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434948822922</v>
      </c>
      <c r="G2" s="2" t="n">
        <v>0.833709556057186</v>
      </c>
      <c r="H2" s="2" t="n">
        <v>0.993137349275503</v>
      </c>
      <c r="I2" s="2" t="n">
        <v>0.128812035752973</v>
      </c>
      <c r="J2" s="2" t="n">
        <v>0.279080293963621</v>
      </c>
      <c r="K2" s="2" t="n">
        <v>6.67619873382182</v>
      </c>
      <c r="L2" s="2" t="n">
        <v>0.736</v>
      </c>
      <c r="M2" s="2" t="n">
        <v>0.083</v>
      </c>
      <c r="N2" s="2" t="n">
        <v>14.132</v>
      </c>
      <c r="O2" s="2" t="s">
        <v>41</v>
      </c>
      <c r="P2" s="2" t="n">
        <v>150.7</v>
      </c>
      <c r="Q2" s="2" t="n">
        <v>77.8</v>
      </c>
      <c r="R2" s="2" t="n">
        <v>7.462</v>
      </c>
      <c r="S2" s="2" t="n">
        <v>0</v>
      </c>
      <c r="T2" s="2" t="n">
        <v>0.158438431424679</v>
      </c>
      <c r="U2" s="2" t="n">
        <v>-1.05710362653802</v>
      </c>
      <c r="V2" s="2" t="n">
        <v>0.0832490311736417</v>
      </c>
      <c r="W2" s="2" t="n">
        <v>0.0504837471400414</v>
      </c>
      <c r="X2" s="2" t="n">
        <v>0.0190561443866285</v>
      </c>
      <c r="Y2" s="2" t="n">
        <v>0.0705762215006276</v>
      </c>
      <c r="Z2" s="2" t="n">
        <v>0.195212516344937</v>
      </c>
      <c r="AA2" s="2" t="n">
        <v>0.166954861337495</v>
      </c>
      <c r="AB2" s="2" t="n">
        <v>0.137940789413101</v>
      </c>
      <c r="AC2" s="2" t="n">
        <v>0.159081857972715</v>
      </c>
      <c r="AD2" s="2" t="n">
        <v>0.165631777720549</v>
      </c>
      <c r="AE2" s="2" t="n">
        <v>0.0678710469623849</v>
      </c>
      <c r="AF2" s="2" t="n">
        <v>0.0176747843615616</v>
      </c>
      <c r="AG2" s="2" t="n">
        <v>0.738016528675931</v>
      </c>
      <c r="AH2" s="3" t="b">
        <f aca="false">TRUE()</f>
        <v>1</v>
      </c>
      <c r="AI2" s="3" t="n">
        <v>0.424508868174821</v>
      </c>
      <c r="AJ2" s="3" t="b">
        <f aca="false">TRUE()</f>
        <v>1</v>
      </c>
      <c r="AK2" s="3" t="n">
        <v>-0.824234600955166</v>
      </c>
      <c r="AL2" s="3" t="b">
        <f aca="false">TRUE()</f>
        <v>1</v>
      </c>
      <c r="AM2" s="3" t="n">
        <v>-1.024661482878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21.3706222693432</v>
      </c>
      <c r="G3" s="2" t="n">
        <v>0.688041594454073</v>
      </c>
      <c r="H3" s="2" t="n">
        <v>0.97954290249805</v>
      </c>
      <c r="I3" s="2" t="n">
        <v>0.121489208282293</v>
      </c>
      <c r="J3" s="2" t="n">
        <v>0.295803562871912</v>
      </c>
      <c r="K3" s="2" t="n">
        <v>6.5504443328753</v>
      </c>
      <c r="L3" s="2" t="n">
        <v>0.811</v>
      </c>
      <c r="M3" s="2" t="n">
        <v>0.11</v>
      </c>
      <c r="N3" s="2" t="n">
        <v>13.9</v>
      </c>
      <c r="O3" s="2" t="s">
        <v>41</v>
      </c>
      <c r="P3" s="2" t="n">
        <v>195.3</v>
      </c>
      <c r="Q3" s="2" t="n">
        <v>117</v>
      </c>
      <c r="R3" s="2" t="n">
        <v>9.667</v>
      </c>
      <c r="S3" s="2" t="n">
        <v>0.188102717783775</v>
      </c>
      <c r="T3" s="2" t="n">
        <v>0.428384978408169</v>
      </c>
      <c r="U3" s="2" t="n">
        <v>-0.932783788958695</v>
      </c>
      <c r="V3" s="2" t="n">
        <v>0.203201915619378</v>
      </c>
      <c r="W3" s="2" t="n">
        <v>0.143434707903415</v>
      </c>
      <c r="X3" s="2" t="n">
        <v>0.0239758973682191</v>
      </c>
      <c r="Y3" s="2" t="n">
        <v>0.0825615399415143</v>
      </c>
      <c r="Z3" s="2" t="n">
        <v>0.216765426898363</v>
      </c>
      <c r="AA3" s="2" t="n">
        <v>0.211412406385246</v>
      </c>
      <c r="AB3" s="2" t="n">
        <v>0.0789133309295371</v>
      </c>
      <c r="AC3" s="2" t="n">
        <v>0.19072301409475</v>
      </c>
      <c r="AD3" s="2" t="n">
        <v>0.157389287242751</v>
      </c>
      <c r="AE3" s="2" t="n">
        <v>0.0330998644454052</v>
      </c>
      <c r="AF3" s="2" t="n">
        <v>0.0051592326942141</v>
      </c>
      <c r="AG3" s="2" t="n">
        <v>0.670561132449556</v>
      </c>
      <c r="AH3" s="3" t="b">
        <f aca="false">TRUE()</f>
        <v>1</v>
      </c>
      <c r="AI3" s="3" t="n">
        <v>1.17527206541313</v>
      </c>
      <c r="AJ3" s="3" t="b">
        <f aca="false">TRUE()</f>
        <v>1</v>
      </c>
      <c r="AK3" s="3" t="n">
        <v>0.240754143744096</v>
      </c>
      <c r="AL3" s="3" t="b">
        <f aca="false">TRUE()</f>
        <v>1</v>
      </c>
      <c r="AM3" s="3" t="n">
        <v>-0.4195549202556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26.565051177078</v>
      </c>
      <c r="G4" s="2" t="n">
        <v>0.727990285367335</v>
      </c>
      <c r="H4" s="2" t="n">
        <v>0.993330739274851</v>
      </c>
      <c r="I4" s="2" t="n">
        <v>0.076330710706873</v>
      </c>
      <c r="J4" s="2" t="n">
        <v>0.233234265039378</v>
      </c>
      <c r="K4" s="2" t="n">
        <v>7.52885634152659</v>
      </c>
      <c r="L4" s="2" t="n">
        <v>0.718</v>
      </c>
      <c r="M4" s="2" t="n">
        <v>0.077</v>
      </c>
      <c r="N4" s="2" t="n">
        <v>15.87</v>
      </c>
      <c r="O4" s="2" t="s">
        <v>41</v>
      </c>
      <c r="P4" s="2" t="n">
        <v>311.5</v>
      </c>
      <c r="Q4" s="2" t="n">
        <v>149.9</v>
      </c>
      <c r="R4" s="2" t="n">
        <v>15.422</v>
      </c>
      <c r="S4" s="2" t="n">
        <v>0.473612361208212</v>
      </c>
      <c r="T4" s="2" t="n">
        <v>0.453109794194272</v>
      </c>
      <c r="U4" s="2" t="n">
        <v>-0.645836379132935</v>
      </c>
      <c r="V4" s="2" t="n">
        <v>0.0353094898268067</v>
      </c>
      <c r="W4" s="2" t="n">
        <v>0.0860549311470302</v>
      </c>
      <c r="X4" s="2" t="n">
        <v>0.0154668552461543</v>
      </c>
      <c r="Y4" s="2" t="n">
        <v>0.0500595930683167</v>
      </c>
      <c r="Z4" s="2" t="n">
        <v>0.187480232191408</v>
      </c>
      <c r="AA4" s="2" t="n">
        <v>0.149491010758944</v>
      </c>
      <c r="AB4" s="2" t="n">
        <v>0.141412816316528</v>
      </c>
      <c r="AC4" s="2" t="n">
        <v>0.129719078738315</v>
      </c>
      <c r="AD4" s="2" t="n">
        <v>0.182090612759063</v>
      </c>
      <c r="AE4" s="2" t="n">
        <v>0.101621009018348</v>
      </c>
      <c r="AF4" s="2" t="n">
        <v>0.0426587919029227</v>
      </c>
      <c r="AG4" s="2" t="n">
        <v>1.19538705678668</v>
      </c>
      <c r="AH4" s="3" t="b">
        <f aca="false">TRUE()</f>
        <v>1</v>
      </c>
      <c r="AI4" s="3" t="n">
        <v>0.244325700837625</v>
      </c>
      <c r="AJ4" s="3" t="b">
        <f aca="false">TRUE()</f>
        <v>1</v>
      </c>
      <c r="AK4" s="3" t="n">
        <v>-1.06089876644389</v>
      </c>
      <c r="AL4" s="3" t="b">
        <f aca="false">TRUE()</f>
        <v>1</v>
      </c>
      <c r="AM4" s="3" t="n">
        <v>1.1569783213773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17.1027289690524</v>
      </c>
      <c r="G5" s="2" t="n">
        <v>0.591682419659735</v>
      </c>
      <c r="H5" s="2" t="n">
        <v>0.987875712098138</v>
      </c>
      <c r="I5" s="2" t="n">
        <v>0.0721876544201375</v>
      </c>
      <c r="J5" s="2" t="n">
        <v>0.214930863521751</v>
      </c>
      <c r="K5" s="2" t="n">
        <v>6.97416617244004</v>
      </c>
      <c r="L5" s="2" t="n">
        <v>0.635</v>
      </c>
      <c r="M5" s="2" t="n">
        <v>0.094</v>
      </c>
      <c r="N5" s="2" t="n">
        <v>14.598</v>
      </c>
      <c r="O5" s="2" t="s">
        <v>41</v>
      </c>
      <c r="P5" s="2" t="n">
        <v>321.7</v>
      </c>
      <c r="Q5" s="2" t="n">
        <v>162.3</v>
      </c>
      <c r="R5" s="2" t="n">
        <v>15.927</v>
      </c>
      <c r="S5" s="2" t="n">
        <v>0.663820931138843</v>
      </c>
      <c r="T5" s="2" t="n">
        <v>0.241540678996826</v>
      </c>
      <c r="U5" s="2" t="n">
        <v>-0.77934907929978</v>
      </c>
      <c r="V5" s="2" t="n">
        <v>0.0901418052418527</v>
      </c>
      <c r="W5" s="2" t="n">
        <v>0.115050123337744</v>
      </c>
      <c r="X5" s="2" t="n">
        <v>0.00991176031447917</v>
      </c>
      <c r="Y5" s="2" t="n">
        <v>0.0521033645330385</v>
      </c>
      <c r="Z5" s="2" t="n">
        <v>0.194744148006448</v>
      </c>
      <c r="AA5" s="2" t="n">
        <v>0.183203132486975</v>
      </c>
      <c r="AB5" s="2" t="n">
        <v>0.121859866187253</v>
      </c>
      <c r="AC5" s="2" t="n">
        <v>0.135358502996193</v>
      </c>
      <c r="AD5" s="2" t="n">
        <v>0.194188554453689</v>
      </c>
      <c r="AE5" s="2" t="n">
        <v>0.0890074135463836</v>
      </c>
      <c r="AF5" s="2" t="n">
        <v>0.0196232574755399</v>
      </c>
      <c r="AG5" s="2" t="n">
        <v>0.897848005612461</v>
      </c>
      <c r="AH5" s="3" t="b">
        <f aca="false">TRUE()</f>
        <v>1</v>
      </c>
      <c r="AI5" s="3" t="n">
        <v>-0.586518904106108</v>
      </c>
      <c r="AJ5" s="3" t="b">
        <f aca="false">TRUE()</f>
        <v>1</v>
      </c>
      <c r="AK5" s="3" t="n">
        <v>-0.390350297559171</v>
      </c>
      <c r="AL5" s="3" t="b">
        <f aca="false">TRUE()</f>
        <v>1</v>
      </c>
      <c r="AM5" s="3" t="n">
        <v>1.295365920901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37.8749836510982</v>
      </c>
      <c r="G6" s="2" t="n">
        <v>0.493068391866913</v>
      </c>
      <c r="H6" s="2" t="n">
        <v>0.972263919331902</v>
      </c>
      <c r="I6" s="2" t="n">
        <v>0.0693065296516896</v>
      </c>
      <c r="J6" s="2" t="n">
        <v>0.21996402025462</v>
      </c>
      <c r="K6" s="2" t="n">
        <v>7.37493183831227</v>
      </c>
      <c r="L6" s="2" t="n">
        <v>0.66</v>
      </c>
      <c r="M6" s="2" t="n">
        <v>0.088</v>
      </c>
      <c r="N6" s="2" t="n">
        <v>15.379</v>
      </c>
      <c r="O6" s="2" t="s">
        <v>41</v>
      </c>
      <c r="P6" s="2" t="n">
        <v>347.6</v>
      </c>
      <c r="Q6" s="2" t="n">
        <v>184.9</v>
      </c>
      <c r="R6" s="2" t="n">
        <v>17.207</v>
      </c>
      <c r="S6" s="2" t="n">
        <v>0.903411193207816</v>
      </c>
      <c r="T6" s="2" t="n">
        <v>0.445356237954592</v>
      </c>
      <c r="U6" s="2" t="n">
        <v>-0.938596960380796</v>
      </c>
      <c r="V6" s="2" t="n">
        <v>0.114923195491796</v>
      </c>
      <c r="W6" s="2" t="n">
        <v>0.126013741258235</v>
      </c>
      <c r="X6" s="2" t="n">
        <v>0.0103430395626061</v>
      </c>
      <c r="Y6" s="2" t="n">
        <v>0.0558478381493779</v>
      </c>
      <c r="Z6" s="2" t="n">
        <v>0.196352531336103</v>
      </c>
      <c r="AA6" s="2" t="n">
        <v>0.196193338387436</v>
      </c>
      <c r="AB6" s="2" t="n">
        <v>0.108923456751883</v>
      </c>
      <c r="AC6" s="2" t="n">
        <v>0.136868689509537</v>
      </c>
      <c r="AD6" s="2" t="n">
        <v>0.19890464862037</v>
      </c>
      <c r="AE6" s="2" t="n">
        <v>0.0791816703188737</v>
      </c>
      <c r="AF6" s="2" t="n">
        <v>0.0173847873638134</v>
      </c>
      <c r="AG6" s="2" t="n">
        <v>1.11282105293218</v>
      </c>
      <c r="AH6" s="3" t="b">
        <f aca="false">TRUE()</f>
        <v>1</v>
      </c>
      <c r="AI6" s="3" t="n">
        <v>-0.33626450502667</v>
      </c>
      <c r="AJ6" s="3" t="b">
        <f aca="false">TRUE()</f>
        <v>1</v>
      </c>
      <c r="AK6" s="3" t="n">
        <v>-0.627014463047896</v>
      </c>
      <c r="AL6" s="3" t="b">
        <f aca="false">TRUE()</f>
        <v>1</v>
      </c>
      <c r="AM6" s="3" t="n">
        <v>1.6467618843976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18.434948822922</v>
      </c>
      <c r="G7" s="2" t="n">
        <v>0.624846751123825</v>
      </c>
      <c r="H7" s="2" t="n">
        <v>0.991421329389739</v>
      </c>
      <c r="I7" s="2" t="n">
        <v>0.0790026484822687</v>
      </c>
      <c r="J7" s="2" t="n">
        <v>0.199454938410572</v>
      </c>
      <c r="K7" s="2" t="n">
        <v>9.27090568441244</v>
      </c>
      <c r="L7" s="2" t="n">
        <v>0.745</v>
      </c>
      <c r="M7" s="2" t="n">
        <v>0.097</v>
      </c>
      <c r="N7" s="2" t="n">
        <v>19.233</v>
      </c>
      <c r="O7" s="2" t="s">
        <v>41</v>
      </c>
      <c r="P7" s="2" t="n">
        <v>286</v>
      </c>
      <c r="Q7" s="2" t="n">
        <v>142.1</v>
      </c>
      <c r="R7" s="2" t="n">
        <v>14.16</v>
      </c>
      <c r="S7" s="2" t="n">
        <v>-1</v>
      </c>
      <c r="T7" s="2" t="n">
        <v>0.345176340611482</v>
      </c>
      <c r="U7" s="2" t="n">
        <v>-0.809530101511165</v>
      </c>
      <c r="V7" s="2" t="n">
        <v>0.142565186497662</v>
      </c>
      <c r="W7" s="2" t="n">
        <v>0.0995786478961031</v>
      </c>
      <c r="X7" s="2" t="n">
        <v>0.0322159942255432</v>
      </c>
      <c r="Y7" s="2" t="n">
        <v>0.112028073345146</v>
      </c>
      <c r="Z7" s="2" t="n">
        <v>0.194047589358872</v>
      </c>
      <c r="AA7" s="2" t="n">
        <v>0.183561164865664</v>
      </c>
      <c r="AB7" s="2" t="n">
        <v>0.0699477447226643</v>
      </c>
      <c r="AC7" s="2" t="n">
        <v>0.162181288551876</v>
      </c>
      <c r="AD7" s="2" t="n">
        <v>0.190455839226968</v>
      </c>
      <c r="AE7" s="2" t="n">
        <v>0.0468155801896827</v>
      </c>
      <c r="AF7" s="2" t="n">
        <v>0.00874672551358405</v>
      </c>
      <c r="AG7" s="2" t="n">
        <v>2.12983251385056</v>
      </c>
      <c r="AH7" s="3" t="b">
        <f aca="false">TRUE()</f>
        <v>1</v>
      </c>
      <c r="AI7" s="3" t="n">
        <v>0.514600451843419</v>
      </c>
      <c r="AJ7" s="3" t="b">
        <f aca="false">TRUE()</f>
        <v>1</v>
      </c>
      <c r="AK7" s="3" t="n">
        <v>-0.272018214814808</v>
      </c>
      <c r="AL7" s="3" t="b">
        <f aca="false">TRUE()</f>
        <v>1</v>
      </c>
      <c r="AM7" s="3" t="n">
        <v>0.81100932256807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0.3432488842396</v>
      </c>
      <c r="G8" s="2" t="n">
        <v>0.708542713567839</v>
      </c>
      <c r="H8" s="2" t="n">
        <v>0.994940266670565</v>
      </c>
      <c r="I8" s="2" t="n">
        <v>0.0593352122433819</v>
      </c>
      <c r="J8" s="2" t="n">
        <v>0.207652031711426</v>
      </c>
      <c r="K8" s="2" t="n">
        <v>9.20770463230144</v>
      </c>
      <c r="L8" s="2" t="n">
        <v>0.77</v>
      </c>
      <c r="M8" s="2" t="n">
        <v>0.093</v>
      </c>
      <c r="N8" s="2" t="n">
        <v>19.225</v>
      </c>
      <c r="O8" s="2" t="s">
        <v>41</v>
      </c>
      <c r="P8" s="2" t="n">
        <v>214.1</v>
      </c>
      <c r="Q8" s="2" t="n">
        <v>96.7</v>
      </c>
      <c r="R8" s="2" t="n">
        <v>10.598</v>
      </c>
      <c r="S8" s="2" t="n">
        <v>0.349352812394985</v>
      </c>
      <c r="T8" s="2" t="n">
        <v>0.332179705930999</v>
      </c>
      <c r="U8" s="2" t="n">
        <v>-0.746839568219444</v>
      </c>
      <c r="V8" s="2" t="n">
        <v>0.263445368314562</v>
      </c>
      <c r="W8" s="2" t="n">
        <v>0.0571805446055675</v>
      </c>
      <c r="X8" s="2" t="n">
        <v>0.0588353866341826</v>
      </c>
      <c r="Y8" s="2" t="n">
        <v>0.147734164835575</v>
      </c>
      <c r="Z8" s="2" t="n">
        <v>0.183826490182578</v>
      </c>
      <c r="AA8" s="2" t="n">
        <v>0.144156366438613</v>
      </c>
      <c r="AB8" s="2" t="n">
        <v>0.13801429923884</v>
      </c>
      <c r="AC8" s="2" t="n">
        <v>0.143636989184852</v>
      </c>
      <c r="AD8" s="2" t="n">
        <v>0.12211144244103</v>
      </c>
      <c r="AE8" s="2" t="n">
        <v>0.0457686651671769</v>
      </c>
      <c r="AF8" s="2" t="n">
        <v>0.0159161958771523</v>
      </c>
      <c r="AG8" s="2" t="n">
        <v>2.09593109982462</v>
      </c>
      <c r="AH8" s="3" t="b">
        <f aca="false">TRUE()</f>
        <v>1</v>
      </c>
      <c r="AI8" s="3" t="n">
        <v>0.764854850922857</v>
      </c>
      <c r="AJ8" s="3" t="b">
        <f aca="false">TRUE()</f>
        <v>1</v>
      </c>
      <c r="AK8" s="3" t="n">
        <v>-0.429794325140625</v>
      </c>
      <c r="AL8" s="3" t="b">
        <f aca="false">TRUE()</f>
        <v>1</v>
      </c>
      <c r="AM8" s="3" t="n">
        <v>-0.1644875799570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11.3099324740202</v>
      </c>
      <c r="G9" s="2" t="n">
        <v>0.862098872506505</v>
      </c>
      <c r="H9" s="2" t="n">
        <v>0.991353068830786</v>
      </c>
      <c r="I9" s="2" t="n">
        <v>0.1544922006185</v>
      </c>
      <c r="J9" s="2" t="n">
        <v>0.303179317559545</v>
      </c>
      <c r="K9" s="2" t="n">
        <v>5.96810033485323</v>
      </c>
      <c r="L9" s="2" t="n">
        <v>0.741</v>
      </c>
      <c r="M9" s="2" t="n">
        <v>0.09</v>
      </c>
      <c r="N9" s="2" t="n">
        <v>12.71</v>
      </c>
      <c r="O9" s="2" t="s">
        <v>41</v>
      </c>
      <c r="P9" s="2" t="n">
        <v>278.7</v>
      </c>
      <c r="Q9" s="2" t="n">
        <v>127.2</v>
      </c>
      <c r="R9" s="2" t="n">
        <v>13.795</v>
      </c>
      <c r="S9" s="2" t="n">
        <v>0.355286764652131</v>
      </c>
      <c r="T9" s="2" t="n">
        <v>0.207285364831038</v>
      </c>
      <c r="U9" s="2" t="n">
        <v>-0.823481354998561</v>
      </c>
      <c r="V9" s="2" t="n">
        <v>0.204879376087421</v>
      </c>
      <c r="W9" s="2" t="n">
        <v>0.104465891388294</v>
      </c>
      <c r="X9" s="2" t="n">
        <v>0.0836911682439832</v>
      </c>
      <c r="Y9" s="2" t="n">
        <v>0.162329398638503</v>
      </c>
      <c r="Z9" s="2" t="n">
        <v>0.175054956208948</v>
      </c>
      <c r="AA9" s="2" t="n">
        <v>0.143097770829297</v>
      </c>
      <c r="AB9" s="2" t="n">
        <v>0.0772083747732311</v>
      </c>
      <c r="AC9" s="2" t="n">
        <v>0.158407715872772</v>
      </c>
      <c r="AD9" s="2" t="n">
        <v>0.134098998576037</v>
      </c>
      <c r="AE9" s="2" t="n">
        <v>0.058207546602126</v>
      </c>
      <c r="AF9" s="2" t="n">
        <v>0.00790407025510296</v>
      </c>
      <c r="AG9" s="2" t="n">
        <v>0.358188405682426</v>
      </c>
      <c r="AH9" s="3" t="b">
        <f aca="false">TRUE()</f>
        <v>1</v>
      </c>
      <c r="AI9" s="3" t="n">
        <v>0.474559747990708</v>
      </c>
      <c r="AJ9" s="3" t="b">
        <f aca="false">TRUE()</f>
        <v>1</v>
      </c>
      <c r="AK9" s="3" t="n">
        <v>-0.548126407884987</v>
      </c>
      <c r="AL9" s="3" t="b">
        <f aca="false">TRUE()</f>
        <v>1</v>
      </c>
      <c r="AM9" s="3" t="n">
        <v>0.71196721702658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21.3706222693432</v>
      </c>
      <c r="G10" s="2" t="n">
        <v>0.825757575757576</v>
      </c>
      <c r="H10" s="2" t="n">
        <v>0.989293100849287</v>
      </c>
      <c r="I10" s="2" t="n">
        <v>0.137636142521785</v>
      </c>
      <c r="J10" s="2" t="n">
        <v>0.304043396882603</v>
      </c>
      <c r="K10" s="2" t="n">
        <v>4.6880441561818</v>
      </c>
      <c r="L10" s="2" t="n">
        <v>0.622</v>
      </c>
      <c r="M10" s="2" t="n">
        <v>0.089</v>
      </c>
      <c r="N10" s="2" t="n">
        <v>10.115</v>
      </c>
      <c r="O10" s="2" t="s">
        <v>41</v>
      </c>
      <c r="P10" s="2" t="n">
        <v>272.3</v>
      </c>
      <c r="Q10" s="2" t="n">
        <v>96.7</v>
      </c>
      <c r="R10" s="2" t="n">
        <v>13.48</v>
      </c>
      <c r="S10" s="2" t="n">
        <v>0.275182750251201</v>
      </c>
      <c r="T10" s="2" t="n">
        <v>-0.414357039966601</v>
      </c>
      <c r="U10" s="2" t="n">
        <v>-0.857330573376007</v>
      </c>
      <c r="V10" s="2" t="n">
        <v>0.119949618309479</v>
      </c>
      <c r="W10" s="2" t="n">
        <v>0.0285257474335143</v>
      </c>
      <c r="X10" s="2" t="n">
        <v>0.0217851369804989</v>
      </c>
      <c r="Y10" s="2" t="n">
        <v>0.127093147735839</v>
      </c>
      <c r="Z10" s="2" t="n">
        <v>0.161939674744028</v>
      </c>
      <c r="AA10" s="2" t="n">
        <v>0.167074146181126</v>
      </c>
      <c r="AB10" s="2" t="n">
        <v>0.155802405584271</v>
      </c>
      <c r="AC10" s="2" t="n">
        <v>0.160386199859804</v>
      </c>
      <c r="AD10" s="2" t="n">
        <v>0.146303744937918</v>
      </c>
      <c r="AE10" s="2" t="n">
        <v>0.045511447363226</v>
      </c>
      <c r="AF10" s="2" t="n">
        <v>0.0141040966132885</v>
      </c>
      <c r="AG10" s="2" t="n">
        <v>-0.328441215821037</v>
      </c>
      <c r="AH10" s="3" t="b">
        <f aca="false">TRUE()</f>
        <v>1</v>
      </c>
      <c r="AI10" s="3" t="n">
        <v>-0.716651191627416</v>
      </c>
      <c r="AJ10" s="3" t="b">
        <f aca="false">TRUE()</f>
        <v>1</v>
      </c>
      <c r="AK10" s="3" t="n">
        <v>-0.587570435466442</v>
      </c>
      <c r="AL10" s="3" t="b">
        <f aca="false">TRUE()</f>
        <v>1</v>
      </c>
      <c r="AM10" s="3" t="n">
        <v>0.6251357820313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0</v>
      </c>
      <c r="F11" s="2" t="n">
        <v>24.2277453179541</v>
      </c>
      <c r="G11" s="2" t="n">
        <v>0.752753977968176</v>
      </c>
      <c r="H11" s="2" t="n">
        <v>0.990239475422113</v>
      </c>
      <c r="I11" s="2" t="n">
        <v>0.10837955986327</v>
      </c>
      <c r="J11" s="2" t="n">
        <v>0.277501082488719</v>
      </c>
      <c r="K11" s="2" t="n">
        <v>6.92019060553121</v>
      </c>
      <c r="L11" s="2" t="n">
        <v>0.811</v>
      </c>
      <c r="M11" s="2" t="n">
        <v>0.09</v>
      </c>
      <c r="N11" s="2" t="n">
        <v>14.65</v>
      </c>
      <c r="O11" s="2" t="s">
        <v>41</v>
      </c>
      <c r="P11" s="2" t="n">
        <v>260.4</v>
      </c>
      <c r="Q11" s="2" t="n">
        <v>127.5</v>
      </c>
      <c r="R11" s="2" t="n">
        <v>12.893</v>
      </c>
      <c r="S11" s="2" t="n">
        <v>0.422829662648413</v>
      </c>
      <c r="T11" s="2" t="n">
        <v>0.191403880261229</v>
      </c>
      <c r="U11" s="2" t="n">
        <v>-0.863634118270318</v>
      </c>
      <c r="V11" s="2" t="n">
        <v>0.0254213816157227</v>
      </c>
      <c r="W11" s="2" t="n">
        <v>0.0254213816157227</v>
      </c>
      <c r="X11" s="2" t="n">
        <v>0.0162312173615504</v>
      </c>
      <c r="Y11" s="2" t="n">
        <v>0.0593702232209094</v>
      </c>
      <c r="Z11" s="2" t="n">
        <v>0.1830209217653</v>
      </c>
      <c r="AA11" s="2" t="n">
        <v>0.192246434238359</v>
      </c>
      <c r="AB11" s="2" t="n">
        <v>0.118043853699738</v>
      </c>
      <c r="AC11" s="2" t="n">
        <v>0.181214599786896</v>
      </c>
      <c r="AD11" s="2" t="n">
        <v>0.16395269093149</v>
      </c>
      <c r="AE11" s="2" t="n">
        <v>0.0810192383099595</v>
      </c>
      <c r="AF11" s="2" t="n">
        <v>0.0049008206857982</v>
      </c>
      <c r="AG11" s="2" t="n">
        <v>0.868895195810388</v>
      </c>
      <c r="AH11" s="3" t="b">
        <f aca="false">TRUE()</f>
        <v>1</v>
      </c>
      <c r="AI11" s="3" t="n">
        <v>1.17527206541313</v>
      </c>
      <c r="AJ11" s="3" t="b">
        <f aca="false">TRUE()</f>
        <v>1</v>
      </c>
      <c r="AK11" s="3" t="n">
        <v>-0.548126407884987</v>
      </c>
      <c r="AL11" s="3" t="b">
        <f aca="false">TRUE()</f>
        <v>1</v>
      </c>
      <c r="AM11" s="3" t="n">
        <v>0.4636835825869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0</v>
      </c>
      <c r="F12" s="2" t="n">
        <v>15.2551187030578</v>
      </c>
      <c r="G12" s="2" t="n">
        <v>0.825735294117647</v>
      </c>
      <c r="H12" s="2" t="n">
        <v>0.992668488628296</v>
      </c>
      <c r="I12" s="2" t="n">
        <v>0.106324212428435</v>
      </c>
      <c r="J12" s="2" t="n">
        <v>0.265957412795403</v>
      </c>
      <c r="K12" s="2" t="n">
        <v>6.70618872342719</v>
      </c>
      <c r="L12" s="2" t="n">
        <v>0.733</v>
      </c>
      <c r="M12" s="2" t="n">
        <v>0.092</v>
      </c>
      <c r="N12" s="2" t="n">
        <v>14.168</v>
      </c>
      <c r="O12" s="2" t="s">
        <v>41</v>
      </c>
      <c r="P12" s="2" t="n">
        <v>290.3</v>
      </c>
      <c r="Q12" s="2" t="n">
        <v>155.4</v>
      </c>
      <c r="R12" s="2" t="n">
        <v>14.373</v>
      </c>
      <c r="S12" s="2" t="n">
        <v>0.0592812198990396</v>
      </c>
      <c r="T12" s="2" t="n">
        <v>0.579175147959733</v>
      </c>
      <c r="U12" s="2" t="n">
        <v>0.0540040744615666</v>
      </c>
      <c r="V12" s="2" t="n">
        <v>0.185487497358954</v>
      </c>
      <c r="W12" s="2" t="n">
        <v>0.0692721520050232</v>
      </c>
      <c r="X12" s="2" t="n">
        <v>0.0110843228778593</v>
      </c>
      <c r="Y12" s="2" t="n">
        <v>0.0889965344448294</v>
      </c>
      <c r="Z12" s="2" t="n">
        <v>0.222668002283872</v>
      </c>
      <c r="AA12" s="2" t="n">
        <v>0.170203073883249</v>
      </c>
      <c r="AB12" s="2" t="n">
        <v>0.152354695539503</v>
      </c>
      <c r="AC12" s="2" t="n">
        <v>0.153769784047879</v>
      </c>
      <c r="AD12" s="2" t="n">
        <v>0.144138140148047</v>
      </c>
      <c r="AE12" s="2" t="n">
        <v>0.0451273743038378</v>
      </c>
      <c r="AF12" s="2" t="n">
        <v>0.0116580724709228</v>
      </c>
      <c r="AG12" s="2" t="n">
        <v>0.754103334516751</v>
      </c>
      <c r="AH12" s="3" t="b">
        <f aca="false">TRUE()</f>
        <v>1</v>
      </c>
      <c r="AI12" s="3" t="n">
        <v>0.394478340285288</v>
      </c>
      <c r="AJ12" s="3" t="b">
        <f aca="false">TRUE()</f>
        <v>1</v>
      </c>
      <c r="AK12" s="3" t="n">
        <v>-0.469238352722079</v>
      </c>
      <c r="AL12" s="3" t="b">
        <f aca="false">TRUE()</f>
        <v>1</v>
      </c>
      <c r="AM12" s="3" t="n">
        <v>0.86934919295552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15.2551187030578</v>
      </c>
      <c r="G13" s="2" t="n">
        <v>0.877862595419847</v>
      </c>
      <c r="H13" s="2" t="n">
        <v>0.985250444643848</v>
      </c>
      <c r="I13" s="2" t="n">
        <v>0.18302818455568</v>
      </c>
      <c r="J13" s="2" t="n">
        <v>0.382372969632588</v>
      </c>
      <c r="K13" s="2" t="n">
        <v>3.53452708340172</v>
      </c>
      <c r="L13" s="2" t="n">
        <v>0.631</v>
      </c>
      <c r="M13" s="2" t="n">
        <v>0.1</v>
      </c>
      <c r="N13" s="2" t="n">
        <v>7.681</v>
      </c>
      <c r="O13" s="2" t="s">
        <v>41</v>
      </c>
      <c r="P13" s="2" t="n">
        <v>254.1</v>
      </c>
      <c r="Q13" s="2" t="n">
        <v>118.3</v>
      </c>
      <c r="R13" s="2" t="n">
        <v>12.581</v>
      </c>
      <c r="S13" s="2" t="n">
        <v>0.772934505726905</v>
      </c>
      <c r="T13" s="2" t="n">
        <v>0.276253385861079</v>
      </c>
      <c r="U13" s="2" t="n">
        <v>-1.08136850005674</v>
      </c>
      <c r="V13" s="2" t="n">
        <v>0.103319424246022</v>
      </c>
      <c r="W13" s="2" t="n">
        <v>0.076563570821003</v>
      </c>
      <c r="X13" s="2" t="n">
        <v>0.103258462639822</v>
      </c>
      <c r="Y13" s="2" t="n">
        <v>0.129277225955833</v>
      </c>
      <c r="Z13" s="2" t="n">
        <v>0.112226400284101</v>
      </c>
      <c r="AA13" s="2" t="n">
        <v>0.143719801513358</v>
      </c>
      <c r="AB13" s="2" t="n">
        <v>0.167095906194115</v>
      </c>
      <c r="AC13" s="2" t="n">
        <v>0.172361385011288</v>
      </c>
      <c r="AD13" s="2" t="n">
        <v>0.116843949339387</v>
      </c>
      <c r="AE13" s="2" t="n">
        <v>0.0422767690709348</v>
      </c>
      <c r="AF13" s="2" t="n">
        <v>0.0129400999911623</v>
      </c>
      <c r="AG13" s="2" t="n">
        <v>-0.947194520775847</v>
      </c>
      <c r="AH13" s="3" t="b">
        <f aca="false">TRUE()</f>
        <v>1</v>
      </c>
      <c r="AI13" s="3" t="n">
        <v>-0.626559607958818</v>
      </c>
      <c r="AJ13" s="3" t="b">
        <f aca="false">TRUE()</f>
        <v>1</v>
      </c>
      <c r="AK13" s="3" t="n">
        <v>-0.153686132070445</v>
      </c>
      <c r="AL13" s="3" t="b">
        <f aca="false">TRUE()</f>
        <v>1</v>
      </c>
      <c r="AM13" s="3" t="n">
        <v>0.37820888876348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18.434948822922</v>
      </c>
      <c r="G14" s="2" t="n">
        <v>0.834770114942529</v>
      </c>
      <c r="H14" s="2" t="n">
        <v>0.993961603154854</v>
      </c>
      <c r="I14" s="2" t="n">
        <v>0.13151149786509</v>
      </c>
      <c r="J14" s="2" t="n">
        <v>0.262513999688627</v>
      </c>
      <c r="K14" s="2" t="n">
        <v>7.03819340570102</v>
      </c>
      <c r="L14" s="2" t="n">
        <v>0.726</v>
      </c>
      <c r="M14" s="2" t="n">
        <v>0.082</v>
      </c>
      <c r="N14" s="2" t="n">
        <v>14.869</v>
      </c>
      <c r="O14" s="2" t="s">
        <v>41</v>
      </c>
      <c r="P14" s="2" t="n">
        <v>340.4</v>
      </c>
      <c r="Q14" s="2" t="n">
        <v>174.4</v>
      </c>
      <c r="R14" s="2" t="n">
        <v>16.85</v>
      </c>
      <c r="S14" s="2" t="n">
        <v>0.369675358470817</v>
      </c>
      <c r="T14" s="2" t="n">
        <v>0.338219743468641</v>
      </c>
      <c r="U14" s="2" t="n">
        <v>-0.815579857509796</v>
      </c>
      <c r="V14" s="2" t="n">
        <v>0.0293941104065374</v>
      </c>
      <c r="W14" s="2" t="n">
        <v>0.0738562956093403</v>
      </c>
      <c r="X14" s="2" t="n">
        <v>0.0152152570663885</v>
      </c>
      <c r="Y14" s="2" t="n">
        <v>0.0564364024657072</v>
      </c>
      <c r="Z14" s="2" t="n">
        <v>0.187065352445374</v>
      </c>
      <c r="AA14" s="2" t="n">
        <v>0.159934972363575</v>
      </c>
      <c r="AB14" s="2" t="n">
        <v>0.155809163396983</v>
      </c>
      <c r="AC14" s="2" t="n">
        <v>0.136959792196237</v>
      </c>
      <c r="AD14" s="2" t="n">
        <v>0.18986187985546</v>
      </c>
      <c r="AE14" s="2" t="n">
        <v>0.0863511880123147</v>
      </c>
      <c r="AF14" s="2" t="n">
        <v>0.0123659921979614</v>
      </c>
      <c r="AG14" s="2" t="n">
        <v>0.932192588039721</v>
      </c>
      <c r="AH14" s="3" t="b">
        <f aca="false">TRUE()</f>
        <v>1</v>
      </c>
      <c r="AI14" s="3" t="n">
        <v>0.324407108543046</v>
      </c>
      <c r="AJ14" s="3" t="b">
        <f aca="false">TRUE()</f>
        <v>1</v>
      </c>
      <c r="AK14" s="3" t="n">
        <v>-0.863678628536621</v>
      </c>
      <c r="AL14" s="3" t="b">
        <f aca="false">TRUE()</f>
        <v>1</v>
      </c>
      <c r="AM14" s="3" t="n">
        <v>1.5490765200279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35.5376777919744</v>
      </c>
      <c r="G15" s="2" t="n">
        <v>0.659398939304655</v>
      </c>
      <c r="H15" s="2" t="n">
        <v>0.985760322218897</v>
      </c>
      <c r="I15" s="2" t="n">
        <v>0.100960533628022</v>
      </c>
      <c r="J15" s="2" t="n">
        <v>0.274560218946326</v>
      </c>
      <c r="K15" s="2" t="n">
        <v>6.65396432986874</v>
      </c>
      <c r="L15" s="2" t="n">
        <v>0.741</v>
      </c>
      <c r="M15" s="2" t="n">
        <v>0.088</v>
      </c>
      <c r="N15" s="2" t="n">
        <v>14.104</v>
      </c>
      <c r="O15" s="2" t="s">
        <v>41</v>
      </c>
      <c r="P15" s="2" t="n">
        <v>247.5</v>
      </c>
      <c r="Q15" s="2" t="n">
        <v>120.6</v>
      </c>
      <c r="R15" s="2" t="n">
        <v>12.253</v>
      </c>
      <c r="S15" s="2" t="n">
        <v>0.375329821164302</v>
      </c>
      <c r="T15" s="2" t="n">
        <v>0.192352324312597</v>
      </c>
      <c r="U15" s="2" t="n">
        <v>-0.792902384832392</v>
      </c>
      <c r="V15" s="2" t="n">
        <v>0.0699757663236867</v>
      </c>
      <c r="W15" s="2" t="n">
        <v>0.0270136037352655</v>
      </c>
      <c r="X15" s="2" t="n">
        <v>0.0123029187102549</v>
      </c>
      <c r="Y15" s="2" t="n">
        <v>0.102257379800386</v>
      </c>
      <c r="Z15" s="2" t="n">
        <v>0.186216246780479</v>
      </c>
      <c r="AA15" s="2" t="n">
        <v>0.151941941147638</v>
      </c>
      <c r="AB15" s="2" t="n">
        <v>0.155211118868915</v>
      </c>
      <c r="AC15" s="2" t="n">
        <v>0.18440637535224</v>
      </c>
      <c r="AD15" s="2" t="n">
        <v>0.151804317238435</v>
      </c>
      <c r="AE15" s="2" t="n">
        <v>0.0439950175156323</v>
      </c>
      <c r="AF15" s="2" t="n">
        <v>0.0118646845860192</v>
      </c>
      <c r="AG15" s="2" t="n">
        <v>0.726089864342728</v>
      </c>
      <c r="AH15" s="3" t="b">
        <f aca="false">TRUE()</f>
        <v>1</v>
      </c>
      <c r="AI15" s="3" t="n">
        <v>0.474559747990708</v>
      </c>
      <c r="AJ15" s="3" t="b">
        <f aca="false">TRUE()</f>
        <v>1</v>
      </c>
      <c r="AK15" s="3" t="n">
        <v>-0.627014463047896</v>
      </c>
      <c r="AL15" s="3" t="b">
        <f aca="false">TRUE()</f>
        <v>1</v>
      </c>
      <c r="AM15" s="3" t="n">
        <v>0.28866397142460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56.3099324740202</v>
      </c>
      <c r="G16" s="2" t="n">
        <v>0.558319039451115</v>
      </c>
      <c r="H16" s="2" t="n">
        <v>0.969456315255888</v>
      </c>
      <c r="I16" s="2" t="n">
        <v>0.104419116102619</v>
      </c>
      <c r="J16" s="2" t="n">
        <v>0.258709959479379</v>
      </c>
      <c r="K16" s="2" t="n">
        <v>5.04512986499001</v>
      </c>
      <c r="L16" s="2" t="n">
        <v>0.556</v>
      </c>
      <c r="M16" s="2" t="n">
        <v>0.108</v>
      </c>
      <c r="N16" s="2" t="n">
        <v>10.935</v>
      </c>
      <c r="O16" s="2" t="s">
        <v>41</v>
      </c>
      <c r="P16" s="2" t="n">
        <v>327.3</v>
      </c>
      <c r="Q16" s="2" t="n">
        <v>141</v>
      </c>
      <c r="R16" s="2" t="n">
        <v>16.204</v>
      </c>
      <c r="S16" s="2" t="n">
        <v>-1</v>
      </c>
      <c r="T16" s="2" t="n">
        <v>0.0802772625626453</v>
      </c>
      <c r="U16" s="2" t="n">
        <v>-0.55215900288578</v>
      </c>
      <c r="V16" s="2" t="n">
        <v>0.155140727217591</v>
      </c>
      <c r="W16" s="2" t="n">
        <v>0.0871669688991669</v>
      </c>
      <c r="X16" s="2" t="n">
        <v>0.0333773280660025</v>
      </c>
      <c r="Y16" s="2" t="n">
        <v>0.0773430315649479</v>
      </c>
      <c r="Z16" s="2" t="n">
        <v>0.168894635885415</v>
      </c>
      <c r="AA16" s="2" t="n">
        <v>0.210810354465932</v>
      </c>
      <c r="AB16" s="2" t="n">
        <v>0.142270910184179</v>
      </c>
      <c r="AC16" s="2" t="n">
        <v>0.156351752440662</v>
      </c>
      <c r="AD16" s="2" t="n">
        <v>0.128817832897664</v>
      </c>
      <c r="AE16" s="2" t="n">
        <v>0.07429544758323</v>
      </c>
      <c r="AF16" s="2" t="n">
        <v>0.00783870691196781</v>
      </c>
      <c r="AG16" s="2" t="n">
        <v>-0.136898352961884</v>
      </c>
      <c r="AH16" s="3" t="b">
        <f aca="false">TRUE()</f>
        <v>1</v>
      </c>
      <c r="AI16" s="3" t="n">
        <v>-1.37732280519713</v>
      </c>
      <c r="AJ16" s="3" t="b">
        <f aca="false">TRUE()</f>
        <v>1</v>
      </c>
      <c r="AK16" s="3" t="n">
        <v>0.161866088581188</v>
      </c>
      <c r="AL16" s="3" t="b">
        <f aca="false">TRUE()</f>
        <v>1</v>
      </c>
      <c r="AM16" s="3" t="n">
        <v>1.371343426521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2</v>
      </c>
      <c r="F17" s="2" t="n">
        <v>29.7448812969422</v>
      </c>
      <c r="G17" s="2" t="n">
        <v>0.655913978494624</v>
      </c>
      <c r="H17" s="2" t="n">
        <v>0.987409327918266</v>
      </c>
      <c r="I17" s="2" t="n">
        <v>0.0982471060408732</v>
      </c>
      <c r="J17" s="2" t="n">
        <v>0.254169123412573</v>
      </c>
      <c r="K17" s="2" t="n">
        <v>6.17211659243837</v>
      </c>
      <c r="L17" s="2" t="n">
        <v>0.656</v>
      </c>
      <c r="M17" s="2" t="n">
        <v>0.114</v>
      </c>
      <c r="N17" s="2" t="n">
        <v>13.128</v>
      </c>
      <c r="O17" s="2" t="s">
        <v>41</v>
      </c>
      <c r="P17" s="2" t="n">
        <v>256.5</v>
      </c>
      <c r="Q17" s="2" t="n">
        <v>129</v>
      </c>
      <c r="R17" s="2" t="n">
        <v>12.697</v>
      </c>
      <c r="S17" s="2" t="n">
        <v>-1</v>
      </c>
      <c r="T17" s="2" t="n">
        <v>0.131588065535511</v>
      </c>
      <c r="U17" s="2" t="n">
        <v>-1.21099003196499</v>
      </c>
      <c r="V17" s="2" t="n">
        <v>0.0956000950354561</v>
      </c>
      <c r="W17" s="2" t="n">
        <v>0.0676092996109343</v>
      </c>
      <c r="X17" s="2" t="n">
        <v>0.011618224814922</v>
      </c>
      <c r="Y17" s="2" t="n">
        <v>0.0970834688695273</v>
      </c>
      <c r="Z17" s="2" t="n">
        <v>0.184906155478816</v>
      </c>
      <c r="AA17" s="2" t="n">
        <v>0.176977919524073</v>
      </c>
      <c r="AB17" s="2" t="n">
        <v>0.115947410806514</v>
      </c>
      <c r="AC17" s="2" t="n">
        <v>0.152289880218109</v>
      </c>
      <c r="AD17" s="2" t="n">
        <v>0.144871918023559</v>
      </c>
      <c r="AE17" s="2" t="n">
        <v>0.0861439620393467</v>
      </c>
      <c r="AF17" s="2" t="n">
        <v>0.0301610602251324</v>
      </c>
      <c r="AG17" s="2" t="n">
        <v>0.467623919576532</v>
      </c>
      <c r="AH17" s="3" t="b">
        <f aca="false">TRUE()</f>
        <v>1</v>
      </c>
      <c r="AI17" s="3" t="n">
        <v>-0.37630520887938</v>
      </c>
      <c r="AJ17" s="3" t="b">
        <f aca="false">TRUE()</f>
        <v>1</v>
      </c>
      <c r="AK17" s="3" t="n">
        <v>0.398530254069913</v>
      </c>
      <c r="AL17" s="3" t="b">
        <f aca="false">TRUE()</f>
        <v>1</v>
      </c>
      <c r="AM17" s="3" t="n">
        <v>0.41077067688671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3</v>
      </c>
      <c r="F18" s="2" t="n">
        <v>31.7594800848128</v>
      </c>
      <c r="G18" s="2" t="n">
        <v>0.69300518134715</v>
      </c>
      <c r="H18" s="2" t="n">
        <v>0.994395990102829</v>
      </c>
      <c r="I18" s="2" t="n">
        <v>0.0681183156433312</v>
      </c>
      <c r="J18" s="2" t="n">
        <v>0.205386480508876</v>
      </c>
      <c r="K18" s="2" t="n">
        <v>7.58362094565192</v>
      </c>
      <c r="L18" s="2" t="n">
        <v>0.643</v>
      </c>
      <c r="M18" s="2" t="n">
        <v>0.083</v>
      </c>
      <c r="N18" s="2" t="n">
        <v>15.843</v>
      </c>
      <c r="O18" s="2" t="s">
        <v>41</v>
      </c>
      <c r="P18" s="2" t="n">
        <v>256.2</v>
      </c>
      <c r="Q18" s="2" t="n">
        <v>89.7</v>
      </c>
      <c r="R18" s="2" t="n">
        <v>12.682</v>
      </c>
      <c r="S18" s="2" t="n">
        <v>0.235341052785948</v>
      </c>
      <c r="T18" s="2" t="n">
        <v>-0.207162581489171</v>
      </c>
      <c r="U18" s="2" t="n">
        <v>-0.280823048907522</v>
      </c>
      <c r="V18" s="2" t="n">
        <v>0.0368873574532644</v>
      </c>
      <c r="W18" s="2" t="n">
        <v>0.108308374171952</v>
      </c>
      <c r="X18" s="2" t="n">
        <v>0.0132610493226917</v>
      </c>
      <c r="Y18" s="2" t="n">
        <v>0.0712367138241598</v>
      </c>
      <c r="Z18" s="2" t="n">
        <v>0.1407843200673</v>
      </c>
      <c r="AA18" s="2" t="n">
        <v>0.15505299129512</v>
      </c>
      <c r="AB18" s="2" t="n">
        <v>0.114297918021664</v>
      </c>
      <c r="AC18" s="2" t="n">
        <v>0.105122526807262</v>
      </c>
      <c r="AD18" s="2" t="n">
        <v>0.134421740671144</v>
      </c>
      <c r="AE18" s="2" t="n">
        <v>0.134026513607479</v>
      </c>
      <c r="AF18" s="2" t="n">
        <v>0.131796226383179</v>
      </c>
      <c r="AG18" s="2" t="n">
        <v>1.2247631107669</v>
      </c>
      <c r="AH18" s="3" t="b">
        <f aca="false">TRUE()</f>
        <v>1</v>
      </c>
      <c r="AI18" s="3" t="n">
        <v>-0.506437496400688</v>
      </c>
      <c r="AJ18" s="3" t="b">
        <f aca="false">TRUE()</f>
        <v>1</v>
      </c>
      <c r="AK18" s="3" t="n">
        <v>-0.824234600955166</v>
      </c>
      <c r="AL18" s="3" t="b">
        <f aca="false">TRUE()</f>
        <v>1</v>
      </c>
      <c r="AM18" s="3" t="n">
        <v>0.4067004533713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4</v>
      </c>
      <c r="F19" s="2" t="n">
        <v>24.2277453179541</v>
      </c>
      <c r="G19" s="2" t="n">
        <v>0.764629388816645</v>
      </c>
      <c r="H19" s="2" t="n">
        <v>0.99166193384867</v>
      </c>
      <c r="I19" s="2" t="n">
        <v>0.100599953279263</v>
      </c>
      <c r="J19" s="2" t="n">
        <v>0.262795686070908</v>
      </c>
      <c r="K19" s="2" t="n">
        <v>4.85045418270912</v>
      </c>
      <c r="L19" s="2" t="n">
        <v>0.596</v>
      </c>
      <c r="M19" s="2" t="n">
        <v>0.156</v>
      </c>
      <c r="N19" s="2" t="n">
        <v>10.364</v>
      </c>
      <c r="O19" s="2" t="s">
        <v>41</v>
      </c>
      <c r="P19" s="2" t="n">
        <v>237.8</v>
      </c>
      <c r="Q19" s="2" t="n">
        <v>92.2</v>
      </c>
      <c r="R19" s="2" t="n">
        <v>11.773</v>
      </c>
      <c r="S19" s="2" t="n">
        <v>0.996675208430162</v>
      </c>
      <c r="T19" s="2" t="n">
        <v>-0.128283648193102</v>
      </c>
      <c r="U19" s="2" t="n">
        <v>-0.789409193644513</v>
      </c>
      <c r="V19" s="2" t="n">
        <v>0.225642937642898</v>
      </c>
      <c r="W19" s="2" t="n">
        <v>0.0844009460355287</v>
      </c>
      <c r="X19" s="2" t="n">
        <v>0.0915529830370223</v>
      </c>
      <c r="Y19" s="2" t="n">
        <v>0.157204340316319</v>
      </c>
      <c r="Z19" s="2" t="n">
        <v>0.187635287171505</v>
      </c>
      <c r="AA19" s="2" t="n">
        <v>0.12653831606157</v>
      </c>
      <c r="AB19" s="2" t="n">
        <v>0.116983742042242</v>
      </c>
      <c r="AC19" s="2" t="n">
        <v>0.104659741369128</v>
      </c>
      <c r="AD19" s="2" t="n">
        <v>0.117627164574944</v>
      </c>
      <c r="AE19" s="2" t="n">
        <v>0.0825465842194147</v>
      </c>
      <c r="AF19" s="2" t="n">
        <v>0.015251841207855</v>
      </c>
      <c r="AG19" s="2" t="n">
        <v>-0.241323527628194</v>
      </c>
      <c r="AH19" s="3" t="b">
        <f aca="false">TRUE()</f>
        <v>1</v>
      </c>
      <c r="AI19" s="3" t="n">
        <v>-0.976915766670031</v>
      </c>
      <c r="AJ19" s="3" t="b">
        <f aca="false">TRUE()</f>
        <v>1</v>
      </c>
      <c r="AK19" s="3" t="n">
        <v>2.05517941249099</v>
      </c>
      <c r="AL19" s="3" t="b">
        <f aca="false">TRUE()</f>
        <v>1</v>
      </c>
      <c r="AM19" s="3" t="n">
        <v>0.1570600777598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5</v>
      </c>
      <c r="F20" s="2" t="n">
        <v>21.3706222693432</v>
      </c>
      <c r="G20" s="2" t="n">
        <v>0.855397148676171</v>
      </c>
      <c r="H20" s="2" t="n">
        <v>0.980823605756121</v>
      </c>
      <c r="I20" s="2" t="n">
        <v>0.231297841171613</v>
      </c>
      <c r="J20" s="2" t="n">
        <v>0.40350939687033</v>
      </c>
      <c r="K20" s="2" t="n">
        <v>3.27039305098191</v>
      </c>
      <c r="L20" s="2" t="n">
        <v>0.601</v>
      </c>
      <c r="M20" s="2" t="n">
        <v>0.114</v>
      </c>
      <c r="N20" s="2" t="n">
        <v>7.189</v>
      </c>
      <c r="O20" s="2" t="s">
        <v>41</v>
      </c>
      <c r="P20" s="2" t="n">
        <v>296.6</v>
      </c>
      <c r="Q20" s="2" t="n">
        <v>147.4</v>
      </c>
      <c r="R20" s="2" t="n">
        <v>14.685</v>
      </c>
      <c r="S20" s="2" t="n">
        <v>-1</v>
      </c>
      <c r="T20" s="2" t="n">
        <v>0.0119808444304172</v>
      </c>
      <c r="U20" s="2" t="n">
        <v>-1.08279682401057</v>
      </c>
      <c r="V20" s="2" t="n">
        <v>0.246754930086891</v>
      </c>
      <c r="W20" s="2" t="n">
        <v>0.0735641106713217</v>
      </c>
      <c r="X20" s="2" t="n">
        <v>0.194976188144137</v>
      </c>
      <c r="Y20" s="2" t="n">
        <v>0.158460838650678</v>
      </c>
      <c r="Z20" s="2" t="n">
        <v>0.0810865055576261</v>
      </c>
      <c r="AA20" s="2" t="n">
        <v>0.116031425691069</v>
      </c>
      <c r="AB20" s="2" t="n">
        <v>0.14548039002597</v>
      </c>
      <c r="AC20" s="2" t="n">
        <v>0.142189881232683</v>
      </c>
      <c r="AD20" s="2" t="n">
        <v>0.113763100985013</v>
      </c>
      <c r="AE20" s="2" t="n">
        <v>0.0440699733570651</v>
      </c>
      <c r="AF20" s="2" t="n">
        <v>0.00394169635576001</v>
      </c>
      <c r="AG20" s="2" t="n">
        <v>-1.08887756073026</v>
      </c>
      <c r="AH20" s="3" t="b">
        <f aca="false">TRUE()</f>
        <v>1</v>
      </c>
      <c r="AI20" s="3" t="n">
        <v>-0.926864886854144</v>
      </c>
      <c r="AJ20" s="3" t="b">
        <f aca="false">TRUE()</f>
        <v>1</v>
      </c>
      <c r="AK20" s="3" t="n">
        <v>0.398530254069913</v>
      </c>
      <c r="AL20" s="3" t="b">
        <f aca="false">TRUE()</f>
        <v>1</v>
      </c>
      <c r="AM20" s="3" t="n">
        <v>0.95482388677900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6</v>
      </c>
      <c r="F21" s="2" t="n">
        <v>39.8055710922652</v>
      </c>
      <c r="G21" s="2" t="n">
        <v>0.830949284785436</v>
      </c>
      <c r="H21" s="2" t="n">
        <v>0.986073960052176</v>
      </c>
      <c r="I21" s="2" t="n">
        <v>0.144820233016335</v>
      </c>
      <c r="J21" s="2" t="n">
        <v>0.356093852634289</v>
      </c>
      <c r="K21" s="2" t="n">
        <v>4.36278039914395</v>
      </c>
      <c r="L21" s="2" t="n">
        <v>0.668</v>
      </c>
      <c r="M21" s="2" t="n">
        <v>0.107</v>
      </c>
      <c r="N21" s="2" t="n">
        <v>9.386</v>
      </c>
      <c r="O21" s="2" t="s">
        <v>41</v>
      </c>
      <c r="P21" s="2" t="n">
        <v>296.1</v>
      </c>
      <c r="Q21" s="2" t="n">
        <v>108.9</v>
      </c>
      <c r="R21" s="2" t="n">
        <v>14.661</v>
      </c>
      <c r="S21" s="2" t="n">
        <v>0.134037263619689</v>
      </c>
      <c r="T21" s="2" t="n">
        <v>0.192188050752013</v>
      </c>
      <c r="U21" s="2" t="n">
        <v>-0.618478575522239</v>
      </c>
      <c r="V21" s="2" t="n">
        <v>0.121565473883175</v>
      </c>
      <c r="W21" s="2" t="n">
        <v>0.034266343610003</v>
      </c>
      <c r="X21" s="2" t="n">
        <v>0.0700719666587142</v>
      </c>
      <c r="Y21" s="2" t="n">
        <v>0.136167361074521</v>
      </c>
      <c r="Z21" s="2" t="n">
        <v>0.169270590068183</v>
      </c>
      <c r="AA21" s="2" t="n">
        <v>0.12610186847866</v>
      </c>
      <c r="AB21" s="2" t="n">
        <v>0.12061286266015</v>
      </c>
      <c r="AC21" s="2" t="n">
        <v>0.119320248569744</v>
      </c>
      <c r="AD21" s="2" t="n">
        <v>0.135073462754283</v>
      </c>
      <c r="AE21" s="2" t="n">
        <v>0.101914161156532</v>
      </c>
      <c r="AF21" s="2" t="n">
        <v>0.0214674785792131</v>
      </c>
      <c r="AG21" s="2" t="n">
        <v>-0.502914597618621</v>
      </c>
      <c r="AH21" s="3" t="b">
        <f aca="false">TRUE()</f>
        <v>1</v>
      </c>
      <c r="AI21" s="3" t="n">
        <v>-0.25618309732125</v>
      </c>
      <c r="AJ21" s="3" t="b">
        <f aca="false">TRUE()</f>
        <v>1</v>
      </c>
      <c r="AK21" s="3" t="n">
        <v>0.122422060999734</v>
      </c>
      <c r="AL21" s="3" t="b">
        <f aca="false">TRUE()</f>
        <v>1</v>
      </c>
      <c r="AM21" s="3" t="n">
        <v>0.9480401809199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7</v>
      </c>
      <c r="F22" s="2" t="n">
        <v>23.6293777306568</v>
      </c>
      <c r="G22" s="2" t="n">
        <v>0.82262996941896</v>
      </c>
      <c r="H22" s="2" t="n">
        <v>0.982631666606539</v>
      </c>
      <c r="I22" s="2" t="n">
        <v>0.214063398458599</v>
      </c>
      <c r="J22" s="2" t="n">
        <v>0.380262629308524</v>
      </c>
      <c r="K22" s="2" t="n">
        <v>3.82138297568125</v>
      </c>
      <c r="L22" s="2" t="n">
        <v>0.685</v>
      </c>
      <c r="M22" s="2" t="n">
        <v>0.148</v>
      </c>
      <c r="N22" s="2" t="n">
        <v>8.374</v>
      </c>
      <c r="O22" s="2" t="s">
        <v>41</v>
      </c>
      <c r="P22" s="2" t="n">
        <v>264.4</v>
      </c>
      <c r="Q22" s="2" t="n">
        <v>133.9</v>
      </c>
      <c r="R22" s="2" t="n">
        <v>13.09</v>
      </c>
      <c r="S22" s="2" t="n">
        <v>0.138030508865241</v>
      </c>
      <c r="T22" s="2" t="n">
        <v>-0.0432883745575609</v>
      </c>
      <c r="U22" s="2" t="n">
        <v>-0.896034632612512</v>
      </c>
      <c r="V22" s="2" t="n">
        <v>0.474023503292827</v>
      </c>
      <c r="W22" s="2" t="n">
        <v>0.113085742011979</v>
      </c>
      <c r="X22" s="2" t="n">
        <v>0.186492947703375</v>
      </c>
      <c r="Y22" s="2" t="n">
        <v>0.176189513238581</v>
      </c>
      <c r="Z22" s="2" t="n">
        <v>0.149202666532924</v>
      </c>
      <c r="AA22" s="2" t="n">
        <v>0.129968379523442</v>
      </c>
      <c r="AB22" s="2" t="n">
        <v>0.134336655574617</v>
      </c>
      <c r="AC22" s="2" t="n">
        <v>0.102403413836471</v>
      </c>
      <c r="AD22" s="2" t="n">
        <v>0.0893656958180224</v>
      </c>
      <c r="AE22" s="2" t="n">
        <v>0.02578411601472</v>
      </c>
      <c r="AF22" s="2" t="n">
        <v>0.00625661175784739</v>
      </c>
      <c r="AG22" s="2" t="n">
        <v>-0.793323342288698</v>
      </c>
      <c r="AH22" s="3" t="b">
        <f aca="false">TRUE()</f>
        <v>1</v>
      </c>
      <c r="AI22" s="3" t="n">
        <v>-0.0860101059472317</v>
      </c>
      <c r="AJ22" s="3" t="b">
        <f aca="false">TRUE()</f>
        <v>1</v>
      </c>
      <c r="AK22" s="3" t="n">
        <v>1.73962719183936</v>
      </c>
      <c r="AL22" s="3" t="b">
        <f aca="false">TRUE()</f>
        <v>1</v>
      </c>
      <c r="AM22" s="3" t="n">
        <v>0.5179532294590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8</v>
      </c>
      <c r="F23" s="2" t="n">
        <v>18.9246444160512</v>
      </c>
      <c r="G23" s="2" t="n">
        <v>0.86390977443609</v>
      </c>
      <c r="H23" s="2" t="n">
        <v>0.991904258938226</v>
      </c>
      <c r="I23" s="2" t="n">
        <v>0.0989015844308209</v>
      </c>
      <c r="J23" s="2" t="n">
        <v>0.303588437627151</v>
      </c>
      <c r="K23" s="2" t="n">
        <v>6.43865206522571</v>
      </c>
      <c r="L23" s="2" t="n">
        <v>0.823</v>
      </c>
      <c r="M23" s="2" t="n">
        <v>0.085</v>
      </c>
      <c r="N23" s="2" t="n">
        <v>13.781</v>
      </c>
      <c r="O23" s="2" t="s">
        <v>41</v>
      </c>
      <c r="P23" s="2" t="n">
        <v>203.7</v>
      </c>
      <c r="Q23" s="2" t="n">
        <v>90</v>
      </c>
      <c r="R23" s="2" t="n">
        <v>10.086</v>
      </c>
      <c r="S23" s="2" t="n">
        <v>0.699501109809737</v>
      </c>
      <c r="T23" s="2" t="n">
        <v>0.164453040517041</v>
      </c>
      <c r="U23" s="2" t="n">
        <v>-1.01047642362239</v>
      </c>
      <c r="V23" s="2" t="n">
        <v>0.155576552928094</v>
      </c>
      <c r="W23" s="2" t="n">
        <v>0.05915836987866</v>
      </c>
      <c r="X23" s="2" t="n">
        <v>0.0533740905004345</v>
      </c>
      <c r="Y23" s="2" t="n">
        <v>0.102694526329047</v>
      </c>
      <c r="Z23" s="2" t="n">
        <v>0.148745415790872</v>
      </c>
      <c r="AA23" s="2" t="n">
        <v>0.176609931240379</v>
      </c>
      <c r="AB23" s="2" t="n">
        <v>0.170898137511388</v>
      </c>
      <c r="AC23" s="2" t="n">
        <v>0.134902563174968</v>
      </c>
      <c r="AD23" s="2" t="n">
        <v>0.145494092243736</v>
      </c>
      <c r="AE23" s="2" t="n">
        <v>0.0537425255744278</v>
      </c>
      <c r="AF23" s="2" t="n">
        <v>0.0135387176347485</v>
      </c>
      <c r="AG23" s="2" t="n">
        <v>0.610595106190518</v>
      </c>
      <c r="AH23" s="3" t="b">
        <f aca="false">TRUE()</f>
        <v>1</v>
      </c>
      <c r="AI23" s="3" t="n">
        <v>1.29539417697126</v>
      </c>
      <c r="AJ23" s="3" t="b">
        <f aca="false">TRUE()</f>
        <v>1</v>
      </c>
      <c r="AK23" s="3" t="n">
        <v>-0.745346545792258</v>
      </c>
      <c r="AL23" s="3" t="b">
        <f aca="false">TRUE()</f>
        <v>1</v>
      </c>
      <c r="AM23" s="3" t="n">
        <v>-0.30558866182433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9.8055710922652</v>
      </c>
      <c r="G24" s="2" t="n">
        <v>0.678383128295255</v>
      </c>
      <c r="H24" s="2" t="n">
        <v>0.993083555471222</v>
      </c>
      <c r="I24" s="2" t="n">
        <v>0.0722679831782825</v>
      </c>
      <c r="J24" s="2" t="n">
        <v>0.218843474304389</v>
      </c>
      <c r="K24" s="2" t="n">
        <v>7.60349046862917</v>
      </c>
      <c r="L24" s="2" t="n">
        <v>0.734</v>
      </c>
      <c r="M24" s="2" t="n">
        <v>0.132</v>
      </c>
      <c r="N24" s="2" t="n">
        <v>15.85</v>
      </c>
      <c r="O24" s="2" t="s">
        <v>41</v>
      </c>
      <c r="P24" s="2" t="n">
        <v>263.9</v>
      </c>
      <c r="Q24" s="2" t="n">
        <v>130.7</v>
      </c>
      <c r="R24" s="2" t="n">
        <v>13.067</v>
      </c>
      <c r="S24" s="2" t="n">
        <v>0.101813589262984</v>
      </c>
      <c r="T24" s="2" t="n">
        <v>0.0362302038239001</v>
      </c>
      <c r="U24" s="2" t="n">
        <v>-1.00074391768171</v>
      </c>
      <c r="V24" s="2" t="n">
        <v>0.0875439376889458</v>
      </c>
      <c r="W24" s="2" t="n">
        <v>0.0328237537787591</v>
      </c>
      <c r="X24" s="2" t="n">
        <v>0.0646559493669863</v>
      </c>
      <c r="Y24" s="2" t="n">
        <v>0.106982104772132</v>
      </c>
      <c r="Z24" s="2" t="n">
        <v>0.175686447873392</v>
      </c>
      <c r="AA24" s="2" t="n">
        <v>0.17316831698129</v>
      </c>
      <c r="AB24" s="2" t="n">
        <v>0.0932060744489232</v>
      </c>
      <c r="AC24" s="2" t="n">
        <v>0.195735324508392</v>
      </c>
      <c r="AD24" s="2" t="n">
        <v>0.152997535849945</v>
      </c>
      <c r="AE24" s="2" t="n">
        <v>0.0327484414738429</v>
      </c>
      <c r="AF24" s="2" t="n">
        <v>0.00481980472509628</v>
      </c>
      <c r="AG24" s="2" t="n">
        <v>1.23542123911208</v>
      </c>
      <c r="AH24" s="3" t="b">
        <f aca="false">TRUE()</f>
        <v>1</v>
      </c>
      <c r="AI24" s="3" t="n">
        <v>0.404488516248466</v>
      </c>
      <c r="AJ24" s="3" t="b">
        <f aca="false">TRUE()</f>
        <v>1</v>
      </c>
      <c r="AK24" s="3" t="n">
        <v>1.10852275053609</v>
      </c>
      <c r="AL24" s="3" t="b">
        <f aca="false">TRUE()</f>
        <v>1</v>
      </c>
      <c r="AM24" s="3" t="n">
        <v>0.5111695236000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35.5376777919744</v>
      </c>
      <c r="G25" s="2" t="n">
        <v>0.764808362369338</v>
      </c>
      <c r="H25" s="2" t="n">
        <v>0.973376592361769</v>
      </c>
      <c r="I25" s="2" t="n">
        <v>0.19354299173779</v>
      </c>
      <c r="J25" s="2" t="n">
        <v>0.408387376720924</v>
      </c>
      <c r="K25" s="2" t="n">
        <v>3.31557690842191</v>
      </c>
      <c r="L25" s="2" t="n">
        <v>0.599</v>
      </c>
      <c r="M25" s="2" t="n">
        <v>0.088</v>
      </c>
      <c r="N25" s="2" t="n">
        <v>7.32</v>
      </c>
      <c r="O25" s="2" t="s">
        <v>41</v>
      </c>
      <c r="P25" s="2" t="n">
        <v>252.6</v>
      </c>
      <c r="Q25" s="2" t="n">
        <v>130.8</v>
      </c>
      <c r="R25" s="2" t="n">
        <v>12.505</v>
      </c>
      <c r="S25" s="2" t="n">
        <v>0.378356204621203</v>
      </c>
      <c r="T25" s="2" t="n">
        <v>-0.0544087507277893</v>
      </c>
      <c r="U25" s="2" t="n">
        <v>-1.3274088089878</v>
      </c>
      <c r="V25" s="2" t="n">
        <v>0.161446163173425</v>
      </c>
      <c r="W25" s="2" t="n">
        <v>0.0459584151629751</v>
      </c>
      <c r="X25" s="2" t="n">
        <v>0.0501357396148216</v>
      </c>
      <c r="Y25" s="2" t="n">
        <v>0.102899491000234</v>
      </c>
      <c r="Z25" s="2" t="n">
        <v>0.160518284237931</v>
      </c>
      <c r="AA25" s="2" t="n">
        <v>0.164394116047925</v>
      </c>
      <c r="AB25" s="2" t="n">
        <v>0.184868351236714</v>
      </c>
      <c r="AC25" s="2" t="n">
        <v>0.1939624533363</v>
      </c>
      <c r="AD25" s="2" t="n">
        <v>0.104360937207265</v>
      </c>
      <c r="AE25" s="2" t="n">
        <v>0.03151177922973</v>
      </c>
      <c r="AF25" s="2" t="n">
        <v>0.00734884808908009</v>
      </c>
      <c r="AG25" s="2" t="n">
        <v>-1.06464067531145</v>
      </c>
      <c r="AH25" s="3" t="b">
        <f aca="false">TRUE()</f>
        <v>1</v>
      </c>
      <c r="AI25" s="3" t="n">
        <v>-0.946885238780499</v>
      </c>
      <c r="AJ25" s="3" t="b">
        <f aca="false">TRUE()</f>
        <v>1</v>
      </c>
      <c r="AK25" s="3" t="n">
        <v>-0.627014463047896</v>
      </c>
      <c r="AL25" s="3" t="b">
        <f aca="false">TRUE()</f>
        <v>1</v>
      </c>
      <c r="AM25" s="3" t="n">
        <v>0.3578577711864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30.3432488842396</v>
      </c>
      <c r="G26" s="2" t="n">
        <v>0.705244122965642</v>
      </c>
      <c r="H26" s="2" t="n">
        <v>0.990756158839769</v>
      </c>
      <c r="I26" s="2" t="n">
        <v>0.0961835141619409</v>
      </c>
      <c r="J26" s="2" t="n">
        <v>0.265373541958692</v>
      </c>
      <c r="K26" s="2" t="n">
        <v>7.01960793922145</v>
      </c>
      <c r="L26" s="2" t="n">
        <v>0.755</v>
      </c>
      <c r="M26" s="2" t="n">
        <v>0.103</v>
      </c>
      <c r="N26" s="2" t="n">
        <v>14.796</v>
      </c>
      <c r="O26" s="2" t="s">
        <v>41</v>
      </c>
      <c r="P26" s="2" t="n">
        <v>299.4</v>
      </c>
      <c r="Q26" s="2" t="n">
        <v>146.5</v>
      </c>
      <c r="R26" s="2" t="n">
        <v>14.821</v>
      </c>
      <c r="S26" s="2" t="n">
        <v>-1</v>
      </c>
      <c r="T26" s="2" t="n">
        <v>0.239174585810903</v>
      </c>
      <c r="U26" s="2" t="n">
        <v>-0.903259647723957</v>
      </c>
      <c r="V26" s="2" t="n">
        <v>0.00383903328118951</v>
      </c>
      <c r="W26" s="2" t="n">
        <v>0.0239921543862972</v>
      </c>
      <c r="X26" s="2" t="n">
        <v>0.0152286472109505</v>
      </c>
      <c r="Y26" s="2" t="n">
        <v>0.0822527268160551</v>
      </c>
      <c r="Z26" s="2" t="n">
        <v>0.212060063428734</v>
      </c>
      <c r="AA26" s="2" t="n">
        <v>0.15032171826186</v>
      </c>
      <c r="AB26" s="2" t="n">
        <v>0.120689355821382</v>
      </c>
      <c r="AC26" s="2" t="n">
        <v>0.165584242394307</v>
      </c>
      <c r="AD26" s="2" t="n">
        <v>0.17710236033093</v>
      </c>
      <c r="AE26" s="2" t="n">
        <v>0.0703971290210281</v>
      </c>
      <c r="AF26" s="2" t="n">
        <v>0.0063637567147541</v>
      </c>
      <c r="AG26" s="2" t="n">
        <v>0.922223235110555</v>
      </c>
      <c r="AH26" s="3" t="b">
        <f aca="false">TRUE()</f>
        <v>1</v>
      </c>
      <c r="AI26" s="3" t="n">
        <v>0.614702211475194</v>
      </c>
      <c r="AJ26" s="3" t="b">
        <f aca="false">TRUE()</f>
        <v>1</v>
      </c>
      <c r="AK26" s="3" t="n">
        <v>-0.0353540493260831</v>
      </c>
      <c r="AL26" s="3" t="b">
        <f aca="false">TRUE()</f>
        <v>1</v>
      </c>
      <c r="AM26" s="3" t="n">
        <v>0.99281263958943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26.565051177078</v>
      </c>
      <c r="G27" s="2" t="n">
        <v>0.715399610136452</v>
      </c>
      <c r="H27" s="2" t="n">
        <v>0.970855452013594</v>
      </c>
      <c r="I27" s="2" t="n">
        <v>0.220831244290078</v>
      </c>
      <c r="J27" s="2" t="n">
        <v>0.383946604162388</v>
      </c>
      <c r="K27" s="2" t="n">
        <v>4.49868568576387</v>
      </c>
      <c r="L27" s="2" t="n">
        <v>0.753</v>
      </c>
      <c r="M27" s="2" t="n">
        <v>0.087</v>
      </c>
      <c r="N27" s="2" t="n">
        <v>9.81</v>
      </c>
      <c r="O27" s="2" t="s">
        <v>41</v>
      </c>
      <c r="P27" s="2" t="n">
        <v>208.2</v>
      </c>
      <c r="Q27" s="2" t="n">
        <v>116.2</v>
      </c>
      <c r="R27" s="2" t="n">
        <v>10.307</v>
      </c>
      <c r="S27" s="2" t="n">
        <v>0.972371907102918</v>
      </c>
      <c r="T27" s="2" t="n">
        <v>0.212840740624457</v>
      </c>
      <c r="U27" s="2" t="n">
        <v>-1.1420140351505</v>
      </c>
      <c r="V27" s="2" t="n">
        <v>0.0295217746272181</v>
      </c>
      <c r="W27" s="2" t="n">
        <v>0.0779829586077895</v>
      </c>
      <c r="X27" s="2" t="n">
        <v>0.0354038588519763</v>
      </c>
      <c r="Y27" s="2" t="n">
        <v>0.104993141590242</v>
      </c>
      <c r="Z27" s="2" t="n">
        <v>0.155636547948932</v>
      </c>
      <c r="AA27" s="2" t="n">
        <v>0.149201420177142</v>
      </c>
      <c r="AB27" s="2" t="n">
        <v>0.189552744608313</v>
      </c>
      <c r="AC27" s="2" t="n">
        <v>0.174279321598421</v>
      </c>
      <c r="AD27" s="2" t="n">
        <v>0.147383459168405</v>
      </c>
      <c r="AE27" s="2" t="n">
        <v>0.0344907539589956</v>
      </c>
      <c r="AF27" s="2" t="n">
        <v>0.00905875209757278</v>
      </c>
      <c r="AG27" s="2" t="n">
        <v>-0.430014206942793</v>
      </c>
      <c r="AH27" s="3" t="b">
        <f aca="false">TRUE()</f>
        <v>1</v>
      </c>
      <c r="AI27" s="3" t="n">
        <v>0.594681859548839</v>
      </c>
      <c r="AJ27" s="3" t="b">
        <f aca="false">TRUE()</f>
        <v>1</v>
      </c>
      <c r="AK27" s="3" t="n">
        <v>-0.66645849062935</v>
      </c>
      <c r="AL27" s="3" t="b">
        <f aca="false">TRUE()</f>
        <v>1</v>
      </c>
      <c r="AM27" s="3" t="n">
        <v>-0.2445353090932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2</v>
      </c>
      <c r="F28" s="2" t="n">
        <v>18.434948822922</v>
      </c>
      <c r="G28" s="2" t="n">
        <v>0.845257903494176</v>
      </c>
      <c r="H28" s="2" t="n">
        <v>0.964093726544149</v>
      </c>
      <c r="I28" s="2" t="n">
        <v>0.202126777726707</v>
      </c>
      <c r="J28" s="2" t="n">
        <v>0.469797653880538</v>
      </c>
      <c r="K28" s="2" t="n">
        <v>3.25526474249173</v>
      </c>
      <c r="L28" s="2" t="n">
        <v>0.773</v>
      </c>
      <c r="M28" s="2" t="n">
        <v>0.142</v>
      </c>
      <c r="N28" s="2" t="n">
        <v>7.216</v>
      </c>
      <c r="O28" s="2" t="s">
        <v>41</v>
      </c>
      <c r="P28" s="2" t="n">
        <v>302.7</v>
      </c>
      <c r="Q28" s="2" t="n">
        <v>135.1</v>
      </c>
      <c r="R28" s="2" t="n">
        <v>14.986</v>
      </c>
      <c r="S28" s="2" t="n">
        <v>-1</v>
      </c>
      <c r="T28" s="2" t="n">
        <v>0.392094820819674</v>
      </c>
      <c r="U28" s="2" t="n">
        <v>-0.502332133995604</v>
      </c>
      <c r="V28" s="2" t="n">
        <v>0.109470975242255</v>
      </c>
      <c r="W28" s="2" t="n">
        <v>0.00901554043933106</v>
      </c>
      <c r="X28" s="2" t="n">
        <v>0.0200159063789188</v>
      </c>
      <c r="Y28" s="2" t="n">
        <v>0.108853325924161</v>
      </c>
      <c r="Z28" s="2" t="n">
        <v>0.163231920561906</v>
      </c>
      <c r="AA28" s="2" t="n">
        <v>0.170852043499748</v>
      </c>
      <c r="AB28" s="2" t="n">
        <v>0.190666452535601</v>
      </c>
      <c r="AC28" s="2" t="n">
        <v>0.152182892549515</v>
      </c>
      <c r="AD28" s="2" t="n">
        <v>0.13340750614811</v>
      </c>
      <c r="AE28" s="2" t="n">
        <v>0.0489500937605452</v>
      </c>
      <c r="AF28" s="2" t="n">
        <v>0.0118398586414959</v>
      </c>
      <c r="AG28" s="2" t="n">
        <v>-1.09699247389241</v>
      </c>
      <c r="AH28" s="3" t="b">
        <f aca="false">TRUE()</f>
        <v>1</v>
      </c>
      <c r="AI28" s="3" t="n">
        <v>0.794885378812389</v>
      </c>
      <c r="AJ28" s="3" t="b">
        <f aca="false">TRUE()</f>
        <v>1</v>
      </c>
      <c r="AK28" s="3" t="n">
        <v>1.50296302635063</v>
      </c>
      <c r="AL28" s="3" t="b">
        <f aca="false">TRUE()</f>
        <v>1</v>
      </c>
      <c r="AM28" s="3" t="n">
        <v>1.037585098258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1</v>
      </c>
      <c r="F29" s="2" t="n">
        <v>26.565051177078</v>
      </c>
      <c r="G29" s="2" t="n">
        <v>0.784869976359338</v>
      </c>
      <c r="H29" s="2" t="n">
        <v>0.990902339434362</v>
      </c>
      <c r="I29" s="2" t="n">
        <v>0.133180695920628</v>
      </c>
      <c r="J29" s="2" t="n">
        <v>0.291194545694064</v>
      </c>
      <c r="K29" s="2" t="n">
        <v>6.10534961203149</v>
      </c>
      <c r="L29" s="2" t="n">
        <v>0.728</v>
      </c>
      <c r="M29" s="2" t="n">
        <v>0.086</v>
      </c>
      <c r="N29" s="2" t="n">
        <v>12.983</v>
      </c>
      <c r="O29" s="2" t="s">
        <v>41</v>
      </c>
      <c r="P29" s="2" t="n">
        <v>289.4</v>
      </c>
      <c r="Q29" s="2" t="n">
        <v>121</v>
      </c>
      <c r="R29" s="2" t="n">
        <v>14.326</v>
      </c>
      <c r="S29" s="2" t="n">
        <v>-1</v>
      </c>
      <c r="T29" s="2" t="n">
        <v>-0.124218200386232</v>
      </c>
      <c r="U29" s="2" t="n">
        <v>-0.986352828283838</v>
      </c>
      <c r="V29" s="2" t="n">
        <v>0.0694593469826222</v>
      </c>
      <c r="W29" s="2" t="n">
        <v>0.0523452417712604</v>
      </c>
      <c r="X29" s="2" t="n">
        <v>0.00760825978602707</v>
      </c>
      <c r="Y29" s="2" t="n">
        <v>0.0887057742439864</v>
      </c>
      <c r="Z29" s="2" t="n">
        <v>0.173674259140014</v>
      </c>
      <c r="AA29" s="2" t="n">
        <v>0.176133522428893</v>
      </c>
      <c r="AB29" s="2" t="n">
        <v>0.134223225372643</v>
      </c>
      <c r="AC29" s="2" t="n">
        <v>0.158822441106109</v>
      </c>
      <c r="AD29" s="2" t="n">
        <v>0.151942657167873</v>
      </c>
      <c r="AE29" s="2" t="n">
        <v>0.0888637977790456</v>
      </c>
      <c r="AF29" s="2" t="n">
        <v>0.0200260629754083</v>
      </c>
      <c r="AG29" s="2" t="n">
        <v>0.431809720754975</v>
      </c>
      <c r="AH29" s="3" t="b">
        <f aca="false">TRUE()</f>
        <v>1</v>
      </c>
      <c r="AI29" s="3" t="n">
        <v>0.344427460469401</v>
      </c>
      <c r="AJ29" s="3" t="b">
        <f aca="false">TRUE()</f>
        <v>1</v>
      </c>
      <c r="AK29" s="3" t="n">
        <v>-0.705902518210804</v>
      </c>
      <c r="AL29" s="3" t="b">
        <f aca="false">TRUE()</f>
        <v>1</v>
      </c>
      <c r="AM29" s="3" t="n">
        <v>0.85713852240931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2</v>
      </c>
      <c r="F30" s="2" t="n">
        <v>26.565051177078</v>
      </c>
      <c r="G30" s="2" t="n">
        <v>0.662607449856734</v>
      </c>
      <c r="H30" s="2" t="n">
        <v>0.983719833279824</v>
      </c>
      <c r="I30" s="2" t="n">
        <v>0.0943555983720578</v>
      </c>
      <c r="J30" s="2" t="n">
        <v>0.291941312274312</v>
      </c>
      <c r="K30" s="2" t="n">
        <v>5.88792104716596</v>
      </c>
      <c r="L30" s="2" t="n">
        <v>0.716</v>
      </c>
      <c r="M30" s="2" t="n">
        <v>0.098</v>
      </c>
      <c r="N30" s="2" t="n">
        <v>12.621</v>
      </c>
      <c r="O30" s="2" t="s">
        <v>41</v>
      </c>
      <c r="P30" s="2" t="n">
        <v>271.7</v>
      </c>
      <c r="Q30" s="2" t="n">
        <v>138.5</v>
      </c>
      <c r="R30" s="2" t="n">
        <v>13.45</v>
      </c>
      <c r="S30" s="2" t="n">
        <v>0.553931678200367</v>
      </c>
      <c r="T30" s="2" t="n">
        <v>0.151496032387442</v>
      </c>
      <c r="U30" s="2" t="n">
        <v>-0.999953540193727</v>
      </c>
      <c r="V30" s="2" t="n">
        <v>0.0147997196607006</v>
      </c>
      <c r="W30" s="2" t="n">
        <v>0.0382792981826341</v>
      </c>
      <c r="X30" s="2" t="n">
        <v>0.00919824899510607</v>
      </c>
      <c r="Y30" s="2" t="n">
        <v>0.0487043664489135</v>
      </c>
      <c r="Z30" s="2" t="n">
        <v>0.175435005395841</v>
      </c>
      <c r="AA30" s="2" t="n">
        <v>0.186161848746542</v>
      </c>
      <c r="AB30" s="2" t="n">
        <v>0.15248640244212</v>
      </c>
      <c r="AC30" s="2" t="n">
        <v>0.177673172897881</v>
      </c>
      <c r="AD30" s="2" t="n">
        <v>0.174281223127562</v>
      </c>
      <c r="AE30" s="2" t="n">
        <v>0.0638543978766182</v>
      </c>
      <c r="AF30" s="2" t="n">
        <v>0.0122053340694172</v>
      </c>
      <c r="AG30" s="2" t="n">
        <v>0.31517976678482</v>
      </c>
      <c r="AH30" s="3" t="b">
        <f aca="false">TRUE()</f>
        <v>1</v>
      </c>
      <c r="AI30" s="3" t="n">
        <v>0.22430534891127</v>
      </c>
      <c r="AJ30" s="3" t="b">
        <f aca="false">TRUE()</f>
        <v>1</v>
      </c>
      <c r="AK30" s="3" t="n">
        <v>-0.232574187233354</v>
      </c>
      <c r="AL30" s="3" t="b">
        <f aca="false">TRUE()</f>
        <v>1</v>
      </c>
      <c r="AM30" s="3" t="n">
        <v>0.61699533500049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5.19442890773479</v>
      </c>
      <c r="G31" s="2" t="n">
        <v>0.892825509300266</v>
      </c>
      <c r="H31" s="2" t="n">
        <v>0.991810820608503</v>
      </c>
      <c r="I31" s="2" t="n">
        <v>0.204627783975294</v>
      </c>
      <c r="J31" s="2" t="n">
        <v>0.318379986658017</v>
      </c>
      <c r="K31" s="2" t="n">
        <v>5.87724811662919</v>
      </c>
      <c r="L31" s="2" t="n">
        <v>0.803</v>
      </c>
      <c r="M31" s="2" t="n">
        <v>0.086</v>
      </c>
      <c r="N31" s="2" t="n">
        <v>12.636</v>
      </c>
      <c r="O31" s="2" t="s">
        <v>41</v>
      </c>
      <c r="P31" s="2" t="n">
        <v>195.2</v>
      </c>
      <c r="Q31" s="2" t="n">
        <v>97.9</v>
      </c>
      <c r="R31" s="2" t="n">
        <v>9.664</v>
      </c>
      <c r="S31" s="2" t="n">
        <v>-1</v>
      </c>
      <c r="T31" s="2" t="n">
        <v>0.252181830151791</v>
      </c>
      <c r="U31" s="2" t="n">
        <v>-0.924561204261986</v>
      </c>
      <c r="V31" s="2" t="n">
        <v>0.0145112899157166</v>
      </c>
      <c r="W31" s="2" t="n">
        <v>0.0145112899157166</v>
      </c>
      <c r="X31" s="2" t="n">
        <v>0.0211949764117186</v>
      </c>
      <c r="Y31" s="2" t="n">
        <v>0.0636899853270479</v>
      </c>
      <c r="Z31" s="2" t="n">
        <v>0.184256962369842</v>
      </c>
      <c r="AA31" s="2" t="n">
        <v>0.176425185857832</v>
      </c>
      <c r="AB31" s="2" t="n">
        <v>0.117043367763156</v>
      </c>
      <c r="AC31" s="2" t="n">
        <v>0.186499740764712</v>
      </c>
      <c r="AD31" s="2" t="n">
        <v>0.166054761229246</v>
      </c>
      <c r="AE31" s="2" t="n">
        <v>0.0744796241257701</v>
      </c>
      <c r="AF31" s="2" t="n">
        <v>0.0103553961506746</v>
      </c>
      <c r="AG31" s="2" t="n">
        <v>0.309454744417128</v>
      </c>
      <c r="AH31" s="3" t="b">
        <f aca="false">TRUE()</f>
        <v>1</v>
      </c>
      <c r="AI31" s="3" t="n">
        <v>1.09519065770771</v>
      </c>
      <c r="AJ31" s="3" t="b">
        <f aca="false">TRUE()</f>
        <v>1</v>
      </c>
      <c r="AK31" s="3" t="n">
        <v>-0.705902518210804</v>
      </c>
      <c r="AL31" s="3" t="b">
        <f aca="false">TRUE()</f>
        <v>1</v>
      </c>
      <c r="AM31" s="3" t="n">
        <v>-0.42091166142743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</v>
      </c>
      <c r="E32" s="2" t="n">
        <v>0</v>
      </c>
      <c r="F32" s="2" t="n">
        <v>45</v>
      </c>
      <c r="G32" s="2" t="n">
        <v>0.75</v>
      </c>
      <c r="H32" s="2" t="n">
        <v>0.981894133561982</v>
      </c>
      <c r="I32" s="2" t="n">
        <v>0.157738469764271</v>
      </c>
      <c r="J32" s="2" t="n">
        <v>0.36703474643548</v>
      </c>
      <c r="K32" s="2" t="n">
        <v>4.40917892397789</v>
      </c>
      <c r="L32" s="2" t="n">
        <v>0.725</v>
      </c>
      <c r="M32" s="2" t="n">
        <v>0.097</v>
      </c>
      <c r="N32" s="2" t="n">
        <v>9.629</v>
      </c>
      <c r="O32" s="2" t="s">
        <v>41</v>
      </c>
      <c r="P32" s="2" t="n">
        <v>99.7</v>
      </c>
      <c r="Q32" s="2" t="n">
        <v>37.3</v>
      </c>
      <c r="R32" s="2" t="n">
        <v>4.985</v>
      </c>
      <c r="S32" s="2" t="n">
        <v>0.560020289364011</v>
      </c>
      <c r="T32" s="2" t="n">
        <v>0.182598699723545</v>
      </c>
      <c r="U32" s="2" t="n">
        <v>-0.217297196940219</v>
      </c>
      <c r="V32" s="2" t="n">
        <v>0.207356873364468</v>
      </c>
      <c r="W32" s="2" t="n">
        <v>0.0895978784066458</v>
      </c>
      <c r="X32" s="2" t="n">
        <v>0.0529774946128402</v>
      </c>
      <c r="Y32" s="2" t="n">
        <v>0.128939942351592</v>
      </c>
      <c r="Z32" s="2" t="n">
        <v>0.172655693044388</v>
      </c>
      <c r="AA32" s="2" t="n">
        <v>0.160733041024321</v>
      </c>
      <c r="AB32" s="2" t="n">
        <v>0.150646032072499</v>
      </c>
      <c r="AC32" s="2" t="n">
        <v>0.126890109031496</v>
      </c>
      <c r="AD32" s="2" t="n">
        <v>0.114235199335758</v>
      </c>
      <c r="AE32" s="2" t="n">
        <v>0.0826472955361449</v>
      </c>
      <c r="AF32" s="2" t="n">
        <v>0.0102751929909609</v>
      </c>
      <c r="AG32" s="2" t="n">
        <v>-0.478026157504913</v>
      </c>
      <c r="AH32" s="3" t="b">
        <f aca="false">TRUE()</f>
        <v>1</v>
      </c>
      <c r="AI32" s="3" t="n">
        <v>0.314396932579868</v>
      </c>
      <c r="AJ32" s="3" t="b">
        <f aca="false">TRUE()</f>
        <v>1</v>
      </c>
      <c r="AK32" s="3" t="n">
        <v>-0.272018214814808</v>
      </c>
      <c r="AL32" s="3" t="b">
        <f aca="false">TRUE()</f>
        <v>1</v>
      </c>
      <c r="AM32" s="3" t="n">
        <v>-1.71659948049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1</v>
      </c>
      <c r="F33" s="2" t="n">
        <v>24.2277453179541</v>
      </c>
      <c r="G33" s="2" t="n">
        <v>0.764291307752545</v>
      </c>
      <c r="H33" s="2" t="n">
        <v>0.987543447317794</v>
      </c>
      <c r="I33" s="2" t="n">
        <v>0.130506384757563</v>
      </c>
      <c r="J33" s="2" t="n">
        <v>0.307470942478086</v>
      </c>
      <c r="K33" s="2" t="n">
        <v>5.7788856939762</v>
      </c>
      <c r="L33" s="2" t="n">
        <v>0.754</v>
      </c>
      <c r="M33" s="2" t="n">
        <v>0.124</v>
      </c>
      <c r="N33" s="2" t="n">
        <v>12.36</v>
      </c>
      <c r="O33" s="2" t="s">
        <v>41</v>
      </c>
      <c r="P33" s="2" t="n">
        <v>219.7</v>
      </c>
      <c r="Q33" s="2" t="n">
        <v>98.5</v>
      </c>
      <c r="R33" s="2" t="n">
        <v>10.985</v>
      </c>
      <c r="S33" s="2" t="n">
        <v>-1</v>
      </c>
      <c r="T33" s="2" t="n">
        <v>0.11031068644942</v>
      </c>
      <c r="U33" s="2" t="n">
        <v>-0.969610974273153</v>
      </c>
      <c r="V33" s="2" t="n">
        <v>0.0788027447123725</v>
      </c>
      <c r="W33" s="2" t="n">
        <v>0.038111511310661</v>
      </c>
      <c r="X33" s="2" t="n">
        <v>0.0518741599374346</v>
      </c>
      <c r="Y33" s="2" t="n">
        <v>0.0769992430381268</v>
      </c>
      <c r="Z33" s="2" t="n">
        <v>0.170685026190466</v>
      </c>
      <c r="AA33" s="2" t="n">
        <v>0.167596264933987</v>
      </c>
      <c r="AB33" s="2" t="n">
        <v>0.141616088740074</v>
      </c>
      <c r="AC33" s="2" t="n">
        <v>0.140727432145997</v>
      </c>
      <c r="AD33" s="2" t="n">
        <v>0.164003605093154</v>
      </c>
      <c r="AE33" s="2" t="n">
        <v>0.0749953447380647</v>
      </c>
      <c r="AF33" s="2" t="n">
        <v>0.0115028351826965</v>
      </c>
      <c r="AG33" s="2" t="n">
        <v>0.256692565567694</v>
      </c>
      <c r="AH33" s="3" t="b">
        <f aca="false">TRUE()</f>
        <v>1</v>
      </c>
      <c r="AI33" s="3" t="n">
        <v>0.604692035512016</v>
      </c>
      <c r="AJ33" s="3" t="b">
        <f aca="false">TRUE()</f>
        <v>1</v>
      </c>
      <c r="AK33" s="3" t="n">
        <v>0.792970529884455</v>
      </c>
      <c r="AL33" s="3" t="b">
        <f aca="false">TRUE()</f>
        <v>1</v>
      </c>
      <c r="AM33" s="3" t="n">
        <v>-0.088510074336136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2</v>
      </c>
      <c r="F34" s="2" t="n">
        <v>35.5376777919744</v>
      </c>
      <c r="G34" s="2" t="n">
        <v>0.637891520244461</v>
      </c>
      <c r="H34" s="2" t="n">
        <v>0.995454583287038</v>
      </c>
      <c r="I34" s="2" t="n">
        <v>0.0750762672024476</v>
      </c>
      <c r="J34" s="2" t="n">
        <v>0.186883409062746</v>
      </c>
      <c r="K34" s="2" t="n">
        <v>10.0541782450226</v>
      </c>
      <c r="L34" s="2" t="n">
        <v>0.78</v>
      </c>
      <c r="M34" s="2" t="n">
        <v>0.091</v>
      </c>
      <c r="N34" s="2" t="n">
        <v>20.92</v>
      </c>
      <c r="O34" s="2" t="s">
        <v>41</v>
      </c>
      <c r="P34" s="2" t="n">
        <v>232</v>
      </c>
      <c r="Q34" s="2" t="n">
        <v>120.2</v>
      </c>
      <c r="R34" s="2" t="n">
        <v>11.601</v>
      </c>
      <c r="S34" s="2" t="n">
        <v>-1</v>
      </c>
      <c r="T34" s="2" t="n">
        <v>0.195759457022876</v>
      </c>
      <c r="U34" s="2" t="n">
        <v>-0.826929642614989</v>
      </c>
      <c r="V34" s="2" t="n">
        <v>0.0881011887451111</v>
      </c>
      <c r="W34" s="2" t="n">
        <v>0.0685105765461628</v>
      </c>
      <c r="X34" s="2" t="n">
        <v>0.00285931732168422</v>
      </c>
      <c r="Y34" s="2" t="n">
        <v>0.0917197989713742</v>
      </c>
      <c r="Z34" s="2" t="n">
        <v>0.2125434370904</v>
      </c>
      <c r="AA34" s="2" t="n">
        <v>0.128778964987851</v>
      </c>
      <c r="AB34" s="2" t="n">
        <v>0.186512947094235</v>
      </c>
      <c r="AC34" s="2" t="n">
        <v>0.19368180889311</v>
      </c>
      <c r="AD34" s="2" t="n">
        <v>0.138008315128637</v>
      </c>
      <c r="AE34" s="2" t="n">
        <v>0.0358205066282491</v>
      </c>
      <c r="AF34" s="2" t="n">
        <v>0.0100749038844588</v>
      </c>
      <c r="AG34" s="2" t="n">
        <v>2.54998449685496</v>
      </c>
      <c r="AH34" s="3" t="b">
        <f aca="false">TRUE()</f>
        <v>1</v>
      </c>
      <c r="AI34" s="3" t="n">
        <v>0.864956610554632</v>
      </c>
      <c r="AJ34" s="3" t="b">
        <f aca="false">TRUE()</f>
        <v>1</v>
      </c>
      <c r="AK34" s="3" t="n">
        <v>-0.508682380303533</v>
      </c>
      <c r="AL34" s="3" t="b">
        <f aca="false">TRUE()</f>
        <v>1</v>
      </c>
      <c r="AM34" s="3" t="n">
        <v>0.07836908979541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5</v>
      </c>
      <c r="E35" s="2" t="n">
        <v>0</v>
      </c>
      <c r="F35" s="2" t="n">
        <v>18.434948822922</v>
      </c>
      <c r="G35" s="2" t="n">
        <v>0.873239436619718</v>
      </c>
      <c r="H35" s="2" t="n">
        <v>0.988843288290036</v>
      </c>
      <c r="I35" s="2" t="n">
        <v>0.17620725842317</v>
      </c>
      <c r="J35" s="2" t="n">
        <v>0.346119369264399</v>
      </c>
      <c r="K35" s="2" t="n">
        <v>5.20725013383038</v>
      </c>
      <c r="L35" s="2" t="n">
        <v>0.742</v>
      </c>
      <c r="M35" s="2" t="n">
        <v>0.094</v>
      </c>
      <c r="N35" s="2" t="n">
        <v>11.209</v>
      </c>
      <c r="O35" s="2" t="s">
        <v>41</v>
      </c>
      <c r="P35" s="2" t="n">
        <v>228.5</v>
      </c>
      <c r="Q35" s="2" t="n">
        <v>105</v>
      </c>
      <c r="R35" s="2" t="n">
        <v>11.427</v>
      </c>
      <c r="S35" s="2" t="n">
        <v>0.403951807112085</v>
      </c>
      <c r="T35" s="2" t="n">
        <v>0.174855295206848</v>
      </c>
      <c r="U35" s="2" t="n">
        <v>-0.959611367037507</v>
      </c>
      <c r="V35" s="2" t="n">
        <v>0.119024624782673</v>
      </c>
      <c r="W35" s="2" t="n">
        <v>0.0268098849130451</v>
      </c>
      <c r="X35" s="2" t="n">
        <v>0.0208719764327002</v>
      </c>
      <c r="Y35" s="2" t="n">
        <v>0.131767561882223</v>
      </c>
      <c r="Z35" s="2" t="n">
        <v>0.176579205797115</v>
      </c>
      <c r="AA35" s="2" t="n">
        <v>0.152932079495041</v>
      </c>
      <c r="AB35" s="2" t="n">
        <v>0.142440975893113</v>
      </c>
      <c r="AC35" s="2" t="n">
        <v>0.155153410013409</v>
      </c>
      <c r="AD35" s="2" t="n">
        <v>0.156023534646999</v>
      </c>
      <c r="AE35" s="2" t="n">
        <v>0.0505405130847234</v>
      </c>
      <c r="AF35" s="2" t="n">
        <v>0.013690742754677</v>
      </c>
      <c r="AG35" s="2" t="n">
        <v>-0.049936092487161</v>
      </c>
      <c r="AH35" s="3" t="b">
        <f aca="false">TRUE()</f>
        <v>1</v>
      </c>
      <c r="AI35" s="3" t="n">
        <v>0.484569923953886</v>
      </c>
      <c r="AJ35" s="3" t="b">
        <f aca="false">TRUE()</f>
        <v>1</v>
      </c>
      <c r="AK35" s="3" t="n">
        <v>-0.390350297559171</v>
      </c>
      <c r="AL35" s="3" t="b">
        <f aca="false">TRUE()</f>
        <v>1</v>
      </c>
      <c r="AM35" s="3" t="n">
        <v>0.030883148782371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8</v>
      </c>
      <c r="E36" s="2" t="n">
        <v>0</v>
      </c>
      <c r="F36" s="2" t="n">
        <v>21.3706222693432</v>
      </c>
      <c r="G36" s="2" t="n">
        <v>0.826252983293556</v>
      </c>
      <c r="H36" s="2" t="n">
        <v>0.996151156459969</v>
      </c>
      <c r="I36" s="2" t="n">
        <v>0.0962519718725027</v>
      </c>
      <c r="J36" s="2" t="n">
        <v>0.219022241024263</v>
      </c>
      <c r="K36" s="2" t="n">
        <v>9.6468835557972</v>
      </c>
      <c r="L36" s="2" t="n">
        <v>0.793</v>
      </c>
      <c r="M36" s="2" t="n">
        <v>0.085</v>
      </c>
      <c r="N36" s="2" t="n">
        <v>20.069</v>
      </c>
      <c r="O36" s="2" t="s">
        <v>41</v>
      </c>
      <c r="P36" s="2" t="n">
        <v>210.2</v>
      </c>
      <c r="Q36" s="2" t="n">
        <v>99.8</v>
      </c>
      <c r="R36" s="2" t="n">
        <v>10.51</v>
      </c>
      <c r="S36" s="2" t="n">
        <v>-1</v>
      </c>
      <c r="T36" s="2" t="n">
        <v>0.0837908533531098</v>
      </c>
      <c r="U36" s="2" t="n">
        <v>-1.06500253137392</v>
      </c>
      <c r="V36" s="2" t="n">
        <v>0.0304782163605216</v>
      </c>
      <c r="W36" s="2" t="n">
        <v>0.077553860962731</v>
      </c>
      <c r="X36" s="2" t="n">
        <v>0.00983559847423507</v>
      </c>
      <c r="Y36" s="2" t="n">
        <v>0.0486897753933707</v>
      </c>
      <c r="Z36" s="2" t="n">
        <v>0.174426731633179</v>
      </c>
      <c r="AA36" s="2" t="n">
        <v>0.185962061363542</v>
      </c>
      <c r="AB36" s="2" t="n">
        <v>0.154817921211496</v>
      </c>
      <c r="AC36" s="2" t="n">
        <v>0.146986382265204</v>
      </c>
      <c r="AD36" s="2" t="n">
        <v>0.186325440227614</v>
      </c>
      <c r="AE36" s="2" t="n">
        <v>0.0823822715456874</v>
      </c>
      <c r="AF36" s="2" t="n">
        <v>0.0105738178856722</v>
      </c>
      <c r="AG36" s="2" t="n">
        <v>2.33150924321922</v>
      </c>
      <c r="AH36" s="3" t="b">
        <f aca="false">TRUE()</f>
        <v>1</v>
      </c>
      <c r="AI36" s="3" t="n">
        <v>0.99508889807594</v>
      </c>
      <c r="AJ36" s="3" t="b">
        <f aca="false">TRUE()</f>
        <v>1</v>
      </c>
      <c r="AK36" s="3" t="n">
        <v>-0.745346545792258</v>
      </c>
      <c r="AL36" s="3" t="b">
        <f aca="false">TRUE()</f>
        <v>1</v>
      </c>
      <c r="AM36" s="3" t="n">
        <v>-0.21740048565725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0</v>
      </c>
      <c r="F37" s="2" t="n">
        <v>26.565051177078</v>
      </c>
      <c r="G37" s="2" t="n">
        <v>0.716227018385292</v>
      </c>
      <c r="H37" s="2" t="n">
        <v>0.977192153418602</v>
      </c>
      <c r="I37" s="2" t="n">
        <v>0.130948419660549</v>
      </c>
      <c r="J37" s="2" t="n">
        <v>0.344786491787544</v>
      </c>
      <c r="K37" s="2" t="n">
        <v>5.26717851386421</v>
      </c>
      <c r="L37" s="2" t="n">
        <v>0.781</v>
      </c>
      <c r="M37" s="2" t="n">
        <v>0.095</v>
      </c>
      <c r="N37" s="2" t="n">
        <v>11.34</v>
      </c>
      <c r="O37" s="2" t="s">
        <v>41</v>
      </c>
      <c r="P37" s="2" t="n">
        <v>209.3</v>
      </c>
      <c r="Q37" s="2" t="n">
        <v>99</v>
      </c>
      <c r="R37" s="2" t="n">
        <v>10.464</v>
      </c>
      <c r="S37" s="2" t="n">
        <v>0.0731193793441711</v>
      </c>
      <c r="T37" s="2" t="n">
        <v>0.243618089371802</v>
      </c>
      <c r="U37" s="2" t="n">
        <v>-0.783639839195335</v>
      </c>
      <c r="V37" s="2" t="n">
        <v>0.0682750283144687</v>
      </c>
      <c r="W37" s="2" t="n">
        <v>0.0397213471670276</v>
      </c>
      <c r="X37" s="2" t="n">
        <v>0.0134539238825996</v>
      </c>
      <c r="Y37" s="2" t="n">
        <v>0.0783639103839771</v>
      </c>
      <c r="Z37" s="2" t="n">
        <v>0.184831319980435</v>
      </c>
      <c r="AA37" s="2" t="n">
        <v>0.161566521842515</v>
      </c>
      <c r="AB37" s="2" t="n">
        <v>0.164189229322134</v>
      </c>
      <c r="AC37" s="2" t="n">
        <v>0.142944405421752</v>
      </c>
      <c r="AD37" s="2" t="n">
        <v>0.160508684662418</v>
      </c>
      <c r="AE37" s="2" t="n">
        <v>0.0777215422462084</v>
      </c>
      <c r="AF37" s="2" t="n">
        <v>0.0164204622579625</v>
      </c>
      <c r="AG37" s="2" t="n">
        <v>-0.0177901589058272</v>
      </c>
      <c r="AH37" s="3" t="b">
        <f aca="false">TRUE()</f>
        <v>1</v>
      </c>
      <c r="AI37" s="3" t="n">
        <v>0.874966786517809</v>
      </c>
      <c r="AJ37" s="3" t="b">
        <f aca="false">TRUE()</f>
        <v>1</v>
      </c>
      <c r="AK37" s="3" t="n">
        <v>-0.350906269977716</v>
      </c>
      <c r="AL37" s="3" t="b">
        <f aca="false">TRUE()</f>
        <v>1</v>
      </c>
      <c r="AM37" s="3" t="n">
        <v>-0.22961115620346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0</v>
      </c>
      <c r="E38" s="2" t="n">
        <v>0</v>
      </c>
      <c r="F38" s="2" t="n">
        <v>9.46232220802563</v>
      </c>
      <c r="G38" s="2" t="n">
        <v>0.874441964285714</v>
      </c>
      <c r="H38" s="2" t="n">
        <v>0.993893277710034</v>
      </c>
      <c r="I38" s="2" t="n">
        <v>0.0839645807002778</v>
      </c>
      <c r="J38" s="2" t="n">
        <v>0.280380075012728</v>
      </c>
      <c r="K38" s="2" t="n">
        <v>8.03926165810311</v>
      </c>
      <c r="L38" s="2" t="n">
        <v>0.904</v>
      </c>
      <c r="M38" s="2" t="n">
        <v>0.1</v>
      </c>
      <c r="N38" s="2" t="n">
        <v>16.968</v>
      </c>
      <c r="O38" s="2" t="s">
        <v>41</v>
      </c>
      <c r="P38" s="2" t="n">
        <v>176.2</v>
      </c>
      <c r="Q38" s="2" t="n">
        <v>78.2</v>
      </c>
      <c r="R38" s="2" t="n">
        <v>8.809</v>
      </c>
      <c r="S38" s="2" t="n">
        <v>-1</v>
      </c>
      <c r="T38" s="2" t="n">
        <v>0.188864063838801</v>
      </c>
      <c r="U38" s="2" t="n">
        <v>-0.69796197041466</v>
      </c>
      <c r="V38" s="2" t="n">
        <v>0.0960294694295835</v>
      </c>
      <c r="W38" s="2" t="n">
        <v>0.0433478323572664</v>
      </c>
      <c r="X38" s="2" t="n">
        <v>0.0413000845674103</v>
      </c>
      <c r="Y38" s="2" t="n">
        <v>0.125937768323837</v>
      </c>
      <c r="Z38" s="2" t="n">
        <v>0.184219796653293</v>
      </c>
      <c r="AA38" s="2" t="n">
        <v>0.133873128162297</v>
      </c>
      <c r="AB38" s="2" t="n">
        <v>0.144382468896945</v>
      </c>
      <c r="AC38" s="2" t="n">
        <v>0.19005286538278</v>
      </c>
      <c r="AD38" s="2" t="n">
        <v>0.121339831953628</v>
      </c>
      <c r="AE38" s="2" t="n">
        <v>0.0510109475401555</v>
      </c>
      <c r="AF38" s="2" t="n">
        <v>0.0078831085196529</v>
      </c>
      <c r="AG38" s="2" t="n">
        <v>1.46917145404496</v>
      </c>
      <c r="AH38" s="3" t="b">
        <f aca="false">TRUE()</f>
        <v>1</v>
      </c>
      <c r="AI38" s="3" t="n">
        <v>2.10621842998864</v>
      </c>
      <c r="AJ38" s="3" t="b">
        <f aca="false">TRUE()</f>
        <v>1</v>
      </c>
      <c r="AK38" s="3" t="n">
        <v>-0.153686132070445</v>
      </c>
      <c r="AL38" s="3" t="b">
        <f aca="false">TRUE()</f>
        <v>1</v>
      </c>
      <c r="AM38" s="3" t="n">
        <v>-0.67869248406966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0</v>
      </c>
      <c r="F39" s="2" t="n">
        <v>23.6293777306568</v>
      </c>
      <c r="G39" s="2" t="n">
        <v>0.787914691943128</v>
      </c>
      <c r="H39" s="2" t="n">
        <v>0.994393232249719</v>
      </c>
      <c r="I39" s="2" t="n">
        <v>0.111864750594383</v>
      </c>
      <c r="J39" s="2" t="n">
        <v>0.236838597839341</v>
      </c>
      <c r="K39" s="2" t="n">
        <v>7.93663575380923</v>
      </c>
      <c r="L39" s="2" t="n">
        <v>0.768</v>
      </c>
      <c r="M39" s="2" t="n">
        <v>0.081</v>
      </c>
      <c r="N39" s="2" t="n">
        <v>16.684</v>
      </c>
      <c r="O39" s="2" t="s">
        <v>41</v>
      </c>
      <c r="P39" s="2" t="n">
        <v>255.7</v>
      </c>
      <c r="Q39" s="2" t="n">
        <v>133.9</v>
      </c>
      <c r="R39" s="2" t="n">
        <v>12.786</v>
      </c>
      <c r="S39" s="2" t="n">
        <v>0.56730526078998</v>
      </c>
      <c r="T39" s="2" t="n">
        <v>0.270823448074007</v>
      </c>
      <c r="U39" s="2" t="n">
        <v>-0.973837713570392</v>
      </c>
      <c r="V39" s="2" t="n">
        <v>0.0277687120596757</v>
      </c>
      <c r="W39" s="2" t="n">
        <v>0.0121329109676055</v>
      </c>
      <c r="X39" s="2" t="n">
        <v>0.0131255691598425</v>
      </c>
      <c r="Y39" s="2" t="n">
        <v>0.0818822159037137</v>
      </c>
      <c r="Z39" s="2" t="n">
        <v>0.19744112004618</v>
      </c>
      <c r="AA39" s="2" t="n">
        <v>0.180642643236936</v>
      </c>
      <c r="AB39" s="2" t="n">
        <v>0.103758017312573</v>
      </c>
      <c r="AC39" s="2" t="n">
        <v>0.173334321318653</v>
      </c>
      <c r="AD39" s="2" t="n">
        <v>0.188692009341479</v>
      </c>
      <c r="AE39" s="2" t="n">
        <v>0.0482508677912135</v>
      </c>
      <c r="AF39" s="2" t="n">
        <v>0.0128732358894091</v>
      </c>
      <c r="AG39" s="2" t="n">
        <v>1.41412231870552</v>
      </c>
      <c r="AH39" s="3" t="b">
        <f aca="false">TRUE()</f>
        <v>1</v>
      </c>
      <c r="AI39" s="3" t="n">
        <v>0.744834498996501</v>
      </c>
      <c r="AJ39" s="3" t="b">
        <f aca="false">TRUE()</f>
        <v>1</v>
      </c>
      <c r="AK39" s="3" t="n">
        <v>-0.903122656118075</v>
      </c>
      <c r="AL39" s="3" t="b">
        <f aca="false">TRUE()</f>
        <v>1</v>
      </c>
      <c r="AM39" s="3" t="n">
        <v>0.3999167475123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0</v>
      </c>
      <c r="F40" s="2" t="n">
        <v>18.434948822922</v>
      </c>
      <c r="G40" s="2" t="n">
        <v>0.826750921537651</v>
      </c>
      <c r="H40" s="2" t="n">
        <v>0.993992501777643</v>
      </c>
      <c r="I40" s="2" t="n">
        <v>0.0841253297379937</v>
      </c>
      <c r="J40" s="2" t="n">
        <v>0.265753130628514</v>
      </c>
      <c r="K40" s="2" t="n">
        <v>8.11627590694769</v>
      </c>
      <c r="L40" s="2" t="n">
        <v>0.882</v>
      </c>
      <c r="M40" s="2" t="n">
        <v>0.107</v>
      </c>
      <c r="N40" s="2" t="n">
        <v>17.133</v>
      </c>
      <c r="O40" s="2" t="s">
        <v>41</v>
      </c>
      <c r="P40" s="2" t="n">
        <v>154</v>
      </c>
      <c r="Q40" s="2" t="n">
        <v>68.2</v>
      </c>
      <c r="R40" s="2" t="n">
        <v>7.699</v>
      </c>
      <c r="S40" s="2" t="n">
        <v>0.127890172417247</v>
      </c>
      <c r="T40" s="2" t="n">
        <v>0.206904857060666</v>
      </c>
      <c r="U40" s="2" t="n">
        <v>-0.949271424245356</v>
      </c>
      <c r="V40" s="2" t="n">
        <v>0.0234248643568817</v>
      </c>
      <c r="W40" s="2" t="n">
        <v>0.0928233653231426</v>
      </c>
      <c r="X40" s="2" t="n">
        <v>0.00842596423836299</v>
      </c>
      <c r="Y40" s="2" t="n">
        <v>0.0572152648491326</v>
      </c>
      <c r="Z40" s="2" t="n">
        <v>0.163830532813359</v>
      </c>
      <c r="AA40" s="2" t="n">
        <v>0.16995854243725</v>
      </c>
      <c r="AB40" s="2" t="n">
        <v>0.156058513558431</v>
      </c>
      <c r="AC40" s="2" t="n">
        <v>0.130081628505057</v>
      </c>
      <c r="AD40" s="2" t="n">
        <v>0.165247533163679</v>
      </c>
      <c r="AE40" s="2" t="n">
        <v>0.127757089613933</v>
      </c>
      <c r="AF40" s="2" t="n">
        <v>0.0214249308207945</v>
      </c>
      <c r="AG40" s="2" t="n">
        <v>1.5104823475945</v>
      </c>
      <c r="AH40" s="3" t="b">
        <f aca="false">TRUE()</f>
        <v>1</v>
      </c>
      <c r="AI40" s="3" t="n">
        <v>1.88599455879874</v>
      </c>
      <c r="AJ40" s="3" t="b">
        <f aca="false">TRUE()</f>
        <v>1</v>
      </c>
      <c r="AK40" s="3" t="n">
        <v>0.122422060999734</v>
      </c>
      <c r="AL40" s="3" t="b">
        <f aca="false">TRUE()</f>
        <v>1</v>
      </c>
      <c r="AM40" s="3" t="n">
        <v>-0.9798890242095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0</v>
      </c>
      <c r="F41" s="2" t="n">
        <v>37.8749836510982</v>
      </c>
      <c r="G41" s="2" t="n">
        <v>0.727542687453601</v>
      </c>
      <c r="H41" s="2" t="n">
        <v>0.97619135281512</v>
      </c>
      <c r="I41" s="2" t="n">
        <v>0.152316254130915</v>
      </c>
      <c r="J41" s="2" t="n">
        <v>0.340899992223365</v>
      </c>
      <c r="K41" s="2" t="n">
        <v>5.42238136116183</v>
      </c>
      <c r="L41" s="2" t="n">
        <v>0.794</v>
      </c>
      <c r="M41" s="2" t="n">
        <v>0.103</v>
      </c>
      <c r="N41" s="2" t="n">
        <v>11.704</v>
      </c>
      <c r="O41" s="2" t="s">
        <v>41</v>
      </c>
      <c r="P41" s="2" t="n">
        <v>234.7</v>
      </c>
      <c r="Q41" s="2" t="n">
        <v>119.8</v>
      </c>
      <c r="R41" s="2" t="n">
        <v>11.736</v>
      </c>
      <c r="S41" s="2" t="n">
        <v>0.146642556478978</v>
      </c>
      <c r="T41" s="2" t="n">
        <v>0.100461925814156</v>
      </c>
      <c r="U41" s="2" t="n">
        <v>-1.11674682619846</v>
      </c>
      <c r="V41" s="2" t="n">
        <v>0.0698534532351175</v>
      </c>
      <c r="W41" s="2" t="n">
        <v>0.00627850701441812</v>
      </c>
      <c r="X41" s="2" t="n">
        <v>0.0341515245108912</v>
      </c>
      <c r="Y41" s="2" t="n">
        <v>0.121795591598628</v>
      </c>
      <c r="Z41" s="2" t="n">
        <v>0.172332181124751</v>
      </c>
      <c r="AA41" s="2" t="n">
        <v>0.154368911182825</v>
      </c>
      <c r="AB41" s="2" t="n">
        <v>0.135058075528687</v>
      </c>
      <c r="AC41" s="2" t="n">
        <v>0.183684660420014</v>
      </c>
      <c r="AD41" s="2" t="n">
        <v>0.158011404782232</v>
      </c>
      <c r="AE41" s="2" t="n">
        <v>0.0351806888153059</v>
      </c>
      <c r="AF41" s="2" t="n">
        <v>0.00541696203666658</v>
      </c>
      <c r="AG41" s="2" t="n">
        <v>0.0654615561922005</v>
      </c>
      <c r="AH41" s="3" t="b">
        <f aca="false">TRUE()</f>
        <v>1</v>
      </c>
      <c r="AI41" s="3" t="n">
        <v>1.00509907403912</v>
      </c>
      <c r="AJ41" s="3" t="b">
        <f aca="false">TRUE()</f>
        <v>1</v>
      </c>
      <c r="AK41" s="3" t="n">
        <v>-0.0353540493260831</v>
      </c>
      <c r="AL41" s="3" t="b">
        <f aca="false">TRUE()</f>
        <v>1</v>
      </c>
      <c r="AM41" s="3" t="n">
        <v>0.1150011014340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0</v>
      </c>
      <c r="F42" s="2" t="n">
        <v>24.2277453179541</v>
      </c>
      <c r="G42" s="2" t="n">
        <v>0.647204354280059</v>
      </c>
      <c r="H42" s="2" t="n">
        <v>0.988170427784416</v>
      </c>
      <c r="I42" s="2" t="n">
        <v>0.115252410000941</v>
      </c>
      <c r="J42" s="2" t="n">
        <v>0.258937441821975</v>
      </c>
      <c r="K42" s="2" t="n">
        <v>7.51815326836899</v>
      </c>
      <c r="L42" s="2" t="n">
        <v>0.807</v>
      </c>
      <c r="M42" s="2" t="n">
        <v>0.112</v>
      </c>
      <c r="N42" s="2" t="n">
        <v>15.812</v>
      </c>
      <c r="O42" s="2" t="s">
        <v>41</v>
      </c>
      <c r="P42" s="2" t="n">
        <v>218.9</v>
      </c>
      <c r="Q42" s="2" t="n">
        <v>114.7</v>
      </c>
      <c r="R42" s="2" t="n">
        <v>10.944</v>
      </c>
      <c r="S42" s="2" t="n">
        <v>-1</v>
      </c>
      <c r="T42" s="2" t="n">
        <v>0.327230784755455</v>
      </c>
      <c r="U42" s="2" t="n">
        <v>-0.859758391493043</v>
      </c>
      <c r="V42" s="2" t="n">
        <v>0.153702458975617</v>
      </c>
      <c r="W42" s="2" t="n">
        <v>0.0770744940319462</v>
      </c>
      <c r="X42" s="2" t="n">
        <v>0.0120141394358059</v>
      </c>
      <c r="Y42" s="2" t="n">
        <v>0.116255729570528</v>
      </c>
      <c r="Z42" s="2" t="n">
        <v>0.224117948118934</v>
      </c>
      <c r="AA42" s="2" t="n">
        <v>0.162522232454013</v>
      </c>
      <c r="AB42" s="2" t="n">
        <v>0.110768678356189</v>
      </c>
      <c r="AC42" s="2" t="n">
        <v>0.148768244499781</v>
      </c>
      <c r="AD42" s="2" t="n">
        <v>0.173239598663709</v>
      </c>
      <c r="AE42" s="2" t="n">
        <v>0.048519005193063</v>
      </c>
      <c r="AF42" s="2" t="n">
        <v>0.00379442370797672</v>
      </c>
      <c r="AG42" s="2" t="n">
        <v>1.18964586574087</v>
      </c>
      <c r="AH42" s="3" t="b">
        <f aca="false">TRUE()</f>
        <v>1</v>
      </c>
      <c r="AI42" s="3" t="n">
        <v>1.13523136156042</v>
      </c>
      <c r="AJ42" s="3" t="b">
        <f aca="false">TRUE()</f>
        <v>1</v>
      </c>
      <c r="AK42" s="3" t="n">
        <v>0.319642198907005</v>
      </c>
      <c r="AL42" s="3" t="b">
        <f aca="false">TRUE()</f>
        <v>1</v>
      </c>
      <c r="AM42" s="3" t="n">
        <v>-0.09936400371054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0</v>
      </c>
      <c r="F43" s="2" t="n">
        <v>17.1027289690524</v>
      </c>
      <c r="G43" s="2" t="n">
        <v>0.87151841868823</v>
      </c>
      <c r="H43" s="2" t="n">
        <v>0.99016710816802</v>
      </c>
      <c r="I43" s="2" t="n">
        <v>0.129704091408644</v>
      </c>
      <c r="J43" s="2" t="n">
        <v>0.321847782036976</v>
      </c>
      <c r="K43" s="2" t="n">
        <v>5.5576421593681</v>
      </c>
      <c r="L43" s="2" t="n">
        <v>0.792</v>
      </c>
      <c r="M43" s="2" t="n">
        <v>0.097</v>
      </c>
      <c r="N43" s="2" t="n">
        <v>12.005</v>
      </c>
      <c r="O43" s="2" t="s">
        <v>41</v>
      </c>
      <c r="P43" s="2" t="n">
        <v>201.4</v>
      </c>
      <c r="Q43" s="2" t="n">
        <v>111.9</v>
      </c>
      <c r="R43" s="2" t="n">
        <v>10.07</v>
      </c>
      <c r="S43" s="2" t="n">
        <v>-1</v>
      </c>
      <c r="T43" s="2" t="n">
        <v>0.268032809004917</v>
      </c>
      <c r="U43" s="2" t="n">
        <v>-0.965551180602503</v>
      </c>
      <c r="V43" s="2" t="n">
        <v>0.130898990908022</v>
      </c>
      <c r="W43" s="2" t="n">
        <v>0.00683112745066461</v>
      </c>
      <c r="X43" s="2" t="n">
        <v>0.0258288105965953</v>
      </c>
      <c r="Y43" s="2" t="n">
        <v>0.114939999300911</v>
      </c>
      <c r="Z43" s="2" t="n">
        <v>0.178789800634735</v>
      </c>
      <c r="AA43" s="2" t="n">
        <v>0.173670474332348</v>
      </c>
      <c r="AB43" s="2" t="n">
        <v>0.145561268343034</v>
      </c>
      <c r="AC43" s="2" t="n">
        <v>0.183559696517981</v>
      </c>
      <c r="AD43" s="2" t="n">
        <v>0.140005242716045</v>
      </c>
      <c r="AE43" s="2" t="n">
        <v>0.034646456829907</v>
      </c>
      <c r="AF43" s="2" t="n">
        <v>0.00299825072844368</v>
      </c>
      <c r="AG43" s="2" t="n">
        <v>0.138016239513224</v>
      </c>
      <c r="AH43" s="3" t="b">
        <f aca="false">TRUE()</f>
        <v>1</v>
      </c>
      <c r="AI43" s="3" t="n">
        <v>0.985078722112762</v>
      </c>
      <c r="AJ43" s="3" t="b">
        <f aca="false">TRUE()</f>
        <v>1</v>
      </c>
      <c r="AK43" s="3" t="n">
        <v>-0.272018214814808</v>
      </c>
      <c r="AL43" s="3" t="b">
        <f aca="false">TRUE()</f>
        <v>1</v>
      </c>
      <c r="AM43" s="3" t="n">
        <v>-0.3367937087757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0</v>
      </c>
      <c r="F44" s="2" t="n">
        <v>17.1027289690524</v>
      </c>
      <c r="G44" s="2" t="n">
        <v>0.862250262881178</v>
      </c>
      <c r="H44" s="2" t="n">
        <v>0.979581577436443</v>
      </c>
      <c r="I44" s="2" t="n">
        <v>0.193057771206145</v>
      </c>
      <c r="J44" s="2" t="n">
        <v>0.415190078891139</v>
      </c>
      <c r="K44" s="2" t="n">
        <v>4.48713607603966</v>
      </c>
      <c r="L44" s="2" t="n">
        <v>0.841</v>
      </c>
      <c r="M44" s="2" t="n">
        <v>0.121</v>
      </c>
      <c r="N44" s="2" t="n">
        <v>9.798</v>
      </c>
      <c r="O44" s="2" t="s">
        <v>41</v>
      </c>
      <c r="P44" s="2" t="n">
        <v>127.6</v>
      </c>
      <c r="Q44" s="2" t="n">
        <v>58.8</v>
      </c>
      <c r="R44" s="2" t="n">
        <v>6.413</v>
      </c>
      <c r="S44" s="2" t="n">
        <v>0.0336753673548588</v>
      </c>
      <c r="T44" s="2" t="n">
        <v>0.185202737264509</v>
      </c>
      <c r="U44" s="2" t="n">
        <v>-0.838764581085012</v>
      </c>
      <c r="V44" s="2" t="n">
        <v>0.19897000171783</v>
      </c>
      <c r="W44" s="2" t="n">
        <v>0.061450841134256</v>
      </c>
      <c r="X44" s="2" t="n">
        <v>0.028841212514035</v>
      </c>
      <c r="Y44" s="2" t="n">
        <v>0.102967280330895</v>
      </c>
      <c r="Z44" s="2" t="n">
        <v>0.166840331157894</v>
      </c>
      <c r="AA44" s="2" t="n">
        <v>0.192935509822257</v>
      </c>
      <c r="AB44" s="2" t="n">
        <v>0.181545204578761</v>
      </c>
      <c r="AC44" s="2" t="n">
        <v>0.158317920894255</v>
      </c>
      <c r="AD44" s="2" t="n">
        <v>0.13619446711805</v>
      </c>
      <c r="AE44" s="2" t="n">
        <v>0.0281908081670909</v>
      </c>
      <c r="AF44" s="2" t="n">
        <v>0.00416726541676175</v>
      </c>
      <c r="AG44" s="2" t="n">
        <v>-0.436209485154469</v>
      </c>
      <c r="AH44" s="3" t="b">
        <f aca="false">TRUE()</f>
        <v>1</v>
      </c>
      <c r="AI44" s="3" t="n">
        <v>1.47557734430846</v>
      </c>
      <c r="AJ44" s="3" t="b">
        <f aca="false">TRUE()</f>
        <v>1</v>
      </c>
      <c r="AK44" s="3" t="n">
        <v>0.674638447140092</v>
      </c>
      <c r="AL44" s="3" t="b">
        <f aca="false">TRUE()</f>
        <v>1</v>
      </c>
      <c r="AM44" s="3" t="n">
        <v>-1.3380686935650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0</v>
      </c>
      <c r="F45" s="2" t="n">
        <v>13.2405199151872</v>
      </c>
      <c r="G45" s="2" t="n">
        <v>0.87291280148423</v>
      </c>
      <c r="H45" s="2" t="n">
        <v>0.988501681967092</v>
      </c>
      <c r="I45" s="2" t="n">
        <v>0.184382642597074</v>
      </c>
      <c r="J45" s="2" t="n">
        <v>0.359271418730488</v>
      </c>
      <c r="K45" s="2" t="n">
        <v>5.31232398276069</v>
      </c>
      <c r="L45" s="2" t="n">
        <v>0.792</v>
      </c>
      <c r="M45" s="2" t="n">
        <v>0.096</v>
      </c>
      <c r="N45" s="2" t="n">
        <v>11.485</v>
      </c>
      <c r="O45" s="2" t="s">
        <v>41</v>
      </c>
      <c r="P45" s="2" t="n">
        <v>162.5</v>
      </c>
      <c r="Q45" s="2" t="n">
        <v>82</v>
      </c>
      <c r="R45" s="2" t="n">
        <v>8.168</v>
      </c>
      <c r="S45" s="2" t="n">
        <v>0.117456393271201</v>
      </c>
      <c r="T45" s="2" t="n">
        <v>0.209248771073995</v>
      </c>
      <c r="U45" s="2" t="n">
        <v>-1.05529778853756</v>
      </c>
      <c r="V45" s="2" t="n">
        <v>0.139972892444926</v>
      </c>
      <c r="W45" s="2" t="n">
        <v>0.0674100730118806</v>
      </c>
      <c r="X45" s="2" t="n">
        <v>0.0197963691996122</v>
      </c>
      <c r="Y45" s="2" t="n">
        <v>0.105205484711755</v>
      </c>
      <c r="Z45" s="2" t="n">
        <v>0.19100173606182</v>
      </c>
      <c r="AA45" s="2" t="n">
        <v>0.168589437019502</v>
      </c>
      <c r="AB45" s="2" t="n">
        <v>0.13986600025169</v>
      </c>
      <c r="AC45" s="2" t="n">
        <v>0.153453126482278</v>
      </c>
      <c r="AD45" s="2" t="n">
        <v>0.162243785036837</v>
      </c>
      <c r="AE45" s="2" t="n">
        <v>0.0512850781302428</v>
      </c>
      <c r="AF45" s="2" t="n">
        <v>0.00855898310626441</v>
      </c>
      <c r="AG45" s="2" t="n">
        <v>0.00642613467369214</v>
      </c>
      <c r="AH45" s="3" t="b">
        <f aca="false">TRUE()</f>
        <v>1</v>
      </c>
      <c r="AI45" s="3" t="n">
        <v>0.985078722112762</v>
      </c>
      <c r="AJ45" s="3" t="b">
        <f aca="false">TRUE()</f>
        <v>1</v>
      </c>
      <c r="AK45" s="3" t="n">
        <v>-0.311462242396262</v>
      </c>
      <c r="AL45" s="3" t="b">
        <f aca="false">TRUE()</f>
        <v>1</v>
      </c>
      <c r="AM45" s="3" t="n">
        <v>-0.8645660246064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1</v>
      </c>
      <c r="F46" s="2" t="n">
        <v>18.434948822922</v>
      </c>
      <c r="G46" s="2" t="n">
        <v>0.751144164759726</v>
      </c>
      <c r="H46" s="2" t="n">
        <v>0.997814504166885</v>
      </c>
      <c r="I46" s="2" t="n">
        <v>0.0632046700278741</v>
      </c>
      <c r="J46" s="2" t="n">
        <v>0.163379353722527</v>
      </c>
      <c r="K46" s="2" t="n">
        <v>9.4921826974664</v>
      </c>
      <c r="L46" s="2" t="n">
        <v>0.607</v>
      </c>
      <c r="M46" s="2" t="n">
        <v>0.08</v>
      </c>
      <c r="N46" s="2" t="n">
        <v>19.714</v>
      </c>
      <c r="O46" s="2" t="s">
        <v>41</v>
      </c>
      <c r="P46" s="2" t="n">
        <v>259.1</v>
      </c>
      <c r="Q46" s="2" t="n">
        <v>113.2</v>
      </c>
      <c r="R46" s="2" t="n">
        <v>13.019</v>
      </c>
      <c r="S46" s="2" t="n">
        <v>0.389747795722112</v>
      </c>
      <c r="T46" s="2" t="n">
        <v>-0.153786122064453</v>
      </c>
      <c r="U46" s="2" t="n">
        <v>-1.04137325344005</v>
      </c>
      <c r="V46" s="2" t="n">
        <v>0.0366534372866705</v>
      </c>
      <c r="W46" s="2" t="n">
        <v>0.0555522143723817</v>
      </c>
      <c r="X46" s="2" t="n">
        <v>0.0150585825803889</v>
      </c>
      <c r="Y46" s="2" t="n">
        <v>0.11994946090525</v>
      </c>
      <c r="Z46" s="2" t="n">
        <v>0.168010883271709</v>
      </c>
      <c r="AA46" s="2" t="n">
        <v>0.139080375603407</v>
      </c>
      <c r="AB46" s="2" t="n">
        <v>0.170559672468887</v>
      </c>
      <c r="AC46" s="2" t="n">
        <v>0.175768895057835</v>
      </c>
      <c r="AD46" s="2" t="n">
        <v>0.146385069256959</v>
      </c>
      <c r="AE46" s="2" t="n">
        <v>0.0492462614917879</v>
      </c>
      <c r="AF46" s="2" t="n">
        <v>0.0159407993637751</v>
      </c>
      <c r="AG46" s="2" t="n">
        <v>2.24852679793921</v>
      </c>
      <c r="AH46" s="3" t="b">
        <f aca="false">TRUE()</f>
        <v>1</v>
      </c>
      <c r="AI46" s="3" t="n">
        <v>-0.866803831075078</v>
      </c>
      <c r="AJ46" s="3" t="b">
        <f aca="false">TRUE()</f>
        <v>1</v>
      </c>
      <c r="AK46" s="3" t="n">
        <v>-0.942566683699529</v>
      </c>
      <c r="AL46" s="3" t="b">
        <f aca="false">TRUE()</f>
        <v>1</v>
      </c>
      <c r="AM46" s="3" t="n">
        <v>0.44604594735354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2</v>
      </c>
      <c r="F47" s="2" t="n">
        <v>33.6900675259798</v>
      </c>
      <c r="G47" s="2" t="n">
        <v>0.736340533672173</v>
      </c>
      <c r="H47" s="2" t="n">
        <v>0.996868479620869</v>
      </c>
      <c r="I47" s="2" t="n">
        <v>0.0723303907630651</v>
      </c>
      <c r="J47" s="2" t="n">
        <v>0.188989792811555</v>
      </c>
      <c r="K47" s="2" t="n">
        <v>8.21939519860462</v>
      </c>
      <c r="L47" s="2" t="n">
        <v>0.638</v>
      </c>
      <c r="M47" s="2" t="n">
        <v>0.083</v>
      </c>
      <c r="N47" s="2" t="n">
        <v>17.174</v>
      </c>
      <c r="O47" s="2" t="s">
        <v>41</v>
      </c>
      <c r="P47" s="2" t="n">
        <v>270.3</v>
      </c>
      <c r="Q47" s="2" t="n">
        <v>127.3</v>
      </c>
      <c r="R47" s="2" t="n">
        <v>13.583</v>
      </c>
      <c r="S47" s="2" t="n">
        <v>0.138873023897264</v>
      </c>
      <c r="T47" s="2" t="n">
        <v>0.176287727280435</v>
      </c>
      <c r="U47" s="2" t="n">
        <v>-0.924145989524839</v>
      </c>
      <c r="V47" s="2" t="n">
        <v>0.0694051884321644</v>
      </c>
      <c r="W47" s="2" t="n">
        <v>0.031068688935781</v>
      </c>
      <c r="X47" s="2" t="n">
        <v>0.0369960775286</v>
      </c>
      <c r="Y47" s="2" t="n">
        <v>0.104155457238384</v>
      </c>
      <c r="Z47" s="2" t="n">
        <v>0.157349275642555</v>
      </c>
      <c r="AA47" s="2" t="n">
        <v>0.160408207694153</v>
      </c>
      <c r="AB47" s="2" t="n">
        <v>0.164787022615191</v>
      </c>
      <c r="AC47" s="2" t="n">
        <v>0.105685547605806</v>
      </c>
      <c r="AD47" s="2" t="n">
        <v>0.196819596915784</v>
      </c>
      <c r="AE47" s="2" t="n">
        <v>0.0644878864220288</v>
      </c>
      <c r="AF47" s="2" t="n">
        <v>0.00931092833749866</v>
      </c>
      <c r="AG47" s="2" t="n">
        <v>1.56579613880137</v>
      </c>
      <c r="AH47" s="3" t="b">
        <f aca="false">TRUE()</f>
        <v>1</v>
      </c>
      <c r="AI47" s="3" t="n">
        <v>-0.556488376216575</v>
      </c>
      <c r="AJ47" s="3" t="b">
        <f aca="false">TRUE()</f>
        <v>1</v>
      </c>
      <c r="AK47" s="3" t="n">
        <v>-0.824234600955166</v>
      </c>
      <c r="AL47" s="3" t="b">
        <f aca="false">TRUE()</f>
        <v>1</v>
      </c>
      <c r="AM47" s="3" t="n">
        <v>0.59800095859528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6</v>
      </c>
      <c r="E48" s="2" t="n">
        <v>0</v>
      </c>
      <c r="F48" s="2" t="n">
        <v>18.9246444160512</v>
      </c>
      <c r="G48" s="2" t="n">
        <v>0.792519407198306</v>
      </c>
      <c r="H48" s="2" t="n">
        <v>0.990244466384393</v>
      </c>
      <c r="I48" s="2" t="n">
        <v>0.0902567863109196</v>
      </c>
      <c r="J48" s="2" t="n">
        <v>0.292907548622242</v>
      </c>
      <c r="K48" s="2" t="n">
        <v>6.61035978067146</v>
      </c>
      <c r="L48" s="2" t="n">
        <v>0.82</v>
      </c>
      <c r="M48" s="2" t="n">
        <v>0.11</v>
      </c>
      <c r="N48" s="2" t="n">
        <v>13.929</v>
      </c>
      <c r="O48" s="2" t="s">
        <v>41</v>
      </c>
      <c r="P48" s="2" t="n">
        <v>195.7</v>
      </c>
      <c r="Q48" s="2" t="n">
        <v>91.3</v>
      </c>
      <c r="R48" s="2" t="n">
        <v>9.834</v>
      </c>
      <c r="S48" s="2" t="n">
        <v>0.125117898832112</v>
      </c>
      <c r="T48" s="2" t="n">
        <v>0.224225935099663</v>
      </c>
      <c r="U48" s="2" t="n">
        <v>-0.821074003541553</v>
      </c>
      <c r="V48" s="2" t="n">
        <v>0.156495853434399</v>
      </c>
      <c r="W48" s="2" t="n">
        <v>0.0622791741431458</v>
      </c>
      <c r="X48" s="2" t="n">
        <v>0.0210337840725203</v>
      </c>
      <c r="Y48" s="2" t="n">
        <v>0.129162601319849</v>
      </c>
      <c r="Z48" s="2" t="n">
        <v>0.176179079493993</v>
      </c>
      <c r="AA48" s="2" t="n">
        <v>0.17114184564163</v>
      </c>
      <c r="AB48" s="2" t="n">
        <v>0.129469813847706</v>
      </c>
      <c r="AC48" s="2" t="n">
        <v>0.165408542403051</v>
      </c>
      <c r="AD48" s="2" t="n">
        <v>0.134823386859757</v>
      </c>
      <c r="AE48" s="2" t="n">
        <v>0.0520321357095599</v>
      </c>
      <c r="AF48" s="2" t="n">
        <v>0.0207488106519352</v>
      </c>
      <c r="AG48" s="2" t="n">
        <v>0.702700129102958</v>
      </c>
      <c r="AH48" s="3" t="b">
        <f aca="false">TRUE()</f>
        <v>1</v>
      </c>
      <c r="AI48" s="3" t="n">
        <v>1.26536364908173</v>
      </c>
      <c r="AJ48" s="3" t="b">
        <f aca="false">TRUE()</f>
        <v>1</v>
      </c>
      <c r="AK48" s="3" t="n">
        <v>0.240754143744096</v>
      </c>
      <c r="AL48" s="3" t="b">
        <f aca="false">TRUE()</f>
        <v>1</v>
      </c>
      <c r="AM48" s="3" t="n">
        <v>-0.4141279555684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7</v>
      </c>
      <c r="E49" s="2" t="n">
        <v>0</v>
      </c>
      <c r="F49" s="2" t="n">
        <v>45</v>
      </c>
      <c r="G49" s="2" t="n">
        <v>0.769172932330827</v>
      </c>
      <c r="H49" s="2" t="n">
        <v>0.988197741241093</v>
      </c>
      <c r="I49" s="2" t="n">
        <v>0.104352191496881</v>
      </c>
      <c r="J49" s="2" t="n">
        <v>0.304296231883725</v>
      </c>
      <c r="K49" s="2" t="n">
        <v>5.95802754185354</v>
      </c>
      <c r="L49" s="2" t="n">
        <v>0.784</v>
      </c>
      <c r="M49" s="2" t="n">
        <v>0.097</v>
      </c>
      <c r="N49" s="2" t="n">
        <v>12.782</v>
      </c>
      <c r="O49" s="2" t="s">
        <v>41</v>
      </c>
      <c r="P49" s="2" t="n">
        <v>253.1</v>
      </c>
      <c r="Q49" s="2" t="n">
        <v>131</v>
      </c>
      <c r="R49" s="2" t="n">
        <v>12.717</v>
      </c>
      <c r="S49" s="2" t="n">
        <v>0.045368501177739</v>
      </c>
      <c r="T49" s="2" t="n">
        <v>0.27877690742696</v>
      </c>
      <c r="U49" s="2" t="n">
        <v>-0.882813016753722</v>
      </c>
      <c r="V49" s="2" t="n">
        <v>0.0132759923232493</v>
      </c>
      <c r="W49" s="2" t="n">
        <v>0.0308363418035591</v>
      </c>
      <c r="X49" s="2" t="n">
        <v>0.0158903549449252</v>
      </c>
      <c r="Y49" s="2" t="n">
        <v>0.0907684660376841</v>
      </c>
      <c r="Z49" s="2" t="n">
        <v>0.171621251178419</v>
      </c>
      <c r="AA49" s="2" t="n">
        <v>0.172661843382383</v>
      </c>
      <c r="AB49" s="2" t="n">
        <v>0.146383717401971</v>
      </c>
      <c r="AC49" s="2" t="n">
        <v>0.165404085617604</v>
      </c>
      <c r="AD49" s="2" t="n">
        <v>0.176455986782971</v>
      </c>
      <c r="AE49" s="2" t="n">
        <v>0.0482987245704926</v>
      </c>
      <c r="AF49" s="2" t="n">
        <v>0.0125155700835507</v>
      </c>
      <c r="AG49" s="2" t="n">
        <v>0.352785300599929</v>
      </c>
      <c r="AH49" s="3" t="b">
        <f aca="false">TRUE()</f>
        <v>1</v>
      </c>
      <c r="AI49" s="3" t="n">
        <v>0.904997314407342</v>
      </c>
      <c r="AJ49" s="3" t="b">
        <f aca="false">TRUE()</f>
        <v>1</v>
      </c>
      <c r="AK49" s="3" t="n">
        <v>-0.272018214814808</v>
      </c>
      <c r="AL49" s="3" t="b">
        <f aca="false">TRUE()</f>
        <v>1</v>
      </c>
      <c r="AM49" s="3" t="n">
        <v>0.36464147704547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0</v>
      </c>
      <c r="F50" s="2" t="n">
        <v>18.9246444160512</v>
      </c>
      <c r="G50" s="2" t="n">
        <v>0.862396956246037</v>
      </c>
      <c r="H50" s="2" t="n">
        <v>0.995150402324192</v>
      </c>
      <c r="I50" s="2" t="n">
        <v>0.0702705048632344</v>
      </c>
      <c r="J50" s="2" t="n">
        <v>0.247245835078873</v>
      </c>
      <c r="K50" s="2" t="n">
        <v>7.90825964055927</v>
      </c>
      <c r="L50" s="2" t="n">
        <v>0.776</v>
      </c>
      <c r="M50" s="2" t="n">
        <v>0.083</v>
      </c>
      <c r="N50" s="2" t="n">
        <v>16.602</v>
      </c>
      <c r="O50" s="2" t="s">
        <v>41</v>
      </c>
      <c r="P50" s="2" t="n">
        <v>280.7</v>
      </c>
      <c r="Q50" s="2" t="n">
        <v>118.5</v>
      </c>
      <c r="R50" s="2" t="n">
        <v>14.105</v>
      </c>
      <c r="S50" s="2" t="n">
        <v>0.454697635329887</v>
      </c>
      <c r="T50" s="2" t="n">
        <v>0.154536987646051</v>
      </c>
      <c r="U50" s="2" t="n">
        <v>-0.749212798235915</v>
      </c>
      <c r="V50" s="2" t="n">
        <v>0.0392293982877056</v>
      </c>
      <c r="W50" s="2" t="n">
        <v>0.0564686006599396</v>
      </c>
      <c r="X50" s="2" t="n">
        <v>0.0104019188840116</v>
      </c>
      <c r="Y50" s="2" t="n">
        <v>0.0621657371730264</v>
      </c>
      <c r="Z50" s="2" t="n">
        <v>0.189993735693127</v>
      </c>
      <c r="AA50" s="2" t="n">
        <v>0.156221143347408</v>
      </c>
      <c r="AB50" s="2" t="n">
        <v>0.162587084620056</v>
      </c>
      <c r="AC50" s="2" t="n">
        <v>0.132877448192156</v>
      </c>
      <c r="AD50" s="2" t="n">
        <v>0.155688493064583</v>
      </c>
      <c r="AE50" s="2" t="n">
        <v>0.111648749705355</v>
      </c>
      <c r="AF50" s="2" t="n">
        <v>0.0184156893202782</v>
      </c>
      <c r="AG50" s="2" t="n">
        <v>1.39890120558158</v>
      </c>
      <c r="AH50" s="3" t="b">
        <f aca="false">TRUE()</f>
        <v>1</v>
      </c>
      <c r="AI50" s="3" t="n">
        <v>0.824915906701922</v>
      </c>
      <c r="AJ50" s="3" t="b">
        <f aca="false">TRUE()</f>
        <v>1</v>
      </c>
      <c r="AK50" s="3" t="n">
        <v>-0.824234600955166</v>
      </c>
      <c r="AL50" s="3" t="b">
        <f aca="false">TRUE()</f>
        <v>1</v>
      </c>
      <c r="AM50" s="3" t="n">
        <v>0.73910204046260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1</v>
      </c>
      <c r="F51" s="2" t="n">
        <v>31.7594800848128</v>
      </c>
      <c r="G51" s="2" t="n">
        <v>0.752738654147105</v>
      </c>
      <c r="H51" s="2" t="n">
        <v>0.979740258827139</v>
      </c>
      <c r="I51" s="2" t="n">
        <v>0.210023395410704</v>
      </c>
      <c r="J51" s="2" t="n">
        <v>0.353077262488076</v>
      </c>
      <c r="K51" s="2" t="n">
        <v>5.19032272356669</v>
      </c>
      <c r="L51" s="2" t="n">
        <v>0.746</v>
      </c>
      <c r="M51" s="2" t="n">
        <v>0.263</v>
      </c>
      <c r="N51" s="2" t="n">
        <v>11.429</v>
      </c>
      <c r="O51" s="2" t="s">
        <v>41</v>
      </c>
      <c r="P51" s="2" t="n">
        <v>125</v>
      </c>
      <c r="Q51" s="2" t="n">
        <v>71.5</v>
      </c>
      <c r="R51" s="2" t="n">
        <v>6.28</v>
      </c>
      <c r="S51" s="2" t="n">
        <v>0.134814265285084</v>
      </c>
      <c r="T51" s="2" t="n">
        <v>1.03288904034571</v>
      </c>
      <c r="U51" s="2" t="n">
        <v>0.57203931354334</v>
      </c>
      <c r="V51" s="2" t="n">
        <v>0.135325153723812</v>
      </c>
      <c r="W51" s="2" t="n">
        <v>0.100400282266163</v>
      </c>
      <c r="X51" s="2" t="n">
        <v>0.0968965220873884</v>
      </c>
      <c r="Y51" s="2" t="n">
        <v>0.163620785292656</v>
      </c>
      <c r="Z51" s="2" t="n">
        <v>0.133203087984855</v>
      </c>
      <c r="AA51" s="2" t="n">
        <v>0.108350112560281</v>
      </c>
      <c r="AB51" s="2" t="n">
        <v>0.198002379495366</v>
      </c>
      <c r="AC51" s="2" t="n">
        <v>0.169531311659971</v>
      </c>
      <c r="AD51" s="2" t="n">
        <v>0.070153899636772</v>
      </c>
      <c r="AE51" s="2" t="n">
        <v>0.0495361454620122</v>
      </c>
      <c r="AF51" s="2" t="n">
        <v>0.0107057558206985</v>
      </c>
      <c r="AG51" s="2" t="n">
        <v>-0.0590160543638734</v>
      </c>
      <c r="AH51" s="3" t="b">
        <f aca="false">TRUE()</f>
        <v>1</v>
      </c>
      <c r="AI51" s="3" t="n">
        <v>0.524610627806596</v>
      </c>
      <c r="AJ51" s="3" t="b">
        <f aca="false">TRUE()</f>
        <v>1</v>
      </c>
      <c r="AK51" s="3" t="n">
        <v>6.27569036370659</v>
      </c>
      <c r="AL51" s="3" t="b">
        <f aca="false">FALSE()</f>
        <v>0</v>
      </c>
      <c r="AM51" s="3" t="n">
        <v>-1.37334396403189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0</v>
      </c>
      <c r="F52" s="2" t="n">
        <v>35.5376777919744</v>
      </c>
      <c r="G52" s="2" t="n">
        <v>0.842342342342342</v>
      </c>
      <c r="H52" s="2" t="n">
        <v>0.995333220749187</v>
      </c>
      <c r="I52" s="2" t="n">
        <v>0.0801601868076679</v>
      </c>
      <c r="J52" s="2" t="n">
        <v>0.228881407344541</v>
      </c>
      <c r="K52" s="2" t="n">
        <v>8.38873430681807</v>
      </c>
      <c r="L52" s="2" t="n">
        <v>0.799</v>
      </c>
      <c r="M52" s="2" t="n">
        <v>0.091</v>
      </c>
      <c r="N52" s="2" t="n">
        <v>17.618</v>
      </c>
      <c r="O52" s="2" t="s">
        <v>41</v>
      </c>
      <c r="P52" s="2" t="n">
        <v>209.7</v>
      </c>
      <c r="Q52" s="2" t="n">
        <v>104.4</v>
      </c>
      <c r="R52" s="2" t="n">
        <v>10.537</v>
      </c>
      <c r="S52" s="2" t="n">
        <v>-1</v>
      </c>
      <c r="T52" s="2" t="n">
        <v>0.312653410300472</v>
      </c>
      <c r="U52" s="2" t="n">
        <v>-1.03709377641911</v>
      </c>
      <c r="V52" s="2" t="n">
        <v>0.00783677802723704</v>
      </c>
      <c r="W52" s="2" t="n">
        <v>0.049093959253837</v>
      </c>
      <c r="X52" s="2" t="n">
        <v>0.0166924101788599</v>
      </c>
      <c r="Y52" s="2" t="n">
        <v>0.0592313007556899</v>
      </c>
      <c r="Z52" s="2" t="n">
        <v>0.168340990448564</v>
      </c>
      <c r="AA52" s="2" t="n">
        <v>0.178436412715416</v>
      </c>
      <c r="AB52" s="2" t="n">
        <v>0.114820062939786</v>
      </c>
      <c r="AC52" s="2" t="n">
        <v>0.153936628636006</v>
      </c>
      <c r="AD52" s="2" t="n">
        <v>0.189487700417565</v>
      </c>
      <c r="AE52" s="2" t="n">
        <v>0.0942379460587103</v>
      </c>
      <c r="AF52" s="2" t="n">
        <v>0.0248165478494033</v>
      </c>
      <c r="AG52" s="2" t="n">
        <v>1.65663062694002</v>
      </c>
      <c r="AH52" s="3" t="b">
        <f aca="false">TRUE()</f>
        <v>1</v>
      </c>
      <c r="AI52" s="3" t="n">
        <v>1.055149953855</v>
      </c>
      <c r="AJ52" s="3" t="b">
        <f aca="false">TRUE()</f>
        <v>1</v>
      </c>
      <c r="AK52" s="3" t="n">
        <v>-0.508682380303533</v>
      </c>
      <c r="AL52" s="3" t="b">
        <f aca="false">TRUE()</f>
        <v>1</v>
      </c>
      <c r="AM52" s="3" t="n">
        <v>-0.22418419151625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0</v>
      </c>
      <c r="F53" s="2" t="n">
        <v>26.565051177078</v>
      </c>
      <c r="G53" s="2" t="n">
        <v>0.857843137254902</v>
      </c>
      <c r="H53" s="2" t="n">
        <v>0.997161975991534</v>
      </c>
      <c r="I53" s="2" t="n">
        <v>0.0560376541242024</v>
      </c>
      <c r="J53" s="2" t="n">
        <v>0.191364536207707</v>
      </c>
      <c r="K53" s="2" t="n">
        <v>10.1369600391807</v>
      </c>
      <c r="L53" s="2" t="n">
        <v>0.785</v>
      </c>
      <c r="M53" s="2" t="n">
        <v>0.087</v>
      </c>
      <c r="N53" s="2" t="n">
        <v>21.048</v>
      </c>
      <c r="O53" s="2" t="s">
        <v>41</v>
      </c>
      <c r="P53" s="2" t="n">
        <v>288.2</v>
      </c>
      <c r="Q53" s="2" t="n">
        <v>146.1</v>
      </c>
      <c r="R53" s="2" t="n">
        <v>14.483</v>
      </c>
      <c r="S53" s="2" t="n">
        <v>0.333878541016221</v>
      </c>
      <c r="T53" s="2" t="n">
        <v>0.407445881761864</v>
      </c>
      <c r="U53" s="2" t="n">
        <v>-0.750960106064134</v>
      </c>
      <c r="V53" s="2" t="n">
        <v>0.0316024831396928</v>
      </c>
      <c r="W53" s="2" t="n">
        <v>0.0674069690892052</v>
      </c>
      <c r="X53" s="2" t="n">
        <v>0.0207362675923278</v>
      </c>
      <c r="Y53" s="2" t="n">
        <v>0.126839322579777</v>
      </c>
      <c r="Z53" s="2" t="n">
        <v>0.207449425896483</v>
      </c>
      <c r="AA53" s="2" t="n">
        <v>0.117271961748712</v>
      </c>
      <c r="AB53" s="2" t="n">
        <v>0.136468251059678</v>
      </c>
      <c r="AC53" s="2" t="n">
        <v>0.177237698815466</v>
      </c>
      <c r="AD53" s="2" t="n">
        <v>0.163852587990678</v>
      </c>
      <c r="AE53" s="2" t="n">
        <v>0.0421900557462881</v>
      </c>
      <c r="AF53" s="2" t="n">
        <v>0.00795442857059001</v>
      </c>
      <c r="AG53" s="2" t="n">
        <v>2.594389135446</v>
      </c>
      <c r="AH53" s="3" t="b">
        <f aca="false">TRUE()</f>
        <v>1</v>
      </c>
      <c r="AI53" s="3" t="n">
        <v>0.915007490370519</v>
      </c>
      <c r="AJ53" s="3" t="b">
        <f aca="false">TRUE()</f>
        <v>1</v>
      </c>
      <c r="AK53" s="3" t="n">
        <v>-0.66645849062935</v>
      </c>
      <c r="AL53" s="3" t="b">
        <f aca="false">TRUE()</f>
        <v>1</v>
      </c>
      <c r="AM53" s="3" t="n">
        <v>0.8408576283477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0</v>
      </c>
      <c r="F54" s="2" t="n">
        <v>18.434948822922</v>
      </c>
      <c r="G54" s="2" t="n">
        <v>0.785714285714286</v>
      </c>
      <c r="H54" s="2" t="n">
        <v>0.991140827942661</v>
      </c>
      <c r="I54" s="2" t="n">
        <v>0.0975860762984709</v>
      </c>
      <c r="J54" s="2" t="n">
        <v>0.295306301014711</v>
      </c>
      <c r="K54" s="2" t="n">
        <v>6.24713318283311</v>
      </c>
      <c r="L54" s="2" t="n">
        <v>0.776</v>
      </c>
      <c r="M54" s="2" t="n">
        <v>0.087</v>
      </c>
      <c r="N54" s="2" t="n">
        <v>13.275</v>
      </c>
      <c r="O54" s="2" t="s">
        <v>41</v>
      </c>
      <c r="P54" s="2" t="n">
        <v>199.3</v>
      </c>
      <c r="Q54" s="2" t="n">
        <v>94.7</v>
      </c>
      <c r="R54" s="2" t="n">
        <v>10.014</v>
      </c>
      <c r="S54" s="2" t="n">
        <v>-1</v>
      </c>
      <c r="T54" s="2" t="n">
        <v>0.0671393955734121</v>
      </c>
      <c r="U54" s="2" t="n">
        <v>-1.02996413058205</v>
      </c>
      <c r="V54" s="2" t="n">
        <v>0.147772926094551</v>
      </c>
      <c r="W54" s="2" t="n">
        <v>0.018527156359077</v>
      </c>
      <c r="X54" s="2" t="n">
        <v>0.0148954032993225</v>
      </c>
      <c r="Y54" s="2" t="n">
        <v>0.107008177439261</v>
      </c>
      <c r="Z54" s="2" t="n">
        <v>0.168830657797495</v>
      </c>
      <c r="AA54" s="2" t="n">
        <v>0.175633066675686</v>
      </c>
      <c r="AB54" s="2" t="n">
        <v>0.180025736913963</v>
      </c>
      <c r="AC54" s="2" t="n">
        <v>0.153196907013801</v>
      </c>
      <c r="AD54" s="2" t="n">
        <v>0.152196472320995</v>
      </c>
      <c r="AE54" s="2" t="n">
        <v>0.0434284374049136</v>
      </c>
      <c r="AF54" s="2" t="n">
        <v>0.00478514113456252</v>
      </c>
      <c r="AG54" s="2" t="n">
        <v>0.50786325744894</v>
      </c>
      <c r="AH54" s="3" t="b">
        <f aca="false">TRUE()</f>
        <v>1</v>
      </c>
      <c r="AI54" s="3" t="n">
        <v>0.824915906701922</v>
      </c>
      <c r="AJ54" s="3" t="b">
        <f aca="false">TRUE()</f>
        <v>1</v>
      </c>
      <c r="AK54" s="3" t="n">
        <v>-0.66645849062935</v>
      </c>
      <c r="AL54" s="3" t="b">
        <f aca="false">TRUE()</f>
        <v>1</v>
      </c>
      <c r="AM54" s="3" t="n">
        <v>-0.36528527338358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5</v>
      </c>
      <c r="E55" s="2" t="n">
        <v>0</v>
      </c>
      <c r="F55" s="2" t="n">
        <v>18.9246444160512</v>
      </c>
      <c r="G55" s="2" t="n">
        <v>0.751648351648352</v>
      </c>
      <c r="H55" s="2" t="n">
        <v>0.981137224867261</v>
      </c>
      <c r="I55" s="2" t="n">
        <v>0.141256895858378</v>
      </c>
      <c r="J55" s="2" t="n">
        <v>0.357057817552587</v>
      </c>
      <c r="K55" s="2" t="n">
        <v>5.46512089279312</v>
      </c>
      <c r="L55" s="2" t="n">
        <v>0.869</v>
      </c>
      <c r="M55" s="2" t="n">
        <v>0.109</v>
      </c>
      <c r="N55" s="2" t="n">
        <v>11.846</v>
      </c>
      <c r="O55" s="2" t="s">
        <v>41</v>
      </c>
      <c r="P55" s="2" t="n">
        <v>177.3</v>
      </c>
      <c r="Q55" s="2" t="n">
        <v>94.3</v>
      </c>
      <c r="R55" s="2" t="n">
        <v>8.91</v>
      </c>
      <c r="S55" s="2" t="n">
        <v>0.255029611181932</v>
      </c>
      <c r="T55" s="2" t="n">
        <v>0.250143110989159</v>
      </c>
      <c r="U55" s="2" t="n">
        <v>-1.08771224272976</v>
      </c>
      <c r="V55" s="2" t="n">
        <v>0.145008092485114</v>
      </c>
      <c r="W55" s="2" t="n">
        <v>0.0675946598590459</v>
      </c>
      <c r="X55" s="2" t="n">
        <v>0.00856585932803574</v>
      </c>
      <c r="Y55" s="2" t="n">
        <v>0.0580644894379826</v>
      </c>
      <c r="Z55" s="2" t="n">
        <v>0.181091635805583</v>
      </c>
      <c r="AA55" s="2" t="n">
        <v>0.204753974362861</v>
      </c>
      <c r="AB55" s="2" t="n">
        <v>0.173289215687109</v>
      </c>
      <c r="AC55" s="2" t="n">
        <v>0.171734164367372</v>
      </c>
      <c r="AD55" s="2" t="n">
        <v>0.138790172365604</v>
      </c>
      <c r="AE55" s="2" t="n">
        <v>0.0473389265378085</v>
      </c>
      <c r="AF55" s="2" t="n">
        <v>0.0163715621076452</v>
      </c>
      <c r="AG55" s="2" t="n">
        <v>0.0883872909499414</v>
      </c>
      <c r="AH55" s="3" t="b">
        <f aca="false">TRUE()</f>
        <v>1</v>
      </c>
      <c r="AI55" s="3" t="n">
        <v>1.75586227127743</v>
      </c>
      <c r="AJ55" s="3" t="b">
        <f aca="false">TRUE()</f>
        <v>1</v>
      </c>
      <c r="AK55" s="3" t="n">
        <v>0.201310116162642</v>
      </c>
      <c r="AL55" s="3" t="b">
        <f aca="false">TRUE()</f>
        <v>1</v>
      </c>
      <c r="AM55" s="3" t="n">
        <v>-0.6637683311798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0</v>
      </c>
      <c r="F56" s="2" t="n">
        <v>17.1027289690524</v>
      </c>
      <c r="G56" s="2" t="n">
        <v>0.744099378881988</v>
      </c>
      <c r="H56" s="2" t="n">
        <v>0.991887398116563</v>
      </c>
      <c r="I56" s="2" t="n">
        <v>0.0962846215498501</v>
      </c>
      <c r="J56" s="2" t="n">
        <v>0.261438187172903</v>
      </c>
      <c r="K56" s="2" t="n">
        <v>7.02675168201781</v>
      </c>
      <c r="L56" s="2" t="n">
        <v>0.769</v>
      </c>
      <c r="M56" s="2" t="n">
        <v>0.081</v>
      </c>
      <c r="N56" s="2" t="n">
        <v>14.846</v>
      </c>
      <c r="O56" s="2" t="s">
        <v>41</v>
      </c>
      <c r="P56" s="2" t="n">
        <v>273.2</v>
      </c>
      <c r="Q56" s="2" t="n">
        <v>134.7</v>
      </c>
      <c r="R56" s="2" t="n">
        <v>13.728</v>
      </c>
      <c r="S56" s="2" t="n">
        <v>0.375691305034519</v>
      </c>
      <c r="T56" s="2" t="n">
        <v>0.138797593025706</v>
      </c>
      <c r="U56" s="2" t="n">
        <v>-0.889629527198986</v>
      </c>
      <c r="V56" s="2" t="n">
        <v>0.16650877743444</v>
      </c>
      <c r="W56" s="2" t="n">
        <v>0.0417803183460908</v>
      </c>
      <c r="X56" s="2" t="n">
        <v>0.0412593848366687</v>
      </c>
      <c r="Y56" s="2" t="n">
        <v>0.125999156605987</v>
      </c>
      <c r="Z56" s="2" t="n">
        <v>0.174253886640811</v>
      </c>
      <c r="AA56" s="2" t="n">
        <v>0.171692223198228</v>
      </c>
      <c r="AB56" s="2" t="n">
        <v>0.138201239082109</v>
      </c>
      <c r="AC56" s="2" t="n">
        <v>0.188394018656501</v>
      </c>
      <c r="AD56" s="2" t="n">
        <v>0.124117591416818</v>
      </c>
      <c r="AE56" s="2" t="n">
        <v>0.0316082587418438</v>
      </c>
      <c r="AF56" s="2" t="n">
        <v>0.00447424082103306</v>
      </c>
      <c r="AG56" s="2" t="n">
        <v>0.926055180531476</v>
      </c>
      <c r="AH56" s="3" t="b">
        <f aca="false">TRUE()</f>
        <v>1</v>
      </c>
      <c r="AI56" s="3" t="n">
        <v>0.754844674959679</v>
      </c>
      <c r="AJ56" s="3" t="b">
        <f aca="false">TRUE()</f>
        <v>1</v>
      </c>
      <c r="AK56" s="3" t="n">
        <v>-0.903122656118075</v>
      </c>
      <c r="AL56" s="3" t="b">
        <f aca="false">TRUE()</f>
        <v>1</v>
      </c>
      <c r="AM56" s="3" t="n">
        <v>0.6373464525775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8</v>
      </c>
      <c r="E57" s="2" t="n">
        <v>0</v>
      </c>
      <c r="F57" s="2" t="n">
        <v>40.7321066997092</v>
      </c>
      <c r="G57" s="2" t="n">
        <v>0.628940986257074</v>
      </c>
      <c r="H57" s="2" t="n">
        <v>0.993269501045836</v>
      </c>
      <c r="I57" s="2" t="n">
        <v>0.0699513004592865</v>
      </c>
      <c r="J57" s="2" t="n">
        <v>0.202190593544617</v>
      </c>
      <c r="K57" s="2" t="n">
        <v>9.1427236303579</v>
      </c>
      <c r="L57" s="2" t="n">
        <v>0.767</v>
      </c>
      <c r="M57" s="2" t="n">
        <v>0.078</v>
      </c>
      <c r="N57" s="2" t="n">
        <v>19.055</v>
      </c>
      <c r="O57" s="2" t="s">
        <v>41</v>
      </c>
      <c r="P57" s="2" t="n">
        <v>258.8</v>
      </c>
      <c r="Q57" s="2" t="n">
        <v>134.8</v>
      </c>
      <c r="R57" s="2" t="n">
        <v>13.007</v>
      </c>
      <c r="S57" s="2" t="n">
        <v>0.228662769561683</v>
      </c>
      <c r="T57" s="2" t="n">
        <v>0.267587006271909</v>
      </c>
      <c r="U57" s="2" t="n">
        <v>-0.907243541514688</v>
      </c>
      <c r="V57" s="2" t="n">
        <v>0.153178212506007</v>
      </c>
      <c r="W57" s="2" t="n">
        <v>0.0769486199630112</v>
      </c>
      <c r="X57" s="2" t="n">
        <v>0.0212702102779277</v>
      </c>
      <c r="Y57" s="2" t="n">
        <v>0.0684072435956559</v>
      </c>
      <c r="Z57" s="2" t="n">
        <v>0.195970013423764</v>
      </c>
      <c r="AA57" s="2" t="n">
        <v>0.189420336269081</v>
      </c>
      <c r="AB57" s="2" t="n">
        <v>0.148863854445372</v>
      </c>
      <c r="AC57" s="2" t="n">
        <v>0.146987142283329</v>
      </c>
      <c r="AD57" s="2" t="n">
        <v>0.178948551069946</v>
      </c>
      <c r="AE57" s="2" t="n">
        <v>0.0466373236140369</v>
      </c>
      <c r="AF57" s="2" t="n">
        <v>0.00349532502088683</v>
      </c>
      <c r="AG57" s="2" t="n">
        <v>2.06107491029729</v>
      </c>
      <c r="AH57" s="3" t="b">
        <f aca="false">TRUE()</f>
        <v>1</v>
      </c>
      <c r="AI57" s="3" t="n">
        <v>0.734824323033324</v>
      </c>
      <c r="AJ57" s="3" t="b">
        <f aca="false">TRUE()</f>
        <v>1</v>
      </c>
      <c r="AK57" s="3" t="n">
        <v>-1.02145473886244</v>
      </c>
      <c r="AL57" s="3" t="b">
        <f aca="false">TRUE()</f>
        <v>1</v>
      </c>
      <c r="AM57" s="3" t="n">
        <v>0.44197572383814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0</v>
      </c>
      <c r="F58" s="2" t="n">
        <v>40.7321066997092</v>
      </c>
      <c r="G58" s="2" t="n">
        <v>0.767507002801121</v>
      </c>
      <c r="H58" s="2" t="n">
        <v>0.982649316337967</v>
      </c>
      <c r="I58" s="2" t="n">
        <v>0.155559290394219</v>
      </c>
      <c r="J58" s="2" t="n">
        <v>0.363954127038845</v>
      </c>
      <c r="K58" s="2" t="n">
        <v>4.75031846489837</v>
      </c>
      <c r="L58" s="2" t="n">
        <v>0.788</v>
      </c>
      <c r="M58" s="2" t="n">
        <v>0.11</v>
      </c>
      <c r="N58" s="2" t="n">
        <v>10.449</v>
      </c>
      <c r="O58" s="2" t="s">
        <v>41</v>
      </c>
      <c r="P58" s="2" t="n">
        <v>72.6</v>
      </c>
      <c r="Q58" s="2" t="n">
        <v>32.6</v>
      </c>
      <c r="R58" s="2" t="n">
        <v>3.558</v>
      </c>
      <c r="S58" s="2" t="n">
        <v>-1</v>
      </c>
      <c r="T58" s="2" t="n">
        <v>0.279011382234128</v>
      </c>
      <c r="U58" s="2" t="n">
        <v>-0.394776823170701</v>
      </c>
      <c r="V58" s="2" t="n">
        <v>0.138048912869441</v>
      </c>
      <c r="W58" s="2" t="n">
        <v>0.0345096811328706</v>
      </c>
      <c r="X58" s="2" t="n">
        <v>0.0647722875521615</v>
      </c>
      <c r="Y58" s="2" t="n">
        <v>0.153143943033283</v>
      </c>
      <c r="Z58" s="2" t="n">
        <v>0.129739956166287</v>
      </c>
      <c r="AA58" s="2" t="n">
        <v>0.142460159617056</v>
      </c>
      <c r="AB58" s="2" t="n">
        <v>0.177607525670934</v>
      </c>
      <c r="AC58" s="2" t="n">
        <v>0.143352992218121</v>
      </c>
      <c r="AD58" s="2" t="n">
        <v>0.119974087471199</v>
      </c>
      <c r="AE58" s="2" t="n">
        <v>0.0531915362779475</v>
      </c>
      <c r="AF58" s="2" t="n">
        <v>0.0157575119930124</v>
      </c>
      <c r="AG58" s="2" t="n">
        <v>-0.295036912372556</v>
      </c>
      <c r="AH58" s="3" t="b">
        <f aca="false">TRUE()</f>
        <v>1</v>
      </c>
      <c r="AI58" s="3" t="n">
        <v>0.945038018260052</v>
      </c>
      <c r="AJ58" s="3" t="b">
        <f aca="false">TRUE()</f>
        <v>1</v>
      </c>
      <c r="AK58" s="3" t="n">
        <v>0.240754143744096</v>
      </c>
      <c r="AL58" s="3" t="b">
        <f aca="false">TRUE()</f>
        <v>1</v>
      </c>
      <c r="AM58" s="3" t="n">
        <v>-2.0842763380557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0</v>
      </c>
      <c r="F59" s="2" t="n">
        <v>23.6293777306568</v>
      </c>
      <c r="G59" s="2" t="n">
        <v>0.724934036939314</v>
      </c>
      <c r="H59" s="2" t="n">
        <v>0.988132236184952</v>
      </c>
      <c r="I59" s="2" t="n">
        <v>0.131290135078246</v>
      </c>
      <c r="J59" s="2" t="n">
        <v>0.288649452724987</v>
      </c>
      <c r="K59" s="2" t="n">
        <v>6.3989272381274</v>
      </c>
      <c r="L59" s="2" t="n">
        <v>0.766</v>
      </c>
      <c r="M59" s="2" t="n">
        <v>0.084</v>
      </c>
      <c r="N59" s="2" t="n">
        <v>13.63</v>
      </c>
      <c r="O59" s="2" t="s">
        <v>41</v>
      </c>
      <c r="P59" s="2" t="n">
        <v>208.8</v>
      </c>
      <c r="Q59" s="2" t="n">
        <v>100.8</v>
      </c>
      <c r="R59" s="2" t="n">
        <v>10.235</v>
      </c>
      <c r="S59" s="2" t="n">
        <v>0.185023363273631</v>
      </c>
      <c r="T59" s="2" t="n">
        <v>0.227607421633937</v>
      </c>
      <c r="U59" s="2" t="n">
        <v>-0.857473590555637</v>
      </c>
      <c r="V59" s="2" t="n">
        <v>0.218681638425616</v>
      </c>
      <c r="W59" s="2" t="n">
        <v>0.0501047495609368</v>
      </c>
      <c r="X59" s="2" t="n">
        <v>0.0305742423717814</v>
      </c>
      <c r="Y59" s="2" t="n">
        <v>0.130305992124918</v>
      </c>
      <c r="Z59" s="2" t="n">
        <v>0.156043543123441</v>
      </c>
      <c r="AA59" s="2" t="n">
        <v>0.188649367004554</v>
      </c>
      <c r="AB59" s="2" t="n">
        <v>0.170801538345312</v>
      </c>
      <c r="AC59" s="2" t="n">
        <v>0.148529238985804</v>
      </c>
      <c r="AD59" s="2" t="n">
        <v>0.119773970733623</v>
      </c>
      <c r="AE59" s="2" t="n">
        <v>0.0487159029986122</v>
      </c>
      <c r="AF59" s="2" t="n">
        <v>0.00660620431195437</v>
      </c>
      <c r="AG59" s="2" t="n">
        <v>0.589286476577782</v>
      </c>
      <c r="AH59" s="3" t="b">
        <f aca="false">TRUE()</f>
        <v>1</v>
      </c>
      <c r="AI59" s="3" t="n">
        <v>0.724814147070147</v>
      </c>
      <c r="AJ59" s="3" t="b">
        <f aca="false">TRUE()</f>
        <v>1</v>
      </c>
      <c r="AK59" s="3" t="n">
        <v>-0.784790573373712</v>
      </c>
      <c r="AL59" s="3" t="b">
        <f aca="false">TRUE()</f>
        <v>1</v>
      </c>
      <c r="AM59" s="3" t="n">
        <v>-0.2363948620624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0</v>
      </c>
      <c r="F60" s="2" t="n">
        <v>26.565051177078</v>
      </c>
      <c r="G60" s="2" t="n">
        <v>0.725868725868726</v>
      </c>
      <c r="H60" s="2" t="n">
        <v>0.988349990425723</v>
      </c>
      <c r="I60" s="2" t="n">
        <v>0.10423967240973</v>
      </c>
      <c r="J60" s="2" t="n">
        <v>0.283308651573563</v>
      </c>
      <c r="K60" s="2" t="n">
        <v>6.53451216208334</v>
      </c>
      <c r="L60" s="2" t="n">
        <v>0.788</v>
      </c>
      <c r="M60" s="2" t="n">
        <v>0.09</v>
      </c>
      <c r="N60" s="2" t="n">
        <v>13.921</v>
      </c>
      <c r="O60" s="2" t="s">
        <v>41</v>
      </c>
      <c r="P60" s="2" t="n">
        <v>281.9</v>
      </c>
      <c r="Q60" s="2" t="n">
        <v>155.6</v>
      </c>
      <c r="R60" s="2" t="n">
        <v>13.821</v>
      </c>
      <c r="S60" s="2" t="n">
        <v>-1</v>
      </c>
      <c r="T60" s="2" t="n">
        <v>0.334248343497835</v>
      </c>
      <c r="U60" s="2" t="n">
        <v>-1.09704821294282</v>
      </c>
      <c r="V60" s="2" t="n">
        <v>0.048722171811735</v>
      </c>
      <c r="W60" s="2" t="n">
        <v>0.0618369425146279</v>
      </c>
      <c r="X60" s="2" t="n">
        <v>0.00937299789341495</v>
      </c>
      <c r="Y60" s="2" t="n">
        <v>0.0622441072359543</v>
      </c>
      <c r="Z60" s="2" t="n">
        <v>0.179458667625047</v>
      </c>
      <c r="AA60" s="2" t="n">
        <v>0.184521635271967</v>
      </c>
      <c r="AB60" s="2" t="n">
        <v>0.11261140514195</v>
      </c>
      <c r="AC60" s="2" t="n">
        <v>0.166182150664538</v>
      </c>
      <c r="AD60" s="2" t="n">
        <v>0.179084162817949</v>
      </c>
      <c r="AE60" s="2" t="n">
        <v>0.0903562598460398</v>
      </c>
      <c r="AF60" s="2" t="n">
        <v>0.0161686135031394</v>
      </c>
      <c r="AG60" s="2" t="n">
        <v>0.662015022846799</v>
      </c>
      <c r="AH60" s="3" t="b">
        <f aca="false">TRUE()</f>
        <v>1</v>
      </c>
      <c r="AI60" s="3" t="n">
        <v>0.945038018260052</v>
      </c>
      <c r="AJ60" s="3" t="b">
        <f aca="false">TRUE()</f>
        <v>1</v>
      </c>
      <c r="AK60" s="3" t="n">
        <v>-0.548126407884987</v>
      </c>
      <c r="AL60" s="3" t="b">
        <f aca="false">TRUE()</f>
        <v>1</v>
      </c>
      <c r="AM60" s="3" t="n">
        <v>0.7553829345242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0</v>
      </c>
      <c r="F61" s="2" t="n">
        <v>18.434948822922</v>
      </c>
      <c r="G61" s="2" t="n">
        <v>0.849446494464945</v>
      </c>
      <c r="H61" s="2" t="n">
        <v>0.992279263424189</v>
      </c>
      <c r="I61" s="2" t="n">
        <v>0.0990737368841382</v>
      </c>
      <c r="J61" s="2" t="n">
        <v>0.297302143799121</v>
      </c>
      <c r="K61" s="2" t="n">
        <v>6.49335700085527</v>
      </c>
      <c r="L61" s="2" t="n">
        <v>0.811</v>
      </c>
      <c r="M61" s="2" t="n">
        <v>0.104</v>
      </c>
      <c r="N61" s="2" t="n">
        <v>13.891</v>
      </c>
      <c r="O61" s="2" t="s">
        <v>41</v>
      </c>
      <c r="P61" s="2" t="n">
        <v>191.9</v>
      </c>
      <c r="Q61" s="2" t="n">
        <v>96.2</v>
      </c>
      <c r="R61" s="2" t="n">
        <v>9.408</v>
      </c>
      <c r="S61" s="2" t="n">
        <v>-1</v>
      </c>
      <c r="T61" s="2" t="n">
        <v>0.283347906293538</v>
      </c>
      <c r="U61" s="2" t="n">
        <v>-0.9396313767483</v>
      </c>
      <c r="V61" s="2" t="n">
        <v>0.103287120146754</v>
      </c>
      <c r="W61" s="2" t="n">
        <v>0.0146881112066842</v>
      </c>
      <c r="X61" s="2" t="n">
        <v>0.0135295562264298</v>
      </c>
      <c r="Y61" s="2" t="n">
        <v>0.113052437964533</v>
      </c>
      <c r="Z61" s="2" t="n">
        <v>0.218564808532656</v>
      </c>
      <c r="AA61" s="2" t="n">
        <v>0.140073099765411</v>
      </c>
      <c r="AB61" s="2" t="n">
        <v>0.147473405960438</v>
      </c>
      <c r="AC61" s="2" t="n">
        <v>0.18423487580929</v>
      </c>
      <c r="AD61" s="2" t="n">
        <v>0.138973839954364</v>
      </c>
      <c r="AE61" s="2" t="n">
        <v>0.0368918361016718</v>
      </c>
      <c r="AF61" s="2" t="n">
        <v>0.00720613968520694</v>
      </c>
      <c r="AG61" s="2" t="n">
        <v>0.639939153640597</v>
      </c>
      <c r="AH61" s="3" t="b">
        <f aca="false">TRUE()</f>
        <v>1</v>
      </c>
      <c r="AI61" s="3" t="n">
        <v>1.17527206541313</v>
      </c>
      <c r="AJ61" s="3" t="b">
        <f aca="false">TRUE()</f>
        <v>1</v>
      </c>
      <c r="AK61" s="3" t="n">
        <v>0.00408997825537111</v>
      </c>
      <c r="AL61" s="3" t="b">
        <f aca="false">TRUE()</f>
        <v>1</v>
      </c>
      <c r="AM61" s="3" t="n">
        <v>-0.46568412009687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0</v>
      </c>
      <c r="F62" s="2" t="n">
        <v>17.1027289690524</v>
      </c>
      <c r="G62" s="2" t="n">
        <v>0.884615384615385</v>
      </c>
      <c r="H62" s="2" t="n">
        <v>0.991941371186858</v>
      </c>
      <c r="I62" s="2" t="n">
        <v>0.114534970601954</v>
      </c>
      <c r="J62" s="2" t="n">
        <v>0.291151340922014</v>
      </c>
      <c r="K62" s="2" t="n">
        <v>5.98891452877305</v>
      </c>
      <c r="L62" s="2" t="n">
        <v>0.807</v>
      </c>
      <c r="M62" s="2" t="n">
        <v>0.097</v>
      </c>
      <c r="N62" s="2" t="n">
        <v>12.769</v>
      </c>
      <c r="O62" s="2" t="s">
        <v>41</v>
      </c>
      <c r="P62" s="2" t="n">
        <v>234.6</v>
      </c>
      <c r="Q62" s="2" t="n">
        <v>103.4</v>
      </c>
      <c r="R62" s="2" t="n">
        <v>11.502</v>
      </c>
      <c r="S62" s="2" t="n">
        <v>-1</v>
      </c>
      <c r="T62" s="2" t="n">
        <v>0.144523913612903</v>
      </c>
      <c r="U62" s="2" t="n">
        <v>-1.00170096098347</v>
      </c>
      <c r="V62" s="2" t="n">
        <v>0.0230523363590046</v>
      </c>
      <c r="W62" s="2" t="n">
        <v>0.00786506310148649</v>
      </c>
      <c r="X62" s="2" t="n">
        <v>0.00698597436078356</v>
      </c>
      <c r="Y62" s="2" t="n">
        <v>0.107458265881527</v>
      </c>
      <c r="Z62" s="2" t="n">
        <v>0.168136208830554</v>
      </c>
      <c r="AA62" s="2" t="n">
        <v>0.168242675245697</v>
      </c>
      <c r="AB62" s="2" t="n">
        <v>0.117912790850435</v>
      </c>
      <c r="AC62" s="2" t="n">
        <v>0.161958197506217</v>
      </c>
      <c r="AD62" s="2" t="n">
        <v>0.163063332033487</v>
      </c>
      <c r="AE62" s="2" t="n">
        <v>0.0727428207780676</v>
      </c>
      <c r="AF62" s="2" t="n">
        <v>0.0334997345132318</v>
      </c>
      <c r="AG62" s="2" t="n">
        <v>0.369353261046743</v>
      </c>
      <c r="AH62" s="3" t="b">
        <f aca="false">TRUE()</f>
        <v>1</v>
      </c>
      <c r="AI62" s="3" t="n">
        <v>1.13523136156042</v>
      </c>
      <c r="AJ62" s="3" t="b">
        <f aca="false">TRUE()</f>
        <v>1</v>
      </c>
      <c r="AK62" s="3" t="n">
        <v>-0.272018214814808</v>
      </c>
      <c r="AL62" s="3" t="b">
        <f aca="false">TRUE()</f>
        <v>1</v>
      </c>
      <c r="AM62" s="3" t="n">
        <v>0.11364436026224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0</v>
      </c>
      <c r="F63" s="2" t="n">
        <v>26.565051177078</v>
      </c>
      <c r="G63" s="2" t="n">
        <v>0.882165605095541</v>
      </c>
      <c r="H63" s="2" t="n">
        <v>0.990277225697874</v>
      </c>
      <c r="I63" s="2" t="n">
        <v>0.115939301082064</v>
      </c>
      <c r="J63" s="2" t="n">
        <v>0.332714648882062</v>
      </c>
      <c r="K63" s="2" t="n">
        <v>5.9595792062991</v>
      </c>
      <c r="L63" s="2" t="n">
        <v>0.827</v>
      </c>
      <c r="M63" s="2" t="n">
        <v>0.101</v>
      </c>
      <c r="N63" s="2" t="n">
        <v>12.845</v>
      </c>
      <c r="O63" s="2" t="s">
        <v>41</v>
      </c>
      <c r="P63" s="2" t="n">
        <v>217</v>
      </c>
      <c r="Q63" s="2" t="n">
        <v>101.7</v>
      </c>
      <c r="R63" s="2" t="n">
        <v>10.637</v>
      </c>
      <c r="S63" s="2" t="n">
        <v>0.0539689786688029</v>
      </c>
      <c r="T63" s="2" t="n">
        <v>0.0400941275286943</v>
      </c>
      <c r="U63" s="2" t="n">
        <v>-0.956055301459485</v>
      </c>
      <c r="V63" s="2" t="n">
        <v>0.209372704386219</v>
      </c>
      <c r="W63" s="2" t="n">
        <v>0.0324360688865161</v>
      </c>
      <c r="X63" s="2" t="n">
        <v>0.0411306124260297</v>
      </c>
      <c r="Y63" s="2" t="n">
        <v>0.135907512197376</v>
      </c>
      <c r="Z63" s="2" t="n">
        <v>0.170729971374492</v>
      </c>
      <c r="AA63" s="2" t="n">
        <v>0.16690379383333</v>
      </c>
      <c r="AB63" s="2" t="n">
        <v>0.152604931156192</v>
      </c>
      <c r="AC63" s="2" t="n">
        <v>0.169685219196577</v>
      </c>
      <c r="AD63" s="2" t="n">
        <v>0.129914108168548</v>
      </c>
      <c r="AE63" s="2" t="n">
        <v>0.028596020718591</v>
      </c>
      <c r="AF63" s="2" t="n">
        <v>0.00452783092886397</v>
      </c>
      <c r="AG63" s="2" t="n">
        <v>0.353617622484474</v>
      </c>
      <c r="AH63" s="3" t="b">
        <f aca="false">TRUE()</f>
        <v>1</v>
      </c>
      <c r="AI63" s="3" t="n">
        <v>1.33543488082397</v>
      </c>
      <c r="AJ63" s="3" t="b">
        <f aca="false">TRUE()</f>
        <v>1</v>
      </c>
      <c r="AK63" s="3" t="n">
        <v>-0.114242104488991</v>
      </c>
      <c r="AL63" s="3" t="b">
        <f aca="false">TRUE()</f>
        <v>1</v>
      </c>
      <c r="AM63" s="3" t="n">
        <v>-0.1251420859747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4</v>
      </c>
      <c r="E64" s="2" t="n">
        <v>3</v>
      </c>
      <c r="F64" s="2" t="n">
        <v>30.3432488842396</v>
      </c>
      <c r="G64" s="2" t="n">
        <v>0.754716981132076</v>
      </c>
      <c r="H64" s="2" t="n">
        <v>0.979949083663176</v>
      </c>
      <c r="I64" s="2" t="n">
        <v>0.185487550741855</v>
      </c>
      <c r="J64" s="2" t="n">
        <v>0.40336882022244</v>
      </c>
      <c r="K64" s="2" t="n">
        <v>2.62917889962411</v>
      </c>
      <c r="L64" s="2" t="n">
        <v>0.5</v>
      </c>
      <c r="M64" s="2" t="n">
        <v>0.074</v>
      </c>
      <c r="N64" s="2" t="n">
        <v>5.834</v>
      </c>
      <c r="O64" s="2" t="s">
        <v>41</v>
      </c>
      <c r="P64" s="2" t="n">
        <v>347.9</v>
      </c>
      <c r="Q64" s="2" t="n">
        <v>97.1</v>
      </c>
      <c r="R64" s="2" t="n">
        <v>17.054</v>
      </c>
      <c r="S64" s="2" t="n">
        <v>0.665516820078328</v>
      </c>
      <c r="T64" s="2" t="n">
        <v>-0.141380699315173</v>
      </c>
      <c r="U64" s="2" t="n">
        <v>-1.22273202412417</v>
      </c>
      <c r="V64" s="2" t="n">
        <v>0.193942665653433</v>
      </c>
      <c r="W64" s="2" t="n">
        <v>0.0381547758180629</v>
      </c>
      <c r="X64" s="2" t="n">
        <v>0.0817497865912314</v>
      </c>
      <c r="Y64" s="2" t="n">
        <v>0.152240161403298</v>
      </c>
      <c r="Z64" s="2" t="n">
        <v>0.174878895869695</v>
      </c>
      <c r="AA64" s="2" t="n">
        <v>0.152013081052885</v>
      </c>
      <c r="AB64" s="2" t="n">
        <v>0.159426534787131</v>
      </c>
      <c r="AC64" s="2" t="n">
        <v>0.164273651204394</v>
      </c>
      <c r="AD64" s="2" t="n">
        <v>0.0984418323562689</v>
      </c>
      <c r="AE64" s="2" t="n">
        <v>0.00938875708637968</v>
      </c>
      <c r="AF64" s="2" t="n">
        <v>0.00758729964871776</v>
      </c>
      <c r="AG64" s="2" t="n">
        <v>-1.43282858208812</v>
      </c>
      <c r="AH64" s="3" t="b">
        <f aca="false">TRUE()</f>
        <v>1</v>
      </c>
      <c r="AI64" s="3" t="n">
        <v>-1.93789265913507</v>
      </c>
      <c r="AJ64" s="3" t="b">
        <f aca="false">TRUE()</f>
        <v>1</v>
      </c>
      <c r="AK64" s="3" t="n">
        <v>-1.17923084918825</v>
      </c>
      <c r="AL64" s="3" t="b">
        <f aca="false">TRUE()</f>
        <v>1</v>
      </c>
      <c r="AM64" s="3" t="n">
        <v>1.6508321079130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4</v>
      </c>
      <c r="F65" s="2" t="n">
        <v>18.434948822922</v>
      </c>
      <c r="G65" s="2" t="n">
        <v>0.867620751341682</v>
      </c>
      <c r="H65" s="2" t="n">
        <v>0.970635951550233</v>
      </c>
      <c r="I65" s="2" t="n">
        <v>0.20299841525199</v>
      </c>
      <c r="J65" s="2" t="n">
        <v>0.486376142898118</v>
      </c>
      <c r="K65" s="2" t="n">
        <v>3.13924655752613</v>
      </c>
      <c r="L65" s="2" t="n">
        <v>0.751</v>
      </c>
      <c r="M65" s="2" t="n">
        <v>0.13</v>
      </c>
      <c r="N65" s="2" t="n">
        <v>6.961</v>
      </c>
      <c r="O65" s="2" t="s">
        <v>41</v>
      </c>
      <c r="P65" s="2" t="n">
        <v>227.6</v>
      </c>
      <c r="Q65" s="2" t="n">
        <v>104.2</v>
      </c>
      <c r="R65" s="2" t="n">
        <v>11.158</v>
      </c>
      <c r="S65" s="2" t="n">
        <v>0.0624141912643424</v>
      </c>
      <c r="T65" s="2" t="n">
        <v>0.0368024629421414</v>
      </c>
      <c r="U65" s="2" t="n">
        <v>-0.863776178055209</v>
      </c>
      <c r="V65" s="2" t="n">
        <v>0.38507833699966</v>
      </c>
      <c r="W65" s="2" t="n">
        <v>0.0975946720242545</v>
      </c>
      <c r="X65" s="2" t="n">
        <v>0.170550169183353</v>
      </c>
      <c r="Y65" s="2" t="n">
        <v>0.176625503736828</v>
      </c>
      <c r="Z65" s="2" t="n">
        <v>0.157314867256947</v>
      </c>
      <c r="AA65" s="2" t="n">
        <v>0.125811486955949</v>
      </c>
      <c r="AB65" s="2" t="n">
        <v>0.122502187406383</v>
      </c>
      <c r="AC65" s="2" t="n">
        <v>0.121745618851712</v>
      </c>
      <c r="AD65" s="2" t="n">
        <v>0.0994367056387029</v>
      </c>
      <c r="AE65" s="2" t="n">
        <v>0.0225825011062739</v>
      </c>
      <c r="AF65" s="2" t="n">
        <v>0.00343095986385086</v>
      </c>
      <c r="AG65" s="2" t="n">
        <v>-1.15922530691786</v>
      </c>
      <c r="AH65" s="3" t="b">
        <f aca="false">TRUE()</f>
        <v>1</v>
      </c>
      <c r="AI65" s="3" t="n">
        <v>0.574661507622484</v>
      </c>
      <c r="AJ65" s="3" t="b">
        <f aca="false">TRUE()</f>
        <v>1</v>
      </c>
      <c r="AK65" s="3" t="n">
        <v>1.02963469537318</v>
      </c>
      <c r="AL65" s="3" t="b">
        <f aca="false">TRUE()</f>
        <v>1</v>
      </c>
      <c r="AM65" s="3" t="n">
        <v>0.018672478236160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4</v>
      </c>
      <c r="E66" s="2" t="n">
        <v>6</v>
      </c>
      <c r="F66" s="2" t="n">
        <v>22.6198649480404</v>
      </c>
      <c r="G66" s="2" t="n">
        <v>0.880597014925373</v>
      </c>
      <c r="H66" s="2" t="n">
        <v>0.99314647515079</v>
      </c>
      <c r="I66" s="2" t="n">
        <v>0.126869994042854</v>
      </c>
      <c r="J66" s="2" t="n">
        <v>0.280949029281686</v>
      </c>
      <c r="K66" s="2" t="n">
        <v>6.53564491686109</v>
      </c>
      <c r="L66" s="2" t="n">
        <v>0.756</v>
      </c>
      <c r="M66" s="2" t="n">
        <v>0.109</v>
      </c>
      <c r="N66" s="2" t="n">
        <v>13.701</v>
      </c>
      <c r="O66" s="2" t="s">
        <v>41</v>
      </c>
      <c r="P66" s="2" t="n">
        <v>192.4</v>
      </c>
      <c r="Q66" s="2" t="n">
        <v>109.3</v>
      </c>
      <c r="R66" s="2" t="n">
        <v>9.433</v>
      </c>
      <c r="S66" s="2" t="n">
        <v>-1</v>
      </c>
      <c r="T66" s="2" t="n">
        <v>0.2026376657667</v>
      </c>
      <c r="U66" s="2" t="n">
        <v>-0.954091199549291</v>
      </c>
      <c r="V66" s="2" t="n">
        <v>0.115807609964005</v>
      </c>
      <c r="W66" s="2" t="n">
        <v>0.0790482972541096</v>
      </c>
      <c r="X66" s="2" t="n">
        <v>0.128327001022911</v>
      </c>
      <c r="Y66" s="2" t="n">
        <v>0.143618312813792</v>
      </c>
      <c r="Z66" s="2" t="n">
        <v>0.128179345161288</v>
      </c>
      <c r="AA66" s="2" t="n">
        <v>0.121178323551629</v>
      </c>
      <c r="AB66" s="2" t="n">
        <v>0.153515434975912</v>
      </c>
      <c r="AC66" s="2" t="n">
        <v>0.160389659791557</v>
      </c>
      <c r="AD66" s="2" t="n">
        <v>0.120254712858873</v>
      </c>
      <c r="AE66" s="2" t="n">
        <v>0.0404838750072441</v>
      </c>
      <c r="AF66" s="2" t="n">
        <v>0.00405333481679401</v>
      </c>
      <c r="AG66" s="2" t="n">
        <v>0.662622639135257</v>
      </c>
      <c r="AH66" s="3" t="b">
        <f aca="false">TRUE()</f>
        <v>1</v>
      </c>
      <c r="AI66" s="3" t="n">
        <v>0.624712387438371</v>
      </c>
      <c r="AJ66" s="3" t="b">
        <f aca="false">TRUE()</f>
        <v>1</v>
      </c>
      <c r="AK66" s="3" t="n">
        <v>0.201310116162642</v>
      </c>
      <c r="AL66" s="3" t="b">
        <f aca="false">TRUE()</f>
        <v>1</v>
      </c>
      <c r="AM66" s="3" t="n">
        <v>-0.4589004142378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7</v>
      </c>
      <c r="F67" s="2" t="n">
        <v>27.8972710309476</v>
      </c>
      <c r="G67" s="2" t="n">
        <v>0.754475703324808</v>
      </c>
      <c r="H67" s="2" t="n">
        <v>0.993191665664729</v>
      </c>
      <c r="I67" s="2" t="n">
        <v>0.0850171266855756</v>
      </c>
      <c r="J67" s="2" t="n">
        <v>0.245100071074346</v>
      </c>
      <c r="K67" s="2" t="n">
        <v>7.17279282222088</v>
      </c>
      <c r="L67" s="2" t="n">
        <v>0.795</v>
      </c>
      <c r="M67" s="2" t="n">
        <v>0.119</v>
      </c>
      <c r="N67" s="2" t="n">
        <v>15.09</v>
      </c>
      <c r="O67" s="2" t="s">
        <v>41</v>
      </c>
      <c r="P67" s="2" t="n">
        <v>147.8</v>
      </c>
      <c r="Q67" s="2" t="n">
        <v>81.2</v>
      </c>
      <c r="R67" s="2" t="n">
        <v>7.244</v>
      </c>
      <c r="S67" s="2" t="n">
        <v>0.338484146827396</v>
      </c>
      <c r="T67" s="2" t="n">
        <v>0.0754995472799447</v>
      </c>
      <c r="U67" s="2" t="n">
        <v>-0.988981128781265</v>
      </c>
      <c r="V67" s="2" t="n">
        <v>0.2667171340637</v>
      </c>
      <c r="W67" s="2" t="n">
        <v>0.0228945168077173</v>
      </c>
      <c r="X67" s="2" t="n">
        <v>0.116007665302116</v>
      </c>
      <c r="Y67" s="2" t="n">
        <v>0.141541658488267</v>
      </c>
      <c r="Z67" s="2" t="n">
        <v>0.158442434558236</v>
      </c>
      <c r="AA67" s="2" t="n">
        <v>0.1386514654893</v>
      </c>
      <c r="AB67" s="2" t="n">
        <v>0.154766006180247</v>
      </c>
      <c r="AC67" s="2" t="n">
        <v>0.144267518241859</v>
      </c>
      <c r="AD67" s="2" t="n">
        <v>0.112547231510591</v>
      </c>
      <c r="AE67" s="2" t="n">
        <v>0.0314911150641157</v>
      </c>
      <c r="AF67" s="2" t="n">
        <v>0.00228490516526653</v>
      </c>
      <c r="AG67" s="2" t="n">
        <v>1.00439250235562</v>
      </c>
      <c r="AH67" s="3" t="b">
        <f aca="false">TRUE()</f>
        <v>1</v>
      </c>
      <c r="AI67" s="3" t="n">
        <v>1.01510925000229</v>
      </c>
      <c r="AJ67" s="3" t="b">
        <f aca="false">TRUE()</f>
        <v>1</v>
      </c>
      <c r="AK67" s="3" t="n">
        <v>0.595750391977184</v>
      </c>
      <c r="AL67" s="3" t="b">
        <f aca="false">TRUE()</f>
        <v>1</v>
      </c>
      <c r="AM67" s="3" t="n">
        <v>-1.064006976861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8</v>
      </c>
      <c r="F68" s="2" t="n">
        <v>35.5376777919744</v>
      </c>
      <c r="G68" s="2" t="n">
        <v>0.718367346938776</v>
      </c>
      <c r="H68" s="2" t="n">
        <v>0.991583875798542</v>
      </c>
      <c r="I68" s="2" t="n">
        <v>0.0794270415430253</v>
      </c>
      <c r="J68" s="2" t="n">
        <v>0.256855234656607</v>
      </c>
      <c r="K68" s="2" t="n">
        <v>6.686462118189</v>
      </c>
      <c r="L68" s="2" t="n">
        <v>0.726</v>
      </c>
      <c r="M68" s="2" t="n">
        <v>0.119</v>
      </c>
      <c r="N68" s="2" t="n">
        <v>14.21</v>
      </c>
      <c r="O68" s="2" t="s">
        <v>41</v>
      </c>
      <c r="P68" s="2" t="n">
        <v>130.9</v>
      </c>
      <c r="Q68" s="2" t="n">
        <v>71.5</v>
      </c>
      <c r="R68" s="2" t="n">
        <v>6.415</v>
      </c>
      <c r="S68" s="2" t="n">
        <v>0.674231288874155</v>
      </c>
      <c r="T68" s="2" t="n">
        <v>0.369391722591072</v>
      </c>
      <c r="U68" s="2" t="n">
        <v>-0.457829255143899</v>
      </c>
      <c r="V68" s="2" t="n">
        <v>0.192634799686888</v>
      </c>
      <c r="W68" s="2" t="n">
        <v>0.00110366023865949</v>
      </c>
      <c r="X68" s="2" t="n">
        <v>0.148992540511912</v>
      </c>
      <c r="Y68" s="2" t="n">
        <v>0.112975160202224</v>
      </c>
      <c r="Z68" s="2" t="n">
        <v>0.10676735688758</v>
      </c>
      <c r="AA68" s="2" t="n">
        <v>0.153641304822974</v>
      </c>
      <c r="AB68" s="2" t="n">
        <v>0.189582700873697</v>
      </c>
      <c r="AC68" s="2" t="n">
        <v>0.112864581515866</v>
      </c>
      <c r="AD68" s="2" t="n">
        <v>0.130177624553685</v>
      </c>
      <c r="AE68" s="2" t="n">
        <v>0.0420535953246009</v>
      </c>
      <c r="AF68" s="2" t="n">
        <v>0.00294513530746041</v>
      </c>
      <c r="AG68" s="2" t="n">
        <v>0.74352186808275</v>
      </c>
      <c r="AH68" s="3" t="b">
        <f aca="false">TRUE()</f>
        <v>1</v>
      </c>
      <c r="AI68" s="3" t="n">
        <v>0.324407108543046</v>
      </c>
      <c r="AJ68" s="3" t="b">
        <f aca="false">TRUE()</f>
        <v>1</v>
      </c>
      <c r="AK68" s="3" t="n">
        <v>0.595750391977184</v>
      </c>
      <c r="AL68" s="3" t="b">
        <f aca="false">TRUE()</f>
        <v>1</v>
      </c>
      <c r="AM68" s="3" t="n">
        <v>-1.2932962348956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11</v>
      </c>
      <c r="F69" s="2" t="n">
        <v>43.1523897340054</v>
      </c>
      <c r="G69" s="2" t="n">
        <v>0.80225988700565</v>
      </c>
      <c r="H69" s="2" t="n">
        <v>0.977846776590208</v>
      </c>
      <c r="I69" s="2" t="n">
        <v>0.169500014392869</v>
      </c>
      <c r="J69" s="2" t="n">
        <v>0.411015979228884</v>
      </c>
      <c r="K69" s="2" t="n">
        <v>3.23821018002778</v>
      </c>
      <c r="L69" s="2" t="n">
        <v>0.654</v>
      </c>
      <c r="M69" s="2" t="n">
        <v>0.124</v>
      </c>
      <c r="N69" s="2" t="n">
        <v>7.192</v>
      </c>
      <c r="O69" s="2" t="s">
        <v>41</v>
      </c>
      <c r="P69" s="2" t="n">
        <v>290.4</v>
      </c>
      <c r="Q69" s="2" t="n">
        <v>85.4</v>
      </c>
      <c r="R69" s="2" t="n">
        <v>14.235</v>
      </c>
      <c r="S69" s="2" t="n">
        <v>-1</v>
      </c>
      <c r="T69" s="2" t="n">
        <v>0.311984609500587</v>
      </c>
      <c r="U69" s="2" t="n">
        <v>-0.34372050906301</v>
      </c>
      <c r="V69" s="2" t="n">
        <v>0.166035072579252</v>
      </c>
      <c r="W69" s="2" t="n">
        <v>0.0925689476202222</v>
      </c>
      <c r="X69" s="2" t="n">
        <v>0.0466624326667756</v>
      </c>
      <c r="Y69" s="2" t="n">
        <v>0.132107175916089</v>
      </c>
      <c r="Z69" s="2" t="n">
        <v>0.186039216857732</v>
      </c>
      <c r="AA69" s="2" t="n">
        <v>0.172898658876111</v>
      </c>
      <c r="AB69" s="2" t="n">
        <v>0.126684135984068</v>
      </c>
      <c r="AC69" s="2" t="n">
        <v>0.127446775967248</v>
      </c>
      <c r="AD69" s="2" t="n">
        <v>0.0688209458755941</v>
      </c>
      <c r="AE69" s="2" t="n">
        <v>0.0385019846356851</v>
      </c>
      <c r="AF69" s="2" t="n">
        <v>0.100838673220697</v>
      </c>
      <c r="AG69" s="2" t="n">
        <v>-1.10614064095308</v>
      </c>
      <c r="AH69" s="3" t="b">
        <f aca="false">TRUE()</f>
        <v>1</v>
      </c>
      <c r="AI69" s="3" t="n">
        <v>-0.396325560805735</v>
      </c>
      <c r="AJ69" s="3" t="b">
        <f aca="false">TRUE()</f>
        <v>1</v>
      </c>
      <c r="AK69" s="3" t="n">
        <v>0.792970529884455</v>
      </c>
      <c r="AL69" s="3" t="b">
        <f aca="false">TRUE()</f>
        <v>1</v>
      </c>
      <c r="AM69" s="3" t="n">
        <v>0.8707059341273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4</v>
      </c>
      <c r="E70" s="2" t="n">
        <v>15</v>
      </c>
      <c r="F70" s="2" t="n">
        <v>45</v>
      </c>
      <c r="G70" s="2" t="n">
        <v>0.714153561517114</v>
      </c>
      <c r="H70" s="2" t="n">
        <v>0.985334394221747</v>
      </c>
      <c r="I70" s="2" t="n">
        <v>0.127853918904207</v>
      </c>
      <c r="J70" s="2" t="n">
        <v>0.321603923049605</v>
      </c>
      <c r="K70" s="2" t="n">
        <v>5.05620398852701</v>
      </c>
      <c r="L70" s="2" t="n">
        <v>0.698</v>
      </c>
      <c r="M70" s="2" t="n">
        <v>0.109</v>
      </c>
      <c r="N70" s="2" t="n">
        <v>10.788</v>
      </c>
      <c r="O70" s="2" t="s">
        <v>41</v>
      </c>
      <c r="P70" s="2" t="n">
        <v>249.7</v>
      </c>
      <c r="Q70" s="2" t="n">
        <v>80.3</v>
      </c>
      <c r="R70" s="2" t="n">
        <v>12.242</v>
      </c>
      <c r="S70" s="2" t="n">
        <v>0.114575616766839</v>
      </c>
      <c r="T70" s="2" t="n">
        <v>-0.0514670714463005</v>
      </c>
      <c r="U70" s="2" t="n">
        <v>-0.565955344636299</v>
      </c>
      <c r="V70" s="2" t="n">
        <v>0.225364198277109</v>
      </c>
      <c r="W70" s="2" t="n">
        <v>0.021120985385781</v>
      </c>
      <c r="X70" s="2" t="n">
        <v>0.103591089452532</v>
      </c>
      <c r="Y70" s="2" t="n">
        <v>0.134769647721555</v>
      </c>
      <c r="Z70" s="2" t="n">
        <v>0.162068123967812</v>
      </c>
      <c r="AA70" s="2" t="n">
        <v>0.149843754523889</v>
      </c>
      <c r="AB70" s="2" t="n">
        <v>0.174117037314093</v>
      </c>
      <c r="AC70" s="2" t="n">
        <v>0.138217831079692</v>
      </c>
      <c r="AD70" s="2" t="n">
        <v>0.0914713087192034</v>
      </c>
      <c r="AE70" s="2" t="n">
        <v>0.0336584363561851</v>
      </c>
      <c r="AF70" s="2" t="n">
        <v>0.0122627708650395</v>
      </c>
      <c r="AG70" s="2" t="n">
        <v>-0.130958128322221</v>
      </c>
      <c r="AH70" s="3" t="b">
        <f aca="false">TRUE()</f>
        <v>1</v>
      </c>
      <c r="AI70" s="3" t="n">
        <v>0.044122181574075</v>
      </c>
      <c r="AJ70" s="3" t="b">
        <f aca="false">TRUE()</f>
        <v>1</v>
      </c>
      <c r="AK70" s="3" t="n">
        <v>0.201310116162642</v>
      </c>
      <c r="AL70" s="3" t="b">
        <f aca="false">TRUE()</f>
        <v>1</v>
      </c>
      <c r="AM70" s="3" t="n">
        <v>0.3185122772042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16</v>
      </c>
      <c r="F71" s="2" t="n">
        <v>37.8749836510982</v>
      </c>
      <c r="G71" s="2" t="n">
        <v>0.649449618966977</v>
      </c>
      <c r="H71" s="2" t="n">
        <v>0.989630245137899</v>
      </c>
      <c r="I71" s="2" t="n">
        <v>0.0941912356107128</v>
      </c>
      <c r="J71" s="2" t="n">
        <v>0.241386313251013</v>
      </c>
      <c r="K71" s="2" t="n">
        <v>5.60869261350358</v>
      </c>
      <c r="L71" s="2" t="n">
        <v>0.634</v>
      </c>
      <c r="M71" s="2" t="n">
        <v>0.113</v>
      </c>
      <c r="N71" s="2" t="n">
        <v>12.171</v>
      </c>
      <c r="O71" s="2" t="s">
        <v>41</v>
      </c>
      <c r="P71" s="2" t="n">
        <v>138.1</v>
      </c>
      <c r="Q71" s="2" t="n">
        <v>106.9</v>
      </c>
      <c r="R71" s="2" t="n">
        <v>6.768</v>
      </c>
      <c r="S71" s="2" t="n">
        <v>0.500557490988924</v>
      </c>
      <c r="T71" s="2" t="n">
        <v>1.00814882556659</v>
      </c>
      <c r="U71" s="2" t="n">
        <v>0.521090675794113</v>
      </c>
      <c r="V71" s="2" t="n">
        <v>0.304877557893721</v>
      </c>
      <c r="W71" s="2" t="n">
        <v>0.00903114649673087</v>
      </c>
      <c r="X71" s="2" t="n">
        <v>0.0424455885556665</v>
      </c>
      <c r="Y71" s="2" t="n">
        <v>0.048826705652132</v>
      </c>
      <c r="Z71" s="2" t="n">
        <v>0.139147480083997</v>
      </c>
      <c r="AA71" s="2" t="n">
        <v>0.230265229878049</v>
      </c>
      <c r="AB71" s="2" t="n">
        <v>0.308970693936886</v>
      </c>
      <c r="AC71" s="2" t="n">
        <v>0.104114179545845</v>
      </c>
      <c r="AD71" s="2" t="n">
        <v>0.0934121243469312</v>
      </c>
      <c r="AE71" s="2" t="n">
        <v>0.0307936820848109</v>
      </c>
      <c r="AF71" s="2" t="n">
        <v>0.00202431591568287</v>
      </c>
      <c r="AG71" s="2" t="n">
        <v>0.165400001714201</v>
      </c>
      <c r="AH71" s="3" t="b">
        <f aca="false">TRUE()</f>
        <v>1</v>
      </c>
      <c r="AI71" s="3" t="n">
        <v>-0.596529080069285</v>
      </c>
      <c r="AJ71" s="3" t="b">
        <f aca="false">TRUE()</f>
        <v>1</v>
      </c>
      <c r="AK71" s="3" t="n">
        <v>0.359086226488459</v>
      </c>
      <c r="AL71" s="3" t="b">
        <f aca="false">TRUE()</f>
        <v>1</v>
      </c>
      <c r="AM71" s="3" t="n">
        <v>-1.1956108705259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21</v>
      </c>
      <c r="F72" s="2" t="n">
        <v>63.434948822922</v>
      </c>
      <c r="G72" s="2" t="n">
        <v>0.683168316831683</v>
      </c>
      <c r="H72" s="2" t="n">
        <v>0.954904242099726</v>
      </c>
      <c r="I72" s="2" t="n">
        <v>0.117521069750377</v>
      </c>
      <c r="J72" s="2" t="n">
        <v>0.338103268035899</v>
      </c>
      <c r="K72" s="2" t="n">
        <v>4.38268985157368</v>
      </c>
      <c r="L72" s="2" t="n">
        <v>0.668</v>
      </c>
      <c r="M72" s="2" t="n">
        <v>0.117</v>
      </c>
      <c r="N72" s="2" t="n">
        <v>9.452</v>
      </c>
      <c r="O72" s="2" t="s">
        <v>41</v>
      </c>
      <c r="P72" s="2" t="n">
        <v>126.5</v>
      </c>
      <c r="Q72" s="2" t="n">
        <v>83.5</v>
      </c>
      <c r="R72" s="2" t="n">
        <v>6.203</v>
      </c>
      <c r="S72" s="2" t="n">
        <v>0.658524441210523</v>
      </c>
      <c r="T72" s="2" t="n">
        <v>0.162921250000999</v>
      </c>
      <c r="U72" s="2" t="n">
        <v>-1.28473979379893</v>
      </c>
      <c r="V72" s="2" t="n">
        <v>0.712002624875095</v>
      </c>
      <c r="W72" s="2" t="n">
        <v>0.253987236760348</v>
      </c>
      <c r="X72" s="2" t="n">
        <v>0.185238927953284</v>
      </c>
      <c r="Y72" s="2" t="n">
        <v>0.215830364745968</v>
      </c>
      <c r="Z72" s="2" t="n">
        <v>0.207018546477224</v>
      </c>
      <c r="AA72" s="2" t="n">
        <v>0.167830529876329</v>
      </c>
      <c r="AB72" s="2" t="n">
        <v>0.102340419913675</v>
      </c>
      <c r="AC72" s="2" t="n">
        <v>0.0455624084815356</v>
      </c>
      <c r="AD72" s="2" t="n">
        <v>0.0234215250578242</v>
      </c>
      <c r="AE72" s="2" t="n">
        <v>0.0395338694282812</v>
      </c>
      <c r="AF72" s="2" t="n">
        <v>0.0132234080658788</v>
      </c>
      <c r="AG72" s="2" t="n">
        <v>-0.492235050881572</v>
      </c>
      <c r="AH72" s="3" t="b">
        <f aca="false">TRUE()</f>
        <v>1</v>
      </c>
      <c r="AI72" s="3" t="n">
        <v>-0.25618309732125</v>
      </c>
      <c r="AJ72" s="3" t="b">
        <f aca="false">TRUE()</f>
        <v>1</v>
      </c>
      <c r="AK72" s="3" t="n">
        <v>0.516862336814276</v>
      </c>
      <c r="AL72" s="3" t="b">
        <f aca="false">TRUE()</f>
        <v>1</v>
      </c>
      <c r="AM72" s="3" t="n">
        <v>-1.352992846454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22</v>
      </c>
      <c r="F73" s="2" t="n">
        <v>58.2405199151872</v>
      </c>
      <c r="G73" s="2" t="n">
        <v>0.716463414634146</v>
      </c>
      <c r="H73" s="2" t="n">
        <v>0.966805505406235</v>
      </c>
      <c r="I73" s="2" t="n">
        <v>0.190823528707119</v>
      </c>
      <c r="J73" s="2" t="n">
        <v>0.427078786567135</v>
      </c>
      <c r="K73" s="2" t="n">
        <v>2.18517461914128</v>
      </c>
      <c r="L73" s="2" t="n">
        <v>0.475</v>
      </c>
      <c r="M73" s="2" t="n">
        <v>0.155</v>
      </c>
      <c r="N73" s="2" t="n">
        <v>5.161</v>
      </c>
      <c r="O73" s="2" t="s">
        <v>41</v>
      </c>
      <c r="P73" s="2" t="n">
        <v>211</v>
      </c>
      <c r="Q73" s="2" t="n">
        <v>111.9</v>
      </c>
      <c r="R73" s="2" t="n">
        <v>10.343</v>
      </c>
      <c r="S73" s="2" t="n">
        <v>-1</v>
      </c>
      <c r="T73" s="2" t="n">
        <v>0.0252841269469701</v>
      </c>
      <c r="U73" s="2" t="n">
        <v>-1.25901729862776</v>
      </c>
      <c r="V73" s="2" t="n">
        <v>0.373508361929296</v>
      </c>
      <c r="W73" s="2" t="n">
        <v>0.0915145210878956</v>
      </c>
      <c r="X73" s="2" t="n">
        <v>0.146322496016542</v>
      </c>
      <c r="Y73" s="2" t="n">
        <v>0.180645761352985</v>
      </c>
      <c r="Z73" s="2" t="n">
        <v>0.144472326242361</v>
      </c>
      <c r="AA73" s="2" t="n">
        <v>0.124429457488511</v>
      </c>
      <c r="AB73" s="2" t="n">
        <v>0.121971471978324</v>
      </c>
      <c r="AC73" s="2" t="n">
        <v>0.162664960428832</v>
      </c>
      <c r="AD73" s="2" t="n">
        <v>0.0909114825148636</v>
      </c>
      <c r="AE73" s="2" t="n">
        <v>0.0229829657668183</v>
      </c>
      <c r="AF73" s="2" t="n">
        <v>0.00559907821076386</v>
      </c>
      <c r="AG73" s="2" t="n">
        <v>-1.6709950751949</v>
      </c>
      <c r="AH73" s="3" t="b">
        <f aca="false">TRUE()</f>
        <v>1</v>
      </c>
      <c r="AI73" s="3" t="n">
        <v>-2.18814705821451</v>
      </c>
      <c r="AJ73" s="3" t="b">
        <f aca="false">TRUE()</f>
        <v>1</v>
      </c>
      <c r="AK73" s="3" t="n">
        <v>2.01573538490953</v>
      </c>
      <c r="AL73" s="3" t="b">
        <f aca="false">TRUE()</f>
        <v>1</v>
      </c>
      <c r="AM73" s="3" t="n">
        <v>-0.20654655628284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28</v>
      </c>
      <c r="F74" s="2" t="n">
        <v>18.434948822922</v>
      </c>
      <c r="G74" s="2" t="n">
        <v>0.728937728937729</v>
      </c>
      <c r="H74" s="2" t="n">
        <v>0.992775087873756</v>
      </c>
      <c r="I74" s="2" t="n">
        <v>0.0775636743068257</v>
      </c>
      <c r="J74" s="2" t="n">
        <v>0.247150373334132</v>
      </c>
      <c r="K74" s="2" t="n">
        <v>5.0361385226429</v>
      </c>
      <c r="L74" s="2" t="n">
        <v>0.568</v>
      </c>
      <c r="M74" s="2" t="n">
        <v>0.126</v>
      </c>
      <c r="N74" s="2" t="n">
        <v>10.775</v>
      </c>
      <c r="O74" s="2" t="s">
        <v>41</v>
      </c>
      <c r="P74" s="2" t="n">
        <v>134.7</v>
      </c>
      <c r="Q74" s="2" t="n">
        <v>88</v>
      </c>
      <c r="R74" s="2" t="n">
        <v>6.605</v>
      </c>
      <c r="S74" s="2" t="n">
        <v>0.357829465874311</v>
      </c>
      <c r="T74" s="2" t="n">
        <v>0.272235702032735</v>
      </c>
      <c r="U74" s="2" t="n">
        <v>-1.14630572046075</v>
      </c>
      <c r="V74" s="2" t="n">
        <v>0.542361141236827</v>
      </c>
      <c r="W74" s="2" t="n">
        <v>0.0388536114632162</v>
      </c>
      <c r="X74" s="2" t="n">
        <v>0.15871745428057</v>
      </c>
      <c r="Y74" s="2" t="n">
        <v>0.16804460147518</v>
      </c>
      <c r="Z74" s="2" t="n">
        <v>0.0861522781491834</v>
      </c>
      <c r="AA74" s="2" t="n">
        <v>0.195635770711997</v>
      </c>
      <c r="AB74" s="2" t="n">
        <v>0.203046240551378</v>
      </c>
      <c r="AC74" s="2" t="n">
        <v>0.0862292299043589</v>
      </c>
      <c r="AD74" s="2" t="n">
        <v>0.00833346543057363</v>
      </c>
      <c r="AE74" s="2" t="n">
        <v>0.0321060756734575</v>
      </c>
      <c r="AF74" s="2" t="n">
        <v>0.0617348838233022</v>
      </c>
      <c r="AG74" s="2" t="n">
        <v>-0.141721361588746</v>
      </c>
      <c r="AH74" s="3" t="b">
        <f aca="false">TRUE()</f>
        <v>1</v>
      </c>
      <c r="AI74" s="3" t="n">
        <v>-1.257200693639</v>
      </c>
      <c r="AJ74" s="3" t="b">
        <f aca="false">TRUE()</f>
        <v>1</v>
      </c>
      <c r="AK74" s="3" t="n">
        <v>0.871858585047363</v>
      </c>
      <c r="AL74" s="3" t="b">
        <f aca="false">TRUE()</f>
        <v>1</v>
      </c>
      <c r="AM74" s="3" t="n">
        <v>-1.2417400703671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30</v>
      </c>
      <c r="F75" s="2" t="n">
        <v>63.434948822922</v>
      </c>
      <c r="G75" s="2" t="n">
        <v>0.529780564263323</v>
      </c>
      <c r="H75" s="2" t="n">
        <v>0.968438141751911</v>
      </c>
      <c r="I75" s="2" t="n">
        <v>0.0839662394876076</v>
      </c>
      <c r="J75" s="2" t="n">
        <v>0.26549078366593</v>
      </c>
      <c r="K75" s="2" t="n">
        <v>4.51435101427295</v>
      </c>
      <c r="L75" s="2" t="n">
        <v>0.502</v>
      </c>
      <c r="M75" s="2" t="n">
        <v>0.085</v>
      </c>
      <c r="N75" s="2" t="n">
        <v>9.583</v>
      </c>
      <c r="O75" s="2" t="s">
        <v>41</v>
      </c>
      <c r="P75" s="2" t="n">
        <v>105.5</v>
      </c>
      <c r="Q75" s="2" t="n">
        <v>69.4</v>
      </c>
      <c r="R75" s="2" t="n">
        <v>5.173</v>
      </c>
      <c r="S75" s="2" t="n">
        <v>0.054328141933494</v>
      </c>
      <c r="T75" s="2" t="n">
        <v>0.559674574748969</v>
      </c>
      <c r="U75" s="2" t="n">
        <v>-0.314688077897274</v>
      </c>
      <c r="V75" s="2" t="n">
        <v>0.411838612060091</v>
      </c>
      <c r="W75" s="2" t="n">
        <v>0.139433520106707</v>
      </c>
      <c r="X75" s="2" t="n">
        <v>0.114208025457406</v>
      </c>
      <c r="Y75" s="2" t="n">
        <v>0.1975602880867</v>
      </c>
      <c r="Z75" s="2" t="n">
        <v>0.172491012181434</v>
      </c>
      <c r="AA75" s="2" t="n">
        <v>0.157616007295667</v>
      </c>
      <c r="AB75" s="2" t="n">
        <v>0.112456558770757</v>
      </c>
      <c r="AC75" s="2" t="n">
        <v>0.177046176446819</v>
      </c>
      <c r="AD75" s="2" t="n">
        <v>0.0293612852695404</v>
      </c>
      <c r="AE75" s="2" t="n">
        <v>0.00911163057625101</v>
      </c>
      <c r="AF75" s="2" t="n">
        <v>0.0301490159154264</v>
      </c>
      <c r="AG75" s="2" t="n">
        <v>-0.421611233101378</v>
      </c>
      <c r="AH75" s="3" t="b">
        <f aca="false">TRUE()</f>
        <v>1</v>
      </c>
      <c r="AI75" s="3" t="n">
        <v>-1.91787230720872</v>
      </c>
      <c r="AJ75" s="3" t="b">
        <f aca="false">TRUE()</f>
        <v>1</v>
      </c>
      <c r="AK75" s="3" t="n">
        <v>-0.745346545792258</v>
      </c>
      <c r="AL75" s="3" t="b">
        <f aca="false">TRUE()</f>
        <v>1</v>
      </c>
      <c r="AM75" s="3" t="n">
        <v>-1.6379084925331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31</v>
      </c>
      <c r="F76" s="2" t="n">
        <v>18.434948822922</v>
      </c>
      <c r="G76" s="2" t="n">
        <v>0.843137254901961</v>
      </c>
      <c r="H76" s="2" t="n">
        <v>0.987229716663001</v>
      </c>
      <c r="I76" s="2" t="n">
        <v>0.101106741317843</v>
      </c>
      <c r="J76" s="2" t="n">
        <v>0.337210042852534</v>
      </c>
      <c r="K76" s="2" t="n">
        <v>4.03795511532526</v>
      </c>
      <c r="L76" s="2" t="n">
        <v>0.63</v>
      </c>
      <c r="M76" s="2" t="n">
        <v>0.117</v>
      </c>
      <c r="N76" s="2" t="n">
        <v>8.539</v>
      </c>
      <c r="O76" s="2" t="s">
        <v>41</v>
      </c>
      <c r="P76" s="2" t="n">
        <v>157.8</v>
      </c>
      <c r="Q76" s="2" t="n">
        <v>74.5</v>
      </c>
      <c r="R76" s="2" t="n">
        <v>7.737</v>
      </c>
      <c r="S76" s="2" t="n">
        <v>0.172089128836846</v>
      </c>
      <c r="T76" s="2" t="n">
        <v>0.0781559264542872</v>
      </c>
      <c r="U76" s="2" t="n">
        <v>-0.723438385193022</v>
      </c>
      <c r="V76" s="2" t="n">
        <v>0.141295519451068</v>
      </c>
      <c r="W76" s="2" t="n">
        <v>0.0108530258692109</v>
      </c>
      <c r="X76" s="2" t="n">
        <v>0.116056772113071</v>
      </c>
      <c r="Y76" s="2" t="n">
        <v>0.138813252545526</v>
      </c>
      <c r="Z76" s="2" t="n">
        <v>0.187355654305272</v>
      </c>
      <c r="AA76" s="2" t="n">
        <v>0.0944921218930792</v>
      </c>
      <c r="AB76" s="2" t="n">
        <v>0.0943201256990544</v>
      </c>
      <c r="AC76" s="2" t="n">
        <v>0.153406638186399</v>
      </c>
      <c r="AD76" s="2" t="n">
        <v>0.152157607203276</v>
      </c>
      <c r="AE76" s="2" t="n">
        <v>0.0322585632756814</v>
      </c>
      <c r="AF76" s="2" t="n">
        <v>0.031139264778641</v>
      </c>
      <c r="AG76" s="2" t="n">
        <v>-0.677152779816743</v>
      </c>
      <c r="AH76" s="3" t="b">
        <f aca="false">TRUE()</f>
        <v>1</v>
      </c>
      <c r="AI76" s="3" t="n">
        <v>-0.636569783921995</v>
      </c>
      <c r="AJ76" s="3" t="b">
        <f aca="false">TRUE()</f>
        <v>1</v>
      </c>
      <c r="AK76" s="3" t="n">
        <v>0.516862336814276</v>
      </c>
      <c r="AL76" s="3" t="b">
        <f aca="false">TRUE()</f>
        <v>1</v>
      </c>
      <c r="AM76" s="3" t="n">
        <v>-0.92833285968109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32</v>
      </c>
      <c r="F77" s="2" t="n">
        <v>63.434948822922</v>
      </c>
      <c r="G77" s="2" t="n">
        <v>0.718457943925234</v>
      </c>
      <c r="H77" s="2" t="n">
        <v>0.980458608910026</v>
      </c>
      <c r="I77" s="2" t="n">
        <v>0.156608464002425</v>
      </c>
      <c r="J77" s="2" t="n">
        <v>0.311228050045071</v>
      </c>
      <c r="K77" s="2" t="n">
        <v>4.44472482765522</v>
      </c>
      <c r="L77" s="2" t="n">
        <v>0.595</v>
      </c>
      <c r="M77" s="2" t="n">
        <v>0.139</v>
      </c>
      <c r="N77" s="2" t="n">
        <v>9.757</v>
      </c>
      <c r="O77" s="2" t="s">
        <v>41</v>
      </c>
      <c r="P77" s="2" t="n">
        <v>256.5</v>
      </c>
      <c r="Q77" s="2" t="n">
        <v>124.6</v>
      </c>
      <c r="R77" s="2" t="n">
        <v>12.575</v>
      </c>
      <c r="S77" s="2" t="n">
        <v>0.830556598128425</v>
      </c>
      <c r="T77" s="2" t="n">
        <v>0.602941166778345</v>
      </c>
      <c r="U77" s="2" t="n">
        <v>-0.603734641230004</v>
      </c>
      <c r="V77" s="2" t="n">
        <v>0.00754352836821215</v>
      </c>
      <c r="W77" s="2" t="n">
        <v>0.0354906537262869</v>
      </c>
      <c r="X77" s="2" t="n">
        <v>0.0856494995563508</v>
      </c>
      <c r="Y77" s="2" t="n">
        <v>0.0920901919235722</v>
      </c>
      <c r="Z77" s="2" t="n">
        <v>0.0515067143523338</v>
      </c>
      <c r="AA77" s="2" t="n">
        <v>0.168706983461426</v>
      </c>
      <c r="AB77" s="2" t="n">
        <v>0.214610658614126</v>
      </c>
      <c r="AC77" s="2" t="n">
        <v>0.191074501639609</v>
      </c>
      <c r="AD77" s="2" t="n">
        <v>0.0244303656671544</v>
      </c>
      <c r="AE77" s="2" t="n">
        <v>0.0719060767947328</v>
      </c>
      <c r="AF77" s="2" t="n">
        <v>0.100025007990694</v>
      </c>
      <c r="AG77" s="2" t="n">
        <v>-0.458959126858414</v>
      </c>
      <c r="AH77" s="3" t="b">
        <f aca="false">TRUE()</f>
        <v>1</v>
      </c>
      <c r="AI77" s="3" t="n">
        <v>-0.986925942633209</v>
      </c>
      <c r="AJ77" s="3" t="b">
        <f aca="false">TRUE()</f>
        <v>1</v>
      </c>
      <c r="AK77" s="3" t="n">
        <v>1.38463094360627</v>
      </c>
      <c r="AL77" s="3" t="b">
        <f aca="false">TRUE()</f>
        <v>1</v>
      </c>
      <c r="AM77" s="3" t="n">
        <v>0.4107706768867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33</v>
      </c>
      <c r="F78" s="2" t="n">
        <v>33.6900675259798</v>
      </c>
      <c r="G78" s="2" t="n">
        <v>0.749014454664915</v>
      </c>
      <c r="H78" s="2" t="n">
        <v>0.98208835554457</v>
      </c>
      <c r="I78" s="2" t="n">
        <v>0.13951298356383</v>
      </c>
      <c r="J78" s="2" t="n">
        <v>0.35949786569623</v>
      </c>
      <c r="K78" s="2" t="n">
        <v>4.01870150288663</v>
      </c>
      <c r="L78" s="2" t="n">
        <v>0.651</v>
      </c>
      <c r="M78" s="2" t="n">
        <v>0.073</v>
      </c>
      <c r="N78" s="2" t="n">
        <v>8.818</v>
      </c>
      <c r="O78" s="2" t="s">
        <v>41</v>
      </c>
      <c r="P78" s="2" t="n">
        <v>143.5</v>
      </c>
      <c r="Q78" s="2" t="n">
        <v>65.4</v>
      </c>
      <c r="R78" s="2" t="n">
        <v>7.037</v>
      </c>
      <c r="S78" s="2" t="n">
        <v>-1</v>
      </c>
      <c r="T78" s="2" t="n">
        <v>0.248440296168238</v>
      </c>
      <c r="U78" s="2" t="n">
        <v>-0.464839019592329</v>
      </c>
      <c r="V78" s="2" t="n">
        <v>0.194088788849588</v>
      </c>
      <c r="W78" s="2" t="n">
        <v>0.0413724274519933</v>
      </c>
      <c r="X78" s="2" t="n">
        <v>0.134666724641883</v>
      </c>
      <c r="Y78" s="2" t="n">
        <v>0.0964057491658957</v>
      </c>
      <c r="Z78" s="2" t="n">
        <v>0.146227493674722</v>
      </c>
      <c r="AA78" s="2" t="n">
        <v>0.137316886074932</v>
      </c>
      <c r="AB78" s="2" t="n">
        <v>0.124418470030078</v>
      </c>
      <c r="AC78" s="2" t="n">
        <v>0.161335757167385</v>
      </c>
      <c r="AD78" s="2" t="n">
        <v>0.0570517591408092</v>
      </c>
      <c r="AE78" s="2" t="n">
        <v>0.0416515638618165</v>
      </c>
      <c r="AF78" s="2" t="n">
        <v>0.100925596242478</v>
      </c>
      <c r="AG78" s="2" t="n">
        <v>-0.687480530146443</v>
      </c>
      <c r="AH78" s="3" t="b">
        <f aca="false">TRUE()</f>
        <v>1</v>
      </c>
      <c r="AI78" s="3" t="n">
        <v>-0.426356088695267</v>
      </c>
      <c r="AJ78" s="3" t="b">
        <f aca="false">TRUE()</f>
        <v>1</v>
      </c>
      <c r="AK78" s="3" t="n">
        <v>-1.21867487676971</v>
      </c>
      <c r="AL78" s="3" t="b">
        <f aca="false">TRUE()</f>
        <v>1</v>
      </c>
      <c r="AM78" s="3" t="n">
        <v>-1.122346847248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4</v>
      </c>
      <c r="E79" s="2" t="n">
        <v>37</v>
      </c>
      <c r="F79" s="2" t="n">
        <v>30.3432488842396</v>
      </c>
      <c r="G79" s="2" t="n">
        <v>0.789291882556131</v>
      </c>
      <c r="H79" s="2" t="n">
        <v>0.979277661530217</v>
      </c>
      <c r="I79" s="2" t="n">
        <v>0.201478695271458</v>
      </c>
      <c r="J79" s="2" t="n">
        <v>0.389414895004109</v>
      </c>
      <c r="K79" s="2" t="n">
        <v>3.47417943717189</v>
      </c>
      <c r="L79" s="2" t="n">
        <v>0.615</v>
      </c>
      <c r="M79" s="2" t="n">
        <v>0.089</v>
      </c>
      <c r="N79" s="2" t="n">
        <v>7.596</v>
      </c>
      <c r="O79" s="2" t="s">
        <v>41</v>
      </c>
      <c r="P79" s="2" t="n">
        <v>163.9</v>
      </c>
      <c r="Q79" s="2" t="n">
        <v>75.5</v>
      </c>
      <c r="R79" s="2" t="n">
        <v>8.035</v>
      </c>
      <c r="S79" s="2" t="n">
        <v>0.47009006250538</v>
      </c>
      <c r="T79" s="2" t="n">
        <v>0.149086528858152</v>
      </c>
      <c r="U79" s="2" t="n">
        <v>-0.673514634385418</v>
      </c>
      <c r="V79" s="2" t="n">
        <v>0.0795015005330964</v>
      </c>
      <c r="W79" s="2" t="n">
        <v>0.0795015005330964</v>
      </c>
      <c r="X79" s="2" t="n">
        <v>0.0308559048663638</v>
      </c>
      <c r="Y79" s="2" t="n">
        <v>0.110334542926283</v>
      </c>
      <c r="Z79" s="2" t="n">
        <v>0.168883935776202</v>
      </c>
      <c r="AA79" s="2" t="n">
        <v>0.150139113601399</v>
      </c>
      <c r="AB79" s="2" t="n">
        <v>0.133247995223378</v>
      </c>
      <c r="AC79" s="2" t="n">
        <v>0.111545420693307</v>
      </c>
      <c r="AD79" s="2" t="n">
        <v>0.164618217883236</v>
      </c>
      <c r="AE79" s="2" t="n">
        <v>0.117273324623036</v>
      </c>
      <c r="AF79" s="2" t="n">
        <v>0.013101544406796</v>
      </c>
      <c r="AG79" s="2" t="n">
        <v>-0.979565351197068</v>
      </c>
      <c r="AH79" s="3" t="b">
        <f aca="false">TRUE()</f>
        <v>1</v>
      </c>
      <c r="AI79" s="3" t="n">
        <v>-0.786722423369658</v>
      </c>
      <c r="AJ79" s="3" t="b">
        <f aca="false">TRUE()</f>
        <v>1</v>
      </c>
      <c r="AK79" s="3" t="n">
        <v>-0.587570435466442</v>
      </c>
      <c r="AL79" s="3" t="b">
        <f aca="false">TRUE()</f>
        <v>1</v>
      </c>
      <c r="AM79" s="3" t="n">
        <v>-0.8455716482012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4</v>
      </c>
      <c r="E80" s="2" t="n">
        <v>39</v>
      </c>
      <c r="F80" s="2" t="n">
        <v>71.565051177078</v>
      </c>
      <c r="G80" s="2" t="n">
        <v>0.601954397394137</v>
      </c>
      <c r="H80" s="2" t="n">
        <v>0.96564149566644</v>
      </c>
      <c r="I80" s="2" t="n">
        <v>0.123553175733595</v>
      </c>
      <c r="J80" s="2" t="n">
        <v>0.269252297597182</v>
      </c>
      <c r="K80" s="2" t="n">
        <v>6.0873600457034</v>
      </c>
      <c r="L80" s="2" t="n">
        <v>0.681</v>
      </c>
      <c r="M80" s="2" t="n">
        <v>0.16</v>
      </c>
      <c r="N80" s="2" t="n">
        <v>12.878</v>
      </c>
      <c r="O80" s="2" t="s">
        <v>41</v>
      </c>
      <c r="P80" s="2" t="n">
        <v>163.6</v>
      </c>
      <c r="Q80" s="2" t="n">
        <v>88.1</v>
      </c>
      <c r="R80" s="2" t="n">
        <v>8.02</v>
      </c>
      <c r="S80" s="2" t="n">
        <v>0.457493648391562</v>
      </c>
      <c r="T80" s="2" t="n">
        <v>0.121608722763072</v>
      </c>
      <c r="U80" s="2" t="n">
        <v>-0.750892136613768</v>
      </c>
      <c r="V80" s="2" t="n">
        <v>0.326285276311806</v>
      </c>
      <c r="W80" s="2" t="n">
        <v>0.219026221048087</v>
      </c>
      <c r="X80" s="2" t="n">
        <v>0.119622645467876</v>
      </c>
      <c r="Y80" s="2" t="n">
        <v>0.130356354726869</v>
      </c>
      <c r="Z80" s="2" t="n">
        <v>0.165260840696462</v>
      </c>
      <c r="AA80" s="2" t="n">
        <v>0.124627843679111</v>
      </c>
      <c r="AB80" s="2" t="n">
        <v>0.0949013465644068</v>
      </c>
      <c r="AC80" s="2" t="n">
        <v>0.0317165738976139</v>
      </c>
      <c r="AD80" s="2" t="n">
        <v>0.0743981832783802</v>
      </c>
      <c r="AE80" s="2" t="n">
        <v>0.127916547144916</v>
      </c>
      <c r="AF80" s="2" t="n">
        <v>0.131199664544366</v>
      </c>
      <c r="AG80" s="2" t="n">
        <v>0.422160012152584</v>
      </c>
      <c r="AH80" s="3" t="b">
        <f aca="false">TRUE()</f>
        <v>1</v>
      </c>
      <c r="AI80" s="3" t="n">
        <v>-0.126050809799942</v>
      </c>
      <c r="AJ80" s="3" t="b">
        <f aca="false">TRUE()</f>
        <v>1</v>
      </c>
      <c r="AK80" s="3" t="n">
        <v>2.21295552281681</v>
      </c>
      <c r="AL80" s="3" t="b">
        <f aca="false">FALSE()</f>
        <v>0</v>
      </c>
      <c r="AM80" s="3" t="n">
        <v>-0.849641871716622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45</v>
      </c>
      <c r="F81" s="2" t="n">
        <v>33.6900675259798</v>
      </c>
      <c r="G81" s="2" t="n">
        <v>0.721238938053097</v>
      </c>
      <c r="H81" s="2" t="n">
        <v>0.979082277520383</v>
      </c>
      <c r="I81" s="2" t="n">
        <v>0.179531181480823</v>
      </c>
      <c r="J81" s="2" t="n">
        <v>0.378882734976976</v>
      </c>
      <c r="K81" s="2" t="n">
        <v>2.90380991045587</v>
      </c>
      <c r="L81" s="2" t="n">
        <v>0.512</v>
      </c>
      <c r="M81" s="2" t="n">
        <v>0.095</v>
      </c>
      <c r="N81" s="2" t="n">
        <v>6.405</v>
      </c>
      <c r="O81" s="2" t="s">
        <v>41</v>
      </c>
      <c r="P81" s="2" t="n">
        <v>223.3</v>
      </c>
      <c r="Q81" s="2" t="n">
        <v>115.3</v>
      </c>
      <c r="R81" s="2" t="n">
        <v>10.945</v>
      </c>
      <c r="S81" s="2" t="n">
        <v>-1</v>
      </c>
      <c r="T81" s="2" t="n">
        <v>0.503845692041429</v>
      </c>
      <c r="U81" s="2" t="n">
        <v>-0.692890410877022</v>
      </c>
      <c r="V81" s="2" t="n">
        <v>0.00887189902781793</v>
      </c>
      <c r="W81" s="2" t="n">
        <v>0.00887189902781793</v>
      </c>
      <c r="X81" s="2" t="n">
        <v>0.0330099434789873</v>
      </c>
      <c r="Y81" s="2" t="n">
        <v>0.046867938976693</v>
      </c>
      <c r="Z81" s="2" t="n">
        <v>0.112789321204526</v>
      </c>
      <c r="AA81" s="2" t="n">
        <v>0.224138754982087</v>
      </c>
      <c r="AB81" s="2" t="n">
        <v>0.186217204502837</v>
      </c>
      <c r="AC81" s="2" t="n">
        <v>0.177472364990494</v>
      </c>
      <c r="AD81" s="2" t="n">
        <v>0.153203483487437</v>
      </c>
      <c r="AE81" s="2" t="n">
        <v>0.0523262360917737</v>
      </c>
      <c r="AF81" s="2" t="n">
        <v>0.0139747522851644</v>
      </c>
      <c r="AG81" s="2" t="n">
        <v>-1.28551490151494</v>
      </c>
      <c r="AH81" s="3" t="b">
        <f aca="false">TRUE()</f>
        <v>1</v>
      </c>
      <c r="AI81" s="3" t="n">
        <v>-1.81777054757694</v>
      </c>
      <c r="AJ81" s="3" t="b">
        <f aca="false">TRUE()</f>
        <v>1</v>
      </c>
      <c r="AK81" s="3" t="n">
        <v>-0.350906269977716</v>
      </c>
      <c r="AL81" s="3" t="b">
        <f aca="false">TRUE()</f>
        <v>1</v>
      </c>
      <c r="AM81" s="3" t="n">
        <v>-0.03966739215129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46</v>
      </c>
      <c r="F82" s="2" t="n">
        <v>43.1523897340054</v>
      </c>
      <c r="G82" s="2" t="n">
        <v>0.735294117647059</v>
      </c>
      <c r="H82" s="2" t="n">
        <v>0.983361862206704</v>
      </c>
      <c r="I82" s="2" t="n">
        <v>0.15278874536822</v>
      </c>
      <c r="J82" s="2" t="n">
        <v>0.335443575917335</v>
      </c>
      <c r="K82" s="2" t="n">
        <v>4.27082722495768</v>
      </c>
      <c r="L82" s="2" t="n">
        <v>0.595</v>
      </c>
      <c r="M82" s="2" t="n">
        <v>0.124</v>
      </c>
      <c r="N82" s="2" t="n">
        <v>9.251</v>
      </c>
      <c r="O82" s="2" t="s">
        <v>41</v>
      </c>
      <c r="P82" s="2" t="n">
        <v>226.8</v>
      </c>
      <c r="Q82" s="2" t="n">
        <v>96.5</v>
      </c>
      <c r="R82" s="2" t="n">
        <v>11.116</v>
      </c>
      <c r="S82" s="2" t="n">
        <v>0.855702490885233</v>
      </c>
      <c r="T82" s="2" t="n">
        <v>0.189714740339926</v>
      </c>
      <c r="U82" s="2" t="n">
        <v>-0.605204995572492</v>
      </c>
      <c r="V82" s="2" t="n">
        <v>0.20166641991866</v>
      </c>
      <c r="W82" s="2" t="n">
        <v>0.0568201161789692</v>
      </c>
      <c r="X82" s="2" t="n">
        <v>0.0256414794933516</v>
      </c>
      <c r="Y82" s="2" t="n">
        <v>0.100927476474311</v>
      </c>
      <c r="Z82" s="2" t="n">
        <v>0.182378106052419</v>
      </c>
      <c r="AA82" s="2" t="n">
        <v>0.183810821054901</v>
      </c>
      <c r="AB82" s="2" t="n">
        <v>0.195583720256381</v>
      </c>
      <c r="AC82" s="2" t="n">
        <v>0.151385831443509</v>
      </c>
      <c r="AD82" s="2" t="n">
        <v>0.100287907306406</v>
      </c>
      <c r="AE82" s="2" t="n">
        <v>0.0442570157862154</v>
      </c>
      <c r="AF82" s="2" t="n">
        <v>0.0157276421325053</v>
      </c>
      <c r="AG82" s="2" t="n">
        <v>-0.552238818101735</v>
      </c>
      <c r="AH82" s="3" t="b">
        <f aca="false">TRUE()</f>
        <v>1</v>
      </c>
      <c r="AI82" s="3" t="n">
        <v>-0.986925942633209</v>
      </c>
      <c r="AJ82" s="3" t="b">
        <f aca="false">TRUE()</f>
        <v>1</v>
      </c>
      <c r="AK82" s="3" t="n">
        <v>0.792970529884455</v>
      </c>
      <c r="AL82" s="3" t="b">
        <f aca="false">TRUE()</f>
        <v>1</v>
      </c>
      <c r="AM82" s="3" t="n">
        <v>0.007818548861750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48</v>
      </c>
      <c r="F83" s="2" t="n">
        <v>45</v>
      </c>
      <c r="G83" s="2" t="n">
        <v>0.786780383795309</v>
      </c>
      <c r="H83" s="2" t="n">
        <v>0.973846063651604</v>
      </c>
      <c r="I83" s="2" t="n">
        <v>0.191765466125418</v>
      </c>
      <c r="J83" s="2" t="n">
        <v>0.422916165508299</v>
      </c>
      <c r="K83" s="2" t="n">
        <v>2.92897801765012</v>
      </c>
      <c r="L83" s="2" t="n">
        <v>0.612</v>
      </c>
      <c r="M83" s="2" t="n">
        <v>0.113</v>
      </c>
      <c r="N83" s="2" t="n">
        <v>6.484</v>
      </c>
      <c r="O83" s="2" t="s">
        <v>41</v>
      </c>
      <c r="P83" s="2" t="n">
        <v>201.4</v>
      </c>
      <c r="Q83" s="2" t="n">
        <v>98.1</v>
      </c>
      <c r="R83" s="2" t="n">
        <v>9.87</v>
      </c>
      <c r="S83" s="2" t="n">
        <v>0.000929990545546864</v>
      </c>
      <c r="T83" s="2" t="n">
        <v>0.236568583243787</v>
      </c>
      <c r="U83" s="2" t="n">
        <v>-0.311813774459128</v>
      </c>
      <c r="V83" s="2" t="n">
        <v>0.352103414850266</v>
      </c>
      <c r="W83" s="2" t="n">
        <v>0.192862334301212</v>
      </c>
      <c r="X83" s="2" t="n">
        <v>0.159195118593808</v>
      </c>
      <c r="Y83" s="2" t="n">
        <v>0.186178318712093</v>
      </c>
      <c r="Z83" s="2" t="n">
        <v>0.164143769126815</v>
      </c>
      <c r="AA83" s="2" t="n">
        <v>0.130331402005564</v>
      </c>
      <c r="AB83" s="2" t="n">
        <v>0.063851164202017</v>
      </c>
      <c r="AC83" s="2" t="n">
        <v>0.0722586042723715</v>
      </c>
      <c r="AD83" s="2" t="n">
        <v>0.0882796968729027</v>
      </c>
      <c r="AE83" s="2" t="n">
        <v>0.100529552683352</v>
      </c>
      <c r="AF83" s="2" t="n">
        <v>0.0352323735310768</v>
      </c>
      <c r="AG83" s="2" t="n">
        <v>-1.27201458160345</v>
      </c>
      <c r="AH83" s="3" t="b">
        <f aca="false">TRUE()</f>
        <v>1</v>
      </c>
      <c r="AI83" s="3" t="n">
        <v>-0.816752951259191</v>
      </c>
      <c r="AJ83" s="3" t="b">
        <f aca="false">TRUE()</f>
        <v>1</v>
      </c>
      <c r="AK83" s="3" t="n">
        <v>0.359086226488459</v>
      </c>
      <c r="AL83" s="3" t="b">
        <f aca="false">TRUE()</f>
        <v>1</v>
      </c>
      <c r="AM83" s="3" t="n">
        <v>-0.336793708775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51</v>
      </c>
      <c r="F84" s="2" t="n">
        <v>26.565051177078</v>
      </c>
      <c r="G84" s="2" t="n">
        <v>0.870182555780933</v>
      </c>
      <c r="H84" s="2" t="n">
        <v>0.972447957717587</v>
      </c>
      <c r="I84" s="2" t="n">
        <v>0.236254223482433</v>
      </c>
      <c r="J84" s="2" t="n">
        <v>0.47431827682098</v>
      </c>
      <c r="K84" s="2" t="n">
        <v>3.00473105490116</v>
      </c>
      <c r="L84" s="2" t="n">
        <v>0.682</v>
      </c>
      <c r="M84" s="2" t="n">
        <v>0.102</v>
      </c>
      <c r="N84" s="2" t="n">
        <v>6.688</v>
      </c>
      <c r="O84" s="2" t="s">
        <v>41</v>
      </c>
      <c r="P84" s="2" t="n">
        <v>200.2</v>
      </c>
      <c r="Q84" s="2" t="n">
        <v>68.6</v>
      </c>
      <c r="R84" s="2" t="n">
        <v>9.816</v>
      </c>
      <c r="S84" s="2" t="n">
        <v>0.902795410769601</v>
      </c>
      <c r="T84" s="2" t="n">
        <v>-0.216900700341635</v>
      </c>
      <c r="U84" s="2" t="n">
        <v>-0.615847057713096</v>
      </c>
      <c r="V84" s="2" t="n">
        <v>0.241164032125144</v>
      </c>
      <c r="W84" s="2" t="n">
        <v>0.0406003922340055</v>
      </c>
      <c r="X84" s="2" t="n">
        <v>0.148698109127218</v>
      </c>
      <c r="Y84" s="2" t="n">
        <v>0.128615560778661</v>
      </c>
      <c r="Z84" s="2" t="n">
        <v>0.140585797125908</v>
      </c>
      <c r="AA84" s="2" t="n">
        <v>0.145074253851003</v>
      </c>
      <c r="AB84" s="2" t="n">
        <v>0.127428523725611</v>
      </c>
      <c r="AC84" s="2" t="n">
        <v>0.134998442753982</v>
      </c>
      <c r="AD84" s="2" t="n">
        <v>0.12899648778473</v>
      </c>
      <c r="AE84" s="2" t="n">
        <v>0.0404969542769887</v>
      </c>
      <c r="AF84" s="2" t="n">
        <v>0.00510587057589785</v>
      </c>
      <c r="AG84" s="2" t="n">
        <v>-1.23138020932972</v>
      </c>
      <c r="AH84" s="3" t="b">
        <f aca="false">TRUE()</f>
        <v>1</v>
      </c>
      <c r="AI84" s="3" t="n">
        <v>-0.116040633836764</v>
      </c>
      <c r="AJ84" s="3" t="b">
        <f aca="false">TRUE()</f>
        <v>1</v>
      </c>
      <c r="AK84" s="3" t="n">
        <v>-0.0747980769075373</v>
      </c>
      <c r="AL84" s="3" t="b">
        <f aca="false">TRUE()</f>
        <v>1</v>
      </c>
      <c r="AM84" s="3" t="n">
        <v>-0.3530746028373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57</v>
      </c>
      <c r="F85" s="2" t="n">
        <v>51.3401917459099</v>
      </c>
      <c r="G85" s="2" t="n">
        <v>0.684709066305819</v>
      </c>
      <c r="H85" s="2" t="n">
        <v>0.985939444388921</v>
      </c>
      <c r="I85" s="2" t="n">
        <v>0.110469686151576</v>
      </c>
      <c r="J85" s="2" t="n">
        <v>0.314973885389309</v>
      </c>
      <c r="K85" s="2" t="n">
        <v>4.03913915688776</v>
      </c>
      <c r="L85" s="2" t="n">
        <v>0.577</v>
      </c>
      <c r="M85" s="2" t="n">
        <v>0.09</v>
      </c>
      <c r="N85" s="2" t="n">
        <v>8.871</v>
      </c>
      <c r="O85" s="2" t="s">
        <v>41</v>
      </c>
      <c r="P85" s="2" t="n">
        <v>141.2</v>
      </c>
      <c r="Q85" s="2" t="n">
        <v>103.7</v>
      </c>
      <c r="R85" s="2" t="n">
        <v>6.92</v>
      </c>
      <c r="S85" s="2" t="n">
        <v>-1</v>
      </c>
      <c r="T85" s="2" t="n">
        <v>0.743718486945084</v>
      </c>
      <c r="U85" s="2" t="n">
        <v>-0.410877368636594</v>
      </c>
      <c r="V85" s="2" t="n">
        <v>0.503531293454574</v>
      </c>
      <c r="W85" s="2" t="n">
        <v>0.110677425123314</v>
      </c>
      <c r="X85" s="2" t="n">
        <v>0.227624828989589</v>
      </c>
      <c r="Y85" s="2" t="n">
        <v>0.15817884653255</v>
      </c>
      <c r="Z85" s="2" t="n">
        <v>0.133816447046677</v>
      </c>
      <c r="AA85" s="2" t="n">
        <v>0.114264802419951</v>
      </c>
      <c r="AB85" s="2" t="n">
        <v>0.139273275022919</v>
      </c>
      <c r="AC85" s="2" t="n">
        <v>0.0922192889826354</v>
      </c>
      <c r="AD85" s="2" t="n">
        <v>0.013740864657061</v>
      </c>
      <c r="AE85" s="2" t="n">
        <v>0.0468520379598308</v>
      </c>
      <c r="AF85" s="2" t="n">
        <v>0.0740296083887871</v>
      </c>
      <c r="AG85" s="2" t="n">
        <v>-0.676517652996955</v>
      </c>
      <c r="AH85" s="3" t="b">
        <f aca="false">TRUE()</f>
        <v>1</v>
      </c>
      <c r="AI85" s="3" t="n">
        <v>-1.1671091099704</v>
      </c>
      <c r="AJ85" s="3" t="b">
        <f aca="false">TRUE()</f>
        <v>1</v>
      </c>
      <c r="AK85" s="3" t="n">
        <v>-0.548126407884987</v>
      </c>
      <c r="AL85" s="3" t="b">
        <f aca="false">TRUE()</f>
        <v>1</v>
      </c>
      <c r="AM85" s="3" t="n">
        <v>-1.153551894200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58</v>
      </c>
      <c r="F86" s="2" t="n">
        <v>38.6598082540901</v>
      </c>
      <c r="G86" s="2" t="n">
        <v>0.577929465301479</v>
      </c>
      <c r="H86" s="2" t="n">
        <v>0.98101952481684</v>
      </c>
      <c r="I86" s="2" t="n">
        <v>0.0929051549447663</v>
      </c>
      <c r="J86" s="2" t="n">
        <v>0.260610095861197</v>
      </c>
      <c r="K86" s="2" t="n">
        <v>4.48313615292875</v>
      </c>
      <c r="L86" s="2" t="n">
        <v>0.486</v>
      </c>
      <c r="M86" s="2" t="n">
        <v>0.096</v>
      </c>
      <c r="N86" s="2" t="n">
        <v>9.684</v>
      </c>
      <c r="O86" s="2" t="s">
        <v>41</v>
      </c>
      <c r="P86" s="2" t="n">
        <v>351.1</v>
      </c>
      <c r="Q86" s="2" t="n">
        <v>118.4</v>
      </c>
      <c r="R86" s="2" t="n">
        <v>17.209</v>
      </c>
      <c r="S86" s="2" t="n">
        <v>0.0140619517371428</v>
      </c>
      <c r="T86" s="2" t="n">
        <v>1.17290572850689</v>
      </c>
      <c r="U86" s="2" t="n">
        <v>1.27401515094853</v>
      </c>
      <c r="V86" s="2" t="n">
        <v>0.148118460604688</v>
      </c>
      <c r="W86" s="2" t="n">
        <v>0.0543711129113526</v>
      </c>
      <c r="X86" s="2" t="n">
        <v>0.0692640919803023</v>
      </c>
      <c r="Y86" s="2" t="n">
        <v>0.0650385941478762</v>
      </c>
      <c r="Z86" s="2" t="n">
        <v>0.316928143576528</v>
      </c>
      <c r="AA86" s="2" t="n">
        <v>0.106062165293277</v>
      </c>
      <c r="AB86" s="2" t="n">
        <v>0.12832265537901</v>
      </c>
      <c r="AC86" s="2" t="n">
        <v>0.132512325020373</v>
      </c>
      <c r="AD86" s="2" t="n">
        <v>0.111954403926696</v>
      </c>
      <c r="AE86" s="2" t="n">
        <v>0.0532813351620775</v>
      </c>
      <c r="AF86" s="2" t="n">
        <v>0.0166362855138602</v>
      </c>
      <c r="AG86" s="2" t="n">
        <v>-0.438355067307388</v>
      </c>
      <c r="AH86" s="3" t="b">
        <f aca="false">TRUE()</f>
        <v>1</v>
      </c>
      <c r="AI86" s="3" t="n">
        <v>-2.07803512261956</v>
      </c>
      <c r="AJ86" s="3" t="b">
        <f aca="false">TRUE()</f>
        <v>1</v>
      </c>
      <c r="AK86" s="3" t="n">
        <v>-0.311462242396262</v>
      </c>
      <c r="AL86" s="3" t="b">
        <f aca="false">TRUE()</f>
        <v>1</v>
      </c>
      <c r="AM86" s="3" t="n">
        <v>1.694247825410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61</v>
      </c>
      <c r="F87" s="2" t="n">
        <v>30.3432488842396</v>
      </c>
      <c r="G87" s="2" t="n">
        <v>0.834467120181406</v>
      </c>
      <c r="H87" s="2" t="n">
        <v>0.985129908779359</v>
      </c>
      <c r="I87" s="2" t="n">
        <v>0.154027663531407</v>
      </c>
      <c r="J87" s="2" t="n">
        <v>0.361173049409286</v>
      </c>
      <c r="K87" s="2" t="n">
        <v>3.30102345335164</v>
      </c>
      <c r="L87" s="2" t="n">
        <v>0.509</v>
      </c>
      <c r="M87" s="2" t="n">
        <v>0.083</v>
      </c>
      <c r="N87" s="2" t="n">
        <v>7.154</v>
      </c>
      <c r="O87" s="2" t="s">
        <v>41</v>
      </c>
      <c r="P87" s="2" t="n">
        <v>173.7</v>
      </c>
      <c r="Q87" s="2" t="n">
        <v>118</v>
      </c>
      <c r="R87" s="2" t="n">
        <v>8.513</v>
      </c>
      <c r="S87" s="2" t="n">
        <v>0.0510389896899195</v>
      </c>
      <c r="T87" s="2" t="n">
        <v>0.444423499085808</v>
      </c>
      <c r="U87" s="2" t="n">
        <v>-0.932561867530044</v>
      </c>
      <c r="V87" s="2" t="n">
        <v>0.531206542286152</v>
      </c>
      <c r="W87" s="2" t="n">
        <v>0.118456541715636</v>
      </c>
      <c r="X87" s="2" t="n">
        <v>0.108516630835309</v>
      </c>
      <c r="Y87" s="2" t="n">
        <v>0.184672492001411</v>
      </c>
      <c r="Z87" s="2" t="n">
        <v>0.187290706721655</v>
      </c>
      <c r="AA87" s="2" t="n">
        <v>0.181068573142638</v>
      </c>
      <c r="AB87" s="2" t="n">
        <v>0.178112606719175</v>
      </c>
      <c r="AC87" s="2" t="n">
        <v>0.114612739864894</v>
      </c>
      <c r="AD87" s="2" t="n">
        <v>0.00991040750317656</v>
      </c>
      <c r="AE87" s="2" t="n">
        <v>0.025480320993596</v>
      </c>
      <c r="AF87" s="2" t="n">
        <v>0.0103355222181443</v>
      </c>
      <c r="AG87" s="2" t="n">
        <v>-1.07244723373676</v>
      </c>
      <c r="AH87" s="3" t="b">
        <f aca="false">TRUE()</f>
        <v>1</v>
      </c>
      <c r="AI87" s="3" t="n">
        <v>-1.84780107546647</v>
      </c>
      <c r="AJ87" s="3" t="b">
        <f aca="false">TRUE()</f>
        <v>1</v>
      </c>
      <c r="AK87" s="3" t="n">
        <v>-0.824234600955166</v>
      </c>
      <c r="AL87" s="3" t="b">
        <f aca="false">TRUE()</f>
        <v>1</v>
      </c>
      <c r="AM87" s="3" t="n">
        <v>-0.7126110133646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64</v>
      </c>
      <c r="F88" s="2" t="n">
        <v>37.8749836510982</v>
      </c>
      <c r="G88" s="2" t="n">
        <v>0.643724696356275</v>
      </c>
      <c r="H88" s="2" t="n">
        <v>0.983337707814645</v>
      </c>
      <c r="I88" s="2" t="n">
        <v>0.0958319941362797</v>
      </c>
      <c r="J88" s="2" t="n">
        <v>0.252345336058988</v>
      </c>
      <c r="K88" s="2" t="n">
        <v>5.24116502841882</v>
      </c>
      <c r="L88" s="2" t="n">
        <v>0.572</v>
      </c>
      <c r="M88" s="2" t="n">
        <v>0.092</v>
      </c>
      <c r="N88" s="2" t="n">
        <v>11.115</v>
      </c>
      <c r="O88" s="2" t="s">
        <v>41</v>
      </c>
      <c r="P88" s="2" t="n">
        <v>235.5</v>
      </c>
      <c r="Q88" s="2" t="n">
        <v>98.6</v>
      </c>
      <c r="R88" s="2" t="n">
        <v>11.545</v>
      </c>
      <c r="S88" s="2" t="n">
        <v>0.349305156982334</v>
      </c>
      <c r="T88" s="2" t="n">
        <v>0.149016380031553</v>
      </c>
      <c r="U88" s="2" t="n">
        <v>-0.75797823205826</v>
      </c>
      <c r="V88" s="2" t="n">
        <v>0.0513304738114359</v>
      </c>
      <c r="W88" s="2" t="n">
        <v>0.0513304738114359</v>
      </c>
      <c r="X88" s="2" t="n">
        <v>0.117344989315849</v>
      </c>
      <c r="Y88" s="2" t="n">
        <v>0.0218313116083876</v>
      </c>
      <c r="Z88" s="2" t="n">
        <v>0.127825263744387</v>
      </c>
      <c r="AA88" s="2" t="n">
        <v>0.172412621332442</v>
      </c>
      <c r="AB88" s="2" t="n">
        <v>0.174279855265501</v>
      </c>
      <c r="AC88" s="2" t="n">
        <v>0.150484838570292</v>
      </c>
      <c r="AD88" s="2" t="n">
        <v>0.109532980031502</v>
      </c>
      <c r="AE88" s="2" t="n">
        <v>0.0935342223857676</v>
      </c>
      <c r="AF88" s="2" t="n">
        <v>0.0327539177458721</v>
      </c>
      <c r="AG88" s="2" t="n">
        <v>-0.0317439446559898</v>
      </c>
      <c r="AH88" s="3" t="b">
        <f aca="false">TRUE()</f>
        <v>1</v>
      </c>
      <c r="AI88" s="3" t="n">
        <v>-1.21715998978629</v>
      </c>
      <c r="AJ88" s="3" t="b">
        <f aca="false">TRUE()</f>
        <v>1</v>
      </c>
      <c r="AK88" s="3" t="n">
        <v>-0.469238352722079</v>
      </c>
      <c r="AL88" s="3" t="b">
        <f aca="false">TRUE()</f>
        <v>1</v>
      </c>
      <c r="AM88" s="3" t="n">
        <v>0.1258550308084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66</v>
      </c>
      <c r="F89" s="2" t="n">
        <v>59.6567511157604</v>
      </c>
      <c r="G89" s="2" t="n">
        <v>0.715504978662873</v>
      </c>
      <c r="H89" s="2" t="n">
        <v>0.981083520938516</v>
      </c>
      <c r="I89" s="2" t="n">
        <v>0.133369323407286</v>
      </c>
      <c r="J89" s="2" t="n">
        <v>0.331792219369164</v>
      </c>
      <c r="K89" s="2" t="n">
        <v>4.01006391612327</v>
      </c>
      <c r="L89" s="2" t="n">
        <v>0.579</v>
      </c>
      <c r="M89" s="2" t="n">
        <v>0.153</v>
      </c>
      <c r="N89" s="2" t="n">
        <v>8.609</v>
      </c>
      <c r="O89" s="2" t="s">
        <v>41</v>
      </c>
      <c r="P89" s="2" t="n">
        <v>117.9</v>
      </c>
      <c r="Q89" s="2" t="n">
        <v>103.7</v>
      </c>
      <c r="R89" s="2" t="n">
        <v>5.779</v>
      </c>
      <c r="S89" s="2" t="n">
        <v>-1</v>
      </c>
      <c r="T89" s="2" t="n">
        <v>1.15074994039051</v>
      </c>
      <c r="U89" s="2" t="n">
        <v>0.755543615299349</v>
      </c>
      <c r="V89" s="2" t="n">
        <v>0.491589604252886</v>
      </c>
      <c r="W89" s="2" t="n">
        <v>0.395669170984737</v>
      </c>
      <c r="X89" s="2" t="n">
        <v>0.304113594221569</v>
      </c>
      <c r="Y89" s="2" t="n">
        <v>0.223656296942895</v>
      </c>
      <c r="Z89" s="2" t="n">
        <v>0.122272475061396</v>
      </c>
      <c r="AA89" s="2" t="n">
        <v>0.023613907996919</v>
      </c>
      <c r="AB89" s="2" t="n">
        <v>0.00618840485954715</v>
      </c>
      <c r="AC89" s="2" t="n">
        <v>0.0174303073839619</v>
      </c>
      <c r="AD89" s="2" t="n">
        <v>0.0282309572789178</v>
      </c>
      <c r="AE89" s="2" t="n">
        <v>0.0912995733138771</v>
      </c>
      <c r="AF89" s="2" t="n">
        <v>0.183194482940917</v>
      </c>
      <c r="AG89" s="2" t="n">
        <v>-0.692113782209007</v>
      </c>
      <c r="AH89" s="3" t="b">
        <f aca="false">TRUE()</f>
        <v>1</v>
      </c>
      <c r="AI89" s="3" t="n">
        <v>-1.14708875804405</v>
      </c>
      <c r="AJ89" s="3" t="b">
        <f aca="false">TRUE()</f>
        <v>1</v>
      </c>
      <c r="AK89" s="3" t="n">
        <v>1.93684732974663</v>
      </c>
      <c r="AL89" s="3" t="b">
        <f aca="false">TRUE()</f>
        <v>1</v>
      </c>
      <c r="AM89" s="3" t="n">
        <v>-1.469672587229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67</v>
      </c>
      <c r="F90" s="2" t="n">
        <v>23.6293777306568</v>
      </c>
      <c r="G90" s="2" t="n">
        <v>0.809135399673736</v>
      </c>
      <c r="H90" s="2" t="n">
        <v>0.960869517711492</v>
      </c>
      <c r="I90" s="2" t="n">
        <v>0.218672719594405</v>
      </c>
      <c r="J90" s="2" t="n">
        <v>0.462211659663021</v>
      </c>
      <c r="K90" s="2" t="n">
        <v>3.30311175981008</v>
      </c>
      <c r="L90" s="2" t="n">
        <v>0.688</v>
      </c>
      <c r="M90" s="2" t="n">
        <v>0.13</v>
      </c>
      <c r="N90" s="2" t="n">
        <v>7.286</v>
      </c>
      <c r="O90" s="2" t="s">
        <v>41</v>
      </c>
      <c r="P90" s="2" t="n">
        <v>230.3</v>
      </c>
      <c r="Q90" s="2" t="n">
        <v>158</v>
      </c>
      <c r="R90" s="2" t="n">
        <v>11.29</v>
      </c>
      <c r="S90" s="2" t="n">
        <v>-1</v>
      </c>
      <c r="T90" s="2" t="n">
        <v>0.608612242060352</v>
      </c>
      <c r="U90" s="2" t="n">
        <v>-0.734429387111298</v>
      </c>
      <c r="V90" s="2" t="n">
        <v>0.287860710478346</v>
      </c>
      <c r="W90" s="2" t="n">
        <v>0.0315191828153645</v>
      </c>
      <c r="X90" s="2" t="n">
        <v>0.0457870225834028</v>
      </c>
      <c r="Y90" s="2" t="n">
        <v>0.103701815039156</v>
      </c>
      <c r="Z90" s="2" t="n">
        <v>0.144813594129716</v>
      </c>
      <c r="AA90" s="2" t="n">
        <v>0.217667957983538</v>
      </c>
      <c r="AB90" s="2" t="n">
        <v>0.186461129862157</v>
      </c>
      <c r="AC90" s="2" t="n">
        <v>0.18394950546743</v>
      </c>
      <c r="AD90" s="2" t="n">
        <v>0.0847739640161652</v>
      </c>
      <c r="AE90" s="2" t="n">
        <v>0.0271445225798077</v>
      </c>
      <c r="AF90" s="2" t="n">
        <v>0.00570048833862719</v>
      </c>
      <c r="AG90" s="2" t="n">
        <v>-1.07132705393759</v>
      </c>
      <c r="AH90" s="3" t="b">
        <f aca="false">TRUE()</f>
        <v>1</v>
      </c>
      <c r="AI90" s="3" t="n">
        <v>-0.0559795780577002</v>
      </c>
      <c r="AJ90" s="3" t="b">
        <f aca="false">TRUE()</f>
        <v>1</v>
      </c>
      <c r="AK90" s="3" t="n">
        <v>1.02963469537318</v>
      </c>
      <c r="AL90" s="3" t="b">
        <f aca="false">TRUE()</f>
        <v>1</v>
      </c>
      <c r="AM90" s="3" t="n">
        <v>0.05530448987479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4</v>
      </c>
      <c r="E91" s="2" t="n">
        <v>73</v>
      </c>
      <c r="F91" s="2" t="n">
        <v>15.2551187030578</v>
      </c>
      <c r="G91" s="2" t="n">
        <v>0.820809248554913</v>
      </c>
      <c r="H91" s="2" t="n">
        <v>0.974470178739195</v>
      </c>
      <c r="I91" s="2" t="n">
        <v>0.200888905947103</v>
      </c>
      <c r="J91" s="2" t="n">
        <v>0.446562869093854</v>
      </c>
      <c r="K91" s="2" t="n">
        <v>2.51782000105577</v>
      </c>
      <c r="L91" s="2" t="n">
        <v>0.537</v>
      </c>
      <c r="M91" s="2" t="n">
        <v>0.077</v>
      </c>
      <c r="N91" s="2" t="n">
        <v>5.561</v>
      </c>
      <c r="O91" s="2" t="s">
        <v>41</v>
      </c>
      <c r="P91" s="2" t="n">
        <v>129.2</v>
      </c>
      <c r="Q91" s="2" t="n">
        <v>70.9</v>
      </c>
      <c r="R91" s="2" t="n">
        <v>6.334</v>
      </c>
      <c r="S91" s="2" t="n">
        <v>-1</v>
      </c>
      <c r="T91" s="2" t="n">
        <v>0.437790767228263</v>
      </c>
      <c r="U91" s="2" t="n">
        <v>-0.821458946770246</v>
      </c>
      <c r="V91" s="2" t="n">
        <v>0.0982524962437883</v>
      </c>
      <c r="W91" s="2" t="n">
        <v>0.0336869525677536</v>
      </c>
      <c r="X91" s="2" t="n">
        <v>0.0682877755922466</v>
      </c>
      <c r="Y91" s="2" t="n">
        <v>0.0820131311236683</v>
      </c>
      <c r="Z91" s="2" t="n">
        <v>0.135274940779733</v>
      </c>
      <c r="AA91" s="2" t="n">
        <v>0.174801396138327</v>
      </c>
      <c r="AB91" s="2" t="n">
        <v>0.167926923531925</v>
      </c>
      <c r="AC91" s="2" t="n">
        <v>0.144415812701287</v>
      </c>
      <c r="AD91" s="2" t="n">
        <v>0.139266470405781</v>
      </c>
      <c r="AE91" s="2" t="n">
        <v>0.0732469413575099</v>
      </c>
      <c r="AF91" s="2" t="n">
        <v>0.0147666083695231</v>
      </c>
      <c r="AG91" s="2" t="n">
        <v>-1.49256214663712</v>
      </c>
      <c r="AH91" s="3" t="b">
        <f aca="false">TRUE()</f>
        <v>1</v>
      </c>
      <c r="AI91" s="3" t="n">
        <v>-1.5675161484975</v>
      </c>
      <c r="AJ91" s="3" t="b">
        <f aca="false">TRUE()</f>
        <v>1</v>
      </c>
      <c r="AK91" s="3" t="n">
        <v>-1.06089876644389</v>
      </c>
      <c r="AL91" s="3" t="b">
        <f aca="false">TRUE()</f>
        <v>1</v>
      </c>
      <c r="AM91" s="3" t="n">
        <v>-1.316360834816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74</v>
      </c>
      <c r="F92" s="2" t="n">
        <v>46.8476102659946</v>
      </c>
      <c r="G92" s="2" t="n">
        <v>0.884375</v>
      </c>
      <c r="H92" s="2" t="n">
        <v>0.955902386539842</v>
      </c>
      <c r="I92" s="2" t="n">
        <v>0.247137716845028</v>
      </c>
      <c r="J92" s="2" t="n">
        <v>0.559297116370712</v>
      </c>
      <c r="K92" s="2" t="n">
        <v>2.14547048930816</v>
      </c>
      <c r="L92" s="2" t="n">
        <v>0.604</v>
      </c>
      <c r="M92" s="2" t="n">
        <v>0.103</v>
      </c>
      <c r="N92" s="2" t="n">
        <v>4.979</v>
      </c>
      <c r="O92" s="2" t="s">
        <v>41</v>
      </c>
      <c r="P92" s="2" t="n">
        <v>118.1</v>
      </c>
      <c r="Q92" s="2" t="n">
        <v>62.6</v>
      </c>
      <c r="R92" s="2" t="n">
        <v>5.788</v>
      </c>
      <c r="S92" s="2" t="n">
        <v>-1</v>
      </c>
      <c r="T92" s="2" t="n">
        <v>0.93414942733739</v>
      </c>
      <c r="U92" s="2" t="n">
        <v>0.551957097875908</v>
      </c>
      <c r="V92" s="2" t="n">
        <v>0.143141432020188</v>
      </c>
      <c r="W92" s="2" t="n">
        <v>0.00142385082514973</v>
      </c>
      <c r="X92" s="2" t="n">
        <v>0.113647103121719</v>
      </c>
      <c r="Y92" s="2" t="n">
        <v>0.115133264011562</v>
      </c>
      <c r="Z92" s="2" t="n">
        <v>0.11173934861594</v>
      </c>
      <c r="AA92" s="2" t="n">
        <v>0.150217432285164</v>
      </c>
      <c r="AB92" s="2" t="n">
        <v>0.16306526147637</v>
      </c>
      <c r="AC92" s="2" t="n">
        <v>0.154856119225</v>
      </c>
      <c r="AD92" s="2" t="n">
        <v>0.112347703767938</v>
      </c>
      <c r="AE92" s="2" t="n">
        <v>0.0652591828261364</v>
      </c>
      <c r="AF92" s="2" t="n">
        <v>0.0137345846701721</v>
      </c>
      <c r="AG92" s="2" t="n">
        <v>-1.69229260267352</v>
      </c>
      <c r="AH92" s="3" t="b">
        <f aca="false">TRUE()</f>
        <v>1</v>
      </c>
      <c r="AI92" s="3" t="n">
        <v>-0.896834358964611</v>
      </c>
      <c r="AJ92" s="3" t="b">
        <f aca="false">TRUE()</f>
        <v>1</v>
      </c>
      <c r="AK92" s="3" t="n">
        <v>-0.0353540493260831</v>
      </c>
      <c r="AL92" s="3" t="b">
        <f aca="false">TRUE()</f>
        <v>1</v>
      </c>
      <c r="AM92" s="3" t="n">
        <v>-1.4669591048861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78</v>
      </c>
      <c r="F93" s="2" t="n">
        <v>17.1027289690524</v>
      </c>
      <c r="G93" s="2" t="n">
        <v>0.87551867219917</v>
      </c>
      <c r="H93" s="2" t="n">
        <v>0.985536253060654</v>
      </c>
      <c r="I93" s="2" t="n">
        <v>0.111892354826789</v>
      </c>
      <c r="J93" s="2" t="n">
        <v>0.347701176993126</v>
      </c>
      <c r="K93" s="2" t="n">
        <v>3.58845771470666</v>
      </c>
      <c r="L93" s="2" t="n">
        <v>0.552</v>
      </c>
      <c r="M93" s="2" t="n">
        <v>0.101</v>
      </c>
      <c r="N93" s="2" t="n">
        <v>7.637</v>
      </c>
      <c r="O93" s="2" t="s">
        <v>41</v>
      </c>
      <c r="P93" s="2" t="n">
        <v>167.3</v>
      </c>
      <c r="Q93" s="2" t="n">
        <v>98.6</v>
      </c>
      <c r="R93" s="2" t="n">
        <v>8.2</v>
      </c>
      <c r="S93" s="2" t="n">
        <v>0.946476108662785</v>
      </c>
      <c r="T93" s="2" t="n">
        <v>0.19989201148966</v>
      </c>
      <c r="U93" s="2" t="n">
        <v>-1.01431118773142</v>
      </c>
      <c r="V93" s="2" t="n">
        <v>0.0812466267983328</v>
      </c>
      <c r="W93" s="2" t="n">
        <v>0.0121989566410794</v>
      </c>
      <c r="X93" s="2" t="n">
        <v>0.227205066353897</v>
      </c>
      <c r="Y93" s="2" t="n">
        <v>0.196766028819471</v>
      </c>
      <c r="Z93" s="2" t="n">
        <v>0.1089835639406</v>
      </c>
      <c r="AA93" s="2" t="n">
        <v>0.050048098424453</v>
      </c>
      <c r="AB93" s="2" t="n">
        <v>0.0301436705963438</v>
      </c>
      <c r="AC93" s="2" t="n">
        <v>0.0858723600040134</v>
      </c>
      <c r="AD93" s="2" t="n">
        <v>0.217958030826679</v>
      </c>
      <c r="AE93" s="2" t="n">
        <v>0.0585918709459952</v>
      </c>
      <c r="AF93" s="2" t="n">
        <v>0.024431310088548</v>
      </c>
      <c r="AG93" s="2" t="n">
        <v>-0.918265814694536</v>
      </c>
      <c r="AH93" s="3" t="b">
        <f aca="false">TRUE()</f>
        <v>1</v>
      </c>
      <c r="AI93" s="3" t="n">
        <v>-1.41736350904984</v>
      </c>
      <c r="AJ93" s="3" t="b">
        <f aca="false">TRUE()</f>
        <v>1</v>
      </c>
      <c r="AK93" s="3" t="n">
        <v>-0.114242104488991</v>
      </c>
      <c r="AL93" s="3" t="b">
        <f aca="false">TRUE()</f>
        <v>1</v>
      </c>
      <c r="AM93" s="3" t="n">
        <v>-0.7994424483599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80</v>
      </c>
      <c r="F94" s="2" t="n">
        <v>37.8749836510982</v>
      </c>
      <c r="G94" s="2" t="n">
        <v>0.800738007380074</v>
      </c>
      <c r="H94" s="2" t="n">
        <v>0.984250294541127</v>
      </c>
      <c r="I94" s="2" t="n">
        <v>0.18761406600783</v>
      </c>
      <c r="J94" s="2" t="n">
        <v>0.354242591771623</v>
      </c>
      <c r="K94" s="2" t="n">
        <v>4.32579695691354</v>
      </c>
      <c r="L94" s="2" t="n">
        <v>0.65</v>
      </c>
      <c r="M94" s="2" t="n">
        <v>0.117</v>
      </c>
      <c r="N94" s="2" t="n">
        <v>9.451</v>
      </c>
      <c r="O94" s="2" t="s">
        <v>41</v>
      </c>
      <c r="P94" s="2" t="n">
        <v>175.7</v>
      </c>
      <c r="Q94" s="2" t="n">
        <v>90.5</v>
      </c>
      <c r="R94" s="2" t="n">
        <v>8.612</v>
      </c>
      <c r="S94" s="2" t="n">
        <v>-1</v>
      </c>
      <c r="T94" s="2" t="n">
        <v>0.158323012292664</v>
      </c>
      <c r="U94" s="2" t="n">
        <v>-0.740440587957142</v>
      </c>
      <c r="V94" s="2" t="n">
        <v>0.537625830427284</v>
      </c>
      <c r="W94" s="2" t="n">
        <v>0.169149217363567</v>
      </c>
      <c r="X94" s="2" t="n">
        <v>0.176095934307273</v>
      </c>
      <c r="Y94" s="2" t="n">
        <v>0.165204757080452</v>
      </c>
      <c r="Z94" s="2" t="n">
        <v>0.175071656665082</v>
      </c>
      <c r="AA94" s="2" t="n">
        <v>0.161673076424492</v>
      </c>
      <c r="AB94" s="2" t="n">
        <v>0.118933660799441</v>
      </c>
      <c r="AC94" s="2" t="n">
        <v>0.0520738378944243</v>
      </c>
      <c r="AD94" s="2" t="n">
        <v>0.0905092410114998</v>
      </c>
      <c r="AE94" s="2" t="n">
        <v>0.0482503281114482</v>
      </c>
      <c r="AF94" s="2" t="n">
        <v>0.0121875077058872</v>
      </c>
      <c r="AG94" s="2" t="n">
        <v>-0.522752732353394</v>
      </c>
      <c r="AH94" s="3" t="b">
        <f aca="false">TRUE()</f>
        <v>1</v>
      </c>
      <c r="AI94" s="3" t="n">
        <v>-0.436366264658445</v>
      </c>
      <c r="AJ94" s="3" t="b">
        <f aca="false">TRUE()</f>
        <v>1</v>
      </c>
      <c r="AK94" s="3" t="n">
        <v>0.516862336814276</v>
      </c>
      <c r="AL94" s="3" t="b">
        <f aca="false">TRUE()</f>
        <v>1</v>
      </c>
      <c r="AM94" s="3" t="n">
        <v>-0.6854761899286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81</v>
      </c>
      <c r="F95" s="2" t="n">
        <v>46.8476102659946</v>
      </c>
      <c r="G95" s="2" t="n">
        <v>0.78031212484994</v>
      </c>
      <c r="H95" s="2" t="n">
        <v>0.980975612389755</v>
      </c>
      <c r="I95" s="2" t="n">
        <v>0.141907699601827</v>
      </c>
      <c r="J95" s="2" t="n">
        <v>0.359893953118248</v>
      </c>
      <c r="K95" s="2" t="n">
        <v>4.34559407216815</v>
      </c>
      <c r="L95" s="2" t="n">
        <v>0.686</v>
      </c>
      <c r="M95" s="2" t="n">
        <v>0.093</v>
      </c>
      <c r="N95" s="2" t="n">
        <v>9.396</v>
      </c>
      <c r="O95" s="2" t="s">
        <v>41</v>
      </c>
      <c r="P95" s="2" t="n">
        <v>138.7</v>
      </c>
      <c r="Q95" s="2" t="n">
        <v>91.9</v>
      </c>
      <c r="R95" s="2" t="n">
        <v>6.8</v>
      </c>
      <c r="S95" s="2" t="n">
        <v>-1</v>
      </c>
      <c r="T95" s="2" t="n">
        <v>0.495730562349513</v>
      </c>
      <c r="U95" s="2" t="n">
        <v>-0.775329274638546</v>
      </c>
      <c r="V95" s="2" t="n">
        <v>0.155884890150179</v>
      </c>
      <c r="W95" s="2" t="n">
        <v>0.193517860691158</v>
      </c>
      <c r="X95" s="2" t="n">
        <v>0.0177342005312373</v>
      </c>
      <c r="Y95" s="2" t="n">
        <v>0.027831765622492</v>
      </c>
      <c r="Z95" s="2" t="n">
        <v>0.147962697391884</v>
      </c>
      <c r="AA95" s="2" t="n">
        <v>0.239577188229164</v>
      </c>
      <c r="AB95" s="2" t="n">
        <v>0.186132911178731</v>
      </c>
      <c r="AC95" s="2" t="n">
        <v>0.100300898899237</v>
      </c>
      <c r="AD95" s="2" t="n">
        <v>0.129848611392407</v>
      </c>
      <c r="AE95" s="2" t="n">
        <v>0.129057528453112</v>
      </c>
      <c r="AF95" s="2" t="n">
        <v>0.0215541983017354</v>
      </c>
      <c r="AG95" s="2" t="n">
        <v>-0.512133443934159</v>
      </c>
      <c r="AH95" s="3" t="b">
        <f aca="false">TRUE()</f>
        <v>1</v>
      </c>
      <c r="AI95" s="3" t="n">
        <v>-0.0759999299840542</v>
      </c>
      <c r="AJ95" s="3" t="b">
        <f aca="false">TRUE()</f>
        <v>1</v>
      </c>
      <c r="AK95" s="3" t="n">
        <v>-0.429794325140625</v>
      </c>
      <c r="AL95" s="3" t="b">
        <f aca="false">TRUE()</f>
        <v>1</v>
      </c>
      <c r="AM95" s="3" t="n">
        <v>-1.1874704234951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82</v>
      </c>
      <c r="F96" s="2" t="n">
        <v>30.3432488842396</v>
      </c>
      <c r="G96" s="2" t="n">
        <v>0.792134831460674</v>
      </c>
      <c r="H96" s="2" t="n">
        <v>0.978888536796785</v>
      </c>
      <c r="I96" s="2" t="n">
        <v>0.207785620147752</v>
      </c>
      <c r="J96" s="2" t="n">
        <v>0.414847408305178</v>
      </c>
      <c r="K96" s="2" t="n">
        <v>3.10678777409381</v>
      </c>
      <c r="L96" s="2" t="n">
        <v>0.656</v>
      </c>
      <c r="M96" s="2" t="n">
        <v>0.117</v>
      </c>
      <c r="N96" s="2" t="n">
        <v>7.071</v>
      </c>
      <c r="O96" s="2" t="s">
        <v>41</v>
      </c>
      <c r="P96" s="2" t="n">
        <v>190.5</v>
      </c>
      <c r="Q96" s="2" t="n">
        <v>89.6</v>
      </c>
      <c r="R96" s="2" t="n">
        <v>9.339</v>
      </c>
      <c r="S96" s="2" t="n">
        <v>0.803593268140341</v>
      </c>
      <c r="T96" s="2" t="n">
        <v>-0.381412722773779</v>
      </c>
      <c r="U96" s="2" t="n">
        <v>-0.671928331830421</v>
      </c>
      <c r="V96" s="2" t="n">
        <v>0.335600532532037</v>
      </c>
      <c r="W96" s="2" t="n">
        <v>0.191031502832127</v>
      </c>
      <c r="X96" s="2" t="n">
        <v>0.116734159709878</v>
      </c>
      <c r="Y96" s="2" t="n">
        <v>0.148953441335627</v>
      </c>
      <c r="Z96" s="2" t="n">
        <v>0.188066449790451</v>
      </c>
      <c r="AA96" s="2" t="n">
        <v>0.155577653862717</v>
      </c>
      <c r="AB96" s="2" t="n">
        <v>0.0831520221800814</v>
      </c>
      <c r="AC96" s="2" t="n">
        <v>0.0716732348085685</v>
      </c>
      <c r="AD96" s="2" t="n">
        <v>0.090041945820015</v>
      </c>
      <c r="AE96" s="2" t="n">
        <v>0.0904759188829266</v>
      </c>
      <c r="AF96" s="2" t="n">
        <v>0.0553251736097359</v>
      </c>
      <c r="AG96" s="2" t="n">
        <v>-1.17663638820785</v>
      </c>
      <c r="AH96" s="3" t="b">
        <f aca="false">TRUE()</f>
        <v>1</v>
      </c>
      <c r="AI96" s="3" t="n">
        <v>-0.37630520887938</v>
      </c>
      <c r="AJ96" s="3" t="b">
        <f aca="false">TRUE()</f>
        <v>1</v>
      </c>
      <c r="AK96" s="3" t="n">
        <v>0.516862336814276</v>
      </c>
      <c r="AL96" s="3" t="b">
        <f aca="false">TRUE()</f>
        <v>1</v>
      </c>
      <c r="AM96" s="3" t="n">
        <v>-0.48467849650209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4</v>
      </c>
      <c r="E97" s="2" t="n">
        <v>88</v>
      </c>
      <c r="F97" s="2" t="n">
        <v>27.8972710309476</v>
      </c>
      <c r="G97" s="2" t="n">
        <v>0.549351944167498</v>
      </c>
      <c r="H97" s="2" t="n">
        <v>0.970044574489679</v>
      </c>
      <c r="I97" s="2" t="n">
        <v>0.0974381929373715</v>
      </c>
      <c r="J97" s="2" t="n">
        <v>0.27404523985263</v>
      </c>
      <c r="K97" s="2" t="n">
        <v>4.59148491649082</v>
      </c>
      <c r="L97" s="2" t="n">
        <v>0.563</v>
      </c>
      <c r="M97" s="2" t="n">
        <v>0.085</v>
      </c>
      <c r="N97" s="2" t="n">
        <v>9.818</v>
      </c>
      <c r="O97" s="2" t="s">
        <v>41</v>
      </c>
      <c r="P97" s="2" t="n">
        <v>200</v>
      </c>
      <c r="Q97" s="2" t="n">
        <v>102.6</v>
      </c>
      <c r="R97" s="2" t="n">
        <v>9.804</v>
      </c>
      <c r="S97" s="2" t="n">
        <v>0.251033101137246</v>
      </c>
      <c r="T97" s="2" t="n">
        <v>0.502818367596338</v>
      </c>
      <c r="U97" s="2" t="n">
        <v>-0.570388690984918</v>
      </c>
      <c r="V97" s="2" t="n">
        <v>0.262713224612452</v>
      </c>
      <c r="W97" s="2" t="n">
        <v>0.0897226192326621</v>
      </c>
      <c r="X97" s="2" t="n">
        <v>0.0610263361991565</v>
      </c>
      <c r="Y97" s="2" t="n">
        <v>0.216310016995141</v>
      </c>
      <c r="Z97" s="2" t="n">
        <v>0.204596125981295</v>
      </c>
      <c r="AA97" s="2" t="n">
        <v>0.105025692267174</v>
      </c>
      <c r="AB97" s="2" t="n">
        <v>0.0995608392552572</v>
      </c>
      <c r="AC97" s="2" t="n">
        <v>0.110487586116041</v>
      </c>
      <c r="AD97" s="2" t="n">
        <v>0.156663381363303</v>
      </c>
      <c r="AE97" s="2" t="n">
        <v>0.0359855488534336</v>
      </c>
      <c r="AF97" s="2" t="n">
        <v>0.0103444729691995</v>
      </c>
      <c r="AG97" s="2" t="n">
        <v>-0.380236156782528</v>
      </c>
      <c r="AH97" s="3" t="b">
        <f aca="false">TRUE()</f>
        <v>1</v>
      </c>
      <c r="AI97" s="3" t="n">
        <v>-1.30725157345489</v>
      </c>
      <c r="AJ97" s="3" t="b">
        <f aca="false">TRUE()</f>
        <v>1</v>
      </c>
      <c r="AK97" s="3" t="n">
        <v>-0.745346545792258</v>
      </c>
      <c r="AL97" s="3" t="b">
        <f aca="false">TRUE()</f>
        <v>1</v>
      </c>
      <c r="AM97" s="3" t="n">
        <v>-0.3557880851809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90</v>
      </c>
      <c r="F98" s="2" t="n">
        <v>9.46232220802563</v>
      </c>
      <c r="G98" s="2" t="n">
        <v>0.920955882352941</v>
      </c>
      <c r="H98" s="2" t="n">
        <v>0.975256131717694</v>
      </c>
      <c r="I98" s="2" t="n">
        <v>0.189736172490279</v>
      </c>
      <c r="J98" s="2" t="n">
        <v>0.479990330459181</v>
      </c>
      <c r="K98" s="2" t="n">
        <v>3.23575249527221</v>
      </c>
      <c r="L98" s="2" t="n">
        <v>0.716</v>
      </c>
      <c r="M98" s="2" t="n">
        <v>0.108</v>
      </c>
      <c r="N98" s="2" t="n">
        <v>7.192</v>
      </c>
      <c r="O98" s="2" t="s">
        <v>41</v>
      </c>
      <c r="P98" s="2" t="n">
        <v>146.9</v>
      </c>
      <c r="Q98" s="2" t="n">
        <v>105</v>
      </c>
      <c r="R98" s="2" t="n">
        <v>7.2</v>
      </c>
      <c r="S98" s="2" t="n">
        <v>2.53308904839135E-005</v>
      </c>
      <c r="T98" s="2" t="n">
        <v>0.471063192719506</v>
      </c>
      <c r="U98" s="2" t="n">
        <v>-0.984478908370026</v>
      </c>
      <c r="V98" s="2" t="n">
        <v>0.381229743881361</v>
      </c>
      <c r="W98" s="2" t="n">
        <v>0.104972893552792</v>
      </c>
      <c r="X98" s="2" t="n">
        <v>0.0413828443527551</v>
      </c>
      <c r="Y98" s="2" t="n">
        <v>0.155285688210043</v>
      </c>
      <c r="Z98" s="2" t="n">
        <v>0.166109109594587</v>
      </c>
      <c r="AA98" s="2" t="n">
        <v>0.196528035340754</v>
      </c>
      <c r="AB98" s="2" t="n">
        <v>0.169106660888908</v>
      </c>
      <c r="AC98" s="2" t="n">
        <v>0.15938963310483</v>
      </c>
      <c r="AD98" s="2" t="n">
        <v>0.0604285751780472</v>
      </c>
      <c r="AE98" s="2" t="n">
        <v>0.0252034041433713</v>
      </c>
      <c r="AF98" s="2" t="n">
        <v>0.0265660491867044</v>
      </c>
      <c r="AG98" s="2" t="n">
        <v>-1.10745895743139</v>
      </c>
      <c r="AH98" s="3" t="b">
        <f aca="false">TRUE()</f>
        <v>1</v>
      </c>
      <c r="AI98" s="3" t="n">
        <v>0.22430534891127</v>
      </c>
      <c r="AJ98" s="3" t="b">
        <f aca="false">TRUE()</f>
        <v>1</v>
      </c>
      <c r="AK98" s="3" t="n">
        <v>0.161866088581188</v>
      </c>
      <c r="AL98" s="3" t="b">
        <f aca="false">TRUE()</f>
        <v>1</v>
      </c>
      <c r="AM98" s="3" t="n">
        <v>-1.076217647407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91</v>
      </c>
      <c r="F99" s="2" t="n">
        <v>33.6900675259798</v>
      </c>
      <c r="G99" s="2" t="n">
        <v>0.853846153846154</v>
      </c>
      <c r="H99" s="2" t="n">
        <v>0.969237604521568</v>
      </c>
      <c r="I99" s="2" t="n">
        <v>0.230742186882617</v>
      </c>
      <c r="J99" s="2" t="n">
        <v>0.493531281030374</v>
      </c>
      <c r="K99" s="2" t="n">
        <v>2.98731419201558</v>
      </c>
      <c r="L99" s="2" t="n">
        <v>0.692</v>
      </c>
      <c r="M99" s="2" t="n">
        <v>0.117</v>
      </c>
      <c r="N99" s="2" t="n">
        <v>6.723</v>
      </c>
      <c r="O99" s="2" t="s">
        <v>41</v>
      </c>
      <c r="P99" s="2" t="n">
        <v>103.3</v>
      </c>
      <c r="Q99" s="2" t="n">
        <v>69</v>
      </c>
      <c r="R99" s="2" t="n">
        <v>5.062</v>
      </c>
      <c r="S99" s="2" t="n">
        <v>0.943823298003432</v>
      </c>
      <c r="T99" s="2" t="n">
        <v>0.669475751611432</v>
      </c>
      <c r="U99" s="2" t="n">
        <v>-0.499991450767374</v>
      </c>
      <c r="V99" s="2" t="n">
        <v>0.113587501113226</v>
      </c>
      <c r="W99" s="2" t="n">
        <v>0.0321785545223545</v>
      </c>
      <c r="X99" s="2" t="n">
        <v>0.0500960002541656</v>
      </c>
      <c r="Y99" s="2" t="n">
        <v>0.140167913251565</v>
      </c>
      <c r="Z99" s="2" t="n">
        <v>0.150883360138464</v>
      </c>
      <c r="AA99" s="2" t="n">
        <v>0.144396026708526</v>
      </c>
      <c r="AB99" s="2" t="n">
        <v>0.165016599340808</v>
      </c>
      <c r="AC99" s="2" t="n">
        <v>0.194715602790032</v>
      </c>
      <c r="AD99" s="2" t="n">
        <v>0.0775977375779041</v>
      </c>
      <c r="AE99" s="2" t="n">
        <v>0.0166154665029802</v>
      </c>
      <c r="AF99" s="2" t="n">
        <v>0.0605112934355546</v>
      </c>
      <c r="AG99" s="2" t="n">
        <v>-1.2407227164557</v>
      </c>
      <c r="AH99" s="3" t="b">
        <f aca="false">TRUE()</f>
        <v>1</v>
      </c>
      <c r="AI99" s="3" t="n">
        <v>-0.0159388742049902</v>
      </c>
      <c r="AJ99" s="3" t="b">
        <f aca="false">TRUE()</f>
        <v>1</v>
      </c>
      <c r="AK99" s="3" t="n">
        <v>0.516862336814276</v>
      </c>
      <c r="AL99" s="3" t="b">
        <f aca="false">TRUE()</f>
        <v>1</v>
      </c>
      <c r="AM99" s="3" t="n">
        <v>-1.6677567983127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92</v>
      </c>
      <c r="F100" s="2" t="n">
        <v>18.434948822922</v>
      </c>
      <c r="G100" s="2" t="n">
        <v>0.873180873180873</v>
      </c>
      <c r="H100" s="2" t="n">
        <v>0.982732941423417</v>
      </c>
      <c r="I100" s="2" t="n">
        <v>0.151576136277996</v>
      </c>
      <c r="J100" s="2" t="n">
        <v>0.397320392058136</v>
      </c>
      <c r="K100" s="2" t="n">
        <v>3.25647007376629</v>
      </c>
      <c r="L100" s="2" t="n">
        <v>0.594</v>
      </c>
      <c r="M100" s="2" t="n">
        <v>0.085</v>
      </c>
      <c r="N100" s="2" t="n">
        <v>7.158</v>
      </c>
      <c r="O100" s="2" t="s">
        <v>41</v>
      </c>
      <c r="P100" s="2" t="n">
        <v>200.4</v>
      </c>
      <c r="Q100" s="2" t="n">
        <v>113</v>
      </c>
      <c r="R100" s="2" t="n">
        <v>9.823</v>
      </c>
      <c r="S100" s="2" t="n">
        <v>-1</v>
      </c>
      <c r="T100" s="2" t="n">
        <v>0.0946791498026177</v>
      </c>
      <c r="U100" s="2" t="n">
        <v>-1.03476784968531</v>
      </c>
      <c r="V100" s="2" t="n">
        <v>0.0743340141688945</v>
      </c>
      <c r="W100" s="2" t="n">
        <v>0.0405938330969996</v>
      </c>
      <c r="X100" s="2" t="n">
        <v>0.0603052891559011</v>
      </c>
      <c r="Y100" s="2" t="n">
        <v>0.112560096887901</v>
      </c>
      <c r="Z100" s="2" t="n">
        <v>0.146499831038389</v>
      </c>
      <c r="AA100" s="2" t="n">
        <v>0.133919225318119</v>
      </c>
      <c r="AB100" s="2" t="n">
        <v>0.173304805964367</v>
      </c>
      <c r="AC100" s="2" t="n">
        <v>0.152162566174562</v>
      </c>
      <c r="AD100" s="2" t="n">
        <v>0.142119682395249</v>
      </c>
      <c r="AE100" s="2" t="n">
        <v>0.0718420740938184</v>
      </c>
      <c r="AF100" s="2" t="n">
        <v>0.0072864289716923</v>
      </c>
      <c r="AG100" s="2" t="n">
        <v>-1.09634592714656</v>
      </c>
      <c r="AH100" s="3" t="b">
        <f aca="false">TRUE()</f>
        <v>1</v>
      </c>
      <c r="AI100" s="3" t="n">
        <v>-0.996936118596386</v>
      </c>
      <c r="AJ100" s="3" t="b">
        <f aca="false">TRUE()</f>
        <v>1</v>
      </c>
      <c r="AK100" s="3" t="n">
        <v>-0.745346545792258</v>
      </c>
      <c r="AL100" s="3" t="b">
        <f aca="false">TRUE()</f>
        <v>1</v>
      </c>
      <c r="AM100" s="3" t="n">
        <v>-0.3503611204937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4</v>
      </c>
      <c r="E101" s="2" t="n">
        <v>93</v>
      </c>
      <c r="F101" s="2" t="n">
        <v>17.1027289690524</v>
      </c>
      <c r="G101" s="2" t="n">
        <v>0.717434869739479</v>
      </c>
      <c r="H101" s="2" t="n">
        <v>0.983539963026419</v>
      </c>
      <c r="I101" s="2" t="n">
        <v>0.135579939623792</v>
      </c>
      <c r="J101" s="2" t="n">
        <v>0.316109642968363</v>
      </c>
      <c r="K101" s="2" t="n">
        <v>3.43873218444053</v>
      </c>
      <c r="L101" s="2" t="n">
        <v>0.49</v>
      </c>
      <c r="M101" s="2" t="n">
        <v>0.063</v>
      </c>
      <c r="N101" s="2" t="n">
        <v>7.472</v>
      </c>
      <c r="O101" s="2" t="s">
        <v>41</v>
      </c>
      <c r="P101" s="2" t="n">
        <v>234</v>
      </c>
      <c r="Q101" s="2" t="n">
        <v>138.1</v>
      </c>
      <c r="R101" s="2" t="n">
        <v>11.47</v>
      </c>
      <c r="S101" s="2" t="n">
        <v>0.605149289675873</v>
      </c>
      <c r="T101" s="2" t="n">
        <v>0.599344260505204</v>
      </c>
      <c r="U101" s="2" t="n">
        <v>-0.691446359215071</v>
      </c>
      <c r="V101" s="2" t="n">
        <v>0.365073178460655</v>
      </c>
      <c r="W101" s="2" t="n">
        <v>0.0923287566756307</v>
      </c>
      <c r="X101" s="2" t="n">
        <v>0.0349454734537588</v>
      </c>
      <c r="Y101" s="2" t="n">
        <v>0.106644569598033</v>
      </c>
      <c r="Z101" s="2" t="n">
        <v>0.177057602327845</v>
      </c>
      <c r="AA101" s="2" t="n">
        <v>0.20079549487888</v>
      </c>
      <c r="AB101" s="2" t="n">
        <v>0.237386841855677</v>
      </c>
      <c r="AC101" s="2" t="n">
        <v>0.116249563243575</v>
      </c>
      <c r="AD101" s="2" t="n">
        <v>0.0601034794044703</v>
      </c>
      <c r="AE101" s="2" t="n">
        <v>0.0292119369732803</v>
      </c>
      <c r="AF101" s="2" t="n">
        <v>0.0376050382644821</v>
      </c>
      <c r="AG101" s="2" t="n">
        <v>-0.99857946489912</v>
      </c>
      <c r="AH101" s="3" t="b">
        <f aca="false">TRUE()</f>
        <v>1</v>
      </c>
      <c r="AI101" s="3" t="n">
        <v>-2.03799441876685</v>
      </c>
      <c r="AJ101" s="3" t="b">
        <f aca="false">TRUE()</f>
        <v>1</v>
      </c>
      <c r="AK101" s="3" t="n">
        <v>-1.61311515258425</v>
      </c>
      <c r="AL101" s="3" t="b">
        <f aca="false">TRUE()</f>
        <v>1</v>
      </c>
      <c r="AM101" s="3" t="n">
        <v>0.10550391323143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94</v>
      </c>
      <c r="F102" s="2" t="n">
        <v>29.7448812969422</v>
      </c>
      <c r="G102" s="2" t="n">
        <v>0.75397973950796</v>
      </c>
      <c r="H102" s="2" t="n">
        <v>0.982069640893898</v>
      </c>
      <c r="I102" s="2" t="n">
        <v>0.132671560561404</v>
      </c>
      <c r="J102" s="2" t="n">
        <v>0.337215748981996</v>
      </c>
      <c r="K102" s="2" t="n">
        <v>4.02610356138448</v>
      </c>
      <c r="L102" s="2" t="n">
        <v>0.554</v>
      </c>
      <c r="M102" s="2" t="n">
        <v>0.139</v>
      </c>
      <c r="N102" s="2" t="n">
        <v>8.733</v>
      </c>
      <c r="O102" s="2" t="s">
        <v>41</v>
      </c>
      <c r="P102" s="2" t="n">
        <v>166.1</v>
      </c>
      <c r="Q102" s="2" t="n">
        <v>89.5</v>
      </c>
      <c r="R102" s="2" t="n">
        <v>8.141</v>
      </c>
      <c r="S102" s="2" t="n">
        <v>-1</v>
      </c>
      <c r="T102" s="2" t="n">
        <v>-0.180089559150951</v>
      </c>
      <c r="U102" s="2" t="n">
        <v>-1.00896183993425</v>
      </c>
      <c r="V102" s="2" t="n">
        <v>0.120819865660451</v>
      </c>
      <c r="W102" s="2" t="n">
        <v>0.120819865660451</v>
      </c>
      <c r="X102" s="2" t="n">
        <v>0.0703847537078716</v>
      </c>
      <c r="Y102" s="2" t="n">
        <v>0.152927298220929</v>
      </c>
      <c r="Z102" s="2" t="n">
        <v>0.156919125490571</v>
      </c>
      <c r="AA102" s="2" t="n">
        <v>0.0976853633268697</v>
      </c>
      <c r="AB102" s="2" t="n">
        <v>0.0421948650505981</v>
      </c>
      <c r="AC102" s="2" t="n">
        <v>0.0671389249915977</v>
      </c>
      <c r="AD102" s="2" t="n">
        <v>0.090054943816987</v>
      </c>
      <c r="AE102" s="2" t="n">
        <v>0.141094395825688</v>
      </c>
      <c r="AF102" s="2" t="n">
        <v>0.181600329568888</v>
      </c>
      <c r="AG102" s="2" t="n">
        <v>-0.683510022672311</v>
      </c>
      <c r="AH102" s="3" t="b">
        <f aca="false">TRUE()</f>
        <v>1</v>
      </c>
      <c r="AI102" s="3" t="n">
        <v>-1.39734315712349</v>
      </c>
      <c r="AJ102" s="3" t="b">
        <f aca="false">TRUE()</f>
        <v>1</v>
      </c>
      <c r="AK102" s="3" t="n">
        <v>1.38463094360627</v>
      </c>
      <c r="AL102" s="3" t="b">
        <f aca="false">TRUE()</f>
        <v>1</v>
      </c>
      <c r="AM102" s="3" t="n">
        <v>-0.8157233424215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98</v>
      </c>
      <c r="F103" s="2" t="n">
        <v>29.7448812969422</v>
      </c>
      <c r="G103" s="2" t="n">
        <v>0.794174757281553</v>
      </c>
      <c r="H103" s="2" t="n">
        <v>0.991625797767424</v>
      </c>
      <c r="I103" s="2" t="n">
        <v>0.128581475011526</v>
      </c>
      <c r="J103" s="2" t="n">
        <v>0.300631469866668</v>
      </c>
      <c r="K103" s="2" t="n">
        <v>3.85576727499625</v>
      </c>
      <c r="L103" s="2" t="n">
        <v>0.475</v>
      </c>
      <c r="M103" s="2" t="n">
        <v>0.062</v>
      </c>
      <c r="N103" s="2" t="n">
        <v>8.218</v>
      </c>
      <c r="O103" s="2" t="s">
        <v>41</v>
      </c>
      <c r="P103" s="2" t="n">
        <v>150.5</v>
      </c>
      <c r="Q103" s="2" t="n">
        <v>76</v>
      </c>
      <c r="R103" s="2" t="n">
        <v>7.376</v>
      </c>
      <c r="S103" s="2" t="n">
        <v>-1</v>
      </c>
      <c r="T103" s="2" t="n">
        <v>0.348353432276943</v>
      </c>
      <c r="U103" s="2" t="n">
        <v>-0.598454750211712</v>
      </c>
      <c r="V103" s="2" t="n">
        <v>0.150314557225668</v>
      </c>
      <c r="W103" s="2" t="n">
        <v>0.040199017246903</v>
      </c>
      <c r="X103" s="2" t="n">
        <v>0.126818448558563</v>
      </c>
      <c r="Y103" s="2" t="n">
        <v>0.174944633048059</v>
      </c>
      <c r="Z103" s="2" t="n">
        <v>0.122846112776105</v>
      </c>
      <c r="AA103" s="2" t="n">
        <v>0.121849967447488</v>
      </c>
      <c r="AB103" s="2" t="n">
        <v>0.0854440191769575</v>
      </c>
      <c r="AC103" s="2" t="n">
        <v>0.144544573655914</v>
      </c>
      <c r="AD103" s="2" t="n">
        <v>0.138836385876808</v>
      </c>
      <c r="AE103" s="2" t="n">
        <v>0.0715310434652442</v>
      </c>
      <c r="AF103" s="2" t="n">
        <v>0.013184815994861</v>
      </c>
      <c r="AG103" s="2" t="n">
        <v>-0.774879403016571</v>
      </c>
      <c r="AH103" s="3" t="b">
        <f aca="false">TRUE()</f>
        <v>1</v>
      </c>
      <c r="AI103" s="3" t="n">
        <v>-2.18814705821451</v>
      </c>
      <c r="AJ103" s="3" t="b">
        <f aca="false">TRUE()</f>
        <v>1</v>
      </c>
      <c r="AK103" s="3" t="n">
        <v>-1.6525591801657</v>
      </c>
      <c r="AL103" s="3" t="b">
        <f aca="false">TRUE()</f>
        <v>1</v>
      </c>
      <c r="AM103" s="3" t="n">
        <v>-1.0273749652225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99</v>
      </c>
      <c r="F104" s="2" t="n">
        <v>37.8749836510982</v>
      </c>
      <c r="G104" s="2" t="n">
        <v>0.738680465717982</v>
      </c>
      <c r="H104" s="2" t="n">
        <v>0.993549636717935</v>
      </c>
      <c r="I104" s="2" t="n">
        <v>0.104426857231223</v>
      </c>
      <c r="J104" s="2" t="n">
        <v>0.234200778477663</v>
      </c>
      <c r="K104" s="2" t="n">
        <v>5.12723652155465</v>
      </c>
      <c r="L104" s="2" t="n">
        <v>0.528</v>
      </c>
      <c r="M104" s="2" t="n">
        <v>0.13</v>
      </c>
      <c r="N104" s="2" t="n">
        <v>10.926</v>
      </c>
      <c r="O104" s="2" t="s">
        <v>41</v>
      </c>
      <c r="P104" s="2" t="n">
        <v>151.2</v>
      </c>
      <c r="Q104" s="2" t="n">
        <v>88.3</v>
      </c>
      <c r="R104" s="2" t="n">
        <v>7.411</v>
      </c>
      <c r="S104" s="2" t="n">
        <v>0.458308940834366</v>
      </c>
      <c r="T104" s="2" t="n">
        <v>0.385988431476903</v>
      </c>
      <c r="U104" s="2" t="n">
        <v>-0.705969458770835</v>
      </c>
      <c r="V104" s="2" t="n">
        <v>0.176586815553344</v>
      </c>
      <c r="W104" s="2" t="n">
        <v>0.0725226611901334</v>
      </c>
      <c r="X104" s="2" t="n">
        <v>0.115711896041023</v>
      </c>
      <c r="Y104" s="2" t="n">
        <v>0.215311310768498</v>
      </c>
      <c r="Z104" s="2" t="n">
        <v>0.108071077122638</v>
      </c>
      <c r="AA104" s="2" t="n">
        <v>0.0955962806546796</v>
      </c>
      <c r="AB104" s="2" t="n">
        <v>0.151127017291325</v>
      </c>
      <c r="AC104" s="2" t="n">
        <v>0.11772153580688</v>
      </c>
      <c r="AD104" s="2" t="n">
        <v>0.158925296919617</v>
      </c>
      <c r="AE104" s="2" t="n">
        <v>0.030176147110379</v>
      </c>
      <c r="AF104" s="2" t="n">
        <v>0.00735943828496124</v>
      </c>
      <c r="AG104" s="2" t="n">
        <v>-0.0928558621249523</v>
      </c>
      <c r="AH104" s="3" t="b">
        <f aca="false">TRUE()</f>
        <v>1</v>
      </c>
      <c r="AI104" s="3" t="n">
        <v>-1.6576077321661</v>
      </c>
      <c r="AJ104" s="3" t="b">
        <f aca="false">TRUE()</f>
        <v>1</v>
      </c>
      <c r="AK104" s="3" t="n">
        <v>1.02963469537318</v>
      </c>
      <c r="AL104" s="3" t="b">
        <f aca="false">TRUE()</f>
        <v>1</v>
      </c>
      <c r="AM104" s="3" t="n">
        <v>-1.0178777770199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102</v>
      </c>
      <c r="F105" s="2" t="n">
        <v>15.2551187030578</v>
      </c>
      <c r="G105" s="2" t="n">
        <v>0.813106796116505</v>
      </c>
      <c r="H105" s="2" t="n">
        <v>0.973327743867118</v>
      </c>
      <c r="I105" s="2" t="n">
        <v>0.272025030284617</v>
      </c>
      <c r="J105" s="2" t="n">
        <v>0.459268625574339</v>
      </c>
      <c r="K105" s="2" t="n">
        <v>2.61278751759573</v>
      </c>
      <c r="L105" s="2" t="n">
        <v>0.543</v>
      </c>
      <c r="M105" s="2" t="n">
        <v>0.117</v>
      </c>
      <c r="N105" s="2" t="n">
        <v>5.955</v>
      </c>
      <c r="O105" s="2" t="s">
        <v>41</v>
      </c>
      <c r="P105" s="2" t="n">
        <v>169.6</v>
      </c>
      <c r="Q105" s="2" t="n">
        <v>84.2</v>
      </c>
      <c r="R105" s="2" t="n">
        <v>8.315</v>
      </c>
      <c r="S105" s="2" t="n">
        <v>0.919712388162438</v>
      </c>
      <c r="T105" s="2" t="n">
        <v>0.209346357370402</v>
      </c>
      <c r="U105" s="2" t="n">
        <v>-0.778117381264999</v>
      </c>
      <c r="V105" s="2" t="n">
        <v>0.297940386380016</v>
      </c>
      <c r="W105" s="2" t="n">
        <v>0.0798436749787292</v>
      </c>
      <c r="X105" s="2" t="n">
        <v>0.114853191019455</v>
      </c>
      <c r="Y105" s="2" t="n">
        <v>0.0950274336704806</v>
      </c>
      <c r="Z105" s="2" t="n">
        <v>0.137585362316368</v>
      </c>
      <c r="AA105" s="2" t="n">
        <v>0.19772946658495</v>
      </c>
      <c r="AB105" s="2" t="n">
        <v>0.151129928121259</v>
      </c>
      <c r="AC105" s="2" t="n">
        <v>0.125796083087686</v>
      </c>
      <c r="AD105" s="2" t="n">
        <v>0.119859991023736</v>
      </c>
      <c r="AE105" s="2" t="n">
        <v>0.043800453038321</v>
      </c>
      <c r="AF105" s="2" t="n">
        <v>0.0142180911377439</v>
      </c>
      <c r="AG105" s="2" t="n">
        <v>-1.44162101528409</v>
      </c>
      <c r="AH105" s="3" t="b">
        <f aca="false">TRUE()</f>
        <v>1</v>
      </c>
      <c r="AI105" s="3" t="n">
        <v>-1.50745509271844</v>
      </c>
      <c r="AJ105" s="3" t="b">
        <f aca="false">TRUE()</f>
        <v>1</v>
      </c>
      <c r="AK105" s="3" t="n">
        <v>0.516862336814276</v>
      </c>
      <c r="AL105" s="3" t="b">
        <f aca="false">TRUE()</f>
        <v>1</v>
      </c>
      <c r="AM105" s="3" t="n">
        <v>-0.7682374014085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104</v>
      </c>
      <c r="F106" s="2" t="n">
        <v>23.6293777306568</v>
      </c>
      <c r="G106" s="2" t="n">
        <v>0.63960396039604</v>
      </c>
      <c r="H106" s="2" t="n">
        <v>0.994180910693819</v>
      </c>
      <c r="I106" s="2" t="n">
        <v>0.106212906236947</v>
      </c>
      <c r="J106" s="2" t="n">
        <v>0.242638362043553</v>
      </c>
      <c r="K106" s="2" t="n">
        <v>3.79520289103057</v>
      </c>
      <c r="L106" s="2" t="n">
        <v>0.405</v>
      </c>
      <c r="M106" s="2" t="n">
        <v>0.098</v>
      </c>
      <c r="N106" s="2" t="n">
        <v>8.142</v>
      </c>
      <c r="O106" s="2" t="s">
        <v>41</v>
      </c>
      <c r="P106" s="2" t="n">
        <v>212.7</v>
      </c>
      <c r="Q106" s="2" t="n">
        <v>95.1</v>
      </c>
      <c r="R106" s="2" t="n">
        <v>10.424</v>
      </c>
      <c r="S106" s="2" t="n">
        <v>0.00012619184563672</v>
      </c>
      <c r="T106" s="2" t="n">
        <v>-0.0581056519873389</v>
      </c>
      <c r="U106" s="2" t="n">
        <v>-0.9885418909886</v>
      </c>
      <c r="V106" s="2" t="n">
        <v>0.139107905218027</v>
      </c>
      <c r="W106" s="2" t="n">
        <v>0.0642006043699341</v>
      </c>
      <c r="X106" s="2" t="n">
        <v>0.0152359982174706</v>
      </c>
      <c r="Y106" s="2" t="n">
        <v>0.126243189992835</v>
      </c>
      <c r="Z106" s="2" t="n">
        <v>0.164446450194208</v>
      </c>
      <c r="AA106" s="2" t="n">
        <v>0.177987976820324</v>
      </c>
      <c r="AB106" s="2" t="n">
        <v>0.154597679060179</v>
      </c>
      <c r="AC106" s="2" t="n">
        <v>0.155934201260118</v>
      </c>
      <c r="AD106" s="2" t="n">
        <v>0.159541758208879</v>
      </c>
      <c r="AE106" s="2" t="n">
        <v>0.0359717983078652</v>
      </c>
      <c r="AF106" s="2" t="n">
        <v>0.0100409479381217</v>
      </c>
      <c r="AG106" s="2" t="n">
        <v>-0.807366492827043</v>
      </c>
      <c r="AH106" s="3" t="b">
        <f aca="false">TRUE()</f>
        <v>1</v>
      </c>
      <c r="AI106" s="3" t="n">
        <v>-2.88885937563694</v>
      </c>
      <c r="AJ106" s="3" t="b">
        <f aca="false">TRUE()</f>
        <v>1</v>
      </c>
      <c r="AK106" s="3" t="n">
        <v>-0.232574187233354</v>
      </c>
      <c r="AL106" s="3" t="b">
        <f aca="false">TRUE()</f>
        <v>1</v>
      </c>
      <c r="AM106" s="3" t="n">
        <v>-0.18348195636222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106</v>
      </c>
      <c r="F107" s="2" t="n">
        <v>18.434948822922</v>
      </c>
      <c r="G107" s="2" t="n">
        <v>0.890909090909091</v>
      </c>
      <c r="H107" s="2" t="n">
        <v>0.968797090799237</v>
      </c>
      <c r="I107" s="2" t="n">
        <v>0.29946594092171</v>
      </c>
      <c r="J107" s="2" t="n">
        <v>0.506608270052641</v>
      </c>
      <c r="K107" s="2" t="n">
        <v>2.38559132743302</v>
      </c>
      <c r="L107" s="2" t="n">
        <v>0.557</v>
      </c>
      <c r="M107" s="2" t="n">
        <v>0.13</v>
      </c>
      <c r="N107" s="2" t="n">
        <v>5.396</v>
      </c>
      <c r="O107" s="2" t="s">
        <v>41</v>
      </c>
      <c r="P107" s="2" t="n">
        <v>159.8</v>
      </c>
      <c r="Q107" s="2" t="n">
        <v>81.6</v>
      </c>
      <c r="R107" s="2" t="n">
        <v>7.836</v>
      </c>
      <c r="S107" s="2" t="n">
        <v>0.859622446168674</v>
      </c>
      <c r="T107" s="2" t="n">
        <v>0.100563499199746</v>
      </c>
      <c r="U107" s="2" t="n">
        <v>-1.04174680627285</v>
      </c>
      <c r="V107" s="2" t="n">
        <v>0.153268030817325</v>
      </c>
      <c r="W107" s="2" t="n">
        <v>0.00166656256391617</v>
      </c>
      <c r="X107" s="2" t="n">
        <v>0.0726405200815242</v>
      </c>
      <c r="Y107" s="2" t="n">
        <v>0.164193658172214</v>
      </c>
      <c r="Z107" s="2" t="n">
        <v>0.147954124144995</v>
      </c>
      <c r="AA107" s="2" t="n">
        <v>0.128249287825228</v>
      </c>
      <c r="AB107" s="2" t="n">
        <v>0.127101770384682</v>
      </c>
      <c r="AC107" s="2" t="n">
        <v>0.147187530998434</v>
      </c>
      <c r="AD107" s="2" t="n">
        <v>0.131439544024323</v>
      </c>
      <c r="AE107" s="2" t="n">
        <v>0.0703163778960738</v>
      </c>
      <c r="AF107" s="2" t="n">
        <v>0.0109171864725265</v>
      </c>
      <c r="AG107" s="2" t="n">
        <v>-1.56349038059614</v>
      </c>
      <c r="AH107" s="3" t="b">
        <f aca="false">TRUE()</f>
        <v>1</v>
      </c>
      <c r="AI107" s="3" t="n">
        <v>-1.36731262923395</v>
      </c>
      <c r="AJ107" s="3" t="b">
        <f aca="false">TRUE()</f>
        <v>1</v>
      </c>
      <c r="AK107" s="3" t="n">
        <v>1.02963469537318</v>
      </c>
      <c r="AL107" s="3" t="b">
        <f aca="false">TRUE()</f>
        <v>1</v>
      </c>
      <c r="AM107" s="3" t="n">
        <v>-0.9011980362450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109</v>
      </c>
      <c r="F108" s="2" t="n">
        <v>29.7448812969422</v>
      </c>
      <c r="G108" s="2" t="n">
        <v>0.809230769230769</v>
      </c>
      <c r="H108" s="2" t="n">
        <v>0.980930830255821</v>
      </c>
      <c r="I108" s="2" t="n">
        <v>0.163506836067064</v>
      </c>
      <c r="J108" s="2" t="n">
        <v>0.405080185377149</v>
      </c>
      <c r="K108" s="2" t="n">
        <v>2.56657927940516</v>
      </c>
      <c r="L108" s="2" t="n">
        <v>0.483</v>
      </c>
      <c r="M108" s="2" t="n">
        <v>0.079</v>
      </c>
      <c r="N108" s="2" t="n">
        <v>5.639</v>
      </c>
      <c r="O108" s="2" t="s">
        <v>41</v>
      </c>
      <c r="P108" s="2" t="n">
        <v>219</v>
      </c>
      <c r="Q108" s="2" t="n">
        <v>112.6</v>
      </c>
      <c r="R108" s="2" t="n">
        <v>10.734</v>
      </c>
      <c r="S108" s="2" t="n">
        <v>0.854085092432319</v>
      </c>
      <c r="T108" s="2" t="n">
        <v>0.373860920101755</v>
      </c>
      <c r="U108" s="2" t="n">
        <v>-0.775984442080906</v>
      </c>
      <c r="V108" s="2" t="n">
        <v>0.0591294155579927</v>
      </c>
      <c r="W108" s="2" t="n">
        <v>0.0203874111683812</v>
      </c>
      <c r="X108" s="2" t="n">
        <v>0.0647290825115062</v>
      </c>
      <c r="Y108" s="2" t="n">
        <v>0.142909581035099</v>
      </c>
      <c r="Z108" s="2" t="n">
        <v>0.165905745117938</v>
      </c>
      <c r="AA108" s="2" t="n">
        <v>0.108312975245207</v>
      </c>
      <c r="AB108" s="2" t="n">
        <v>0.0791807230470936</v>
      </c>
      <c r="AC108" s="2" t="n">
        <v>0.123221216367864</v>
      </c>
      <c r="AD108" s="2" t="n">
        <v>0.111958424136677</v>
      </c>
      <c r="AE108" s="2" t="n">
        <v>0.1423329321404</v>
      </c>
      <c r="AF108" s="2" t="n">
        <v>0.0614493203982154</v>
      </c>
      <c r="AG108" s="2" t="n">
        <v>-1.46640738452928</v>
      </c>
      <c r="AH108" s="3" t="b">
        <f aca="false">TRUE()</f>
        <v>1</v>
      </c>
      <c r="AI108" s="3" t="n">
        <v>-2.10806565050909</v>
      </c>
      <c r="AJ108" s="3" t="b">
        <f aca="false">TRUE()</f>
        <v>1</v>
      </c>
      <c r="AK108" s="3" t="n">
        <v>-0.982010711280983</v>
      </c>
      <c r="AL108" s="3" t="b">
        <f aca="false">TRUE()</f>
        <v>1</v>
      </c>
      <c r="AM108" s="3" t="n">
        <v>-0.098007262538744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10</v>
      </c>
      <c r="F109" s="2" t="n">
        <v>35.5376777919744</v>
      </c>
      <c r="G109" s="2" t="n">
        <v>0.828193832599119</v>
      </c>
      <c r="H109" s="2" t="n">
        <v>0.977357410625866</v>
      </c>
      <c r="I109" s="2" t="n">
        <v>0.247282060341127</v>
      </c>
      <c r="J109" s="2" t="n">
        <v>0.459032644402392</v>
      </c>
      <c r="K109" s="2" t="n">
        <v>1.92850719693068</v>
      </c>
      <c r="L109" s="2" t="n">
        <v>0.464</v>
      </c>
      <c r="M109" s="2" t="n">
        <v>0.064</v>
      </c>
      <c r="N109" s="2" t="n">
        <v>4.485</v>
      </c>
      <c r="O109" s="2" t="s">
        <v>41</v>
      </c>
      <c r="P109" s="2" t="n">
        <v>115.4</v>
      </c>
      <c r="Q109" s="2" t="n">
        <v>62</v>
      </c>
      <c r="R109" s="2" t="n">
        <v>5.659</v>
      </c>
      <c r="S109" s="2" t="n">
        <v>0.75143643059797</v>
      </c>
      <c r="T109" s="2" t="n">
        <v>0.425060410733527</v>
      </c>
      <c r="U109" s="2" t="n">
        <v>-0.15162677533663</v>
      </c>
      <c r="V109" s="2" t="n">
        <v>0.286602867774347</v>
      </c>
      <c r="W109" s="2" t="n">
        <v>0.16156160935935</v>
      </c>
      <c r="X109" s="2" t="n">
        <v>0.0657528828287489</v>
      </c>
      <c r="Y109" s="2" t="n">
        <v>0.131383249985329</v>
      </c>
      <c r="Z109" s="2" t="n">
        <v>0.22445083611035</v>
      </c>
      <c r="AA109" s="2" t="n">
        <v>0.191859112029732</v>
      </c>
      <c r="AB109" s="2" t="n">
        <v>0.151674569454436</v>
      </c>
      <c r="AC109" s="2" t="n">
        <v>0.0998627082829351</v>
      </c>
      <c r="AD109" s="2" t="n">
        <v>0.0368525147885889</v>
      </c>
      <c r="AE109" s="2" t="n">
        <v>0.0334269604454353</v>
      </c>
      <c r="AF109" s="2" t="n">
        <v>0.064737166074444</v>
      </c>
      <c r="AG109" s="2" t="n">
        <v>-1.80867298175963</v>
      </c>
      <c r="AH109" s="3" t="b">
        <f aca="false">TRUE()</f>
        <v>1</v>
      </c>
      <c r="AI109" s="3" t="n">
        <v>-2.29825899380946</v>
      </c>
      <c r="AJ109" s="3" t="b">
        <f aca="false">TRUE()</f>
        <v>1</v>
      </c>
      <c r="AK109" s="3" t="n">
        <v>-1.5736711250028</v>
      </c>
      <c r="AL109" s="3" t="b">
        <f aca="false">TRUE()</f>
        <v>1</v>
      </c>
      <c r="AM109" s="3" t="n">
        <v>-1.5035911165248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111</v>
      </c>
      <c r="F110" s="2" t="n">
        <v>26.565051177078</v>
      </c>
      <c r="G110" s="2" t="n">
        <v>0.764530551415797</v>
      </c>
      <c r="H110" s="2" t="n">
        <v>0.989426790889251</v>
      </c>
      <c r="I110" s="2" t="n">
        <v>0.111997922916519</v>
      </c>
      <c r="J110" s="2" t="n">
        <v>0.315639778397866</v>
      </c>
      <c r="K110" s="2" t="n">
        <v>4.10184626696735</v>
      </c>
      <c r="L110" s="2" t="n">
        <v>0.559</v>
      </c>
      <c r="M110" s="2" t="n">
        <v>0.113</v>
      </c>
      <c r="N110" s="2" t="n">
        <v>8.931</v>
      </c>
      <c r="O110" s="2" t="s">
        <v>41</v>
      </c>
      <c r="P110" s="2" t="n">
        <v>285.4</v>
      </c>
      <c r="Q110" s="2" t="n">
        <v>130</v>
      </c>
      <c r="R110" s="2" t="n">
        <v>13.992</v>
      </c>
      <c r="S110" s="2" t="n">
        <v>-1</v>
      </c>
      <c r="T110" s="2" t="n">
        <v>0.305696534557742</v>
      </c>
      <c r="U110" s="2" t="n">
        <v>-0.54061616382461</v>
      </c>
      <c r="V110" s="2" t="n">
        <v>0.38139009728964</v>
      </c>
      <c r="W110" s="2" t="n">
        <v>0.199438779023785</v>
      </c>
      <c r="X110" s="2" t="n">
        <v>0.0861650407100562</v>
      </c>
      <c r="Y110" s="2" t="n">
        <v>0.162484175200132</v>
      </c>
      <c r="Z110" s="2" t="n">
        <v>0.196801582655998</v>
      </c>
      <c r="AA110" s="2" t="n">
        <v>0.149864874955092</v>
      </c>
      <c r="AB110" s="2" t="n">
        <v>0.124944465119782</v>
      </c>
      <c r="AC110" s="2" t="n">
        <v>0.0713430576104703</v>
      </c>
      <c r="AD110" s="2" t="n">
        <v>0.0367128831880884</v>
      </c>
      <c r="AE110" s="2" t="n">
        <v>0.0697684357147214</v>
      </c>
      <c r="AF110" s="2" t="n">
        <v>0.101915484845658</v>
      </c>
      <c r="AG110" s="2" t="n">
        <v>-0.64288119236582</v>
      </c>
      <c r="AH110" s="3" t="b">
        <f aca="false">TRUE()</f>
        <v>1</v>
      </c>
      <c r="AI110" s="3" t="n">
        <v>-1.3472922773076</v>
      </c>
      <c r="AJ110" s="3" t="b">
        <f aca="false">TRUE()</f>
        <v>1</v>
      </c>
      <c r="AK110" s="3" t="n">
        <v>0.359086226488459</v>
      </c>
      <c r="AL110" s="3" t="b">
        <f aca="false">TRUE()</f>
        <v>1</v>
      </c>
      <c r="AM110" s="3" t="n">
        <v>0.80286887553726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</v>
      </c>
      <c r="F111" s="2" t="n">
        <v>30.3432488842396</v>
      </c>
      <c r="G111" s="2" t="n">
        <v>0.851774530271399</v>
      </c>
      <c r="H111" s="2" t="n">
        <v>0.975632998179243</v>
      </c>
      <c r="I111" s="2" t="n">
        <v>0.253653190552708</v>
      </c>
      <c r="J111" s="2" t="n">
        <v>0.455234855829293</v>
      </c>
      <c r="K111" s="2" t="n">
        <v>3.00898430068595</v>
      </c>
      <c r="L111" s="2" t="n">
        <v>0.639</v>
      </c>
      <c r="M111" s="2" t="n">
        <v>0.1</v>
      </c>
      <c r="N111" s="2" t="n">
        <v>6.737</v>
      </c>
      <c r="O111" s="2" t="s">
        <v>41</v>
      </c>
      <c r="P111" s="2" t="n">
        <v>33.1</v>
      </c>
      <c r="Q111" s="2" t="n">
        <v>19.9</v>
      </c>
      <c r="R111" s="2" t="n">
        <v>1.625</v>
      </c>
      <c r="S111" s="2" t="n">
        <v>0.612054787651717</v>
      </c>
      <c r="T111" s="2" t="n">
        <v>0.943863157125536</v>
      </c>
      <c r="U111" s="2" t="n">
        <v>0.983355368355214</v>
      </c>
      <c r="V111" s="2" t="n">
        <v>0.277523239628465</v>
      </c>
      <c r="W111" s="2" t="n">
        <v>0.0211832934450705</v>
      </c>
      <c r="X111" s="2" t="n">
        <v>0.193781031603113</v>
      </c>
      <c r="Y111" s="2" t="n">
        <v>0.179252836995806</v>
      </c>
      <c r="Z111" s="2" t="n">
        <v>0.131804145013319</v>
      </c>
      <c r="AA111" s="2" t="n">
        <v>0.0914785514416249</v>
      </c>
      <c r="AB111" s="2" t="n">
        <v>0.13197564793967</v>
      </c>
      <c r="AC111" s="2" t="n">
        <v>0.114882931068417</v>
      </c>
      <c r="AD111" s="2" t="n">
        <v>0.0948118851342095</v>
      </c>
      <c r="AE111" s="2" t="n">
        <v>0.0399593539699332</v>
      </c>
      <c r="AF111" s="2" t="n">
        <v>0.0220536168339071</v>
      </c>
      <c r="AG111" s="2" t="n">
        <v>-1.22909874341281</v>
      </c>
      <c r="AH111" s="3" t="b">
        <f aca="false">TRUE()</f>
        <v>1</v>
      </c>
      <c r="AI111" s="3" t="n">
        <v>-0.546478200253398</v>
      </c>
      <c r="AJ111" s="3" t="b">
        <f aca="false">TRUE()</f>
        <v>1</v>
      </c>
      <c r="AK111" s="3" t="n">
        <v>-0.153686132070445</v>
      </c>
      <c r="AL111" s="3" t="b">
        <f aca="false">TRUE()</f>
        <v>1</v>
      </c>
      <c r="AM111" s="3" t="n">
        <v>-2.62018910091722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0</v>
      </c>
      <c r="F112" s="2" t="n">
        <v>17.1027289690524</v>
      </c>
      <c r="G112" s="2" t="n">
        <v>0.855082912761355</v>
      </c>
      <c r="H112" s="2" t="n">
        <v>0.99469132395017</v>
      </c>
      <c r="I112" s="2" t="n">
        <v>0.0872969187221588</v>
      </c>
      <c r="J112" s="2" t="n">
        <v>0.242110848906214</v>
      </c>
      <c r="K112" s="2" t="n">
        <v>7.20707123737782</v>
      </c>
      <c r="L112" s="2" t="n">
        <v>0.762</v>
      </c>
      <c r="M112" s="2" t="n">
        <v>0.086</v>
      </c>
      <c r="N112" s="2" t="n">
        <v>15.189</v>
      </c>
      <c r="O112" s="2" t="s">
        <v>41</v>
      </c>
      <c r="P112" s="2" t="n">
        <v>225.9</v>
      </c>
      <c r="Q112" s="2" t="n">
        <v>101.2</v>
      </c>
      <c r="R112" s="2" t="n">
        <v>11.074</v>
      </c>
      <c r="S112" s="2" t="n">
        <v>0.613723567198146</v>
      </c>
      <c r="T112" s="2" t="n">
        <v>-0.0327974659047139</v>
      </c>
      <c r="U112" s="2" t="n">
        <v>-1.07376461918765</v>
      </c>
      <c r="V112" s="2" t="n">
        <v>0.0713157724876554</v>
      </c>
      <c r="W112" s="2" t="n">
        <v>0.0296535620717415</v>
      </c>
      <c r="X112" s="2" t="n">
        <v>0.0256597323425212</v>
      </c>
      <c r="Y112" s="2" t="n">
        <v>0.141628094102786</v>
      </c>
      <c r="Z112" s="2" t="n">
        <v>0.162113035077567</v>
      </c>
      <c r="AA112" s="2" t="n">
        <v>0.144427192766937</v>
      </c>
      <c r="AB112" s="2" t="n">
        <v>0.150317383363421</v>
      </c>
      <c r="AC112" s="2" t="n">
        <v>0.170143818972852</v>
      </c>
      <c r="AD112" s="2" t="n">
        <v>0.151105453723477</v>
      </c>
      <c r="AE112" s="2" t="n">
        <v>0.0467484295104365</v>
      </c>
      <c r="AF112" s="2" t="n">
        <v>0.00785686014000349</v>
      </c>
      <c r="AG112" s="2" t="n">
        <v>1.02277964474603</v>
      </c>
      <c r="AH112" s="3" t="b">
        <f aca="false">TRUE()</f>
        <v>1</v>
      </c>
      <c r="AI112" s="3" t="n">
        <v>0.684773443217436</v>
      </c>
      <c r="AJ112" s="3" t="b">
        <f aca="false">TRUE()</f>
        <v>1</v>
      </c>
      <c r="AK112" s="3" t="n">
        <v>-0.705902518210804</v>
      </c>
      <c r="AL112" s="3" t="b">
        <f aca="false">TRUE()</f>
        <v>1</v>
      </c>
      <c r="AM112" s="3" t="n">
        <v>-0.004392121684460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0</v>
      </c>
      <c r="F113" s="2" t="n">
        <v>18.434948822922</v>
      </c>
      <c r="G113" s="2" t="n">
        <v>0.881856540084388</v>
      </c>
      <c r="H113" s="2" t="n">
        <v>0.982494862977335</v>
      </c>
      <c r="I113" s="2" t="n">
        <v>0.166247645678665</v>
      </c>
      <c r="J113" s="2" t="n">
        <v>0.413233321787604</v>
      </c>
      <c r="K113" s="2" t="n">
        <v>3.91766501387615</v>
      </c>
      <c r="L113" s="2" t="n">
        <v>0.742</v>
      </c>
      <c r="M113" s="2" t="n">
        <v>0.105</v>
      </c>
      <c r="N113" s="2" t="n">
        <v>8.598</v>
      </c>
      <c r="O113" s="2" t="s">
        <v>41</v>
      </c>
      <c r="P113" s="2" t="n">
        <v>217</v>
      </c>
      <c r="Q113" s="2" t="n">
        <v>107.9</v>
      </c>
      <c r="R113" s="2" t="n">
        <v>10.635</v>
      </c>
      <c r="S113" s="2" t="n">
        <v>-1</v>
      </c>
      <c r="T113" s="2" t="n">
        <v>0.0882691980267388</v>
      </c>
      <c r="U113" s="2" t="n">
        <v>-1.24021674732525</v>
      </c>
      <c r="V113" s="2" t="n">
        <v>0.00438790850780335</v>
      </c>
      <c r="W113" s="2" t="n">
        <v>0.00438790850780335</v>
      </c>
      <c r="X113" s="2" t="n">
        <v>0.0140729093068032</v>
      </c>
      <c r="Y113" s="2" t="n">
        <v>0.103061407585211</v>
      </c>
      <c r="Z113" s="2" t="n">
        <v>0.163530157579857</v>
      </c>
      <c r="AA113" s="2" t="n">
        <v>0.149728024838182</v>
      </c>
      <c r="AB113" s="2" t="n">
        <v>0.146830340291819</v>
      </c>
      <c r="AC113" s="2" t="n">
        <v>0.15315624862427</v>
      </c>
      <c r="AD113" s="2" t="n">
        <v>0.175855507578836</v>
      </c>
      <c r="AE113" s="2" t="n">
        <v>0.0761573846652744</v>
      </c>
      <c r="AF113" s="2" t="n">
        <v>0.0176080195297472</v>
      </c>
      <c r="AG113" s="2" t="n">
        <v>-0.741677093831101</v>
      </c>
      <c r="AH113" s="3" t="b">
        <f aca="false">TRUE()</f>
        <v>1</v>
      </c>
      <c r="AI113" s="3" t="n">
        <v>0.484569923953886</v>
      </c>
      <c r="AJ113" s="3" t="b">
        <f aca="false">TRUE()</f>
        <v>1</v>
      </c>
      <c r="AK113" s="3" t="n">
        <v>0.0435340058368253</v>
      </c>
      <c r="AL113" s="3" t="b">
        <f aca="false">TRUE()</f>
        <v>1</v>
      </c>
      <c r="AM113" s="3" t="n">
        <v>-0.12514208597476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0</v>
      </c>
      <c r="F114" s="2" t="n">
        <v>15.2551187030578</v>
      </c>
      <c r="G114" s="2" t="n">
        <v>0.895033860045147</v>
      </c>
      <c r="H114" s="2" t="n">
        <v>0.984544994396194</v>
      </c>
      <c r="I114" s="2" t="n">
        <v>0.179722135809004</v>
      </c>
      <c r="J114" s="2" t="n">
        <v>0.382832854228414</v>
      </c>
      <c r="K114" s="2" t="n">
        <v>4.61337244621568</v>
      </c>
      <c r="L114" s="2" t="n">
        <v>0.802</v>
      </c>
      <c r="M114" s="2" t="n">
        <v>0.119</v>
      </c>
      <c r="N114" s="2" t="n">
        <v>10</v>
      </c>
      <c r="O114" s="2" t="s">
        <v>41</v>
      </c>
      <c r="P114" s="2" t="n">
        <v>198.6</v>
      </c>
      <c r="Q114" s="2" t="n">
        <v>96.2</v>
      </c>
      <c r="R114" s="2" t="n">
        <v>10.029</v>
      </c>
      <c r="S114" s="2" t="n">
        <v>0.0266992053149665</v>
      </c>
      <c r="T114" s="2" t="n">
        <v>0.203287352166701</v>
      </c>
      <c r="U114" s="2" t="n">
        <v>-0.978114610885355</v>
      </c>
      <c r="V114" s="2" t="n">
        <v>0.131358975903007</v>
      </c>
      <c r="W114" s="2" t="n">
        <v>0.0549586587008196</v>
      </c>
      <c r="X114" s="2" t="n">
        <v>0.0107439876572402</v>
      </c>
      <c r="Y114" s="2" t="n">
        <v>0.090991861549684</v>
      </c>
      <c r="Z114" s="2" t="n">
        <v>0.174261510296371</v>
      </c>
      <c r="AA114" s="2" t="n">
        <v>0.173076299602357</v>
      </c>
      <c r="AB114" s="2" t="n">
        <v>0.19429414074049</v>
      </c>
      <c r="AC114" s="2" t="n">
        <v>0.1372820183123</v>
      </c>
      <c r="AD114" s="2" t="n">
        <v>0.152505688386207</v>
      </c>
      <c r="AE114" s="2" t="n">
        <v>0.0546672719360488</v>
      </c>
      <c r="AF114" s="2" t="n">
        <v>0.0121772215193031</v>
      </c>
      <c r="AG114" s="2" t="n">
        <v>-0.36849555781427</v>
      </c>
      <c r="AH114" s="3" t="b">
        <f aca="false">TRUE()</f>
        <v>1</v>
      </c>
      <c r="AI114" s="3" t="n">
        <v>1.08518048174454</v>
      </c>
      <c r="AJ114" s="3" t="b">
        <f aca="false">TRUE()</f>
        <v>1</v>
      </c>
      <c r="AK114" s="3" t="n">
        <v>0.595750391977184</v>
      </c>
      <c r="AL114" s="3" t="b">
        <f aca="false">TRUE()</f>
        <v>1</v>
      </c>
      <c r="AM114" s="3" t="n">
        <v>-0.3747824615861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0</v>
      </c>
      <c r="F115" s="2" t="n">
        <v>18.434948822922</v>
      </c>
      <c r="G115" s="2" t="n">
        <v>0.787219101123596</v>
      </c>
      <c r="H115" s="2" t="n">
        <v>0.992798151313051</v>
      </c>
      <c r="I115" s="2" t="n">
        <v>0.0861792977688756</v>
      </c>
      <c r="J115" s="2" t="n">
        <v>0.277878453965792</v>
      </c>
      <c r="K115" s="2" t="n">
        <v>6.74954892281695</v>
      </c>
      <c r="L115" s="2" t="n">
        <v>0.774</v>
      </c>
      <c r="M115" s="2" t="n">
        <v>0.105</v>
      </c>
      <c r="N115" s="2" t="n">
        <v>14.213</v>
      </c>
      <c r="O115" s="2" t="s">
        <v>41</v>
      </c>
      <c r="P115" s="2" t="n">
        <v>230.6</v>
      </c>
      <c r="Q115" s="2" t="n">
        <v>129.3</v>
      </c>
      <c r="R115" s="2" t="n">
        <v>11.648</v>
      </c>
      <c r="S115" s="2" t="n">
        <v>-1</v>
      </c>
      <c r="T115" s="2" t="n">
        <v>0.405011004337075</v>
      </c>
      <c r="U115" s="2" t="n">
        <v>-0.86246722335222</v>
      </c>
      <c r="V115" s="2" t="n">
        <v>0.0275354274704283</v>
      </c>
      <c r="W115" s="2" t="n">
        <v>0.0275354274704283</v>
      </c>
      <c r="X115" s="2" t="n">
        <v>0.0153310885112259</v>
      </c>
      <c r="Y115" s="2" t="n">
        <v>0.06123812434652</v>
      </c>
      <c r="Z115" s="2" t="n">
        <v>0.202335720880585</v>
      </c>
      <c r="AA115" s="2" t="n">
        <v>0.190638418691176</v>
      </c>
      <c r="AB115" s="2" t="n">
        <v>0.0837033409445142</v>
      </c>
      <c r="AC115" s="2" t="n">
        <v>0.18066900511872</v>
      </c>
      <c r="AD115" s="2" t="n">
        <v>0.206761788805803</v>
      </c>
      <c r="AE115" s="2" t="n">
        <v>0.050804281429115</v>
      </c>
      <c r="AF115" s="2" t="n">
        <v>0.00851823127234131</v>
      </c>
      <c r="AG115" s="2" t="n">
        <v>0.777361999090524</v>
      </c>
      <c r="AH115" s="3" t="b">
        <f aca="false">TRUE()</f>
        <v>1</v>
      </c>
      <c r="AI115" s="3" t="n">
        <v>0.804895554775567</v>
      </c>
      <c r="AJ115" s="3" t="b">
        <f aca="false">TRUE()</f>
        <v>1</v>
      </c>
      <c r="AK115" s="3" t="n">
        <v>0.0435340058368253</v>
      </c>
      <c r="AL115" s="3" t="b">
        <f aca="false">TRUE()</f>
        <v>1</v>
      </c>
      <c r="AM115" s="3" t="n">
        <v>0.05937471339019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0</v>
      </c>
      <c r="F116" s="2" t="n">
        <v>17.1027289690524</v>
      </c>
      <c r="G116" s="2" t="n">
        <v>0.801699716713881</v>
      </c>
      <c r="H116" s="2" t="n">
        <v>0.980068864710012</v>
      </c>
      <c r="I116" s="2" t="n">
        <v>0.199885424090265</v>
      </c>
      <c r="J116" s="2" t="n">
        <v>0.391226555532655</v>
      </c>
      <c r="K116" s="2" t="n">
        <v>4.87343292260676</v>
      </c>
      <c r="L116" s="2" t="n">
        <v>0.79</v>
      </c>
      <c r="M116" s="2" t="n">
        <v>0.111</v>
      </c>
      <c r="N116" s="2" t="n">
        <v>10.534</v>
      </c>
      <c r="O116" s="2" t="s">
        <v>41</v>
      </c>
      <c r="P116" s="2" t="n">
        <v>211.4</v>
      </c>
      <c r="Q116" s="2" t="n">
        <v>103.5</v>
      </c>
      <c r="R116" s="2" t="n">
        <v>10.675</v>
      </c>
      <c r="S116" s="2" t="n">
        <v>0.169553931350352</v>
      </c>
      <c r="T116" s="2" t="n">
        <v>0.111015605878032</v>
      </c>
      <c r="U116" s="2" t="n">
        <v>-1.13701256846401</v>
      </c>
      <c r="V116" s="2" t="n">
        <v>0.158814215669415</v>
      </c>
      <c r="W116" s="2" t="n">
        <v>0.00568949689845677</v>
      </c>
      <c r="X116" s="2" t="n">
        <v>0.0223351845872127</v>
      </c>
      <c r="Y116" s="2" t="n">
        <v>0.110684159228771</v>
      </c>
      <c r="Z116" s="2" t="n">
        <v>0.168330853400428</v>
      </c>
      <c r="AA116" s="2" t="n">
        <v>0.179032597579979</v>
      </c>
      <c r="AB116" s="2" t="n">
        <v>0.172963640768133</v>
      </c>
      <c r="AC116" s="2" t="n">
        <v>0.18649029156797</v>
      </c>
      <c r="AD116" s="2" t="n">
        <v>0.115261671045675</v>
      </c>
      <c r="AE116" s="2" t="n">
        <v>0.0391644631724509</v>
      </c>
      <c r="AF116" s="2" t="n">
        <v>0.0057371386493804</v>
      </c>
      <c r="AG116" s="2" t="n">
        <v>-0.228997597140581</v>
      </c>
      <c r="AH116" s="3" t="b">
        <f aca="false">TRUE()</f>
        <v>1</v>
      </c>
      <c r="AI116" s="3" t="n">
        <v>0.965058370186407</v>
      </c>
      <c r="AJ116" s="3" t="b">
        <f aca="false">TRUE()</f>
        <v>1</v>
      </c>
      <c r="AK116" s="3" t="n">
        <v>0.280198171325551</v>
      </c>
      <c r="AL116" s="3" t="b">
        <f aca="false">TRUE()</f>
        <v>1</v>
      </c>
      <c r="AM116" s="3" t="n">
        <v>-0.2011195915956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1</v>
      </c>
      <c r="F117" s="2" t="n">
        <v>36.0273733851036</v>
      </c>
      <c r="G117" s="2" t="n">
        <v>0.699179974104445</v>
      </c>
      <c r="H117" s="2" t="n">
        <v>0.994027973994669</v>
      </c>
      <c r="I117" s="2" t="n">
        <v>0.0639422178210355</v>
      </c>
      <c r="J117" s="2" t="n">
        <v>0.200080249066368</v>
      </c>
      <c r="K117" s="2" t="n">
        <v>9.40851489578465</v>
      </c>
      <c r="L117" s="2" t="n">
        <v>0.789</v>
      </c>
      <c r="M117" s="2" t="n">
        <v>0.126</v>
      </c>
      <c r="N117" s="2" t="n">
        <v>19.475</v>
      </c>
      <c r="O117" s="2" t="s">
        <v>41</v>
      </c>
      <c r="P117" s="2" t="n">
        <v>294.1</v>
      </c>
      <c r="Q117" s="2" t="n">
        <v>133.4</v>
      </c>
      <c r="R117" s="2" t="n">
        <v>14.851</v>
      </c>
      <c r="S117" s="2" t="n">
        <v>0.45892713996076</v>
      </c>
      <c r="T117" s="2" t="n">
        <v>0.197845737012179</v>
      </c>
      <c r="U117" s="2" t="n">
        <v>-0.931185753043482</v>
      </c>
      <c r="V117" s="2" t="n">
        <v>0.0857732650153104</v>
      </c>
      <c r="W117" s="2" t="n">
        <v>0.0365601794720751</v>
      </c>
      <c r="X117" s="2" t="n">
        <v>0.0250729665627094</v>
      </c>
      <c r="Y117" s="2" t="n">
        <v>0.090799296205625</v>
      </c>
      <c r="Z117" s="2" t="n">
        <v>0.183808363019093</v>
      </c>
      <c r="AA117" s="2" t="n">
        <v>0.15754675297004</v>
      </c>
      <c r="AB117" s="2" t="n">
        <v>0.168888371670037</v>
      </c>
      <c r="AC117" s="2" t="n">
        <v>0.178120572838026</v>
      </c>
      <c r="AD117" s="2" t="n">
        <v>0.129803569418671</v>
      </c>
      <c r="AE117" s="2" t="n">
        <v>0.0505987998478146</v>
      </c>
      <c r="AF117" s="2" t="n">
        <v>0.015361307467985</v>
      </c>
      <c r="AG117" s="2" t="n">
        <v>2.20364689973006</v>
      </c>
      <c r="AH117" s="3" t="b">
        <f aca="false">TRUE()</f>
        <v>1</v>
      </c>
      <c r="AI117" s="3" t="n">
        <v>0.955048194223229</v>
      </c>
      <c r="AJ117" s="3" t="b">
        <f aca="false">TRUE()</f>
        <v>1</v>
      </c>
      <c r="AK117" s="3" t="n">
        <v>0.871858585047363</v>
      </c>
      <c r="AL117" s="3" t="b">
        <f aca="false">TRUE()</f>
        <v>1</v>
      </c>
      <c r="AM117" s="3" t="n">
        <v>0.92090535748397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2</v>
      </c>
      <c r="F118" s="2" t="n">
        <v>36.0273733851036</v>
      </c>
      <c r="G118" s="2" t="n">
        <v>0.66703056768559</v>
      </c>
      <c r="H118" s="2" t="n">
        <v>0.971041075944769</v>
      </c>
      <c r="I118" s="2" t="n">
        <v>0.155589872366637</v>
      </c>
      <c r="J118" s="2" t="n">
        <v>0.34652691907568</v>
      </c>
      <c r="K118" s="2" t="n">
        <v>4.26863964202095</v>
      </c>
      <c r="L118" s="2" t="n">
        <v>0.662</v>
      </c>
      <c r="M118" s="2" t="n">
        <v>0.089</v>
      </c>
      <c r="N118" s="2" t="n">
        <v>9.221</v>
      </c>
      <c r="O118" s="2" t="s">
        <v>41</v>
      </c>
      <c r="P118" s="2" t="n">
        <v>301.1</v>
      </c>
      <c r="Q118" s="2" t="n">
        <v>134.8</v>
      </c>
      <c r="R118" s="2" t="n">
        <v>15.209</v>
      </c>
      <c r="S118" s="2" t="n">
        <v>0.319932689940957</v>
      </c>
      <c r="T118" s="2" t="n">
        <v>-0.17559971802804</v>
      </c>
      <c r="U118" s="2" t="n">
        <v>-1.12622132149754</v>
      </c>
      <c r="V118" s="2" t="n">
        <v>0.214180353473201</v>
      </c>
      <c r="W118" s="2" t="n">
        <v>0.0372783379322539</v>
      </c>
      <c r="X118" s="2" t="n">
        <v>0.0527380601332152</v>
      </c>
      <c r="Y118" s="2" t="n">
        <v>0.088401389450411</v>
      </c>
      <c r="Z118" s="2" t="n">
        <v>0.172809395316538</v>
      </c>
      <c r="AA118" s="2" t="n">
        <v>0.181375130655672</v>
      </c>
      <c r="AB118" s="2" t="n">
        <v>0.170204540046321</v>
      </c>
      <c r="AC118" s="2" t="n">
        <v>0.158020765912402</v>
      </c>
      <c r="AD118" s="2" t="n">
        <v>0.125582232488921</v>
      </c>
      <c r="AE118" s="2" t="n">
        <v>0.0419024120932815</v>
      </c>
      <c r="AF118" s="2" t="n">
        <v>0.00896607390323972</v>
      </c>
      <c r="AG118" s="2" t="n">
        <v>-0.553412250384538</v>
      </c>
      <c r="AH118" s="3" t="b">
        <f aca="false">TRUE()</f>
        <v>1</v>
      </c>
      <c r="AI118" s="3" t="n">
        <v>-0.316244153100315</v>
      </c>
      <c r="AJ118" s="3" t="b">
        <f aca="false">TRUE()</f>
        <v>1</v>
      </c>
      <c r="AK118" s="3" t="n">
        <v>-0.587570435466442</v>
      </c>
      <c r="AL118" s="3" t="b">
        <f aca="false">TRUE()</f>
        <v>1</v>
      </c>
      <c r="AM118" s="3" t="n">
        <v>1.0158772395100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3</v>
      </c>
      <c r="F119" s="2" t="n">
        <v>27.8972710309476</v>
      </c>
      <c r="G119" s="2" t="n">
        <v>0.756944444444444</v>
      </c>
      <c r="H119" s="2" t="n">
        <v>0.972011745563962</v>
      </c>
      <c r="I119" s="2" t="n">
        <v>0.154203455973481</v>
      </c>
      <c r="J119" s="2" t="n">
        <v>0.3753894629311</v>
      </c>
      <c r="K119" s="2" t="n">
        <v>4.97172609553969</v>
      </c>
      <c r="L119" s="2" t="n">
        <v>0.827</v>
      </c>
      <c r="M119" s="2" t="n">
        <v>0.135</v>
      </c>
      <c r="N119" s="2" t="n">
        <v>10.742</v>
      </c>
      <c r="O119" s="2" t="s">
        <v>41</v>
      </c>
      <c r="P119" s="2" t="n">
        <v>87.4</v>
      </c>
      <c r="Q119" s="2" t="n">
        <v>47.2</v>
      </c>
      <c r="R119" s="2" t="n">
        <v>4.414</v>
      </c>
      <c r="S119" s="2" t="n">
        <v>7.685609839303E-005</v>
      </c>
      <c r="T119" s="2" t="n">
        <v>0.743091628812456</v>
      </c>
      <c r="U119" s="2" t="n">
        <v>-0.0728721914060713</v>
      </c>
      <c r="V119" s="2" t="n">
        <v>0.359212992768165</v>
      </c>
      <c r="W119" s="2" t="n">
        <v>0.237699796548402</v>
      </c>
      <c r="X119" s="2" t="n">
        <v>0.0239649922119759</v>
      </c>
      <c r="Y119" s="2" t="n">
        <v>0.0662492926525285</v>
      </c>
      <c r="Z119" s="2" t="n">
        <v>0.175325767987452</v>
      </c>
      <c r="AA119" s="2" t="n">
        <v>0.256665230928538</v>
      </c>
      <c r="AB119" s="2" t="n">
        <v>0.149119203573942</v>
      </c>
      <c r="AC119" s="2" t="n">
        <v>0.126021205145951</v>
      </c>
      <c r="AD119" s="2" t="n">
        <v>0.0992963174629259</v>
      </c>
      <c r="AE119" s="2" t="n">
        <v>0.0624016848249008</v>
      </c>
      <c r="AF119" s="2" t="n">
        <v>0.0409563052117854</v>
      </c>
      <c r="AG119" s="2" t="n">
        <v>-0.176272564246041</v>
      </c>
      <c r="AH119" s="3" t="b">
        <f aca="false">TRUE()</f>
        <v>1</v>
      </c>
      <c r="AI119" s="3" t="n">
        <v>1.33543488082397</v>
      </c>
      <c r="AJ119" s="3" t="b">
        <f aca="false">TRUE()</f>
        <v>1</v>
      </c>
      <c r="AK119" s="3" t="n">
        <v>1.22685483328045</v>
      </c>
      <c r="AL119" s="3" t="b">
        <f aca="false">TRUE()</f>
        <v>1</v>
      </c>
      <c r="AM119" s="3" t="n">
        <v>-1.883478644629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1</v>
      </c>
      <c r="F120" s="2" t="n">
        <v>30.3432488842396</v>
      </c>
      <c r="G120" s="2" t="n">
        <v>0.655109489051095</v>
      </c>
      <c r="H120" s="2" t="n">
        <v>0.992929635314173</v>
      </c>
      <c r="I120" s="2" t="n">
        <v>0.0857746287408376</v>
      </c>
      <c r="J120" s="2" t="n">
        <v>0.253744022159406</v>
      </c>
      <c r="K120" s="2" t="n">
        <v>5.55614591345145</v>
      </c>
      <c r="L120" s="2" t="n">
        <v>0.599</v>
      </c>
      <c r="M120" s="2" t="n">
        <v>0.061</v>
      </c>
      <c r="N120" s="2" t="n">
        <v>11.85</v>
      </c>
      <c r="O120" s="2" t="s">
        <v>41</v>
      </c>
      <c r="P120" s="2" t="n">
        <v>293.2</v>
      </c>
      <c r="Q120" s="2" t="n">
        <v>105.1</v>
      </c>
      <c r="R120" s="2" t="n">
        <v>14.806</v>
      </c>
      <c r="S120" s="2" t="n">
        <v>0.549682456869233</v>
      </c>
      <c r="T120" s="2" t="n">
        <v>0.0571075986356051</v>
      </c>
      <c r="U120" s="2" t="n">
        <v>-1.07440413477067</v>
      </c>
      <c r="V120" s="2" t="n">
        <v>0.0473857501883875</v>
      </c>
      <c r="W120" s="2" t="n">
        <v>0.0164009498027562</v>
      </c>
      <c r="X120" s="2" t="n">
        <v>0.0204688479407468</v>
      </c>
      <c r="Y120" s="2" t="n">
        <v>0.102314870473916</v>
      </c>
      <c r="Z120" s="2" t="n">
        <v>0.163735071861306</v>
      </c>
      <c r="AA120" s="2" t="n">
        <v>0.146175479237738</v>
      </c>
      <c r="AB120" s="2" t="n">
        <v>0.182452567771521</v>
      </c>
      <c r="AC120" s="2" t="n">
        <v>0.149381824731022</v>
      </c>
      <c r="AD120" s="2" t="n">
        <v>0.151031804178917</v>
      </c>
      <c r="AE120" s="2" t="n">
        <v>0.0779625517025376</v>
      </c>
      <c r="AF120" s="2" t="n">
        <v>0.0064769821022958</v>
      </c>
      <c r="AG120" s="2" t="n">
        <v>0.13721364445174</v>
      </c>
      <c r="AH120" s="3" t="b">
        <f aca="false">TRUE()</f>
        <v>1</v>
      </c>
      <c r="AI120" s="3" t="n">
        <v>-0.946885238780499</v>
      </c>
      <c r="AJ120" s="3" t="b">
        <f aca="false">TRUE()</f>
        <v>1</v>
      </c>
      <c r="AK120" s="3" t="n">
        <v>-1.69200320774716</v>
      </c>
      <c r="AL120" s="3" t="b">
        <f aca="false">TRUE()</f>
        <v>1</v>
      </c>
      <c r="AM120" s="3" t="n">
        <v>0.90869468693776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2</v>
      </c>
      <c r="F121" s="2" t="n">
        <v>26.565051177078</v>
      </c>
      <c r="G121" s="2" t="n">
        <v>0.6457699330493</v>
      </c>
      <c r="H121" s="2" t="n">
        <v>0.994498921902404</v>
      </c>
      <c r="I121" s="2" t="n">
        <v>0.0589967314596911</v>
      </c>
      <c r="J121" s="2" t="n">
        <v>0.187856805110025</v>
      </c>
      <c r="K121" s="2" t="n">
        <v>7.87226566875569</v>
      </c>
      <c r="L121" s="2" t="n">
        <v>0.602</v>
      </c>
      <c r="M121" s="2" t="n">
        <v>0.11</v>
      </c>
      <c r="N121" s="2" t="n">
        <v>16.465</v>
      </c>
      <c r="O121" s="2" t="s">
        <v>41</v>
      </c>
      <c r="P121" s="2" t="n">
        <v>288.7</v>
      </c>
      <c r="Q121" s="2" t="n">
        <v>137.4</v>
      </c>
      <c r="R121" s="2" t="n">
        <v>14.578</v>
      </c>
      <c r="S121" s="2" t="n">
        <v>0.089521494078051</v>
      </c>
      <c r="T121" s="2" t="n">
        <v>-0.0619038168972879</v>
      </c>
      <c r="U121" s="2" t="n">
        <v>-0.836213079030136</v>
      </c>
      <c r="V121" s="2" t="n">
        <v>0.167545626995851</v>
      </c>
      <c r="W121" s="2" t="n">
        <v>0.0392486210254629</v>
      </c>
      <c r="X121" s="2" t="n">
        <v>0.144386613834101</v>
      </c>
      <c r="Y121" s="2" t="n">
        <v>0.184887526119123</v>
      </c>
      <c r="Z121" s="2" t="n">
        <v>0.121577895571401</v>
      </c>
      <c r="AA121" s="2" t="n">
        <v>0.110705774690856</v>
      </c>
      <c r="AB121" s="2" t="n">
        <v>0.124010521706257</v>
      </c>
      <c r="AC121" s="2" t="n">
        <v>0.143860883865362</v>
      </c>
      <c r="AD121" s="2" t="n">
        <v>0.13276027034565</v>
      </c>
      <c r="AE121" s="2" t="n">
        <v>0.0315611691163877</v>
      </c>
      <c r="AF121" s="2" t="n">
        <v>0.00624934475086172</v>
      </c>
      <c r="AG121" s="2" t="n">
        <v>1.37959382857134</v>
      </c>
      <c r="AH121" s="3" t="b">
        <f aca="false">TRUE()</f>
        <v>1</v>
      </c>
      <c r="AI121" s="3" t="n">
        <v>-0.916854710890966</v>
      </c>
      <c r="AJ121" s="3" t="b">
        <f aca="false">TRUE()</f>
        <v>1</v>
      </c>
      <c r="AK121" s="3" t="n">
        <v>0.240754143744096</v>
      </c>
      <c r="AL121" s="3" t="b">
        <f aca="false">TRUE()</f>
        <v>1</v>
      </c>
      <c r="AM121" s="3" t="n">
        <v>0.84764133420670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3</v>
      </c>
      <c r="F122" s="2" t="n">
        <v>33.6900675259798</v>
      </c>
      <c r="G122" s="2" t="n">
        <v>0.716216216216216</v>
      </c>
      <c r="H122" s="2" t="n">
        <v>0.982934521893331</v>
      </c>
      <c r="I122" s="2" t="n">
        <v>0.116187492890778</v>
      </c>
      <c r="J122" s="2" t="n">
        <v>0.341036778012583</v>
      </c>
      <c r="K122" s="2" t="n">
        <v>5.03074914233798</v>
      </c>
      <c r="L122" s="2" t="n">
        <v>0.702</v>
      </c>
      <c r="M122" s="2" t="n">
        <v>0.096</v>
      </c>
      <c r="N122" s="2" t="n">
        <v>10.83</v>
      </c>
      <c r="O122" s="2" t="s">
        <v>41</v>
      </c>
      <c r="P122" s="2" t="n">
        <v>269.2</v>
      </c>
      <c r="Q122" s="2" t="n">
        <v>124.5</v>
      </c>
      <c r="R122" s="2" t="n">
        <v>13.595</v>
      </c>
      <c r="S122" s="2" t="n">
        <v>0.424135208238329</v>
      </c>
      <c r="T122" s="2" t="n">
        <v>-0.18025700473546</v>
      </c>
      <c r="U122" s="2" t="n">
        <v>-1.03771902940082</v>
      </c>
      <c r="V122" s="2" t="n">
        <v>0.151669032412505</v>
      </c>
      <c r="W122" s="2" t="n">
        <v>0.070012800255395</v>
      </c>
      <c r="X122" s="2" t="n">
        <v>0.0256953329704092</v>
      </c>
      <c r="Y122" s="2" t="n">
        <v>0.0924565604516184</v>
      </c>
      <c r="Z122" s="2" t="n">
        <v>0.175004666706157</v>
      </c>
      <c r="AA122" s="2" t="n">
        <v>0.189540886017196</v>
      </c>
      <c r="AB122" s="2" t="n">
        <v>0.158124129028209</v>
      </c>
      <c r="AC122" s="2" t="n">
        <v>0.154096932341579</v>
      </c>
      <c r="AD122" s="2" t="n">
        <v>0.154281103403324</v>
      </c>
      <c r="AE122" s="2" t="n">
        <v>0.047757917035106</v>
      </c>
      <c r="AF122" s="2" t="n">
        <v>0.00304247204640118</v>
      </c>
      <c r="AG122" s="2" t="n">
        <v>-0.144612256707698</v>
      </c>
      <c r="AH122" s="3" t="b">
        <f aca="false">TRUE()</f>
        <v>1</v>
      </c>
      <c r="AI122" s="3" t="n">
        <v>0.0841628854267851</v>
      </c>
      <c r="AJ122" s="3" t="b">
        <f aca="false">TRUE()</f>
        <v>1</v>
      </c>
      <c r="AK122" s="3" t="n">
        <v>-0.311462242396262</v>
      </c>
      <c r="AL122" s="3" t="b">
        <f aca="false">TRUE()</f>
        <v>1</v>
      </c>
      <c r="AM122" s="3" t="n">
        <v>0.5830768057054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1</v>
      </c>
      <c r="F123" s="2" t="n">
        <v>36.0273733851036</v>
      </c>
      <c r="G123" s="2" t="n">
        <v>0.716535433070866</v>
      </c>
      <c r="H123" s="2" t="n">
        <v>0.994369508710923</v>
      </c>
      <c r="I123" s="2" t="n">
        <v>0.0738933664355228</v>
      </c>
      <c r="J123" s="2" t="n">
        <v>0.24651702445635</v>
      </c>
      <c r="K123" s="2" t="n">
        <v>6.02843305798788</v>
      </c>
      <c r="L123" s="2" t="n">
        <v>0.605</v>
      </c>
      <c r="M123" s="2" t="n">
        <v>0.085</v>
      </c>
      <c r="N123" s="2" t="n">
        <v>12.808</v>
      </c>
      <c r="O123" s="2" t="s">
        <v>41</v>
      </c>
      <c r="P123" s="2" t="n">
        <v>362.7</v>
      </c>
      <c r="Q123" s="2" t="n">
        <v>155.3</v>
      </c>
      <c r="R123" s="2" t="n">
        <v>18.318</v>
      </c>
      <c r="S123" s="2" t="n">
        <v>0.67085196560738</v>
      </c>
      <c r="T123" s="2" t="n">
        <v>0.00192287225814462</v>
      </c>
      <c r="U123" s="2" t="n">
        <v>-0.987531111056207</v>
      </c>
      <c r="V123" s="2" t="n">
        <v>0.10177008512054</v>
      </c>
      <c r="W123" s="2" t="n">
        <v>0.043015159003823</v>
      </c>
      <c r="X123" s="2" t="n">
        <v>0.0149865754423478</v>
      </c>
      <c r="Y123" s="2" t="n">
        <v>0.117506133327829</v>
      </c>
      <c r="Z123" s="2" t="n">
        <v>0.192251768492995</v>
      </c>
      <c r="AA123" s="2" t="n">
        <v>0.159501348439278</v>
      </c>
      <c r="AB123" s="2" t="n">
        <v>0.119118345837928</v>
      </c>
      <c r="AC123" s="2" t="n">
        <v>0.146838797294785</v>
      </c>
      <c r="AD123" s="2" t="n">
        <v>0.154948681693187</v>
      </c>
      <c r="AE123" s="2" t="n">
        <v>0.077146023408411</v>
      </c>
      <c r="AF123" s="2" t="n">
        <v>0.01770232606324</v>
      </c>
      <c r="AG123" s="2" t="n">
        <v>0.390551231268107</v>
      </c>
      <c r="AH123" s="3" t="b">
        <f aca="false">TRUE()</f>
        <v>1</v>
      </c>
      <c r="AI123" s="3" t="n">
        <v>-0.886824183001433</v>
      </c>
      <c r="AJ123" s="3" t="b">
        <f aca="false">TRUE()</f>
        <v>1</v>
      </c>
      <c r="AK123" s="3" t="n">
        <v>-0.745346545792258</v>
      </c>
      <c r="AL123" s="3" t="b">
        <f aca="false">TRUE()</f>
        <v>1</v>
      </c>
      <c r="AM123" s="3" t="n">
        <v>1.8516298013396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2</v>
      </c>
      <c r="F124" s="2" t="n">
        <v>18.434948822922</v>
      </c>
      <c r="G124" s="2" t="n">
        <v>0.776689520078355</v>
      </c>
      <c r="H124" s="2" t="n">
        <v>0.995463500518895</v>
      </c>
      <c r="I124" s="2" t="n">
        <v>0.0715475452788396</v>
      </c>
      <c r="J124" s="2" t="n">
        <v>0.228547009456096</v>
      </c>
      <c r="K124" s="2" t="n">
        <v>6.10560020888753</v>
      </c>
      <c r="L124" s="2" t="n">
        <v>0.597</v>
      </c>
      <c r="M124" s="2" t="n">
        <v>0.083</v>
      </c>
      <c r="N124" s="2" t="n">
        <v>13.013</v>
      </c>
      <c r="O124" s="2" t="s">
        <v>41</v>
      </c>
      <c r="P124" s="2" t="n">
        <v>391.6</v>
      </c>
      <c r="Q124" s="2" t="n">
        <v>175.4</v>
      </c>
      <c r="R124" s="2" t="n">
        <v>19.78</v>
      </c>
      <c r="S124" s="2" t="n">
        <v>-1</v>
      </c>
      <c r="T124" s="2" t="n">
        <v>-0.101500473698916</v>
      </c>
      <c r="U124" s="2" t="n">
        <v>-1.09053553097296</v>
      </c>
      <c r="V124" s="2" t="n">
        <v>0.0170701184865643</v>
      </c>
      <c r="W124" s="2" t="n">
        <v>0.102872917666949</v>
      </c>
      <c r="X124" s="2" t="n">
        <v>0.0100403192033677</v>
      </c>
      <c r="Y124" s="2" t="n">
        <v>0.0518295188067885</v>
      </c>
      <c r="Z124" s="2" t="n">
        <v>0.159563053836716</v>
      </c>
      <c r="AA124" s="2" t="n">
        <v>0.167952274176259</v>
      </c>
      <c r="AB124" s="2" t="n">
        <v>0.183697360922916</v>
      </c>
      <c r="AC124" s="2" t="n">
        <v>0.102700049701843</v>
      </c>
      <c r="AD124" s="2" t="n">
        <v>0.160302822600523</v>
      </c>
      <c r="AE124" s="2" t="n">
        <v>0.122706717211329</v>
      </c>
      <c r="AF124" s="2" t="n">
        <v>0.0412078835402572</v>
      </c>
      <c r="AG124" s="2" t="n">
        <v>0.431944142374337</v>
      </c>
      <c r="AH124" s="3" t="b">
        <f aca="false">TRUE()</f>
        <v>1</v>
      </c>
      <c r="AI124" s="3" t="n">
        <v>-0.966905590706854</v>
      </c>
      <c r="AJ124" s="3" t="b">
        <f aca="false">TRUE()</f>
        <v>1</v>
      </c>
      <c r="AK124" s="3" t="n">
        <v>-0.824234600955166</v>
      </c>
      <c r="AL124" s="3" t="b">
        <f aca="false">TRUE()</f>
        <v>1</v>
      </c>
      <c r="AM124" s="3" t="n">
        <v>2.243727999990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0</v>
      </c>
      <c r="F125" s="2" t="n">
        <v>26.565051177078</v>
      </c>
      <c r="G125" s="2" t="n">
        <v>0.726646248085758</v>
      </c>
      <c r="H125" s="2" t="n">
        <v>0.986099307451376</v>
      </c>
      <c r="I125" s="2" t="n">
        <v>0.110327276109721</v>
      </c>
      <c r="J125" s="2" t="n">
        <v>0.302757510956198</v>
      </c>
      <c r="K125" s="2" t="n">
        <v>5.74180587882878</v>
      </c>
      <c r="L125" s="2" t="n">
        <v>0.73</v>
      </c>
      <c r="M125" s="2" t="n">
        <v>0.077</v>
      </c>
      <c r="N125" s="2" t="n">
        <v>12.35</v>
      </c>
      <c r="O125" s="2" t="s">
        <v>41</v>
      </c>
      <c r="P125" s="2" t="n">
        <v>232.8</v>
      </c>
      <c r="Q125" s="2" t="n">
        <v>116.9</v>
      </c>
      <c r="R125" s="2" t="n">
        <v>11.758</v>
      </c>
      <c r="S125" s="2" t="n">
        <v>0.302371492189273</v>
      </c>
      <c r="T125" s="2" t="n">
        <v>0.213669798938234</v>
      </c>
      <c r="U125" s="2" t="n">
        <v>-0.805458437607197</v>
      </c>
      <c r="V125" s="2" t="n">
        <v>0.0461103028177552</v>
      </c>
      <c r="W125" s="2" t="n">
        <v>0.0341625090143789</v>
      </c>
      <c r="X125" s="2" t="n">
        <v>0.019506065091798</v>
      </c>
      <c r="Y125" s="2" t="n">
        <v>0.104584671973241</v>
      </c>
      <c r="Z125" s="2" t="n">
        <v>0.141009972161634</v>
      </c>
      <c r="AA125" s="2" t="n">
        <v>0.177369461747172</v>
      </c>
      <c r="AB125" s="2" t="n">
        <v>0.172184940381475</v>
      </c>
      <c r="AC125" s="2" t="n">
        <v>0.193713439522703</v>
      </c>
      <c r="AD125" s="2" t="n">
        <v>0.13667115921746</v>
      </c>
      <c r="AE125" s="2" t="n">
        <v>0.0464598511274428</v>
      </c>
      <c r="AF125" s="2" t="n">
        <v>0.00850043877707348</v>
      </c>
      <c r="AG125" s="2" t="n">
        <v>0.236802735836539</v>
      </c>
      <c r="AH125" s="3" t="b">
        <f aca="false">TRUE()</f>
        <v>1</v>
      </c>
      <c r="AI125" s="3" t="n">
        <v>0.364447812395756</v>
      </c>
      <c r="AJ125" s="3" t="b">
        <f aca="false">TRUE()</f>
        <v>1</v>
      </c>
      <c r="AK125" s="3" t="n">
        <v>-1.06089876644389</v>
      </c>
      <c r="AL125" s="3" t="b">
        <f aca="false">TRUE()</f>
        <v>1</v>
      </c>
      <c r="AM125" s="3" t="n">
        <v>0.089223019169824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1</v>
      </c>
      <c r="F126" s="2" t="n">
        <v>35.5376777919744</v>
      </c>
      <c r="G126" s="2" t="n">
        <v>0.729092208720515</v>
      </c>
      <c r="H126" s="2" t="n">
        <v>0.98570181363787</v>
      </c>
      <c r="I126" s="2" t="n">
        <v>0.118581476956708</v>
      </c>
      <c r="J126" s="2" t="n">
        <v>0.307194544296556</v>
      </c>
      <c r="K126" s="2" t="n">
        <v>5.96719799664535</v>
      </c>
      <c r="L126" s="2" t="n">
        <v>0.763</v>
      </c>
      <c r="M126" s="2" t="n">
        <v>0.084</v>
      </c>
      <c r="N126" s="2" t="n">
        <v>12.796</v>
      </c>
      <c r="O126" s="2" t="s">
        <v>41</v>
      </c>
      <c r="P126" s="2" t="n">
        <v>231.9</v>
      </c>
      <c r="Q126" s="2" t="n">
        <v>129.6</v>
      </c>
      <c r="R126" s="2" t="n">
        <v>11.712</v>
      </c>
      <c r="S126" s="2" t="n">
        <v>-1</v>
      </c>
      <c r="T126" s="2" t="n">
        <v>0.377106751774418</v>
      </c>
      <c r="U126" s="2" t="n">
        <v>-0.862094145216529</v>
      </c>
      <c r="V126" s="2" t="n">
        <v>0.167565067993414</v>
      </c>
      <c r="W126" s="2" t="n">
        <v>0.0587934684688245</v>
      </c>
      <c r="X126" s="2" t="n">
        <v>0.0338156427415367</v>
      </c>
      <c r="Y126" s="2" t="n">
        <v>0.129081174015152</v>
      </c>
      <c r="Z126" s="2" t="n">
        <v>0.203203969275583</v>
      </c>
      <c r="AA126" s="2" t="n">
        <v>0.150978218570342</v>
      </c>
      <c r="AB126" s="2" t="n">
        <v>0.127947443057219</v>
      </c>
      <c r="AC126" s="2" t="n">
        <v>0.153634177054998</v>
      </c>
      <c r="AD126" s="2" t="n">
        <v>0.155715550336001</v>
      </c>
      <c r="AE126" s="2" t="n">
        <v>0.034096605242795</v>
      </c>
      <c r="AF126" s="2" t="n">
        <v>0.0115272197063736</v>
      </c>
      <c r="AG126" s="2" t="n">
        <v>0.357704386189792</v>
      </c>
      <c r="AH126" s="3" t="b">
        <f aca="false">TRUE()</f>
        <v>1</v>
      </c>
      <c r="AI126" s="3" t="n">
        <v>0.694783619180614</v>
      </c>
      <c r="AJ126" s="3" t="b">
        <f aca="false">TRUE()</f>
        <v>1</v>
      </c>
      <c r="AK126" s="3" t="n">
        <v>-0.784790573373712</v>
      </c>
      <c r="AL126" s="3" t="b">
        <f aca="false">TRUE()</f>
        <v>1</v>
      </c>
      <c r="AM126" s="3" t="n">
        <v>0.07701234862361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2</v>
      </c>
      <c r="F127" s="2" t="n">
        <v>27.8972710309476</v>
      </c>
      <c r="G127" s="2" t="n">
        <v>0.791139240506329</v>
      </c>
      <c r="H127" s="2" t="n">
        <v>0.975944480887242</v>
      </c>
      <c r="I127" s="2" t="n">
        <v>0.144912149017074</v>
      </c>
      <c r="J127" s="2" t="n">
        <v>0.382087988112606</v>
      </c>
      <c r="K127" s="2" t="n">
        <v>4.86468373365489</v>
      </c>
      <c r="L127" s="2" t="n">
        <v>0.821</v>
      </c>
      <c r="M127" s="2" t="n">
        <v>0.117</v>
      </c>
      <c r="N127" s="2" t="n">
        <v>10.544</v>
      </c>
      <c r="O127" s="2" t="s">
        <v>41</v>
      </c>
      <c r="P127" s="2" t="n">
        <v>196.8</v>
      </c>
      <c r="Q127" s="2" t="n">
        <v>77.5</v>
      </c>
      <c r="R127" s="2" t="n">
        <v>9.939</v>
      </c>
      <c r="S127" s="2" t="n">
        <v>0.186941150002577</v>
      </c>
      <c r="T127" s="2" t="n">
        <v>-0.0649934815101542</v>
      </c>
      <c r="U127" s="2" t="n">
        <v>-0.873358186434499</v>
      </c>
      <c r="V127" s="2" t="n">
        <v>0.156807768947987</v>
      </c>
      <c r="W127" s="2" t="n">
        <v>0.0194755657079971</v>
      </c>
      <c r="X127" s="2" t="n">
        <v>0.100545125101661</v>
      </c>
      <c r="Y127" s="2" t="n">
        <v>0.137579543459473</v>
      </c>
      <c r="Z127" s="2" t="n">
        <v>0.148694507798909</v>
      </c>
      <c r="AA127" s="2" t="n">
        <v>0.14028566162275</v>
      </c>
      <c r="AB127" s="2" t="n">
        <v>0.130230908366201</v>
      </c>
      <c r="AC127" s="2" t="n">
        <v>0.150014109143854</v>
      </c>
      <c r="AD127" s="2" t="n">
        <v>0.139516866754919</v>
      </c>
      <c r="AE127" s="2" t="n">
        <v>0.0421300417604153</v>
      </c>
      <c r="AF127" s="2" t="n">
        <v>0.0110032359918183</v>
      </c>
      <c r="AG127" s="2" t="n">
        <v>-0.233690713269845</v>
      </c>
      <c r="AH127" s="3" t="b">
        <f aca="false">TRUE()</f>
        <v>1</v>
      </c>
      <c r="AI127" s="3" t="n">
        <v>1.27537382504491</v>
      </c>
      <c r="AJ127" s="3" t="b">
        <f aca="false">TRUE()</f>
        <v>1</v>
      </c>
      <c r="AK127" s="3" t="n">
        <v>0.516862336814276</v>
      </c>
      <c r="AL127" s="3" t="b">
        <f aca="false">TRUE()</f>
        <v>1</v>
      </c>
      <c r="AM127" s="3" t="n">
        <v>-0.39920380267861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1</v>
      </c>
      <c r="F128" s="2" t="n">
        <v>18.434948822922</v>
      </c>
      <c r="G128" s="2" t="n">
        <v>0.836440677966102</v>
      </c>
      <c r="H128" s="2" t="n">
        <v>0.993597008204496</v>
      </c>
      <c r="I128" s="2" t="n">
        <v>0.135887481688322</v>
      </c>
      <c r="J128" s="2" t="n">
        <v>0.27673380326761</v>
      </c>
      <c r="K128" s="2" t="n">
        <v>6.3118513105139</v>
      </c>
      <c r="L128" s="2" t="n">
        <v>0.72</v>
      </c>
      <c r="M128" s="2" t="n">
        <v>0.084</v>
      </c>
      <c r="N128" s="2" t="n">
        <v>13.406</v>
      </c>
      <c r="O128" s="2" t="s">
        <v>41</v>
      </c>
      <c r="P128" s="2" t="n">
        <v>207.1</v>
      </c>
      <c r="Q128" s="2" t="n">
        <v>111.4</v>
      </c>
      <c r="R128" s="2" t="n">
        <v>10.46</v>
      </c>
      <c r="S128" s="2" t="n">
        <v>-1</v>
      </c>
      <c r="T128" s="2" t="n">
        <v>0.206714453851728</v>
      </c>
      <c r="U128" s="2" t="n">
        <v>-1.08035965087476</v>
      </c>
      <c r="V128" s="2" t="n">
        <v>0.261885339575168</v>
      </c>
      <c r="W128" s="2" t="n">
        <v>0.0673751568140024</v>
      </c>
      <c r="X128" s="2" t="n">
        <v>0.0270965035707262</v>
      </c>
      <c r="Y128" s="2" t="n">
        <v>0.120088738332346</v>
      </c>
      <c r="Z128" s="2" t="n">
        <v>0.17732664106846</v>
      </c>
      <c r="AA128" s="2" t="n">
        <v>0.184423216767898</v>
      </c>
      <c r="AB128" s="2" t="n">
        <v>0.170154354172205</v>
      </c>
      <c r="AC128" s="2" t="n">
        <v>0.150763736107728</v>
      </c>
      <c r="AD128" s="2" t="n">
        <v>0.136115584374541</v>
      </c>
      <c r="AE128" s="2" t="n">
        <v>0.0313482004053911</v>
      </c>
      <c r="AF128" s="2" t="n">
        <v>0.00268302520070438</v>
      </c>
      <c r="AG128" s="2" t="n">
        <v>0.542578439684142</v>
      </c>
      <c r="AH128" s="3" t="b">
        <f aca="false">TRUE()</f>
        <v>1</v>
      </c>
      <c r="AI128" s="3" t="n">
        <v>0.26434605276398</v>
      </c>
      <c r="AJ128" s="3" t="b">
        <f aca="false">TRUE()</f>
        <v>1</v>
      </c>
      <c r="AK128" s="3" t="n">
        <v>-0.784790573373712</v>
      </c>
      <c r="AL128" s="3" t="b">
        <f aca="false">TRUE()</f>
        <v>1</v>
      </c>
      <c r="AM128" s="3" t="n">
        <v>-0.259459461983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2</v>
      </c>
      <c r="F129" s="2" t="n">
        <v>35.5376777919744</v>
      </c>
      <c r="G129" s="2" t="n">
        <v>0.795221843003413</v>
      </c>
      <c r="H129" s="2" t="n">
        <v>0.981753167961238</v>
      </c>
      <c r="I129" s="2" t="n">
        <v>0.164569978137921</v>
      </c>
      <c r="J129" s="2" t="n">
        <v>0.374971854744294</v>
      </c>
      <c r="K129" s="2" t="n">
        <v>4.37676736050719</v>
      </c>
      <c r="L129" s="2" t="n">
        <v>0.724</v>
      </c>
      <c r="M129" s="2" t="n">
        <v>0.104</v>
      </c>
      <c r="N129" s="2" t="n">
        <v>9.545</v>
      </c>
      <c r="O129" s="2" t="s">
        <v>41</v>
      </c>
      <c r="P129" s="2" t="n">
        <v>244.2</v>
      </c>
      <c r="Q129" s="2" t="n">
        <v>116</v>
      </c>
      <c r="R129" s="2" t="n">
        <v>12.332</v>
      </c>
      <c r="S129" s="2" t="n">
        <v>-1</v>
      </c>
      <c r="T129" s="2" t="n">
        <v>0.216582854921045</v>
      </c>
      <c r="U129" s="2" t="n">
        <v>-0.932036015843542</v>
      </c>
      <c r="V129" s="2" t="n">
        <v>0.166897214299657</v>
      </c>
      <c r="W129" s="2" t="n">
        <v>0.0223882463111682</v>
      </c>
      <c r="X129" s="2" t="n">
        <v>0.0564153732774008</v>
      </c>
      <c r="Y129" s="2" t="n">
        <v>0.111448024094873</v>
      </c>
      <c r="Z129" s="2" t="n">
        <v>0.162096793508881</v>
      </c>
      <c r="AA129" s="2" t="n">
        <v>0.158461747540379</v>
      </c>
      <c r="AB129" s="2" t="n">
        <v>0.181140332429775</v>
      </c>
      <c r="AC129" s="2" t="n">
        <v>0.169898561230883</v>
      </c>
      <c r="AD129" s="2" t="n">
        <v>0.12227550374765</v>
      </c>
      <c r="AE129" s="2" t="n">
        <v>0.0323478284595432</v>
      </c>
      <c r="AF129" s="2" t="n">
        <v>0.00591583571061546</v>
      </c>
      <c r="AG129" s="2" t="n">
        <v>-0.495411909731287</v>
      </c>
      <c r="AH129" s="3" t="b">
        <f aca="false">TRUE()</f>
        <v>1</v>
      </c>
      <c r="AI129" s="3" t="n">
        <v>0.304386756616691</v>
      </c>
      <c r="AJ129" s="3" t="b">
        <f aca="false">TRUE()</f>
        <v>1</v>
      </c>
      <c r="AK129" s="3" t="n">
        <v>0.00408997825537111</v>
      </c>
      <c r="AL129" s="3" t="b">
        <f aca="false">TRUE()</f>
        <v>1</v>
      </c>
      <c r="AM129" s="3" t="n">
        <v>0.24389151275516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0</v>
      </c>
      <c r="F130" s="2" t="n">
        <v>26.565051177078</v>
      </c>
      <c r="G130" s="2" t="n">
        <v>0.840752351097179</v>
      </c>
      <c r="H130" s="2" t="n">
        <v>0.994034138563419</v>
      </c>
      <c r="I130" s="2" t="n">
        <v>0.0836885711935032</v>
      </c>
      <c r="J130" s="2" t="n">
        <v>0.269138525550348</v>
      </c>
      <c r="K130" s="2" t="n">
        <v>7.45647667129118</v>
      </c>
      <c r="L130" s="2" t="n">
        <v>0.808</v>
      </c>
      <c r="M130" s="2" t="n">
        <v>0.083</v>
      </c>
      <c r="N130" s="2" t="n">
        <v>15.77</v>
      </c>
      <c r="O130" s="2" t="s">
        <v>41</v>
      </c>
      <c r="P130" s="2" t="n">
        <v>171.1</v>
      </c>
      <c r="Q130" s="2" t="n">
        <v>73.3</v>
      </c>
      <c r="R130" s="2" t="n">
        <v>8.641</v>
      </c>
      <c r="S130" s="2" t="n">
        <v>0.339193297172545</v>
      </c>
      <c r="T130" s="2" t="n">
        <v>0.0276005050806202</v>
      </c>
      <c r="U130" s="2" t="n">
        <v>-1.02990819681654</v>
      </c>
      <c r="V130" s="2" t="n">
        <v>0.0178947444654424</v>
      </c>
      <c r="W130" s="2" t="n">
        <v>0.0178947444654424</v>
      </c>
      <c r="X130" s="2" t="n">
        <v>0.0324052175270523</v>
      </c>
      <c r="Y130" s="2" t="n">
        <v>0.0871041321648</v>
      </c>
      <c r="Z130" s="2" t="n">
        <v>0.159013075648254</v>
      </c>
      <c r="AA130" s="2" t="n">
        <v>0.159846052974977</v>
      </c>
      <c r="AB130" s="2" t="n">
        <v>0.145458628855436</v>
      </c>
      <c r="AC130" s="2" t="n">
        <v>0.158511769665906</v>
      </c>
      <c r="AD130" s="2" t="n">
        <v>0.175524866619371</v>
      </c>
      <c r="AE130" s="2" t="n">
        <v>0.0724358958780423</v>
      </c>
      <c r="AF130" s="2" t="n">
        <v>0.00970036066616099</v>
      </c>
      <c r="AG130" s="2" t="n">
        <v>1.15656217831153</v>
      </c>
      <c r="AH130" s="3" t="b">
        <f aca="false">TRUE()</f>
        <v>1</v>
      </c>
      <c r="AI130" s="3" t="n">
        <v>1.1452415375236</v>
      </c>
      <c r="AJ130" s="3" t="b">
        <f aca="false">TRUE()</f>
        <v>1</v>
      </c>
      <c r="AK130" s="3" t="n">
        <v>-0.824234600955166</v>
      </c>
      <c r="AL130" s="3" t="b">
        <f aca="false">TRUE()</f>
        <v>1</v>
      </c>
      <c r="AM130" s="3" t="n">
        <v>-0.747886283831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0</v>
      </c>
      <c r="F131" s="2" t="n">
        <v>18.434948822922</v>
      </c>
      <c r="G131" s="2" t="n">
        <v>0.830555555555556</v>
      </c>
      <c r="H131" s="2" t="n">
        <v>0.989352538656909</v>
      </c>
      <c r="I131" s="2" t="n">
        <v>0.107158554290434</v>
      </c>
      <c r="J131" s="2" t="n">
        <v>0.321812236243362</v>
      </c>
      <c r="K131" s="2" t="n">
        <v>5.42997872045577</v>
      </c>
      <c r="L131" s="2" t="n">
        <v>0.751</v>
      </c>
      <c r="M131" s="2" t="n">
        <v>0.083</v>
      </c>
      <c r="N131" s="2" t="n">
        <v>11.646</v>
      </c>
      <c r="O131" s="2" t="s">
        <v>41</v>
      </c>
      <c r="P131" s="2" t="n">
        <v>257.9</v>
      </c>
      <c r="Q131" s="2" t="n">
        <v>135.5</v>
      </c>
      <c r="R131" s="2" t="n">
        <v>13.026</v>
      </c>
      <c r="S131" s="2" t="n">
        <v>0.283351441848078</v>
      </c>
      <c r="T131" s="2" t="n">
        <v>0.107671201530718</v>
      </c>
      <c r="U131" s="2" t="n">
        <v>-1.16754309789871</v>
      </c>
      <c r="V131" s="2" t="n">
        <v>0.0498712971574694</v>
      </c>
      <c r="W131" s="2" t="n">
        <v>0.0149357424255231</v>
      </c>
      <c r="X131" s="2" t="n">
        <v>0.0176207086143445</v>
      </c>
      <c r="Y131" s="2" t="n">
        <v>0.0772504847067961</v>
      </c>
      <c r="Z131" s="2" t="n">
        <v>0.15850963471364</v>
      </c>
      <c r="AA131" s="2" t="n">
        <v>0.167496592566944</v>
      </c>
      <c r="AB131" s="2" t="n">
        <v>0.197314889060212</v>
      </c>
      <c r="AC131" s="2" t="n">
        <v>0.167044427549003</v>
      </c>
      <c r="AD131" s="2" t="n">
        <v>0.160340622044265</v>
      </c>
      <c r="AE131" s="2" t="n">
        <v>0.0446879508685899</v>
      </c>
      <c r="AF131" s="2" t="n">
        <v>0.00973468987620527</v>
      </c>
      <c r="AG131" s="2" t="n">
        <v>0.0695368241557012</v>
      </c>
      <c r="AH131" s="3" t="b">
        <f aca="false">TRUE()</f>
        <v>1</v>
      </c>
      <c r="AI131" s="3" t="n">
        <v>0.574661507622484</v>
      </c>
      <c r="AJ131" s="3" t="b">
        <f aca="false">TRUE()</f>
        <v>1</v>
      </c>
      <c r="AK131" s="3" t="n">
        <v>-0.824234600955166</v>
      </c>
      <c r="AL131" s="3" t="b">
        <f aca="false">TRUE()</f>
        <v>1</v>
      </c>
      <c r="AM131" s="3" t="n">
        <v>0.4297650532919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0</v>
      </c>
      <c r="F132" s="2" t="n">
        <v>15.2551187030578</v>
      </c>
      <c r="G132" s="2" t="n">
        <v>0.870340356564019</v>
      </c>
      <c r="H132" s="2" t="n">
        <v>0.970058737481311</v>
      </c>
      <c r="I132" s="2" t="n">
        <v>0.295730811212276</v>
      </c>
      <c r="J132" s="2" t="n">
        <v>0.495407942324024</v>
      </c>
      <c r="K132" s="2" t="n">
        <v>3.23510909096173</v>
      </c>
      <c r="L132" s="2" t="n">
        <v>0.752</v>
      </c>
      <c r="M132" s="2" t="n">
        <v>0.113</v>
      </c>
      <c r="N132" s="2" t="n">
        <v>7.273</v>
      </c>
      <c r="O132" s="2" t="s">
        <v>41</v>
      </c>
      <c r="P132" s="2" t="n">
        <v>214</v>
      </c>
      <c r="Q132" s="2" t="n">
        <v>114.2</v>
      </c>
      <c r="R132" s="2" t="n">
        <v>10.806</v>
      </c>
      <c r="S132" s="2" t="n">
        <v>-1</v>
      </c>
      <c r="T132" s="2" t="n">
        <v>0.249035688667557</v>
      </c>
      <c r="U132" s="2" t="n">
        <v>-1.22036357484529</v>
      </c>
      <c r="V132" s="2" t="n">
        <v>0.0242732121633704</v>
      </c>
      <c r="W132" s="2" t="n">
        <v>0.0242732121633704</v>
      </c>
      <c r="X132" s="2" t="n">
        <v>0.0203176057527563</v>
      </c>
      <c r="Y132" s="2" t="n">
        <v>0.0950842408053347</v>
      </c>
      <c r="Z132" s="2" t="n">
        <v>0.156894027667626</v>
      </c>
      <c r="AA132" s="2" t="n">
        <v>0.168525847398478</v>
      </c>
      <c r="AB132" s="2" t="n">
        <v>0.141889092291725</v>
      </c>
      <c r="AC132" s="2" t="n">
        <v>0.152367438737225</v>
      </c>
      <c r="AD132" s="2" t="n">
        <v>0.168861648014389</v>
      </c>
      <c r="AE132" s="2" t="n">
        <v>0.0793591095915402</v>
      </c>
      <c r="AF132" s="2" t="n">
        <v>0.0167009897409252</v>
      </c>
      <c r="AG132" s="2" t="n">
        <v>-1.10780408326691</v>
      </c>
      <c r="AH132" s="3" t="b">
        <f aca="false">TRUE()</f>
        <v>1</v>
      </c>
      <c r="AI132" s="3" t="n">
        <v>0.584671683585661</v>
      </c>
      <c r="AJ132" s="3" t="b">
        <f aca="false">TRUE()</f>
        <v>1</v>
      </c>
      <c r="AK132" s="3" t="n">
        <v>0.359086226488459</v>
      </c>
      <c r="AL132" s="3" t="b">
        <f aca="false">TRUE()</f>
        <v>1</v>
      </c>
      <c r="AM132" s="3" t="n">
        <v>-0.16584432112880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0</v>
      </c>
      <c r="F133" s="2" t="n">
        <v>18.434948822922</v>
      </c>
      <c r="G133" s="2" t="n">
        <v>0.731751824817518</v>
      </c>
      <c r="H133" s="2" t="n">
        <v>0.977627841826484</v>
      </c>
      <c r="I133" s="2" t="n">
        <v>0.141824738177445</v>
      </c>
      <c r="J133" s="2" t="n">
        <v>0.352642161687102</v>
      </c>
      <c r="K133" s="2" t="n">
        <v>4.8405758578137</v>
      </c>
      <c r="L133" s="2" t="n">
        <v>0.762</v>
      </c>
      <c r="M133" s="2" t="n">
        <v>0.093</v>
      </c>
      <c r="N133" s="2" t="n">
        <v>10.494</v>
      </c>
      <c r="O133" s="2" t="s">
        <v>41</v>
      </c>
      <c r="P133" s="2" t="n">
        <v>229</v>
      </c>
      <c r="Q133" s="2" t="n">
        <v>116</v>
      </c>
      <c r="R133" s="2" t="n">
        <v>11.564</v>
      </c>
      <c r="S133" s="2" t="n">
        <v>-1</v>
      </c>
      <c r="T133" s="2" t="n">
        <v>0.207826736700676</v>
      </c>
      <c r="U133" s="2" t="n">
        <v>-0.918633675548172</v>
      </c>
      <c r="V133" s="2" t="n">
        <v>0.057522583909164</v>
      </c>
      <c r="W133" s="2" t="n">
        <v>0.0012692101067644</v>
      </c>
      <c r="X133" s="2" t="n">
        <v>0.0147315167734391</v>
      </c>
      <c r="Y133" s="2" t="n">
        <v>0.0842286866129697</v>
      </c>
      <c r="Z133" s="2" t="n">
        <v>0.176299763727522</v>
      </c>
      <c r="AA133" s="2" t="n">
        <v>0.17353248021747</v>
      </c>
      <c r="AB133" s="2" t="n">
        <v>0.14665919326382</v>
      </c>
      <c r="AC133" s="2" t="n">
        <v>0.187906094522578</v>
      </c>
      <c r="AD133" s="2" t="n">
        <v>0.156332045770354</v>
      </c>
      <c r="AE133" s="2" t="n">
        <v>0.0443136948954608</v>
      </c>
      <c r="AF133" s="2" t="n">
        <v>0.0159965242163871</v>
      </c>
      <c r="AG133" s="2" t="n">
        <v>-0.246622318882084</v>
      </c>
      <c r="AH133" s="3" t="b">
        <f aca="false">TRUE()</f>
        <v>1</v>
      </c>
      <c r="AI133" s="3" t="n">
        <v>0.684773443217436</v>
      </c>
      <c r="AJ133" s="3" t="b">
        <f aca="false">TRUE()</f>
        <v>1</v>
      </c>
      <c r="AK133" s="3" t="n">
        <v>-0.429794325140625</v>
      </c>
      <c r="AL133" s="3" t="b">
        <f aca="false">TRUE()</f>
        <v>1</v>
      </c>
      <c r="AM133" s="3" t="n">
        <v>0.037666854641377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0</v>
      </c>
      <c r="F134" s="2" t="n">
        <v>30.3432488842396</v>
      </c>
      <c r="G134" s="2" t="n">
        <v>0.822241681260946</v>
      </c>
      <c r="H134" s="2" t="n">
        <v>0.991501195194206</v>
      </c>
      <c r="I134" s="2" t="n">
        <v>0.100824079314076</v>
      </c>
      <c r="J134" s="2" t="n">
        <v>0.299567231599441</v>
      </c>
      <c r="K134" s="2" t="n">
        <v>5.78169086269412</v>
      </c>
      <c r="L134" s="2" t="n">
        <v>0.749</v>
      </c>
      <c r="M134" s="2" t="n">
        <v>0.083</v>
      </c>
      <c r="N134" s="2" t="n">
        <v>12.404</v>
      </c>
      <c r="O134" s="2" t="s">
        <v>41</v>
      </c>
      <c r="P134" s="2" t="n">
        <v>193.3</v>
      </c>
      <c r="Q134" s="2" t="n">
        <v>96.8</v>
      </c>
      <c r="R134" s="2" t="n">
        <v>9.764</v>
      </c>
      <c r="S134" s="2" t="n">
        <v>0.617906516250093</v>
      </c>
      <c r="T134" s="2" t="n">
        <v>0.25306181726349</v>
      </c>
      <c r="U134" s="2" t="n">
        <v>-1.06149206178594</v>
      </c>
      <c r="V134" s="2" t="n">
        <v>0.0410655075178635</v>
      </c>
      <c r="W134" s="2" t="n">
        <v>0.0285514927172165</v>
      </c>
      <c r="X134" s="2" t="n">
        <v>0.0168068713705072</v>
      </c>
      <c r="Y134" s="2" t="n">
        <v>0.0797251011322457</v>
      </c>
      <c r="Z134" s="2" t="n">
        <v>0.198943386778903</v>
      </c>
      <c r="AA134" s="2" t="n">
        <v>0.172993691194237</v>
      </c>
      <c r="AB134" s="2" t="n">
        <v>0.0870211331499668</v>
      </c>
      <c r="AC134" s="2" t="n">
        <v>0.15953993542217</v>
      </c>
      <c r="AD134" s="2" t="n">
        <v>0.175721660472804</v>
      </c>
      <c r="AE134" s="2" t="n">
        <v>0.0921449964608625</v>
      </c>
      <c r="AF134" s="2" t="n">
        <v>0.0171032240183043</v>
      </c>
      <c r="AG134" s="2" t="n">
        <v>0.258197274475889</v>
      </c>
      <c r="AH134" s="3" t="b">
        <f aca="false">TRUE()</f>
        <v>1</v>
      </c>
      <c r="AI134" s="3" t="n">
        <v>0.554641155696129</v>
      </c>
      <c r="AJ134" s="3" t="b">
        <f aca="false">TRUE()</f>
        <v>1</v>
      </c>
      <c r="AK134" s="3" t="n">
        <v>-0.824234600955166</v>
      </c>
      <c r="AL134" s="3" t="b">
        <f aca="false">TRUE()</f>
        <v>1</v>
      </c>
      <c r="AM134" s="3" t="n">
        <v>-0.44668974369165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0</v>
      </c>
      <c r="F135" s="2" t="n">
        <v>36.0273733851036</v>
      </c>
      <c r="G135" s="2" t="n">
        <v>0.736327000575705</v>
      </c>
      <c r="H135" s="2" t="n">
        <v>0.991631072892437</v>
      </c>
      <c r="I135" s="2" t="n">
        <v>0.0814236688858137</v>
      </c>
      <c r="J135" s="2" t="n">
        <v>0.25255701121304</v>
      </c>
      <c r="K135" s="2" t="n">
        <v>7.46873505706273</v>
      </c>
      <c r="L135" s="2" t="n">
        <v>0.792</v>
      </c>
      <c r="M135" s="2" t="n">
        <v>0.097</v>
      </c>
      <c r="N135" s="2" t="n">
        <v>15.702</v>
      </c>
      <c r="O135" s="2" t="s">
        <v>41</v>
      </c>
      <c r="P135" s="2" t="n">
        <v>233.8</v>
      </c>
      <c r="Q135" s="2" t="n">
        <v>117.8</v>
      </c>
      <c r="R135" s="2" t="n">
        <v>11.808</v>
      </c>
      <c r="S135" s="2" t="n">
        <v>-1</v>
      </c>
      <c r="T135" s="2" t="n">
        <v>0.187478343059836</v>
      </c>
      <c r="U135" s="2" t="n">
        <v>-1.05639762807899</v>
      </c>
      <c r="V135" s="2" t="n">
        <v>0.0339228935648134</v>
      </c>
      <c r="W135" s="2" t="n">
        <v>0.109552951990629</v>
      </c>
      <c r="X135" s="2" t="n">
        <v>0.00640480149990352</v>
      </c>
      <c r="Y135" s="2" t="n">
        <v>0.0420382025393396</v>
      </c>
      <c r="Z135" s="2" t="n">
        <v>0.174400940913364</v>
      </c>
      <c r="AA135" s="2" t="n">
        <v>0.176644802867508</v>
      </c>
      <c r="AB135" s="2" t="n">
        <v>0.149897574799956</v>
      </c>
      <c r="AC135" s="2" t="n">
        <v>0.130986949309662</v>
      </c>
      <c r="AD135" s="2" t="n">
        <v>0.166451055751128</v>
      </c>
      <c r="AE135" s="2" t="n">
        <v>0.121252627988559</v>
      </c>
      <c r="AF135" s="2" t="n">
        <v>0.0319230443305814</v>
      </c>
      <c r="AG135" s="2" t="n">
        <v>1.16313764814075</v>
      </c>
      <c r="AH135" s="3" t="b">
        <f aca="false">TRUE()</f>
        <v>1</v>
      </c>
      <c r="AI135" s="3" t="n">
        <v>0.985078722112762</v>
      </c>
      <c r="AJ135" s="3" t="b">
        <f aca="false">TRUE()</f>
        <v>1</v>
      </c>
      <c r="AK135" s="3" t="n">
        <v>-0.272018214814808</v>
      </c>
      <c r="AL135" s="3" t="b">
        <f aca="false">TRUE()</f>
        <v>1</v>
      </c>
      <c r="AM135" s="3" t="n">
        <v>0.10279043088783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1</v>
      </c>
      <c r="F136" s="2" t="n">
        <v>18.434948822922</v>
      </c>
      <c r="G136" s="2" t="n">
        <v>0.889411764705882</v>
      </c>
      <c r="H136" s="2" t="n">
        <v>0.981997562801647</v>
      </c>
      <c r="I136" s="2" t="n">
        <v>0.143154237926797</v>
      </c>
      <c r="J136" s="2" t="n">
        <v>0.436781306174123</v>
      </c>
      <c r="K136" s="2" t="n">
        <v>2.97012291061962</v>
      </c>
      <c r="L136" s="2" t="n">
        <v>0.587</v>
      </c>
      <c r="M136" s="2" t="n">
        <v>0.1</v>
      </c>
      <c r="N136" s="2" t="n">
        <v>6.586</v>
      </c>
      <c r="O136" s="2" t="s">
        <v>41</v>
      </c>
      <c r="P136" s="2" t="n">
        <v>132.5</v>
      </c>
      <c r="Q136" s="2" t="n">
        <v>63.9</v>
      </c>
      <c r="R136" s="2" t="n">
        <v>6.4</v>
      </c>
      <c r="S136" s="2" t="n">
        <v>-1</v>
      </c>
      <c r="T136" s="2" t="n">
        <v>0.175770797056646</v>
      </c>
      <c r="U136" s="2" t="n">
        <v>-0.73779027464872</v>
      </c>
      <c r="V136" s="2" t="n">
        <v>0.387363409145875</v>
      </c>
      <c r="W136" s="2" t="n">
        <v>0.129829354702354</v>
      </c>
      <c r="X136" s="2" t="n">
        <v>0.188888179603673</v>
      </c>
      <c r="Y136" s="2" t="n">
        <v>0.132649622177511</v>
      </c>
      <c r="Z136" s="2" t="n">
        <v>0.165450326756608</v>
      </c>
      <c r="AA136" s="2" t="n">
        <v>0.173992139432718</v>
      </c>
      <c r="AB136" s="2" t="n">
        <v>0.186282267051748</v>
      </c>
      <c r="AC136" s="2" t="n">
        <v>0.0555891242614602</v>
      </c>
      <c r="AD136" s="2" t="n">
        <v>0.041228801049152</v>
      </c>
      <c r="AE136" s="2" t="n">
        <v>0.027058028535858</v>
      </c>
      <c r="AF136" s="2" t="n">
        <v>0.0288615111312722</v>
      </c>
      <c r="AG136" s="2" t="n">
        <v>-1.2499442203512</v>
      </c>
      <c r="AH136" s="3" t="b">
        <f aca="false">TRUE()</f>
        <v>1</v>
      </c>
      <c r="AI136" s="3" t="n">
        <v>-1.06700735033863</v>
      </c>
      <c r="AJ136" s="3" t="b">
        <f aca="false">TRUE()</f>
        <v>1</v>
      </c>
      <c r="AK136" s="3" t="n">
        <v>-0.153686132070445</v>
      </c>
      <c r="AL136" s="3" t="b">
        <f aca="false">TRUE()</f>
        <v>1</v>
      </c>
      <c r="AM136" s="3" t="n">
        <v>-1.27158837614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3</v>
      </c>
      <c r="F137" s="2" t="n">
        <v>27.8972710309476</v>
      </c>
      <c r="G137" s="2" t="n">
        <v>0.842682926829268</v>
      </c>
      <c r="H137" s="2" t="n">
        <v>0.987002359067924</v>
      </c>
      <c r="I137" s="2" t="n">
        <v>0.114439194252341</v>
      </c>
      <c r="J137" s="2" t="n">
        <v>0.360711606650013</v>
      </c>
      <c r="K137" s="2" t="n">
        <v>4.42767877057772</v>
      </c>
      <c r="L137" s="2" t="n">
        <v>0.696</v>
      </c>
      <c r="M137" s="2" t="n">
        <v>0.113</v>
      </c>
      <c r="N137" s="2" t="n">
        <v>9.678</v>
      </c>
      <c r="O137" s="2" t="s">
        <v>41</v>
      </c>
      <c r="P137" s="2" t="n">
        <v>127.9</v>
      </c>
      <c r="Q137" s="2" t="n">
        <v>67.6</v>
      </c>
      <c r="R137" s="2" t="n">
        <v>6.178</v>
      </c>
      <c r="S137" s="2" t="n">
        <v>-1</v>
      </c>
      <c r="T137" s="2" t="n">
        <v>0.495479034553711</v>
      </c>
      <c r="U137" s="2" t="n">
        <v>-0.233524662148857</v>
      </c>
      <c r="V137" s="2" t="n">
        <v>0.202414130576625</v>
      </c>
      <c r="W137" s="2" t="n">
        <v>0.172474133236522</v>
      </c>
      <c r="X137" s="2" t="n">
        <v>0.0184820860719807</v>
      </c>
      <c r="Y137" s="2" t="n">
        <v>0.11275152799963</v>
      </c>
      <c r="Z137" s="2" t="n">
        <v>0.190832834041713</v>
      </c>
      <c r="AA137" s="2" t="n">
        <v>0.138738631334297</v>
      </c>
      <c r="AB137" s="2" t="n">
        <v>0.103533355061999</v>
      </c>
      <c r="AC137" s="2" t="n">
        <v>0.107534482859867</v>
      </c>
      <c r="AD137" s="2" t="n">
        <v>0.0943085620530871</v>
      </c>
      <c r="AE137" s="2" t="n">
        <v>0.123670066052228</v>
      </c>
      <c r="AF137" s="2" t="n">
        <v>0.110148454525198</v>
      </c>
      <c r="AG137" s="2" t="n">
        <v>-0.468102731580045</v>
      </c>
      <c r="AH137" s="3" t="b">
        <f aca="false">TRUE()</f>
        <v>1</v>
      </c>
      <c r="AI137" s="3" t="n">
        <v>0.0241018296477199</v>
      </c>
      <c r="AJ137" s="3" t="b">
        <f aca="false">TRUE()</f>
        <v>1</v>
      </c>
      <c r="AK137" s="3" t="n">
        <v>0.359086226488459</v>
      </c>
      <c r="AL137" s="3" t="b">
        <f aca="false">TRUE()</f>
        <v>1</v>
      </c>
      <c r="AM137" s="3" t="n">
        <v>-1.3339984700496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1</v>
      </c>
      <c r="F138" s="2" t="n">
        <v>43.1523897340054</v>
      </c>
      <c r="G138" s="2" t="n">
        <v>0.813299232736573</v>
      </c>
      <c r="H138" s="2" t="n">
        <v>0.972465621169793</v>
      </c>
      <c r="I138" s="2" t="n">
        <v>0.183291161261105</v>
      </c>
      <c r="J138" s="2" t="n">
        <v>0.423982832044492</v>
      </c>
      <c r="K138" s="2" t="n">
        <v>3.86839939199654</v>
      </c>
      <c r="L138" s="2" t="n">
        <v>0.778</v>
      </c>
      <c r="M138" s="2" t="n">
        <v>0.161</v>
      </c>
      <c r="N138" s="2" t="n">
        <v>8.434</v>
      </c>
      <c r="O138" s="2" t="s">
        <v>41</v>
      </c>
      <c r="P138" s="2" t="n">
        <v>38.2</v>
      </c>
      <c r="Q138" s="2" t="n">
        <v>21.5</v>
      </c>
      <c r="R138" s="2" t="n">
        <v>1.848</v>
      </c>
      <c r="S138" s="2" t="n">
        <v>-1</v>
      </c>
      <c r="T138" s="2" t="n">
        <v>0.630916419838936</v>
      </c>
      <c r="U138" s="2" t="n">
        <v>-0.0948442618326473</v>
      </c>
      <c r="V138" s="2" t="n">
        <v>0.0462825733715824</v>
      </c>
      <c r="W138" s="2" t="n">
        <v>0.0462825733715824</v>
      </c>
      <c r="X138" s="2" t="n">
        <v>0.173933043017297</v>
      </c>
      <c r="Y138" s="2" t="n">
        <v>0.0663518908325009</v>
      </c>
      <c r="Z138" s="2" t="n">
        <v>0.0913410048411405</v>
      </c>
      <c r="AA138" s="2" t="n">
        <v>0.151377524148626</v>
      </c>
      <c r="AB138" s="2" t="n">
        <v>0.0873055754326484</v>
      </c>
      <c r="AC138" s="2" t="n">
        <v>0.0813744724140926</v>
      </c>
      <c r="AD138" s="2" t="n">
        <v>0.157832262430822</v>
      </c>
      <c r="AE138" s="2" t="n">
        <v>0.121543368181025</v>
      </c>
      <c r="AF138" s="2" t="n">
        <v>0.0689408587018483</v>
      </c>
      <c r="AG138" s="2" t="n">
        <v>-0.768103461570241</v>
      </c>
      <c r="AH138" s="3" t="b">
        <f aca="false">TRUE()</f>
        <v>1</v>
      </c>
      <c r="AI138" s="3" t="n">
        <v>0.844936258628277</v>
      </c>
      <c r="AJ138" s="3" t="b">
        <f aca="false">TRUE()</f>
        <v>1</v>
      </c>
      <c r="AK138" s="3" t="n">
        <v>2.25239955039826</v>
      </c>
      <c r="AL138" s="3" t="b">
        <f aca="false">FALSE()</f>
        <v>0</v>
      </c>
      <c r="AM138" s="3" t="n">
        <v>-2.55099530115535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3</v>
      </c>
      <c r="F139" s="2" t="n">
        <v>35.5376777919744</v>
      </c>
      <c r="G139" s="2" t="n">
        <v>0.581436077057793</v>
      </c>
      <c r="H139" s="2" t="n">
        <v>0.981134444835672</v>
      </c>
      <c r="I139" s="2" t="n">
        <v>0.0862596732684571</v>
      </c>
      <c r="J139" s="2" t="n">
        <v>0.259934673831201</v>
      </c>
      <c r="K139" s="2" t="n">
        <v>7.53236129335608</v>
      </c>
      <c r="L139" s="2" t="n">
        <v>0.759</v>
      </c>
      <c r="M139" s="2" t="n">
        <v>0.12</v>
      </c>
      <c r="N139" s="2" t="n">
        <v>15.846</v>
      </c>
      <c r="O139" s="2" t="s">
        <v>41</v>
      </c>
      <c r="P139" s="2" t="n">
        <v>111.9</v>
      </c>
      <c r="Q139" s="2" t="n">
        <v>67.3</v>
      </c>
      <c r="R139" s="2" t="n">
        <v>5.407</v>
      </c>
      <c r="S139" s="2" t="n">
        <v>0.492939587013826</v>
      </c>
      <c r="T139" s="2" t="n">
        <v>0.565148203513121</v>
      </c>
      <c r="U139" s="2" t="n">
        <v>-0.454303342444067</v>
      </c>
      <c r="V139" s="2" t="n">
        <v>0.479132824106933</v>
      </c>
      <c r="W139" s="2" t="n">
        <v>0.283776087094021</v>
      </c>
      <c r="X139" s="2" t="n">
        <v>0.0232423836051875</v>
      </c>
      <c r="Y139" s="2" t="n">
        <v>0.0865229292089347</v>
      </c>
      <c r="Z139" s="2" t="n">
        <v>0.235824814918165</v>
      </c>
      <c r="AA139" s="2" t="n">
        <v>0.221479999749163</v>
      </c>
      <c r="AB139" s="2" t="n">
        <v>0.15259030462529</v>
      </c>
      <c r="AC139" s="2" t="n">
        <v>0.0733719162949846</v>
      </c>
      <c r="AD139" s="2" t="n">
        <v>0.0738331567401419</v>
      </c>
      <c r="AE139" s="2" t="n">
        <v>0.0867866675797541</v>
      </c>
      <c r="AF139" s="2" t="n">
        <v>0.0463478272783797</v>
      </c>
      <c r="AG139" s="2" t="n">
        <v>1.19726713344907</v>
      </c>
      <c r="AH139" s="3" t="b">
        <f aca="false">TRUE()</f>
        <v>1</v>
      </c>
      <c r="AI139" s="3" t="n">
        <v>0.654742915327904</v>
      </c>
      <c r="AJ139" s="3" t="b">
        <f aca="false">TRUE()</f>
        <v>1</v>
      </c>
      <c r="AK139" s="3" t="n">
        <v>0.635194419558638</v>
      </c>
      <c r="AL139" s="3" t="b">
        <f aca="false">TRUE()</f>
        <v>1</v>
      </c>
      <c r="AM139" s="3" t="n">
        <v>-1.551077057537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4</v>
      </c>
      <c r="F140" s="2" t="n">
        <v>27.8972710309476</v>
      </c>
      <c r="G140" s="2" t="n">
        <v>0.656959526159921</v>
      </c>
      <c r="H140" s="2" t="n">
        <v>0.991555457607056</v>
      </c>
      <c r="I140" s="2" t="n">
        <v>0.0740100372976898</v>
      </c>
      <c r="J140" s="2" t="n">
        <v>0.230980435624868</v>
      </c>
      <c r="K140" s="2" t="n">
        <v>7.92125802551164</v>
      </c>
      <c r="L140" s="2" t="n">
        <v>0.794</v>
      </c>
      <c r="M140" s="2" t="n">
        <v>0.113</v>
      </c>
      <c r="N140" s="2" t="n">
        <v>16.734</v>
      </c>
      <c r="O140" s="2" t="s">
        <v>41</v>
      </c>
      <c r="P140" s="2" t="n">
        <v>105.1</v>
      </c>
      <c r="Q140" s="2" t="n">
        <v>66.5</v>
      </c>
      <c r="R140" s="2" t="n">
        <v>5.079</v>
      </c>
      <c r="S140" s="2" t="n">
        <v>-1</v>
      </c>
      <c r="T140" s="2" t="n">
        <v>0.378174061911218</v>
      </c>
      <c r="U140" s="2" t="n">
        <v>-0.91162114940246</v>
      </c>
      <c r="V140" s="2" t="n">
        <v>0.223916334680065</v>
      </c>
      <c r="W140" s="2" t="n">
        <v>0.0215157155527662</v>
      </c>
      <c r="X140" s="2" t="n">
        <v>0.0156268983889963</v>
      </c>
      <c r="Y140" s="2" t="n">
        <v>0.111892261887916</v>
      </c>
      <c r="Z140" s="2" t="n">
        <v>0.240077844330076</v>
      </c>
      <c r="AA140" s="2" t="n">
        <v>0.134743906993904</v>
      </c>
      <c r="AB140" s="2" t="n">
        <v>0.163442800480643</v>
      </c>
      <c r="AC140" s="2" t="n">
        <v>0.183603890462283</v>
      </c>
      <c r="AD140" s="2" t="n">
        <v>0.110429031744732</v>
      </c>
      <c r="AE140" s="2" t="n">
        <v>0.0356760741044331</v>
      </c>
      <c r="AF140" s="2" t="n">
        <v>0.00450729160701686</v>
      </c>
      <c r="AG140" s="2" t="n">
        <v>1.40587361529978</v>
      </c>
      <c r="AH140" s="3" t="b">
        <f aca="false">TRUE()</f>
        <v>1</v>
      </c>
      <c r="AI140" s="3" t="n">
        <v>1.00509907403912</v>
      </c>
      <c r="AJ140" s="3" t="b">
        <f aca="false">TRUE()</f>
        <v>1</v>
      </c>
      <c r="AK140" s="3" t="n">
        <v>0.359086226488459</v>
      </c>
      <c r="AL140" s="3" t="b">
        <f aca="false">TRUE()</f>
        <v>1</v>
      </c>
      <c r="AM140" s="3" t="n">
        <v>-1.6433354572203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5</v>
      </c>
      <c r="F141" s="2" t="n">
        <v>60.4612177404419</v>
      </c>
      <c r="G141" s="2" t="n">
        <v>0.791006966434452</v>
      </c>
      <c r="H141" s="2" t="n">
        <v>0.99555049098815</v>
      </c>
      <c r="I141" s="2" t="n">
        <v>0.0694504407098532</v>
      </c>
      <c r="J141" s="2" t="n">
        <v>0.205457320549243</v>
      </c>
      <c r="K141" s="2" t="n">
        <v>8.13312745950315</v>
      </c>
      <c r="L141" s="2" t="n">
        <v>0.73</v>
      </c>
      <c r="M141" s="2" t="n">
        <v>0.111</v>
      </c>
      <c r="N141" s="2" t="n">
        <v>17.007</v>
      </c>
      <c r="O141" s="2" t="s">
        <v>41</v>
      </c>
      <c r="P141" s="2" t="n">
        <v>113.2</v>
      </c>
      <c r="Q141" s="2" t="n">
        <v>62.3</v>
      </c>
      <c r="R141" s="2" t="n">
        <v>5.47</v>
      </c>
      <c r="S141" s="2" t="n">
        <v>0.261521161049429</v>
      </c>
      <c r="T141" s="2" t="n">
        <v>0.395999091075052</v>
      </c>
      <c r="U141" s="2" t="n">
        <v>-0.665333223470395</v>
      </c>
      <c r="V141" s="2" t="n">
        <v>0.252220305137421</v>
      </c>
      <c r="W141" s="2" t="n">
        <v>0.165397417800997</v>
      </c>
      <c r="X141" s="2" t="n">
        <v>0.0264565698410563</v>
      </c>
      <c r="Y141" s="2" t="n">
        <v>0.053114592816284</v>
      </c>
      <c r="Z141" s="2" t="n">
        <v>0.184590995520172</v>
      </c>
      <c r="AA141" s="2" t="n">
        <v>0.205238294948051</v>
      </c>
      <c r="AB141" s="2" t="n">
        <v>0.195360276973068</v>
      </c>
      <c r="AC141" s="2" t="n">
        <v>0.104564887767772</v>
      </c>
      <c r="AD141" s="2" t="n">
        <v>0.102319069973073</v>
      </c>
      <c r="AE141" s="2" t="n">
        <v>0.115904293211861</v>
      </c>
      <c r="AF141" s="2" t="n">
        <v>0.0124510189486621</v>
      </c>
      <c r="AG141" s="2" t="n">
        <v>1.51952161895281</v>
      </c>
      <c r="AH141" s="3" t="b">
        <f aca="false">TRUE()</f>
        <v>1</v>
      </c>
      <c r="AI141" s="3" t="n">
        <v>0.364447812395756</v>
      </c>
      <c r="AJ141" s="3" t="b">
        <f aca="false">TRUE()</f>
        <v>1</v>
      </c>
      <c r="AK141" s="3" t="n">
        <v>0.280198171325551</v>
      </c>
      <c r="AL141" s="3" t="b">
        <f aca="false">TRUE()</f>
        <v>1</v>
      </c>
      <c r="AM141" s="3" t="n">
        <v>-1.5334394223044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7</v>
      </c>
      <c r="F142" s="2" t="n">
        <v>26.565051177078</v>
      </c>
      <c r="G142" s="2" t="n">
        <v>0.746300211416491</v>
      </c>
      <c r="H142" s="2" t="n">
        <v>0.976903448054645</v>
      </c>
      <c r="I142" s="2" t="n">
        <v>0.206360679197205</v>
      </c>
      <c r="J142" s="2" t="n">
        <v>0.388822257619531</v>
      </c>
      <c r="K142" s="2" t="n">
        <v>3.00810056395764</v>
      </c>
      <c r="L142" s="2" t="n">
        <v>0.504</v>
      </c>
      <c r="M142" s="2" t="n">
        <v>0.076</v>
      </c>
      <c r="N142" s="2" t="n">
        <v>6.713</v>
      </c>
      <c r="O142" s="2" t="s">
        <v>41</v>
      </c>
      <c r="P142" s="2" t="n">
        <v>156.2</v>
      </c>
      <c r="Q142" s="2" t="n">
        <v>69.3</v>
      </c>
      <c r="R142" s="2" t="n">
        <v>7.544</v>
      </c>
      <c r="S142" s="2" t="n">
        <v>-1</v>
      </c>
      <c r="T142" s="2" t="n">
        <v>0.0913916962520816</v>
      </c>
      <c r="U142" s="2" t="n">
        <v>-0.710403798590417</v>
      </c>
      <c r="V142" s="2" t="n">
        <v>0.444243449593098</v>
      </c>
      <c r="W142" s="2" t="n">
        <v>0.271972755432616</v>
      </c>
      <c r="X142" s="2" t="n">
        <v>0.110413612162574</v>
      </c>
      <c r="Y142" s="2" t="n">
        <v>0.149394999200155</v>
      </c>
      <c r="Z142" s="2" t="n">
        <v>0.178666850075291</v>
      </c>
      <c r="AA142" s="2" t="n">
        <v>0.173788707443512</v>
      </c>
      <c r="AB142" s="2" t="n">
        <v>0.095773662344296</v>
      </c>
      <c r="AC142" s="2" t="n">
        <v>0.0214938974183415</v>
      </c>
      <c r="AD142" s="2" t="n">
        <v>0.0986459507960848</v>
      </c>
      <c r="AE142" s="2" t="n">
        <v>0.102341426315247</v>
      </c>
      <c r="AF142" s="2" t="n">
        <v>0.0694808942444984</v>
      </c>
      <c r="AG142" s="2" t="n">
        <v>-1.22957278496299</v>
      </c>
      <c r="AH142" s="3" t="b">
        <f aca="false">TRUE()</f>
        <v>1</v>
      </c>
      <c r="AI142" s="3" t="n">
        <v>-1.89785195528236</v>
      </c>
      <c r="AJ142" s="3" t="b">
        <f aca="false">TRUE()</f>
        <v>1</v>
      </c>
      <c r="AK142" s="3" t="n">
        <v>-1.10034279402535</v>
      </c>
      <c r="AL142" s="3" t="b">
        <f aca="false">TRUE()</f>
        <v>1</v>
      </c>
      <c r="AM142" s="3" t="n">
        <v>-0.9500407184299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8</v>
      </c>
      <c r="F143" s="2" t="n">
        <v>50.1944289077348</v>
      </c>
      <c r="G143" s="2" t="n">
        <v>0.690821256038647</v>
      </c>
      <c r="H143" s="2" t="n">
        <v>0.986221801419832</v>
      </c>
      <c r="I143" s="2" t="n">
        <v>0.145658603917703</v>
      </c>
      <c r="J143" s="2" t="n">
        <v>0.294198073630375</v>
      </c>
      <c r="K143" s="2" t="n">
        <v>4.47036187492278</v>
      </c>
      <c r="L143" s="2" t="n">
        <v>0.604</v>
      </c>
      <c r="M143" s="2" t="n">
        <v>0.105</v>
      </c>
      <c r="N143" s="2" t="n">
        <v>9.749</v>
      </c>
      <c r="O143" s="2" t="s">
        <v>41</v>
      </c>
      <c r="P143" s="2" t="n">
        <v>158.5</v>
      </c>
      <c r="Q143" s="2" t="n">
        <v>63.6</v>
      </c>
      <c r="R143" s="2" t="n">
        <v>7.659</v>
      </c>
      <c r="S143" s="2" t="n">
        <v>0.676658354777836</v>
      </c>
      <c r="T143" s="2" t="n">
        <v>-0.110572020660552</v>
      </c>
      <c r="U143" s="2" t="n">
        <v>-0.73206666807388</v>
      </c>
      <c r="V143" s="2" t="n">
        <v>0.245793267862113</v>
      </c>
      <c r="W143" s="2" t="n">
        <v>0.0819276670219082</v>
      </c>
      <c r="X143" s="2" t="n">
        <v>0.0378587361167893</v>
      </c>
      <c r="Y143" s="2" t="n">
        <v>0.108746582777894</v>
      </c>
      <c r="Z143" s="2" t="n">
        <v>0.186807339614586</v>
      </c>
      <c r="AA143" s="2" t="n">
        <v>0.185426034489507</v>
      </c>
      <c r="AB143" s="2" t="n">
        <v>0.16444173945169</v>
      </c>
      <c r="AC143" s="2" t="n">
        <v>0.149115366716601</v>
      </c>
      <c r="AD143" s="2" t="n">
        <v>0.123667876863659</v>
      </c>
      <c r="AE143" s="2" t="n">
        <v>0.037461495891193</v>
      </c>
      <c r="AF143" s="2" t="n">
        <v>0.00647482807808095</v>
      </c>
      <c r="AG143" s="2" t="n">
        <v>-0.445207264748691</v>
      </c>
      <c r="AH143" s="3" t="b">
        <f aca="false">TRUE()</f>
        <v>1</v>
      </c>
      <c r="AI143" s="3" t="n">
        <v>-0.896834358964611</v>
      </c>
      <c r="AJ143" s="3" t="b">
        <f aca="false">TRUE()</f>
        <v>1</v>
      </c>
      <c r="AK143" s="3" t="n">
        <v>0.0435340058368253</v>
      </c>
      <c r="AL143" s="3" t="b">
        <f aca="false">TRUE()</f>
        <v>1</v>
      </c>
      <c r="AM143" s="3" t="n">
        <v>-0.91883567147848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9</v>
      </c>
      <c r="F144" s="2" t="n">
        <v>67.6198649480404</v>
      </c>
      <c r="G144" s="2" t="n">
        <v>0.612770339855819</v>
      </c>
      <c r="H144" s="2" t="n">
        <v>0.972196764594419</v>
      </c>
      <c r="I144" s="2" t="n">
        <v>0.101797571770683</v>
      </c>
      <c r="J144" s="2" t="n">
        <v>0.26935422912991</v>
      </c>
      <c r="K144" s="2" t="n">
        <v>4.6858628459164</v>
      </c>
      <c r="L144" s="2" t="n">
        <v>0.574</v>
      </c>
      <c r="M144" s="2" t="n">
        <v>0.129</v>
      </c>
      <c r="N144" s="2" t="n">
        <v>10.218</v>
      </c>
      <c r="O144" s="2" t="s">
        <v>41</v>
      </c>
      <c r="P144" s="2" t="n">
        <v>101.8</v>
      </c>
      <c r="Q144" s="2" t="n">
        <v>55.8</v>
      </c>
      <c r="R144" s="2" t="n">
        <v>4.917</v>
      </c>
      <c r="S144" s="2" t="n">
        <v>-1</v>
      </c>
      <c r="T144" s="2" t="n">
        <v>0.238161178000681</v>
      </c>
      <c r="U144" s="2" t="n">
        <v>-0.738883821312812</v>
      </c>
      <c r="V144" s="2" t="n">
        <v>0.398678938546979</v>
      </c>
      <c r="W144" s="2" t="n">
        <v>0.16542947255402</v>
      </c>
      <c r="X144" s="2" t="n">
        <v>0.0112497189877273</v>
      </c>
      <c r="Y144" s="2" t="n">
        <v>0.0813311077525997</v>
      </c>
      <c r="Z144" s="2" t="n">
        <v>0.234278977260235</v>
      </c>
      <c r="AA144" s="2" t="n">
        <v>0.217758518778132</v>
      </c>
      <c r="AB144" s="2" t="n">
        <v>0.175431894538498</v>
      </c>
      <c r="AC144" s="2" t="n">
        <v>0.119555676038576</v>
      </c>
      <c r="AD144" s="2" t="n">
        <v>0.0999195017111241</v>
      </c>
      <c r="AE144" s="2" t="n">
        <v>0.034263580941275</v>
      </c>
      <c r="AF144" s="2" t="n">
        <v>0.0262110239918325</v>
      </c>
      <c r="AG144" s="2" t="n">
        <v>-0.329611283406249</v>
      </c>
      <c r="AH144" s="3" t="b">
        <f aca="false">TRUE()</f>
        <v>1</v>
      </c>
      <c r="AI144" s="3" t="n">
        <v>-1.19713963785994</v>
      </c>
      <c r="AJ144" s="3" t="b">
        <f aca="false">TRUE()</f>
        <v>1</v>
      </c>
      <c r="AK144" s="3" t="n">
        <v>0.990190667791726</v>
      </c>
      <c r="AL144" s="3" t="b">
        <f aca="false">TRUE()</f>
        <v>1</v>
      </c>
      <c r="AM144" s="3" t="n">
        <v>-1.688107915889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10</v>
      </c>
      <c r="F145" s="2" t="n">
        <v>15.2551187030578</v>
      </c>
      <c r="G145" s="2" t="n">
        <v>0.905913978494624</v>
      </c>
      <c r="H145" s="2" t="n">
        <v>0.970827243638337</v>
      </c>
      <c r="I145" s="2" t="n">
        <v>0.209512561804565</v>
      </c>
      <c r="J145" s="2" t="n">
        <v>0.493140153553845</v>
      </c>
      <c r="K145" s="2" t="n">
        <v>2.5709457684218</v>
      </c>
      <c r="L145" s="2" t="n">
        <v>0.596</v>
      </c>
      <c r="M145" s="2" t="n">
        <v>0.108</v>
      </c>
      <c r="N145" s="2" t="n">
        <v>5.699</v>
      </c>
      <c r="O145" s="2" t="s">
        <v>41</v>
      </c>
      <c r="P145" s="2" t="n">
        <v>68.4</v>
      </c>
      <c r="Q145" s="2" t="n">
        <v>46.1</v>
      </c>
      <c r="R145" s="2" t="n">
        <v>3.303</v>
      </c>
      <c r="S145" s="2" t="n">
        <v>0.518092223669867</v>
      </c>
      <c r="T145" s="2" t="n">
        <v>0.493319615664623</v>
      </c>
      <c r="U145" s="2" t="n">
        <v>-0.655516169255381</v>
      </c>
      <c r="V145" s="2" t="n">
        <v>0.44936930813608</v>
      </c>
      <c r="W145" s="2" t="n">
        <v>0.125788691355888</v>
      </c>
      <c r="X145" s="2" t="n">
        <v>0.18362577370985</v>
      </c>
      <c r="Y145" s="2" t="n">
        <v>0.177837653065263</v>
      </c>
      <c r="Z145" s="2" t="n">
        <v>0.149189487283921</v>
      </c>
      <c r="AA145" s="2" t="n">
        <v>0.147595302781804</v>
      </c>
      <c r="AB145" s="2" t="n">
        <v>0.0867912563370878</v>
      </c>
      <c r="AC145" s="2" t="n">
        <v>0.146822124982393</v>
      </c>
      <c r="AD145" s="2" t="n">
        <v>0.0748802127248408</v>
      </c>
      <c r="AE145" s="2" t="n">
        <v>0.0228483726201496</v>
      </c>
      <c r="AF145" s="2" t="n">
        <v>0.0104098164946899</v>
      </c>
      <c r="AG145" s="2" t="n">
        <v>-1.46406517428042</v>
      </c>
      <c r="AH145" s="3" t="b">
        <f aca="false">TRUE()</f>
        <v>1</v>
      </c>
      <c r="AI145" s="3" t="n">
        <v>-0.976915766670031</v>
      </c>
      <c r="AJ145" s="3" t="b">
        <f aca="false">TRUE()</f>
        <v>1</v>
      </c>
      <c r="AK145" s="3" t="n">
        <v>0.161866088581188</v>
      </c>
      <c r="AL145" s="3" t="b">
        <f aca="false">TRUE()</f>
        <v>1</v>
      </c>
      <c r="AM145" s="3" t="n">
        <v>-2.1412594672713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12</v>
      </c>
      <c r="F146" s="2" t="n">
        <v>30.3432488842396</v>
      </c>
      <c r="G146" s="2" t="n">
        <v>0.827147401908802</v>
      </c>
      <c r="H146" s="2" t="n">
        <v>0.989755108411639</v>
      </c>
      <c r="I146" s="2" t="n">
        <v>0.101339473968717</v>
      </c>
      <c r="J146" s="2" t="n">
        <v>0.281345572415669</v>
      </c>
      <c r="K146" s="2" t="n">
        <v>5.47798991240292</v>
      </c>
      <c r="L146" s="2" t="n">
        <v>0.642</v>
      </c>
      <c r="M146" s="2" t="n">
        <v>0.13</v>
      </c>
      <c r="N146" s="2" t="n">
        <v>11.513</v>
      </c>
      <c r="O146" s="2" t="s">
        <v>41</v>
      </c>
      <c r="P146" s="2" t="n">
        <v>125.9</v>
      </c>
      <c r="Q146" s="2" t="n">
        <v>65.4</v>
      </c>
      <c r="R146" s="2" t="n">
        <v>6.084</v>
      </c>
      <c r="S146" s="2" t="n">
        <v>0.434412340530879</v>
      </c>
      <c r="T146" s="2" t="n">
        <v>0.435916508862433</v>
      </c>
      <c r="U146" s="2" t="n">
        <v>-0.576016730921745</v>
      </c>
      <c r="V146" s="2" t="n">
        <v>0.142662094204047</v>
      </c>
      <c r="W146" s="2" t="n">
        <v>0.173993286906909</v>
      </c>
      <c r="X146" s="2" t="n">
        <v>0.0102112769064887</v>
      </c>
      <c r="Y146" s="2" t="n">
        <v>0.0252488161799794</v>
      </c>
      <c r="Z146" s="2" t="n">
        <v>0.185817273444694</v>
      </c>
      <c r="AA146" s="2" t="n">
        <v>0.188998571807739</v>
      </c>
      <c r="AB146" s="2" t="n">
        <v>0.196857635669851</v>
      </c>
      <c r="AC146" s="2" t="n">
        <v>0.112539380638022</v>
      </c>
      <c r="AD146" s="2" t="n">
        <v>0.110710369402969</v>
      </c>
      <c r="AE146" s="2" t="n">
        <v>0.113484584053672</v>
      </c>
      <c r="AF146" s="2" t="n">
        <v>0.056132091896584</v>
      </c>
      <c r="AG146" s="2" t="n">
        <v>0.0952903083417002</v>
      </c>
      <c r="AH146" s="3" t="b">
        <f aca="false">TRUE()</f>
        <v>1</v>
      </c>
      <c r="AI146" s="3" t="n">
        <v>-0.516447672363865</v>
      </c>
      <c r="AJ146" s="3" t="b">
        <f aca="false">TRUE()</f>
        <v>1</v>
      </c>
      <c r="AK146" s="3" t="n">
        <v>1.02963469537318</v>
      </c>
      <c r="AL146" s="3" t="b">
        <f aca="false">TRUE()</f>
        <v>1</v>
      </c>
      <c r="AM146" s="3" t="n">
        <v>-1.361133293485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13</v>
      </c>
      <c r="F147" s="2" t="n">
        <v>24.2277453179541</v>
      </c>
      <c r="G147" s="2" t="n">
        <v>0.849358974358974</v>
      </c>
      <c r="H147" s="2" t="n">
        <v>0.964195473971647</v>
      </c>
      <c r="I147" s="2" t="n">
        <v>0.269926783483855</v>
      </c>
      <c r="J147" s="2" t="n">
        <v>0.514823549732255</v>
      </c>
      <c r="K147" s="2" t="n">
        <v>2.2231245278709</v>
      </c>
      <c r="L147" s="2" t="n">
        <v>0.538</v>
      </c>
      <c r="M147" s="2" t="n">
        <v>0.121</v>
      </c>
      <c r="N147" s="2" t="n">
        <v>5.068</v>
      </c>
      <c r="O147" s="2" t="s">
        <v>41</v>
      </c>
      <c r="P147" s="2" t="n">
        <v>206.6</v>
      </c>
      <c r="Q147" s="2" t="n">
        <v>79.3</v>
      </c>
      <c r="R147" s="2" t="n">
        <v>9.979</v>
      </c>
      <c r="S147" s="2" t="n">
        <v>-1</v>
      </c>
      <c r="T147" s="2" t="n">
        <v>0.0644165025910861</v>
      </c>
      <c r="U147" s="2" t="n">
        <v>-0.944216731455476</v>
      </c>
      <c r="V147" s="2" t="n">
        <v>0.0321241962800609</v>
      </c>
      <c r="W147" s="2" t="n">
        <v>0.113153935136926</v>
      </c>
      <c r="X147" s="2" t="n">
        <v>0.0100217230114492</v>
      </c>
      <c r="Y147" s="2" t="n">
        <v>0.0587384451696246</v>
      </c>
      <c r="Z147" s="2" t="n">
        <v>0.145064074768377</v>
      </c>
      <c r="AA147" s="2" t="n">
        <v>0.200402212220896</v>
      </c>
      <c r="AB147" s="2" t="n">
        <v>0.191655181981315</v>
      </c>
      <c r="AC147" s="2" t="n">
        <v>0.141302977890324</v>
      </c>
      <c r="AD147" s="2" t="n">
        <v>0.11364396319425</v>
      </c>
      <c r="AE147" s="2" t="n">
        <v>0.0982660338900329</v>
      </c>
      <c r="AF147" s="2" t="n">
        <v>0.0409053878737304</v>
      </c>
      <c r="AG147" s="2" t="n">
        <v>-1.65063852217692</v>
      </c>
      <c r="AH147" s="3" t="b">
        <f aca="false">TRUE()</f>
        <v>1</v>
      </c>
      <c r="AI147" s="3" t="n">
        <v>-1.55750597253433</v>
      </c>
      <c r="AJ147" s="3" t="b">
        <f aca="false">TRUE()</f>
        <v>1</v>
      </c>
      <c r="AK147" s="3" t="n">
        <v>0.674638447140092</v>
      </c>
      <c r="AL147" s="3" t="b">
        <f aca="false">TRUE()</f>
        <v>1</v>
      </c>
      <c r="AM147" s="3" t="n">
        <v>-0.26624316784209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1</v>
      </c>
      <c r="F148" s="2" t="n">
        <v>35.5376777919744</v>
      </c>
      <c r="G148" s="2" t="n">
        <v>0.846534653465347</v>
      </c>
      <c r="H148" s="2" t="n">
        <v>0.959252498793815</v>
      </c>
      <c r="I148" s="2" t="n">
        <v>0.299895264669026</v>
      </c>
      <c r="J148" s="2" t="n">
        <v>0.514997164810371</v>
      </c>
      <c r="K148" s="2" t="n">
        <v>3.15811606541562</v>
      </c>
      <c r="L148" s="2" t="n">
        <v>0.758</v>
      </c>
      <c r="M148" s="2" t="n">
        <v>0.153</v>
      </c>
      <c r="N148" s="2" t="n">
        <v>7.048</v>
      </c>
      <c r="O148" s="2" t="s">
        <v>41</v>
      </c>
      <c r="P148" s="2" t="n">
        <v>195.7</v>
      </c>
      <c r="Q148" s="2" t="n">
        <v>96.2</v>
      </c>
      <c r="R148" s="2" t="n">
        <v>9.452</v>
      </c>
      <c r="S148" s="2" t="n">
        <v>-1</v>
      </c>
      <c r="T148" s="2" t="n">
        <v>0.264853511386449</v>
      </c>
      <c r="U148" s="2" t="n">
        <v>-0.945599326176566</v>
      </c>
      <c r="V148" s="2" t="n">
        <v>0.111799005959492</v>
      </c>
      <c r="W148" s="2" t="n">
        <v>0.00349541377007923</v>
      </c>
      <c r="X148" s="2" t="n">
        <v>0.0316281982070376</v>
      </c>
      <c r="Y148" s="2" t="n">
        <v>0.109621792241562</v>
      </c>
      <c r="Z148" s="2" t="n">
        <v>0.161662325289199</v>
      </c>
      <c r="AA148" s="2" t="n">
        <v>0.15228403681376</v>
      </c>
      <c r="AB148" s="2" t="n">
        <v>0.179388617662133</v>
      </c>
      <c r="AC148" s="2" t="n">
        <v>0.149697804591414</v>
      </c>
      <c r="AD148" s="2" t="n">
        <v>0.156364263651818</v>
      </c>
      <c r="AE148" s="2" t="n">
        <v>0.045619763380858</v>
      </c>
      <c r="AF148" s="2" t="n">
        <v>0.0137331981622179</v>
      </c>
      <c r="AG148" s="2" t="n">
        <v>-1.14910359251501</v>
      </c>
      <c r="AH148" s="3" t="b">
        <f aca="false">TRUE()</f>
        <v>1</v>
      </c>
      <c r="AI148" s="3" t="n">
        <v>0.644732739364726</v>
      </c>
      <c r="AJ148" s="3" t="b">
        <f aca="false">TRUE()</f>
        <v>1</v>
      </c>
      <c r="AK148" s="3" t="n">
        <v>1.93684732974663</v>
      </c>
      <c r="AL148" s="3" t="b">
        <f aca="false">TRUE()</f>
        <v>1</v>
      </c>
      <c r="AM148" s="3" t="n">
        <v>-0.41412795556842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2</v>
      </c>
      <c r="F149" s="2" t="n">
        <v>30.3432488842396</v>
      </c>
      <c r="G149" s="2" t="n">
        <v>0.701882845188285</v>
      </c>
      <c r="H149" s="2" t="n">
        <v>0.963056286263284</v>
      </c>
      <c r="I149" s="2" t="n">
        <v>0.164233705212859</v>
      </c>
      <c r="J149" s="2" t="n">
        <v>0.385567375286477</v>
      </c>
      <c r="K149" s="2" t="n">
        <v>4.22943211130693</v>
      </c>
      <c r="L149" s="2" t="n">
        <v>0.754</v>
      </c>
      <c r="M149" s="2" t="n">
        <v>0.104</v>
      </c>
      <c r="N149" s="2" t="n">
        <v>9.258</v>
      </c>
      <c r="O149" s="2" t="s">
        <v>41</v>
      </c>
      <c r="P149" s="2" t="n">
        <v>183.7</v>
      </c>
      <c r="Q149" s="2" t="n">
        <v>105</v>
      </c>
      <c r="R149" s="2" t="n">
        <v>8.873</v>
      </c>
      <c r="S149" s="2" t="n">
        <v>0.153884529887443</v>
      </c>
      <c r="T149" s="2" t="n">
        <v>0.0733745097043492</v>
      </c>
      <c r="U149" s="2" t="n">
        <v>-1.12956287632998</v>
      </c>
      <c r="V149" s="2" t="n">
        <v>0.1823724580711</v>
      </c>
      <c r="W149" s="2" t="n">
        <v>0.0566586497842371</v>
      </c>
      <c r="X149" s="2" t="n">
        <v>0.0264553955423635</v>
      </c>
      <c r="Y149" s="2" t="n">
        <v>0.0818216806031957</v>
      </c>
      <c r="Z149" s="2" t="n">
        <v>0.175372342056519</v>
      </c>
      <c r="AA149" s="2" t="n">
        <v>0.180508031742467</v>
      </c>
      <c r="AB149" s="2" t="n">
        <v>0.193692398479577</v>
      </c>
      <c r="AC149" s="2" t="n">
        <v>0.154945132713919</v>
      </c>
      <c r="AD149" s="2" t="n">
        <v>0.142538944005488</v>
      </c>
      <c r="AE149" s="2" t="n">
        <v>0.0388784157773871</v>
      </c>
      <c r="AF149" s="2" t="n">
        <v>0.00578765907908442</v>
      </c>
      <c r="AG149" s="2" t="n">
        <v>-0.574443399190982</v>
      </c>
      <c r="AH149" s="3" t="b">
        <f aca="false">TRUE()</f>
        <v>1</v>
      </c>
      <c r="AI149" s="3" t="n">
        <v>0.604692035512016</v>
      </c>
      <c r="AJ149" s="3" t="b">
        <f aca="false">TRUE()</f>
        <v>1</v>
      </c>
      <c r="AK149" s="3" t="n">
        <v>0.00408997825537111</v>
      </c>
      <c r="AL149" s="3" t="b">
        <f aca="false">TRUE()</f>
        <v>1</v>
      </c>
      <c r="AM149" s="3" t="n">
        <v>-0.5769368961845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1</v>
      </c>
      <c r="F150" s="2" t="n">
        <v>24.2277453179541</v>
      </c>
      <c r="G150" s="2" t="n">
        <v>0.749708963911525</v>
      </c>
      <c r="H150" s="2" t="n">
        <v>0.985961073048003</v>
      </c>
      <c r="I150" s="2" t="n">
        <v>0.140597782374733</v>
      </c>
      <c r="J150" s="2" t="n">
        <v>0.325903844274838</v>
      </c>
      <c r="K150" s="2" t="n">
        <v>4.49737526926749</v>
      </c>
      <c r="L150" s="2" t="n">
        <v>0.646</v>
      </c>
      <c r="M150" s="2" t="n">
        <v>0.082</v>
      </c>
      <c r="N150" s="2" t="n">
        <v>9.755</v>
      </c>
      <c r="O150" s="2" t="s">
        <v>41</v>
      </c>
      <c r="P150" s="2" t="n">
        <v>195</v>
      </c>
      <c r="Q150" s="2" t="n">
        <v>83.9</v>
      </c>
      <c r="R150" s="2" t="n">
        <v>9.418</v>
      </c>
      <c r="S150" s="2" t="n">
        <v>0.46695084338908</v>
      </c>
      <c r="T150" s="2" t="n">
        <v>-0.0549909622125986</v>
      </c>
      <c r="U150" s="2" t="n">
        <v>-0.527510020805983</v>
      </c>
      <c r="V150" s="2" t="n">
        <v>0.309767340420813</v>
      </c>
      <c r="W150" s="2" t="n">
        <v>0.0270654735268461</v>
      </c>
      <c r="X150" s="2" t="n">
        <v>0.173197577263372</v>
      </c>
      <c r="Y150" s="2" t="n">
        <v>0.136037883059205</v>
      </c>
      <c r="Z150" s="2" t="n">
        <v>0.139435484884969</v>
      </c>
      <c r="AA150" s="2" t="n">
        <v>0.120278595094935</v>
      </c>
      <c r="AB150" s="2" t="n">
        <v>0.156939037990708</v>
      </c>
      <c r="AC150" s="2" t="n">
        <v>0.107847248459917</v>
      </c>
      <c r="AD150" s="2" t="n">
        <v>0.111738241964677</v>
      </c>
      <c r="AE150" s="2" t="n">
        <v>0.0495185593976315</v>
      </c>
      <c r="AF150" s="2" t="n">
        <v>0.00500737188458384</v>
      </c>
      <c r="AG150" s="2" t="n">
        <v>-0.430717122016297</v>
      </c>
      <c r="AH150" s="3" t="b">
        <f aca="false">TRUE()</f>
        <v>1</v>
      </c>
      <c r="AI150" s="3" t="n">
        <v>-0.476406968511155</v>
      </c>
      <c r="AJ150" s="3" t="b">
        <f aca="false">TRUE()</f>
        <v>1</v>
      </c>
      <c r="AK150" s="3" t="n">
        <v>-0.863678628536621</v>
      </c>
      <c r="AL150" s="3" t="b">
        <f aca="false">TRUE()</f>
        <v>1</v>
      </c>
      <c r="AM150" s="3" t="n">
        <v>-0.42362514377103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2</v>
      </c>
      <c r="F151" s="2" t="n">
        <v>22.6198649480404</v>
      </c>
      <c r="G151" s="2" t="n">
        <v>0.767326732673267</v>
      </c>
      <c r="H151" s="2" t="n">
        <v>0.981930223981053</v>
      </c>
      <c r="I151" s="2" t="n">
        <v>0.176102435544869</v>
      </c>
      <c r="J151" s="2" t="n">
        <v>0.372805397168621</v>
      </c>
      <c r="K151" s="2" t="n">
        <v>3.60635243112293</v>
      </c>
      <c r="L151" s="2" t="n">
        <v>0.626</v>
      </c>
      <c r="M151" s="2" t="n">
        <v>0.098</v>
      </c>
      <c r="N151" s="2" t="n">
        <v>7.863</v>
      </c>
      <c r="O151" s="2" t="s">
        <v>41</v>
      </c>
      <c r="P151" s="2" t="n">
        <v>199.6</v>
      </c>
      <c r="Q151" s="2" t="n">
        <v>121.8</v>
      </c>
      <c r="R151" s="2" t="n">
        <v>9.642</v>
      </c>
      <c r="S151" s="2" t="n">
        <v>9.29815740742115E-009</v>
      </c>
      <c r="T151" s="2" t="n">
        <v>0.26078939095483</v>
      </c>
      <c r="U151" s="2" t="n">
        <v>-1.1719873774603</v>
      </c>
      <c r="V151" s="2" t="n">
        <v>0.473630905891128</v>
      </c>
      <c r="W151" s="2" t="n">
        <v>0.0988307214912936</v>
      </c>
      <c r="X151" s="2" t="n">
        <v>0.0756458151785442</v>
      </c>
      <c r="Y151" s="2" t="n">
        <v>0.150706766316454</v>
      </c>
      <c r="Z151" s="2" t="n">
        <v>0.179917168339294</v>
      </c>
      <c r="AA151" s="2" t="n">
        <v>0.183611652471045</v>
      </c>
      <c r="AB151" s="2" t="n">
        <v>0.169402414350149</v>
      </c>
      <c r="AC151" s="2" t="n">
        <v>0.12945102842528</v>
      </c>
      <c r="AD151" s="2" t="n">
        <v>0.0579907927607941</v>
      </c>
      <c r="AE151" s="2" t="n">
        <v>0.0395421377641075</v>
      </c>
      <c r="AF151" s="2" t="n">
        <v>0.0137322243943328</v>
      </c>
      <c r="AG151" s="2" t="n">
        <v>-0.908666984139636</v>
      </c>
      <c r="AH151" s="3" t="b">
        <f aca="false">TRUE()</f>
        <v>1</v>
      </c>
      <c r="AI151" s="3" t="n">
        <v>-0.676610487774705</v>
      </c>
      <c r="AJ151" s="3" t="b">
        <f aca="false">TRUE()</f>
        <v>1</v>
      </c>
      <c r="AK151" s="3" t="n">
        <v>-0.232574187233354</v>
      </c>
      <c r="AL151" s="3" t="b">
        <f aca="false">TRUE()</f>
        <v>1</v>
      </c>
      <c r="AM151" s="3" t="n">
        <v>-0.3612150498681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3</v>
      </c>
      <c r="E152" s="2" t="n">
        <v>3</v>
      </c>
      <c r="F152" s="2" t="n">
        <v>40.7321066997092</v>
      </c>
      <c r="G152" s="2" t="n">
        <v>0.730113636363636</v>
      </c>
      <c r="H152" s="2" t="n">
        <v>0.975802756583803</v>
      </c>
      <c r="I152" s="2" t="n">
        <v>0.224432484908736</v>
      </c>
      <c r="J152" s="2" t="n">
        <v>0.401023423589887</v>
      </c>
      <c r="K152" s="2" t="n">
        <v>2.46933364521471</v>
      </c>
      <c r="L152" s="2" t="n">
        <v>0.472</v>
      </c>
      <c r="M152" s="2" t="n">
        <v>0.092</v>
      </c>
      <c r="N152" s="2" t="n">
        <v>5.557</v>
      </c>
      <c r="O152" s="2" t="s">
        <v>41</v>
      </c>
      <c r="P152" s="2" t="n">
        <v>290.7</v>
      </c>
      <c r="Q152" s="2" t="n">
        <v>103.5</v>
      </c>
      <c r="R152" s="2" t="n">
        <v>14.045</v>
      </c>
      <c r="S152" s="2" t="n">
        <v>0.00198455217932825</v>
      </c>
      <c r="T152" s="2" t="n">
        <v>0.051965429205847</v>
      </c>
      <c r="U152" s="2" t="n">
        <v>-0.884081789705224</v>
      </c>
      <c r="V152" s="2" t="n">
        <v>0.119047520178865</v>
      </c>
      <c r="W152" s="2" t="n">
        <v>0.0615673426768584</v>
      </c>
      <c r="X152" s="2" t="n">
        <v>0.0345744369106182</v>
      </c>
      <c r="Y152" s="2" t="n">
        <v>0.113530643305317</v>
      </c>
      <c r="Z152" s="2" t="n">
        <v>0.178510272988073</v>
      </c>
      <c r="AA152" s="2" t="n">
        <v>0.154500743928231</v>
      </c>
      <c r="AB152" s="2" t="n">
        <v>0.15399856031376</v>
      </c>
      <c r="AC152" s="2" t="n">
        <v>0.154709939984698</v>
      </c>
      <c r="AD152" s="2" t="n">
        <v>0.101832208364445</v>
      </c>
      <c r="AE152" s="2" t="n">
        <v>0.0810976217238013</v>
      </c>
      <c r="AF152" s="2" t="n">
        <v>0.0272455724810558</v>
      </c>
      <c r="AG152" s="2" t="n">
        <v>-1.51857051151512</v>
      </c>
      <c r="AH152" s="3" t="b">
        <f aca="false">TRUE()</f>
        <v>1</v>
      </c>
      <c r="AI152" s="3" t="n">
        <v>-2.21817758610404</v>
      </c>
      <c r="AJ152" s="3" t="b">
        <f aca="false">TRUE()</f>
        <v>1</v>
      </c>
      <c r="AK152" s="3" t="n">
        <v>-0.469238352722079</v>
      </c>
      <c r="AL152" s="3" t="b">
        <f aca="false">TRUE()</f>
        <v>1</v>
      </c>
      <c r="AM152" s="3" t="n">
        <v>0.87477615764273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6</v>
      </c>
      <c r="F153" s="2" t="n">
        <v>45</v>
      </c>
      <c r="G153" s="2" t="n">
        <v>0.72936660268714</v>
      </c>
      <c r="H153" s="2" t="n">
        <v>0.971468831603009</v>
      </c>
      <c r="I153" s="2" t="n">
        <v>0.1675315190441</v>
      </c>
      <c r="J153" s="2" t="n">
        <v>0.354727532863016</v>
      </c>
      <c r="K153" s="2" t="n">
        <v>3.16822533418714</v>
      </c>
      <c r="L153" s="2" t="n">
        <v>0.54</v>
      </c>
      <c r="M153" s="2" t="n">
        <v>0.11</v>
      </c>
      <c r="N153" s="2" t="n">
        <v>7.094</v>
      </c>
      <c r="O153" s="2" t="s">
        <v>41</v>
      </c>
      <c r="P153" s="2" t="n">
        <v>173.8</v>
      </c>
      <c r="Q153" s="2" t="n">
        <v>100.8</v>
      </c>
      <c r="R153" s="2" t="n">
        <v>8.397</v>
      </c>
      <c r="S153" s="2" t="n">
        <v>0.862512044535404</v>
      </c>
      <c r="T153" s="2" t="n">
        <v>0.429364986821801</v>
      </c>
      <c r="U153" s="2" t="n">
        <v>-0.764786177036444</v>
      </c>
      <c r="V153" s="2" t="n">
        <v>0.342786807540644</v>
      </c>
      <c r="W153" s="2" t="n">
        <v>0.296326273516487</v>
      </c>
      <c r="X153" s="2" t="n">
        <v>0.0767252918437254</v>
      </c>
      <c r="Y153" s="2" t="n">
        <v>0.0743843621812179</v>
      </c>
      <c r="Z153" s="2" t="n">
        <v>0.19474288670975</v>
      </c>
      <c r="AA153" s="2" t="n">
        <v>0.224699441012093</v>
      </c>
      <c r="AB153" s="2" t="n">
        <v>0.0736532569905403</v>
      </c>
      <c r="AC153" s="2" t="n">
        <v>0.00937896901809339</v>
      </c>
      <c r="AD153" s="2" t="n">
        <v>0.136493642527378</v>
      </c>
      <c r="AE153" s="2" t="n">
        <v>0.158193350112783</v>
      </c>
      <c r="AF153" s="2" t="n">
        <v>0.0517287996044192</v>
      </c>
      <c r="AG153" s="2" t="n">
        <v>-1.14368092161515</v>
      </c>
      <c r="AH153" s="3" t="b">
        <f aca="false">TRUE()</f>
        <v>1</v>
      </c>
      <c r="AI153" s="3" t="n">
        <v>-1.53748562060797</v>
      </c>
      <c r="AJ153" s="3" t="b">
        <f aca="false">TRUE()</f>
        <v>1</v>
      </c>
      <c r="AK153" s="3" t="n">
        <v>0.240754143744096</v>
      </c>
      <c r="AL153" s="3" t="b">
        <f aca="false">TRUE()</f>
        <v>1</v>
      </c>
      <c r="AM153" s="3" t="n">
        <v>-0.71125427219289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7</v>
      </c>
      <c r="F154" s="2" t="n">
        <v>17.1027289690524</v>
      </c>
      <c r="G154" s="2" t="n">
        <v>0.76928895612708</v>
      </c>
      <c r="H154" s="2" t="n">
        <v>0.986372791505182</v>
      </c>
      <c r="I154" s="2" t="n">
        <v>0.124892420620723</v>
      </c>
      <c r="J154" s="2" t="n">
        <v>0.311065219685955</v>
      </c>
      <c r="K154" s="2" t="n">
        <v>5.92470431259956</v>
      </c>
      <c r="L154" s="2" t="n">
        <v>0.791</v>
      </c>
      <c r="M154" s="2" t="n">
        <v>0.113</v>
      </c>
      <c r="N154" s="2" t="n">
        <v>12.605</v>
      </c>
      <c r="O154" s="2" t="s">
        <v>41</v>
      </c>
      <c r="P154" s="2" t="n">
        <v>90.2</v>
      </c>
      <c r="Q154" s="2" t="n">
        <v>53.5</v>
      </c>
      <c r="R154" s="2" t="n">
        <v>4.356</v>
      </c>
      <c r="S154" s="2" t="n">
        <v>0.539562503052507</v>
      </c>
      <c r="T154" s="2" t="n">
        <v>0.399819787106151</v>
      </c>
      <c r="U154" s="2" t="n">
        <v>-0.731651445357388</v>
      </c>
      <c r="V154" s="2" t="n">
        <v>0.0357373670606072</v>
      </c>
      <c r="W154" s="2" t="n">
        <v>0.112015245241899</v>
      </c>
      <c r="X154" s="2" t="n">
        <v>0.0109802308208576</v>
      </c>
      <c r="Y154" s="2" t="n">
        <v>0.0269276194915239</v>
      </c>
      <c r="Z154" s="2" t="n">
        <v>0.155373924459763</v>
      </c>
      <c r="AA154" s="2" t="n">
        <v>0.175788001353247</v>
      </c>
      <c r="AB154" s="2" t="n">
        <v>0.161066608014017</v>
      </c>
      <c r="AC154" s="2" t="n">
        <v>0.155083192027029</v>
      </c>
      <c r="AD154" s="2" t="n">
        <v>0.0661034499258253</v>
      </c>
      <c r="AE154" s="2" t="n">
        <v>0.127021441302101</v>
      </c>
      <c r="AF154" s="2" t="n">
        <v>0.121655532605636</v>
      </c>
      <c r="AG154" s="2" t="n">
        <v>0.334910525514917</v>
      </c>
      <c r="AH154" s="3" t="b">
        <f aca="false">TRUE()</f>
        <v>1</v>
      </c>
      <c r="AI154" s="3" t="n">
        <v>0.975068546149585</v>
      </c>
      <c r="AJ154" s="3" t="b">
        <f aca="false">TRUE()</f>
        <v>1</v>
      </c>
      <c r="AK154" s="3" t="n">
        <v>0.359086226488459</v>
      </c>
      <c r="AL154" s="3" t="b">
        <f aca="false">TRUE()</f>
        <v>1</v>
      </c>
      <c r="AM154" s="3" t="n">
        <v>-1.845489891818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9</v>
      </c>
      <c r="F155" s="2" t="n">
        <v>30.3432488842396</v>
      </c>
      <c r="G155" s="2" t="n">
        <v>0.69882026370576</v>
      </c>
      <c r="H155" s="2" t="n">
        <v>0.99542065928929</v>
      </c>
      <c r="I155" s="2" t="n">
        <v>0.0866787602452886</v>
      </c>
      <c r="J155" s="2" t="n">
        <v>0.208372148422911</v>
      </c>
      <c r="K155" s="2" t="n">
        <v>7.38735348090739</v>
      </c>
      <c r="L155" s="2" t="n">
        <v>0.616</v>
      </c>
      <c r="M155" s="2" t="n">
        <v>0.066</v>
      </c>
      <c r="N155" s="2" t="n">
        <v>15.389</v>
      </c>
      <c r="O155" s="2" t="s">
        <v>41</v>
      </c>
      <c r="P155" s="2" t="n">
        <v>211</v>
      </c>
      <c r="Q155" s="2" t="n">
        <v>96.1</v>
      </c>
      <c r="R155" s="2" t="n">
        <v>10.192</v>
      </c>
      <c r="S155" s="2" t="n">
        <v>0.546019819184899</v>
      </c>
      <c r="T155" s="2" t="n">
        <v>0.125169464641856</v>
      </c>
      <c r="U155" s="2" t="n">
        <v>-0.843686273269202</v>
      </c>
      <c r="V155" s="2" t="n">
        <v>0.116604145941796</v>
      </c>
      <c r="W155" s="2" t="n">
        <v>0.102928785443388</v>
      </c>
      <c r="X155" s="2" t="n">
        <v>0.00988604762241181</v>
      </c>
      <c r="Y155" s="2" t="n">
        <v>0.0580765500657246</v>
      </c>
      <c r="Z155" s="2" t="n">
        <v>0.205815077945728</v>
      </c>
      <c r="AA155" s="2" t="n">
        <v>0.178440535851564</v>
      </c>
      <c r="AB155" s="2" t="n">
        <v>0.14099355797893</v>
      </c>
      <c r="AC155" s="2" t="n">
        <v>0.132481035622975</v>
      </c>
      <c r="AD155" s="2" t="n">
        <v>0.18320361320943</v>
      </c>
      <c r="AE155" s="2" t="n">
        <v>0.0894278880205328</v>
      </c>
      <c r="AF155" s="2" t="n">
        <v>0.00167569368270304</v>
      </c>
      <c r="AG155" s="2" t="n">
        <v>1.11948409467648</v>
      </c>
      <c r="AH155" s="3" t="b">
        <f aca="false">TRUE()</f>
        <v>1</v>
      </c>
      <c r="AI155" s="3" t="n">
        <v>-0.776712247406481</v>
      </c>
      <c r="AJ155" s="3" t="b">
        <f aca="false">TRUE()</f>
        <v>1</v>
      </c>
      <c r="AK155" s="3" t="n">
        <v>-1.49478306983989</v>
      </c>
      <c r="AL155" s="3" t="b">
        <f aca="false">TRUE()</f>
        <v>1</v>
      </c>
      <c r="AM155" s="3" t="n">
        <v>-0.2065465562828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10</v>
      </c>
      <c r="F156" s="2" t="n">
        <v>18.434948822922</v>
      </c>
      <c r="G156" s="2" t="n">
        <v>0.787776708373436</v>
      </c>
      <c r="H156" s="2" t="n">
        <v>0.994081661932036</v>
      </c>
      <c r="I156" s="2" t="n">
        <v>0.072371289400398</v>
      </c>
      <c r="J156" s="2" t="n">
        <v>0.241556310303121</v>
      </c>
      <c r="K156" s="2" t="n">
        <v>8.6117029361114</v>
      </c>
      <c r="L156" s="2" t="n">
        <v>0.86</v>
      </c>
      <c r="M156" s="2" t="n">
        <v>0.127</v>
      </c>
      <c r="N156" s="2" t="n">
        <v>18.104</v>
      </c>
      <c r="O156" s="2" t="s">
        <v>41</v>
      </c>
      <c r="P156" s="2" t="n">
        <v>280.4</v>
      </c>
      <c r="Q156" s="2" t="n">
        <v>147.4</v>
      </c>
      <c r="R156" s="2" t="n">
        <v>13.546</v>
      </c>
      <c r="S156" s="2" t="n">
        <v>0.338920046002016</v>
      </c>
      <c r="T156" s="2" t="n">
        <v>0.588142435944575</v>
      </c>
      <c r="U156" s="2" t="n">
        <v>-0.684202102821044</v>
      </c>
      <c r="V156" s="2" t="n">
        <v>0.0346814015271471</v>
      </c>
      <c r="W156" s="2" t="n">
        <v>0.0346814015271471</v>
      </c>
      <c r="X156" s="2" t="n">
        <v>0.0175578084707642</v>
      </c>
      <c r="Y156" s="2" t="n">
        <v>0.0809827679782097</v>
      </c>
      <c r="Z156" s="2" t="n">
        <v>0.173507765620809</v>
      </c>
      <c r="AA156" s="2" t="n">
        <v>0.155519279445551</v>
      </c>
      <c r="AB156" s="2" t="n">
        <v>0.141962904040158</v>
      </c>
      <c r="AC156" s="2" t="n">
        <v>0.156966138334864</v>
      </c>
      <c r="AD156" s="2" t="n">
        <v>0.123250789112916</v>
      </c>
      <c r="AE156" s="2" t="n">
        <v>0.122335997465188</v>
      </c>
      <c r="AF156" s="2" t="n">
        <v>0.0279165495315403</v>
      </c>
      <c r="AG156" s="2" t="n">
        <v>1.77623230387402</v>
      </c>
      <c r="AH156" s="3" t="b">
        <f aca="false">TRUE()</f>
        <v>1</v>
      </c>
      <c r="AI156" s="3" t="n">
        <v>1.66577068760883</v>
      </c>
      <c r="AJ156" s="3" t="b">
        <f aca="false">TRUE()</f>
        <v>1</v>
      </c>
      <c r="AK156" s="3" t="n">
        <v>0.911302612628818</v>
      </c>
      <c r="AL156" s="3" t="b">
        <f aca="false">TRUE()</f>
        <v>1</v>
      </c>
      <c r="AM156" s="3" t="n">
        <v>0.7350318169472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11</v>
      </c>
      <c r="F157" s="2" t="n">
        <v>37.8749836510982</v>
      </c>
      <c r="G157" s="2" t="n">
        <v>0.594594594594595</v>
      </c>
      <c r="H157" s="2" t="n">
        <v>0.978869841661421</v>
      </c>
      <c r="I157" s="2" t="n">
        <v>0.11933795496216</v>
      </c>
      <c r="J157" s="2" t="n">
        <v>0.270077635021832</v>
      </c>
      <c r="K157" s="2" t="n">
        <v>5.49043643652017</v>
      </c>
      <c r="L157" s="2" t="n">
        <v>0.647</v>
      </c>
      <c r="M157" s="2" t="n">
        <v>0.122</v>
      </c>
      <c r="N157" s="2" t="n">
        <v>11.844</v>
      </c>
      <c r="O157" s="2" t="s">
        <v>41</v>
      </c>
      <c r="P157" s="2" t="n">
        <v>148.9</v>
      </c>
      <c r="Q157" s="2" t="n">
        <v>93</v>
      </c>
      <c r="R157" s="2" t="n">
        <v>7.193</v>
      </c>
      <c r="S157" s="2" t="n">
        <v>0.334264588291869</v>
      </c>
      <c r="T157" s="2" t="n">
        <v>0.617625994141703</v>
      </c>
      <c r="U157" s="2" t="n">
        <v>-0.150753774357114</v>
      </c>
      <c r="V157" s="2" t="n">
        <v>0.167996901805688</v>
      </c>
      <c r="W157" s="2" t="n">
        <v>0.167996901805688</v>
      </c>
      <c r="X157" s="2" t="n">
        <v>0.00606422657188481</v>
      </c>
      <c r="Y157" s="2" t="n">
        <v>0.0516024460867666</v>
      </c>
      <c r="Z157" s="2" t="n">
        <v>0.234595635804036</v>
      </c>
      <c r="AA157" s="2" t="n">
        <v>0.165193638600674</v>
      </c>
      <c r="AB157" s="2" t="n">
        <v>0.0650234784934201</v>
      </c>
      <c r="AC157" s="2" t="n">
        <v>0.100115430945649</v>
      </c>
      <c r="AD157" s="2" t="n">
        <v>0.107114096589547</v>
      </c>
      <c r="AE157" s="2" t="n">
        <v>0.15713858914608</v>
      </c>
      <c r="AF157" s="2" t="n">
        <v>0.113152457761942</v>
      </c>
      <c r="AG157" s="2" t="n">
        <v>0.101966696680007</v>
      </c>
      <c r="AH157" s="3" t="b">
        <f aca="false">TRUE()</f>
        <v>1</v>
      </c>
      <c r="AI157" s="3" t="n">
        <v>-0.466396792547978</v>
      </c>
      <c r="AJ157" s="3" t="b">
        <f aca="false">TRUE()</f>
        <v>1</v>
      </c>
      <c r="AK157" s="3" t="n">
        <v>0.714082474721547</v>
      </c>
      <c r="AL157" s="3" t="b">
        <f aca="false">TRUE()</f>
        <v>1</v>
      </c>
      <c r="AM157" s="3" t="n">
        <v>-1.04908282397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</v>
      </c>
      <c r="E158" s="2" t="n">
        <v>12</v>
      </c>
      <c r="F158" s="2" t="n">
        <v>11.3099324740202</v>
      </c>
      <c r="G158" s="2" t="n">
        <v>0.902777777777778</v>
      </c>
      <c r="H158" s="2" t="n">
        <v>0.99449814773309</v>
      </c>
      <c r="I158" s="2" t="n">
        <v>0.12123130430828</v>
      </c>
      <c r="J158" s="2" t="n">
        <v>0.265477030676783</v>
      </c>
      <c r="K158" s="2" t="n">
        <v>5.70058030646419</v>
      </c>
      <c r="L158" s="2" t="n">
        <v>0.622</v>
      </c>
      <c r="M158" s="2" t="n">
        <v>0.061</v>
      </c>
      <c r="N158" s="2" t="n">
        <v>12.074</v>
      </c>
      <c r="O158" s="2" t="s">
        <v>41</v>
      </c>
      <c r="P158" s="2" t="n">
        <v>208.6</v>
      </c>
      <c r="Q158" s="2" t="n">
        <v>108.1</v>
      </c>
      <c r="R158" s="2" t="n">
        <v>10.078</v>
      </c>
      <c r="S158" s="2" t="n">
        <v>5.2245789394125E-017</v>
      </c>
      <c r="T158" s="2" t="n">
        <v>0.145695129995969</v>
      </c>
      <c r="U158" s="2" t="n">
        <v>-0.957265415165501</v>
      </c>
      <c r="V158" s="2" t="n">
        <v>0.167573977193328</v>
      </c>
      <c r="W158" s="2" t="n">
        <v>0.112416291862313</v>
      </c>
      <c r="X158" s="2" t="n">
        <v>0.0246226664215143</v>
      </c>
      <c r="Y158" s="2" t="n">
        <v>0.0959431471234585</v>
      </c>
      <c r="Z158" s="2" t="n">
        <v>0.203462504870486</v>
      </c>
      <c r="AA158" s="2" t="n">
        <v>0.171888864531276</v>
      </c>
      <c r="AB158" s="2" t="n">
        <v>0.114019791287077</v>
      </c>
      <c r="AC158" s="2" t="n">
        <v>0.137686626323846</v>
      </c>
      <c r="AD158" s="2" t="n">
        <v>0.158773461575684</v>
      </c>
      <c r="AE158" s="2" t="n">
        <v>0.085385902111833</v>
      </c>
      <c r="AF158" s="2" t="n">
        <v>0.0082170357548263</v>
      </c>
      <c r="AG158" s="2" t="n">
        <v>0.214689097684857</v>
      </c>
      <c r="AH158" s="3" t="b">
        <f aca="false">TRUE()</f>
        <v>1</v>
      </c>
      <c r="AI158" s="3" t="n">
        <v>-0.716651191627416</v>
      </c>
      <c r="AJ158" s="3" t="b">
        <f aca="false">TRUE()</f>
        <v>1</v>
      </c>
      <c r="AK158" s="3" t="n">
        <v>-1.69200320774716</v>
      </c>
      <c r="AL158" s="3" t="b">
        <f aca="false">TRUE()</f>
        <v>1</v>
      </c>
      <c r="AM158" s="3" t="n">
        <v>-0.23910834440607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13</v>
      </c>
      <c r="F159" s="2" t="n">
        <v>24.2277453179541</v>
      </c>
      <c r="G159" s="2" t="n">
        <v>0.850111856823266</v>
      </c>
      <c r="H159" s="2" t="n">
        <v>0.983779078818738</v>
      </c>
      <c r="I159" s="2" t="n">
        <v>0.151197195937301</v>
      </c>
      <c r="J159" s="2" t="n">
        <v>0.368197957493231</v>
      </c>
      <c r="K159" s="2" t="n">
        <v>3.22971132070494</v>
      </c>
      <c r="L159" s="2" t="n">
        <v>0.573</v>
      </c>
      <c r="M159" s="2" t="n">
        <v>0.085</v>
      </c>
      <c r="N159" s="2" t="n">
        <v>7.017</v>
      </c>
      <c r="O159" s="2" t="s">
        <v>41</v>
      </c>
      <c r="P159" s="2" t="n">
        <v>133.6</v>
      </c>
      <c r="Q159" s="2" t="n">
        <v>55.4</v>
      </c>
      <c r="R159" s="2" t="n">
        <v>6.455</v>
      </c>
      <c r="S159" s="2" t="n">
        <v>0.487908676855148</v>
      </c>
      <c r="T159" s="2" t="n">
        <v>0.157548633391424</v>
      </c>
      <c r="U159" s="2" t="n">
        <v>-0.426684609384191</v>
      </c>
      <c r="V159" s="2" t="n">
        <v>0.114219393838612</v>
      </c>
      <c r="W159" s="2" t="n">
        <v>0.0434912412828186</v>
      </c>
      <c r="X159" s="2" t="n">
        <v>0.0731649858977887</v>
      </c>
      <c r="Y159" s="2" t="n">
        <v>0.17885690044973</v>
      </c>
      <c r="Z159" s="2" t="n">
        <v>0.122654941081871</v>
      </c>
      <c r="AA159" s="2" t="n">
        <v>0.117443812732908</v>
      </c>
      <c r="AB159" s="2" t="n">
        <v>0.105630749110304</v>
      </c>
      <c r="AC159" s="2" t="n">
        <v>0.125442283917006</v>
      </c>
      <c r="AD159" s="2" t="n">
        <v>0.0832766735092917</v>
      </c>
      <c r="AE159" s="2" t="n">
        <v>0.0458127453176959</v>
      </c>
      <c r="AF159" s="2" t="n">
        <v>0.147716907983405</v>
      </c>
      <c r="AG159" s="2" t="n">
        <v>-1.11069947880512</v>
      </c>
      <c r="AH159" s="3" t="b">
        <f aca="false">TRUE()</f>
        <v>1</v>
      </c>
      <c r="AI159" s="3" t="n">
        <v>-1.20714981382311</v>
      </c>
      <c r="AJ159" s="3" t="b">
        <f aca="false">TRUE()</f>
        <v>1</v>
      </c>
      <c r="AK159" s="3" t="n">
        <v>-0.745346545792258</v>
      </c>
      <c r="AL159" s="3" t="b">
        <f aca="false">TRUE()</f>
        <v>1</v>
      </c>
      <c r="AM159" s="3" t="n">
        <v>-1.2566642232569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15</v>
      </c>
      <c r="F160" s="2" t="n">
        <v>18.434948822922</v>
      </c>
      <c r="G160" s="2" t="n">
        <v>0.818615751789976</v>
      </c>
      <c r="H160" s="2" t="n">
        <v>0.97508968400436</v>
      </c>
      <c r="I160" s="2" t="n">
        <v>0.168488103334939</v>
      </c>
      <c r="J160" s="2" t="n">
        <v>0.447120528667114</v>
      </c>
      <c r="K160" s="2" t="n">
        <v>2.74743057621253</v>
      </c>
      <c r="L160" s="2" t="n">
        <v>0.588</v>
      </c>
      <c r="M160" s="2" t="n">
        <v>0.085</v>
      </c>
      <c r="N160" s="2" t="n">
        <v>6.073</v>
      </c>
      <c r="O160" s="2" t="s">
        <v>41</v>
      </c>
      <c r="P160" s="2" t="n">
        <v>192.2</v>
      </c>
      <c r="Q160" s="2" t="n">
        <v>80.9</v>
      </c>
      <c r="R160" s="2" t="n">
        <v>9.283</v>
      </c>
      <c r="S160" s="2" t="n">
        <v>0.0300055360137992</v>
      </c>
      <c r="T160" s="2" t="n">
        <v>-0.0798182807565746</v>
      </c>
      <c r="U160" s="2" t="n">
        <v>-0.927265430361582</v>
      </c>
      <c r="V160" s="2" t="n">
        <v>0.18559515478682</v>
      </c>
      <c r="W160" s="2" t="n">
        <v>0.0156195684944048</v>
      </c>
      <c r="X160" s="2" t="n">
        <v>0.103160083266785</v>
      </c>
      <c r="Y160" s="2" t="n">
        <v>0.12015041525233</v>
      </c>
      <c r="Z160" s="2" t="n">
        <v>0.165088271252472</v>
      </c>
      <c r="AA160" s="2" t="n">
        <v>0.124852486139003</v>
      </c>
      <c r="AB160" s="2" t="n">
        <v>0.149899348130572</v>
      </c>
      <c r="AC160" s="2" t="n">
        <v>0.157427384398489</v>
      </c>
      <c r="AD160" s="2" t="n">
        <v>0.121913085117768</v>
      </c>
      <c r="AE160" s="2" t="n">
        <v>0.0473384048278176</v>
      </c>
      <c r="AF160" s="2" t="n">
        <v>0.0101705216147634</v>
      </c>
      <c r="AG160" s="2" t="n">
        <v>-1.36939769109212</v>
      </c>
      <c r="AH160" s="3" t="b">
        <f aca="false">TRUE()</f>
        <v>1</v>
      </c>
      <c r="AI160" s="3" t="n">
        <v>-1.05699717437545</v>
      </c>
      <c r="AJ160" s="3" t="b">
        <f aca="false">TRUE()</f>
        <v>1</v>
      </c>
      <c r="AK160" s="3" t="n">
        <v>-0.745346545792258</v>
      </c>
      <c r="AL160" s="3" t="b">
        <f aca="false">TRUE()</f>
        <v>1</v>
      </c>
      <c r="AM160" s="3" t="n">
        <v>-0.46161389658147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17</v>
      </c>
      <c r="F161" s="2" t="n">
        <v>35.5376777919744</v>
      </c>
      <c r="G161" s="2" t="n">
        <v>0.697992700729927</v>
      </c>
      <c r="H161" s="2" t="n">
        <v>0.994314855189083</v>
      </c>
      <c r="I161" s="2" t="n">
        <v>0.0658483133938886</v>
      </c>
      <c r="J161" s="2" t="n">
        <v>0.223404621494766</v>
      </c>
      <c r="K161" s="2" t="n">
        <v>6.14772402653802</v>
      </c>
      <c r="L161" s="2" t="n">
        <v>0.592</v>
      </c>
      <c r="M161" s="2" t="n">
        <v>0.1</v>
      </c>
      <c r="N161" s="2" t="n">
        <v>12.81</v>
      </c>
      <c r="O161" s="2" t="s">
        <v>41</v>
      </c>
      <c r="P161" s="2" t="n">
        <v>186.1</v>
      </c>
      <c r="Q161" s="2" t="n">
        <v>103.7</v>
      </c>
      <c r="R161" s="2" t="n">
        <v>8.99</v>
      </c>
      <c r="S161" s="2" t="n">
        <v>0.0354029684959586</v>
      </c>
      <c r="T161" s="2" t="n">
        <v>0.253446104163599</v>
      </c>
      <c r="U161" s="2" t="n">
        <v>-0.794081438162856</v>
      </c>
      <c r="V161" s="2" t="n">
        <v>0.228186905245705</v>
      </c>
      <c r="W161" s="2" t="n">
        <v>0.0855738951232679</v>
      </c>
      <c r="X161" s="2" t="n">
        <v>0.0172931106868056</v>
      </c>
      <c r="Y161" s="2" t="n">
        <v>0.0979294294390911</v>
      </c>
      <c r="Z161" s="2" t="n">
        <v>0.131100638620191</v>
      </c>
      <c r="AA161" s="2" t="n">
        <v>0.224550373024485</v>
      </c>
      <c r="AB161" s="2" t="n">
        <v>0.214906828233084</v>
      </c>
      <c r="AC161" s="2" t="n">
        <v>0.133683473718541</v>
      </c>
      <c r="AD161" s="2" t="n">
        <v>0.132437493007011</v>
      </c>
      <c r="AE161" s="2" t="n">
        <v>0.0189705423064253</v>
      </c>
      <c r="AF161" s="2" t="n">
        <v>0.0291281109643661</v>
      </c>
      <c r="AG161" s="2" t="n">
        <v>0.454539604551364</v>
      </c>
      <c r="AH161" s="3" t="b">
        <f aca="false">TRUE()</f>
        <v>1</v>
      </c>
      <c r="AI161" s="3" t="n">
        <v>-1.01695647052274</v>
      </c>
      <c r="AJ161" s="3" t="b">
        <f aca="false">TRUE()</f>
        <v>1</v>
      </c>
      <c r="AK161" s="3" t="n">
        <v>-0.153686132070445</v>
      </c>
      <c r="AL161" s="3" t="b">
        <f aca="false">TRUE()</f>
        <v>1</v>
      </c>
      <c r="AM161" s="3" t="n">
        <v>-0.54437510806134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18</v>
      </c>
      <c r="F162" s="2" t="n">
        <v>26.565051177078</v>
      </c>
      <c r="G162" s="2" t="n">
        <v>0.809234507897934</v>
      </c>
      <c r="H162" s="2" t="n">
        <v>0.952551997628487</v>
      </c>
      <c r="I162" s="2" t="n">
        <v>0.278756586717166</v>
      </c>
      <c r="J162" s="2" t="n">
        <v>0.505190222234045</v>
      </c>
      <c r="K162" s="2" t="n">
        <v>3.61012873248268</v>
      </c>
      <c r="L162" s="2" t="n">
        <v>0.837</v>
      </c>
      <c r="M162" s="2" t="n">
        <v>0.125</v>
      </c>
      <c r="N162" s="2" t="n">
        <v>8.149</v>
      </c>
      <c r="O162" s="2" t="s">
        <v>41</v>
      </c>
      <c r="P162" s="2" t="n">
        <v>192.2</v>
      </c>
      <c r="Q162" s="2" t="n">
        <v>95</v>
      </c>
      <c r="R162" s="2" t="n">
        <v>9.284</v>
      </c>
      <c r="S162" s="2" t="n">
        <v>0.39183832285059</v>
      </c>
      <c r="T162" s="2" t="n">
        <v>0.178916664285007</v>
      </c>
      <c r="U162" s="2" t="n">
        <v>-1.14661585603963</v>
      </c>
      <c r="V162" s="2" t="n">
        <v>0.169307795194341</v>
      </c>
      <c r="W162" s="2" t="n">
        <v>0.0383396701742403</v>
      </c>
      <c r="X162" s="2" t="n">
        <v>0.0522286936208648</v>
      </c>
      <c r="Y162" s="2" t="n">
        <v>0.135122905073915</v>
      </c>
      <c r="Z162" s="2" t="n">
        <v>0.156849495476796</v>
      </c>
      <c r="AA162" s="2" t="n">
        <v>0.165995260551808</v>
      </c>
      <c r="AB162" s="2" t="n">
        <v>0.140032644665835</v>
      </c>
      <c r="AC162" s="2" t="n">
        <v>0.153745360517417</v>
      </c>
      <c r="AD162" s="2" t="n">
        <v>0.14850665677737</v>
      </c>
      <c r="AE162" s="2" t="n">
        <v>0.0407354808254988</v>
      </c>
      <c r="AF162" s="2" t="n">
        <v>0.00678350249049464</v>
      </c>
      <c r="AG162" s="2" t="n">
        <v>-0.906641354002047</v>
      </c>
      <c r="AH162" s="3" t="b">
        <f aca="false">TRUE()</f>
        <v>1</v>
      </c>
      <c r="AI162" s="3" t="n">
        <v>1.43553664045575</v>
      </c>
      <c r="AJ162" s="3" t="b">
        <f aca="false">TRUE()</f>
        <v>1</v>
      </c>
      <c r="AK162" s="3" t="n">
        <v>0.832414557465909</v>
      </c>
      <c r="AL162" s="3" t="b">
        <f aca="false">TRUE()</f>
        <v>1</v>
      </c>
      <c r="AM162" s="3" t="n">
        <v>-0.46161389658147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19</v>
      </c>
      <c r="F163" s="2" t="n">
        <v>17.1027289690524</v>
      </c>
      <c r="G163" s="2" t="n">
        <v>0.906626506024096</v>
      </c>
      <c r="H163" s="2" t="n">
        <v>0.963454214061516</v>
      </c>
      <c r="I163" s="2" t="n">
        <v>0.283465312844145</v>
      </c>
      <c r="J163" s="2" t="n">
        <v>0.541233656234722</v>
      </c>
      <c r="K163" s="2" t="n">
        <v>2.30979438382541</v>
      </c>
      <c r="L163" s="2" t="n">
        <v>0.63</v>
      </c>
      <c r="M163" s="2" t="n">
        <v>0.116</v>
      </c>
      <c r="N163" s="2" t="n">
        <v>5.169</v>
      </c>
      <c r="O163" s="2" t="s">
        <v>41</v>
      </c>
      <c r="P163" s="2" t="n">
        <v>285.4</v>
      </c>
      <c r="Q163" s="2" t="n">
        <v>135.9</v>
      </c>
      <c r="R163" s="2" t="n">
        <v>13.786</v>
      </c>
      <c r="S163" s="2" t="n">
        <v>6.52567724939288E-005</v>
      </c>
      <c r="T163" s="2" t="n">
        <v>0.0274542113901509</v>
      </c>
      <c r="U163" s="2" t="n">
        <v>-0.736659128711728</v>
      </c>
      <c r="V163" s="2" t="n">
        <v>0.255101543217769</v>
      </c>
      <c r="W163" s="2" t="n">
        <v>0.0513815042544022</v>
      </c>
      <c r="X163" s="2" t="n">
        <v>0.123508365398913</v>
      </c>
      <c r="Y163" s="2" t="n">
        <v>0.110062574182901</v>
      </c>
      <c r="Z163" s="2" t="n">
        <v>0.109756380576482</v>
      </c>
      <c r="AA163" s="2" t="n">
        <v>0.159333882215284</v>
      </c>
      <c r="AB163" s="2" t="n">
        <v>0.180966562104396</v>
      </c>
      <c r="AC163" s="2" t="n">
        <v>0.155783849472116</v>
      </c>
      <c r="AD163" s="2" t="n">
        <v>0.105400272454538</v>
      </c>
      <c r="AE163" s="2" t="n">
        <v>0.0404689875702088</v>
      </c>
      <c r="AF163" s="2" t="n">
        <v>0.0147191260251627</v>
      </c>
      <c r="AG163" s="2" t="n">
        <v>-1.60414830449634</v>
      </c>
      <c r="AH163" s="3" t="b">
        <f aca="false">TRUE()</f>
        <v>1</v>
      </c>
      <c r="AI163" s="3" t="n">
        <v>-0.636569783921995</v>
      </c>
      <c r="AJ163" s="3" t="b">
        <f aca="false">TRUE()</f>
        <v>1</v>
      </c>
      <c r="AK163" s="3" t="n">
        <v>0.477418309232822</v>
      </c>
      <c r="AL163" s="3" t="b">
        <f aca="false">TRUE()</f>
        <v>1</v>
      </c>
      <c r="AM163" s="3" t="n">
        <v>0.80286887553726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21</v>
      </c>
      <c r="F164" s="2" t="n">
        <v>21.3706222693432</v>
      </c>
      <c r="G164" s="2" t="n">
        <v>0.884868421052632</v>
      </c>
      <c r="H164" s="2" t="n">
        <v>0.970145948918204</v>
      </c>
      <c r="I164" s="2" t="n">
        <v>0.218432039243469</v>
      </c>
      <c r="J164" s="2" t="n">
        <v>0.497541609818365</v>
      </c>
      <c r="K164" s="2" t="n">
        <v>2.29489723768281</v>
      </c>
      <c r="L164" s="2" t="n">
        <v>0.551</v>
      </c>
      <c r="M164" s="2" t="n">
        <v>0.096</v>
      </c>
      <c r="N164" s="2" t="n">
        <v>5.105</v>
      </c>
      <c r="O164" s="2" t="s">
        <v>41</v>
      </c>
      <c r="P164" s="2" t="n">
        <v>229.6</v>
      </c>
      <c r="Q164" s="2" t="n">
        <v>83</v>
      </c>
      <c r="R164" s="2" t="n">
        <v>11.091</v>
      </c>
      <c r="S164" s="2" t="n">
        <v>1.16042938221502E-010</v>
      </c>
      <c r="T164" s="2" t="n">
        <v>0.502818500542204</v>
      </c>
      <c r="U164" s="2" t="n">
        <v>0.133843096223007</v>
      </c>
      <c r="V164" s="2" t="n">
        <v>0.284185569443479</v>
      </c>
      <c r="W164" s="2" t="n">
        <v>0.0728387377985658</v>
      </c>
      <c r="X164" s="2" t="n">
        <v>0.0847463184521018</v>
      </c>
      <c r="Y164" s="2" t="n">
        <v>0.0993998489733496</v>
      </c>
      <c r="Z164" s="2" t="n">
        <v>0.147075531797734</v>
      </c>
      <c r="AA164" s="2" t="n">
        <v>0.226492190410232</v>
      </c>
      <c r="AB164" s="2" t="n">
        <v>0.187544650797837</v>
      </c>
      <c r="AC164" s="2" t="n">
        <v>0.106155401984015</v>
      </c>
      <c r="AD164" s="2" t="n">
        <v>0.0697462735471759</v>
      </c>
      <c r="AE164" s="2" t="n">
        <v>0.0489038647264991</v>
      </c>
      <c r="AF164" s="2" t="n">
        <v>0.0299359193110561</v>
      </c>
      <c r="AG164" s="2" t="n">
        <v>-1.61213922082315</v>
      </c>
      <c r="AH164" s="3" t="b">
        <f aca="false">TRUE()</f>
        <v>1</v>
      </c>
      <c r="AI164" s="3" t="n">
        <v>-1.42737368501302</v>
      </c>
      <c r="AJ164" s="3" t="b">
        <f aca="false">TRUE()</f>
        <v>1</v>
      </c>
      <c r="AK164" s="3" t="n">
        <v>-0.311462242396262</v>
      </c>
      <c r="AL164" s="3" t="b">
        <f aca="false">TRUE()</f>
        <v>1</v>
      </c>
      <c r="AM164" s="3" t="n">
        <v>0.045807301672184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22</v>
      </c>
      <c r="F165" s="2" t="n">
        <v>17.1027289690524</v>
      </c>
      <c r="G165" s="2" t="n">
        <v>0.875555555555556</v>
      </c>
      <c r="H165" s="2" t="n">
        <v>0.979066453639278</v>
      </c>
      <c r="I165" s="2" t="n">
        <v>0.216979403384798</v>
      </c>
      <c r="J165" s="2" t="n">
        <v>0.444858566383777</v>
      </c>
      <c r="K165" s="2" t="n">
        <v>2.91956822797367</v>
      </c>
      <c r="L165" s="2" t="n">
        <v>0.65</v>
      </c>
      <c r="M165" s="2" t="n">
        <v>0.088</v>
      </c>
      <c r="N165" s="2" t="n">
        <v>6.554</v>
      </c>
      <c r="O165" s="2" t="s">
        <v>41</v>
      </c>
      <c r="P165" s="2" t="n">
        <v>178</v>
      </c>
      <c r="Q165" s="2" t="n">
        <v>96.7</v>
      </c>
      <c r="R165" s="2" t="n">
        <v>8.597</v>
      </c>
      <c r="S165" s="2" t="n">
        <v>0.146312947810067</v>
      </c>
      <c r="T165" s="2" t="n">
        <v>0.427317568085749</v>
      </c>
      <c r="U165" s="2" t="n">
        <v>-0.830035583835052</v>
      </c>
      <c r="V165" s="2" t="n">
        <v>0.0158281700138364</v>
      </c>
      <c r="W165" s="2" t="n">
        <v>0.106847700366295</v>
      </c>
      <c r="X165" s="2" t="n">
        <v>0.0902573184395241</v>
      </c>
      <c r="Y165" s="2" t="n">
        <v>0.0835993146061256</v>
      </c>
      <c r="Z165" s="2" t="n">
        <v>0.122100325969503</v>
      </c>
      <c r="AA165" s="2" t="n">
        <v>0.130452656698857</v>
      </c>
      <c r="AB165" s="2" t="n">
        <v>0.215096023449827</v>
      </c>
      <c r="AC165" s="2" t="n">
        <v>0.233181596277472</v>
      </c>
      <c r="AD165" s="2" t="n">
        <v>0.0990618065220205</v>
      </c>
      <c r="AE165" s="2" t="n">
        <v>0.0150546073351228</v>
      </c>
      <c r="AF165" s="2" t="n">
        <v>0.0111963507015479</v>
      </c>
      <c r="AG165" s="2" t="n">
        <v>-1.27706204782533</v>
      </c>
      <c r="AH165" s="3" t="b">
        <f aca="false">TRUE()</f>
        <v>1</v>
      </c>
      <c r="AI165" s="3" t="n">
        <v>-0.436366264658445</v>
      </c>
      <c r="AJ165" s="3" t="b">
        <f aca="false">TRUE()</f>
        <v>1</v>
      </c>
      <c r="AK165" s="3" t="n">
        <v>-0.627014463047896</v>
      </c>
      <c r="AL165" s="3" t="b">
        <f aca="false">TRUE()</f>
        <v>1</v>
      </c>
      <c r="AM165" s="3" t="n">
        <v>-0.65427114297724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23</v>
      </c>
      <c r="F166" s="2" t="n">
        <v>26.565051177078</v>
      </c>
      <c r="G166" s="2" t="n">
        <v>0.826530612244898</v>
      </c>
      <c r="H166" s="2" t="n">
        <v>0.972299106376988</v>
      </c>
      <c r="I166" s="2" t="n">
        <v>0.188335286931242</v>
      </c>
      <c r="J166" s="2" t="n">
        <v>0.447288829782643</v>
      </c>
      <c r="K166" s="2" t="n">
        <v>2.91759734482064</v>
      </c>
      <c r="L166" s="2" t="n">
        <v>0.639</v>
      </c>
      <c r="M166" s="2" t="n">
        <v>0.077</v>
      </c>
      <c r="N166" s="2" t="n">
        <v>6.623</v>
      </c>
      <c r="O166" s="2" t="s">
        <v>41</v>
      </c>
      <c r="P166" s="2" t="n">
        <v>183.2</v>
      </c>
      <c r="Q166" s="2" t="n">
        <v>113.8</v>
      </c>
      <c r="R166" s="2" t="n">
        <v>8.849</v>
      </c>
      <c r="S166" s="2" t="n">
        <v>0.0489273333108864</v>
      </c>
      <c r="T166" s="2" t="n">
        <v>0.265134758136902</v>
      </c>
      <c r="U166" s="2" t="n">
        <v>-0.983056320137827</v>
      </c>
      <c r="V166" s="2" t="n">
        <v>0.0655218839685119</v>
      </c>
      <c r="W166" s="2" t="n">
        <v>0.00880289832435521</v>
      </c>
      <c r="X166" s="2" t="n">
        <v>0.0311541830529233</v>
      </c>
      <c r="Y166" s="2" t="n">
        <v>0.0558543962107424</v>
      </c>
      <c r="Z166" s="2" t="n">
        <v>0.146616086655422</v>
      </c>
      <c r="AA166" s="2" t="n">
        <v>0.192758004779846</v>
      </c>
      <c r="AB166" s="2" t="n">
        <v>0.211446860585455</v>
      </c>
      <c r="AC166" s="2" t="n">
        <v>0.176323510950242</v>
      </c>
      <c r="AD166" s="2" t="n">
        <v>0.157991274669332</v>
      </c>
      <c r="AE166" s="2" t="n">
        <v>0.0240925706448244</v>
      </c>
      <c r="AF166" s="2" t="n">
        <v>0.00376311245121304</v>
      </c>
      <c r="AG166" s="2" t="n">
        <v>-1.27811924107665</v>
      </c>
      <c r="AH166" s="3" t="b">
        <f aca="false">TRUE()</f>
        <v>1</v>
      </c>
      <c r="AI166" s="3" t="n">
        <v>-0.546478200253398</v>
      </c>
      <c r="AJ166" s="3" t="b">
        <f aca="false">TRUE()</f>
        <v>1</v>
      </c>
      <c r="AK166" s="3" t="n">
        <v>-1.06089876644389</v>
      </c>
      <c r="AL166" s="3" t="b">
        <f aca="false">TRUE()</f>
        <v>1</v>
      </c>
      <c r="AM166" s="3" t="n">
        <v>-0.58372060204358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26</v>
      </c>
      <c r="F167" s="2" t="n">
        <v>21.3706222693432</v>
      </c>
      <c r="G167" s="2" t="n">
        <v>0.806201550387597</v>
      </c>
      <c r="H167" s="2" t="n">
        <v>0.989182998335989</v>
      </c>
      <c r="I167" s="2" t="n">
        <v>0.132416912652457</v>
      </c>
      <c r="J167" s="2" t="n">
        <v>0.314401322102924</v>
      </c>
      <c r="K167" s="2" t="n">
        <v>4.17530982892302</v>
      </c>
      <c r="L167" s="2" t="n">
        <v>0.585</v>
      </c>
      <c r="M167" s="2" t="n">
        <v>0.095</v>
      </c>
      <c r="N167" s="2" t="n">
        <v>8.928</v>
      </c>
      <c r="O167" s="2" t="s">
        <v>41</v>
      </c>
      <c r="P167" s="2" t="n">
        <v>191.5</v>
      </c>
      <c r="Q167" s="2" t="n">
        <v>88</v>
      </c>
      <c r="R167" s="2" t="n">
        <v>9.25</v>
      </c>
      <c r="S167" s="2" t="n">
        <v>1.45699171246368E-010</v>
      </c>
      <c r="T167" s="2" t="n">
        <v>0.38826015626299</v>
      </c>
      <c r="U167" s="2" t="n">
        <v>-0.281245146073323</v>
      </c>
      <c r="V167" s="2" t="n">
        <v>0.14427269913772</v>
      </c>
      <c r="W167" s="2" t="n">
        <v>0.0259732416272948</v>
      </c>
      <c r="X167" s="2" t="n">
        <v>0.0653634120682136</v>
      </c>
      <c r="Y167" s="2" t="n">
        <v>0.216756320646159</v>
      </c>
      <c r="Z167" s="2" t="n">
        <v>0.170867551496828</v>
      </c>
      <c r="AA167" s="2" t="n">
        <v>0.0878899648828005</v>
      </c>
      <c r="AB167" s="2" t="n">
        <v>0.0918789460545754</v>
      </c>
      <c r="AC167" s="2" t="n">
        <v>0.133141038755091</v>
      </c>
      <c r="AD167" s="2" t="n">
        <v>0.158746879119678</v>
      </c>
      <c r="AE167" s="2" t="n">
        <v>0.047934977769768</v>
      </c>
      <c r="AF167" s="2" t="n">
        <v>0.0274209092068864</v>
      </c>
      <c r="AG167" s="2" t="n">
        <v>-0.603474908032056</v>
      </c>
      <c r="AH167" s="3" t="b">
        <f aca="false">TRUE()</f>
        <v>1</v>
      </c>
      <c r="AI167" s="3" t="n">
        <v>-1.08702770226498</v>
      </c>
      <c r="AJ167" s="3" t="b">
        <f aca="false">TRUE()</f>
        <v>1</v>
      </c>
      <c r="AK167" s="3" t="n">
        <v>-0.350906269977716</v>
      </c>
      <c r="AL167" s="3" t="b">
        <f aca="false">TRUE()</f>
        <v>1</v>
      </c>
      <c r="AM167" s="3" t="n">
        <v>-0.4711110847840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27</v>
      </c>
      <c r="F168" s="2" t="n">
        <v>37.8749836510982</v>
      </c>
      <c r="G168" s="2" t="n">
        <v>0.804222648752399</v>
      </c>
      <c r="H168" s="2" t="n">
        <v>0.994278778352922</v>
      </c>
      <c r="I168" s="2" t="n">
        <v>0.094842198976717</v>
      </c>
      <c r="J168" s="2" t="n">
        <v>0.2395555082141</v>
      </c>
      <c r="K168" s="2" t="n">
        <v>6.19745187545952</v>
      </c>
      <c r="L168" s="2" t="n">
        <v>0.611</v>
      </c>
      <c r="M168" s="2" t="n">
        <v>0.105</v>
      </c>
      <c r="N168" s="2" t="n">
        <v>12.981</v>
      </c>
      <c r="O168" s="2" t="s">
        <v>41</v>
      </c>
      <c r="P168" s="2" t="n">
        <v>224.8</v>
      </c>
      <c r="Q168" s="2" t="n">
        <v>104.6</v>
      </c>
      <c r="R168" s="2" t="n">
        <v>10.861</v>
      </c>
      <c r="S168" s="2" t="n">
        <v>0.442054230692931</v>
      </c>
      <c r="T168" s="2" t="n">
        <v>0.141991865554002</v>
      </c>
      <c r="U168" s="2" t="n">
        <v>-0.708136046504657</v>
      </c>
      <c r="V168" s="2" t="n">
        <v>0.0148507843273767</v>
      </c>
      <c r="W168" s="2" t="n">
        <v>0.1148095129473</v>
      </c>
      <c r="X168" s="2" t="n">
        <v>0.211321593360624</v>
      </c>
      <c r="Y168" s="2" t="n">
        <v>0.136787769858469</v>
      </c>
      <c r="Z168" s="2" t="n">
        <v>0.128054087896622</v>
      </c>
      <c r="AA168" s="2" t="n">
        <v>0.054108848705766</v>
      </c>
      <c r="AB168" s="2" t="n">
        <v>0.113301896176077</v>
      </c>
      <c r="AC168" s="2" t="n">
        <v>0.130419316903206</v>
      </c>
      <c r="AD168" s="2" t="n">
        <v>0.134684447396843</v>
      </c>
      <c r="AE168" s="2" t="n">
        <v>0.0802411457466359</v>
      </c>
      <c r="AF168" s="2" t="n">
        <v>0.0110808939557571</v>
      </c>
      <c r="AG168" s="2" t="n">
        <v>0.481213913579417</v>
      </c>
      <c r="AH168" s="3" t="b">
        <f aca="false">TRUE()</f>
        <v>1</v>
      </c>
      <c r="AI168" s="3" t="n">
        <v>-0.826763127222368</v>
      </c>
      <c r="AJ168" s="3" t="b">
        <f aca="false">TRUE()</f>
        <v>1</v>
      </c>
      <c r="AK168" s="3" t="n">
        <v>0.0435340058368253</v>
      </c>
      <c r="AL168" s="3" t="b">
        <f aca="false">TRUE()</f>
        <v>1</v>
      </c>
      <c r="AM168" s="3" t="n">
        <v>-0.01931627457427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28</v>
      </c>
      <c r="F169" s="2" t="n">
        <v>22.6198649480404</v>
      </c>
      <c r="G169" s="2" t="n">
        <v>0.852941176470588</v>
      </c>
      <c r="H169" s="2" t="n">
        <v>0.975922762775574</v>
      </c>
      <c r="I169" s="2" t="n">
        <v>0.169742318970913</v>
      </c>
      <c r="J169" s="2" t="n">
        <v>0.392207472258214</v>
      </c>
      <c r="K169" s="2" t="n">
        <v>3.64299687043176</v>
      </c>
      <c r="L169" s="2" t="n">
        <v>0.562</v>
      </c>
      <c r="M169" s="2" t="n">
        <v>0.179</v>
      </c>
      <c r="N169" s="2" t="n">
        <v>7.871</v>
      </c>
      <c r="O169" s="2" t="s">
        <v>41</v>
      </c>
      <c r="P169" s="2" t="n">
        <v>125.2</v>
      </c>
      <c r="Q169" s="2" t="n">
        <v>56.8</v>
      </c>
      <c r="R169" s="2" t="n">
        <v>6.05</v>
      </c>
      <c r="S169" s="2" t="n">
        <v>0.215129440056941</v>
      </c>
      <c r="T169" s="2" t="n">
        <v>0.22934877806747</v>
      </c>
      <c r="U169" s="2" t="n">
        <v>-0.496319580137753</v>
      </c>
      <c r="V169" s="2" t="n">
        <v>0.195032615409545</v>
      </c>
      <c r="W169" s="2" t="n">
        <v>0.162224256727274</v>
      </c>
      <c r="X169" s="2" t="n">
        <v>0.094050307535041</v>
      </c>
      <c r="Y169" s="2" t="n">
        <v>0.173657481922305</v>
      </c>
      <c r="Z169" s="2" t="n">
        <v>0.162288029765129</v>
      </c>
      <c r="AA169" s="2" t="n">
        <v>0.1296397977828</v>
      </c>
      <c r="AB169" s="2" t="n">
        <v>0.0266568497293584</v>
      </c>
      <c r="AC169" s="2" t="n">
        <v>0.0779954959936487</v>
      </c>
      <c r="AD169" s="2" t="n">
        <v>0.120232109238636</v>
      </c>
      <c r="AE169" s="2" t="n">
        <v>0.132820789810031</v>
      </c>
      <c r="AF169" s="2" t="n">
        <v>0.0826591382230512</v>
      </c>
      <c r="AG169" s="2" t="n">
        <v>-0.889010692554888</v>
      </c>
      <c r="AH169" s="3" t="b">
        <f aca="false">TRUE()</f>
        <v>1</v>
      </c>
      <c r="AI169" s="3" t="n">
        <v>-1.31726174941807</v>
      </c>
      <c r="AJ169" s="3" t="b">
        <f aca="false">TRUE()</f>
        <v>1</v>
      </c>
      <c r="AK169" s="3" t="n">
        <v>2.96239204686444</v>
      </c>
      <c r="AL169" s="3" t="b">
        <f aca="false">FALSE()</f>
        <v>0</v>
      </c>
      <c r="AM169" s="3" t="n">
        <v>-1.37063048168829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30</v>
      </c>
      <c r="F170" s="2" t="n">
        <v>36.0273733851036</v>
      </c>
      <c r="G170" s="2" t="n">
        <v>0.8328611898017</v>
      </c>
      <c r="H170" s="2" t="n">
        <v>0.956965696334332</v>
      </c>
      <c r="I170" s="2" t="n">
        <v>0.276873096266374</v>
      </c>
      <c r="J170" s="2" t="n">
        <v>0.521315325154928</v>
      </c>
      <c r="K170" s="2" t="n">
        <v>2.30990742058586</v>
      </c>
      <c r="L170" s="2" t="n">
        <v>0.604</v>
      </c>
      <c r="M170" s="2" t="n">
        <v>0.105</v>
      </c>
      <c r="N170" s="2" t="n">
        <v>5.3</v>
      </c>
      <c r="O170" s="2" t="s">
        <v>41</v>
      </c>
      <c r="P170" s="2" t="n">
        <v>224.1</v>
      </c>
      <c r="Q170" s="2" t="n">
        <v>92.6</v>
      </c>
      <c r="R170" s="2" t="n">
        <v>10.826</v>
      </c>
      <c r="S170" s="2" t="n">
        <v>0.513098286140875</v>
      </c>
      <c r="T170" s="2" t="n">
        <v>0.334769556907946</v>
      </c>
      <c r="U170" s="2" t="n">
        <v>-0.155708512342147</v>
      </c>
      <c r="V170" s="2" t="n">
        <v>0.0471933084999959</v>
      </c>
      <c r="W170" s="2" t="n">
        <v>0.0471933084999959</v>
      </c>
      <c r="X170" s="2" t="n">
        <v>0.0865287767791683</v>
      </c>
      <c r="Y170" s="2" t="n">
        <v>0.0892858347492941</v>
      </c>
      <c r="Z170" s="2" t="n">
        <v>0.133713971646221</v>
      </c>
      <c r="AA170" s="2" t="n">
        <v>0.151315096252929</v>
      </c>
      <c r="AB170" s="2" t="n">
        <v>0.107149030520668</v>
      </c>
      <c r="AC170" s="2" t="n">
        <v>0.0996606493833316</v>
      </c>
      <c r="AD170" s="2" t="n">
        <v>0.16210805809158</v>
      </c>
      <c r="AE170" s="2" t="n">
        <v>0.142116354638883</v>
      </c>
      <c r="AF170" s="2" t="n">
        <v>0.0281222279379253</v>
      </c>
      <c r="AG170" s="2" t="n">
        <v>-1.60408767091687</v>
      </c>
      <c r="AH170" s="3" t="b">
        <f aca="false">TRUE()</f>
        <v>1</v>
      </c>
      <c r="AI170" s="3" t="n">
        <v>-0.896834358964611</v>
      </c>
      <c r="AJ170" s="3" t="b">
        <f aca="false">TRUE()</f>
        <v>1</v>
      </c>
      <c r="AK170" s="3" t="n">
        <v>0.0435340058368253</v>
      </c>
      <c r="AL170" s="3" t="b">
        <f aca="false">TRUE()</f>
        <v>1</v>
      </c>
      <c r="AM170" s="3" t="n">
        <v>-0.028813462776882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32</v>
      </c>
      <c r="F171" s="2" t="n">
        <v>23.6293777306568</v>
      </c>
      <c r="G171" s="2" t="n">
        <v>0.783980582524272</v>
      </c>
      <c r="H171" s="2" t="n">
        <v>0.984870724987942</v>
      </c>
      <c r="I171" s="2" t="n">
        <v>0.177879054043883</v>
      </c>
      <c r="J171" s="2" t="n">
        <v>0.350977720440526</v>
      </c>
      <c r="K171" s="2" t="n">
        <v>3.03789143938436</v>
      </c>
      <c r="L171" s="2" t="n">
        <v>0.478</v>
      </c>
      <c r="M171" s="2" t="n">
        <v>0.088</v>
      </c>
      <c r="N171" s="2" t="n">
        <v>6.678</v>
      </c>
      <c r="O171" s="2" t="s">
        <v>41</v>
      </c>
      <c r="P171" s="2" t="n">
        <v>195.2</v>
      </c>
      <c r="Q171" s="2" t="n">
        <v>66.3</v>
      </c>
      <c r="R171" s="2" t="n">
        <v>9.43</v>
      </c>
      <c r="S171" s="2" t="n">
        <v>6.82363109077732E-005</v>
      </c>
      <c r="T171" s="2" t="n">
        <v>0.240445724222784</v>
      </c>
      <c r="U171" s="2" t="n">
        <v>-0.0537870416604229</v>
      </c>
      <c r="V171" s="2" t="n">
        <v>0.0470149506399771</v>
      </c>
      <c r="W171" s="2" t="n">
        <v>0.00284895820627207</v>
      </c>
      <c r="X171" s="2" t="n">
        <v>0.155682395766762</v>
      </c>
      <c r="Y171" s="2" t="n">
        <v>0.0787785274817373</v>
      </c>
      <c r="Z171" s="2" t="n">
        <v>0.134626794361325</v>
      </c>
      <c r="AA171" s="2" t="n">
        <v>0.112279813430008</v>
      </c>
      <c r="AB171" s="2" t="n">
        <v>0.113816066506089</v>
      </c>
      <c r="AC171" s="2" t="n">
        <v>0.110688581465411</v>
      </c>
      <c r="AD171" s="2" t="n">
        <v>0.180711749901147</v>
      </c>
      <c r="AE171" s="2" t="n">
        <v>0.101933528861768</v>
      </c>
      <c r="AF171" s="2" t="n">
        <v>0.0114825422257534</v>
      </c>
      <c r="AG171" s="2" t="n">
        <v>-1.21359278513226</v>
      </c>
      <c r="AH171" s="3" t="b">
        <f aca="false">TRUE()</f>
        <v>1</v>
      </c>
      <c r="AI171" s="3" t="n">
        <v>-2.15811653032498</v>
      </c>
      <c r="AJ171" s="3" t="b">
        <f aca="false">TRUE()</f>
        <v>1</v>
      </c>
      <c r="AK171" s="3" t="n">
        <v>-0.627014463047896</v>
      </c>
      <c r="AL171" s="3" t="b">
        <f aca="false">TRUE()</f>
        <v>1</v>
      </c>
      <c r="AM171" s="3" t="n">
        <v>-0.42091166142743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</v>
      </c>
      <c r="E172" s="2" t="n">
        <v>34</v>
      </c>
      <c r="F172" s="2" t="n">
        <v>36.0273733851036</v>
      </c>
      <c r="G172" s="2" t="n">
        <v>0.526942355889724</v>
      </c>
      <c r="H172" s="2" t="n">
        <v>0.95078034831034</v>
      </c>
      <c r="I172" s="2" t="n">
        <v>0.112454784406876</v>
      </c>
      <c r="J172" s="2" t="n">
        <v>0.28231416323252</v>
      </c>
      <c r="K172" s="2" t="n">
        <v>5.62470668111536</v>
      </c>
      <c r="L172" s="2" t="n">
        <v>0.672</v>
      </c>
      <c r="M172" s="2" t="n">
        <v>0.115</v>
      </c>
      <c r="N172" s="2" t="n">
        <v>12.03</v>
      </c>
      <c r="O172" s="2" t="s">
        <v>41</v>
      </c>
      <c r="P172" s="2" t="n">
        <v>179.6</v>
      </c>
      <c r="Q172" s="2" t="n">
        <v>96.8</v>
      </c>
      <c r="R172" s="2" t="n">
        <v>8.675</v>
      </c>
      <c r="S172" s="2" t="n">
        <v>-1</v>
      </c>
      <c r="T172" s="2" t="n">
        <v>0.10376893442078</v>
      </c>
      <c r="U172" s="2" t="n">
        <v>-0.97770021966965</v>
      </c>
      <c r="V172" s="2" t="n">
        <v>0.0966005508411072</v>
      </c>
      <c r="W172" s="2" t="n">
        <v>0.0518774052758123</v>
      </c>
      <c r="X172" s="2" t="n">
        <v>0.0163461664259051</v>
      </c>
      <c r="Y172" s="2" t="n">
        <v>0.105208903789363</v>
      </c>
      <c r="Z172" s="2" t="n">
        <v>0.180530007238595</v>
      </c>
      <c r="AA172" s="2" t="n">
        <v>0.145867421263344</v>
      </c>
      <c r="AB172" s="2" t="n">
        <v>0.150169789181233</v>
      </c>
      <c r="AC172" s="2" t="n">
        <v>0.140868418712049</v>
      </c>
      <c r="AD172" s="2" t="n">
        <v>0.161236775600853</v>
      </c>
      <c r="AE172" s="2" t="n">
        <v>0.0600872257752432</v>
      </c>
      <c r="AF172" s="2" t="n">
        <v>0.0396852920134151</v>
      </c>
      <c r="AG172" s="2" t="n">
        <v>0.173990041250133</v>
      </c>
      <c r="AH172" s="3" t="b">
        <f aca="false">TRUE()</f>
        <v>1</v>
      </c>
      <c r="AI172" s="3" t="n">
        <v>-0.216142393468539</v>
      </c>
      <c r="AJ172" s="3" t="b">
        <f aca="false">TRUE()</f>
        <v>1</v>
      </c>
      <c r="AK172" s="3" t="n">
        <v>0.437974281651368</v>
      </c>
      <c r="AL172" s="3" t="b">
        <f aca="false">TRUE()</f>
        <v>1</v>
      </c>
      <c r="AM172" s="3" t="n">
        <v>-0.6325632842284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35</v>
      </c>
      <c r="F173" s="2" t="n">
        <v>24.2277453179541</v>
      </c>
      <c r="G173" s="2" t="n">
        <v>0.833718244803695</v>
      </c>
      <c r="H173" s="2" t="n">
        <v>0.978596772689937</v>
      </c>
      <c r="I173" s="2" t="n">
        <v>0.187607949244651</v>
      </c>
      <c r="J173" s="2" t="n">
        <v>0.436177819382074</v>
      </c>
      <c r="K173" s="2" t="n">
        <v>2.83878115888905</v>
      </c>
      <c r="L173" s="2" t="n">
        <v>0.61</v>
      </c>
      <c r="M173" s="2" t="n">
        <v>0.099</v>
      </c>
      <c r="N173" s="2" t="n">
        <v>6.403</v>
      </c>
      <c r="O173" s="2" t="s">
        <v>41</v>
      </c>
      <c r="P173" s="2" t="n">
        <v>256.3</v>
      </c>
      <c r="Q173" s="2" t="n">
        <v>77.7</v>
      </c>
      <c r="R173" s="2" t="n">
        <v>12.384</v>
      </c>
      <c r="S173" s="2" t="n">
        <v>-1</v>
      </c>
      <c r="T173" s="2" t="n">
        <v>0.182992161347312</v>
      </c>
      <c r="U173" s="2" t="n">
        <v>-0.431431525058497</v>
      </c>
      <c r="V173" s="2" t="n">
        <v>0.271101372581445</v>
      </c>
      <c r="W173" s="2" t="n">
        <v>0.0950323553289019</v>
      </c>
      <c r="X173" s="2" t="n">
        <v>0.193692177939932</v>
      </c>
      <c r="Y173" s="2" t="n">
        <v>0.145769438448439</v>
      </c>
      <c r="Z173" s="2" t="n">
        <v>0.132517430829056</v>
      </c>
      <c r="AA173" s="2" t="n">
        <v>0.156112326751833</v>
      </c>
      <c r="AB173" s="2" t="n">
        <v>0.143736726240262</v>
      </c>
      <c r="AC173" s="2" t="n">
        <v>0.0516602936535808</v>
      </c>
      <c r="AD173" s="2" t="n">
        <v>0.0844177180829158</v>
      </c>
      <c r="AE173" s="2" t="n">
        <v>0.0662561106490569</v>
      </c>
      <c r="AF173" s="2" t="n">
        <v>0.0258377774049242</v>
      </c>
      <c r="AG173" s="2" t="n">
        <v>-1.32039670421949</v>
      </c>
      <c r="AH173" s="3" t="b">
        <f aca="false">TRUE()</f>
        <v>1</v>
      </c>
      <c r="AI173" s="3" t="n">
        <v>-0.836773303185546</v>
      </c>
      <c r="AJ173" s="3" t="b">
        <f aca="false">TRUE()</f>
        <v>1</v>
      </c>
      <c r="AK173" s="3" t="n">
        <v>-0.193130159651899</v>
      </c>
      <c r="AL173" s="3" t="b">
        <f aca="false">TRUE()</f>
        <v>1</v>
      </c>
      <c r="AM173" s="3" t="n">
        <v>0.40805719454311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</v>
      </c>
      <c r="E174" s="2" t="n">
        <v>36</v>
      </c>
      <c r="F174" s="2" t="n">
        <v>16.504361381755</v>
      </c>
      <c r="G174" s="2" t="n">
        <v>0.831275720164609</v>
      </c>
      <c r="H174" s="2" t="n">
        <v>0.976094180967227</v>
      </c>
      <c r="I174" s="2" t="n">
        <v>0.222486494841265</v>
      </c>
      <c r="J174" s="2" t="n">
        <v>0.421241317473437</v>
      </c>
      <c r="K174" s="2" t="n">
        <v>3.1454128950001</v>
      </c>
      <c r="L174" s="2" t="n">
        <v>0.573</v>
      </c>
      <c r="M174" s="2" t="n">
        <v>0.175</v>
      </c>
      <c r="N174" s="2" t="n">
        <v>6.957</v>
      </c>
      <c r="O174" s="2" t="s">
        <v>41</v>
      </c>
      <c r="P174" s="2" t="n">
        <v>276.4</v>
      </c>
      <c r="Q174" s="2" t="n">
        <v>137.5</v>
      </c>
      <c r="R174" s="2" t="n">
        <v>13.351</v>
      </c>
      <c r="S174" s="2" t="n">
        <v>0.204395091675808</v>
      </c>
      <c r="T174" s="2" t="n">
        <v>-0.119701617303354</v>
      </c>
      <c r="U174" s="2" t="n">
        <v>-0.635425774734965</v>
      </c>
      <c r="V174" s="2" t="n">
        <v>0.193649739405004</v>
      </c>
      <c r="W174" s="2" t="n">
        <v>0.0741166960390024</v>
      </c>
      <c r="X174" s="2" t="n">
        <v>0.105382892360523</v>
      </c>
      <c r="Y174" s="2" t="n">
        <v>0.100866413083898</v>
      </c>
      <c r="Z174" s="2" t="n">
        <v>0.122293953080986</v>
      </c>
      <c r="AA174" s="2" t="n">
        <v>0.153995908588775</v>
      </c>
      <c r="AB174" s="2" t="n">
        <v>0.199002871698727</v>
      </c>
      <c r="AC174" s="2" t="n">
        <v>0.151675472499499</v>
      </c>
      <c r="AD174" s="2" t="n">
        <v>0.121286858804391</v>
      </c>
      <c r="AE174" s="2" t="n">
        <v>0.0425780062937158</v>
      </c>
      <c r="AF174" s="2" t="n">
        <v>0.0029176235894844</v>
      </c>
      <c r="AG174" s="2" t="n">
        <v>-1.15591764742888</v>
      </c>
      <c r="AH174" s="3" t="b">
        <f aca="false">TRUE()</f>
        <v>1</v>
      </c>
      <c r="AI174" s="3" t="n">
        <v>-1.20714981382311</v>
      </c>
      <c r="AJ174" s="3" t="b">
        <f aca="false">TRUE()</f>
        <v>1</v>
      </c>
      <c r="AK174" s="3" t="n">
        <v>2.80461593653862</v>
      </c>
      <c r="AL174" s="3" t="b">
        <f aca="false">FALSE()</f>
        <v>0</v>
      </c>
      <c r="AM174" s="3" t="n">
        <v>0.680762170075156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</v>
      </c>
      <c r="E175" s="2" t="n">
        <v>38</v>
      </c>
      <c r="F175" s="2" t="n">
        <v>26.565051177078</v>
      </c>
      <c r="G175" s="2" t="n">
        <v>0.932413793103448</v>
      </c>
      <c r="H175" s="2" t="n">
        <v>0.978434258306484</v>
      </c>
      <c r="I175" s="2" t="n">
        <v>0.212520970923696</v>
      </c>
      <c r="J175" s="2" t="n">
        <v>0.439965590481625</v>
      </c>
      <c r="K175" s="2" t="n">
        <v>3.85403053660887</v>
      </c>
      <c r="L175" s="2" t="n">
        <v>0.832</v>
      </c>
      <c r="M175" s="2" t="n">
        <v>0.109</v>
      </c>
      <c r="N175" s="2" t="n">
        <v>8.57</v>
      </c>
      <c r="O175" s="2" t="s">
        <v>41</v>
      </c>
      <c r="P175" s="2" t="n">
        <v>177.3</v>
      </c>
      <c r="Q175" s="2" t="n">
        <v>112.7</v>
      </c>
      <c r="R175" s="2" t="n">
        <v>8.566</v>
      </c>
      <c r="S175" s="2" t="n">
        <v>0.0904137427485468</v>
      </c>
      <c r="T175" s="2" t="n">
        <v>0.655246099210334</v>
      </c>
      <c r="U175" s="2" t="n">
        <v>-0.396451742049414</v>
      </c>
      <c r="V175" s="2" t="n">
        <v>0.180716591352804</v>
      </c>
      <c r="W175" s="2" t="n">
        <v>0.0654668498341082</v>
      </c>
      <c r="X175" s="2" t="n">
        <v>0.0850981402577579</v>
      </c>
      <c r="Y175" s="2" t="n">
        <v>0.0966714684202741</v>
      </c>
      <c r="Z175" s="2" t="n">
        <v>0.126414248837038</v>
      </c>
      <c r="AA175" s="2" t="n">
        <v>0.174863619954092</v>
      </c>
      <c r="AB175" s="2" t="n">
        <v>0.20828189685899</v>
      </c>
      <c r="AC175" s="2" t="n">
        <v>0.205224829295189</v>
      </c>
      <c r="AD175" s="2" t="n">
        <v>0.0664799756358223</v>
      </c>
      <c r="AE175" s="2" t="n">
        <v>0.0299311091711936</v>
      </c>
      <c r="AF175" s="2" t="n">
        <v>0.00703471156964338</v>
      </c>
      <c r="AG175" s="2" t="n">
        <v>-0.775810999646037</v>
      </c>
      <c r="AH175" s="3" t="b">
        <f aca="false">TRUE()</f>
        <v>1</v>
      </c>
      <c r="AI175" s="3" t="n">
        <v>1.38548576063986</v>
      </c>
      <c r="AJ175" s="3" t="b">
        <f aca="false">TRUE()</f>
        <v>1</v>
      </c>
      <c r="AK175" s="3" t="n">
        <v>0.201310116162642</v>
      </c>
      <c r="AL175" s="3" t="b">
        <f aca="false">TRUE()</f>
        <v>1</v>
      </c>
      <c r="AM175" s="3" t="n">
        <v>-0.66376833117985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39</v>
      </c>
      <c r="F176" s="2" t="n">
        <v>60.2551187030578</v>
      </c>
      <c r="G176" s="2" t="n">
        <v>0.526186075169439</v>
      </c>
      <c r="H176" s="2" t="n">
        <v>0.985874074070725</v>
      </c>
      <c r="I176" s="2" t="n">
        <v>0.0770512026079811</v>
      </c>
      <c r="J176" s="2" t="n">
        <v>0.21237262689124</v>
      </c>
      <c r="K176" s="2" t="n">
        <v>6.59994803852324</v>
      </c>
      <c r="L176" s="2" t="n">
        <v>0.591</v>
      </c>
      <c r="M176" s="2" t="n">
        <v>0.25</v>
      </c>
      <c r="N176" s="2" t="n">
        <v>13.95</v>
      </c>
      <c r="O176" s="2" t="s">
        <v>41</v>
      </c>
      <c r="P176" s="2" t="n">
        <v>235.2</v>
      </c>
      <c r="Q176" s="2" t="n">
        <v>102.9</v>
      </c>
      <c r="R176" s="2" t="n">
        <v>11.36</v>
      </c>
      <c r="S176" s="2" t="n">
        <v>0.512391121549855</v>
      </c>
      <c r="T176" s="2" t="n">
        <v>0.13737884579044</v>
      </c>
      <c r="U176" s="2" t="n">
        <v>-0.778585316012235</v>
      </c>
      <c r="V176" s="2" t="n">
        <v>0.168043260004715</v>
      </c>
      <c r="W176" s="2" t="n">
        <v>0.0495014904984037</v>
      </c>
      <c r="X176" s="2" t="n">
        <v>0.0784548314903184</v>
      </c>
      <c r="Y176" s="2" t="n">
        <v>0.153346903255814</v>
      </c>
      <c r="Z176" s="2" t="n">
        <v>0.114157840665866</v>
      </c>
      <c r="AA176" s="2" t="n">
        <v>0.147560201838337</v>
      </c>
      <c r="AB176" s="2" t="n">
        <v>0.149070603084495</v>
      </c>
      <c r="AC176" s="2" t="n">
        <v>0.0819726646693291</v>
      </c>
      <c r="AD176" s="2" t="n">
        <v>0.139624765270621</v>
      </c>
      <c r="AE176" s="2" t="n">
        <v>0.0599003710891973</v>
      </c>
      <c r="AF176" s="2" t="n">
        <v>0.0759118186360218</v>
      </c>
      <c r="AG176" s="2" t="n">
        <v>0.69711520971462</v>
      </c>
      <c r="AH176" s="3" t="b">
        <f aca="false">TRUE()</f>
        <v>1</v>
      </c>
      <c r="AI176" s="3" t="n">
        <v>-1.02696664648592</v>
      </c>
      <c r="AJ176" s="3" t="b">
        <f aca="false">TRUE()</f>
        <v>1</v>
      </c>
      <c r="AK176" s="3" t="n">
        <v>5.76291800514768</v>
      </c>
      <c r="AL176" s="3" t="b">
        <f aca="false">FALSE()</f>
        <v>0</v>
      </c>
      <c r="AM176" s="3" t="n">
        <v>0.121784807293053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40</v>
      </c>
      <c r="F177" s="2" t="n">
        <v>26.565051177078</v>
      </c>
      <c r="G177" s="2" t="n">
        <v>0.731805929919138</v>
      </c>
      <c r="H177" s="2" t="n">
        <v>0.970980890842981</v>
      </c>
      <c r="I177" s="2" t="n">
        <v>0.170708413034863</v>
      </c>
      <c r="J177" s="2" t="n">
        <v>0.39028327083352</v>
      </c>
      <c r="K177" s="2" t="n">
        <v>3.70797901970802</v>
      </c>
      <c r="L177" s="2" t="n">
        <v>0.688</v>
      </c>
      <c r="M177" s="2" t="n">
        <v>0.1</v>
      </c>
      <c r="N177" s="2" t="n">
        <v>8.151</v>
      </c>
      <c r="O177" s="2" t="s">
        <v>41</v>
      </c>
      <c r="P177" s="2" t="n">
        <v>196.1</v>
      </c>
      <c r="Q177" s="2" t="n">
        <v>107.3</v>
      </c>
      <c r="R177" s="2" t="n">
        <v>9.475</v>
      </c>
      <c r="S177" s="2" t="n">
        <v>0.429571149618332</v>
      </c>
      <c r="T177" s="2" t="n">
        <v>0.110153769586954</v>
      </c>
      <c r="U177" s="2" t="n">
        <v>-0.982228191494392</v>
      </c>
      <c r="V177" s="2" t="n">
        <v>0.232089981076813</v>
      </c>
      <c r="W177" s="2" t="n">
        <v>0.0356405836427691</v>
      </c>
      <c r="X177" s="2" t="n">
        <v>0.0402003568231955</v>
      </c>
      <c r="Y177" s="2" t="n">
        <v>0.176623028536313</v>
      </c>
      <c r="Z177" s="2" t="n">
        <v>0.163975199455577</v>
      </c>
      <c r="AA177" s="2" t="n">
        <v>0.137421563205214</v>
      </c>
      <c r="AB177" s="2" t="n">
        <v>0.151308919386795</v>
      </c>
      <c r="AC177" s="2" t="n">
        <v>0.136410831874498</v>
      </c>
      <c r="AD177" s="2" t="n">
        <v>0.143382770920402</v>
      </c>
      <c r="AE177" s="2" t="n">
        <v>0.0386036808000846</v>
      </c>
      <c r="AF177" s="2" t="n">
        <v>0.0120736489979203</v>
      </c>
      <c r="AG177" s="2" t="n">
        <v>-0.854153887591566</v>
      </c>
      <c r="AH177" s="3" t="b">
        <f aca="false">TRUE()</f>
        <v>1</v>
      </c>
      <c r="AI177" s="3" t="n">
        <v>-0.0559795780577002</v>
      </c>
      <c r="AJ177" s="3" t="b">
        <f aca="false">TRUE()</f>
        <v>1</v>
      </c>
      <c r="AK177" s="3" t="n">
        <v>-0.153686132070445</v>
      </c>
      <c r="AL177" s="3" t="b">
        <f aca="false">TRUE()</f>
        <v>1</v>
      </c>
      <c r="AM177" s="3" t="n">
        <v>-0.40870099088122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46</v>
      </c>
      <c r="F178" s="2" t="n">
        <v>23.6293777306568</v>
      </c>
      <c r="G178" s="2" t="n">
        <v>0.759478672985782</v>
      </c>
      <c r="H178" s="2" t="n">
        <v>0.98777762851876</v>
      </c>
      <c r="I178" s="2" t="n">
        <v>0.145273504481175</v>
      </c>
      <c r="J178" s="2" t="n">
        <v>0.31807174859596</v>
      </c>
      <c r="K178" s="2" t="n">
        <v>4.66537209325334</v>
      </c>
      <c r="L178" s="2" t="n">
        <v>0.667</v>
      </c>
      <c r="M178" s="2" t="n">
        <v>0.08</v>
      </c>
      <c r="N178" s="2" t="n">
        <v>10.026</v>
      </c>
      <c r="O178" s="2" t="s">
        <v>41</v>
      </c>
      <c r="P178" s="2" t="n">
        <v>246.4</v>
      </c>
      <c r="Q178" s="2" t="n">
        <v>136.5</v>
      </c>
      <c r="R178" s="2" t="n">
        <v>11.903</v>
      </c>
      <c r="S178" s="2" t="n">
        <v>0.474622648157875</v>
      </c>
      <c r="T178" s="2" t="n">
        <v>0.123231371647559</v>
      </c>
      <c r="U178" s="2" t="n">
        <v>-1.20018801078289</v>
      </c>
      <c r="V178" s="2" t="n">
        <v>0.142884795316454</v>
      </c>
      <c r="W178" s="2" t="n">
        <v>0.0033992286406116</v>
      </c>
      <c r="X178" s="2" t="n">
        <v>0.0269205931368702</v>
      </c>
      <c r="Y178" s="2" t="n">
        <v>0.0600616854201306</v>
      </c>
      <c r="Z178" s="2" t="n">
        <v>0.183820346540519</v>
      </c>
      <c r="AA178" s="2" t="n">
        <v>0.186441576221125</v>
      </c>
      <c r="AB178" s="2" t="n">
        <v>0.194775730592456</v>
      </c>
      <c r="AC178" s="2" t="n">
        <v>0.188392251345351</v>
      </c>
      <c r="AD178" s="2" t="n">
        <v>0.0997310415279725</v>
      </c>
      <c r="AE178" s="2" t="n">
        <v>0.0561368645835574</v>
      </c>
      <c r="AF178" s="2" t="n">
        <v>0.00371991063201926</v>
      </c>
      <c r="AG178" s="2" t="n">
        <v>-0.340602642988578</v>
      </c>
      <c r="AH178" s="3" t="b">
        <f aca="false">TRUE()</f>
        <v>1</v>
      </c>
      <c r="AI178" s="3" t="n">
        <v>-0.266193273284427</v>
      </c>
      <c r="AJ178" s="3" t="b">
        <f aca="false">TRUE()</f>
        <v>1</v>
      </c>
      <c r="AK178" s="3" t="n">
        <v>-0.942566683699529</v>
      </c>
      <c r="AL178" s="3" t="b">
        <f aca="false">TRUE()</f>
        <v>1</v>
      </c>
      <c r="AM178" s="3" t="n">
        <v>0.2737398185347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3</v>
      </c>
      <c r="E179" s="2" t="n">
        <v>47</v>
      </c>
      <c r="F179" s="2" t="n">
        <v>24.2277453179541</v>
      </c>
      <c r="G179" s="2" t="n">
        <v>0.758620689655172</v>
      </c>
      <c r="H179" s="2" t="n">
        <v>0.989980433353648</v>
      </c>
      <c r="I179" s="2" t="n">
        <v>0.134484835314962</v>
      </c>
      <c r="J179" s="2" t="n">
        <v>0.299025675352008</v>
      </c>
      <c r="K179" s="2" t="n">
        <v>4.7189381833224</v>
      </c>
      <c r="L179" s="2" t="n">
        <v>0.572</v>
      </c>
      <c r="M179" s="2" t="n">
        <v>0.071</v>
      </c>
      <c r="N179" s="2" t="n">
        <v>10.093</v>
      </c>
      <c r="O179" s="2" t="s">
        <v>41</v>
      </c>
      <c r="P179" s="2" t="n">
        <v>285.4</v>
      </c>
      <c r="Q179" s="2" t="n">
        <v>106.1</v>
      </c>
      <c r="R179" s="2" t="n">
        <v>13.786</v>
      </c>
      <c r="S179" s="2" t="n">
        <v>6.68895753600888E-011</v>
      </c>
      <c r="T179" s="2" t="n">
        <v>0.0299871599042795</v>
      </c>
      <c r="U179" s="2" t="n">
        <v>-1.07913742676937</v>
      </c>
      <c r="V179" s="2" t="n">
        <v>0.0285574757075652</v>
      </c>
      <c r="W179" s="2" t="n">
        <v>0.00358801100389228</v>
      </c>
      <c r="X179" s="2" t="n">
        <v>0.0618761195308431</v>
      </c>
      <c r="Y179" s="2" t="n">
        <v>0.0610768589509059</v>
      </c>
      <c r="Z179" s="2" t="n">
        <v>0.162456667058044</v>
      </c>
      <c r="AA179" s="2" t="n">
        <v>0.159078173809245</v>
      </c>
      <c r="AB179" s="2" t="n">
        <v>0.163539802017684</v>
      </c>
      <c r="AC179" s="2" t="n">
        <v>0.165303986890223</v>
      </c>
      <c r="AD179" s="2" t="n">
        <v>0.137314664313422</v>
      </c>
      <c r="AE179" s="2" t="n">
        <v>0.079481539147788</v>
      </c>
      <c r="AF179" s="2" t="n">
        <v>0.00987218828184459</v>
      </c>
      <c r="AG179" s="2" t="n">
        <v>-0.311869478958457</v>
      </c>
      <c r="AH179" s="3" t="b">
        <f aca="false">TRUE()</f>
        <v>1</v>
      </c>
      <c r="AI179" s="3" t="n">
        <v>-1.21715998978629</v>
      </c>
      <c r="AJ179" s="3" t="b">
        <f aca="false">TRUE()</f>
        <v>1</v>
      </c>
      <c r="AK179" s="3" t="n">
        <v>-1.29756293193262</v>
      </c>
      <c r="AL179" s="3" t="b">
        <f aca="false">TRUE()</f>
        <v>1</v>
      </c>
      <c r="AM179" s="3" t="n">
        <v>0.80286887553726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48</v>
      </c>
      <c r="F180" s="2" t="n">
        <v>31.7594800848128</v>
      </c>
      <c r="G180" s="2" t="n">
        <v>0.8375</v>
      </c>
      <c r="H180" s="2" t="n">
        <v>0.966206072976919</v>
      </c>
      <c r="I180" s="2" t="n">
        <v>0.174096019382155</v>
      </c>
      <c r="J180" s="2" t="n">
        <v>0.470718513648363</v>
      </c>
      <c r="K180" s="2" t="n">
        <v>2.64241319433862</v>
      </c>
      <c r="L180" s="2" t="n">
        <v>0.602</v>
      </c>
      <c r="M180" s="2" t="n">
        <v>0.113</v>
      </c>
      <c r="N180" s="2" t="n">
        <v>5.802</v>
      </c>
      <c r="O180" s="2" t="s">
        <v>41</v>
      </c>
      <c r="P180" s="2" t="n">
        <v>198.5</v>
      </c>
      <c r="Q180" s="2" t="n">
        <v>90.7</v>
      </c>
      <c r="R180" s="2" t="n">
        <v>9.589</v>
      </c>
      <c r="S180" s="2" t="n">
        <v>5.2245789394125E-017</v>
      </c>
      <c r="T180" s="2" t="n">
        <v>-0.137273068728232</v>
      </c>
      <c r="U180" s="2" t="n">
        <v>-0.751554378751024</v>
      </c>
      <c r="V180" s="2" t="n">
        <v>0.30663406230299</v>
      </c>
      <c r="W180" s="2" t="n">
        <v>0.0248588255748737</v>
      </c>
      <c r="X180" s="2" t="n">
        <v>0.116444868727913</v>
      </c>
      <c r="Y180" s="2" t="n">
        <v>0.102991208847821</v>
      </c>
      <c r="Z180" s="2" t="n">
        <v>0.155444608496697</v>
      </c>
      <c r="AA180" s="2" t="n">
        <v>0.178771962623156</v>
      </c>
      <c r="AB180" s="2" t="n">
        <v>0.162835524639338</v>
      </c>
      <c r="AC180" s="2" t="n">
        <v>0.133785811726217</v>
      </c>
      <c r="AD180" s="2" t="n">
        <v>0.11926622367164</v>
      </c>
      <c r="AE180" s="2" t="n">
        <v>0.01923056686415</v>
      </c>
      <c r="AF180" s="2" t="n">
        <v>0.0112292244030684</v>
      </c>
      <c r="AG180" s="2" t="n">
        <v>-1.42572962899363</v>
      </c>
      <c r="AH180" s="3" t="b">
        <f aca="false">TRUE()</f>
        <v>1</v>
      </c>
      <c r="AI180" s="3" t="n">
        <v>-0.916854710890966</v>
      </c>
      <c r="AJ180" s="3" t="b">
        <f aca="false">TRUE()</f>
        <v>1</v>
      </c>
      <c r="AK180" s="3" t="n">
        <v>0.359086226488459</v>
      </c>
      <c r="AL180" s="3" t="b">
        <f aca="false">TRUE()</f>
        <v>1</v>
      </c>
      <c r="AM180" s="3" t="n">
        <v>-0.37613920275799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49</v>
      </c>
      <c r="F181" s="2" t="n">
        <v>18.434948822922</v>
      </c>
      <c r="G181" s="2" t="n">
        <v>0.70199146514936</v>
      </c>
      <c r="H181" s="2" t="n">
        <v>0.994257579643322</v>
      </c>
      <c r="I181" s="2" t="n">
        <v>0.0758777581604641</v>
      </c>
      <c r="J181" s="2" t="n">
        <v>0.21142167129263</v>
      </c>
      <c r="K181" s="2" t="n">
        <v>7.11375303341313</v>
      </c>
      <c r="L181" s="2" t="n">
        <v>0.608</v>
      </c>
      <c r="M181" s="2" t="n">
        <v>0.082</v>
      </c>
      <c r="N181" s="2" t="n">
        <v>14.907</v>
      </c>
      <c r="O181" s="2" t="s">
        <v>41</v>
      </c>
      <c r="P181" s="2" t="n">
        <v>290.7</v>
      </c>
      <c r="Q181" s="2" t="n">
        <v>121.5</v>
      </c>
      <c r="R181" s="2" t="n">
        <v>14.045</v>
      </c>
      <c r="S181" s="2" t="n">
        <v>0.102688362014135</v>
      </c>
      <c r="T181" s="2" t="n">
        <v>-0.0322324962394682</v>
      </c>
      <c r="U181" s="2" t="n">
        <v>-0.857499279102604</v>
      </c>
      <c r="V181" s="2" t="n">
        <v>0.157365155005192</v>
      </c>
      <c r="W181" s="2" t="n">
        <v>0.0737156862994552</v>
      </c>
      <c r="X181" s="2" t="n">
        <v>0.074879846227539</v>
      </c>
      <c r="Y181" s="2" t="n">
        <v>0.130506403255702</v>
      </c>
      <c r="Z181" s="2" t="n">
        <v>0.180195593773742</v>
      </c>
      <c r="AA181" s="2" t="n">
        <v>0.143142429161587</v>
      </c>
      <c r="AB181" s="2" t="n">
        <v>0.105510133333992</v>
      </c>
      <c r="AC181" s="2" t="n">
        <v>0.141307216249878</v>
      </c>
      <c r="AD181" s="2" t="n">
        <v>0.149094980783561</v>
      </c>
      <c r="AE181" s="2" t="n">
        <v>0.059018024796429</v>
      </c>
      <c r="AF181" s="2" t="n">
        <v>0.0163453724175694</v>
      </c>
      <c r="AG181" s="2" t="n">
        <v>0.972723214305478</v>
      </c>
      <c r="AH181" s="3" t="b">
        <f aca="false">TRUE()</f>
        <v>1</v>
      </c>
      <c r="AI181" s="3" t="n">
        <v>-0.856793655111901</v>
      </c>
      <c r="AJ181" s="3" t="b">
        <f aca="false">TRUE()</f>
        <v>1</v>
      </c>
      <c r="AK181" s="3" t="n">
        <v>-0.863678628536621</v>
      </c>
      <c r="AL181" s="3" t="b">
        <f aca="false">TRUE()</f>
        <v>1</v>
      </c>
      <c r="AM181" s="3" t="n">
        <v>0.87477615764273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50</v>
      </c>
      <c r="F182" s="2" t="n">
        <v>26.565051177078</v>
      </c>
      <c r="G182" s="2" t="n">
        <v>0.754874651810585</v>
      </c>
      <c r="H182" s="2" t="n">
        <v>0.98579491602962</v>
      </c>
      <c r="I182" s="2" t="n">
        <v>0.149242178470255</v>
      </c>
      <c r="J182" s="2" t="n">
        <v>0.357212855516557</v>
      </c>
      <c r="K182" s="2" t="n">
        <v>2.74396913555633</v>
      </c>
      <c r="L182" s="2" t="n">
        <v>0.466</v>
      </c>
      <c r="M182" s="2" t="n">
        <v>0.072</v>
      </c>
      <c r="N182" s="2" t="n">
        <v>6.043</v>
      </c>
      <c r="O182" s="2" t="s">
        <v>41</v>
      </c>
      <c r="P182" s="2" t="n">
        <v>419</v>
      </c>
      <c r="Q182" s="2" t="n">
        <v>100.4</v>
      </c>
      <c r="R182" s="2" t="n">
        <v>20.242</v>
      </c>
      <c r="S182" s="2" t="n">
        <v>0.00093159616957485</v>
      </c>
      <c r="T182" s="2" t="n">
        <v>-0.260635445724155</v>
      </c>
      <c r="U182" s="2" t="n">
        <v>-0.56895774099847</v>
      </c>
      <c r="V182" s="2" t="n">
        <v>0.0757445950810765</v>
      </c>
      <c r="W182" s="2" t="n">
        <v>0.0268642642159246</v>
      </c>
      <c r="X182" s="2" t="n">
        <v>0.0872849785264157</v>
      </c>
      <c r="Y182" s="2" t="n">
        <v>0.132244605190128</v>
      </c>
      <c r="Z182" s="2" t="n">
        <v>0.161557765852795</v>
      </c>
      <c r="AA182" s="2" t="n">
        <v>0.107845457518198</v>
      </c>
      <c r="AB182" s="2" t="n">
        <v>0.143006010056413</v>
      </c>
      <c r="AC182" s="2" t="n">
        <v>0.143803098079216</v>
      </c>
      <c r="AD182" s="2" t="n">
        <v>0.142708761351107</v>
      </c>
      <c r="AE182" s="2" t="n">
        <v>0.074579282820206</v>
      </c>
      <c r="AF182" s="2" t="n">
        <v>0.00697004060552105</v>
      </c>
      <c r="AG182" s="2" t="n">
        <v>-1.37125442810665</v>
      </c>
      <c r="AH182" s="3" t="b">
        <f aca="false">TRUE()</f>
        <v>1</v>
      </c>
      <c r="AI182" s="3" t="n">
        <v>-2.27823864188311</v>
      </c>
      <c r="AJ182" s="3" t="b">
        <f aca="false">TRUE()</f>
        <v>1</v>
      </c>
      <c r="AK182" s="3" t="n">
        <v>-1.25811890435116</v>
      </c>
      <c r="AL182" s="3" t="b">
        <f aca="false">TRUE()</f>
        <v>1</v>
      </c>
      <c r="AM182" s="3" t="n">
        <v>2.6154750810637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51</v>
      </c>
      <c r="F183" s="2" t="n">
        <v>36.0273733851036</v>
      </c>
      <c r="G183" s="2" t="n">
        <v>0.785247432306256</v>
      </c>
      <c r="H183" s="2" t="n">
        <v>0.978641494552183</v>
      </c>
      <c r="I183" s="2" t="n">
        <v>0.109264740522681</v>
      </c>
      <c r="J183" s="2" t="n">
        <v>0.347195516486132</v>
      </c>
      <c r="K183" s="2" t="n">
        <v>5.02492192623292</v>
      </c>
      <c r="L183" s="2" t="n">
        <v>0.688</v>
      </c>
      <c r="M183" s="2" t="n">
        <v>0.244</v>
      </c>
      <c r="N183" s="2" t="n">
        <v>10.88</v>
      </c>
      <c r="O183" s="2" t="s">
        <v>41</v>
      </c>
      <c r="P183" s="2" t="n">
        <v>264.1</v>
      </c>
      <c r="Q183" s="2" t="n">
        <v>105.7</v>
      </c>
      <c r="R183" s="2" t="n">
        <v>12.761</v>
      </c>
      <c r="S183" s="2" t="n">
        <v>-1</v>
      </c>
      <c r="T183" s="2" t="n">
        <v>0.0568172211463741</v>
      </c>
      <c r="U183" s="2" t="n">
        <v>-0.425355603692302</v>
      </c>
      <c r="V183" s="2" t="n">
        <v>0.40037079759499</v>
      </c>
      <c r="W183" s="2" t="n">
        <v>0.183428280738172</v>
      </c>
      <c r="X183" s="2" t="n">
        <v>0.102440730804224</v>
      </c>
      <c r="Y183" s="2" t="n">
        <v>0.0871304926916753</v>
      </c>
      <c r="Z183" s="2" t="n">
        <v>0.187556336384958</v>
      </c>
      <c r="AA183" s="2" t="n">
        <v>0.218704390864434</v>
      </c>
      <c r="AB183" s="2" t="n">
        <v>0.159798790673106</v>
      </c>
      <c r="AC183" s="2" t="n">
        <v>0.0949232353558244</v>
      </c>
      <c r="AD183" s="2" t="n">
        <v>0.101724485228173</v>
      </c>
      <c r="AE183" s="2" t="n">
        <v>0.0453172010632946</v>
      </c>
      <c r="AF183" s="2" t="n">
        <v>0.002404336934311</v>
      </c>
      <c r="AG183" s="2" t="n">
        <v>-0.147738009510821</v>
      </c>
      <c r="AH183" s="3" t="b">
        <f aca="false">TRUE()</f>
        <v>1</v>
      </c>
      <c r="AI183" s="3" t="n">
        <v>-0.0559795780577002</v>
      </c>
      <c r="AJ183" s="3" t="b">
        <f aca="false">TRUE()</f>
        <v>1</v>
      </c>
      <c r="AK183" s="3" t="n">
        <v>5.52625383965896</v>
      </c>
      <c r="AL183" s="3" t="b">
        <f aca="false">FALSE()</f>
        <v>0</v>
      </c>
      <c r="AM183" s="3" t="n">
        <v>0.513883005943607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52</v>
      </c>
      <c r="F184" s="2" t="n">
        <v>46.8476102659946</v>
      </c>
      <c r="G184" s="2" t="n">
        <v>0.607</v>
      </c>
      <c r="H184" s="2" t="n">
        <v>0.990935923887936</v>
      </c>
      <c r="I184" s="2" t="n">
        <v>0.0686983469914883</v>
      </c>
      <c r="J184" s="2" t="n">
        <v>0.204638281545589</v>
      </c>
      <c r="K184" s="2" t="n">
        <v>5.70522097635538</v>
      </c>
      <c r="L184" s="2" t="n">
        <v>0.523</v>
      </c>
      <c r="M184" s="2" t="n">
        <v>0.125</v>
      </c>
      <c r="N184" s="2" t="n">
        <v>12.066</v>
      </c>
      <c r="O184" s="2" t="s">
        <v>41</v>
      </c>
      <c r="P184" s="2" t="n">
        <v>266</v>
      </c>
      <c r="Q184" s="2" t="n">
        <v>131.3</v>
      </c>
      <c r="R184" s="2" t="n">
        <v>12.849</v>
      </c>
      <c r="S184" s="2" t="n">
        <v>2.18352413073629E-010</v>
      </c>
      <c r="T184" s="2" t="n">
        <v>0.168216758597341</v>
      </c>
      <c r="U184" s="2" t="n">
        <v>-0.669094123443114</v>
      </c>
      <c r="V184" s="2" t="n">
        <v>0.229551639318019</v>
      </c>
      <c r="W184" s="2" t="n">
        <v>0.206614958118234</v>
      </c>
      <c r="X184" s="2" t="n">
        <v>0.0437802657611621</v>
      </c>
      <c r="Y184" s="2" t="n">
        <v>0.0997142072046375</v>
      </c>
      <c r="Z184" s="2" t="n">
        <v>0.206731600396682</v>
      </c>
      <c r="AA184" s="2" t="n">
        <v>0.131530025505249</v>
      </c>
      <c r="AB184" s="2" t="n">
        <v>0.0514903251617398</v>
      </c>
      <c r="AC184" s="2" t="n">
        <v>0.0837141208373155</v>
      </c>
      <c r="AD184" s="2" t="n">
        <v>0.113363111769365</v>
      </c>
      <c r="AE184" s="2" t="n">
        <v>0.128357440353604</v>
      </c>
      <c r="AF184" s="2" t="n">
        <v>0.141318903010245</v>
      </c>
      <c r="AG184" s="2" t="n">
        <v>0.217178380158549</v>
      </c>
      <c r="AH184" s="3" t="b">
        <f aca="false">TRUE()</f>
        <v>1</v>
      </c>
      <c r="AI184" s="3" t="n">
        <v>-1.70765861198199</v>
      </c>
      <c r="AJ184" s="3" t="b">
        <f aca="false">TRUE()</f>
        <v>1</v>
      </c>
      <c r="AK184" s="3" t="n">
        <v>0.832414557465909</v>
      </c>
      <c r="AL184" s="3" t="b">
        <f aca="false">TRUE()</f>
        <v>1</v>
      </c>
      <c r="AM184" s="3" t="n">
        <v>0.539661088207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53</v>
      </c>
      <c r="F185" s="2" t="n">
        <v>18.434948822922</v>
      </c>
      <c r="G185" s="2" t="n">
        <v>0.871323529411765</v>
      </c>
      <c r="H185" s="2" t="n">
        <v>0.969011671146612</v>
      </c>
      <c r="I185" s="2" t="n">
        <v>0.223193618418812</v>
      </c>
      <c r="J185" s="2" t="n">
        <v>0.534763047835921</v>
      </c>
      <c r="K185" s="2" t="n">
        <v>2.01197433123876</v>
      </c>
      <c r="L185" s="2" t="n">
        <v>0.551</v>
      </c>
      <c r="M185" s="2" t="n">
        <v>0.08</v>
      </c>
      <c r="N185" s="2" t="n">
        <v>4.657</v>
      </c>
      <c r="O185" s="2" t="s">
        <v>41</v>
      </c>
      <c r="P185" s="2" t="n">
        <v>314.2</v>
      </c>
      <c r="Q185" s="2" t="n">
        <v>80.4</v>
      </c>
      <c r="R185" s="2" t="n">
        <v>15.178</v>
      </c>
      <c r="S185" s="2" t="n">
        <v>5.83799675268892E-011</v>
      </c>
      <c r="T185" s="2" t="n">
        <v>-0.169771760922952</v>
      </c>
      <c r="U185" s="2" t="n">
        <v>-0.774992028480189</v>
      </c>
      <c r="V185" s="2" t="n">
        <v>0.0111592611213172</v>
      </c>
      <c r="W185" s="2" t="n">
        <v>0.0602433046837381</v>
      </c>
      <c r="X185" s="2" t="n">
        <v>0.108539573943544</v>
      </c>
      <c r="Y185" s="2" t="n">
        <v>0.117893382205824</v>
      </c>
      <c r="Z185" s="2" t="n">
        <v>0.108683438466492</v>
      </c>
      <c r="AA185" s="2" t="n">
        <v>0.105130924568179</v>
      </c>
      <c r="AB185" s="2" t="n">
        <v>0.138284932479985</v>
      </c>
      <c r="AC185" s="2" t="n">
        <v>0.167108173912154</v>
      </c>
      <c r="AD185" s="2" t="n">
        <v>0.147083638126053</v>
      </c>
      <c r="AE185" s="2" t="n">
        <v>0.090101382837168</v>
      </c>
      <c r="AF185" s="2" t="n">
        <v>0.0171745534606015</v>
      </c>
      <c r="AG185" s="2" t="n">
        <v>-1.76390072270345</v>
      </c>
      <c r="AH185" s="3" t="b">
        <f aca="false">TRUE()</f>
        <v>1</v>
      </c>
      <c r="AI185" s="3" t="n">
        <v>-1.42737368501302</v>
      </c>
      <c r="AJ185" s="3" t="b">
        <f aca="false">TRUE()</f>
        <v>1</v>
      </c>
      <c r="AK185" s="3" t="n">
        <v>-0.942566683699529</v>
      </c>
      <c r="AL185" s="3" t="b">
        <f aca="false">TRUE()</f>
        <v>1</v>
      </c>
      <c r="AM185" s="3" t="n">
        <v>1.193610333016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56</v>
      </c>
      <c r="F186" s="2" t="n">
        <v>26.565051177078</v>
      </c>
      <c r="G186" s="2" t="n">
        <v>0.624858757062147</v>
      </c>
      <c r="H186" s="2" t="n">
        <v>0.954787481457289</v>
      </c>
      <c r="I186" s="2" t="n">
        <v>0.135352070018944</v>
      </c>
      <c r="J186" s="2" t="n">
        <v>0.348074657699635</v>
      </c>
      <c r="K186" s="2" t="n">
        <v>4.07562093749482</v>
      </c>
      <c r="L186" s="2" t="n">
        <v>0.655</v>
      </c>
      <c r="M186" s="2" t="n">
        <v>0.097</v>
      </c>
      <c r="N186" s="2" t="n">
        <v>8.862</v>
      </c>
      <c r="O186" s="2" t="s">
        <v>41</v>
      </c>
      <c r="P186" s="2" t="n">
        <v>280.1</v>
      </c>
      <c r="Q186" s="2" t="n">
        <v>147.4</v>
      </c>
      <c r="R186" s="2" t="n">
        <v>13.531</v>
      </c>
      <c r="S186" s="2" t="n">
        <v>0.604526206010074</v>
      </c>
      <c r="T186" s="2" t="n">
        <v>0.118361388069116</v>
      </c>
      <c r="U186" s="2" t="n">
        <v>-1.01411294494284</v>
      </c>
      <c r="V186" s="2" t="n">
        <v>0.187858190245348</v>
      </c>
      <c r="W186" s="2" t="n">
        <v>0.105006526208444</v>
      </c>
      <c r="X186" s="2" t="n">
        <v>0.0208177250067786</v>
      </c>
      <c r="Y186" s="2" t="n">
        <v>0.0507232738297895</v>
      </c>
      <c r="Z186" s="2" t="n">
        <v>0.158659405228751</v>
      </c>
      <c r="AA186" s="2" t="n">
        <v>0.225688115278862</v>
      </c>
      <c r="AB186" s="2" t="n">
        <v>0.195432448461664</v>
      </c>
      <c r="AC186" s="2" t="n">
        <v>0.144677147630645</v>
      </c>
      <c r="AD186" s="2" t="n">
        <v>0.136751871502282</v>
      </c>
      <c r="AE186" s="2" t="n">
        <v>0.0566973845652539</v>
      </c>
      <c r="AF186" s="2" t="n">
        <v>0.010552628495975</v>
      </c>
      <c r="AG186" s="2" t="n">
        <v>-0.656948612491252</v>
      </c>
      <c r="AH186" s="3" t="b">
        <f aca="false">TRUE()</f>
        <v>1</v>
      </c>
      <c r="AI186" s="3" t="n">
        <v>-0.386315384842557</v>
      </c>
      <c r="AJ186" s="3" t="b">
        <f aca="false">TRUE()</f>
        <v>1</v>
      </c>
      <c r="AK186" s="3" t="n">
        <v>-0.272018214814808</v>
      </c>
      <c r="AL186" s="3" t="b">
        <f aca="false">TRUE()</f>
        <v>1</v>
      </c>
      <c r="AM186" s="3" t="n">
        <v>0.73096159343180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58</v>
      </c>
      <c r="F187" s="2" t="n">
        <v>18.434948822922</v>
      </c>
      <c r="G187" s="2" t="n">
        <v>0.768406961178046</v>
      </c>
      <c r="H187" s="2" t="n">
        <v>0.991235006419749</v>
      </c>
      <c r="I187" s="2" t="n">
        <v>0.0892138059909648</v>
      </c>
      <c r="J187" s="2" t="n">
        <v>0.267776740899789</v>
      </c>
      <c r="K187" s="2" t="n">
        <v>4.74210974503109</v>
      </c>
      <c r="L187" s="2" t="n">
        <v>0.589</v>
      </c>
      <c r="M187" s="2" t="n">
        <v>0.112</v>
      </c>
      <c r="N187" s="2" t="n">
        <v>10.024</v>
      </c>
      <c r="O187" s="2" t="s">
        <v>41</v>
      </c>
      <c r="P187" s="2" t="n">
        <v>160.5</v>
      </c>
      <c r="Q187" s="2" t="n">
        <v>91.3</v>
      </c>
      <c r="R187" s="2" t="n">
        <v>7.756</v>
      </c>
      <c r="S187" s="2" t="n">
        <v>0.5445452776819</v>
      </c>
      <c r="T187" s="2" t="n">
        <v>0.184422424484528</v>
      </c>
      <c r="U187" s="2" t="n">
        <v>-1.00889840710522</v>
      </c>
      <c r="V187" s="2" t="n">
        <v>0.359681891917862</v>
      </c>
      <c r="W187" s="2" t="n">
        <v>0.191233093609747</v>
      </c>
      <c r="X187" s="2" t="n">
        <v>0.0322989820110048</v>
      </c>
      <c r="Y187" s="2" t="n">
        <v>0.18184909942631</v>
      </c>
      <c r="Z187" s="2" t="n">
        <v>0.182102933679459</v>
      </c>
      <c r="AA187" s="2" t="n">
        <v>0.190943843955081</v>
      </c>
      <c r="AB187" s="2" t="n">
        <v>0.10321105236594</v>
      </c>
      <c r="AC187" s="2" t="n">
        <v>0.14398885843242</v>
      </c>
      <c r="AD187" s="2" t="n">
        <v>0.116444809947312</v>
      </c>
      <c r="AE187" s="2" t="n">
        <v>0.0336782314664332</v>
      </c>
      <c r="AF187" s="2" t="n">
        <v>0.0154821887160397</v>
      </c>
      <c r="AG187" s="2" t="n">
        <v>-0.299440117723549</v>
      </c>
      <c r="AH187" s="3" t="b">
        <f aca="false">TRUE()</f>
        <v>1</v>
      </c>
      <c r="AI187" s="3" t="n">
        <v>-1.04698699841227</v>
      </c>
      <c r="AJ187" s="3" t="b">
        <f aca="false">TRUE()</f>
        <v>1</v>
      </c>
      <c r="AK187" s="3" t="n">
        <v>0.319642198907005</v>
      </c>
      <c r="AL187" s="3" t="b">
        <f aca="false">TRUE()</f>
        <v>1</v>
      </c>
      <c r="AM187" s="3" t="n">
        <v>-0.89170084804245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60</v>
      </c>
      <c r="F188" s="2" t="n">
        <v>26.565051177078</v>
      </c>
      <c r="G188" s="2" t="n">
        <v>0.679599499374218</v>
      </c>
      <c r="H188" s="2" t="n">
        <v>0.987081038972641</v>
      </c>
      <c r="I188" s="2" t="n">
        <v>0.114275879800197</v>
      </c>
      <c r="J188" s="2" t="n">
        <v>0.282783290230003</v>
      </c>
      <c r="K188" s="2" t="n">
        <v>4.52136491395816</v>
      </c>
      <c r="L188" s="2" t="n">
        <v>0.542</v>
      </c>
      <c r="M188" s="2" t="n">
        <v>0.091</v>
      </c>
      <c r="N188" s="2" t="n">
        <v>9.703</v>
      </c>
      <c r="O188" s="2" t="s">
        <v>41</v>
      </c>
      <c r="P188" s="2" t="n">
        <v>209.6</v>
      </c>
      <c r="Q188" s="2" t="n">
        <v>108.5</v>
      </c>
      <c r="R188" s="2" t="n">
        <v>10.126</v>
      </c>
      <c r="S188" s="2" t="n">
        <v>3.96743378890581E-012</v>
      </c>
      <c r="T188" s="2" t="n">
        <v>0.147950920972272</v>
      </c>
      <c r="U188" s="2" t="n">
        <v>-0.679334425723849</v>
      </c>
      <c r="V188" s="2" t="n">
        <v>0.325486860389029</v>
      </c>
      <c r="W188" s="2" t="n">
        <v>0.145227091017744</v>
      </c>
      <c r="X188" s="2" t="n">
        <v>0.153863639044669</v>
      </c>
      <c r="Y188" s="2" t="n">
        <v>0.181784846999662</v>
      </c>
      <c r="Z188" s="2" t="n">
        <v>0.185452594406871</v>
      </c>
      <c r="AA188" s="2" t="n">
        <v>0.105033959491833</v>
      </c>
      <c r="AB188" s="2" t="n">
        <v>0.0968066436946794</v>
      </c>
      <c r="AC188" s="2" t="n">
        <v>0.102185838571872</v>
      </c>
      <c r="AD188" s="2" t="n">
        <v>0.136013512663451</v>
      </c>
      <c r="AE188" s="2" t="n">
        <v>0.0310626353423702</v>
      </c>
      <c r="AF188" s="2" t="n">
        <v>0.00779632978459246</v>
      </c>
      <c r="AG188" s="2" t="n">
        <v>-0.417848936284749</v>
      </c>
      <c r="AH188" s="3" t="b">
        <f aca="false">TRUE()</f>
        <v>1</v>
      </c>
      <c r="AI188" s="3" t="n">
        <v>-1.51746526868162</v>
      </c>
      <c r="AJ188" s="3" t="b">
        <f aca="false">TRUE()</f>
        <v>1</v>
      </c>
      <c r="AK188" s="3" t="n">
        <v>-0.508682380303533</v>
      </c>
      <c r="AL188" s="3" t="b">
        <f aca="false">TRUE()</f>
        <v>1</v>
      </c>
      <c r="AM188" s="3" t="n">
        <v>-0.2255409326880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61</v>
      </c>
      <c r="F189" s="2" t="n">
        <v>18.9246444160512</v>
      </c>
      <c r="G189" s="2" t="n">
        <v>0.847358121330724</v>
      </c>
      <c r="H189" s="2" t="n">
        <v>0.991780118312817</v>
      </c>
      <c r="I189" s="2" t="n">
        <v>0.0929857856080832</v>
      </c>
      <c r="J189" s="2" t="n">
        <v>0.291991991102676</v>
      </c>
      <c r="K189" s="2" t="n">
        <v>5.58159200121782</v>
      </c>
      <c r="L189" s="2" t="n">
        <v>0.714</v>
      </c>
      <c r="M189" s="2" t="n">
        <v>0.085</v>
      </c>
      <c r="N189" s="2" t="n">
        <v>11.99</v>
      </c>
      <c r="O189" s="2" t="s">
        <v>41</v>
      </c>
      <c r="P189" s="2" t="n">
        <v>263.7</v>
      </c>
      <c r="Q189" s="2" t="n">
        <v>114</v>
      </c>
      <c r="R189" s="2" t="n">
        <v>12.74</v>
      </c>
      <c r="S189" s="2" t="n">
        <v>0.542827118507359</v>
      </c>
      <c r="T189" s="2" t="n">
        <v>-0.00730428356434661</v>
      </c>
      <c r="U189" s="2" t="n">
        <v>-1.02887527283735</v>
      </c>
      <c r="V189" s="2" t="n">
        <v>0.0101775900155655</v>
      </c>
      <c r="W189" s="2" t="n">
        <v>0.0186525141117898</v>
      </c>
      <c r="X189" s="2" t="n">
        <v>0.0180312000057171</v>
      </c>
      <c r="Y189" s="2" t="n">
        <v>0.101163803801623</v>
      </c>
      <c r="Z189" s="2" t="n">
        <v>0.158065598791671</v>
      </c>
      <c r="AA189" s="2" t="n">
        <v>0.139253760764553</v>
      </c>
      <c r="AB189" s="2" t="n">
        <v>0.160983737415344</v>
      </c>
      <c r="AC189" s="2" t="n">
        <v>0.165827195242731</v>
      </c>
      <c r="AD189" s="2" t="n">
        <v>0.149505886103191</v>
      </c>
      <c r="AE189" s="2" t="n">
        <v>0.0707889435575198</v>
      </c>
      <c r="AF189" s="2" t="n">
        <v>0.0363798743176488</v>
      </c>
      <c r="AG189" s="2" t="n">
        <v>0.150863074768072</v>
      </c>
      <c r="AH189" s="3" t="b">
        <f aca="false">TRUE()</f>
        <v>1</v>
      </c>
      <c r="AI189" s="3" t="n">
        <v>0.204284996984915</v>
      </c>
      <c r="AJ189" s="3" t="b">
        <f aca="false">TRUE()</f>
        <v>1</v>
      </c>
      <c r="AK189" s="3" t="n">
        <v>-0.745346545792258</v>
      </c>
      <c r="AL189" s="3" t="b">
        <f aca="false">TRUE()</f>
        <v>1</v>
      </c>
      <c r="AM189" s="3" t="n">
        <v>0.5084560412564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62</v>
      </c>
      <c r="F190" s="2" t="n">
        <v>18.9246444160512</v>
      </c>
      <c r="G190" s="2" t="n">
        <v>0.86984126984127</v>
      </c>
      <c r="H190" s="2" t="n">
        <v>0.979784363400343</v>
      </c>
      <c r="I190" s="2" t="n">
        <v>0.1423949531663</v>
      </c>
      <c r="J190" s="2" t="n">
        <v>0.433591977241429</v>
      </c>
      <c r="K190" s="2" t="n">
        <v>2.47883941273611</v>
      </c>
      <c r="L190" s="2" t="n">
        <v>0.503</v>
      </c>
      <c r="M190" s="2" t="n">
        <v>0.086</v>
      </c>
      <c r="N190" s="2" t="n">
        <v>5.487</v>
      </c>
      <c r="O190" s="2" t="s">
        <v>41</v>
      </c>
      <c r="P190" s="2" t="n">
        <v>225.3</v>
      </c>
      <c r="Q190" s="2" t="n">
        <v>80.7</v>
      </c>
      <c r="R190" s="2" t="n">
        <v>10.885</v>
      </c>
      <c r="S190" s="2" t="n">
        <v>6.83214169000096E-017</v>
      </c>
      <c r="T190" s="2" t="n">
        <v>-0.132287294710565</v>
      </c>
      <c r="U190" s="2" t="n">
        <v>-0.694439129342722</v>
      </c>
      <c r="V190" s="2" t="n">
        <v>0.193243280135223</v>
      </c>
      <c r="W190" s="2" t="n">
        <v>0.00618044270143736</v>
      </c>
      <c r="X190" s="2" t="n">
        <v>0.102921313522378</v>
      </c>
      <c r="Y190" s="2" t="n">
        <v>0.147133703764204</v>
      </c>
      <c r="Z190" s="2" t="n">
        <v>0.17905556030938</v>
      </c>
      <c r="AA190" s="2" t="n">
        <v>0.111664872693157</v>
      </c>
      <c r="AB190" s="2" t="n">
        <v>0.126663644411628</v>
      </c>
      <c r="AC190" s="2" t="n">
        <v>0.144231586976639</v>
      </c>
      <c r="AD190" s="2" t="n">
        <v>0.135219765045566</v>
      </c>
      <c r="AE190" s="2" t="n">
        <v>0.0407784066618069</v>
      </c>
      <c r="AF190" s="2" t="n">
        <v>0.0123311466152415</v>
      </c>
      <c r="AG190" s="2" t="n">
        <v>-1.51347156221581</v>
      </c>
      <c r="AH190" s="3" t="b">
        <f aca="false">TRUE()</f>
        <v>1</v>
      </c>
      <c r="AI190" s="3" t="n">
        <v>-1.90786213124554</v>
      </c>
      <c r="AJ190" s="3" t="b">
        <f aca="false">TRUE()</f>
        <v>1</v>
      </c>
      <c r="AK190" s="3" t="n">
        <v>-0.705902518210804</v>
      </c>
      <c r="AL190" s="3" t="b">
        <f aca="false">TRUE()</f>
        <v>1</v>
      </c>
      <c r="AM190" s="3" t="n">
        <v>-0.012532568715267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63</v>
      </c>
      <c r="F191" s="2" t="n">
        <v>18.434948822922</v>
      </c>
      <c r="G191" s="2" t="n">
        <v>0.815112540192926</v>
      </c>
      <c r="H191" s="2" t="n">
        <v>0.992545186518773</v>
      </c>
      <c r="I191" s="2" t="n">
        <v>0.0813218000983532</v>
      </c>
      <c r="J191" s="2" t="n">
        <v>0.259097820615509</v>
      </c>
      <c r="K191" s="2" t="n">
        <v>4.56875704137018</v>
      </c>
      <c r="L191" s="2" t="n">
        <v>0.55</v>
      </c>
      <c r="M191" s="2" t="n">
        <v>0.106</v>
      </c>
      <c r="N191" s="2" t="n">
        <v>9.682</v>
      </c>
      <c r="O191" s="2" t="s">
        <v>41</v>
      </c>
      <c r="P191" s="2" t="n">
        <v>228.9</v>
      </c>
      <c r="Q191" s="2" t="n">
        <v>113.5</v>
      </c>
      <c r="R191" s="2" t="n">
        <v>11.06</v>
      </c>
      <c r="S191" s="2" t="n">
        <v>0.130934317988101</v>
      </c>
      <c r="T191" s="2" t="n">
        <v>0.14780447537263</v>
      </c>
      <c r="U191" s="2" t="n">
        <v>-0.919994771932656</v>
      </c>
      <c r="V191" s="2" t="n">
        <v>0.0104301259637898</v>
      </c>
      <c r="W191" s="2" t="n">
        <v>0.0917390222948556</v>
      </c>
      <c r="X191" s="2" t="n">
        <v>0.0348320944194198</v>
      </c>
      <c r="Y191" s="2" t="n">
        <v>0.0918334027485805</v>
      </c>
      <c r="Z191" s="2" t="n">
        <v>0.166063603607049</v>
      </c>
      <c r="AA191" s="2" t="n">
        <v>0.114036742626584</v>
      </c>
      <c r="AB191" s="2" t="n">
        <v>0.116800610926264</v>
      </c>
      <c r="AC191" s="2" t="n">
        <v>0.0504747192842674</v>
      </c>
      <c r="AD191" s="2" t="n">
        <v>0.132734555666703</v>
      </c>
      <c r="AE191" s="2" t="n">
        <v>0.161209158396345</v>
      </c>
      <c r="AF191" s="2" t="n">
        <v>0.132015112324786</v>
      </c>
      <c r="AG191" s="2" t="n">
        <v>-0.39242752193641</v>
      </c>
      <c r="AH191" s="3" t="b">
        <f aca="false">TRUE()</f>
        <v>1</v>
      </c>
      <c r="AI191" s="3" t="n">
        <v>-1.4373838609762</v>
      </c>
      <c r="AJ191" s="3" t="b">
        <f aca="false">TRUE()</f>
        <v>1</v>
      </c>
      <c r="AK191" s="3" t="n">
        <v>0.0829780334182795</v>
      </c>
      <c r="AL191" s="3" t="b">
        <f aca="false">TRUE()</f>
        <v>1</v>
      </c>
      <c r="AM191" s="3" t="n">
        <v>0.03631011346957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3</v>
      </c>
      <c r="E192" s="2" t="n">
        <v>64</v>
      </c>
      <c r="F192" s="2" t="n">
        <v>35.5376777919744</v>
      </c>
      <c r="G192" s="2" t="n">
        <v>0.695977549111319</v>
      </c>
      <c r="H192" s="2" t="n">
        <v>0.987486293022629</v>
      </c>
      <c r="I192" s="2" t="n">
        <v>0.11210535163112</v>
      </c>
      <c r="J192" s="2" t="n">
        <v>0.276807627816949</v>
      </c>
      <c r="K192" s="2" t="n">
        <v>5.18673604663637</v>
      </c>
      <c r="L192" s="2" t="n">
        <v>0.595</v>
      </c>
      <c r="M192" s="2" t="n">
        <v>0.202</v>
      </c>
      <c r="N192" s="2" t="n">
        <v>11.366</v>
      </c>
      <c r="O192" s="2" t="s">
        <v>41</v>
      </c>
      <c r="P192" s="2" t="n">
        <v>88.8</v>
      </c>
      <c r="Q192" s="2" t="n">
        <v>83.1</v>
      </c>
      <c r="R192" s="2" t="n">
        <v>4.291</v>
      </c>
      <c r="S192" s="2" t="n">
        <v>0.426090723831518</v>
      </c>
      <c r="T192" s="2" t="n">
        <v>0.993085360250432</v>
      </c>
      <c r="U192" s="2" t="n">
        <v>-0.216932118584587</v>
      </c>
      <c r="V192" s="2" t="n">
        <v>0.757057445894397</v>
      </c>
      <c r="W192" s="2" t="n">
        <v>0.0780716078336823</v>
      </c>
      <c r="X192" s="2" t="n">
        <v>0.0167360812332071</v>
      </c>
      <c r="Y192" s="2" t="n">
        <v>0.177242651355761</v>
      </c>
      <c r="Z192" s="2" t="n">
        <v>0.23686856567068</v>
      </c>
      <c r="AA192" s="2" t="n">
        <v>0.278497385787864</v>
      </c>
      <c r="AB192" s="2" t="n">
        <v>0.199438831450204</v>
      </c>
      <c r="AC192" s="2" t="n">
        <v>0.0330810931807839</v>
      </c>
      <c r="AD192" s="2" t="n">
        <v>0.0153943598132416</v>
      </c>
      <c r="AE192" s="2" t="n">
        <v>0.0241224123107931</v>
      </c>
      <c r="AF192" s="2" t="n">
        <v>0.0186186191974657</v>
      </c>
      <c r="AG192" s="2" t="n">
        <v>-0.0609399688483743</v>
      </c>
      <c r="AH192" s="3" t="b">
        <f aca="false">TRUE()</f>
        <v>1</v>
      </c>
      <c r="AI192" s="3" t="n">
        <v>-0.986925942633209</v>
      </c>
      <c r="AJ192" s="3" t="b">
        <f aca="false">TRUE()</f>
        <v>1</v>
      </c>
      <c r="AK192" s="3" t="n">
        <v>3.86960468123788</v>
      </c>
      <c r="AL192" s="3" t="b">
        <f aca="false">FALSE()</f>
        <v>0</v>
      </c>
      <c r="AM192" s="3" t="n">
        <v>-1.86448426822394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3</v>
      </c>
      <c r="E193" s="2" t="n">
        <v>66</v>
      </c>
      <c r="F193" s="2" t="n">
        <v>27.8972710309476</v>
      </c>
      <c r="G193" s="2" t="n">
        <v>0.794212218649518</v>
      </c>
      <c r="H193" s="2" t="n">
        <v>0.96015068699216</v>
      </c>
      <c r="I193" s="2" t="n">
        <v>0.23261107067277</v>
      </c>
      <c r="J193" s="2" t="n">
        <v>0.510944197580556</v>
      </c>
      <c r="K193" s="2" t="n">
        <v>2.15949623308569</v>
      </c>
      <c r="L193" s="2" t="n">
        <v>0.569</v>
      </c>
      <c r="M193" s="2" t="n">
        <v>0.108</v>
      </c>
      <c r="N193" s="2" t="n">
        <v>4.903</v>
      </c>
      <c r="O193" s="2" t="s">
        <v>41</v>
      </c>
      <c r="P193" s="2" t="n">
        <v>230.8</v>
      </c>
      <c r="Q193" s="2" t="n">
        <v>108</v>
      </c>
      <c r="R193" s="2" t="n">
        <v>11.151</v>
      </c>
      <c r="S193" s="2" t="n">
        <v>0.465886600729371</v>
      </c>
      <c r="T193" s="2" t="n">
        <v>0.114514052652971</v>
      </c>
      <c r="U193" s="2" t="n">
        <v>-1.06342754512394</v>
      </c>
      <c r="V193" s="2" t="n">
        <v>0.184862441278667</v>
      </c>
      <c r="W193" s="2" t="n">
        <v>0.0362491377963001</v>
      </c>
      <c r="X193" s="2" t="n">
        <v>0.149812196797802</v>
      </c>
      <c r="Y193" s="2" t="n">
        <v>0.137179570415046</v>
      </c>
      <c r="Z193" s="2" t="n">
        <v>0.147583702820393</v>
      </c>
      <c r="AA193" s="2" t="n">
        <v>0.105664087153355</v>
      </c>
      <c r="AB193" s="2" t="n">
        <v>0.0985294416387182</v>
      </c>
      <c r="AC193" s="2" t="n">
        <v>0.110508760253345</v>
      </c>
      <c r="AD193" s="2" t="n">
        <v>0.154977699450743</v>
      </c>
      <c r="AE193" s="2" t="n">
        <v>0.0857060201059126</v>
      </c>
      <c r="AF193" s="2" t="n">
        <v>0.0100385213646849</v>
      </c>
      <c r="AG193" s="2" t="n">
        <v>-1.68476911167232</v>
      </c>
      <c r="AH193" s="3" t="b">
        <f aca="false">TRUE()</f>
        <v>1</v>
      </c>
      <c r="AI193" s="3" t="n">
        <v>-1.24719051767582</v>
      </c>
      <c r="AJ193" s="3" t="b">
        <f aca="false">TRUE()</f>
        <v>1</v>
      </c>
      <c r="AK193" s="3" t="n">
        <v>0.161866088581188</v>
      </c>
      <c r="AL193" s="3" t="b">
        <f aca="false">TRUE()</f>
        <v>1</v>
      </c>
      <c r="AM193" s="3" t="n">
        <v>0.06208819573379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68</v>
      </c>
      <c r="F194" s="2" t="n">
        <v>54.4623222080256</v>
      </c>
      <c r="G194" s="2" t="n">
        <v>0.8</v>
      </c>
      <c r="H194" s="2" t="n">
        <v>0.979246426436726</v>
      </c>
      <c r="I194" s="2" t="n">
        <v>0.184698329020224</v>
      </c>
      <c r="J194" s="2" t="n">
        <v>0.424200223599802</v>
      </c>
      <c r="K194" s="2" t="n">
        <v>2.97471148307387</v>
      </c>
      <c r="L194" s="2" t="n">
        <v>0.584</v>
      </c>
      <c r="M194" s="2" t="n">
        <v>0.092</v>
      </c>
      <c r="N194" s="2" t="n">
        <v>6.611</v>
      </c>
      <c r="O194" s="2" t="s">
        <v>41</v>
      </c>
      <c r="P194" s="2" t="n">
        <v>186.1</v>
      </c>
      <c r="Q194" s="2" t="n">
        <v>75.4</v>
      </c>
      <c r="R194" s="2" t="n">
        <v>8.992</v>
      </c>
      <c r="S194" s="2" t="n">
        <v>0.500064386818822</v>
      </c>
      <c r="T194" s="2" t="n">
        <v>0.0169695198015413</v>
      </c>
      <c r="U194" s="2" t="n">
        <v>-0.581257473480448</v>
      </c>
      <c r="V194" s="2" t="n">
        <v>0.147455688460139</v>
      </c>
      <c r="W194" s="2" t="n">
        <v>0.0765403503111389</v>
      </c>
      <c r="X194" s="2" t="n">
        <v>0.160753435745407</v>
      </c>
      <c r="Y194" s="2" t="n">
        <v>0.11669066415987</v>
      </c>
      <c r="Z194" s="2" t="n">
        <v>0.119413593867813</v>
      </c>
      <c r="AA194" s="2" t="n">
        <v>0.145565008976195</v>
      </c>
      <c r="AB194" s="2" t="n">
        <v>0.0898120338664406</v>
      </c>
      <c r="AC194" s="2" t="n">
        <v>0.0703933166120162</v>
      </c>
      <c r="AD194" s="2" t="n">
        <v>0.106923211000211</v>
      </c>
      <c r="AE194" s="2" t="n">
        <v>0.0305330982991604</v>
      </c>
      <c r="AF194" s="2" t="n">
        <v>0.159915637472887</v>
      </c>
      <c r="AG194" s="2" t="n">
        <v>-1.24748288324741</v>
      </c>
      <c r="AH194" s="3" t="b">
        <f aca="false">TRUE()</f>
        <v>1</v>
      </c>
      <c r="AI194" s="3" t="n">
        <v>-1.09703787822816</v>
      </c>
      <c r="AJ194" s="3" t="b">
        <f aca="false">TRUE()</f>
        <v>1</v>
      </c>
      <c r="AK194" s="3" t="n">
        <v>-0.469238352722079</v>
      </c>
      <c r="AL194" s="3" t="b">
        <f aca="false">TRUE()</f>
        <v>1</v>
      </c>
      <c r="AM194" s="3" t="n">
        <v>-0.54437510806134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71</v>
      </c>
      <c r="F195" s="2" t="n">
        <v>29.7448812969422</v>
      </c>
      <c r="G195" s="2" t="n">
        <v>0.810154525386314</v>
      </c>
      <c r="H195" s="2" t="n">
        <v>0.95901477453452</v>
      </c>
      <c r="I195" s="2" t="n">
        <v>0.228163531698147</v>
      </c>
      <c r="J195" s="2" t="n">
        <v>0.480370828414198</v>
      </c>
      <c r="K195" s="2" t="n">
        <v>2.75959844807838</v>
      </c>
      <c r="L195" s="2" t="n">
        <v>0.623</v>
      </c>
      <c r="M195" s="2" t="n">
        <v>0.108</v>
      </c>
      <c r="N195" s="2" t="n">
        <v>6.08</v>
      </c>
      <c r="O195" s="2" t="s">
        <v>41</v>
      </c>
      <c r="P195" s="2" t="n">
        <v>193.6</v>
      </c>
      <c r="Q195" s="2" t="n">
        <v>96.9</v>
      </c>
      <c r="R195" s="2" t="n">
        <v>9.353</v>
      </c>
      <c r="S195" s="2" t="n">
        <v>0.000562623298406016</v>
      </c>
      <c r="T195" s="2" t="n">
        <v>-0.00296649545201213</v>
      </c>
      <c r="U195" s="2" t="n">
        <v>-1.01943240380775</v>
      </c>
      <c r="V195" s="2" t="n">
        <v>0.00426002336585085</v>
      </c>
      <c r="W195" s="2" t="n">
        <v>0.00426002336585085</v>
      </c>
      <c r="X195" s="2" t="n">
        <v>0.0153678147447612</v>
      </c>
      <c r="Y195" s="2" t="n">
        <v>0.0935536768675696</v>
      </c>
      <c r="Z195" s="2" t="n">
        <v>0.161151726562061</v>
      </c>
      <c r="AA195" s="2" t="n">
        <v>0.15512648959432</v>
      </c>
      <c r="AB195" s="2" t="n">
        <v>0.173185488693333</v>
      </c>
      <c r="AC195" s="2" t="n">
        <v>0.165166057391477</v>
      </c>
      <c r="AD195" s="2" t="n">
        <v>0.142509660387162</v>
      </c>
      <c r="AE195" s="2" t="n">
        <v>0.07716600393184</v>
      </c>
      <c r="AF195" s="2" t="n">
        <v>0.016773081827477</v>
      </c>
      <c r="AG195" s="2" t="n">
        <v>-1.36287077345134</v>
      </c>
      <c r="AH195" s="3" t="b">
        <f aca="false">TRUE()</f>
        <v>1</v>
      </c>
      <c r="AI195" s="3" t="n">
        <v>-0.706641015664238</v>
      </c>
      <c r="AJ195" s="3" t="b">
        <f aca="false">TRUE()</f>
        <v>1</v>
      </c>
      <c r="AK195" s="3" t="n">
        <v>0.161866088581188</v>
      </c>
      <c r="AL195" s="3" t="b">
        <f aca="false">TRUE()</f>
        <v>1</v>
      </c>
      <c r="AM195" s="3" t="n">
        <v>-0.4426195201762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74</v>
      </c>
      <c r="F196" s="2" t="n">
        <v>27.8972710309476</v>
      </c>
      <c r="G196" s="2" t="n">
        <v>0.663157894736842</v>
      </c>
      <c r="H196" s="2" t="n">
        <v>0.98993721212458</v>
      </c>
      <c r="I196" s="2" t="n">
        <v>0.0862285313822255</v>
      </c>
      <c r="J196" s="2" t="n">
        <v>0.257234852443262</v>
      </c>
      <c r="K196" s="2" t="n">
        <v>4.59464353221175</v>
      </c>
      <c r="L196" s="2" t="n">
        <v>0.508</v>
      </c>
      <c r="M196" s="2" t="n">
        <v>0.074</v>
      </c>
      <c r="N196" s="2" t="n">
        <v>9.821</v>
      </c>
      <c r="O196" s="2" t="s">
        <v>41</v>
      </c>
      <c r="P196" s="2" t="n">
        <v>231.8</v>
      </c>
      <c r="Q196" s="2" t="n">
        <v>108.1</v>
      </c>
      <c r="R196" s="2" t="n">
        <v>11.2</v>
      </c>
      <c r="S196" s="2" t="n">
        <v>0.00015342941681814</v>
      </c>
      <c r="T196" s="2" t="n">
        <v>-0.0211087255889687</v>
      </c>
      <c r="U196" s="2" t="n">
        <v>-0.742749320831662</v>
      </c>
      <c r="V196" s="2" t="n">
        <v>0.0109837551453361</v>
      </c>
      <c r="W196" s="2" t="n">
        <v>0.0457601071852425</v>
      </c>
      <c r="X196" s="2" t="n">
        <v>0.0243579358419072</v>
      </c>
      <c r="Y196" s="2" t="n">
        <v>0.0791502853025757</v>
      </c>
      <c r="Z196" s="2" t="n">
        <v>0.166875092353408</v>
      </c>
      <c r="AA196" s="2" t="n">
        <v>0.141160472995232</v>
      </c>
      <c r="AB196" s="2" t="n">
        <v>0.169491827891601</v>
      </c>
      <c r="AC196" s="2" t="n">
        <v>0.166382991940727</v>
      </c>
      <c r="AD196" s="2" t="n">
        <v>0.140822318566444</v>
      </c>
      <c r="AE196" s="2" t="n">
        <v>0.104960457511761</v>
      </c>
      <c r="AF196" s="2" t="n">
        <v>0.00679861759634483</v>
      </c>
      <c r="AG196" s="2" t="n">
        <v>-0.378541856834551</v>
      </c>
      <c r="AH196" s="3" t="b">
        <f aca="false">TRUE()</f>
        <v>1</v>
      </c>
      <c r="AI196" s="3" t="n">
        <v>-1.85781125142965</v>
      </c>
      <c r="AJ196" s="3" t="b">
        <f aca="false">TRUE()</f>
        <v>1</v>
      </c>
      <c r="AK196" s="3" t="n">
        <v>-1.17923084918825</v>
      </c>
      <c r="AL196" s="3" t="b">
        <f aca="false">TRUE()</f>
        <v>1</v>
      </c>
      <c r="AM196" s="3" t="n">
        <v>0.075655607451811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76</v>
      </c>
      <c r="F197" s="2" t="n">
        <v>33.6900675259798</v>
      </c>
      <c r="G197" s="2" t="n">
        <v>0.841328413284133</v>
      </c>
      <c r="H197" s="2" t="n">
        <v>0.969680518019235</v>
      </c>
      <c r="I197" s="2" t="n">
        <v>0.232238892959694</v>
      </c>
      <c r="J197" s="2" t="n">
        <v>0.500000383721027</v>
      </c>
      <c r="K197" s="2" t="n">
        <v>2.16228886379173</v>
      </c>
      <c r="L197" s="2" t="n">
        <v>0.511</v>
      </c>
      <c r="M197" s="2" t="n">
        <v>0.084</v>
      </c>
      <c r="N197" s="2" t="n">
        <v>4.82</v>
      </c>
      <c r="O197" s="2" t="s">
        <v>41</v>
      </c>
      <c r="P197" s="2" t="n">
        <v>218</v>
      </c>
      <c r="Q197" s="2" t="n">
        <v>115.2</v>
      </c>
      <c r="R197" s="2" t="n">
        <v>10.529</v>
      </c>
      <c r="S197" s="2" t="n">
        <v>0.270154010358445</v>
      </c>
      <c r="T197" s="2" t="n">
        <v>-0.205718857813288</v>
      </c>
      <c r="U197" s="2" t="n">
        <v>-0.885750123685508</v>
      </c>
      <c r="V197" s="2" t="n">
        <v>0.400419498975089</v>
      </c>
      <c r="W197" s="2" t="n">
        <v>0.0467951546408848</v>
      </c>
      <c r="X197" s="2" t="n">
        <v>0.158181244932079</v>
      </c>
      <c r="Y197" s="2" t="n">
        <v>0.142073065799397</v>
      </c>
      <c r="Z197" s="2" t="n">
        <v>0.135186907393366</v>
      </c>
      <c r="AA197" s="2" t="n">
        <v>0.14792196493988</v>
      </c>
      <c r="AB197" s="2" t="n">
        <v>0.15691125835926</v>
      </c>
      <c r="AC197" s="2" t="n">
        <v>0.170280052648902</v>
      </c>
      <c r="AD197" s="2" t="n">
        <v>0.0771629230671124</v>
      </c>
      <c r="AE197" s="2" t="n">
        <v>0.00838564789708697</v>
      </c>
      <c r="AF197" s="2" t="n">
        <v>0.00389693496291609</v>
      </c>
      <c r="AG197" s="2" t="n">
        <v>-1.68327112822703</v>
      </c>
      <c r="AH197" s="3" t="b">
        <f aca="false">TRUE()</f>
        <v>1</v>
      </c>
      <c r="AI197" s="3" t="n">
        <v>-1.82778072354012</v>
      </c>
      <c r="AJ197" s="3" t="b">
        <f aca="false">TRUE()</f>
        <v>1</v>
      </c>
      <c r="AK197" s="3" t="n">
        <v>-0.784790573373712</v>
      </c>
      <c r="AL197" s="3" t="b">
        <f aca="false">TRUE()</f>
        <v>1</v>
      </c>
      <c r="AM197" s="3" t="n">
        <v>-0.11157467425675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77</v>
      </c>
      <c r="F198" s="2" t="n">
        <v>26.565051177078</v>
      </c>
      <c r="G198" s="2" t="n">
        <v>0.73828125</v>
      </c>
      <c r="H198" s="2" t="n">
        <v>0.965310799425697</v>
      </c>
      <c r="I198" s="2" t="n">
        <v>0.186448042836993</v>
      </c>
      <c r="J198" s="2" t="n">
        <v>0.417941801609167</v>
      </c>
      <c r="K198" s="2" t="n">
        <v>3.68426825159221</v>
      </c>
      <c r="L198" s="2" t="n">
        <v>0.719</v>
      </c>
      <c r="M198" s="2" t="n">
        <v>0.094</v>
      </c>
      <c r="N198" s="2" t="n">
        <v>8.204</v>
      </c>
      <c r="O198" s="2" t="s">
        <v>41</v>
      </c>
      <c r="P198" s="2" t="n">
        <v>109.1</v>
      </c>
      <c r="Q198" s="2" t="n">
        <v>62.7</v>
      </c>
      <c r="R198" s="2" t="n">
        <v>5.27</v>
      </c>
      <c r="S198" s="2" t="n">
        <v>0.569874623224849</v>
      </c>
      <c r="T198" s="2" t="n">
        <v>0.537303619757575</v>
      </c>
      <c r="U198" s="2" t="n">
        <v>-0.536037897907573</v>
      </c>
      <c r="V198" s="2" t="n">
        <v>0.213167459431146</v>
      </c>
      <c r="W198" s="2" t="n">
        <v>0.213167459431146</v>
      </c>
      <c r="X198" s="2" t="n">
        <v>0.0175454723134549</v>
      </c>
      <c r="Y198" s="2" t="n">
        <v>0.0443267755064584</v>
      </c>
      <c r="Z198" s="2" t="n">
        <v>0.153549826228591</v>
      </c>
      <c r="AA198" s="2" t="n">
        <v>0.229899386166539</v>
      </c>
      <c r="AB198" s="2" t="n">
        <v>0.176700847322528</v>
      </c>
      <c r="AC198" s="2" t="n">
        <v>0.110408612389273</v>
      </c>
      <c r="AD198" s="2" t="n">
        <v>0.0812100571494633</v>
      </c>
      <c r="AE198" s="2" t="n">
        <v>0.0978175216818528</v>
      </c>
      <c r="AF198" s="2" t="n">
        <v>0.0885415012418388</v>
      </c>
      <c r="AG198" s="2" t="n">
        <v>-0.866872482297165</v>
      </c>
      <c r="AH198" s="3" t="b">
        <f aca="false">TRUE()</f>
        <v>1</v>
      </c>
      <c r="AI198" s="3" t="n">
        <v>0.254335876800803</v>
      </c>
      <c r="AJ198" s="3" t="b">
        <f aca="false">TRUE()</f>
        <v>1</v>
      </c>
      <c r="AK198" s="3" t="n">
        <v>-0.390350297559171</v>
      </c>
      <c r="AL198" s="3" t="b">
        <f aca="false">TRUE()</f>
        <v>1</v>
      </c>
      <c r="AM198" s="3" t="n">
        <v>-1.589065810348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79</v>
      </c>
      <c r="F199" s="2" t="n">
        <v>24.2277453179541</v>
      </c>
      <c r="G199" s="2" t="n">
        <v>0.51028403525955</v>
      </c>
      <c r="H199" s="2" t="n">
        <v>0.95463557331822</v>
      </c>
      <c r="I199" s="2" t="n">
        <v>0.117930276054581</v>
      </c>
      <c r="J199" s="2" t="n">
        <v>0.273280161068708</v>
      </c>
      <c r="K199" s="2" t="n">
        <v>6.3682711472245</v>
      </c>
      <c r="L199" s="2" t="n">
        <v>0.736</v>
      </c>
      <c r="M199" s="2" t="n">
        <v>0.122</v>
      </c>
      <c r="N199" s="2" t="n">
        <v>13.634</v>
      </c>
      <c r="O199" s="2" t="s">
        <v>41</v>
      </c>
      <c r="P199" s="2" t="n">
        <v>97</v>
      </c>
      <c r="Q199" s="2" t="n">
        <v>63.2</v>
      </c>
      <c r="R199" s="2" t="n">
        <v>4.685</v>
      </c>
      <c r="S199" s="2" t="n">
        <v>0.903680040730465</v>
      </c>
      <c r="T199" s="2" t="n">
        <v>0.429591385304486</v>
      </c>
      <c r="U199" s="2" t="n">
        <v>-0.524119531166336</v>
      </c>
      <c r="V199" s="2" t="n">
        <v>0.608943843886264</v>
      </c>
      <c r="W199" s="2" t="n">
        <v>0.296162666306128</v>
      </c>
      <c r="X199" s="2" t="n">
        <v>0.177006111531273</v>
      </c>
      <c r="Y199" s="2" t="n">
        <v>0.224085166761995</v>
      </c>
      <c r="Z199" s="2" t="n">
        <v>0.131477902137962</v>
      </c>
      <c r="AA199" s="2" t="n">
        <v>0.177272457882761</v>
      </c>
      <c r="AB199" s="2" t="n">
        <v>0.0921017285779193</v>
      </c>
      <c r="AC199" s="2" t="n">
        <v>0.00966886714639486</v>
      </c>
      <c r="AD199" s="2" t="n">
        <v>0.0676160542731595</v>
      </c>
      <c r="AE199" s="2" t="n">
        <v>0.0926111011338768</v>
      </c>
      <c r="AF199" s="2" t="n">
        <v>0.0281606105546574</v>
      </c>
      <c r="AG199" s="2" t="n">
        <v>0.572842370104832</v>
      </c>
      <c r="AH199" s="3" t="b">
        <f aca="false">TRUE()</f>
        <v>1</v>
      </c>
      <c r="AI199" s="3" t="n">
        <v>0.424508868174821</v>
      </c>
      <c r="AJ199" s="3" t="b">
        <f aca="false">TRUE()</f>
        <v>1</v>
      </c>
      <c r="AK199" s="3" t="n">
        <v>0.714082474721547</v>
      </c>
      <c r="AL199" s="3" t="b">
        <f aca="false">TRUE()</f>
        <v>1</v>
      </c>
      <c r="AM199" s="3" t="n">
        <v>-1.753231492136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80</v>
      </c>
      <c r="F200" s="2" t="n">
        <v>43.1523897340054</v>
      </c>
      <c r="G200" s="2" t="n">
        <v>0.496417604912999</v>
      </c>
      <c r="H200" s="2" t="n">
        <v>0.987288297786307</v>
      </c>
      <c r="I200" s="2" t="n">
        <v>0.056010991310345</v>
      </c>
      <c r="J200" s="2" t="n">
        <v>0.177428022606539</v>
      </c>
      <c r="K200" s="2" t="n">
        <v>7.7311187862585</v>
      </c>
      <c r="L200" s="2" t="n">
        <v>0.565</v>
      </c>
      <c r="M200" s="2" t="n">
        <v>0.114</v>
      </c>
      <c r="N200" s="2" t="n">
        <v>16.149</v>
      </c>
      <c r="O200" s="2" t="s">
        <v>41</v>
      </c>
      <c r="P200" s="2" t="n">
        <v>287.8</v>
      </c>
      <c r="Q200" s="2" t="n">
        <v>123.2</v>
      </c>
      <c r="R200" s="2" t="n">
        <v>13.902</v>
      </c>
      <c r="S200" s="2" t="n">
        <v>0.169552166319178</v>
      </c>
      <c r="T200" s="2" t="n">
        <v>0.224289336075317</v>
      </c>
      <c r="U200" s="2" t="n">
        <v>-0.402279320458699</v>
      </c>
      <c r="V200" s="2" t="n">
        <v>0.388012967029441</v>
      </c>
      <c r="W200" s="2" t="n">
        <v>0.244481501066164</v>
      </c>
      <c r="X200" s="2" t="n">
        <v>0.0526859366228323</v>
      </c>
      <c r="Y200" s="2" t="n">
        <v>0.134151742865903</v>
      </c>
      <c r="Z200" s="2" t="n">
        <v>0.127980839163738</v>
      </c>
      <c r="AA200" s="2" t="n">
        <v>0.202086742648616</v>
      </c>
      <c r="AB200" s="2" t="n">
        <v>0.129043476203268</v>
      </c>
      <c r="AC200" s="2" t="n">
        <v>0.0591211063327214</v>
      </c>
      <c r="AD200" s="2" t="n">
        <v>0.0898444454235774</v>
      </c>
      <c r="AE200" s="2" t="n">
        <v>0.0925903746671931</v>
      </c>
      <c r="AF200" s="2" t="n">
        <v>0.112495336072151</v>
      </c>
      <c r="AG200" s="2" t="n">
        <v>1.30388181520797</v>
      </c>
      <c r="AH200" s="3" t="b">
        <f aca="false">TRUE()</f>
        <v>1</v>
      </c>
      <c r="AI200" s="3" t="n">
        <v>-1.28723122152853</v>
      </c>
      <c r="AJ200" s="3" t="b">
        <f aca="false">TRUE()</f>
        <v>1</v>
      </c>
      <c r="AK200" s="3" t="n">
        <v>0.398530254069913</v>
      </c>
      <c r="AL200" s="3" t="b">
        <f aca="false">TRUE()</f>
        <v>1</v>
      </c>
      <c r="AM200" s="3" t="n">
        <v>0.83543066366049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81</v>
      </c>
      <c r="F201" s="2" t="n">
        <v>18.9246444160512</v>
      </c>
      <c r="G201" s="2" t="n">
        <v>0.754478398314015</v>
      </c>
      <c r="H201" s="2" t="n">
        <v>0.990664867106499</v>
      </c>
      <c r="I201" s="2" t="n">
        <v>0.085535702198384</v>
      </c>
      <c r="J201" s="2" t="n">
        <v>0.29294283130669</v>
      </c>
      <c r="K201" s="2" t="n">
        <v>5.13671926747934</v>
      </c>
      <c r="L201" s="2" t="n">
        <v>0.661</v>
      </c>
      <c r="M201" s="2" t="n">
        <v>0.09</v>
      </c>
      <c r="N201" s="2" t="n">
        <v>10.994</v>
      </c>
      <c r="O201" s="2" t="s">
        <v>41</v>
      </c>
      <c r="P201" s="2" t="n">
        <v>195.9</v>
      </c>
      <c r="Q201" s="2" t="n">
        <v>113.3</v>
      </c>
      <c r="R201" s="2" t="n">
        <v>9.464</v>
      </c>
      <c r="S201" s="2" t="n">
        <v>0.559285868065815</v>
      </c>
      <c r="T201" s="2" t="n">
        <v>0.102978770631838</v>
      </c>
      <c r="U201" s="2" t="n">
        <v>-1.07448515006945</v>
      </c>
      <c r="V201" s="2" t="n">
        <v>0.1443273655215</v>
      </c>
      <c r="W201" s="2" t="n">
        <v>0.0438981292264976</v>
      </c>
      <c r="X201" s="2" t="n">
        <v>0.0133554875027429</v>
      </c>
      <c r="Y201" s="2" t="n">
        <v>0.0527717495939792</v>
      </c>
      <c r="Z201" s="2" t="n">
        <v>0.183537067334288</v>
      </c>
      <c r="AA201" s="2" t="n">
        <v>0.195858911767859</v>
      </c>
      <c r="AB201" s="2" t="n">
        <v>0.202058402960264</v>
      </c>
      <c r="AC201" s="2" t="n">
        <v>0.158253165121042</v>
      </c>
      <c r="AD201" s="2" t="n">
        <v>0.147890838171528</v>
      </c>
      <c r="AE201" s="2" t="n">
        <v>0.0287323688426298</v>
      </c>
      <c r="AF201" s="2" t="n">
        <v>0.017542008705667</v>
      </c>
      <c r="AG201" s="2" t="n">
        <v>-0.0877692617447714</v>
      </c>
      <c r="AH201" s="3" t="b">
        <f aca="false">TRUE()</f>
        <v>1</v>
      </c>
      <c r="AI201" s="3" t="n">
        <v>-0.326254329063492</v>
      </c>
      <c r="AJ201" s="3" t="b">
        <f aca="false">TRUE()</f>
        <v>1</v>
      </c>
      <c r="AK201" s="3" t="n">
        <v>-0.548126407884987</v>
      </c>
      <c r="AL201" s="3" t="b">
        <f aca="false">TRUE()</f>
        <v>1</v>
      </c>
      <c r="AM201" s="3" t="n">
        <v>-0.41141447322482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83</v>
      </c>
      <c r="F202" s="2" t="n">
        <v>43.1523897340054</v>
      </c>
      <c r="G202" s="2" t="n">
        <v>0.752475247524753</v>
      </c>
      <c r="H202" s="2" t="n">
        <v>0.95710470712176</v>
      </c>
      <c r="I202" s="2" t="n">
        <v>0.212051582322584</v>
      </c>
      <c r="J202" s="2" t="n">
        <v>0.423166282982491</v>
      </c>
      <c r="K202" s="2" t="n">
        <v>3.30439788107071</v>
      </c>
      <c r="L202" s="2" t="n">
        <v>0.634</v>
      </c>
      <c r="M202" s="2" t="n">
        <v>0.103</v>
      </c>
      <c r="N202" s="2" t="n">
        <v>7.271</v>
      </c>
      <c r="O202" s="2" t="s">
        <v>41</v>
      </c>
      <c r="P202" s="2" t="n">
        <v>254.7</v>
      </c>
      <c r="Q202" s="2" t="n">
        <v>96.6</v>
      </c>
      <c r="R202" s="2" t="n">
        <v>12.304</v>
      </c>
      <c r="S202" s="2" t="n">
        <v>4.4740420518712E-011</v>
      </c>
      <c r="T202" s="2" t="n">
        <v>-0.0512348010959795</v>
      </c>
      <c r="U202" s="2" t="n">
        <v>-0.660048173985357</v>
      </c>
      <c r="V202" s="2" t="n">
        <v>0.0637301117755253</v>
      </c>
      <c r="W202" s="2" t="n">
        <v>0.075926169132662</v>
      </c>
      <c r="X202" s="2" t="n">
        <v>0.151671436595385</v>
      </c>
      <c r="Y202" s="2" t="n">
        <v>0.0939856716884337</v>
      </c>
      <c r="Z202" s="2" t="n">
        <v>0.129623274084348</v>
      </c>
      <c r="AA202" s="2" t="n">
        <v>0.102208503221222</v>
      </c>
      <c r="AB202" s="2" t="n">
        <v>0.143004233702481</v>
      </c>
      <c r="AC202" s="2" t="n">
        <v>0.128886825078575</v>
      </c>
      <c r="AD202" s="2" t="n">
        <v>0.140958937876321</v>
      </c>
      <c r="AE202" s="2" t="n">
        <v>0.0967177938427574</v>
      </c>
      <c r="AF202" s="2" t="n">
        <v>0.0129433239104771</v>
      </c>
      <c r="AG202" s="2" t="n">
        <v>-1.07063717097065</v>
      </c>
      <c r="AH202" s="3" t="b">
        <f aca="false">TRUE()</f>
        <v>1</v>
      </c>
      <c r="AI202" s="3" t="n">
        <v>-0.596529080069285</v>
      </c>
      <c r="AJ202" s="3" t="b">
        <f aca="false">TRUE()</f>
        <v>1</v>
      </c>
      <c r="AK202" s="3" t="n">
        <v>-0.0353540493260831</v>
      </c>
      <c r="AL202" s="3" t="b">
        <f aca="false">TRUE()</f>
        <v>1</v>
      </c>
      <c r="AM202" s="3" t="n">
        <v>0.38634933579429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85</v>
      </c>
      <c r="F203" s="2" t="n">
        <v>27.8972710309476</v>
      </c>
      <c r="G203" s="2" t="n">
        <v>0.711394302848576</v>
      </c>
      <c r="H203" s="2" t="n">
        <v>0.981186487734772</v>
      </c>
      <c r="I203" s="2" t="n">
        <v>0.110327276109721</v>
      </c>
      <c r="J203" s="2" t="n">
        <v>0.319839410042284</v>
      </c>
      <c r="K203" s="2" t="n">
        <v>5.71898252576604</v>
      </c>
      <c r="L203" s="2" t="n">
        <v>0.765</v>
      </c>
      <c r="M203" s="2" t="n">
        <v>0.163</v>
      </c>
      <c r="N203" s="2" t="n">
        <v>12.066</v>
      </c>
      <c r="O203" s="2" t="s">
        <v>41</v>
      </c>
      <c r="P203" s="2" t="n">
        <v>178.1</v>
      </c>
      <c r="Q203" s="2" t="n">
        <v>102.2</v>
      </c>
      <c r="R203" s="2" t="n">
        <v>8.605</v>
      </c>
      <c r="S203" s="2" t="n">
        <v>0.16235598710906</v>
      </c>
      <c r="T203" s="2" t="n">
        <v>0.250998405184611</v>
      </c>
      <c r="U203" s="2" t="n">
        <v>-1.03581495206407</v>
      </c>
      <c r="V203" s="2" t="n">
        <v>0.200900312481726</v>
      </c>
      <c r="W203" s="2" t="n">
        <v>0.0345297143671095</v>
      </c>
      <c r="X203" s="2" t="n">
        <v>0.0216668738689404</v>
      </c>
      <c r="Y203" s="2" t="n">
        <v>0.061471629979444</v>
      </c>
      <c r="Z203" s="2" t="n">
        <v>0.165747151131665</v>
      </c>
      <c r="AA203" s="2" t="n">
        <v>0.207872342565412</v>
      </c>
      <c r="AB203" s="2" t="n">
        <v>0.216577311019454</v>
      </c>
      <c r="AC203" s="2" t="n">
        <v>0.185248815021593</v>
      </c>
      <c r="AD203" s="2" t="n">
        <v>0.101677580830333</v>
      </c>
      <c r="AE203" s="2" t="n">
        <v>0.0158686765535578</v>
      </c>
      <c r="AF203" s="2" t="n">
        <v>0.0238696190296009</v>
      </c>
      <c r="AG203" s="2" t="n">
        <v>0.224560155756046</v>
      </c>
      <c r="AH203" s="3" t="b">
        <f aca="false">TRUE()</f>
        <v>1</v>
      </c>
      <c r="AI203" s="3" t="n">
        <v>0.714803971106969</v>
      </c>
      <c r="AJ203" s="3" t="b">
        <f aca="false">TRUE()</f>
        <v>1</v>
      </c>
      <c r="AK203" s="3" t="n">
        <v>2.33128760556117</v>
      </c>
      <c r="AL203" s="3" t="b">
        <f aca="false">FALSE()</f>
        <v>0</v>
      </c>
      <c r="AM203" s="3" t="n">
        <v>-0.652914401805444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86</v>
      </c>
      <c r="F204" s="2" t="n">
        <v>21.3706222693432</v>
      </c>
      <c r="G204" s="2" t="n">
        <v>0.834285714285714</v>
      </c>
      <c r="H204" s="2" t="n">
        <v>0.982166819115285</v>
      </c>
      <c r="I204" s="2" t="n">
        <v>0.193102119319253</v>
      </c>
      <c r="J204" s="2" t="n">
        <v>0.385828731306516</v>
      </c>
      <c r="K204" s="2" t="n">
        <v>3.43351012766875</v>
      </c>
      <c r="L204" s="2" t="n">
        <v>0.587</v>
      </c>
      <c r="M204" s="2" t="n">
        <v>0.083</v>
      </c>
      <c r="N204" s="2" t="n">
        <v>7.445</v>
      </c>
      <c r="O204" s="2" t="s">
        <v>41</v>
      </c>
      <c r="P204" s="2" t="n">
        <v>267.6</v>
      </c>
      <c r="Q204" s="2" t="n">
        <v>114</v>
      </c>
      <c r="R204" s="2" t="n">
        <v>12.926</v>
      </c>
      <c r="S204" s="2" t="n">
        <v>0.00125261942577947</v>
      </c>
      <c r="T204" s="2" t="n">
        <v>0.127033303477748</v>
      </c>
      <c r="U204" s="2" t="n">
        <v>-0.968853679786188</v>
      </c>
      <c r="V204" s="2" t="n">
        <v>0.245310857263936</v>
      </c>
      <c r="W204" s="2" t="n">
        <v>0.119786142650375</v>
      </c>
      <c r="X204" s="2" t="n">
        <v>0.0337528780509222</v>
      </c>
      <c r="Y204" s="2" t="n">
        <v>0.13611649324064</v>
      </c>
      <c r="Z204" s="2" t="n">
        <v>0.208585263525532</v>
      </c>
      <c r="AA204" s="2" t="n">
        <v>0.170174640172255</v>
      </c>
      <c r="AB204" s="2" t="n">
        <v>0.121386543833306</v>
      </c>
      <c r="AC204" s="2" t="n">
        <v>0.141001330981934</v>
      </c>
      <c r="AD204" s="2" t="n">
        <v>0.135425608156317</v>
      </c>
      <c r="AE204" s="2" t="n">
        <v>0.041764797552996</v>
      </c>
      <c r="AF204" s="2" t="n">
        <v>0.0117924444860984</v>
      </c>
      <c r="AG204" s="2" t="n">
        <v>-1.00138060669619</v>
      </c>
      <c r="AH204" s="3" t="b">
        <f aca="false">TRUE()</f>
        <v>1</v>
      </c>
      <c r="AI204" s="3" t="n">
        <v>-1.06700735033863</v>
      </c>
      <c r="AJ204" s="3" t="b">
        <f aca="false">TRUE()</f>
        <v>1</v>
      </c>
      <c r="AK204" s="3" t="n">
        <v>-0.824234600955166</v>
      </c>
      <c r="AL204" s="3" t="b">
        <f aca="false">TRUE()</f>
        <v>1</v>
      </c>
      <c r="AM204" s="3" t="n">
        <v>0.56136894695664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88</v>
      </c>
      <c r="F205" s="2" t="n">
        <v>45</v>
      </c>
      <c r="G205" s="2" t="n">
        <v>0.645103324348607</v>
      </c>
      <c r="H205" s="2" t="n">
        <v>0.96501088230233</v>
      </c>
      <c r="I205" s="2" t="n">
        <v>0.151105122829727</v>
      </c>
      <c r="J205" s="2" t="n">
        <v>0.337186356497363</v>
      </c>
      <c r="K205" s="2" t="n">
        <v>4.74458196466086</v>
      </c>
      <c r="L205" s="2" t="n">
        <v>0.69</v>
      </c>
      <c r="M205" s="2" t="n">
        <v>0.106</v>
      </c>
      <c r="N205" s="2" t="n">
        <v>10.289</v>
      </c>
      <c r="O205" s="2" t="s">
        <v>41</v>
      </c>
      <c r="P205" s="2" t="n">
        <v>213.3</v>
      </c>
      <c r="Q205" s="2" t="n">
        <v>116.2</v>
      </c>
      <c r="R205" s="2" t="n">
        <v>10.306</v>
      </c>
      <c r="S205" s="2" t="n">
        <v>0.470690049309087</v>
      </c>
      <c r="T205" s="2" t="n">
        <v>0.239672119343627</v>
      </c>
      <c r="U205" s="2" t="n">
        <v>-0.659779816304574</v>
      </c>
      <c r="V205" s="2" t="n">
        <v>0.352965664421081</v>
      </c>
      <c r="W205" s="2" t="n">
        <v>0.148863603497704</v>
      </c>
      <c r="X205" s="2" t="n">
        <v>0.0281606723108927</v>
      </c>
      <c r="Y205" s="2" t="n">
        <v>0.120153476148097</v>
      </c>
      <c r="Z205" s="2" t="n">
        <v>0.18223380802702</v>
      </c>
      <c r="AA205" s="2" t="n">
        <v>0.225357949423986</v>
      </c>
      <c r="AB205" s="2" t="n">
        <v>0.158905908961061</v>
      </c>
      <c r="AC205" s="2" t="n">
        <v>0.133262021550865</v>
      </c>
      <c r="AD205" s="2" t="n">
        <v>0.126210493417018</v>
      </c>
      <c r="AE205" s="2" t="n">
        <v>0.0219752547344431</v>
      </c>
      <c r="AF205" s="2" t="n">
        <v>0.00374041542661709</v>
      </c>
      <c r="AG205" s="2" t="n">
        <v>-0.298114004653711</v>
      </c>
      <c r="AH205" s="3" t="b">
        <f aca="false">TRUE()</f>
        <v>1</v>
      </c>
      <c r="AI205" s="3" t="n">
        <v>-0.0359592261313452</v>
      </c>
      <c r="AJ205" s="3" t="b">
        <f aca="false">TRUE()</f>
        <v>1</v>
      </c>
      <c r="AK205" s="3" t="n">
        <v>0.0829780334182795</v>
      </c>
      <c r="AL205" s="3" t="b">
        <f aca="false">TRUE()</f>
        <v>1</v>
      </c>
      <c r="AM205" s="3" t="n">
        <v>-0.17534150933141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90</v>
      </c>
      <c r="F206" s="2" t="n">
        <v>35.5376777919744</v>
      </c>
      <c r="G206" s="2" t="n">
        <v>0.645067698259188</v>
      </c>
      <c r="H206" s="2" t="n">
        <v>0.971641029556161</v>
      </c>
      <c r="I206" s="2" t="n">
        <v>0.169850155267671</v>
      </c>
      <c r="J206" s="2" t="n">
        <v>0.338153010760119</v>
      </c>
      <c r="K206" s="2" t="n">
        <v>4.50381189210711</v>
      </c>
      <c r="L206" s="2" t="n">
        <v>0.658</v>
      </c>
      <c r="M206" s="2" t="n">
        <v>0.119</v>
      </c>
      <c r="N206" s="2" t="n">
        <v>9.857</v>
      </c>
      <c r="O206" s="2" t="s">
        <v>41</v>
      </c>
      <c r="P206" s="2" t="n">
        <v>121.6</v>
      </c>
      <c r="Q206" s="2" t="n">
        <v>135</v>
      </c>
      <c r="R206" s="2" t="n">
        <v>5.873</v>
      </c>
      <c r="S206" s="2" t="n">
        <v>-1</v>
      </c>
      <c r="T206" s="2" t="n">
        <v>2.22424658180573</v>
      </c>
      <c r="U206" s="2" t="n">
        <v>4.2327888685336</v>
      </c>
      <c r="V206" s="2" t="n">
        <v>0.705402266050582</v>
      </c>
      <c r="W206" s="2" t="n">
        <v>0.412813026392187</v>
      </c>
      <c r="X206" s="2" t="n">
        <v>0.346487347234828</v>
      </c>
      <c r="Y206" s="2" t="n">
        <v>0.359196851960711</v>
      </c>
      <c r="Z206" s="2" t="n">
        <v>0.0714529705506209</v>
      </c>
      <c r="AA206" s="2" t="n">
        <v>0.0616860633093819</v>
      </c>
      <c r="AB206" s="2" t="n">
        <v>0.0378305949508719</v>
      </c>
      <c r="AC206" s="2" t="n">
        <v>0.00828633666114655</v>
      </c>
      <c r="AD206" s="2" t="n">
        <v>0.0288514701937646</v>
      </c>
      <c r="AE206" s="2" t="n">
        <v>0.0456890345689273</v>
      </c>
      <c r="AF206" s="2" t="n">
        <v>0.040519330569748</v>
      </c>
      <c r="AG206" s="2" t="n">
        <v>-0.427264479876234</v>
      </c>
      <c r="AH206" s="3" t="b">
        <f aca="false">TRUE()</f>
        <v>1</v>
      </c>
      <c r="AI206" s="3" t="n">
        <v>-0.356284856953025</v>
      </c>
      <c r="AJ206" s="3" t="b">
        <f aca="false">TRUE()</f>
        <v>1</v>
      </c>
      <c r="AK206" s="3" t="n">
        <v>0.595750391977184</v>
      </c>
      <c r="AL206" s="3" t="b">
        <f aca="false">TRUE()</f>
        <v>1</v>
      </c>
      <c r="AM206" s="3" t="n">
        <v>-1.419473163873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91</v>
      </c>
      <c r="F207" s="2" t="n">
        <v>13.2405199151872</v>
      </c>
      <c r="G207" s="2" t="n">
        <v>0.923273657289003</v>
      </c>
      <c r="H207" s="2" t="n">
        <v>0.975191127158261</v>
      </c>
      <c r="I207" s="2" t="n">
        <v>0.187607949244651</v>
      </c>
      <c r="J207" s="2" t="n">
        <v>0.446374772737279</v>
      </c>
      <c r="K207" s="2" t="n">
        <v>2.84613814492944</v>
      </c>
      <c r="L207" s="2" t="n">
        <v>0.651</v>
      </c>
      <c r="M207" s="2" t="n">
        <v>0.151</v>
      </c>
      <c r="N207" s="2" t="n">
        <v>6.171</v>
      </c>
      <c r="O207" s="2" t="s">
        <v>41</v>
      </c>
      <c r="P207" s="2" t="n">
        <v>192.4</v>
      </c>
      <c r="Q207" s="2" t="n">
        <v>101.8</v>
      </c>
      <c r="R207" s="2" t="n">
        <v>9.295</v>
      </c>
      <c r="S207" s="2" t="n">
        <v>2.61228946970625E-017</v>
      </c>
      <c r="T207" s="2" t="n">
        <v>0.149336702716613</v>
      </c>
      <c r="U207" s="2" t="n">
        <v>-1.08509815912022</v>
      </c>
      <c r="V207" s="2" t="n">
        <v>0.442084828467262</v>
      </c>
      <c r="W207" s="2" t="n">
        <v>0.0242256891487701</v>
      </c>
      <c r="X207" s="2" t="n">
        <v>0.13349649698849</v>
      </c>
      <c r="Y207" s="2" t="n">
        <v>0.162496887379446</v>
      </c>
      <c r="Z207" s="2" t="n">
        <v>0.132811049724379</v>
      </c>
      <c r="AA207" s="2" t="n">
        <v>0.183992357888545</v>
      </c>
      <c r="AB207" s="2" t="n">
        <v>0.179760940832211</v>
      </c>
      <c r="AC207" s="2" t="n">
        <v>0.128388655160949</v>
      </c>
      <c r="AD207" s="2" t="n">
        <v>0.0527935767488488</v>
      </c>
      <c r="AE207" s="2" t="n">
        <v>0.0220965101929831</v>
      </c>
      <c r="AF207" s="2" t="n">
        <v>0.00416352508414812</v>
      </c>
      <c r="AG207" s="2" t="n">
        <v>-1.31645037387518</v>
      </c>
      <c r="AH207" s="3" t="b">
        <f aca="false">TRUE()</f>
        <v>1</v>
      </c>
      <c r="AI207" s="3" t="n">
        <v>-0.426356088695267</v>
      </c>
      <c r="AJ207" s="3" t="b">
        <f aca="false">TRUE()</f>
        <v>1</v>
      </c>
      <c r="AK207" s="3" t="n">
        <v>1.85795927458372</v>
      </c>
      <c r="AL207" s="3" t="b">
        <f aca="false">TRUE()</f>
        <v>1</v>
      </c>
      <c r="AM207" s="3" t="n">
        <v>-0.458900414237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94</v>
      </c>
      <c r="F208" s="2" t="n">
        <v>24.2277453179541</v>
      </c>
      <c r="G208" s="2" t="n">
        <v>0.805454545454545</v>
      </c>
      <c r="H208" s="2" t="n">
        <v>0.979865258012844</v>
      </c>
      <c r="I208" s="2" t="n">
        <v>0.159876734217029</v>
      </c>
      <c r="J208" s="2" t="n">
        <v>0.391163608477611</v>
      </c>
      <c r="K208" s="2" t="n">
        <v>3.36507820828217</v>
      </c>
      <c r="L208" s="2" t="n">
        <v>0.631</v>
      </c>
      <c r="M208" s="2" t="n">
        <v>0.087</v>
      </c>
      <c r="N208" s="2" t="n">
        <v>7.347</v>
      </c>
      <c r="O208" s="2" t="s">
        <v>41</v>
      </c>
      <c r="P208" s="2" t="n">
        <v>267.9</v>
      </c>
      <c r="Q208" s="2" t="n">
        <v>144.8</v>
      </c>
      <c r="R208" s="2" t="n">
        <v>12.941</v>
      </c>
      <c r="S208" s="2" t="n">
        <v>0.370759668796198</v>
      </c>
      <c r="T208" s="2" t="n">
        <v>0.238093138810676</v>
      </c>
      <c r="U208" s="2" t="n">
        <v>-0.971056839619375</v>
      </c>
      <c r="V208" s="2" t="n">
        <v>0.15128280657366</v>
      </c>
      <c r="W208" s="2" t="n">
        <v>0.0719789629571381</v>
      </c>
      <c r="X208" s="2" t="n">
        <v>0.016116444377299</v>
      </c>
      <c r="Y208" s="2" t="n">
        <v>0.0644087716925794</v>
      </c>
      <c r="Z208" s="2" t="n">
        <v>0.218487290452487</v>
      </c>
      <c r="AA208" s="2" t="n">
        <v>0.17218163353737</v>
      </c>
      <c r="AB208" s="2" t="n">
        <v>0.160885382571292</v>
      </c>
      <c r="AC208" s="2" t="n">
        <v>0.165796363614823</v>
      </c>
      <c r="AD208" s="2" t="n">
        <v>0.115587290634473</v>
      </c>
      <c r="AE208" s="2" t="n">
        <v>0.0741292721389681</v>
      </c>
      <c r="AF208" s="2" t="n">
        <v>0.0124075509807098</v>
      </c>
      <c r="AG208" s="2" t="n">
        <v>-1.03808788852497</v>
      </c>
      <c r="AH208" s="3" t="b">
        <f aca="false">TRUE()</f>
        <v>1</v>
      </c>
      <c r="AI208" s="3" t="n">
        <v>-0.626559607958818</v>
      </c>
      <c r="AJ208" s="3" t="b">
        <f aca="false">TRUE()</f>
        <v>1</v>
      </c>
      <c r="AK208" s="3" t="n">
        <v>-0.66645849062935</v>
      </c>
      <c r="AL208" s="3" t="b">
        <f aca="false">TRUE()</f>
        <v>1</v>
      </c>
      <c r="AM208" s="3" t="n">
        <v>0.5654391704720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95</v>
      </c>
      <c r="F209" s="2" t="n">
        <v>26.565051177078</v>
      </c>
      <c r="G209" s="2" t="n">
        <v>0.751926040061633</v>
      </c>
      <c r="H209" s="2" t="n">
        <v>0.970659099801706</v>
      </c>
      <c r="I209" s="2" t="n">
        <v>0.204254075552518</v>
      </c>
      <c r="J209" s="2" t="n">
        <v>0.416805461313737</v>
      </c>
      <c r="K209" s="2" t="n">
        <v>3.38805294164729</v>
      </c>
      <c r="L209" s="2" t="n">
        <v>0.692</v>
      </c>
      <c r="M209" s="2" t="n">
        <v>0.137</v>
      </c>
      <c r="N209" s="2" t="n">
        <v>7.565</v>
      </c>
      <c r="O209" s="2" t="s">
        <v>41</v>
      </c>
      <c r="P209" s="2" t="n">
        <v>132.3</v>
      </c>
      <c r="Q209" s="2" t="n">
        <v>73.5</v>
      </c>
      <c r="R209" s="2" t="n">
        <v>6.391</v>
      </c>
      <c r="S209" s="2" t="n">
        <v>0.130819388010301</v>
      </c>
      <c r="T209" s="2" t="n">
        <v>0.522128421553264</v>
      </c>
      <c r="U209" s="2" t="n">
        <v>-0.509582819318814</v>
      </c>
      <c r="V209" s="2" t="n">
        <v>0.241311122601562</v>
      </c>
      <c r="W209" s="2" t="n">
        <v>0.0730881930907038</v>
      </c>
      <c r="X209" s="2" t="n">
        <v>0.148278741605403</v>
      </c>
      <c r="Y209" s="2" t="n">
        <v>0.098879391601205</v>
      </c>
      <c r="Z209" s="2" t="n">
        <v>0.0968521443862895</v>
      </c>
      <c r="AA209" s="2" t="n">
        <v>0.175322093220498</v>
      </c>
      <c r="AB209" s="2" t="n">
        <v>0.197724412797126</v>
      </c>
      <c r="AC209" s="2" t="n">
        <v>0.161761164247448</v>
      </c>
      <c r="AD209" s="2" t="n">
        <v>0.0740325843881048</v>
      </c>
      <c r="AE209" s="2" t="n">
        <v>0.0364889501381087</v>
      </c>
      <c r="AF209" s="2" t="n">
        <v>0.010660517615818</v>
      </c>
      <c r="AG209" s="2" t="n">
        <v>-1.02576410716484</v>
      </c>
      <c r="AH209" s="3" t="b">
        <f aca="false">TRUE()</f>
        <v>1</v>
      </c>
      <c r="AI209" s="3" t="n">
        <v>-0.0159388742049902</v>
      </c>
      <c r="AJ209" s="3" t="b">
        <f aca="false">TRUE()</f>
        <v>1</v>
      </c>
      <c r="AK209" s="3" t="n">
        <v>1.30574288844336</v>
      </c>
      <c r="AL209" s="3" t="b">
        <f aca="false">TRUE()</f>
        <v>1</v>
      </c>
      <c r="AM209" s="3" t="n">
        <v>-1.274301858490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97</v>
      </c>
      <c r="F210" s="2" t="n">
        <v>37.8749836510982</v>
      </c>
      <c r="G210" s="2" t="n">
        <v>0.78030303030303</v>
      </c>
      <c r="H210" s="2" t="n">
        <v>0.994132959834728</v>
      </c>
      <c r="I210" s="2" t="n">
        <v>0.0753482752701648</v>
      </c>
      <c r="J210" s="2" t="n">
        <v>0.247232706262317</v>
      </c>
      <c r="K210" s="2" t="n">
        <v>4.23325964076597</v>
      </c>
      <c r="L210" s="2" t="n">
        <v>0.463</v>
      </c>
      <c r="M210" s="2" t="n">
        <v>0.063</v>
      </c>
      <c r="N210" s="2" t="n">
        <v>8.86</v>
      </c>
      <c r="O210" s="2" t="s">
        <v>41</v>
      </c>
      <c r="P210" s="2" t="n">
        <v>228.8</v>
      </c>
      <c r="Q210" s="2" t="n">
        <v>120.1</v>
      </c>
      <c r="R210" s="2" t="n">
        <v>11.052</v>
      </c>
      <c r="S210" s="2" t="n">
        <v>1.01864133290002E-009</v>
      </c>
      <c r="T210" s="2" t="n">
        <v>0.206634964608845</v>
      </c>
      <c r="U210" s="2" t="n">
        <v>-1.12047796369981</v>
      </c>
      <c r="V210" s="2" t="n">
        <v>0.472251833575891</v>
      </c>
      <c r="W210" s="2" t="n">
        <v>0.0919953436138062</v>
      </c>
      <c r="X210" s="2" t="n">
        <v>0.0965633424086056</v>
      </c>
      <c r="Y210" s="2" t="n">
        <v>0.187532516292599</v>
      </c>
      <c r="Z210" s="2" t="n">
        <v>0.156903371082154</v>
      </c>
      <c r="AA210" s="2" t="n">
        <v>0.196222439741173</v>
      </c>
      <c r="AB210" s="2" t="n">
        <v>0.177579445279302</v>
      </c>
      <c r="AC210" s="2" t="n">
        <v>0.116444390105726</v>
      </c>
      <c r="AD210" s="2" t="n">
        <v>0.0148815222877259</v>
      </c>
      <c r="AE210" s="2" t="n">
        <v>0.0186701580837093</v>
      </c>
      <c r="AF210" s="2" t="n">
        <v>0.035202814719005</v>
      </c>
      <c r="AG210" s="2" t="n">
        <v>-0.572390290001289</v>
      </c>
      <c r="AH210" s="3" t="b">
        <f aca="false">TRUE()</f>
        <v>1</v>
      </c>
      <c r="AI210" s="3" t="n">
        <v>-2.30826916977264</v>
      </c>
      <c r="AJ210" s="3" t="b">
        <f aca="false">TRUE()</f>
        <v>1</v>
      </c>
      <c r="AK210" s="3" t="n">
        <v>-1.61311515258425</v>
      </c>
      <c r="AL210" s="3" t="b">
        <f aca="false">TRUE()</f>
        <v>1</v>
      </c>
      <c r="AM210" s="3" t="n">
        <v>0.034953372297775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99</v>
      </c>
      <c r="F211" s="2" t="n">
        <v>24.2277453179541</v>
      </c>
      <c r="G211" s="2" t="n">
        <v>0.897832817337461</v>
      </c>
      <c r="H211" s="2" t="n">
        <v>0.952706963458437</v>
      </c>
      <c r="I211" s="2" t="n">
        <v>0.273106115364791</v>
      </c>
      <c r="J211" s="2" t="n">
        <v>0.548680541413616</v>
      </c>
      <c r="K211" s="2" t="n">
        <v>2.2128819143821</v>
      </c>
      <c r="L211" s="2" t="n">
        <v>0.593</v>
      </c>
      <c r="M211" s="2" t="n">
        <v>0.116</v>
      </c>
      <c r="N211" s="2" t="n">
        <v>5.081</v>
      </c>
      <c r="O211" s="2" t="s">
        <v>41</v>
      </c>
      <c r="P211" s="2" t="n">
        <v>349.8</v>
      </c>
      <c r="Q211" s="2" t="n">
        <v>123.6</v>
      </c>
      <c r="R211" s="2" t="n">
        <v>16.898</v>
      </c>
      <c r="S211" s="2" t="n">
        <v>0.280458238118155</v>
      </c>
      <c r="T211" s="2" t="n">
        <v>-0.0529457989228486</v>
      </c>
      <c r="U211" s="2" t="n">
        <v>-1.08097332439997</v>
      </c>
      <c r="V211" s="2" t="n">
        <v>0.14667129466264</v>
      </c>
      <c r="W211" s="2" t="n">
        <v>0.0776221702469602</v>
      </c>
      <c r="X211" s="2" t="n">
        <v>0.0395716435891294</v>
      </c>
      <c r="Y211" s="2" t="n">
        <v>0.117246082711011</v>
      </c>
      <c r="Z211" s="2" t="n">
        <v>0.166562550932472</v>
      </c>
      <c r="AA211" s="2" t="n">
        <v>0.164477987908745</v>
      </c>
      <c r="AB211" s="2" t="n">
        <v>0.159371243869886</v>
      </c>
      <c r="AC211" s="2" t="n">
        <v>0.144019777579431</v>
      </c>
      <c r="AD211" s="2" t="n">
        <v>0.124860949603319</v>
      </c>
      <c r="AE211" s="2" t="n">
        <v>0.0587792538476493</v>
      </c>
      <c r="AF211" s="2" t="n">
        <v>0.0251105099583569</v>
      </c>
      <c r="AG211" s="2" t="n">
        <v>-1.65613271996309</v>
      </c>
      <c r="AH211" s="3" t="b">
        <f aca="false">TRUE()</f>
        <v>1</v>
      </c>
      <c r="AI211" s="3" t="n">
        <v>-1.00694629455956</v>
      </c>
      <c r="AJ211" s="3" t="b">
        <f aca="false">TRUE()</f>
        <v>1</v>
      </c>
      <c r="AK211" s="3" t="n">
        <v>0.477418309232822</v>
      </c>
      <c r="AL211" s="3" t="b">
        <f aca="false">TRUE()</f>
        <v>1</v>
      </c>
      <c r="AM211" s="3" t="n">
        <v>1.676610190177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100</v>
      </c>
      <c r="F212" s="2" t="n">
        <v>40.7321066997092</v>
      </c>
      <c r="G212" s="2" t="n">
        <v>0.662411347517731</v>
      </c>
      <c r="H212" s="2" t="n">
        <v>0.975552206777904</v>
      </c>
      <c r="I212" s="2" t="n">
        <v>0.114302742674226</v>
      </c>
      <c r="J212" s="2" t="n">
        <v>0.31022325842502</v>
      </c>
      <c r="K212" s="2" t="n">
        <v>4.00910053827041</v>
      </c>
      <c r="L212" s="2" t="n">
        <v>0.555</v>
      </c>
      <c r="M212" s="2" t="n">
        <v>0.118</v>
      </c>
      <c r="N212" s="2" t="n">
        <v>8.593</v>
      </c>
      <c r="O212" s="2" t="s">
        <v>41</v>
      </c>
      <c r="P212" s="2" t="n">
        <v>164.6</v>
      </c>
      <c r="Q212" s="2" t="n">
        <v>116.8</v>
      </c>
      <c r="R212" s="2" t="n">
        <v>7.951</v>
      </c>
      <c r="S212" s="2" t="n">
        <v>0.0264432248187081</v>
      </c>
      <c r="T212" s="2" t="n">
        <v>1.18693982646975</v>
      </c>
      <c r="U212" s="2" t="n">
        <v>0.153531907889867</v>
      </c>
      <c r="V212" s="2" t="n">
        <v>0.48326408230465</v>
      </c>
      <c r="W212" s="2" t="n">
        <v>0.321687635893923</v>
      </c>
      <c r="X212" s="2" t="n">
        <v>0.0412017110661199</v>
      </c>
      <c r="Y212" s="2" t="n">
        <v>0.010348517221926</v>
      </c>
      <c r="Z212" s="2" t="n">
        <v>0.133137433376907</v>
      </c>
      <c r="AA212" s="2" t="n">
        <v>0.383809132742594</v>
      </c>
      <c r="AB212" s="2" t="n">
        <v>0.226948836748569</v>
      </c>
      <c r="AC212" s="2" t="n">
        <v>0.0470501219826282</v>
      </c>
      <c r="AD212" s="2" t="n">
        <v>0.0451446269361923</v>
      </c>
      <c r="AE212" s="2" t="n">
        <v>0.0444190233647232</v>
      </c>
      <c r="AF212" s="2" t="n">
        <v>0.0679405965603397</v>
      </c>
      <c r="AG212" s="2" t="n">
        <v>-0.692630543724243</v>
      </c>
      <c r="AH212" s="3" t="b">
        <f aca="false">TRUE()</f>
        <v>1</v>
      </c>
      <c r="AI212" s="3" t="n">
        <v>-1.38733298116031</v>
      </c>
      <c r="AJ212" s="3" t="b">
        <f aca="false">TRUE()</f>
        <v>1</v>
      </c>
      <c r="AK212" s="3" t="n">
        <v>0.55630636439573</v>
      </c>
      <c r="AL212" s="3" t="b">
        <f aca="false">TRUE()</f>
        <v>1</v>
      </c>
      <c r="AM212" s="3" t="n">
        <v>-0.83607445999860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102</v>
      </c>
      <c r="F213" s="2" t="n">
        <v>26.565051177078</v>
      </c>
      <c r="G213" s="2" t="n">
        <v>0.853571428571429</v>
      </c>
      <c r="H213" s="2" t="n">
        <v>0.97453815346915</v>
      </c>
      <c r="I213" s="2" t="n">
        <v>0.243443400953363</v>
      </c>
      <c r="J213" s="2" t="n">
        <v>0.443133692297531</v>
      </c>
      <c r="K213" s="2" t="n">
        <v>2.28999612661935</v>
      </c>
      <c r="L213" s="2" t="n">
        <v>0.447</v>
      </c>
      <c r="M213" s="2" t="n">
        <v>0.125</v>
      </c>
      <c r="N213" s="2" t="n">
        <v>5.148</v>
      </c>
      <c r="O213" s="2" t="s">
        <v>41</v>
      </c>
      <c r="P213" s="2" t="n">
        <v>178.2</v>
      </c>
      <c r="Q213" s="2" t="n">
        <v>103</v>
      </c>
      <c r="R213" s="2" t="n">
        <v>8.611</v>
      </c>
      <c r="S213" s="2" t="n">
        <v>0.00024098248929546</v>
      </c>
      <c r="T213" s="2" t="n">
        <v>0.239229346185184</v>
      </c>
      <c r="U213" s="2" t="n">
        <v>-0.610212757781621</v>
      </c>
      <c r="V213" s="2" t="n">
        <v>0.50164688550076</v>
      </c>
      <c r="W213" s="2" t="n">
        <v>0.157208443280572</v>
      </c>
      <c r="X213" s="2" t="n">
        <v>0.158753678042421</v>
      </c>
      <c r="Y213" s="2" t="n">
        <v>0.175855538285099</v>
      </c>
      <c r="Z213" s="2" t="n">
        <v>0.157288706729022</v>
      </c>
      <c r="AA213" s="2" t="n">
        <v>0.14041246928815</v>
      </c>
      <c r="AB213" s="2" t="n">
        <v>0.109638221272701</v>
      </c>
      <c r="AC213" s="2" t="n">
        <v>0.105647335559593</v>
      </c>
      <c r="AD213" s="2" t="n">
        <v>0.0906136391009774</v>
      </c>
      <c r="AE213" s="2" t="n">
        <v>0.0546514819977039</v>
      </c>
      <c r="AF213" s="2" t="n">
        <v>0.00713892972433398</v>
      </c>
      <c r="AG213" s="2" t="n">
        <v>-1.61476820546501</v>
      </c>
      <c r="AH213" s="3" t="b">
        <f aca="false">TRUE()</f>
        <v>1</v>
      </c>
      <c r="AI213" s="3" t="n">
        <v>-2.46843198518348</v>
      </c>
      <c r="AJ213" s="3" t="b">
        <f aca="false">TRUE()</f>
        <v>1</v>
      </c>
      <c r="AK213" s="3" t="n">
        <v>0.832414557465909</v>
      </c>
      <c r="AL213" s="3" t="b">
        <f aca="false">TRUE()</f>
        <v>1</v>
      </c>
      <c r="AM213" s="3" t="n">
        <v>-0.65155766063364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103</v>
      </c>
      <c r="F214" s="2" t="n">
        <v>30.3432488842396</v>
      </c>
      <c r="G214" s="2" t="n">
        <v>0.805940594059406</v>
      </c>
      <c r="H214" s="2" t="n">
        <v>0.985495349032007</v>
      </c>
      <c r="I214" s="2" t="n">
        <v>0.211513671309066</v>
      </c>
      <c r="J214" s="2" t="n">
        <v>0.379931857566441</v>
      </c>
      <c r="K214" s="2" t="n">
        <v>3.25448230268965</v>
      </c>
      <c r="L214" s="2" t="n">
        <v>0.555</v>
      </c>
      <c r="M214" s="2" t="n">
        <v>0.058</v>
      </c>
      <c r="N214" s="2" t="n">
        <v>7.227</v>
      </c>
      <c r="O214" s="2" t="s">
        <v>41</v>
      </c>
      <c r="P214" s="2" t="n">
        <v>210.3</v>
      </c>
      <c r="Q214" s="2" t="n">
        <v>92.5</v>
      </c>
      <c r="R214" s="2" t="n">
        <v>10.158</v>
      </c>
      <c r="S214" s="2" t="n">
        <v>1.11501918809154E-012</v>
      </c>
      <c r="T214" s="2" t="n">
        <v>0.00754671426820569</v>
      </c>
      <c r="U214" s="2" t="n">
        <v>-0.86431714225504</v>
      </c>
      <c r="V214" s="2" t="n">
        <v>0.228534825374285</v>
      </c>
      <c r="W214" s="2" t="n">
        <v>0.02385016776604</v>
      </c>
      <c r="X214" s="2" t="n">
        <v>0.1461812015256</v>
      </c>
      <c r="Y214" s="2" t="n">
        <v>0.143601532106688</v>
      </c>
      <c r="Z214" s="2" t="n">
        <v>0.141134506009754</v>
      </c>
      <c r="AA214" s="2" t="n">
        <v>0.110153667167683</v>
      </c>
      <c r="AB214" s="2" t="n">
        <v>0.15635502660989</v>
      </c>
      <c r="AC214" s="2" t="n">
        <v>0.107516284716833</v>
      </c>
      <c r="AD214" s="2" t="n">
        <v>0.132479671118895</v>
      </c>
      <c r="AE214" s="2" t="n">
        <v>0.0526586507450559</v>
      </c>
      <c r="AF214" s="2" t="n">
        <v>0.00991945999960221</v>
      </c>
      <c r="AG214" s="2" t="n">
        <v>-1.09741217917887</v>
      </c>
      <c r="AH214" s="3" t="b">
        <f aca="false">TRUE()</f>
        <v>1</v>
      </c>
      <c r="AI214" s="3" t="n">
        <v>-1.38733298116031</v>
      </c>
      <c r="AJ214" s="3" t="b">
        <f aca="false">TRUE()</f>
        <v>1</v>
      </c>
      <c r="AK214" s="3" t="n">
        <v>-1.81033529049152</v>
      </c>
      <c r="AL214" s="3" t="b">
        <f aca="false">TRUE()</f>
        <v>1</v>
      </c>
      <c r="AM214" s="3" t="n">
        <v>-0.2160437444854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104</v>
      </c>
      <c r="F215" s="2" t="n">
        <v>23.6293777306568</v>
      </c>
      <c r="G215" s="2" t="n">
        <v>0.823630136986301</v>
      </c>
      <c r="H215" s="2" t="n">
        <v>0.987185105319083</v>
      </c>
      <c r="I215" s="2" t="n">
        <v>0.151216844695707</v>
      </c>
      <c r="J215" s="2" t="n">
        <v>0.34246281840385</v>
      </c>
      <c r="K215" s="2" t="n">
        <v>3.79611414217305</v>
      </c>
      <c r="L215" s="2" t="n">
        <v>0.582</v>
      </c>
      <c r="M215" s="2" t="n">
        <v>0.082</v>
      </c>
      <c r="N215" s="2" t="n">
        <v>8.213</v>
      </c>
      <c r="O215" s="2" t="s">
        <v>41</v>
      </c>
      <c r="P215" s="2" t="n">
        <v>337.9</v>
      </c>
      <c r="Q215" s="2" t="n">
        <v>102.5</v>
      </c>
      <c r="R215" s="2" t="n">
        <v>16.324</v>
      </c>
      <c r="S215" s="2" t="n">
        <v>0.13620446510344</v>
      </c>
      <c r="T215" s="2" t="n">
        <v>-0.251747713050881</v>
      </c>
      <c r="U215" s="2" t="n">
        <v>-0.144064215025209</v>
      </c>
      <c r="V215" s="2" t="n">
        <v>0.215402393553208</v>
      </c>
      <c r="W215" s="2" t="n">
        <v>0.0216377959882337</v>
      </c>
      <c r="X215" s="2" t="n">
        <v>0.154585270705101</v>
      </c>
      <c r="Y215" s="2" t="n">
        <v>0.120014850020856</v>
      </c>
      <c r="Z215" s="2" t="n">
        <v>0.143819003671418</v>
      </c>
      <c r="AA215" s="2" t="n">
        <v>0.136853205840027</v>
      </c>
      <c r="AB215" s="2" t="n">
        <v>0.1627975175991</v>
      </c>
      <c r="AC215" s="2" t="n">
        <v>0.116694422381214</v>
      </c>
      <c r="AD215" s="2" t="n">
        <v>0.0727595406272341</v>
      </c>
      <c r="AE215" s="2" t="n">
        <v>0.0536878593114768</v>
      </c>
      <c r="AF215" s="2" t="n">
        <v>0.0387883298435729</v>
      </c>
      <c r="AG215" s="2" t="n">
        <v>-0.806877692384157</v>
      </c>
      <c r="AH215" s="3" t="b">
        <f aca="false">TRUE()</f>
        <v>1</v>
      </c>
      <c r="AI215" s="3" t="n">
        <v>-1.11705823015452</v>
      </c>
      <c r="AJ215" s="3" t="b">
        <f aca="false">TRUE()</f>
        <v>1</v>
      </c>
      <c r="AK215" s="3" t="n">
        <v>-0.863678628536621</v>
      </c>
      <c r="AL215" s="3" t="b">
        <f aca="false">TRUE()</f>
        <v>1</v>
      </c>
      <c r="AM215" s="3" t="n">
        <v>1.515157990732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108</v>
      </c>
      <c r="F216" s="2" t="n">
        <v>18.9246444160512</v>
      </c>
      <c r="G216" s="2" t="n">
        <v>0.677935943060498</v>
      </c>
      <c r="H216" s="2" t="n">
        <v>0.997216681803199</v>
      </c>
      <c r="I216" s="2" t="n">
        <v>0.0448506163594764</v>
      </c>
      <c r="J216" s="2" t="n">
        <v>0.164986759726372</v>
      </c>
      <c r="K216" s="2" t="n">
        <v>7.2449040964918</v>
      </c>
      <c r="L216" s="2" t="n">
        <v>0.503</v>
      </c>
      <c r="M216" s="2" t="n">
        <v>0.117</v>
      </c>
      <c r="N216" s="2" t="n">
        <v>15.175</v>
      </c>
      <c r="O216" s="2" t="s">
        <v>41</v>
      </c>
      <c r="P216" s="2" t="n">
        <v>238.9</v>
      </c>
      <c r="Q216" s="2" t="n">
        <v>119.5</v>
      </c>
      <c r="R216" s="2" t="n">
        <v>11.54</v>
      </c>
      <c r="S216" s="2" t="n">
        <v>1.7297582170036E-011</v>
      </c>
      <c r="T216" s="2" t="n">
        <v>-0.147954501870647</v>
      </c>
      <c r="U216" s="2" t="n">
        <v>-0.889616841635091</v>
      </c>
      <c r="V216" s="2" t="n">
        <v>0.0893267681517551</v>
      </c>
      <c r="W216" s="2" t="n">
        <v>0.0314188381352778</v>
      </c>
      <c r="X216" s="2" t="n">
        <v>0.0544965803883571</v>
      </c>
      <c r="Y216" s="2" t="n">
        <v>0.0923627007383273</v>
      </c>
      <c r="Z216" s="2" t="n">
        <v>0.172161676451107</v>
      </c>
      <c r="AA216" s="2" t="n">
        <v>0.18368032253961</v>
      </c>
      <c r="AB216" s="2" t="n">
        <v>0.117069834887681</v>
      </c>
      <c r="AC216" s="2" t="n">
        <v>0.177039394827708</v>
      </c>
      <c r="AD216" s="2" t="n">
        <v>0.179627565946818</v>
      </c>
      <c r="AE216" s="2" t="n">
        <v>0.0170028086182171</v>
      </c>
      <c r="AF216" s="2" t="n">
        <v>0.00655911560217425</v>
      </c>
      <c r="AG216" s="2" t="n">
        <v>1.04307341166553</v>
      </c>
      <c r="AH216" s="3" t="b">
        <f aca="false">TRUE()</f>
        <v>1</v>
      </c>
      <c r="AI216" s="3" t="n">
        <v>-1.90786213124554</v>
      </c>
      <c r="AJ216" s="3" t="b">
        <f aca="false">TRUE()</f>
        <v>1</v>
      </c>
      <c r="AK216" s="3" t="n">
        <v>0.516862336814276</v>
      </c>
      <c r="AL216" s="3" t="b">
        <f aca="false">TRUE()</f>
        <v>1</v>
      </c>
      <c r="AM216" s="3" t="n">
        <v>0.1719842306496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111</v>
      </c>
      <c r="F217" s="2" t="n">
        <v>26.565051177078</v>
      </c>
      <c r="G217" s="2" t="n">
        <v>0.832957110609481</v>
      </c>
      <c r="H217" s="2" t="n">
        <v>0.982548769502748</v>
      </c>
      <c r="I217" s="2" t="n">
        <v>0.139745803690445</v>
      </c>
      <c r="J217" s="2" t="n">
        <v>0.421631662061627</v>
      </c>
      <c r="K217" s="2" t="n">
        <v>3.01702574863735</v>
      </c>
      <c r="L217" s="2" t="n">
        <v>0.566</v>
      </c>
      <c r="M217" s="2" t="n">
        <v>0.076</v>
      </c>
      <c r="N217" s="2" t="n">
        <v>6.65</v>
      </c>
      <c r="O217" s="2" t="s">
        <v>41</v>
      </c>
      <c r="P217" s="2" t="n">
        <v>230.1</v>
      </c>
      <c r="Q217" s="2" t="n">
        <v>125.5</v>
      </c>
      <c r="R217" s="2" t="n">
        <v>11.116</v>
      </c>
      <c r="S217" s="2" t="n">
        <v>0.546414910663236</v>
      </c>
      <c r="T217" s="2" t="n">
        <v>-0.109146147201664</v>
      </c>
      <c r="U217" s="2" t="n">
        <v>-1.16447552663815</v>
      </c>
      <c r="V217" s="2" t="n">
        <v>0.403699466349587</v>
      </c>
      <c r="W217" s="2" t="n">
        <v>0.0310458288307603</v>
      </c>
      <c r="X217" s="2" t="n">
        <v>0.076921318216709</v>
      </c>
      <c r="Y217" s="2" t="n">
        <v>0.155484370144951</v>
      </c>
      <c r="Z217" s="2" t="n">
        <v>0.151465435298379</v>
      </c>
      <c r="AA217" s="2" t="n">
        <v>0.182044590319187</v>
      </c>
      <c r="AB217" s="2" t="n">
        <v>0.188183051859949</v>
      </c>
      <c r="AC217" s="2" t="n">
        <v>0.158621518405729</v>
      </c>
      <c r="AD217" s="2" t="n">
        <v>0.0573785571187749</v>
      </c>
      <c r="AE217" s="2" t="n">
        <v>0.0187268643270171</v>
      </c>
      <c r="AF217" s="2" t="n">
        <v>0.0111742943093036</v>
      </c>
      <c r="AG217" s="2" t="n">
        <v>-1.22478526369589</v>
      </c>
      <c r="AH217" s="3" t="b">
        <f aca="false">TRUE()</f>
        <v>1</v>
      </c>
      <c r="AI217" s="3" t="n">
        <v>-1.27722104556536</v>
      </c>
      <c r="AJ217" s="3" t="b">
        <f aca="false">TRUE()</f>
        <v>1</v>
      </c>
      <c r="AK217" s="3" t="n">
        <v>-1.10034279402535</v>
      </c>
      <c r="AL217" s="3" t="b">
        <f aca="false">TRUE()</f>
        <v>1</v>
      </c>
      <c r="AM217" s="3" t="n">
        <v>0.052591007531190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112</v>
      </c>
      <c r="F218" s="2" t="n">
        <v>8.9726266148964</v>
      </c>
      <c r="G218" s="2" t="n">
        <v>0.923245614035088</v>
      </c>
      <c r="H218" s="2" t="n">
        <v>0.962135816682559</v>
      </c>
      <c r="I218" s="2" t="n">
        <v>0.246112878022729</v>
      </c>
      <c r="J218" s="2" t="n">
        <v>0.539653002507882</v>
      </c>
      <c r="K218" s="2" t="n">
        <v>2.68255414038026</v>
      </c>
      <c r="L218" s="2" t="n">
        <v>0.744</v>
      </c>
      <c r="M218" s="2" t="n">
        <v>0.136</v>
      </c>
      <c r="N218" s="2" t="n">
        <v>6.155</v>
      </c>
      <c r="O218" s="2" t="s">
        <v>41</v>
      </c>
      <c r="P218" s="2" t="n">
        <v>101.1</v>
      </c>
      <c r="Q218" s="2" t="n">
        <v>52.1</v>
      </c>
      <c r="R218" s="2" t="n">
        <v>4.884</v>
      </c>
      <c r="S218" s="2" t="n">
        <v>0.560015983273747</v>
      </c>
      <c r="T218" s="2" t="n">
        <v>0.315502378931342</v>
      </c>
      <c r="U218" s="2" t="n">
        <v>-0.492129261580984</v>
      </c>
      <c r="V218" s="2" t="n">
        <v>0.130290752888662</v>
      </c>
      <c r="W218" s="2" t="n">
        <v>0.0655091923087348</v>
      </c>
      <c r="X218" s="2" t="n">
        <v>0.110533636427916</v>
      </c>
      <c r="Y218" s="2" t="n">
        <v>0.124966679362676</v>
      </c>
      <c r="Z218" s="2" t="n">
        <v>0.125984898322154</v>
      </c>
      <c r="AA218" s="2" t="n">
        <v>0.120785521166367</v>
      </c>
      <c r="AB218" s="2" t="n">
        <v>0.200967303449824</v>
      </c>
      <c r="AC218" s="2" t="n">
        <v>0.16405354563925</v>
      </c>
      <c r="AD218" s="2" t="n">
        <v>0.112401997275069</v>
      </c>
      <c r="AE218" s="2" t="n">
        <v>0.0237500277128404</v>
      </c>
      <c r="AF218" s="2" t="n">
        <v>0.0165563906439046</v>
      </c>
      <c r="AG218" s="2" t="n">
        <v>-1.40419779074575</v>
      </c>
      <c r="AH218" s="3" t="b">
        <f aca="false">TRUE()</f>
        <v>1</v>
      </c>
      <c r="AI218" s="3" t="n">
        <v>0.504590275880241</v>
      </c>
      <c r="AJ218" s="3" t="b">
        <f aca="false">TRUE()</f>
        <v>1</v>
      </c>
      <c r="AK218" s="3" t="n">
        <v>1.26629886086191</v>
      </c>
      <c r="AL218" s="3" t="b">
        <f aca="false">TRUE()</f>
        <v>1</v>
      </c>
      <c r="AM218" s="3" t="n">
        <v>-1.6976051040923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113</v>
      </c>
      <c r="F219" s="2" t="n">
        <v>37.8749836510982</v>
      </c>
      <c r="G219" s="2" t="n">
        <v>0.754889178617992</v>
      </c>
      <c r="H219" s="2" t="n">
        <v>0.980238934605457</v>
      </c>
      <c r="I219" s="2" t="n">
        <v>0.199352540941498</v>
      </c>
      <c r="J219" s="2" t="n">
        <v>0.372917066141014</v>
      </c>
      <c r="K219" s="2" t="n">
        <v>4.02862662773164</v>
      </c>
      <c r="L219" s="2" t="n">
        <v>0.666</v>
      </c>
      <c r="M219" s="2" t="n">
        <v>0.084</v>
      </c>
      <c r="N219" s="2" t="n">
        <v>8.785</v>
      </c>
      <c r="O219" s="2" t="s">
        <v>41</v>
      </c>
      <c r="P219" s="2" t="n">
        <v>241.3</v>
      </c>
      <c r="Q219" s="2" t="n">
        <v>95.7</v>
      </c>
      <c r="R219" s="2" t="n">
        <v>11.657</v>
      </c>
      <c r="S219" s="2" t="n">
        <v>-1</v>
      </c>
      <c r="T219" s="2" t="n">
        <v>0.00588777067560041</v>
      </c>
      <c r="U219" s="2" t="n">
        <v>-0.882336581313535</v>
      </c>
      <c r="V219" s="2" t="n">
        <v>0.209171418282707</v>
      </c>
      <c r="W219" s="2" t="n">
        <v>0.115622439745665</v>
      </c>
      <c r="X219" s="2" t="n">
        <v>0.0711907957518618</v>
      </c>
      <c r="Y219" s="2" t="n">
        <v>0.144208457025656</v>
      </c>
      <c r="Z219" s="2" t="n">
        <v>0.167105518175381</v>
      </c>
      <c r="AA219" s="2" t="n">
        <v>0.139007181663287</v>
      </c>
      <c r="AB219" s="2" t="n">
        <v>0.131092327576781</v>
      </c>
      <c r="AC219" s="2" t="n">
        <v>0.0929482760839289</v>
      </c>
      <c r="AD219" s="2" t="n">
        <v>0.115323384649739</v>
      </c>
      <c r="AE219" s="2" t="n">
        <v>0.126146263364315</v>
      </c>
      <c r="AF219" s="2" t="n">
        <v>0.0129777957090507</v>
      </c>
      <c r="AG219" s="2" t="n">
        <v>-0.682156635125852</v>
      </c>
      <c r="AH219" s="3" t="b">
        <f aca="false">TRUE()</f>
        <v>1</v>
      </c>
      <c r="AI219" s="3" t="n">
        <v>-0.276203449247605</v>
      </c>
      <c r="AJ219" s="3" t="b">
        <f aca="false">TRUE()</f>
        <v>1</v>
      </c>
      <c r="AK219" s="3" t="n">
        <v>-0.784790573373712</v>
      </c>
      <c r="AL219" s="3" t="b">
        <f aca="false">TRUE()</f>
        <v>1</v>
      </c>
      <c r="AM219" s="3" t="n">
        <v>0.20454601877292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115</v>
      </c>
      <c r="F220" s="2" t="n">
        <v>52.1250163489018</v>
      </c>
      <c r="G220" s="2" t="n">
        <v>0.827361563517915</v>
      </c>
      <c r="H220" s="2" t="n">
        <v>0.956216905091761</v>
      </c>
      <c r="I220" s="2" t="n">
        <v>0.258722275490185</v>
      </c>
      <c r="J220" s="2" t="n">
        <v>0.523513269526652</v>
      </c>
      <c r="K220" s="2" t="n">
        <v>2.07127724661547</v>
      </c>
      <c r="L220" s="2" t="n">
        <v>0.547</v>
      </c>
      <c r="M220" s="2" t="n">
        <v>0.125</v>
      </c>
      <c r="N220" s="2" t="n">
        <v>4.81</v>
      </c>
      <c r="O220" s="2" t="s">
        <v>41</v>
      </c>
      <c r="P220" s="2" t="n">
        <v>303.6</v>
      </c>
      <c r="Q220" s="2" t="n">
        <v>80.5</v>
      </c>
      <c r="R220" s="2" t="n">
        <v>14.668</v>
      </c>
      <c r="S220" s="2" t="n">
        <v>-1</v>
      </c>
      <c r="T220" s="2" t="n">
        <v>-0.0609684149584001</v>
      </c>
      <c r="U220" s="2" t="n">
        <v>-0.765633745637535</v>
      </c>
      <c r="V220" s="2" t="n">
        <v>0.231206609365098</v>
      </c>
      <c r="W220" s="2" t="n">
        <v>0.131368736762349</v>
      </c>
      <c r="X220" s="2" t="n">
        <v>0.105282155120241</v>
      </c>
      <c r="Y220" s="2" t="n">
        <v>0.153205201851192</v>
      </c>
      <c r="Z220" s="2" t="n">
        <v>0.201657847952132</v>
      </c>
      <c r="AA220" s="2" t="n">
        <v>0.163615583970447</v>
      </c>
      <c r="AB220" s="2" t="n">
        <v>0.104629540501212</v>
      </c>
      <c r="AC220" s="2" t="n">
        <v>0.106757716218131</v>
      </c>
      <c r="AD220" s="2" t="n">
        <v>0.0663705178816923</v>
      </c>
      <c r="AE220" s="2" t="n">
        <v>0.0636455753044182</v>
      </c>
      <c r="AF220" s="2" t="n">
        <v>0.0348358612005342</v>
      </c>
      <c r="AG220" s="2" t="n">
        <v>-1.73209029202265</v>
      </c>
      <c r="AH220" s="3" t="b">
        <f aca="false">TRUE()</f>
        <v>1</v>
      </c>
      <c r="AI220" s="3" t="n">
        <v>-1.46741438886573</v>
      </c>
      <c r="AJ220" s="3" t="b">
        <f aca="false">TRUE()</f>
        <v>1</v>
      </c>
      <c r="AK220" s="3" t="n">
        <v>0.832414557465909</v>
      </c>
      <c r="AL220" s="3" t="b">
        <f aca="false">TRUE()</f>
        <v>1</v>
      </c>
      <c r="AM220" s="3" t="n">
        <v>1.049795768805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116</v>
      </c>
      <c r="F221" s="2" t="n">
        <v>18.434948822922</v>
      </c>
      <c r="G221" s="2" t="n">
        <v>0.7475442043222</v>
      </c>
      <c r="H221" s="2" t="n">
        <v>0.975939164076568</v>
      </c>
      <c r="I221" s="2" t="n">
        <v>0.126032166173707</v>
      </c>
      <c r="J221" s="2" t="n">
        <v>0.364465943225917</v>
      </c>
      <c r="K221" s="2" t="n">
        <v>4.6680060008492</v>
      </c>
      <c r="L221" s="2" t="n">
        <v>0.78</v>
      </c>
      <c r="M221" s="2" t="n">
        <v>0.129</v>
      </c>
      <c r="N221" s="2" t="n">
        <v>10.036</v>
      </c>
      <c r="O221" s="2" t="s">
        <v>41</v>
      </c>
      <c r="P221" s="2" t="n">
        <v>241.7</v>
      </c>
      <c r="Q221" s="2" t="n">
        <v>145.7</v>
      </c>
      <c r="R221" s="2" t="n">
        <v>11.676</v>
      </c>
      <c r="S221" s="2" t="n">
        <v>0.236482017283755</v>
      </c>
      <c r="T221" s="2" t="n">
        <v>0.620339648909323</v>
      </c>
      <c r="U221" s="2" t="n">
        <v>-0.0961066707346707</v>
      </c>
      <c r="V221" s="2" t="n">
        <v>0.380142794742068</v>
      </c>
      <c r="W221" s="2" t="n">
        <v>0.0744025861791046</v>
      </c>
      <c r="X221" s="2" t="n">
        <v>0.103352319574051</v>
      </c>
      <c r="Y221" s="2" t="n">
        <v>0.11031069756775</v>
      </c>
      <c r="Z221" s="2" t="n">
        <v>0.137597981382295</v>
      </c>
      <c r="AA221" s="2" t="n">
        <v>0.194571219579949</v>
      </c>
      <c r="AB221" s="2" t="n">
        <v>0.18210909007756</v>
      </c>
      <c r="AC221" s="2" t="n">
        <v>0.108817925837707</v>
      </c>
      <c r="AD221" s="2" t="n">
        <v>0.114693839635655</v>
      </c>
      <c r="AE221" s="2" t="n">
        <v>0.0429340987622438</v>
      </c>
      <c r="AF221" s="2" t="n">
        <v>0.00561282758278814</v>
      </c>
      <c r="AG221" s="2" t="n">
        <v>-0.339189799547992</v>
      </c>
      <c r="AH221" s="3" t="b">
        <f aca="false">TRUE()</f>
        <v>1</v>
      </c>
      <c r="AI221" s="3" t="n">
        <v>0.864956610554632</v>
      </c>
      <c r="AJ221" s="3" t="b">
        <f aca="false">TRUE()</f>
        <v>1</v>
      </c>
      <c r="AK221" s="3" t="n">
        <v>0.990190667791726</v>
      </c>
      <c r="AL221" s="3" t="b">
        <f aca="false">TRUE()</f>
        <v>1</v>
      </c>
      <c r="AM221" s="3" t="n">
        <v>0.2099729834601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117</v>
      </c>
      <c r="F222" s="2" t="n">
        <v>18.434948822922</v>
      </c>
      <c r="G222" s="2" t="n">
        <v>0.888888888888889</v>
      </c>
      <c r="H222" s="2" t="n">
        <v>0.979997937205481</v>
      </c>
      <c r="I222" s="2" t="n">
        <v>0.208276839107912</v>
      </c>
      <c r="J222" s="2" t="n">
        <v>0.408069242846514</v>
      </c>
      <c r="K222" s="2" t="n">
        <v>3.38435876400392</v>
      </c>
      <c r="L222" s="2" t="n">
        <v>0.633</v>
      </c>
      <c r="M222" s="2" t="n">
        <v>0.133</v>
      </c>
      <c r="N222" s="2" t="n">
        <v>7.243</v>
      </c>
      <c r="O222" s="2" t="s">
        <v>41</v>
      </c>
      <c r="P222" s="2" t="n">
        <v>263.2</v>
      </c>
      <c r="Q222" s="2" t="n">
        <v>54.1</v>
      </c>
      <c r="R222" s="2" t="n">
        <v>12.717</v>
      </c>
      <c r="S222" s="2" t="n">
        <v>0.188355178618624</v>
      </c>
      <c r="T222" s="2" t="n">
        <v>0.221321533272929</v>
      </c>
      <c r="U222" s="2" t="n">
        <v>0.651964491054294</v>
      </c>
      <c r="V222" s="2" t="n">
        <v>0.0467716813879955</v>
      </c>
      <c r="W222" s="2" t="n">
        <v>0.0467716813879955</v>
      </c>
      <c r="X222" s="2" t="n">
        <v>0.0598375270411295</v>
      </c>
      <c r="Y222" s="2" t="n">
        <v>0.134509894181468</v>
      </c>
      <c r="Z222" s="2" t="n">
        <v>0.0561437753419108</v>
      </c>
      <c r="AA222" s="2" t="n">
        <v>0.179613713593155</v>
      </c>
      <c r="AB222" s="2" t="n">
        <v>0.218160940423464</v>
      </c>
      <c r="AC222" s="2" t="n">
        <v>0.110777538061944</v>
      </c>
      <c r="AD222" s="2" t="n">
        <v>0.0638525234512247</v>
      </c>
      <c r="AE222" s="2" t="n">
        <v>0.128986274560031</v>
      </c>
      <c r="AF222" s="2" t="n">
        <v>0.048117813345672</v>
      </c>
      <c r="AG222" s="2" t="n">
        <v>-1.02774568566061</v>
      </c>
      <c r="AH222" s="3" t="b">
        <f aca="false">TRUE()</f>
        <v>1</v>
      </c>
      <c r="AI222" s="3" t="n">
        <v>-0.606539256032463</v>
      </c>
      <c r="AJ222" s="3" t="b">
        <f aca="false">TRUE()</f>
        <v>1</v>
      </c>
      <c r="AK222" s="3" t="n">
        <v>1.14796677811754</v>
      </c>
      <c r="AL222" s="3" t="b">
        <f aca="false">TRUE()</f>
        <v>1</v>
      </c>
      <c r="AM222" s="3" t="n">
        <v>0.5016723353973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121</v>
      </c>
      <c r="F223" s="2" t="n">
        <v>43.1523897340054</v>
      </c>
      <c r="G223" s="2" t="n">
        <v>0.63265306122449</v>
      </c>
      <c r="H223" s="2" t="n">
        <v>0.96384013654397</v>
      </c>
      <c r="I223" s="2" t="n">
        <v>0.149226562899017</v>
      </c>
      <c r="J223" s="2" t="n">
        <v>0.357588236628543</v>
      </c>
      <c r="K223" s="2" t="n">
        <v>3.73129108063231</v>
      </c>
      <c r="L223" s="2" t="n">
        <v>0.652</v>
      </c>
      <c r="M223" s="2" t="n">
        <v>0.116</v>
      </c>
      <c r="N223" s="2" t="n">
        <v>8.166</v>
      </c>
      <c r="O223" s="2" t="s">
        <v>41</v>
      </c>
      <c r="P223" s="2" t="n">
        <v>314.4</v>
      </c>
      <c r="Q223" s="2" t="n">
        <v>166.8</v>
      </c>
      <c r="R223" s="2" t="n">
        <v>15.19</v>
      </c>
      <c r="S223" s="2" t="n">
        <v>0.26011607199127</v>
      </c>
      <c r="T223" s="2" t="n">
        <v>0.0345733381312965</v>
      </c>
      <c r="U223" s="2" t="n">
        <v>-0.710864704306058</v>
      </c>
      <c r="V223" s="2" t="n">
        <v>0.442074717134078</v>
      </c>
      <c r="W223" s="2" t="n">
        <v>0.105583942260538</v>
      </c>
      <c r="X223" s="2" t="n">
        <v>0.114162914705779</v>
      </c>
      <c r="Y223" s="2" t="n">
        <v>0.110306361598437</v>
      </c>
      <c r="Z223" s="2" t="n">
        <v>0.15974893551612</v>
      </c>
      <c r="AA223" s="2" t="n">
        <v>0.224730507759958</v>
      </c>
      <c r="AB223" s="2" t="n">
        <v>0.156537927641865</v>
      </c>
      <c r="AC223" s="2" t="n">
        <v>0.137448098252734</v>
      </c>
      <c r="AD223" s="2" t="n">
        <v>0.0871854491890473</v>
      </c>
      <c r="AE223" s="2" t="n">
        <v>0.00520374434424936</v>
      </c>
      <c r="AF223" s="2" t="n">
        <v>0.00467606099181067</v>
      </c>
      <c r="AG223" s="2" t="n">
        <v>-0.841649161755609</v>
      </c>
      <c r="AH223" s="3" t="b">
        <f aca="false">TRUE()</f>
        <v>1</v>
      </c>
      <c r="AI223" s="3" t="n">
        <v>-0.41634591273209</v>
      </c>
      <c r="AJ223" s="3" t="b">
        <f aca="false">TRUE()</f>
        <v>1</v>
      </c>
      <c r="AK223" s="3" t="n">
        <v>0.477418309232822</v>
      </c>
      <c r="AL223" s="3" t="b">
        <f aca="false">TRUE()</f>
        <v>1</v>
      </c>
      <c r="AM223" s="3" t="n">
        <v>1.1963238153596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123</v>
      </c>
      <c r="F224" s="2" t="n">
        <v>23.6293777306568</v>
      </c>
      <c r="G224" s="2" t="n">
        <v>0.786396181384248</v>
      </c>
      <c r="H224" s="2" t="n">
        <v>0.992976907855648</v>
      </c>
      <c r="I224" s="2" t="n">
        <v>0.12471237514573</v>
      </c>
      <c r="J224" s="2" t="n">
        <v>0.268802217575969</v>
      </c>
      <c r="K224" s="2" t="n">
        <v>5.18769390536362</v>
      </c>
      <c r="L224" s="2" t="n">
        <v>0.571</v>
      </c>
      <c r="M224" s="2" t="n">
        <v>0.102</v>
      </c>
      <c r="N224" s="2" t="n">
        <v>11.019</v>
      </c>
      <c r="O224" s="2" t="s">
        <v>41</v>
      </c>
      <c r="P224" s="2" t="n">
        <v>196.5</v>
      </c>
      <c r="Q224" s="2" t="n">
        <v>99.1</v>
      </c>
      <c r="R224" s="2" t="n">
        <v>9.491</v>
      </c>
      <c r="S224" s="2" t="n">
        <v>0.376858901586512</v>
      </c>
      <c r="T224" s="2" t="n">
        <v>0.329998801319249</v>
      </c>
      <c r="U224" s="2" t="n">
        <v>-0.465230954614706</v>
      </c>
      <c r="V224" s="2" t="n">
        <v>0.126274616806304</v>
      </c>
      <c r="W224" s="2" t="n">
        <v>0.0483492566484378</v>
      </c>
      <c r="X224" s="2" t="n">
        <v>0.0160517414598386</v>
      </c>
      <c r="Y224" s="2" t="n">
        <v>0.0850623783992134</v>
      </c>
      <c r="Z224" s="2" t="n">
        <v>0.212920804851152</v>
      </c>
      <c r="AA224" s="2" t="n">
        <v>0.142758949123259</v>
      </c>
      <c r="AB224" s="2" t="n">
        <v>0.162322816590239</v>
      </c>
      <c r="AC224" s="2" t="n">
        <v>0.135210921755356</v>
      </c>
      <c r="AD224" s="2" t="n">
        <v>0.106471225360285</v>
      </c>
      <c r="AE224" s="2" t="n">
        <v>0.112605130075688</v>
      </c>
      <c r="AF224" s="2" t="n">
        <v>0.0265960323849682</v>
      </c>
      <c r="AG224" s="2" t="n">
        <v>-0.0604261678244044</v>
      </c>
      <c r="AH224" s="3" t="b">
        <f aca="false">TRUE()</f>
        <v>1</v>
      </c>
      <c r="AI224" s="3" t="n">
        <v>-1.22717016574947</v>
      </c>
      <c r="AJ224" s="3" t="b">
        <f aca="false">TRUE()</f>
        <v>1</v>
      </c>
      <c r="AK224" s="3" t="n">
        <v>-0.0747980769075373</v>
      </c>
      <c r="AL224" s="3" t="b">
        <f aca="false">TRUE()</f>
        <v>1</v>
      </c>
      <c r="AM224" s="3" t="n">
        <v>-0.4032740261940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24</v>
      </c>
      <c r="F225" s="2" t="n">
        <v>49.2678933002908</v>
      </c>
      <c r="G225" s="2" t="n">
        <v>0.576808721506442</v>
      </c>
      <c r="H225" s="2" t="n">
        <v>0.972245849210204</v>
      </c>
      <c r="I225" s="2" t="n">
        <v>0.0876953153888597</v>
      </c>
      <c r="J225" s="2" t="n">
        <v>0.25329347868448</v>
      </c>
      <c r="K225" s="2" t="n">
        <v>4.93350461804362</v>
      </c>
      <c r="L225" s="2" t="n">
        <v>0.553</v>
      </c>
      <c r="M225" s="2" t="n">
        <v>0.092</v>
      </c>
      <c r="N225" s="2" t="n">
        <v>10.397</v>
      </c>
      <c r="O225" s="2" t="s">
        <v>41</v>
      </c>
      <c r="P225" s="2" t="n">
        <v>208.5</v>
      </c>
      <c r="Q225" s="2" t="n">
        <v>97</v>
      </c>
      <c r="R225" s="2" t="n">
        <v>10.074</v>
      </c>
      <c r="S225" s="2" t="n">
        <v>0.188268250786289</v>
      </c>
      <c r="T225" s="2" t="n">
        <v>0.0373107686522325</v>
      </c>
      <c r="U225" s="2" t="n">
        <v>-0.851594341167425</v>
      </c>
      <c r="V225" s="2" t="n">
        <v>0.0893444412937124</v>
      </c>
      <c r="W225" s="2" t="n">
        <v>0.0893444412937124</v>
      </c>
      <c r="X225" s="2" t="n">
        <v>0.0411688337056417</v>
      </c>
      <c r="Y225" s="2" t="n">
        <v>0.124289107620597</v>
      </c>
      <c r="Z225" s="2" t="n">
        <v>0.10436142694047</v>
      </c>
      <c r="AA225" s="2" t="n">
        <v>0.169693858519193</v>
      </c>
      <c r="AB225" s="2" t="n">
        <v>0.0995522764625998</v>
      </c>
      <c r="AC225" s="2" t="n">
        <v>0.123908188298202</v>
      </c>
      <c r="AD225" s="2" t="n">
        <v>0.0698100326558694</v>
      </c>
      <c r="AE225" s="2" t="n">
        <v>0.130080578029547</v>
      </c>
      <c r="AF225" s="2" t="n">
        <v>0.137135697767881</v>
      </c>
      <c r="AG225" s="2" t="n">
        <v>-0.196774788338791</v>
      </c>
      <c r="AH225" s="3" t="b">
        <f aca="false">TRUE()</f>
        <v>1</v>
      </c>
      <c r="AI225" s="3" t="n">
        <v>-1.40735333308666</v>
      </c>
      <c r="AJ225" s="3" t="b">
        <f aca="false">TRUE()</f>
        <v>1</v>
      </c>
      <c r="AK225" s="3" t="n">
        <v>-0.469238352722079</v>
      </c>
      <c r="AL225" s="3" t="b">
        <f aca="false">TRUE()</f>
        <v>1</v>
      </c>
      <c r="AM225" s="3" t="n">
        <v>-0.2404650855778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25</v>
      </c>
      <c r="F226" s="2" t="n">
        <v>53.9726266148964</v>
      </c>
      <c r="G226" s="2" t="n">
        <v>0.653914067098293</v>
      </c>
      <c r="H226" s="2" t="n">
        <v>0.996982261037137</v>
      </c>
      <c r="I226" s="2" t="n">
        <v>0.0544232507771917</v>
      </c>
      <c r="J226" s="2" t="n">
        <v>0.167747129507079</v>
      </c>
      <c r="K226" s="2" t="n">
        <v>8.5135933007586</v>
      </c>
      <c r="L226" s="2" t="n">
        <v>0.587</v>
      </c>
      <c r="M226" s="2" t="n">
        <v>0.071</v>
      </c>
      <c r="N226" s="2" t="n">
        <v>17.701</v>
      </c>
      <c r="O226" s="2" t="s">
        <v>41</v>
      </c>
      <c r="P226" s="2" t="n">
        <v>188</v>
      </c>
      <c r="Q226" s="2" t="n">
        <v>94.7</v>
      </c>
      <c r="R226" s="2" t="n">
        <v>9.082</v>
      </c>
      <c r="S226" s="2" t="n">
        <v>0.229411135644772</v>
      </c>
      <c r="T226" s="2" t="n">
        <v>0.0327636596227181</v>
      </c>
      <c r="U226" s="2" t="n">
        <v>-0.850584730129733</v>
      </c>
      <c r="V226" s="2" t="n">
        <v>0.206541455319241</v>
      </c>
      <c r="W226" s="2" t="n">
        <v>0.00487422864667386</v>
      </c>
      <c r="X226" s="2" t="n">
        <v>0.142139174575924</v>
      </c>
      <c r="Y226" s="2" t="n">
        <v>0.151064745208882</v>
      </c>
      <c r="Z226" s="2" t="n">
        <v>0.0835762036570182</v>
      </c>
      <c r="AA226" s="2" t="n">
        <v>0.152428339424619</v>
      </c>
      <c r="AB226" s="2" t="n">
        <v>0.159601420032889</v>
      </c>
      <c r="AC226" s="2" t="n">
        <v>0.152131355619287</v>
      </c>
      <c r="AD226" s="2" t="n">
        <v>0.04054718447337</v>
      </c>
      <c r="AE226" s="2" t="n">
        <v>0.100301149466359</v>
      </c>
      <c r="AF226" s="2" t="n">
        <v>0.0182104275416524</v>
      </c>
      <c r="AG226" s="2" t="n">
        <v>1.723605721611</v>
      </c>
      <c r="AH226" s="3" t="b">
        <f aca="false">TRUE()</f>
        <v>1</v>
      </c>
      <c r="AI226" s="3" t="n">
        <v>-1.06700735033863</v>
      </c>
      <c r="AJ226" s="3" t="b">
        <f aca="false">TRUE()</f>
        <v>1</v>
      </c>
      <c r="AK226" s="3" t="n">
        <v>-1.29756293193262</v>
      </c>
      <c r="AL226" s="3" t="b">
        <f aca="false">TRUE()</f>
        <v>1</v>
      </c>
      <c r="AM226" s="3" t="n">
        <v>-0.5185970257971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126</v>
      </c>
      <c r="F227" s="2" t="n">
        <v>30.3432488842396</v>
      </c>
      <c r="G227" s="2" t="n">
        <v>0.646551724137931</v>
      </c>
      <c r="H227" s="2" t="n">
        <v>0.984257459664382</v>
      </c>
      <c r="I227" s="2" t="n">
        <v>0.103616499408786</v>
      </c>
      <c r="J227" s="2" t="n">
        <v>0.294164034804744</v>
      </c>
      <c r="K227" s="2" t="n">
        <v>3.54504185196558</v>
      </c>
      <c r="L227" s="2" t="n">
        <v>0.536</v>
      </c>
      <c r="M227" s="2" t="n">
        <v>0.107</v>
      </c>
      <c r="N227" s="2" t="n">
        <v>7.804</v>
      </c>
      <c r="O227" s="2" t="s">
        <v>41</v>
      </c>
      <c r="P227" s="2" t="n">
        <v>182.1</v>
      </c>
      <c r="Q227" s="2" t="n">
        <v>84.4</v>
      </c>
      <c r="R227" s="2" t="n">
        <v>8.796</v>
      </c>
      <c r="S227" s="2" t="n">
        <v>0.581199061711159</v>
      </c>
      <c r="T227" s="2" t="n">
        <v>-0.032338874076434</v>
      </c>
      <c r="U227" s="2" t="n">
        <v>-0.802559369085122</v>
      </c>
      <c r="V227" s="2" t="n">
        <v>0.284714462217805</v>
      </c>
      <c r="W227" s="2" t="n">
        <v>0.0751731809047451</v>
      </c>
      <c r="X227" s="2" t="n">
        <v>0.165411550872108</v>
      </c>
      <c r="Y227" s="2" t="n">
        <v>0.149548663935423</v>
      </c>
      <c r="Z227" s="2" t="n">
        <v>0.15289384952286</v>
      </c>
      <c r="AA227" s="2" t="n">
        <v>0.0913920225055456</v>
      </c>
      <c r="AB227" s="2" t="n">
        <v>0.102152490182964</v>
      </c>
      <c r="AC227" s="2" t="n">
        <v>0.0793011049746027</v>
      </c>
      <c r="AD227" s="2" t="n">
        <v>0.11960028043548</v>
      </c>
      <c r="AE227" s="2" t="n">
        <v>0.114842487444726</v>
      </c>
      <c r="AF227" s="2" t="n">
        <v>0.0248575501262915</v>
      </c>
      <c r="AG227" s="2" t="n">
        <v>-0.941554337415543</v>
      </c>
      <c r="AH227" s="3" t="b">
        <f aca="false">TRUE()</f>
        <v>1</v>
      </c>
      <c r="AI227" s="3" t="n">
        <v>-1.57752632446068</v>
      </c>
      <c r="AJ227" s="3" t="b">
        <f aca="false">TRUE()</f>
        <v>1</v>
      </c>
      <c r="AK227" s="3" t="n">
        <v>0.122422060999734</v>
      </c>
      <c r="AL227" s="3" t="b">
        <f aca="false">TRUE()</f>
        <v>1</v>
      </c>
      <c r="AM227" s="3" t="n">
        <v>-0.5986447549333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127</v>
      </c>
      <c r="F228" s="2" t="n">
        <v>9.46232220802563</v>
      </c>
      <c r="G228" s="2" t="n">
        <v>0.872053872053872</v>
      </c>
      <c r="H228" s="2" t="n">
        <v>0.959130610899266</v>
      </c>
      <c r="I228" s="2" t="n">
        <v>0.226179041211528</v>
      </c>
      <c r="J228" s="2" t="n">
        <v>0.550801626639863</v>
      </c>
      <c r="K228" s="2" t="n">
        <v>2.07912119696756</v>
      </c>
      <c r="L228" s="2" t="n">
        <v>0.536</v>
      </c>
      <c r="M228" s="2" t="n">
        <v>0.122</v>
      </c>
      <c r="N228" s="2" t="n">
        <v>4.828</v>
      </c>
      <c r="O228" s="2" t="s">
        <v>41</v>
      </c>
      <c r="P228" s="2" t="n">
        <v>396.5</v>
      </c>
      <c r="Q228" s="2" t="n">
        <v>97.4</v>
      </c>
      <c r="R228" s="2" t="n">
        <v>19.155</v>
      </c>
      <c r="S228" s="2" t="n">
        <v>0.463612109171791</v>
      </c>
      <c r="T228" s="2" t="n">
        <v>-0.125908417023263</v>
      </c>
      <c r="U228" s="2" t="n">
        <v>-1.17402510384154</v>
      </c>
      <c r="V228" s="2" t="n">
        <v>0.194748032734965</v>
      </c>
      <c r="W228" s="2" t="n">
        <v>0.0105959459890721</v>
      </c>
      <c r="X228" s="2" t="n">
        <v>0.112605478525966</v>
      </c>
      <c r="Y228" s="2" t="n">
        <v>0.148404202179799</v>
      </c>
      <c r="Z228" s="2" t="n">
        <v>0.131990701879329</v>
      </c>
      <c r="AA228" s="2" t="n">
        <v>0.1486144266335</v>
      </c>
      <c r="AB228" s="2" t="n">
        <v>0.157846790537281</v>
      </c>
      <c r="AC228" s="2" t="n">
        <v>0.147347665208162</v>
      </c>
      <c r="AD228" s="2" t="n">
        <v>0.0863497993301122</v>
      </c>
      <c r="AE228" s="2" t="n">
        <v>0.0461027724483566</v>
      </c>
      <c r="AF228" s="2" t="n">
        <v>0.0207381632574938</v>
      </c>
      <c r="AG228" s="2" t="n">
        <v>-1.7278827511732</v>
      </c>
      <c r="AH228" s="3" t="b">
        <f aca="false">TRUE()</f>
        <v>1</v>
      </c>
      <c r="AI228" s="3" t="n">
        <v>-1.57752632446068</v>
      </c>
      <c r="AJ228" s="3" t="b">
        <f aca="false">TRUE()</f>
        <v>1</v>
      </c>
      <c r="AK228" s="3" t="n">
        <v>0.714082474721547</v>
      </c>
      <c r="AL228" s="3" t="b">
        <f aca="false">TRUE()</f>
        <v>1</v>
      </c>
      <c r="AM228" s="3" t="n">
        <v>2.310208317408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130</v>
      </c>
      <c r="F229" s="2" t="n">
        <v>45</v>
      </c>
      <c r="G229" s="2" t="n">
        <v>0.810126582278481</v>
      </c>
      <c r="H229" s="2" t="n">
        <v>0.962797454491722</v>
      </c>
      <c r="I229" s="2" t="n">
        <v>0.271624436210168</v>
      </c>
      <c r="J229" s="2" t="n">
        <v>0.489821398242993</v>
      </c>
      <c r="K229" s="2" t="n">
        <v>2.75289765343785</v>
      </c>
      <c r="L229" s="2" t="n">
        <v>0.65</v>
      </c>
      <c r="M229" s="2" t="n">
        <v>0.142</v>
      </c>
      <c r="N229" s="2" t="n">
        <v>6.262</v>
      </c>
      <c r="O229" s="2" t="s">
        <v>41</v>
      </c>
      <c r="P229" s="2" t="n">
        <v>194.5</v>
      </c>
      <c r="Q229" s="2" t="n">
        <v>84.3</v>
      </c>
      <c r="R229" s="2" t="n">
        <v>9.396</v>
      </c>
      <c r="S229" s="2" t="n">
        <v>0.316867217854174</v>
      </c>
      <c r="T229" s="2" t="n">
        <v>-0.137652850671783</v>
      </c>
      <c r="U229" s="2" t="n">
        <v>-0.789283273072701</v>
      </c>
      <c r="V229" s="2" t="n">
        <v>0.27478482777361</v>
      </c>
      <c r="W229" s="2" t="n">
        <v>0.0186452199792864</v>
      </c>
      <c r="X229" s="2" t="n">
        <v>0.155842142888713</v>
      </c>
      <c r="Y229" s="2" t="n">
        <v>0.17257510681302</v>
      </c>
      <c r="Z229" s="2" t="n">
        <v>0.101840817411741</v>
      </c>
      <c r="AA229" s="2" t="n">
        <v>0.130444961875203</v>
      </c>
      <c r="AB229" s="2" t="n">
        <v>0.154642043628673</v>
      </c>
      <c r="AC229" s="2" t="n">
        <v>0.130917110671123</v>
      </c>
      <c r="AD229" s="2" t="n">
        <v>0.071877847220356</v>
      </c>
      <c r="AE229" s="2" t="n">
        <v>0.0534965728869508</v>
      </c>
      <c r="AF229" s="2" t="n">
        <v>0.0283633966042205</v>
      </c>
      <c r="AG229" s="2" t="n">
        <v>-1.3664651188906</v>
      </c>
      <c r="AH229" s="3" t="b">
        <f aca="false">TRUE()</f>
        <v>1</v>
      </c>
      <c r="AI229" s="3" t="n">
        <v>-0.436366264658445</v>
      </c>
      <c r="AJ229" s="3" t="b">
        <f aca="false">TRUE()</f>
        <v>1</v>
      </c>
      <c r="AK229" s="3" t="n">
        <v>1.50296302635063</v>
      </c>
      <c r="AL229" s="3" t="b">
        <f aca="false">TRUE()</f>
        <v>1</v>
      </c>
      <c r="AM229" s="3" t="n">
        <v>-0.43040884963004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132</v>
      </c>
      <c r="F230" s="2" t="n">
        <v>39.8055710922652</v>
      </c>
      <c r="G230" s="2" t="n">
        <v>0.742462311557789</v>
      </c>
      <c r="H230" s="2" t="n">
        <v>0.98064837046864</v>
      </c>
      <c r="I230" s="2" t="n">
        <v>0.0978778057932468</v>
      </c>
      <c r="J230" s="2" t="n">
        <v>0.307382820896466</v>
      </c>
      <c r="K230" s="2" t="n">
        <v>4.61090921281699</v>
      </c>
      <c r="L230" s="2" t="n">
        <v>0.613</v>
      </c>
      <c r="M230" s="2" t="n">
        <v>0.138</v>
      </c>
      <c r="N230" s="2" t="n">
        <v>9.607</v>
      </c>
      <c r="O230" s="2" t="s">
        <v>41</v>
      </c>
      <c r="P230" s="2" t="n">
        <v>441.8</v>
      </c>
      <c r="Q230" s="2" t="n">
        <v>132.2</v>
      </c>
      <c r="R230" s="2" t="n">
        <v>21.341</v>
      </c>
      <c r="S230" s="2" t="n">
        <v>-1</v>
      </c>
      <c r="T230" s="2" t="n">
        <v>-0.0283591192701053</v>
      </c>
      <c r="U230" s="2" t="n">
        <v>0.041986408491002</v>
      </c>
      <c r="V230" s="2" t="n">
        <v>0.134132995571129</v>
      </c>
      <c r="W230" s="2" t="n">
        <v>0.185098654736033</v>
      </c>
      <c r="X230" s="2" t="n">
        <v>0.0101705395580706</v>
      </c>
      <c r="Y230" s="2" t="n">
        <v>0.054480123100082</v>
      </c>
      <c r="Z230" s="2" t="n">
        <v>0.160535390631791</v>
      </c>
      <c r="AA230" s="2" t="n">
        <v>0.196740599029313</v>
      </c>
      <c r="AB230" s="2" t="n">
        <v>0.140886647410257</v>
      </c>
      <c r="AC230" s="2" t="n">
        <v>0.0912501881197004</v>
      </c>
      <c r="AD230" s="2" t="n">
        <v>0.118843316590791</v>
      </c>
      <c r="AE230" s="2" t="n">
        <v>0.114207741137276</v>
      </c>
      <c r="AF230" s="2" t="n">
        <v>0.112885454422719</v>
      </c>
      <c r="AG230" s="2" t="n">
        <v>-0.369816850617195</v>
      </c>
      <c r="AH230" s="3" t="b">
        <f aca="false">TRUE()</f>
        <v>1</v>
      </c>
      <c r="AI230" s="3" t="n">
        <v>-0.806742775296013</v>
      </c>
      <c r="AJ230" s="3" t="b">
        <f aca="false">TRUE()</f>
        <v>1</v>
      </c>
      <c r="AK230" s="3" t="n">
        <v>1.34518691602481</v>
      </c>
      <c r="AL230" s="3" t="b">
        <f aca="false">TRUE()</f>
        <v>1</v>
      </c>
      <c r="AM230" s="3" t="n">
        <v>2.92481206823438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133</v>
      </c>
      <c r="F231" s="2" t="n">
        <v>50.1944289077348</v>
      </c>
      <c r="G231" s="2" t="n">
        <v>0.782719186785261</v>
      </c>
      <c r="H231" s="2" t="n">
        <v>0.985822293047514</v>
      </c>
      <c r="I231" s="2" t="n">
        <v>0.150771926097051</v>
      </c>
      <c r="J231" s="2" t="n">
        <v>0.338431734316107</v>
      </c>
      <c r="K231" s="2" t="n">
        <v>4.32383472873954</v>
      </c>
      <c r="L231" s="2" t="n">
        <v>0.655</v>
      </c>
      <c r="M231" s="2" t="n">
        <v>0.095</v>
      </c>
      <c r="N231" s="2" t="n">
        <v>9.432</v>
      </c>
      <c r="O231" s="2" t="s">
        <v>41</v>
      </c>
      <c r="P231" s="2" t="n">
        <v>224.1</v>
      </c>
      <c r="Q231" s="2" t="n">
        <v>104.2</v>
      </c>
      <c r="R231" s="2" t="n">
        <v>10.827</v>
      </c>
      <c r="S231" s="2" t="n">
        <v>0.486741838369693</v>
      </c>
      <c r="T231" s="2" t="n">
        <v>0.0710426591931617</v>
      </c>
      <c r="U231" s="2" t="n">
        <v>-1.02968789630864</v>
      </c>
      <c r="V231" s="2" t="n">
        <v>0.13208854560682</v>
      </c>
      <c r="W231" s="2" t="n">
        <v>0.0508077606327756</v>
      </c>
      <c r="X231" s="2" t="n">
        <v>0.0160704377906245</v>
      </c>
      <c r="Y231" s="2" t="n">
        <v>0.0943123940237551</v>
      </c>
      <c r="Z231" s="2" t="n">
        <v>0.201286452511511</v>
      </c>
      <c r="AA231" s="2" t="n">
        <v>0.17159808080846</v>
      </c>
      <c r="AB231" s="2" t="n">
        <v>0.1448224105135</v>
      </c>
      <c r="AC231" s="2" t="n">
        <v>0.164471974750819</v>
      </c>
      <c r="AD231" s="2" t="n">
        <v>0.145743777097165</v>
      </c>
      <c r="AE231" s="2" t="n">
        <v>0.031283860063335</v>
      </c>
      <c r="AF231" s="2" t="n">
        <v>0.030410612440831</v>
      </c>
      <c r="AG231" s="2" t="n">
        <v>-0.523805283023331</v>
      </c>
      <c r="AH231" s="3" t="b">
        <f aca="false">TRUE()</f>
        <v>1</v>
      </c>
      <c r="AI231" s="3" t="n">
        <v>-0.386315384842557</v>
      </c>
      <c r="AJ231" s="3" t="b">
        <f aca="false">TRUE()</f>
        <v>1</v>
      </c>
      <c r="AK231" s="3" t="n">
        <v>-0.350906269977716</v>
      </c>
      <c r="AL231" s="3" t="b">
        <f aca="false">TRUE()</f>
        <v>1</v>
      </c>
      <c r="AM231" s="3" t="n">
        <v>-0.02881346277688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136</v>
      </c>
      <c r="F232" s="2" t="n">
        <v>50.1944289077348</v>
      </c>
      <c r="G232" s="2" t="n">
        <v>0.762383900928793</v>
      </c>
      <c r="H232" s="2" t="n">
        <v>0.991673382479894</v>
      </c>
      <c r="I232" s="2" t="n">
        <v>0.103068783001655</v>
      </c>
      <c r="J232" s="2" t="n">
        <v>0.244768340205877</v>
      </c>
      <c r="K232" s="2" t="n">
        <v>6.67702288450703</v>
      </c>
      <c r="L232" s="2" t="n">
        <v>0.69</v>
      </c>
      <c r="M232" s="2" t="n">
        <v>0.1</v>
      </c>
      <c r="N232" s="2" t="n">
        <v>13.981</v>
      </c>
      <c r="O232" s="2" t="s">
        <v>41</v>
      </c>
      <c r="P232" s="2" t="n">
        <v>150.2</v>
      </c>
      <c r="Q232" s="2" t="n">
        <v>100.5</v>
      </c>
      <c r="R232" s="2" t="n">
        <v>7.258</v>
      </c>
      <c r="S232" s="2" t="n">
        <v>0.0832707535501681</v>
      </c>
      <c r="T232" s="2" t="n">
        <v>0.645984687271931</v>
      </c>
      <c r="U232" s="2" t="n">
        <v>-0.455613621753536</v>
      </c>
      <c r="V232" s="2" t="n">
        <v>0.272527064986014</v>
      </c>
      <c r="W232" s="2" t="n">
        <v>0.265310454297287</v>
      </c>
      <c r="X232" s="2" t="n">
        <v>0.206787829789009</v>
      </c>
      <c r="Y232" s="2" t="n">
        <v>0.0844961339626412</v>
      </c>
      <c r="Z232" s="2" t="n">
        <v>0.137951125264422</v>
      </c>
      <c r="AA232" s="2" t="n">
        <v>0.161420369490686</v>
      </c>
      <c r="AB232" s="2" t="n">
        <v>0.029195106627527</v>
      </c>
      <c r="AC232" s="2" t="n">
        <v>0.0233916255016025</v>
      </c>
      <c r="AD232" s="2" t="n">
        <v>0.138347619669965</v>
      </c>
      <c r="AE232" s="2" t="n">
        <v>0.189222146108765</v>
      </c>
      <c r="AF232" s="2" t="n">
        <v>0.0291880435853816</v>
      </c>
      <c r="AG232" s="2" t="n">
        <v>0.738458607924074</v>
      </c>
      <c r="AH232" s="3" t="b">
        <f aca="false">TRUE()</f>
        <v>1</v>
      </c>
      <c r="AI232" s="3" t="n">
        <v>-0.0359592261313452</v>
      </c>
      <c r="AJ232" s="3" t="b">
        <f aca="false">TRUE()</f>
        <v>1</v>
      </c>
      <c r="AK232" s="3" t="n">
        <v>-0.153686132070445</v>
      </c>
      <c r="AL232" s="3" t="b">
        <f aca="false">TRUE()</f>
        <v>1</v>
      </c>
      <c r="AM232" s="3" t="n">
        <v>-1.031445188737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137</v>
      </c>
      <c r="F233" s="2" t="n">
        <v>30.3432488842396</v>
      </c>
      <c r="G233" s="2" t="n">
        <v>0.569131832797428</v>
      </c>
      <c r="H233" s="2" t="n">
        <v>0.973784246725189</v>
      </c>
      <c r="I233" s="2" t="n">
        <v>0.0845799960285696</v>
      </c>
      <c r="J233" s="2" t="n">
        <v>0.250633478451832</v>
      </c>
      <c r="K233" s="2" t="n">
        <v>5.54931310694799</v>
      </c>
      <c r="L233" s="2" t="n">
        <v>0.606</v>
      </c>
      <c r="M233" s="2" t="n">
        <v>0.12</v>
      </c>
      <c r="N233" s="2" t="n">
        <v>11.718</v>
      </c>
      <c r="O233" s="2" t="s">
        <v>41</v>
      </c>
      <c r="P233" s="2" t="n">
        <v>200.6</v>
      </c>
      <c r="Q233" s="2" t="n">
        <v>109.7</v>
      </c>
      <c r="R233" s="2" t="n">
        <v>9.691</v>
      </c>
      <c r="S233" s="2" t="n">
        <v>0.401308001693768</v>
      </c>
      <c r="T233" s="2" t="n">
        <v>0.426668431554582</v>
      </c>
      <c r="U233" s="2" t="n">
        <v>-0.5992690833642</v>
      </c>
      <c r="V233" s="2" t="n">
        <v>0.386151968850286</v>
      </c>
      <c r="W233" s="2" t="n">
        <v>0.291735217459565</v>
      </c>
      <c r="X233" s="2" t="n">
        <v>0.176636687720013</v>
      </c>
      <c r="Y233" s="2" t="n">
        <v>0.172221209731158</v>
      </c>
      <c r="Z233" s="2" t="n">
        <v>0.153623122222131</v>
      </c>
      <c r="AA233" s="2" t="n">
        <v>0.174488924400085</v>
      </c>
      <c r="AB233" s="2" t="n">
        <v>0.0293254231010107</v>
      </c>
      <c r="AC233" s="2" t="n">
        <v>0.0866804757278024</v>
      </c>
      <c r="AD233" s="2" t="n">
        <v>0.11376042736211</v>
      </c>
      <c r="AE233" s="2" t="n">
        <v>0.0612912768349456</v>
      </c>
      <c r="AF233" s="2" t="n">
        <v>0.0319724529007443</v>
      </c>
      <c r="AG233" s="2" t="n">
        <v>0.13354848707705</v>
      </c>
      <c r="AH233" s="3" t="b">
        <f aca="false">TRUE()</f>
        <v>1</v>
      </c>
      <c r="AI233" s="3" t="n">
        <v>-0.876814007038256</v>
      </c>
      <c r="AJ233" s="3" t="b">
        <f aca="false">TRUE()</f>
        <v>1</v>
      </c>
      <c r="AK233" s="3" t="n">
        <v>0.635194419558638</v>
      </c>
      <c r="AL233" s="3" t="b">
        <f aca="false">TRUE()</f>
        <v>1</v>
      </c>
      <c r="AM233" s="3" t="n">
        <v>-0.347647638150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39</v>
      </c>
      <c r="F234" s="2" t="n">
        <v>13.2405199151872</v>
      </c>
      <c r="G234" s="2" t="n">
        <v>0.834745762711864</v>
      </c>
      <c r="H234" s="2" t="n">
        <v>0.982758176105568</v>
      </c>
      <c r="I234" s="2" t="n">
        <v>0.216979403384798</v>
      </c>
      <c r="J234" s="2" t="n">
        <v>0.408258370063011</v>
      </c>
      <c r="K234" s="2" t="n">
        <v>3.12745426235299</v>
      </c>
      <c r="L234" s="2" t="n">
        <v>0.593</v>
      </c>
      <c r="M234" s="2" t="n">
        <v>0.092</v>
      </c>
      <c r="N234" s="2" t="n">
        <v>6.92</v>
      </c>
      <c r="O234" s="2" t="s">
        <v>41</v>
      </c>
      <c r="P234" s="2" t="n">
        <v>166.3</v>
      </c>
      <c r="Q234" s="2" t="n">
        <v>94.9</v>
      </c>
      <c r="R234" s="2" t="n">
        <v>8.033</v>
      </c>
      <c r="S234" s="2" t="n">
        <v>-1</v>
      </c>
      <c r="T234" s="2" t="n">
        <v>0.162340581633175</v>
      </c>
      <c r="U234" s="2" t="n">
        <v>-0.87522167827419</v>
      </c>
      <c r="V234" s="2" t="n">
        <v>0.425045154312034</v>
      </c>
      <c r="W234" s="2" t="n">
        <v>0.0333000195294464</v>
      </c>
      <c r="X234" s="2" t="n">
        <v>0.137131935979541</v>
      </c>
      <c r="Y234" s="2" t="n">
        <v>0.12360233078972</v>
      </c>
      <c r="Z234" s="2" t="n">
        <v>0.144354466017955</v>
      </c>
      <c r="AA234" s="2" t="n">
        <v>0.187959389288974</v>
      </c>
      <c r="AB234" s="2" t="n">
        <v>0.178540690464973</v>
      </c>
      <c r="AC234" s="2" t="n">
        <v>0.117803564518455</v>
      </c>
      <c r="AD234" s="2" t="n">
        <v>0.0862083003826419</v>
      </c>
      <c r="AE234" s="2" t="n">
        <v>0.0179393536639971</v>
      </c>
      <c r="AF234" s="2" t="n">
        <v>0.00645996889374287</v>
      </c>
      <c r="AG234" s="2" t="n">
        <v>-1.16555076302385</v>
      </c>
      <c r="AH234" s="3" t="b">
        <f aca="false">TRUE()</f>
        <v>1</v>
      </c>
      <c r="AI234" s="3" t="n">
        <v>-1.00694629455956</v>
      </c>
      <c r="AJ234" s="3" t="b">
        <f aca="false">TRUE()</f>
        <v>1</v>
      </c>
      <c r="AK234" s="3" t="n">
        <v>-0.469238352722079</v>
      </c>
      <c r="AL234" s="3" t="b">
        <f aca="false">TRUE()</f>
        <v>1</v>
      </c>
      <c r="AM234" s="3" t="n">
        <v>-0.81300986007798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140</v>
      </c>
      <c r="F235" s="2" t="n">
        <v>26.565051177078</v>
      </c>
      <c r="G235" s="2" t="n">
        <v>0.777570093457944</v>
      </c>
      <c r="H235" s="2" t="n">
        <v>0.98794553777418</v>
      </c>
      <c r="I235" s="2" t="n">
        <v>0.133451159135759</v>
      </c>
      <c r="J235" s="2" t="n">
        <v>0.331699744278552</v>
      </c>
      <c r="K235" s="2" t="n">
        <v>5.09732811796878</v>
      </c>
      <c r="L235" s="2" t="n">
        <v>0.768</v>
      </c>
      <c r="M235" s="2" t="n">
        <v>0.091</v>
      </c>
      <c r="N235" s="2" t="n">
        <v>11.092</v>
      </c>
      <c r="O235" s="2" t="s">
        <v>41</v>
      </c>
      <c r="P235" s="2" t="n">
        <v>120.2</v>
      </c>
      <c r="Q235" s="2" t="n">
        <v>78.2</v>
      </c>
      <c r="R235" s="2" t="n">
        <v>5.805</v>
      </c>
      <c r="S235" s="2" t="n">
        <v>-1</v>
      </c>
      <c r="T235" s="2" t="n">
        <v>0.5249487977293</v>
      </c>
      <c r="U235" s="2" t="n">
        <v>-0.544673901454905</v>
      </c>
      <c r="V235" s="2" t="n">
        <v>0.363971127505101</v>
      </c>
      <c r="W235" s="2" t="n">
        <v>0.0523507531445476</v>
      </c>
      <c r="X235" s="2" t="n">
        <v>0.0515907117073549</v>
      </c>
      <c r="Y235" s="2" t="n">
        <v>0.181432269979625</v>
      </c>
      <c r="Z235" s="2" t="n">
        <v>0.209061067195502</v>
      </c>
      <c r="AA235" s="2" t="n">
        <v>0.125325455429901</v>
      </c>
      <c r="AB235" s="2" t="n">
        <v>0.164848289465286</v>
      </c>
      <c r="AC235" s="2" t="n">
        <v>0.154503295735124</v>
      </c>
      <c r="AD235" s="2" t="n">
        <v>0.0645852404527814</v>
      </c>
      <c r="AE235" s="2" t="n">
        <v>0.0386724126948032</v>
      </c>
      <c r="AF235" s="2" t="n">
        <v>0.00998125733962231</v>
      </c>
      <c r="AG235" s="2" t="n">
        <v>-0.1088989047477</v>
      </c>
      <c r="AH235" s="3" t="b">
        <f aca="false">TRUE()</f>
        <v>1</v>
      </c>
      <c r="AI235" s="3" t="n">
        <v>0.744834498996501</v>
      </c>
      <c r="AJ235" s="3" t="b">
        <f aca="false">TRUE()</f>
        <v>1</v>
      </c>
      <c r="AK235" s="3" t="n">
        <v>-0.508682380303533</v>
      </c>
      <c r="AL235" s="3" t="b">
        <f aca="false">TRUE()</f>
        <v>1</v>
      </c>
      <c r="AM235" s="3" t="n">
        <v>-1.4384675402783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141</v>
      </c>
      <c r="F236" s="2" t="n">
        <v>16.504361381755</v>
      </c>
      <c r="G236" s="2" t="n">
        <v>0.736526946107785</v>
      </c>
      <c r="H236" s="2" t="n">
        <v>0.986993256795732</v>
      </c>
      <c r="I236" s="2" t="n">
        <v>0.162681922440192</v>
      </c>
      <c r="J236" s="2" t="n">
        <v>0.331519339648608</v>
      </c>
      <c r="K236" s="2" t="n">
        <v>3.41668098373208</v>
      </c>
      <c r="L236" s="2" t="n">
        <v>0.494</v>
      </c>
      <c r="M236" s="2" t="n">
        <v>0.05</v>
      </c>
      <c r="N236" s="2" t="n">
        <v>7.424</v>
      </c>
      <c r="O236" s="2" t="s">
        <v>41</v>
      </c>
      <c r="P236" s="2" t="n">
        <v>264.8</v>
      </c>
      <c r="Q236" s="2" t="n">
        <v>99.9</v>
      </c>
      <c r="R236" s="2" t="n">
        <v>12.794</v>
      </c>
      <c r="S236" s="2" t="n">
        <v>3.41607084500048E-017</v>
      </c>
      <c r="T236" s="2" t="n">
        <v>0.042502772804731</v>
      </c>
      <c r="U236" s="2" t="n">
        <v>-0.723609493032464</v>
      </c>
      <c r="V236" s="2" t="n">
        <v>0.0863864263958543</v>
      </c>
      <c r="W236" s="2" t="n">
        <v>0.0863864263958543</v>
      </c>
      <c r="X236" s="2" t="n">
        <v>0.0221626654742172</v>
      </c>
      <c r="Y236" s="2" t="n">
        <v>0.0998370933517682</v>
      </c>
      <c r="Z236" s="2" t="n">
        <v>0.161363002515823</v>
      </c>
      <c r="AA236" s="2" t="n">
        <v>0.146903304249805</v>
      </c>
      <c r="AB236" s="2" t="n">
        <v>0.176001129183914</v>
      </c>
      <c r="AC236" s="2" t="n">
        <v>0.124699436071615</v>
      </c>
      <c r="AD236" s="2" t="n">
        <v>0.135686002743753</v>
      </c>
      <c r="AE236" s="2" t="n">
        <v>0.0630510227558632</v>
      </c>
      <c r="AF236" s="2" t="n">
        <v>0.0702963436532396</v>
      </c>
      <c r="AG236" s="2" t="n">
        <v>-1.01040785794032</v>
      </c>
      <c r="AH236" s="3" t="b">
        <f aca="false">TRUE()</f>
        <v>1</v>
      </c>
      <c r="AI236" s="3" t="n">
        <v>-1.99795371491414</v>
      </c>
      <c r="AJ236" s="3" t="b">
        <f aca="false">TRUE()</f>
        <v>1</v>
      </c>
      <c r="AK236" s="3" t="n">
        <v>-2.12588751114315</v>
      </c>
      <c r="AL236" s="3" t="b">
        <f aca="false">TRUE()</f>
        <v>1</v>
      </c>
      <c r="AM236" s="3" t="n">
        <v>0.5233801941462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144</v>
      </c>
      <c r="F237" s="2" t="n">
        <v>15.2551187030578</v>
      </c>
      <c r="G237" s="2" t="n">
        <v>0.811447811447811</v>
      </c>
      <c r="H237" s="2" t="n">
        <v>0.964770254899497</v>
      </c>
      <c r="I237" s="2" t="n">
        <v>0.29002904563438</v>
      </c>
      <c r="J237" s="2" t="n">
        <v>0.511967293922463</v>
      </c>
      <c r="K237" s="2" t="n">
        <v>2.06343513524192</v>
      </c>
      <c r="L237" s="2" t="n">
        <v>0.561</v>
      </c>
      <c r="M237" s="2" t="n">
        <v>0.089</v>
      </c>
      <c r="N237" s="2" t="n">
        <v>4.815</v>
      </c>
      <c r="O237" s="2" t="s">
        <v>41</v>
      </c>
      <c r="P237" s="2" t="n">
        <v>240.5</v>
      </c>
      <c r="Q237" s="2" t="n">
        <v>110.8</v>
      </c>
      <c r="R237" s="2" t="n">
        <v>11.62</v>
      </c>
      <c r="S237" s="2" t="n">
        <v>6.62355192586913E-005</v>
      </c>
      <c r="T237" s="2" t="n">
        <v>0.106804704413925</v>
      </c>
      <c r="U237" s="2" t="n">
        <v>-0.746790242938823</v>
      </c>
      <c r="V237" s="2" t="n">
        <v>0.0833245276718183</v>
      </c>
      <c r="W237" s="2" t="n">
        <v>0.0833245276718183</v>
      </c>
      <c r="X237" s="2" t="n">
        <v>0.0215338716017034</v>
      </c>
      <c r="Y237" s="2" t="n">
        <v>0.0684792224785217</v>
      </c>
      <c r="Z237" s="2" t="n">
        <v>0.168043230951127</v>
      </c>
      <c r="AA237" s="2" t="n">
        <v>0.193914873325357</v>
      </c>
      <c r="AB237" s="2" t="n">
        <v>0.159222466327359</v>
      </c>
      <c r="AC237" s="2" t="n">
        <v>0.146069708064789</v>
      </c>
      <c r="AD237" s="2" t="n">
        <v>0.121355767997824</v>
      </c>
      <c r="AE237" s="2" t="n">
        <v>0.0984995237870516</v>
      </c>
      <c r="AF237" s="2" t="n">
        <v>0.0228813354662675</v>
      </c>
      <c r="AG237" s="2" t="n">
        <v>-1.73629684643325</v>
      </c>
      <c r="AH237" s="3" t="b">
        <f aca="false">TRUE()</f>
        <v>1</v>
      </c>
      <c r="AI237" s="3" t="n">
        <v>-1.32727192538124</v>
      </c>
      <c r="AJ237" s="3" t="b">
        <f aca="false">TRUE()</f>
        <v>1</v>
      </c>
      <c r="AK237" s="3" t="n">
        <v>-0.587570435466442</v>
      </c>
      <c r="AL237" s="3" t="b">
        <f aca="false">TRUE()</f>
        <v>1</v>
      </c>
      <c r="AM237" s="3" t="n">
        <v>0.1936920893985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145</v>
      </c>
      <c r="F238" s="2" t="n">
        <v>23.6293777306568</v>
      </c>
      <c r="G238" s="2" t="n">
        <v>0.752212389380531</v>
      </c>
      <c r="H238" s="2" t="n">
        <v>0.992893887291604</v>
      </c>
      <c r="I238" s="2" t="n">
        <v>0.104384029034036</v>
      </c>
      <c r="J238" s="2" t="n">
        <v>0.260868195591855</v>
      </c>
      <c r="K238" s="2" t="n">
        <v>5.86872118649617</v>
      </c>
      <c r="L238" s="2" t="n">
        <v>0.648</v>
      </c>
      <c r="M238" s="2" t="n">
        <v>0.077</v>
      </c>
      <c r="N238" s="2" t="n">
        <v>12.503</v>
      </c>
      <c r="O238" s="2" t="s">
        <v>41</v>
      </c>
      <c r="P238" s="2" t="n">
        <v>145.3</v>
      </c>
      <c r="Q238" s="2" t="n">
        <v>83.8</v>
      </c>
      <c r="R238" s="2" t="n">
        <v>7.018</v>
      </c>
      <c r="S238" s="2" t="n">
        <v>0.519096664531082</v>
      </c>
      <c r="T238" s="2" t="n">
        <v>0.318658933266327</v>
      </c>
      <c r="U238" s="2" t="n">
        <v>-0.892550538988017</v>
      </c>
      <c r="V238" s="2" t="n">
        <v>0.167198439154193</v>
      </c>
      <c r="W238" s="2" t="n">
        <v>0.0545325568681387</v>
      </c>
      <c r="X238" s="2" t="n">
        <v>0.0253715323184881</v>
      </c>
      <c r="Y238" s="2" t="n">
        <v>0.140839872075795</v>
      </c>
      <c r="Z238" s="2" t="n">
        <v>0.221602068993112</v>
      </c>
      <c r="AA238" s="2" t="n">
        <v>0.131207708905688</v>
      </c>
      <c r="AB238" s="2" t="n">
        <v>0.13244065809494</v>
      </c>
      <c r="AC238" s="2" t="n">
        <v>0.127274659433553</v>
      </c>
      <c r="AD238" s="2" t="n">
        <v>0.169623394009369</v>
      </c>
      <c r="AE238" s="2" t="n">
        <v>0.043074593728314</v>
      </c>
      <c r="AF238" s="2" t="n">
        <v>0.00856551244074142</v>
      </c>
      <c r="AG238" s="2" t="n">
        <v>0.304880849218328</v>
      </c>
      <c r="AH238" s="3" t="b">
        <f aca="false">TRUE()</f>
        <v>1</v>
      </c>
      <c r="AI238" s="3" t="n">
        <v>-0.4563866165848</v>
      </c>
      <c r="AJ238" s="3" t="b">
        <f aca="false">TRUE()</f>
        <v>1</v>
      </c>
      <c r="AK238" s="3" t="n">
        <v>-1.06089876644389</v>
      </c>
      <c r="AL238" s="3" t="b">
        <f aca="false">TRUE()</f>
        <v>1</v>
      </c>
      <c r="AM238" s="3" t="n">
        <v>-1.0979255061562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149</v>
      </c>
      <c r="F239" s="2" t="n">
        <v>37.8749836510982</v>
      </c>
      <c r="G239" s="2" t="n">
        <v>0.717223650385604</v>
      </c>
      <c r="H239" s="2" t="n">
        <v>0.977260974550799</v>
      </c>
      <c r="I239" s="2" t="n">
        <v>0.173454020010308</v>
      </c>
      <c r="J239" s="2" t="n">
        <v>0.394891801952457</v>
      </c>
      <c r="K239" s="2" t="n">
        <v>2.58886690496353</v>
      </c>
      <c r="L239" s="2" t="n">
        <v>0.502</v>
      </c>
      <c r="M239" s="2" t="n">
        <v>0.077</v>
      </c>
      <c r="N239" s="2" t="n">
        <v>5.797</v>
      </c>
      <c r="O239" s="2" t="s">
        <v>41</v>
      </c>
      <c r="P239" s="2" t="n">
        <v>197.5</v>
      </c>
      <c r="Q239" s="2" t="n">
        <v>88.6</v>
      </c>
      <c r="R239" s="2" t="n">
        <v>9.543</v>
      </c>
      <c r="S239" s="2" t="n">
        <v>5.32712950674662E-010</v>
      </c>
      <c r="T239" s="2" t="n">
        <v>-0.0631493351416051</v>
      </c>
      <c r="U239" s="2" t="n">
        <v>-0.751856273045719</v>
      </c>
      <c r="V239" s="2" t="n">
        <v>0.430524172390636</v>
      </c>
      <c r="W239" s="2" t="n">
        <v>0.129327818477129</v>
      </c>
      <c r="X239" s="2" t="n">
        <v>0.150745244875084</v>
      </c>
      <c r="Y239" s="2" t="n">
        <v>0.111846211573278</v>
      </c>
      <c r="Z239" s="2" t="n">
        <v>0.179542919802602</v>
      </c>
      <c r="AA239" s="2" t="n">
        <v>0.182021501656566</v>
      </c>
      <c r="AB239" s="2" t="n">
        <v>0.126393346821789</v>
      </c>
      <c r="AC239" s="2" t="n">
        <v>0.122504764567153</v>
      </c>
      <c r="AD239" s="2" t="n">
        <v>0.0930229654517471</v>
      </c>
      <c r="AE239" s="2" t="n">
        <v>0.0292511969460834</v>
      </c>
      <c r="AF239" s="2" t="n">
        <v>0.00467184830569786</v>
      </c>
      <c r="AG239" s="2" t="n">
        <v>-1.45445217181569</v>
      </c>
      <c r="AH239" s="3" t="b">
        <f aca="false">TRUE()</f>
        <v>1</v>
      </c>
      <c r="AI239" s="3" t="n">
        <v>-1.91787230720872</v>
      </c>
      <c r="AJ239" s="3" t="b">
        <f aca="false">TRUE()</f>
        <v>1</v>
      </c>
      <c r="AK239" s="3" t="n">
        <v>-1.06089876644389</v>
      </c>
      <c r="AL239" s="3" t="b">
        <f aca="false">TRUE()</f>
        <v>1</v>
      </c>
      <c r="AM239" s="3" t="n">
        <v>-0.3897066144760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150</v>
      </c>
      <c r="F240" s="2" t="n">
        <v>26.565051177078</v>
      </c>
      <c r="G240" s="2" t="n">
        <v>0.683729433272395</v>
      </c>
      <c r="H240" s="2" t="n">
        <v>0.978313976136275</v>
      </c>
      <c r="I240" s="2" t="n">
        <v>0.123879185674025</v>
      </c>
      <c r="J240" s="2" t="n">
        <v>0.331421003106982</v>
      </c>
      <c r="K240" s="2" t="n">
        <v>4.95545309205987</v>
      </c>
      <c r="L240" s="2" t="n">
        <v>0.687</v>
      </c>
      <c r="M240" s="2" t="n">
        <v>0.13</v>
      </c>
      <c r="N240" s="2" t="n">
        <v>10.553</v>
      </c>
      <c r="O240" s="2" t="s">
        <v>41</v>
      </c>
      <c r="P240" s="2" t="n">
        <v>131.1</v>
      </c>
      <c r="Q240" s="2" t="n">
        <v>74.2</v>
      </c>
      <c r="R240" s="2" t="n">
        <v>6.335</v>
      </c>
      <c r="S240" s="2" t="n">
        <v>-1</v>
      </c>
      <c r="T240" s="2" t="n">
        <v>0.178767106585614</v>
      </c>
      <c r="U240" s="2" t="n">
        <v>-0.63665280675387</v>
      </c>
      <c r="V240" s="2" t="n">
        <v>0.383049440154024</v>
      </c>
      <c r="W240" s="2" t="n">
        <v>0.076063911257385</v>
      </c>
      <c r="X240" s="2" t="n">
        <v>0.150502623910503</v>
      </c>
      <c r="Y240" s="2" t="n">
        <v>0.13574228291908</v>
      </c>
      <c r="Z240" s="2" t="n">
        <v>0.142752683854935</v>
      </c>
      <c r="AA240" s="2" t="n">
        <v>0.184788850389512</v>
      </c>
      <c r="AB240" s="2" t="n">
        <v>0.131061537393727</v>
      </c>
      <c r="AC240" s="2" t="n">
        <v>0.155423323812797</v>
      </c>
      <c r="AD240" s="2" t="n">
        <v>0.0860992626536778</v>
      </c>
      <c r="AE240" s="2" t="n">
        <v>0.00770753937980065</v>
      </c>
      <c r="AF240" s="2" t="n">
        <v>0.00592189568596722</v>
      </c>
      <c r="AG240" s="2" t="n">
        <v>-0.185001498496152</v>
      </c>
      <c r="AH240" s="3" t="b">
        <f aca="false">TRUE()</f>
        <v>1</v>
      </c>
      <c r="AI240" s="3" t="n">
        <v>-0.0659897540208767</v>
      </c>
      <c r="AJ240" s="3" t="b">
        <f aca="false">TRUE()</f>
        <v>1</v>
      </c>
      <c r="AK240" s="3" t="n">
        <v>1.02963469537318</v>
      </c>
      <c r="AL240" s="3" t="b">
        <f aca="false">TRUE()</f>
        <v>1</v>
      </c>
      <c r="AM240" s="3" t="n">
        <v>-1.2905827525520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151</v>
      </c>
      <c r="F241" s="2" t="n">
        <v>37.8749836510982</v>
      </c>
      <c r="G241" s="2" t="n">
        <v>0.661396574440053</v>
      </c>
      <c r="H241" s="2" t="n">
        <v>0.969748194201459</v>
      </c>
      <c r="I241" s="2" t="n">
        <v>0.10190788447976</v>
      </c>
      <c r="J241" s="2" t="n">
        <v>0.308691802283405</v>
      </c>
      <c r="K241" s="2" t="n">
        <v>4.15846877852794</v>
      </c>
      <c r="L241" s="2" t="n">
        <v>0.55</v>
      </c>
      <c r="M241" s="2" t="n">
        <v>0.121</v>
      </c>
      <c r="N241" s="2" t="n">
        <v>8.81</v>
      </c>
      <c r="O241" s="2" t="s">
        <v>41</v>
      </c>
      <c r="P241" s="2" t="n">
        <v>285</v>
      </c>
      <c r="Q241" s="2" t="n">
        <v>110.2</v>
      </c>
      <c r="R241" s="2" t="n">
        <v>13.766</v>
      </c>
      <c r="S241" s="2" t="n">
        <v>0.173716295845122</v>
      </c>
      <c r="T241" s="2" t="n">
        <v>-0.193971292504239</v>
      </c>
      <c r="U241" s="2" t="n">
        <v>-0.662510674237046</v>
      </c>
      <c r="V241" s="2" t="n">
        <v>0.0520461191157975</v>
      </c>
      <c r="W241" s="2" t="n">
        <v>0.0953757931872744</v>
      </c>
      <c r="X241" s="2" t="n">
        <v>0.0998801991918561</v>
      </c>
      <c r="Y241" s="2" t="n">
        <v>0.111921782380238</v>
      </c>
      <c r="Z241" s="2" t="n">
        <v>0.120452660764446</v>
      </c>
      <c r="AA241" s="2" t="n">
        <v>0.110132869039286</v>
      </c>
      <c r="AB241" s="2" t="n">
        <v>0.0712982984153131</v>
      </c>
      <c r="AC241" s="2" t="n">
        <v>0.0644309128654565</v>
      </c>
      <c r="AD241" s="2" t="n">
        <v>0.123418378931457</v>
      </c>
      <c r="AE241" s="2" t="n">
        <v>0.14538637261982</v>
      </c>
      <c r="AF241" s="2" t="n">
        <v>0.153078525792129</v>
      </c>
      <c r="AG241" s="2" t="n">
        <v>-0.612508545970118</v>
      </c>
      <c r="AH241" s="3" t="b">
        <f aca="false">TRUE()</f>
        <v>1</v>
      </c>
      <c r="AI241" s="3" t="n">
        <v>-1.4373838609762</v>
      </c>
      <c r="AJ241" s="3" t="b">
        <f aca="false">TRUE()</f>
        <v>1</v>
      </c>
      <c r="AK241" s="3" t="n">
        <v>0.674638447140092</v>
      </c>
      <c r="AL241" s="3" t="b">
        <f aca="false">TRUE()</f>
        <v>1</v>
      </c>
      <c r="AM241" s="3" t="n">
        <v>0.79744191085006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152</v>
      </c>
      <c r="F242" s="2" t="n">
        <v>23.6293777306568</v>
      </c>
      <c r="G242" s="2" t="n">
        <v>0.837155963302752</v>
      </c>
      <c r="H242" s="2" t="n">
        <v>0.990415417163584</v>
      </c>
      <c r="I242" s="2" t="n">
        <v>0.138148761542311</v>
      </c>
      <c r="J242" s="2" t="n">
        <v>0.30431361417859</v>
      </c>
      <c r="K242" s="2" t="n">
        <v>5.06651888309512</v>
      </c>
      <c r="L242" s="2" t="n">
        <v>0.694</v>
      </c>
      <c r="M242" s="2" t="n">
        <v>0.11</v>
      </c>
      <c r="N242" s="2" t="n">
        <v>10.796</v>
      </c>
      <c r="O242" s="2" t="s">
        <v>41</v>
      </c>
      <c r="P242" s="2" t="n">
        <v>198.2</v>
      </c>
      <c r="Q242" s="2" t="n">
        <v>118.3</v>
      </c>
      <c r="R242" s="2" t="n">
        <v>9.574</v>
      </c>
      <c r="S242" s="2" t="n">
        <v>0.532167708410074</v>
      </c>
      <c r="T242" s="2" t="n">
        <v>0.306807792507844</v>
      </c>
      <c r="U242" s="2" t="n">
        <v>-0.84796622089145</v>
      </c>
      <c r="V242" s="2" t="n">
        <v>0.35936176489569</v>
      </c>
      <c r="W242" s="2" t="n">
        <v>0.156665503842442</v>
      </c>
      <c r="X242" s="2" t="n">
        <v>0.0140753233150977</v>
      </c>
      <c r="Y242" s="2" t="n">
        <v>0.0787876293181602</v>
      </c>
      <c r="Z242" s="2" t="n">
        <v>0.216640843961502</v>
      </c>
      <c r="AA242" s="2" t="n">
        <v>0.198170404886092</v>
      </c>
      <c r="AB242" s="2" t="n">
        <v>0.174521007358969</v>
      </c>
      <c r="AC242" s="2" t="n">
        <v>0.115471814349329</v>
      </c>
      <c r="AD242" s="2" t="n">
        <v>0.108970251300931</v>
      </c>
      <c r="AE242" s="2" t="n">
        <v>0.0664241906727322</v>
      </c>
      <c r="AF242" s="2" t="n">
        <v>0.0269385348371876</v>
      </c>
      <c r="AG242" s="2" t="n">
        <v>-0.125425158542333</v>
      </c>
      <c r="AH242" s="3" t="b">
        <f aca="false">TRUE()</f>
        <v>1</v>
      </c>
      <c r="AI242" s="3" t="n">
        <v>0.00408147772136489</v>
      </c>
      <c r="AJ242" s="3" t="b">
        <f aca="false">TRUE()</f>
        <v>1</v>
      </c>
      <c r="AK242" s="3" t="n">
        <v>0.240754143744096</v>
      </c>
      <c r="AL242" s="3" t="b">
        <f aca="false">TRUE()</f>
        <v>1</v>
      </c>
      <c r="AM242" s="3" t="n">
        <v>-0.38020942627339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153</v>
      </c>
      <c r="F243" s="2" t="n">
        <v>27.8972710309476</v>
      </c>
      <c r="G243" s="2" t="n">
        <v>0.733113673805601</v>
      </c>
      <c r="H243" s="2" t="n">
        <v>0.9604946654439</v>
      </c>
      <c r="I243" s="2" t="n">
        <v>0.153215683452447</v>
      </c>
      <c r="J243" s="2" t="n">
        <v>0.409827436146579</v>
      </c>
      <c r="K243" s="2" t="n">
        <v>3.28558553215246</v>
      </c>
      <c r="L243" s="2" t="n">
        <v>0.644</v>
      </c>
      <c r="M243" s="2" t="n">
        <v>0.102</v>
      </c>
      <c r="N243" s="2" t="n">
        <v>7.211</v>
      </c>
      <c r="O243" s="2" t="s">
        <v>41</v>
      </c>
      <c r="P243" s="2" t="n">
        <v>318.6</v>
      </c>
      <c r="Q243" s="2" t="n">
        <v>97</v>
      </c>
      <c r="R243" s="2" t="n">
        <v>15.393</v>
      </c>
      <c r="S243" s="2" t="n">
        <v>-1</v>
      </c>
      <c r="T243" s="2" t="n">
        <v>0.240099797356497</v>
      </c>
      <c r="U243" s="2" t="n">
        <v>-0.161966771763345</v>
      </c>
      <c r="V243" s="2" t="n">
        <v>0.183893256114569</v>
      </c>
      <c r="W243" s="2" t="n">
        <v>0.1564703340008</v>
      </c>
      <c r="X243" s="2" t="n">
        <v>0.0725306719893143</v>
      </c>
      <c r="Y243" s="2" t="n">
        <v>0.130514816448836</v>
      </c>
      <c r="Z243" s="2" t="n">
        <v>0.122385937302305</v>
      </c>
      <c r="AA243" s="2" t="n">
        <v>0.220200415687437</v>
      </c>
      <c r="AB243" s="2" t="n">
        <v>0.0711810134407143</v>
      </c>
      <c r="AC243" s="2" t="n">
        <v>0.0827208437319755</v>
      </c>
      <c r="AD243" s="2" t="n">
        <v>0.0561338590741318</v>
      </c>
      <c r="AE243" s="2" t="n">
        <v>0.158120857733578</v>
      </c>
      <c r="AF243" s="2" t="n">
        <v>0.0862115845917074</v>
      </c>
      <c r="AG243" s="2" t="n">
        <v>-1.080728224967</v>
      </c>
      <c r="AH243" s="3" t="b">
        <f aca="false">TRUE()</f>
        <v>1</v>
      </c>
      <c r="AI243" s="3" t="n">
        <v>-0.49642732043751</v>
      </c>
      <c r="AJ243" s="3" t="b">
        <f aca="false">TRUE()</f>
        <v>1</v>
      </c>
      <c r="AK243" s="3" t="n">
        <v>-0.0747980769075373</v>
      </c>
      <c r="AL243" s="3" t="b">
        <f aca="false">TRUE()</f>
        <v>1</v>
      </c>
      <c r="AM243" s="3" t="n">
        <v>1.2533069445752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157</v>
      </c>
      <c r="F244" s="2" t="n">
        <v>23.6293777306568</v>
      </c>
      <c r="G244" s="2" t="n">
        <v>0.835420393559929</v>
      </c>
      <c r="H244" s="2" t="n">
        <v>0.982351706061429</v>
      </c>
      <c r="I244" s="2" t="n">
        <v>0.205887419456829</v>
      </c>
      <c r="J244" s="2" t="n">
        <v>0.397936008680348</v>
      </c>
      <c r="K244" s="2" t="n">
        <v>3.4619342415088</v>
      </c>
      <c r="L244" s="2" t="n">
        <v>0.62</v>
      </c>
      <c r="M244" s="2" t="n">
        <v>0.103</v>
      </c>
      <c r="N244" s="2" t="n">
        <v>7.62</v>
      </c>
      <c r="O244" s="2" t="s">
        <v>41</v>
      </c>
      <c r="P244" s="2" t="n">
        <v>211.5</v>
      </c>
      <c r="Q244" s="2" t="n">
        <v>132.5</v>
      </c>
      <c r="R244" s="2" t="n">
        <v>10.22</v>
      </c>
      <c r="S244" s="2" t="n">
        <v>0.0288897618510655</v>
      </c>
      <c r="T244" s="2" t="n">
        <v>0.113008158186384</v>
      </c>
      <c r="U244" s="2" t="n">
        <v>-1.22825272890853</v>
      </c>
      <c r="V244" s="2" t="n">
        <v>0.47802656367154</v>
      </c>
      <c r="W244" s="2" t="n">
        <v>0.0814081999119504</v>
      </c>
      <c r="X244" s="2" t="n">
        <v>0.155557661560183</v>
      </c>
      <c r="Y244" s="2" t="n">
        <v>0.142993965549611</v>
      </c>
      <c r="Z244" s="2" t="n">
        <v>0.137520388631212</v>
      </c>
      <c r="AA244" s="2" t="n">
        <v>0.15672611836198</v>
      </c>
      <c r="AB244" s="2" t="n">
        <v>0.198450391195417</v>
      </c>
      <c r="AC244" s="2" t="n">
        <v>0.13876829625248</v>
      </c>
      <c r="AD244" s="2" t="n">
        <v>0.0316150434240587</v>
      </c>
      <c r="AE244" s="2" t="n">
        <v>0.0254309867101167</v>
      </c>
      <c r="AF244" s="2" t="n">
        <v>0.012937148314943</v>
      </c>
      <c r="AG244" s="2" t="n">
        <v>-0.986133745774963</v>
      </c>
      <c r="AH244" s="3" t="b">
        <f aca="false">TRUE()</f>
        <v>1</v>
      </c>
      <c r="AI244" s="3" t="n">
        <v>-0.736671543553771</v>
      </c>
      <c r="AJ244" s="3" t="b">
        <f aca="false">TRUE()</f>
        <v>1</v>
      </c>
      <c r="AK244" s="3" t="n">
        <v>-0.0353540493260831</v>
      </c>
      <c r="AL244" s="3" t="b">
        <f aca="false">TRUE()</f>
        <v>1</v>
      </c>
      <c r="AM244" s="3" t="n">
        <v>-0.19976285042383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158</v>
      </c>
      <c r="F245" s="2" t="n">
        <v>56.3099324740202</v>
      </c>
      <c r="G245" s="2" t="n">
        <v>0.541368743615935</v>
      </c>
      <c r="H245" s="2" t="n">
        <v>0.974083432311122</v>
      </c>
      <c r="I245" s="2" t="n">
        <v>0.0763713171921272</v>
      </c>
      <c r="J245" s="2" t="n">
        <v>0.233598005029541</v>
      </c>
      <c r="K245" s="2" t="n">
        <v>7.01598485520781</v>
      </c>
      <c r="L245" s="2" t="n">
        <v>0.698</v>
      </c>
      <c r="M245" s="2" t="n">
        <v>0.107</v>
      </c>
      <c r="N245" s="2" t="n">
        <v>14.754</v>
      </c>
      <c r="O245" s="2" t="s">
        <v>41</v>
      </c>
      <c r="P245" s="2" t="n">
        <v>138.1</v>
      </c>
      <c r="Q245" s="2" t="n">
        <v>76.3</v>
      </c>
      <c r="R245" s="2" t="n">
        <v>6.673</v>
      </c>
      <c r="S245" s="2" t="n">
        <v>0.51419317081623</v>
      </c>
      <c r="T245" s="2" t="n">
        <v>0.457237935162486</v>
      </c>
      <c r="U245" s="2" t="n">
        <v>0.0123873544594706</v>
      </c>
      <c r="V245" s="2" t="n">
        <v>0.178353551853973</v>
      </c>
      <c r="W245" s="2" t="n">
        <v>0.0149412677735801</v>
      </c>
      <c r="X245" s="2" t="n">
        <v>0.0327389303477367</v>
      </c>
      <c r="Y245" s="2" t="n">
        <v>0.122597133150147</v>
      </c>
      <c r="Z245" s="2" t="n">
        <v>0.210570328939022</v>
      </c>
      <c r="AA245" s="2" t="n">
        <v>0.121051585189655</v>
      </c>
      <c r="AB245" s="2" t="n">
        <v>0.166181622894552</v>
      </c>
      <c r="AC245" s="2" t="n">
        <v>0.145196146089389</v>
      </c>
      <c r="AD245" s="2" t="n">
        <v>0.149957424293236</v>
      </c>
      <c r="AE245" s="2" t="n">
        <v>0.0447638536933128</v>
      </c>
      <c r="AF245" s="2" t="n">
        <v>0.00694297540295089</v>
      </c>
      <c r="AG245" s="2" t="n">
        <v>0.92027979165361</v>
      </c>
      <c r="AH245" s="3" t="b">
        <f aca="false">TRUE()</f>
        <v>1</v>
      </c>
      <c r="AI245" s="3" t="n">
        <v>0.044122181574075</v>
      </c>
      <c r="AJ245" s="3" t="b">
        <f aca="false">TRUE()</f>
        <v>1</v>
      </c>
      <c r="AK245" s="3" t="n">
        <v>0.122422060999734</v>
      </c>
      <c r="AL245" s="3" t="b">
        <f aca="false">TRUE()</f>
        <v>1</v>
      </c>
      <c r="AM245" s="3" t="n">
        <v>-1.1956108705259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159</v>
      </c>
      <c r="F246" s="2" t="n">
        <v>23.6293777306568</v>
      </c>
      <c r="G246" s="2" t="n">
        <v>0.835260115606937</v>
      </c>
      <c r="H246" s="2" t="n">
        <v>0.994542176029331</v>
      </c>
      <c r="I246" s="2" t="n">
        <v>0.12295596851029</v>
      </c>
      <c r="J246" s="2" t="n">
        <v>0.253971832889268</v>
      </c>
      <c r="K246" s="2" t="n">
        <v>6.1572162995925</v>
      </c>
      <c r="L246" s="2" t="n">
        <v>0.623</v>
      </c>
      <c r="M246" s="2" t="n">
        <v>0.074</v>
      </c>
      <c r="N246" s="2" t="n">
        <v>13.07</v>
      </c>
      <c r="O246" s="2" t="s">
        <v>41</v>
      </c>
      <c r="P246" s="2" t="n">
        <v>188</v>
      </c>
      <c r="Q246" s="2" t="n">
        <v>134.5</v>
      </c>
      <c r="R246" s="2" t="n">
        <v>9.081</v>
      </c>
      <c r="S246" s="2" t="n">
        <v>0.499471243027456</v>
      </c>
      <c r="T246" s="2" t="n">
        <v>0.452770451910471</v>
      </c>
      <c r="U246" s="2" t="n">
        <v>-0.807997616028901</v>
      </c>
      <c r="V246" s="2" t="n">
        <v>0.522815096615384</v>
      </c>
      <c r="W246" s="2" t="n">
        <v>0.0610733344925531</v>
      </c>
      <c r="X246" s="2" t="n">
        <v>0.134767140190606</v>
      </c>
      <c r="Y246" s="2" t="n">
        <v>0.168532813779416</v>
      </c>
      <c r="Z246" s="2" t="n">
        <v>0.150083344341033</v>
      </c>
      <c r="AA246" s="2" t="n">
        <v>0.171582136384177</v>
      </c>
      <c r="AB246" s="2" t="n">
        <v>0.223470031735058</v>
      </c>
      <c r="AC246" s="2" t="n">
        <v>0.127093746481573</v>
      </c>
      <c r="AD246" s="2" t="n">
        <v>0.00753248886878823</v>
      </c>
      <c r="AE246" s="2" t="n">
        <v>0.00866161798984972</v>
      </c>
      <c r="AF246" s="2" t="n">
        <v>0.00827668022949887</v>
      </c>
      <c r="AG246" s="2" t="n">
        <v>0.459631315339687</v>
      </c>
      <c r="AH246" s="3" t="b">
        <f aca="false">TRUE()</f>
        <v>1</v>
      </c>
      <c r="AI246" s="3" t="n">
        <v>-0.706641015664238</v>
      </c>
      <c r="AJ246" s="3" t="b">
        <f aca="false">TRUE()</f>
        <v>1</v>
      </c>
      <c r="AK246" s="3" t="n">
        <v>-1.17923084918825</v>
      </c>
      <c r="AL246" s="3" t="b">
        <f aca="false">TRUE()</f>
        <v>1</v>
      </c>
      <c r="AM246" s="3" t="n">
        <v>-0.5185970257971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160</v>
      </c>
      <c r="F247" s="2" t="n">
        <v>36.869897645844</v>
      </c>
      <c r="G247" s="2" t="n">
        <v>0.860881542699725</v>
      </c>
      <c r="H247" s="2" t="n">
        <v>0.974960710750503</v>
      </c>
      <c r="I247" s="2" t="n">
        <v>0.180121031113508</v>
      </c>
      <c r="J247" s="2" t="n">
        <v>0.45757938123573</v>
      </c>
      <c r="K247" s="2" t="n">
        <v>3.66428120872302</v>
      </c>
      <c r="L247" s="2" t="n">
        <v>0.791</v>
      </c>
      <c r="M247" s="2" t="n">
        <v>0.122</v>
      </c>
      <c r="N247" s="2" t="n">
        <v>8.279</v>
      </c>
      <c r="O247" s="2" t="s">
        <v>41</v>
      </c>
      <c r="P247" s="2" t="n">
        <v>128</v>
      </c>
      <c r="Q247" s="2" t="n">
        <v>72.3</v>
      </c>
      <c r="R247" s="2" t="n">
        <v>6.184</v>
      </c>
      <c r="S247" s="2" t="n">
        <v>0.0143955103954222</v>
      </c>
      <c r="T247" s="2" t="n">
        <v>0.429186314019621</v>
      </c>
      <c r="U247" s="2" t="n">
        <v>-0.705998010603418</v>
      </c>
      <c r="V247" s="2" t="n">
        <v>0.420323830167053</v>
      </c>
      <c r="W247" s="2" t="n">
        <v>0.0488038546412252</v>
      </c>
      <c r="X247" s="2" t="n">
        <v>0.0686020210477334</v>
      </c>
      <c r="Y247" s="2" t="n">
        <v>0.1516621047278</v>
      </c>
      <c r="Z247" s="2" t="n">
        <v>0.187333987633457</v>
      </c>
      <c r="AA247" s="2" t="n">
        <v>0.177605998157379</v>
      </c>
      <c r="AB247" s="2" t="n">
        <v>0.165372426352031</v>
      </c>
      <c r="AC247" s="2" t="n">
        <v>0.139702480360985</v>
      </c>
      <c r="AD247" s="2" t="n">
        <v>0.0731363953707881</v>
      </c>
      <c r="AE247" s="2" t="n">
        <v>0.025223451667092</v>
      </c>
      <c r="AF247" s="2" t="n">
        <v>0.0113611346827339</v>
      </c>
      <c r="AG247" s="2" t="n">
        <v>-0.877593648999775</v>
      </c>
      <c r="AH247" s="3" t="b">
        <f aca="false">TRUE()</f>
        <v>1</v>
      </c>
      <c r="AI247" s="3" t="n">
        <v>0.975068546149585</v>
      </c>
      <c r="AJ247" s="3" t="b">
        <f aca="false">TRUE()</f>
        <v>1</v>
      </c>
      <c r="AK247" s="3" t="n">
        <v>0.714082474721547</v>
      </c>
      <c r="AL247" s="3" t="b">
        <f aca="false">TRUE()</f>
        <v>1</v>
      </c>
      <c r="AM247" s="3" t="n">
        <v>-1.3326417288778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162</v>
      </c>
      <c r="F248" s="2" t="n">
        <v>24.2277453179541</v>
      </c>
      <c r="G248" s="2" t="n">
        <v>0.725085910652921</v>
      </c>
      <c r="H248" s="2" t="n">
        <v>0.993471407610618</v>
      </c>
      <c r="I248" s="2" t="n">
        <v>0.0716409450504318</v>
      </c>
      <c r="J248" s="2" t="n">
        <v>0.236758400560067</v>
      </c>
      <c r="K248" s="2" t="n">
        <v>5.36618287353141</v>
      </c>
      <c r="L248" s="2" t="n">
        <v>0.572</v>
      </c>
      <c r="M248" s="2" t="n">
        <v>0.115</v>
      </c>
      <c r="N248" s="2" t="n">
        <v>11.345</v>
      </c>
      <c r="O248" s="2" t="s">
        <v>41</v>
      </c>
      <c r="P248" s="2" t="n">
        <v>173.2</v>
      </c>
      <c r="Q248" s="2" t="n">
        <v>82.6</v>
      </c>
      <c r="R248" s="2" t="n">
        <v>8.367</v>
      </c>
      <c r="S248" s="2" t="n">
        <v>0.627013076332318</v>
      </c>
      <c r="T248" s="2" t="n">
        <v>0.791130484022362</v>
      </c>
      <c r="U248" s="2" t="n">
        <v>0.696526840931794</v>
      </c>
      <c r="V248" s="2" t="n">
        <v>0.30823863614625</v>
      </c>
      <c r="W248" s="2" t="n">
        <v>0.212112181069631</v>
      </c>
      <c r="X248" s="2" t="n">
        <v>0.0239701145842465</v>
      </c>
      <c r="Y248" s="2" t="n">
        <v>0.204437145772827</v>
      </c>
      <c r="Z248" s="2" t="n">
        <v>0.229426684791224</v>
      </c>
      <c r="AA248" s="2" t="n">
        <v>0.133221576233162</v>
      </c>
      <c r="AB248" s="2" t="n">
        <v>0.0677036186394196</v>
      </c>
      <c r="AC248" s="2" t="n">
        <v>0.107655897879892</v>
      </c>
      <c r="AD248" s="2" t="n">
        <v>0.127524828595275</v>
      </c>
      <c r="AE248" s="2" t="n">
        <v>0.0473588786180389</v>
      </c>
      <c r="AF248" s="2" t="n">
        <v>0.0587012548859154</v>
      </c>
      <c r="AG248" s="2" t="n">
        <v>0.0353163587128257</v>
      </c>
      <c r="AH248" s="3" t="b">
        <f aca="false">TRUE()</f>
        <v>1</v>
      </c>
      <c r="AI248" s="3" t="n">
        <v>-1.21715998978629</v>
      </c>
      <c r="AJ248" s="3" t="b">
        <f aca="false">TRUE()</f>
        <v>1</v>
      </c>
      <c r="AK248" s="3" t="n">
        <v>0.437974281651368</v>
      </c>
      <c r="AL248" s="3" t="b">
        <f aca="false">TRUE()</f>
        <v>1</v>
      </c>
      <c r="AM248" s="3" t="n">
        <v>-0.71939471922370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64</v>
      </c>
      <c r="F249" s="2" t="n">
        <v>27.8972710309476</v>
      </c>
      <c r="G249" s="2" t="n">
        <v>0.832096474953618</v>
      </c>
      <c r="H249" s="2" t="n">
        <v>0.989130720936034</v>
      </c>
      <c r="I249" s="2" t="n">
        <v>0.110155851815918</v>
      </c>
      <c r="J249" s="2" t="n">
        <v>0.307113306084661</v>
      </c>
      <c r="K249" s="2" t="n">
        <v>5.45711045936036</v>
      </c>
      <c r="L249" s="2" t="n">
        <v>0.739</v>
      </c>
      <c r="M249" s="2" t="n">
        <v>0.145</v>
      </c>
      <c r="N249" s="2" t="n">
        <v>11.652</v>
      </c>
      <c r="O249" s="2" t="s">
        <v>41</v>
      </c>
      <c r="P249" s="2" t="n">
        <v>106.7</v>
      </c>
      <c r="Q249" s="2" t="n">
        <v>89.9</v>
      </c>
      <c r="R249" s="2" t="n">
        <v>5.156</v>
      </c>
      <c r="S249" s="2" t="n">
        <v>0.176579163275097</v>
      </c>
      <c r="T249" s="2" t="n">
        <v>1.23888700457493</v>
      </c>
      <c r="U249" s="2" t="n">
        <v>0.808503325892724</v>
      </c>
      <c r="V249" s="2" t="n">
        <v>0.707067684107915</v>
      </c>
      <c r="W249" s="2" t="n">
        <v>0.310850219275745</v>
      </c>
      <c r="X249" s="2" t="n">
        <v>0.257803615012651</v>
      </c>
      <c r="Y249" s="2" t="n">
        <v>0.223324923773913</v>
      </c>
      <c r="Z249" s="2" t="n">
        <v>0.178755118614273</v>
      </c>
      <c r="AA249" s="2" t="n">
        <v>0.149340233371728</v>
      </c>
      <c r="AB249" s="2" t="n">
        <v>0.039175581281256</v>
      </c>
      <c r="AC249" s="2" t="n">
        <v>0.0398223874120202</v>
      </c>
      <c r="AD249" s="2" t="n">
        <v>0.0470243663779731</v>
      </c>
      <c r="AE249" s="2" t="n">
        <v>0.0470220589046886</v>
      </c>
      <c r="AF249" s="2" t="n">
        <v>0.0177317152514973</v>
      </c>
      <c r="AG249" s="2" t="n">
        <v>0.0840904476022363</v>
      </c>
      <c r="AH249" s="3" t="b">
        <f aca="false">TRUE()</f>
        <v>1</v>
      </c>
      <c r="AI249" s="3" t="n">
        <v>0.454539396064353</v>
      </c>
      <c r="AJ249" s="3" t="b">
        <f aca="false">TRUE()</f>
        <v>1</v>
      </c>
      <c r="AK249" s="3" t="n">
        <v>1.62129510909499</v>
      </c>
      <c r="AL249" s="3" t="b">
        <f aca="false">TRUE()</f>
        <v>1</v>
      </c>
      <c r="AM249" s="3" t="n">
        <v>-1.6216275984715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165</v>
      </c>
      <c r="F250" s="2" t="n">
        <v>15.2551187030578</v>
      </c>
      <c r="G250" s="2" t="n">
        <v>0.875</v>
      </c>
      <c r="H250" s="2" t="n">
        <v>0.983247048350991</v>
      </c>
      <c r="I250" s="2" t="n">
        <v>0.163889135558123</v>
      </c>
      <c r="J250" s="2" t="n">
        <v>0.383108003992147</v>
      </c>
      <c r="K250" s="2" t="n">
        <v>3.55206774118776</v>
      </c>
      <c r="L250" s="2" t="n">
        <v>0.644</v>
      </c>
      <c r="M250" s="2" t="n">
        <v>0.101</v>
      </c>
      <c r="N250" s="2" t="n">
        <v>7.738</v>
      </c>
      <c r="O250" s="2" t="s">
        <v>41</v>
      </c>
      <c r="P250" s="2" t="n">
        <v>200.8</v>
      </c>
      <c r="Q250" s="2" t="n">
        <v>111</v>
      </c>
      <c r="R250" s="2" t="n">
        <v>9.702</v>
      </c>
      <c r="S250" s="2" t="n">
        <v>0.0218546747372471</v>
      </c>
      <c r="T250" s="2" t="n">
        <v>0.14492657660686</v>
      </c>
      <c r="U250" s="2" t="n">
        <v>-0.857175092063342</v>
      </c>
      <c r="V250" s="2" t="n">
        <v>0.303546039319682</v>
      </c>
      <c r="W250" s="2" t="n">
        <v>0.00626213864947445</v>
      </c>
      <c r="X250" s="2" t="n">
        <v>0.0412912510920908</v>
      </c>
      <c r="Y250" s="2" t="n">
        <v>0.121841335284894</v>
      </c>
      <c r="Z250" s="2" t="n">
        <v>0.177432791659988</v>
      </c>
      <c r="AA250" s="2" t="n">
        <v>0.179626715387991</v>
      </c>
      <c r="AB250" s="2" t="n">
        <v>0.187353135748977</v>
      </c>
      <c r="AC250" s="2" t="n">
        <v>0.142551635118847</v>
      </c>
      <c r="AD250" s="2" t="n">
        <v>0.127944961178838</v>
      </c>
      <c r="AE250" s="2" t="n">
        <v>0.0166084882775248</v>
      </c>
      <c r="AF250" s="2" t="n">
        <v>0.00534968625084858</v>
      </c>
      <c r="AG250" s="2" t="n">
        <v>-0.937785609341156</v>
      </c>
      <c r="AH250" s="3" t="b">
        <f aca="false">TRUE()</f>
        <v>1</v>
      </c>
      <c r="AI250" s="3" t="n">
        <v>-0.49642732043751</v>
      </c>
      <c r="AJ250" s="3" t="b">
        <f aca="false">TRUE()</f>
        <v>1</v>
      </c>
      <c r="AK250" s="3" t="n">
        <v>-0.114242104488991</v>
      </c>
      <c r="AL250" s="3" t="b">
        <f aca="false">TRUE()</f>
        <v>1</v>
      </c>
      <c r="AM250" s="3" t="n">
        <v>-0.34493415580656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171</v>
      </c>
      <c r="F251" s="2" t="n">
        <v>21.3706222693432</v>
      </c>
      <c r="G251" s="2" t="n">
        <v>0.721536351165981</v>
      </c>
      <c r="H251" s="2" t="n">
        <v>0.986388227645785</v>
      </c>
      <c r="I251" s="2" t="n">
        <v>0.103066174289119</v>
      </c>
      <c r="J251" s="2" t="n">
        <v>0.300274091014342</v>
      </c>
      <c r="K251" s="2" t="n">
        <v>4.24555035184744</v>
      </c>
      <c r="L251" s="2" t="n">
        <v>0.57</v>
      </c>
      <c r="M251" s="2" t="n">
        <v>0.114</v>
      </c>
      <c r="N251" s="2" t="n">
        <v>9.139</v>
      </c>
      <c r="O251" s="2" t="s">
        <v>41</v>
      </c>
      <c r="P251" s="2" t="n">
        <v>210.4</v>
      </c>
      <c r="Q251" s="2" t="n">
        <v>111.8</v>
      </c>
      <c r="R251" s="2" t="n">
        <v>10.163</v>
      </c>
      <c r="S251" s="2" t="n">
        <v>0.00054990986000029</v>
      </c>
      <c r="T251" s="2" t="n">
        <v>0.0347402114117045</v>
      </c>
      <c r="U251" s="2" t="n">
        <v>-1.00265915543878</v>
      </c>
      <c r="V251" s="2" t="n">
        <v>0.258805099539395</v>
      </c>
      <c r="W251" s="2" t="n">
        <v>0.0352064269071528</v>
      </c>
      <c r="X251" s="2" t="n">
        <v>0.122003834490209</v>
      </c>
      <c r="Y251" s="2" t="n">
        <v>0.170875581736664</v>
      </c>
      <c r="Z251" s="2" t="n">
        <v>0.152904866654093</v>
      </c>
      <c r="AA251" s="2" t="n">
        <v>0.105235538790536</v>
      </c>
      <c r="AB251" s="2" t="n">
        <v>0.154632629185894</v>
      </c>
      <c r="AC251" s="2" t="n">
        <v>0.13581008074144</v>
      </c>
      <c r="AD251" s="2" t="n">
        <v>0.132064997581125</v>
      </c>
      <c r="AE251" s="2" t="n">
        <v>0.01941920688578</v>
      </c>
      <c r="AF251" s="2" t="n">
        <v>0.00705326393425946</v>
      </c>
      <c r="AG251" s="2" t="n">
        <v>-0.565797480686754</v>
      </c>
      <c r="AH251" s="3" t="b">
        <f aca="false">TRUE()</f>
        <v>1</v>
      </c>
      <c r="AI251" s="3" t="n">
        <v>-1.23718034171265</v>
      </c>
      <c r="AJ251" s="3" t="b">
        <f aca="false">TRUE()</f>
        <v>1</v>
      </c>
      <c r="AK251" s="3" t="n">
        <v>0.398530254069913</v>
      </c>
      <c r="AL251" s="3" t="b">
        <f aca="false">TRUE()</f>
        <v>1</v>
      </c>
      <c r="AM251" s="3" t="n">
        <v>-0.2146870033136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174</v>
      </c>
      <c r="F252" s="2" t="n">
        <v>30.3432488842396</v>
      </c>
      <c r="G252" s="2" t="n">
        <v>0.593275932759328</v>
      </c>
      <c r="H252" s="2" t="n">
        <v>0.990298019291097</v>
      </c>
      <c r="I252" s="2" t="n">
        <v>0.0696551085531864</v>
      </c>
      <c r="J252" s="2" t="n">
        <v>0.200083096421677</v>
      </c>
      <c r="K252" s="2" t="n">
        <v>8.87136472932743</v>
      </c>
      <c r="L252" s="2" t="n">
        <v>0.775</v>
      </c>
      <c r="M252" s="2" t="n">
        <v>0.147</v>
      </c>
      <c r="N252" s="2" t="n">
        <v>18.685</v>
      </c>
      <c r="O252" s="2" t="s">
        <v>41</v>
      </c>
      <c r="P252" s="2" t="n">
        <v>209.1</v>
      </c>
      <c r="Q252" s="2" t="n">
        <v>96.7</v>
      </c>
      <c r="R252" s="2" t="n">
        <v>10.103</v>
      </c>
      <c r="S252" s="2" t="n">
        <v>0.600926095029226</v>
      </c>
      <c r="T252" s="2" t="n">
        <v>0.109195668602908</v>
      </c>
      <c r="U252" s="2" t="n">
        <v>-0.845848188876418</v>
      </c>
      <c r="V252" s="2" t="n">
        <v>0.167976086683036</v>
      </c>
      <c r="W252" s="2" t="n">
        <v>0.00741627224323982</v>
      </c>
      <c r="X252" s="2" t="n">
        <v>0.115447849912099</v>
      </c>
      <c r="Y252" s="2" t="n">
        <v>0.112376598966432</v>
      </c>
      <c r="Z252" s="2" t="n">
        <v>0.172384975766814</v>
      </c>
      <c r="AA252" s="2" t="n">
        <v>0.136515688054201</v>
      </c>
      <c r="AB252" s="2" t="n">
        <v>0.143020082653795</v>
      </c>
      <c r="AC252" s="2" t="n">
        <v>0.148509261762045</v>
      </c>
      <c r="AD252" s="2" t="n">
        <v>0.13859633105996</v>
      </c>
      <c r="AE252" s="2" t="n">
        <v>0.0287859240682053</v>
      </c>
      <c r="AF252" s="2" t="n">
        <v>0.00436328775644928</v>
      </c>
      <c r="AG252" s="2" t="n">
        <v>1.91551640856064</v>
      </c>
      <c r="AH252" s="3" t="b">
        <f aca="false">TRUE()</f>
        <v>1</v>
      </c>
      <c r="AI252" s="3" t="n">
        <v>0.814905730738744</v>
      </c>
      <c r="AJ252" s="3" t="b">
        <f aca="false">TRUE()</f>
        <v>1</v>
      </c>
      <c r="AK252" s="3" t="n">
        <v>1.7001831642579</v>
      </c>
      <c r="AL252" s="3" t="b">
        <f aca="false">TRUE()</f>
        <v>1</v>
      </c>
      <c r="AM252" s="3" t="n">
        <v>-0.2323246385470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175</v>
      </c>
      <c r="F253" s="2" t="n">
        <v>17.1027289690524</v>
      </c>
      <c r="G253" s="2" t="n">
        <v>0.916666666666667</v>
      </c>
      <c r="H253" s="2" t="n">
        <v>0.974138543380781</v>
      </c>
      <c r="I253" s="2" t="n">
        <v>0.200080499886954</v>
      </c>
      <c r="J253" s="2" t="n">
        <v>0.466475158143341</v>
      </c>
      <c r="K253" s="2" t="n">
        <v>2.87969512016047</v>
      </c>
      <c r="L253" s="2" t="n">
        <v>0.597</v>
      </c>
      <c r="M253" s="2" t="n">
        <v>0.114</v>
      </c>
      <c r="N253" s="2" t="n">
        <v>6.349</v>
      </c>
      <c r="O253" s="2" t="s">
        <v>41</v>
      </c>
      <c r="P253" s="2" t="n">
        <v>281.7</v>
      </c>
      <c r="Q253" s="2" t="n">
        <v>123.4</v>
      </c>
      <c r="R253" s="2" t="n">
        <v>13.609</v>
      </c>
      <c r="S253" s="2" t="n">
        <v>0.688182992124065</v>
      </c>
      <c r="T253" s="2" t="n">
        <v>0.0526483131766135</v>
      </c>
      <c r="U253" s="2" t="n">
        <v>-1.23585328782831</v>
      </c>
      <c r="V253" s="2" t="n">
        <v>0.253216282327646</v>
      </c>
      <c r="W253" s="2" t="n">
        <v>0.0378556268534116</v>
      </c>
      <c r="X253" s="2" t="n">
        <v>0.143992409163029</v>
      </c>
      <c r="Y253" s="2" t="n">
        <v>0.124695822563612</v>
      </c>
      <c r="Z253" s="2" t="n">
        <v>0.14090542567851</v>
      </c>
      <c r="AA253" s="2" t="n">
        <v>0.133611266965939</v>
      </c>
      <c r="AB253" s="2" t="n">
        <v>0.162396013188334</v>
      </c>
      <c r="AC253" s="2" t="n">
        <v>0.16968208501418</v>
      </c>
      <c r="AD253" s="2" t="n">
        <v>0.0690056997601163</v>
      </c>
      <c r="AE253" s="2" t="n">
        <v>0.0406765021379093</v>
      </c>
      <c r="AF253" s="2" t="n">
        <v>0.0150347755283721</v>
      </c>
      <c r="AG253" s="2" t="n">
        <v>-1.29845021608086</v>
      </c>
      <c r="AH253" s="3" t="b">
        <f aca="false">TRUE()</f>
        <v>1</v>
      </c>
      <c r="AI253" s="3" t="n">
        <v>-0.966905590706854</v>
      </c>
      <c r="AJ253" s="3" t="b">
        <f aca="false">TRUE()</f>
        <v>1</v>
      </c>
      <c r="AK253" s="3" t="n">
        <v>0.398530254069913</v>
      </c>
      <c r="AL253" s="3" t="b">
        <f aca="false">TRUE()</f>
        <v>1</v>
      </c>
      <c r="AM253" s="3" t="n">
        <v>0.75266945218062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176</v>
      </c>
      <c r="F254" s="2" t="n">
        <v>53.9726266148964</v>
      </c>
      <c r="G254" s="2" t="n">
        <v>0.657097288676236</v>
      </c>
      <c r="H254" s="2" t="n">
        <v>0.962592381369324</v>
      </c>
      <c r="I254" s="2" t="n">
        <v>0.129524615415034</v>
      </c>
      <c r="J254" s="2" t="n">
        <v>0.319502599525891</v>
      </c>
      <c r="K254" s="2" t="n">
        <v>3.57499217541372</v>
      </c>
      <c r="L254" s="2" t="n">
        <v>0.55</v>
      </c>
      <c r="M254" s="2" t="n">
        <v>0.11</v>
      </c>
      <c r="N254" s="2" t="n">
        <v>7.766</v>
      </c>
      <c r="O254" s="2" t="s">
        <v>41</v>
      </c>
      <c r="P254" s="2" t="n">
        <v>139.8</v>
      </c>
      <c r="Q254" s="2" t="n">
        <v>63.6</v>
      </c>
      <c r="R254" s="2" t="n">
        <v>6.755</v>
      </c>
      <c r="S254" s="2" t="n">
        <v>0.422188600720312</v>
      </c>
      <c r="T254" s="2" t="n">
        <v>0.318814084877167</v>
      </c>
      <c r="U254" s="2" t="n">
        <v>-0.0366975073606359</v>
      </c>
      <c r="V254" s="2" t="n">
        <v>0.0521284126364344</v>
      </c>
      <c r="W254" s="2" t="n">
        <v>0.0621768882663195</v>
      </c>
      <c r="X254" s="2" t="n">
        <v>0.102908532722997</v>
      </c>
      <c r="Y254" s="2" t="n">
        <v>0.214569419229635</v>
      </c>
      <c r="Z254" s="2" t="n">
        <v>0.109222903779019</v>
      </c>
      <c r="AA254" s="2" t="n">
        <v>0.0723132285509945</v>
      </c>
      <c r="AB254" s="2" t="n">
        <v>0.141340013932258</v>
      </c>
      <c r="AC254" s="2" t="n">
        <v>0.0866293737685501</v>
      </c>
      <c r="AD254" s="2" t="n">
        <v>0.176717731671175</v>
      </c>
      <c r="AE254" s="2" t="n">
        <v>0.0619013289516538</v>
      </c>
      <c r="AF254" s="2" t="n">
        <v>0.0343974673937179</v>
      </c>
      <c r="AG254" s="2" t="n">
        <v>-0.925488808733476</v>
      </c>
      <c r="AH254" s="3" t="b">
        <f aca="false">TRUE()</f>
        <v>1</v>
      </c>
      <c r="AI254" s="3" t="n">
        <v>-1.4373838609762</v>
      </c>
      <c r="AJ254" s="3" t="b">
        <f aca="false">TRUE()</f>
        <v>1</v>
      </c>
      <c r="AK254" s="3" t="n">
        <v>0.240754143744096</v>
      </c>
      <c r="AL254" s="3" t="b">
        <f aca="false">TRUE()</f>
        <v>1</v>
      </c>
      <c r="AM254" s="3" t="n">
        <v>-1.1725462706053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177</v>
      </c>
      <c r="F255" s="2" t="n">
        <v>18.434948822922</v>
      </c>
      <c r="G255" s="2" t="n">
        <v>0.88412017167382</v>
      </c>
      <c r="H255" s="2" t="n">
        <v>0.963931249404072</v>
      </c>
      <c r="I255" s="2" t="n">
        <v>0.209829876972355</v>
      </c>
      <c r="J255" s="2" t="n">
        <v>0.545778207823562</v>
      </c>
      <c r="K255" s="2" t="n">
        <v>1.92722925922076</v>
      </c>
      <c r="L255" s="2" t="n">
        <v>0.505</v>
      </c>
      <c r="M255" s="2" t="n">
        <v>0.106</v>
      </c>
      <c r="N255" s="2" t="n">
        <v>4.314</v>
      </c>
      <c r="O255" s="2" t="s">
        <v>41</v>
      </c>
      <c r="P255" s="2" t="n">
        <v>495.2</v>
      </c>
      <c r="Q255" s="2" t="n">
        <v>135.8</v>
      </c>
      <c r="R255" s="2" t="n">
        <v>23.924</v>
      </c>
      <c r="S255" s="2" t="n">
        <v>-1</v>
      </c>
      <c r="T255" s="2" t="n">
        <v>0.196724540814132</v>
      </c>
      <c r="U255" s="2" t="n">
        <v>-0.621323371470067</v>
      </c>
      <c r="V255" s="2" t="n">
        <v>0.0394866700898157</v>
      </c>
      <c r="W255" s="2" t="n">
        <v>0.0378375981587644</v>
      </c>
      <c r="X255" s="2" t="n">
        <v>0.0717690991277585</v>
      </c>
      <c r="Y255" s="2" t="n">
        <v>0.110266047102009</v>
      </c>
      <c r="Z255" s="2" t="n">
        <v>0.147916821404681</v>
      </c>
      <c r="AA255" s="2" t="n">
        <v>0.124113360584856</v>
      </c>
      <c r="AB255" s="2" t="n">
        <v>0.151489335013425</v>
      </c>
      <c r="AC255" s="2" t="n">
        <v>0.147900707064471</v>
      </c>
      <c r="AD255" s="2" t="n">
        <v>0.129147314743888</v>
      </c>
      <c r="AE255" s="2" t="n">
        <v>0.0865435868267493</v>
      </c>
      <c r="AF255" s="2" t="n">
        <v>0.0308537281321629</v>
      </c>
      <c r="AG255" s="2" t="n">
        <v>-1.8093584750221</v>
      </c>
      <c r="AH255" s="3" t="b">
        <f aca="false">TRUE()</f>
        <v>1</v>
      </c>
      <c r="AI255" s="3" t="n">
        <v>-1.88784177931918</v>
      </c>
      <c r="AJ255" s="3" t="b">
        <f aca="false">TRUE()</f>
        <v>1</v>
      </c>
      <c r="AK255" s="3" t="n">
        <v>0.0829780334182795</v>
      </c>
      <c r="AL255" s="3" t="b">
        <f aca="false">TRUE()</f>
        <v>1</v>
      </c>
      <c r="AM255" s="3" t="n">
        <v>3.64931185397623</v>
      </c>
      <c r="AN255" s="3" t="b">
        <f aca="false">FALSE()</f>
        <v>0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</v>
      </c>
      <c r="E256" s="2" t="n">
        <v>178</v>
      </c>
      <c r="F256" s="2" t="n">
        <v>37.8749836510982</v>
      </c>
      <c r="G256" s="2" t="n">
        <v>0.566956521739131</v>
      </c>
      <c r="H256" s="2" t="n">
        <v>0.969979482830563</v>
      </c>
      <c r="I256" s="2" t="n">
        <v>0.127755029727197</v>
      </c>
      <c r="J256" s="2" t="n">
        <v>0.282144490074802</v>
      </c>
      <c r="K256" s="2" t="n">
        <v>4.82023461802325</v>
      </c>
      <c r="L256" s="2" t="n">
        <v>0.602</v>
      </c>
      <c r="M256" s="2" t="n">
        <v>0.113</v>
      </c>
      <c r="N256" s="2" t="n">
        <v>10.583</v>
      </c>
      <c r="O256" s="2" t="s">
        <v>41</v>
      </c>
      <c r="P256" s="2" t="n">
        <v>244</v>
      </c>
      <c r="Q256" s="2" t="n">
        <v>144.2</v>
      </c>
      <c r="R256" s="2" t="n">
        <v>11.789</v>
      </c>
      <c r="S256" s="2" t="n">
        <v>0.133112739637964</v>
      </c>
      <c r="T256" s="2" t="n">
        <v>0.585633025075227</v>
      </c>
      <c r="U256" s="2" t="n">
        <v>-0.0498643391105782</v>
      </c>
      <c r="V256" s="2" t="n">
        <v>0.446222026183706</v>
      </c>
      <c r="W256" s="2" t="n">
        <v>0.196142145068297</v>
      </c>
      <c r="X256" s="2" t="n">
        <v>0.136131691455916</v>
      </c>
      <c r="Y256" s="2" t="n">
        <v>0.213479192543488</v>
      </c>
      <c r="Z256" s="2" t="n">
        <v>0.195906478408077</v>
      </c>
      <c r="AA256" s="2" t="n">
        <v>0.100067652821556</v>
      </c>
      <c r="AB256" s="2" t="n">
        <v>0.1048133150967</v>
      </c>
      <c r="AC256" s="2" t="n">
        <v>0.0957355861311924</v>
      </c>
      <c r="AD256" s="2" t="n">
        <v>0.115418630668838</v>
      </c>
      <c r="AE256" s="2" t="n">
        <v>0.0286281648599617</v>
      </c>
      <c r="AF256" s="2" t="n">
        <v>0.00981928801427062</v>
      </c>
      <c r="AG256" s="2" t="n">
        <v>-0.257533478885017</v>
      </c>
      <c r="AH256" s="3" t="b">
        <f aca="false">TRUE()</f>
        <v>1</v>
      </c>
      <c r="AI256" s="3" t="n">
        <v>-0.916854710890966</v>
      </c>
      <c r="AJ256" s="3" t="b">
        <f aca="false">TRUE()</f>
        <v>1</v>
      </c>
      <c r="AK256" s="3" t="n">
        <v>0.359086226488459</v>
      </c>
      <c r="AL256" s="3" t="b">
        <f aca="false">TRUE()</f>
        <v>1</v>
      </c>
      <c r="AM256" s="3" t="n">
        <v>0.24117803041156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181</v>
      </c>
      <c r="F257" s="2" t="n">
        <v>33.6900675259798</v>
      </c>
      <c r="G257" s="2" t="n">
        <v>0.567287784679089</v>
      </c>
      <c r="H257" s="2" t="n">
        <v>0.981635603946042</v>
      </c>
      <c r="I257" s="2" t="n">
        <v>0.0901001124115275</v>
      </c>
      <c r="J257" s="2" t="n">
        <v>0.260754622708047</v>
      </c>
      <c r="K257" s="2" t="n">
        <v>6.83011459263278</v>
      </c>
      <c r="L257" s="2" t="n">
        <v>0.736</v>
      </c>
      <c r="M257" s="2" t="n">
        <v>0.088</v>
      </c>
      <c r="N257" s="2" t="n">
        <v>14.516</v>
      </c>
      <c r="O257" s="2" t="s">
        <v>41</v>
      </c>
      <c r="P257" s="2" t="n">
        <v>301.8</v>
      </c>
      <c r="Q257" s="2" t="n">
        <v>176.2</v>
      </c>
      <c r="R257" s="2" t="n">
        <v>14.58</v>
      </c>
      <c r="S257" s="2" t="n">
        <v>0.452525844467462</v>
      </c>
      <c r="T257" s="2" t="n">
        <v>0.469362618099924</v>
      </c>
      <c r="U257" s="2" t="n">
        <v>-0.907887854446634</v>
      </c>
      <c r="V257" s="2" t="n">
        <v>0.11246435131153</v>
      </c>
      <c r="W257" s="2" t="n">
        <v>0.121022638138174</v>
      </c>
      <c r="X257" s="2" t="n">
        <v>0.0128100115754975</v>
      </c>
      <c r="Y257" s="2" t="n">
        <v>0.0474123588044381</v>
      </c>
      <c r="Z257" s="2" t="n">
        <v>0.186868460364138</v>
      </c>
      <c r="AA257" s="2" t="n">
        <v>0.228934395396829</v>
      </c>
      <c r="AB257" s="2" t="n">
        <v>0.0819448480595136</v>
      </c>
      <c r="AC257" s="2" t="n">
        <v>0.148219660270669</v>
      </c>
      <c r="AD257" s="2" t="n">
        <v>0.200428974925214</v>
      </c>
      <c r="AE257" s="2" t="n">
        <v>0.0676661698467983</v>
      </c>
      <c r="AF257" s="2" t="n">
        <v>0.0257151207569021</v>
      </c>
      <c r="AG257" s="2" t="n">
        <v>0.820577895621907</v>
      </c>
      <c r="AH257" s="3" t="b">
        <f aca="false">TRUE()</f>
        <v>1</v>
      </c>
      <c r="AI257" s="3" t="n">
        <v>0.424508868174821</v>
      </c>
      <c r="AJ257" s="3" t="b">
        <f aca="false">TRUE()</f>
        <v>1</v>
      </c>
      <c r="AK257" s="3" t="n">
        <v>-0.627014463047896</v>
      </c>
      <c r="AL257" s="3" t="b">
        <f aca="false">TRUE()</f>
        <v>1</v>
      </c>
      <c r="AM257" s="3" t="n">
        <v>1.0253744277126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183</v>
      </c>
      <c r="F258" s="2" t="n">
        <v>29.7448812969422</v>
      </c>
      <c r="G258" s="2" t="n">
        <v>0.810687022900763</v>
      </c>
      <c r="H258" s="2" t="n">
        <v>0.983437596681161</v>
      </c>
      <c r="I258" s="2" t="n">
        <v>0.12996735837262</v>
      </c>
      <c r="J258" s="2" t="n">
        <v>0.339151075825861</v>
      </c>
      <c r="K258" s="2" t="n">
        <v>4.11356098370907</v>
      </c>
      <c r="L258" s="2" t="n">
        <v>0.65</v>
      </c>
      <c r="M258" s="2" t="n">
        <v>0.137</v>
      </c>
      <c r="N258" s="2" t="n">
        <v>8.657</v>
      </c>
      <c r="O258" s="2" t="s">
        <v>41</v>
      </c>
      <c r="P258" s="2" t="n">
        <v>328.4</v>
      </c>
      <c r="Q258" s="2" t="n">
        <v>123.3</v>
      </c>
      <c r="R258" s="2" t="n">
        <v>15.864</v>
      </c>
      <c r="S258" s="2" t="n">
        <v>0.0497308154414784</v>
      </c>
      <c r="T258" s="2" t="n">
        <v>0.190750381944756</v>
      </c>
      <c r="U258" s="2" t="n">
        <v>-0.447684103925422</v>
      </c>
      <c r="V258" s="2" t="n">
        <v>0.181102973965479</v>
      </c>
      <c r="W258" s="2" t="n">
        <v>0.0266599303232216</v>
      </c>
      <c r="X258" s="2" t="n">
        <v>0.146105271749904</v>
      </c>
      <c r="Y258" s="2" t="n">
        <v>0.193161148126719</v>
      </c>
      <c r="Z258" s="2" t="n">
        <v>0.148087273043824</v>
      </c>
      <c r="AA258" s="2" t="n">
        <v>0.0892820140800154</v>
      </c>
      <c r="AB258" s="2" t="n">
        <v>0.0923880366067149</v>
      </c>
      <c r="AC258" s="2" t="n">
        <v>0.130813349367155</v>
      </c>
      <c r="AD258" s="2" t="n">
        <v>0.125515456053998</v>
      </c>
      <c r="AE258" s="2" t="n">
        <v>0.0661968909280244</v>
      </c>
      <c r="AF258" s="2" t="n">
        <v>0.00845056004364462</v>
      </c>
      <c r="AG258" s="2" t="n">
        <v>-0.636597349784209</v>
      </c>
      <c r="AH258" s="3" t="b">
        <f aca="false">TRUE()</f>
        <v>1</v>
      </c>
      <c r="AI258" s="3" t="n">
        <v>-0.436366264658445</v>
      </c>
      <c r="AJ258" s="3" t="b">
        <f aca="false">TRUE()</f>
        <v>1</v>
      </c>
      <c r="AK258" s="3" t="n">
        <v>1.30574288844336</v>
      </c>
      <c r="AL258" s="3" t="b">
        <f aca="false">TRUE()</f>
        <v>1</v>
      </c>
      <c r="AM258" s="3" t="n">
        <v>1.3862675794117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84</v>
      </c>
      <c r="F259" s="2" t="n">
        <v>18.434948822922</v>
      </c>
      <c r="G259" s="2" t="n">
        <v>0.73972602739726</v>
      </c>
      <c r="H259" s="2" t="n">
        <v>0.987518495435546</v>
      </c>
      <c r="I259" s="2" t="n">
        <v>0.125894046781675</v>
      </c>
      <c r="J259" s="2" t="n">
        <v>0.324333153328367</v>
      </c>
      <c r="K259" s="2" t="n">
        <v>5.06124567566193</v>
      </c>
      <c r="L259" s="2" t="n">
        <v>0.712</v>
      </c>
      <c r="M259" s="2" t="n">
        <v>0.099</v>
      </c>
      <c r="N259" s="2" t="n">
        <v>11.112</v>
      </c>
      <c r="O259" s="2" t="s">
        <v>41</v>
      </c>
      <c r="P259" s="2" t="n">
        <v>111.9</v>
      </c>
      <c r="Q259" s="2" t="n">
        <v>63.7</v>
      </c>
      <c r="R259" s="2" t="n">
        <v>5.404</v>
      </c>
      <c r="S259" s="2" t="n">
        <v>0.519349475573143</v>
      </c>
      <c r="T259" s="2" t="n">
        <v>0.479885259536309</v>
      </c>
      <c r="U259" s="2" t="n">
        <v>-0.553390855715833</v>
      </c>
      <c r="V259" s="2" t="n">
        <v>0.0933067061704662</v>
      </c>
      <c r="W259" s="2" t="n">
        <v>0.193123542273509</v>
      </c>
      <c r="X259" s="2" t="n">
        <v>0.038581265074725</v>
      </c>
      <c r="Y259" s="2" t="n">
        <v>0.0307609138758894</v>
      </c>
      <c r="Z259" s="2" t="n">
        <v>0.152245520531838</v>
      </c>
      <c r="AA259" s="2" t="n">
        <v>0.156959041769123</v>
      </c>
      <c r="AB259" s="2" t="n">
        <v>0.137707586630312</v>
      </c>
      <c r="AC259" s="2" t="n">
        <v>0.0892994018185499</v>
      </c>
      <c r="AD259" s="2" t="n">
        <v>0.0722977271072285</v>
      </c>
      <c r="AE259" s="2" t="n">
        <v>0.14797857606785</v>
      </c>
      <c r="AF259" s="2" t="n">
        <v>0.174169967124485</v>
      </c>
      <c r="AG259" s="2" t="n">
        <v>-0.128253737853376</v>
      </c>
      <c r="AH259" s="3" t="b">
        <f aca="false">TRUE()</f>
        <v>1</v>
      </c>
      <c r="AI259" s="3" t="n">
        <v>0.18426464505856</v>
      </c>
      <c r="AJ259" s="3" t="b">
        <f aca="false">TRUE()</f>
        <v>1</v>
      </c>
      <c r="AK259" s="3" t="n">
        <v>-0.193130159651899</v>
      </c>
      <c r="AL259" s="3" t="b">
        <f aca="false">TRUE()</f>
        <v>1</v>
      </c>
      <c r="AM259" s="3" t="n">
        <v>-1.551077057537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85</v>
      </c>
      <c r="F260" s="2" t="n">
        <v>40.6012946450045</v>
      </c>
      <c r="G260" s="2" t="n">
        <v>0.770886075949367</v>
      </c>
      <c r="H260" s="2" t="n">
        <v>0.988039719631513</v>
      </c>
      <c r="I260" s="2" t="n">
        <v>0.149058608755039</v>
      </c>
      <c r="J260" s="2" t="n">
        <v>0.330950326617186</v>
      </c>
      <c r="K260" s="2" t="n">
        <v>4.30724758516435</v>
      </c>
      <c r="L260" s="2" t="n">
        <v>0.646</v>
      </c>
      <c r="M260" s="2" t="n">
        <v>0.09</v>
      </c>
      <c r="N260" s="2" t="n">
        <v>9.441</v>
      </c>
      <c r="O260" s="2" t="s">
        <v>41</v>
      </c>
      <c r="P260" s="2" t="n">
        <v>203.4</v>
      </c>
      <c r="Q260" s="2" t="n">
        <v>126.3</v>
      </c>
      <c r="R260" s="2" t="n">
        <v>9.825</v>
      </c>
      <c r="S260" s="2" t="n">
        <v>0.00024909405775012</v>
      </c>
      <c r="T260" s="2" t="n">
        <v>0.473864697803776</v>
      </c>
      <c r="U260" s="2" t="n">
        <v>-0.679508168033997</v>
      </c>
      <c r="V260" s="2" t="n">
        <v>0.00574692368732765</v>
      </c>
      <c r="W260" s="2" t="n">
        <v>0.0469131813693797</v>
      </c>
      <c r="X260" s="2" t="n">
        <v>0.00445501704230014</v>
      </c>
      <c r="Y260" s="2" t="n">
        <v>0.0649827456997417</v>
      </c>
      <c r="Z260" s="2" t="n">
        <v>0.131264110709859</v>
      </c>
      <c r="AA260" s="2" t="n">
        <v>0.19756137284072</v>
      </c>
      <c r="AB260" s="2" t="n">
        <v>0.238147610188359</v>
      </c>
      <c r="AC260" s="2" t="n">
        <v>0.197248809562983</v>
      </c>
      <c r="AD260" s="2" t="n">
        <v>0.117394262807165</v>
      </c>
      <c r="AE260" s="2" t="n">
        <v>0.038767377629527</v>
      </c>
      <c r="AF260" s="2" t="n">
        <v>0.0101786935193448</v>
      </c>
      <c r="AG260" s="2" t="n">
        <v>-0.532702723858058</v>
      </c>
      <c r="AH260" s="3" t="b">
        <f aca="false">TRUE()</f>
        <v>1</v>
      </c>
      <c r="AI260" s="3" t="n">
        <v>-0.476406968511155</v>
      </c>
      <c r="AJ260" s="3" t="b">
        <f aca="false">TRUE()</f>
        <v>1</v>
      </c>
      <c r="AK260" s="3" t="n">
        <v>-0.548126407884987</v>
      </c>
      <c r="AL260" s="3" t="b">
        <f aca="false">TRUE()</f>
        <v>1</v>
      </c>
      <c r="AM260" s="3" t="n">
        <v>-0.30965888533973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186</v>
      </c>
      <c r="F261" s="2" t="n">
        <v>27.8972710309476</v>
      </c>
      <c r="G261" s="2" t="n">
        <v>0.770739064856712</v>
      </c>
      <c r="H261" s="2" t="n">
        <v>0.973611381222183</v>
      </c>
      <c r="I261" s="2" t="n">
        <v>0.175939807290338</v>
      </c>
      <c r="J261" s="2" t="n">
        <v>0.407718849909463</v>
      </c>
      <c r="K261" s="2" t="n">
        <v>3.5397410386328</v>
      </c>
      <c r="L261" s="2" t="n">
        <v>0.666</v>
      </c>
      <c r="M261" s="2" t="n">
        <v>0.102</v>
      </c>
      <c r="N261" s="2" t="n">
        <v>7.762</v>
      </c>
      <c r="O261" s="2" t="s">
        <v>41</v>
      </c>
      <c r="P261" s="2" t="n">
        <v>214.9</v>
      </c>
      <c r="Q261" s="2" t="n">
        <v>125.8</v>
      </c>
      <c r="R261" s="2" t="n">
        <v>10.381</v>
      </c>
      <c r="S261" s="2" t="n">
        <v>0.000516996846500125</v>
      </c>
      <c r="T261" s="2" t="n">
        <v>0.413527096393017</v>
      </c>
      <c r="U261" s="2" t="n">
        <v>-0.784696411420441</v>
      </c>
      <c r="V261" s="2" t="n">
        <v>0.00128062550064667</v>
      </c>
      <c r="W261" s="2" t="n">
        <v>0.172130813980142</v>
      </c>
      <c r="X261" s="2" t="n">
        <v>0.00689848053270497</v>
      </c>
      <c r="Y261" s="2" t="n">
        <v>0.0267514785830524</v>
      </c>
      <c r="Z261" s="2" t="n">
        <v>0.14115827775226</v>
      </c>
      <c r="AA261" s="2" t="n">
        <v>0.195503686454237</v>
      </c>
      <c r="AB261" s="2" t="n">
        <v>0.137811393767936</v>
      </c>
      <c r="AC261" s="2" t="n">
        <v>0.0930376854258557</v>
      </c>
      <c r="AD261" s="2" t="n">
        <v>0.0981093164385119</v>
      </c>
      <c r="AE261" s="2" t="n">
        <v>0.156923710855586</v>
      </c>
      <c r="AF261" s="2" t="n">
        <v>0.143805970189856</v>
      </c>
      <c r="AG261" s="2" t="n">
        <v>-0.944397724692592</v>
      </c>
      <c r="AH261" s="3" t="b">
        <f aca="false">TRUE()</f>
        <v>1</v>
      </c>
      <c r="AI261" s="3" t="n">
        <v>-0.276203449247605</v>
      </c>
      <c r="AJ261" s="3" t="b">
        <f aca="false">TRUE()</f>
        <v>1</v>
      </c>
      <c r="AK261" s="3" t="n">
        <v>-0.0747980769075373</v>
      </c>
      <c r="AL261" s="3" t="b">
        <f aca="false">TRUE()</f>
        <v>1</v>
      </c>
      <c r="AM261" s="3" t="n">
        <v>-0.15363365058259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187</v>
      </c>
      <c r="F262" s="2" t="n">
        <v>26.565051177078</v>
      </c>
      <c r="G262" s="2" t="n">
        <v>0.859574468085106</v>
      </c>
      <c r="H262" s="2" t="n">
        <v>0.974434131375936</v>
      </c>
      <c r="I262" s="2" t="n">
        <v>0.198452459904709</v>
      </c>
      <c r="J262" s="2" t="n">
        <v>0.485258910282862</v>
      </c>
      <c r="K262" s="2" t="n">
        <v>2.81970643206662</v>
      </c>
      <c r="L262" s="2" t="n">
        <v>0.651</v>
      </c>
      <c r="M262" s="2" t="n">
        <v>0.1</v>
      </c>
      <c r="N262" s="2" t="n">
        <v>6.411</v>
      </c>
      <c r="O262" s="2" t="s">
        <v>41</v>
      </c>
      <c r="P262" s="2" t="n">
        <v>82</v>
      </c>
      <c r="Q262" s="2" t="n">
        <v>57.7</v>
      </c>
      <c r="R262" s="2" t="n">
        <v>3.961</v>
      </c>
      <c r="S262" s="2" t="n">
        <v>0.0504004470648101</v>
      </c>
      <c r="T262" s="2" t="n">
        <v>0.748113594302209</v>
      </c>
      <c r="U262" s="2" t="n">
        <v>-0.620984804728925</v>
      </c>
      <c r="V262" s="2" t="n">
        <v>0.698979569694386</v>
      </c>
      <c r="W262" s="2" t="n">
        <v>0.307081932978885</v>
      </c>
      <c r="X262" s="2" t="n">
        <v>0.121715862193864</v>
      </c>
      <c r="Y262" s="2" t="n">
        <v>0.17655826554538</v>
      </c>
      <c r="Z262" s="2" t="n">
        <v>0.226992597107351</v>
      </c>
      <c r="AA262" s="2" t="n">
        <v>0.246186566783403</v>
      </c>
      <c r="AB262" s="2" t="n">
        <v>0.0826925439449963</v>
      </c>
      <c r="AC262" s="2" t="n">
        <v>0.0248257319110642</v>
      </c>
      <c r="AD262" s="2" t="n">
        <v>0.0318826798269509</v>
      </c>
      <c r="AE262" s="2" t="n">
        <v>0.0399962666171304</v>
      </c>
      <c r="AF262" s="2" t="n">
        <v>0.0491494860698608</v>
      </c>
      <c r="AG262" s="2" t="n">
        <v>-1.33062849925834</v>
      </c>
      <c r="AH262" s="3" t="b">
        <f aca="false">TRUE()</f>
        <v>1</v>
      </c>
      <c r="AI262" s="3" t="n">
        <v>-0.426356088695267</v>
      </c>
      <c r="AJ262" s="3" t="b">
        <f aca="false">TRUE()</f>
        <v>1</v>
      </c>
      <c r="AK262" s="3" t="n">
        <v>-0.153686132070445</v>
      </c>
      <c r="AL262" s="3" t="b">
        <f aca="false">TRUE()</f>
        <v>1</v>
      </c>
      <c r="AM262" s="3" t="n">
        <v>-1.9567426679064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189</v>
      </c>
      <c r="F263" s="2" t="n">
        <v>30.3432488842396</v>
      </c>
      <c r="G263" s="2" t="n">
        <v>0.729199372056515</v>
      </c>
      <c r="H263" s="2" t="n">
        <v>0.992491269271731</v>
      </c>
      <c r="I263" s="2" t="n">
        <v>0.0858498720466662</v>
      </c>
      <c r="J263" s="2" t="n">
        <v>0.248483819531557</v>
      </c>
      <c r="K263" s="2" t="n">
        <v>6.36700777043352</v>
      </c>
      <c r="L263" s="2" t="n">
        <v>0.68</v>
      </c>
      <c r="M263" s="2" t="n">
        <v>0.082</v>
      </c>
      <c r="N263" s="2" t="n">
        <v>13.487</v>
      </c>
      <c r="O263" s="2" t="s">
        <v>41</v>
      </c>
      <c r="P263" s="2" t="n">
        <v>219.5</v>
      </c>
      <c r="Q263" s="2" t="n">
        <v>136.2</v>
      </c>
      <c r="R263" s="2" t="n">
        <v>10.606</v>
      </c>
      <c r="S263" s="2" t="n">
        <v>0.337085892142692</v>
      </c>
      <c r="T263" s="2" t="n">
        <v>0.516642978910475</v>
      </c>
      <c r="U263" s="2" t="n">
        <v>-0.388923094794578</v>
      </c>
      <c r="V263" s="2" t="n">
        <v>0.306697771806933</v>
      </c>
      <c r="W263" s="2" t="n">
        <v>0.168612628010787</v>
      </c>
      <c r="X263" s="2" t="n">
        <v>0.0143718026235818</v>
      </c>
      <c r="Y263" s="2" t="n">
        <v>0.064180119477626</v>
      </c>
      <c r="Z263" s="2" t="n">
        <v>0.237072368788008</v>
      </c>
      <c r="AA263" s="2" t="n">
        <v>0.180968423188744</v>
      </c>
      <c r="AB263" s="2" t="n">
        <v>0.16843644911019</v>
      </c>
      <c r="AC263" s="2" t="n">
        <v>0.104188543750654</v>
      </c>
      <c r="AD263" s="2" t="n">
        <v>0.162731405386239</v>
      </c>
      <c r="AE263" s="2" t="n">
        <v>0.0600019699818607</v>
      </c>
      <c r="AF263" s="2" t="n">
        <v>0.00804891769309687</v>
      </c>
      <c r="AG263" s="2" t="n">
        <v>0.572164687404448</v>
      </c>
      <c r="AH263" s="3" t="b">
        <f aca="false">TRUE()</f>
        <v>1</v>
      </c>
      <c r="AI263" s="3" t="n">
        <v>-0.136060985763119</v>
      </c>
      <c r="AJ263" s="3" t="b">
        <f aca="false">TRUE()</f>
        <v>1</v>
      </c>
      <c r="AK263" s="3" t="n">
        <v>-0.863678628536621</v>
      </c>
      <c r="AL263" s="3" t="b">
        <f aca="false">TRUE()</f>
        <v>1</v>
      </c>
      <c r="AM263" s="3" t="n">
        <v>-0.09122355667973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1</v>
      </c>
      <c r="F264" s="2" t="n">
        <v>18.434948822922</v>
      </c>
      <c r="G264" s="2" t="n">
        <v>0.781851512373969</v>
      </c>
      <c r="H264" s="2" t="n">
        <v>0.987600624325024</v>
      </c>
      <c r="I264" s="2" t="n">
        <v>0.107723996395467</v>
      </c>
      <c r="J264" s="2" t="n">
        <v>0.321593304513806</v>
      </c>
      <c r="K264" s="2" t="n">
        <v>5.28101214927388</v>
      </c>
      <c r="L264" s="2" t="n">
        <v>0.754</v>
      </c>
      <c r="M264" s="2" t="n">
        <v>0.093</v>
      </c>
      <c r="N264" s="2" t="n">
        <v>11.388</v>
      </c>
      <c r="O264" s="2" t="s">
        <v>41</v>
      </c>
      <c r="P264" s="2" t="n">
        <v>182.4</v>
      </c>
      <c r="Q264" s="2" t="n">
        <v>104.6</v>
      </c>
      <c r="R264" s="2" t="n">
        <v>8.81</v>
      </c>
      <c r="S264" s="2" t="n">
        <v>-1</v>
      </c>
      <c r="T264" s="2" t="n">
        <v>0.305646460394615</v>
      </c>
      <c r="U264" s="2" t="n">
        <v>-0.902138356446907</v>
      </c>
      <c r="V264" s="2" t="n">
        <v>0.0538465201841557</v>
      </c>
      <c r="W264" s="2" t="n">
        <v>0.0454955263310412</v>
      </c>
      <c r="X264" s="2" t="n">
        <v>0.0353442050192954</v>
      </c>
      <c r="Y264" s="2" t="n">
        <v>0.0866351598086657</v>
      </c>
      <c r="Z264" s="2" t="n">
        <v>0.156634550089245</v>
      </c>
      <c r="AA264" s="2" t="n">
        <v>0.170573980610729</v>
      </c>
      <c r="AB264" s="2" t="n">
        <v>0.176523370455901</v>
      </c>
      <c r="AC264" s="2" t="n">
        <v>0.196134492677275</v>
      </c>
      <c r="AD264" s="2" t="n">
        <v>0.133934670949181</v>
      </c>
      <c r="AE264" s="2" t="n">
        <v>0.0367616209080312</v>
      </c>
      <c r="AF264" s="2" t="n">
        <v>0.00745794948167677</v>
      </c>
      <c r="AG264" s="2" t="n">
        <v>-0.0103697159568196</v>
      </c>
      <c r="AH264" s="3" t="b">
        <f aca="false">TRUE()</f>
        <v>1</v>
      </c>
      <c r="AI264" s="3" t="n">
        <v>0.604692035512016</v>
      </c>
      <c r="AJ264" s="3" t="b">
        <f aca="false">TRUE()</f>
        <v>1</v>
      </c>
      <c r="AK264" s="3" t="n">
        <v>-0.429794325140625</v>
      </c>
      <c r="AL264" s="3" t="b">
        <f aca="false">TRUE()</f>
        <v>1</v>
      </c>
      <c r="AM264" s="3" t="n">
        <v>-0.5945745314179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5</v>
      </c>
      <c r="F265" s="2" t="n">
        <v>18.434948822922</v>
      </c>
      <c r="G265" s="2" t="n">
        <v>0.864623243933589</v>
      </c>
      <c r="H265" s="2" t="n">
        <v>0.98425829041726</v>
      </c>
      <c r="I265" s="2" t="n">
        <v>0.165702262934584</v>
      </c>
      <c r="J265" s="2" t="n">
        <v>0.3928732392359</v>
      </c>
      <c r="K265" s="2" t="n">
        <v>4.14870866296229</v>
      </c>
      <c r="L265" s="2" t="n">
        <v>0.76</v>
      </c>
      <c r="M265" s="2" t="n">
        <v>0.113</v>
      </c>
      <c r="N265" s="2" t="n">
        <v>9.123</v>
      </c>
      <c r="O265" s="2" t="s">
        <v>41</v>
      </c>
      <c r="P265" s="2" t="n">
        <v>134.6</v>
      </c>
      <c r="Q265" s="2" t="n">
        <v>61</v>
      </c>
      <c r="R265" s="2" t="n">
        <v>6.505</v>
      </c>
      <c r="S265" s="2" t="n">
        <v>0.144678493187386</v>
      </c>
      <c r="T265" s="2" t="n">
        <v>0.165831952382717</v>
      </c>
      <c r="U265" s="2" t="n">
        <v>-0.74697835695858</v>
      </c>
      <c r="V265" s="2" t="n">
        <v>0.0507169054238917</v>
      </c>
      <c r="W265" s="2" t="n">
        <v>0.100442788462726</v>
      </c>
      <c r="X265" s="2" t="n">
        <v>0.077376755349474</v>
      </c>
      <c r="Y265" s="2" t="n">
        <v>0.133455089686734</v>
      </c>
      <c r="Z265" s="2" t="n">
        <v>0.124074658639242</v>
      </c>
      <c r="AA265" s="2" t="n">
        <v>0.134898805412111</v>
      </c>
      <c r="AB265" s="2" t="n">
        <v>0.168225168258431</v>
      </c>
      <c r="AC265" s="2" t="n">
        <v>0.164127125966773</v>
      </c>
      <c r="AD265" s="2" t="n">
        <v>0.141604595786001</v>
      </c>
      <c r="AE265" s="2" t="n">
        <v>0.0455111523740671</v>
      </c>
      <c r="AF265" s="2" t="n">
        <v>0.010726648527167</v>
      </c>
      <c r="AG265" s="2" t="n">
        <v>-0.617743929048092</v>
      </c>
      <c r="AH265" s="3" t="b">
        <f aca="false">TRUE()</f>
        <v>1</v>
      </c>
      <c r="AI265" s="3" t="n">
        <v>0.664753091291081</v>
      </c>
      <c r="AJ265" s="3" t="b">
        <f aca="false">TRUE()</f>
        <v>1</v>
      </c>
      <c r="AK265" s="3" t="n">
        <v>0.359086226488459</v>
      </c>
      <c r="AL265" s="3" t="b">
        <f aca="false">TRUE()</f>
        <v>1</v>
      </c>
      <c r="AM265" s="3" t="n">
        <v>-1.2430968115389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6</v>
      </c>
      <c r="F266" s="2" t="n">
        <v>33.6900675259798</v>
      </c>
      <c r="G266" s="2" t="n">
        <v>0.707547169811321</v>
      </c>
      <c r="H266" s="2" t="n">
        <v>0.963123743168605</v>
      </c>
      <c r="I266" s="2" t="n">
        <v>0.123604060833203</v>
      </c>
      <c r="J266" s="2" t="n">
        <v>0.376535754910572</v>
      </c>
      <c r="K266" s="2" t="n">
        <v>3.80352637898788</v>
      </c>
      <c r="L266" s="2" t="n">
        <v>0.649</v>
      </c>
      <c r="M266" s="2" t="n">
        <v>0.135</v>
      </c>
      <c r="N266" s="2" t="n">
        <v>8.124</v>
      </c>
      <c r="O266" s="2" t="s">
        <v>41</v>
      </c>
      <c r="P266" s="2" t="n">
        <v>224.7</v>
      </c>
      <c r="Q266" s="2" t="n">
        <v>95.1</v>
      </c>
      <c r="R266" s="2" t="n">
        <v>10.854</v>
      </c>
      <c r="S266" s="2" t="n">
        <v>0.0278721658753443</v>
      </c>
      <c r="T266" s="2" t="n">
        <v>0.152514172661588</v>
      </c>
      <c r="U266" s="2" t="n">
        <v>-0.267530578188496</v>
      </c>
      <c r="V266" s="2" t="n">
        <v>0.102534135721445</v>
      </c>
      <c r="W266" s="2" t="n">
        <v>0.170373043719347</v>
      </c>
      <c r="X266" s="2" t="n">
        <v>0.0106414420507535</v>
      </c>
      <c r="Y266" s="2" t="n">
        <v>0.0524681364663726</v>
      </c>
      <c r="Z266" s="2" t="n">
        <v>0.155404201034447</v>
      </c>
      <c r="AA266" s="2" t="n">
        <v>0.205303036401456</v>
      </c>
      <c r="AB266" s="2" t="n">
        <v>0.148379200192976</v>
      </c>
      <c r="AC266" s="2" t="n">
        <v>0.132522882066114</v>
      </c>
      <c r="AD266" s="2" t="n">
        <v>0.105385141764895</v>
      </c>
      <c r="AE266" s="2" t="n">
        <v>0.117214271768053</v>
      </c>
      <c r="AF266" s="2" t="n">
        <v>0.0726816882549331</v>
      </c>
      <c r="AG266" s="2" t="n">
        <v>-0.802901725201258</v>
      </c>
      <c r="AH266" s="3" t="b">
        <f aca="false">TRUE()</f>
        <v>1</v>
      </c>
      <c r="AI266" s="3" t="n">
        <v>-0.446376440621622</v>
      </c>
      <c r="AJ266" s="3" t="b">
        <f aca="false">TRUE()</f>
        <v>1</v>
      </c>
      <c r="AK266" s="3" t="n">
        <v>1.22685483328045</v>
      </c>
      <c r="AL266" s="3" t="b">
        <f aca="false">TRUE()</f>
        <v>1</v>
      </c>
      <c r="AM266" s="3" t="n">
        <v>-0.020673015746075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8</v>
      </c>
      <c r="F267" s="2" t="n">
        <v>17.1027289690524</v>
      </c>
      <c r="G267" s="2" t="n">
        <v>0.911190053285968</v>
      </c>
      <c r="H267" s="2" t="n">
        <v>0.966026907293213</v>
      </c>
      <c r="I267" s="2" t="n">
        <v>0.238558030112907</v>
      </c>
      <c r="J267" s="2" t="n">
        <v>0.531966955460955</v>
      </c>
      <c r="K267" s="2" t="n">
        <v>3.02903516908469</v>
      </c>
      <c r="L267" s="2" t="n">
        <v>0.794</v>
      </c>
      <c r="M267" s="2" t="n">
        <v>0.123</v>
      </c>
      <c r="N267" s="2" t="n">
        <v>6.906</v>
      </c>
      <c r="O267" s="2" t="s">
        <v>41</v>
      </c>
      <c r="P267" s="2" t="n">
        <v>141.1</v>
      </c>
      <c r="Q267" s="2" t="n">
        <v>92.3</v>
      </c>
      <c r="R267" s="2" t="n">
        <v>6.816</v>
      </c>
      <c r="S267" s="2" t="n">
        <v>-1</v>
      </c>
      <c r="T267" s="2" t="n">
        <v>0.348628203175774</v>
      </c>
      <c r="U267" s="2" t="n">
        <v>-1.12179542215688</v>
      </c>
      <c r="V267" s="2" t="n">
        <v>0.201623572634387</v>
      </c>
      <c r="W267" s="2" t="n">
        <v>0.0451236274285233</v>
      </c>
      <c r="X267" s="2" t="n">
        <v>0.0319701502082844</v>
      </c>
      <c r="Y267" s="2" t="n">
        <v>0.107339178349001</v>
      </c>
      <c r="Z267" s="2" t="n">
        <v>0.174391326245743</v>
      </c>
      <c r="AA267" s="2" t="n">
        <v>0.161382457689255</v>
      </c>
      <c r="AB267" s="2" t="n">
        <v>0.193260067077877</v>
      </c>
      <c r="AC267" s="2" t="n">
        <v>0.171151401952509</v>
      </c>
      <c r="AD267" s="2" t="n">
        <v>0.103682551718323</v>
      </c>
      <c r="AE267" s="2" t="n">
        <v>0.0398215237674828</v>
      </c>
      <c r="AF267" s="2" t="n">
        <v>0.0170013429915244</v>
      </c>
      <c r="AG267" s="2" t="n">
        <v>-1.21834334032282</v>
      </c>
      <c r="AH267" s="3" t="b">
        <f aca="false">TRUE()</f>
        <v>1</v>
      </c>
      <c r="AI267" s="3" t="n">
        <v>1.00509907403912</v>
      </c>
      <c r="AJ267" s="3" t="b">
        <f aca="false">TRUE()</f>
        <v>1</v>
      </c>
      <c r="AK267" s="3" t="n">
        <v>0.753526502303001</v>
      </c>
      <c r="AL267" s="3" t="b">
        <f aca="false">TRUE()</f>
        <v>1</v>
      </c>
      <c r="AM267" s="3" t="n">
        <v>-1.154908635371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9</v>
      </c>
      <c r="F268" s="2" t="n">
        <v>21.3706222693432</v>
      </c>
      <c r="G268" s="2" t="n">
        <v>0.771822358346095</v>
      </c>
      <c r="H268" s="2" t="n">
        <v>0.992155818319901</v>
      </c>
      <c r="I268" s="2" t="n">
        <v>0.0978071529563362</v>
      </c>
      <c r="J268" s="2" t="n">
        <v>0.259597681807535</v>
      </c>
      <c r="K268" s="2" t="n">
        <v>6.42644633887032</v>
      </c>
      <c r="L268" s="2" t="n">
        <v>0.684</v>
      </c>
      <c r="M268" s="2" t="n">
        <v>0.093</v>
      </c>
      <c r="N268" s="2" t="n">
        <v>13.595</v>
      </c>
      <c r="O268" s="2" t="s">
        <v>41</v>
      </c>
      <c r="P268" s="2" t="n">
        <v>169.7</v>
      </c>
      <c r="Q268" s="2" t="n">
        <v>91</v>
      </c>
      <c r="R268" s="2" t="n">
        <v>8.197</v>
      </c>
      <c r="S268" s="2" t="n">
        <v>-1</v>
      </c>
      <c r="T268" s="2" t="n">
        <v>0.131077454533348</v>
      </c>
      <c r="U268" s="2" t="n">
        <v>-1.06872099609187</v>
      </c>
      <c r="V268" s="2" t="n">
        <v>0.0844966105817716</v>
      </c>
      <c r="W268" s="2" t="n">
        <v>0.0199065641444953</v>
      </c>
      <c r="X268" s="2" t="n">
        <v>0.127347632399838</v>
      </c>
      <c r="Y268" s="2" t="n">
        <v>0.17244010119348</v>
      </c>
      <c r="Z268" s="2" t="n">
        <v>0.126072828244267</v>
      </c>
      <c r="AA268" s="2" t="n">
        <v>0.124643643396961</v>
      </c>
      <c r="AB268" s="2" t="n">
        <v>0.095492464777168</v>
      </c>
      <c r="AC268" s="2" t="n">
        <v>0.166397350465382</v>
      </c>
      <c r="AD268" s="2" t="n">
        <v>0.150435300359847</v>
      </c>
      <c r="AE268" s="2" t="n">
        <v>0.0286383699869109</v>
      </c>
      <c r="AF268" s="2" t="n">
        <v>0.00853230917614651</v>
      </c>
      <c r="AG268" s="2" t="n">
        <v>0.604047883180139</v>
      </c>
      <c r="AH268" s="3" t="b">
        <f aca="false">TRUE()</f>
        <v>1</v>
      </c>
      <c r="AI268" s="3" t="n">
        <v>-0.0960202819104092</v>
      </c>
      <c r="AJ268" s="3" t="b">
        <f aca="false">TRUE()</f>
        <v>1</v>
      </c>
      <c r="AK268" s="3" t="n">
        <v>-0.429794325140625</v>
      </c>
      <c r="AL268" s="3" t="b">
        <f aca="false">TRUE()</f>
        <v>1</v>
      </c>
      <c r="AM268" s="3" t="n">
        <v>-0.7668806602367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0</v>
      </c>
      <c r="F269" s="2" t="n">
        <v>26.565051177078</v>
      </c>
      <c r="G269" s="2" t="n">
        <v>0.803858520900322</v>
      </c>
      <c r="H269" s="2" t="n">
        <v>0.996104376718637</v>
      </c>
      <c r="I269" s="2" t="n">
        <v>0.0582842809174421</v>
      </c>
      <c r="J269" s="2" t="n">
        <v>0.207779568467211</v>
      </c>
      <c r="K269" s="2" t="n">
        <v>9.03116233142489</v>
      </c>
      <c r="L269" s="2" t="n">
        <v>0.76</v>
      </c>
      <c r="M269" s="2" t="n">
        <v>0.099</v>
      </c>
      <c r="N269" s="2" t="n">
        <v>18.781</v>
      </c>
      <c r="O269" s="2" t="s">
        <v>41</v>
      </c>
      <c r="P269" s="2" t="n">
        <v>186.7</v>
      </c>
      <c r="Q269" s="2" t="n">
        <v>98.2</v>
      </c>
      <c r="R269" s="2" t="n">
        <v>9.02</v>
      </c>
      <c r="S269" s="2" t="n">
        <v>0.132895060625506</v>
      </c>
      <c r="T269" s="2" t="n">
        <v>0.331348646923332</v>
      </c>
      <c r="U269" s="2" t="n">
        <v>-0.887943438202895</v>
      </c>
      <c r="V269" s="2" t="n">
        <v>0.0707363798885766</v>
      </c>
      <c r="W269" s="2" t="n">
        <v>0.0931741434017344</v>
      </c>
      <c r="X269" s="2" t="n">
        <v>0.00609607391374474</v>
      </c>
      <c r="Y269" s="2" t="n">
        <v>0.0366814593585857</v>
      </c>
      <c r="Z269" s="2" t="n">
        <v>0.186991259601828</v>
      </c>
      <c r="AA269" s="2" t="n">
        <v>0.204370430723448</v>
      </c>
      <c r="AB269" s="2" t="n">
        <v>0.128451170918203</v>
      </c>
      <c r="AC269" s="2" t="n">
        <v>0.16298531562847</v>
      </c>
      <c r="AD269" s="2" t="n">
        <v>0.200597115714259</v>
      </c>
      <c r="AE269" s="2" t="n">
        <v>0.0601831769694959</v>
      </c>
      <c r="AF269" s="2" t="n">
        <v>0.0136439971719663</v>
      </c>
      <c r="AG269" s="2" t="n">
        <v>2.0012327770088</v>
      </c>
      <c r="AH269" s="3" t="b">
        <f aca="false">TRUE()</f>
        <v>1</v>
      </c>
      <c r="AI269" s="3" t="n">
        <v>0.664753091291081</v>
      </c>
      <c r="AJ269" s="3" t="b">
        <f aca="false">TRUE()</f>
        <v>1</v>
      </c>
      <c r="AK269" s="3" t="n">
        <v>-0.193130159651899</v>
      </c>
      <c r="AL269" s="3" t="b">
        <f aca="false">TRUE()</f>
        <v>1</v>
      </c>
      <c r="AM269" s="3" t="n">
        <v>-0.53623466103053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0</v>
      </c>
      <c r="F270" s="2" t="n">
        <v>18.9246444160512</v>
      </c>
      <c r="G270" s="2" t="n">
        <v>0.911949685534591</v>
      </c>
      <c r="H270" s="2" t="n">
        <v>0.992522622329425</v>
      </c>
      <c r="I270" s="2" t="n">
        <v>0.087367370058558</v>
      </c>
      <c r="J270" s="2" t="n">
        <v>0.30666646202207</v>
      </c>
      <c r="K270" s="2" t="n">
        <v>6.10338848943344</v>
      </c>
      <c r="L270" s="2" t="n">
        <v>0.761</v>
      </c>
      <c r="M270" s="2" t="n">
        <v>0.095</v>
      </c>
      <c r="N270" s="2" t="n">
        <v>12.963</v>
      </c>
      <c r="O270" s="2" t="s">
        <v>41</v>
      </c>
      <c r="P270" s="2" t="n">
        <v>264.4</v>
      </c>
      <c r="Q270" s="2" t="n">
        <v>128.7</v>
      </c>
      <c r="R270" s="2" t="n">
        <v>12.772</v>
      </c>
      <c r="S270" s="2" t="n">
        <v>0.444830449524202</v>
      </c>
      <c r="T270" s="2" t="n">
        <v>0.145526474299986</v>
      </c>
      <c r="U270" s="2" t="n">
        <v>-0.959818461176577</v>
      </c>
      <c r="V270" s="2" t="n">
        <v>0.072459586609981</v>
      </c>
      <c r="W270" s="2" t="n">
        <v>0.0147799526827314</v>
      </c>
      <c r="X270" s="2" t="n">
        <v>0.0115823666012214</v>
      </c>
      <c r="Y270" s="2" t="n">
        <v>0.101357941105528</v>
      </c>
      <c r="Z270" s="2" t="n">
        <v>0.171098244933212</v>
      </c>
      <c r="AA270" s="2" t="n">
        <v>0.153755353868565</v>
      </c>
      <c r="AB270" s="2" t="n">
        <v>0.169808259294193</v>
      </c>
      <c r="AC270" s="2" t="n">
        <v>0.164069922830051</v>
      </c>
      <c r="AD270" s="2" t="n">
        <v>0.16803088645486</v>
      </c>
      <c r="AE270" s="2" t="n">
        <v>0.0461311733993462</v>
      </c>
      <c r="AF270" s="2" t="n">
        <v>0.0141658515130233</v>
      </c>
      <c r="AG270" s="2" t="n">
        <v>0.430757763122443</v>
      </c>
      <c r="AH270" s="3" t="b">
        <f aca="false">TRUE()</f>
        <v>1</v>
      </c>
      <c r="AI270" s="3" t="n">
        <v>0.674763267254259</v>
      </c>
      <c r="AJ270" s="3" t="b">
        <f aca="false">TRUE()</f>
        <v>1</v>
      </c>
      <c r="AK270" s="3" t="n">
        <v>-0.350906269977716</v>
      </c>
      <c r="AL270" s="3" t="b">
        <f aca="false">TRUE()</f>
        <v>1</v>
      </c>
      <c r="AM270" s="3" t="n">
        <v>0.5179532294590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6</v>
      </c>
      <c r="E271" s="2" t="n">
        <v>0</v>
      </c>
      <c r="F271" s="2" t="n">
        <v>18.434948822922</v>
      </c>
      <c r="G271" s="2" t="n">
        <v>0.892063492063492</v>
      </c>
      <c r="H271" s="2" t="n">
        <v>0.976842303407957</v>
      </c>
      <c r="I271" s="2" t="n">
        <v>0.245391160542236</v>
      </c>
      <c r="J271" s="2" t="n">
        <v>0.480339229198177</v>
      </c>
      <c r="K271" s="2" t="n">
        <v>2.3971727065895</v>
      </c>
      <c r="L271" s="2" t="n">
        <v>0.548</v>
      </c>
      <c r="M271" s="2" t="n">
        <v>0.076</v>
      </c>
      <c r="N271" s="2" t="n">
        <v>5.389</v>
      </c>
      <c r="O271" s="2" t="s">
        <v>41</v>
      </c>
      <c r="P271" s="2" t="n">
        <v>297.4</v>
      </c>
      <c r="Q271" s="2" t="n">
        <v>110.5</v>
      </c>
      <c r="R271" s="2" t="n">
        <v>14.365</v>
      </c>
      <c r="S271" s="2" t="n">
        <v>0.107164855342432</v>
      </c>
      <c r="T271" s="2" t="n">
        <v>0.286628250353938</v>
      </c>
      <c r="U271" s="2" t="n">
        <v>-0.394958457877277</v>
      </c>
      <c r="V271" s="2" t="n">
        <v>0.19847460697256</v>
      </c>
      <c r="W271" s="2" t="n">
        <v>0.0134437175934592</v>
      </c>
      <c r="X271" s="2" t="n">
        <v>0.166174759709834</v>
      </c>
      <c r="Y271" s="2" t="n">
        <v>0.172805945102919</v>
      </c>
      <c r="Z271" s="2" t="n">
        <v>0.110003502204056</v>
      </c>
      <c r="AA271" s="2" t="n">
        <v>0.085436602241836</v>
      </c>
      <c r="AB271" s="2" t="n">
        <v>0.111761264152273</v>
      </c>
      <c r="AC271" s="2" t="n">
        <v>0.134788938248513</v>
      </c>
      <c r="AD271" s="2" t="n">
        <v>0.114388518619719</v>
      </c>
      <c r="AE271" s="2" t="n">
        <v>0.0755552676211937</v>
      </c>
      <c r="AF271" s="2" t="n">
        <v>0.0290852020996564</v>
      </c>
      <c r="AG271" s="2" t="n">
        <v>-1.55727806107517</v>
      </c>
      <c r="AH271" s="3" t="b">
        <f aca="false">TRUE()</f>
        <v>1</v>
      </c>
      <c r="AI271" s="3" t="n">
        <v>-1.45740421290255</v>
      </c>
      <c r="AJ271" s="3" t="b">
        <f aca="false">TRUE()</f>
        <v>1</v>
      </c>
      <c r="AK271" s="3" t="n">
        <v>-1.10034279402535</v>
      </c>
      <c r="AL271" s="3" t="b">
        <f aca="false">TRUE()</f>
        <v>1</v>
      </c>
      <c r="AM271" s="3" t="n">
        <v>0.9656778161534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9</v>
      </c>
      <c r="E272" s="2" t="n">
        <v>1</v>
      </c>
      <c r="F272" s="2" t="n">
        <v>27.8972710309476</v>
      </c>
      <c r="G272" s="2" t="n">
        <v>0.752085816448153</v>
      </c>
      <c r="H272" s="2" t="n">
        <v>0.969604076961809</v>
      </c>
      <c r="I272" s="2" t="n">
        <v>0.189842663688064</v>
      </c>
      <c r="J272" s="2" t="n">
        <v>0.419420621579439</v>
      </c>
      <c r="K272" s="2" t="n">
        <v>3.91008267598449</v>
      </c>
      <c r="L272" s="2" t="n">
        <v>0.742</v>
      </c>
      <c r="M272" s="2" t="n">
        <v>0.097</v>
      </c>
      <c r="N272" s="2" t="n">
        <v>8.69</v>
      </c>
      <c r="O272" s="2" t="s">
        <v>41</v>
      </c>
      <c r="P272" s="2" t="n">
        <v>156.7</v>
      </c>
      <c r="Q272" s="2" t="n">
        <v>89.8</v>
      </c>
      <c r="R272" s="2" t="n">
        <v>7.571</v>
      </c>
      <c r="S272" s="2" t="n">
        <v>-1</v>
      </c>
      <c r="T272" s="2" t="n">
        <v>0.261953273703696</v>
      </c>
      <c r="U272" s="2" t="n">
        <v>-0.866773993415272</v>
      </c>
      <c r="V272" s="2" t="n">
        <v>0.324367239610096</v>
      </c>
      <c r="W272" s="2" t="n">
        <v>0.057205755860861</v>
      </c>
      <c r="X272" s="2" t="n">
        <v>0.0643334166165974</v>
      </c>
      <c r="Y272" s="2" t="n">
        <v>0.12070001235797</v>
      </c>
      <c r="Z272" s="2" t="n">
        <v>0.161596449977784</v>
      </c>
      <c r="AA272" s="2" t="n">
        <v>0.194034823873424</v>
      </c>
      <c r="AB272" s="2" t="n">
        <v>0.168374310749957</v>
      </c>
      <c r="AC272" s="2" t="n">
        <v>0.170414181076744</v>
      </c>
      <c r="AD272" s="2" t="n">
        <v>0.0865900622844254</v>
      </c>
      <c r="AE272" s="2" t="n">
        <v>0.0291445812159384</v>
      </c>
      <c r="AF272" s="2" t="n">
        <v>0.0048121618471592</v>
      </c>
      <c r="AG272" s="2" t="n">
        <v>-0.745744304226556</v>
      </c>
      <c r="AH272" s="3" t="b">
        <f aca="false">TRUE()</f>
        <v>1</v>
      </c>
      <c r="AI272" s="3" t="n">
        <v>0.484569923953886</v>
      </c>
      <c r="AJ272" s="3" t="b">
        <f aca="false">TRUE()</f>
        <v>1</v>
      </c>
      <c r="AK272" s="3" t="n">
        <v>-0.272018214814808</v>
      </c>
      <c r="AL272" s="3" t="b">
        <f aca="false">TRUE()</f>
        <v>1</v>
      </c>
      <c r="AM272" s="3" t="n">
        <v>-0.94325701257090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2</v>
      </c>
      <c r="F273" s="2" t="n">
        <v>26.565051177078</v>
      </c>
      <c r="G273" s="2" t="n">
        <v>0.795655125594026</v>
      </c>
      <c r="H273" s="2" t="n">
        <v>0.993149217064263</v>
      </c>
      <c r="I273" s="2" t="n">
        <v>0.0941949720003542</v>
      </c>
      <c r="J273" s="2" t="n">
        <v>0.270829166491569</v>
      </c>
      <c r="K273" s="2" t="n">
        <v>6.80064771881182</v>
      </c>
      <c r="L273" s="2" t="n">
        <v>0.786</v>
      </c>
      <c r="M273" s="2" t="n">
        <v>0.084</v>
      </c>
      <c r="N273" s="2" t="n">
        <v>14.487</v>
      </c>
      <c r="O273" s="2" t="s">
        <v>41</v>
      </c>
      <c r="P273" s="2" t="n">
        <v>183.3</v>
      </c>
      <c r="Q273" s="2" t="n">
        <v>98.7</v>
      </c>
      <c r="R273" s="2" t="n">
        <v>8.857</v>
      </c>
      <c r="S273" s="2" t="n">
        <v>-1</v>
      </c>
      <c r="T273" s="2" t="n">
        <v>0.0830099848535065</v>
      </c>
      <c r="U273" s="2" t="n">
        <v>-0.977659664973777</v>
      </c>
      <c r="V273" s="2" t="n">
        <v>0.0869045696780318</v>
      </c>
      <c r="W273" s="2" t="n">
        <v>0.104008155961609</v>
      </c>
      <c r="X273" s="2" t="n">
        <v>0.0209604279939491</v>
      </c>
      <c r="Y273" s="2" t="n">
        <v>0.0953056864212965</v>
      </c>
      <c r="Z273" s="2" t="n">
        <v>0.156948337591833</v>
      </c>
      <c r="AA273" s="2" t="n">
        <v>0.163907286765109</v>
      </c>
      <c r="AB273" s="2" t="n">
        <v>0.210338032325824</v>
      </c>
      <c r="AC273" s="2" t="n">
        <v>0.215563478650316</v>
      </c>
      <c r="AD273" s="2" t="n">
        <v>0.0957862591620595</v>
      </c>
      <c r="AE273" s="2" t="n">
        <v>0.034371697413251</v>
      </c>
      <c r="AF273" s="2" t="n">
        <v>0.0068187936763615</v>
      </c>
      <c r="AG273" s="2" t="n">
        <v>0.804771692147637</v>
      </c>
      <c r="AH273" s="3" t="b">
        <f aca="false">TRUE()</f>
        <v>1</v>
      </c>
      <c r="AI273" s="3" t="n">
        <v>0.925017666333697</v>
      </c>
      <c r="AJ273" s="3" t="b">
        <f aca="false">TRUE()</f>
        <v>1</v>
      </c>
      <c r="AK273" s="3" t="n">
        <v>-0.784790573373712</v>
      </c>
      <c r="AL273" s="3" t="b">
        <f aca="false">TRUE()</f>
        <v>1</v>
      </c>
      <c r="AM273" s="3" t="n">
        <v>-0.58236386087178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1</v>
      </c>
      <c r="E274" s="2" t="n">
        <v>1</v>
      </c>
      <c r="F274" s="2" t="n">
        <v>36.0273733851036</v>
      </c>
      <c r="G274" s="2" t="n">
        <v>0.670731707317073</v>
      </c>
      <c r="H274" s="2" t="n">
        <v>0.973283590156648</v>
      </c>
      <c r="I274" s="2" t="n">
        <v>0.109419023375678</v>
      </c>
      <c r="J274" s="2" t="n">
        <v>0.30637692590558</v>
      </c>
      <c r="K274" s="2" t="n">
        <v>6.17872906189171</v>
      </c>
      <c r="L274" s="2" t="n">
        <v>0.826</v>
      </c>
      <c r="M274" s="2" t="n">
        <v>0.126</v>
      </c>
      <c r="N274" s="2" t="n">
        <v>13.084</v>
      </c>
      <c r="O274" s="2" t="s">
        <v>41</v>
      </c>
      <c r="P274" s="2" t="n">
        <v>195.5</v>
      </c>
      <c r="Q274" s="2" t="n">
        <v>100.2</v>
      </c>
      <c r="R274" s="2" t="n">
        <v>9.443</v>
      </c>
      <c r="S274" s="2" t="n">
        <v>-1</v>
      </c>
      <c r="T274" s="2" t="n">
        <v>0.426435733499148</v>
      </c>
      <c r="U274" s="2" t="n">
        <v>-0.614558419349297</v>
      </c>
      <c r="V274" s="2" t="n">
        <v>0.0498607846603101</v>
      </c>
      <c r="W274" s="2" t="n">
        <v>0.0384523078829474</v>
      </c>
      <c r="X274" s="2" t="n">
        <v>0.0259790908110759</v>
      </c>
      <c r="Y274" s="2" t="n">
        <v>0.0799661487807506</v>
      </c>
      <c r="Z274" s="2" t="n">
        <v>0.228576927727446</v>
      </c>
      <c r="AA274" s="2" t="n">
        <v>0.124116077199791</v>
      </c>
      <c r="AB274" s="2" t="n">
        <v>0.160461617223265</v>
      </c>
      <c r="AC274" s="2" t="n">
        <v>0.162778319725111</v>
      </c>
      <c r="AD274" s="2" t="n">
        <v>0.177341751122443</v>
      </c>
      <c r="AE274" s="2" t="n">
        <v>0.0359852076654587</v>
      </c>
      <c r="AF274" s="2" t="n">
        <v>0.00479485974465904</v>
      </c>
      <c r="AG274" s="2" t="n">
        <v>0.471170886868751</v>
      </c>
      <c r="AH274" s="3" t="b">
        <f aca="false">TRUE()</f>
        <v>1</v>
      </c>
      <c r="AI274" s="3" t="n">
        <v>1.3254247048608</v>
      </c>
      <c r="AJ274" s="3" t="b">
        <f aca="false">TRUE()</f>
        <v>1</v>
      </c>
      <c r="AK274" s="3" t="n">
        <v>0.871858585047363</v>
      </c>
      <c r="AL274" s="3" t="b">
        <f aca="false">TRUE()</f>
        <v>1</v>
      </c>
      <c r="AM274" s="3" t="n">
        <v>-0.41684143791203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2</v>
      </c>
      <c r="E275" s="2" t="n">
        <v>1</v>
      </c>
      <c r="F275" s="2" t="n">
        <v>26.565051177078</v>
      </c>
      <c r="G275" s="2" t="n">
        <v>0.894824707846411</v>
      </c>
      <c r="H275" s="2" t="n">
        <v>0.969719675307495</v>
      </c>
      <c r="I275" s="2" t="n">
        <v>0.21326762374314</v>
      </c>
      <c r="J275" s="2" t="n">
        <v>0.511353551074522</v>
      </c>
      <c r="K275" s="2" t="n">
        <v>3.24346849125709</v>
      </c>
      <c r="L275" s="2" t="n">
        <v>0.773</v>
      </c>
      <c r="M275" s="2" t="n">
        <v>0.122</v>
      </c>
      <c r="N275" s="2" t="n">
        <v>7.263</v>
      </c>
      <c r="O275" s="2" t="s">
        <v>41</v>
      </c>
      <c r="P275" s="2" t="n">
        <v>169.3</v>
      </c>
      <c r="Q275" s="2" t="n">
        <v>84</v>
      </c>
      <c r="R275" s="2" t="n">
        <v>8.177</v>
      </c>
      <c r="S275" s="2" t="n">
        <v>-1</v>
      </c>
      <c r="T275" s="2" t="n">
        <v>-0.10294460207844</v>
      </c>
      <c r="U275" s="2" t="n">
        <v>-1.25071854590473</v>
      </c>
      <c r="V275" s="2" t="n">
        <v>0.315690670324613</v>
      </c>
      <c r="W275" s="2" t="n">
        <v>0.0156478912601382</v>
      </c>
      <c r="X275" s="2" t="n">
        <v>0.104364338675777</v>
      </c>
      <c r="Y275" s="2" t="n">
        <v>0.13668770018559</v>
      </c>
      <c r="Z275" s="2" t="n">
        <v>0.150883427759094</v>
      </c>
      <c r="AA275" s="2" t="n">
        <v>0.154245296915867</v>
      </c>
      <c r="AB275" s="2" t="n">
        <v>0.166702646233847</v>
      </c>
      <c r="AC275" s="2" t="n">
        <v>0.146080540813391</v>
      </c>
      <c r="AD275" s="2" t="n">
        <v>0.0972729189414988</v>
      </c>
      <c r="AE275" s="2" t="n">
        <v>0.0338096262837124</v>
      </c>
      <c r="AF275" s="2" t="n">
        <v>0.00995350419122452</v>
      </c>
      <c r="AG275" s="2" t="n">
        <v>-1.10332005205294</v>
      </c>
      <c r="AH275" s="3" t="b">
        <f aca="false">TRUE()</f>
        <v>1</v>
      </c>
      <c r="AI275" s="3" t="n">
        <v>0.794885378812389</v>
      </c>
      <c r="AJ275" s="3" t="b">
        <f aca="false">TRUE()</f>
        <v>1</v>
      </c>
      <c r="AK275" s="3" t="n">
        <v>0.714082474721547</v>
      </c>
      <c r="AL275" s="3" t="b">
        <f aca="false">TRUE()</f>
        <v>1</v>
      </c>
      <c r="AM275" s="3" t="n">
        <v>-0.77230762492395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4</v>
      </c>
      <c r="E276" s="2" t="n">
        <v>0</v>
      </c>
      <c r="F276" s="2" t="n">
        <v>18.434948822922</v>
      </c>
      <c r="G276" s="2" t="n">
        <v>0.887614678899083</v>
      </c>
      <c r="H276" s="2" t="n">
        <v>0.99446239124178</v>
      </c>
      <c r="I276" s="2" t="n">
        <v>0.0818964604674528</v>
      </c>
      <c r="J276" s="2" t="n">
        <v>0.272002283746082</v>
      </c>
      <c r="K276" s="2" t="n">
        <v>6.96992940789025</v>
      </c>
      <c r="L276" s="2" t="n">
        <v>0.747</v>
      </c>
      <c r="M276" s="2" t="n">
        <v>0.077</v>
      </c>
      <c r="N276" s="2" t="n">
        <v>14.722</v>
      </c>
      <c r="O276" s="2" t="s">
        <v>41</v>
      </c>
      <c r="P276" s="2" t="n">
        <v>253.3</v>
      </c>
      <c r="Q276" s="2" t="n">
        <v>117.6</v>
      </c>
      <c r="R276" s="2" t="n">
        <v>12.237</v>
      </c>
      <c r="S276" s="2" t="n">
        <v>-1</v>
      </c>
      <c r="T276" s="2" t="n">
        <v>0.118228107205724</v>
      </c>
      <c r="U276" s="2" t="n">
        <v>-0.919106034945412</v>
      </c>
      <c r="V276" s="2" t="n">
        <v>0.0176943786966991</v>
      </c>
      <c r="W276" s="2" t="n">
        <v>0.0176943786966991</v>
      </c>
      <c r="X276" s="2" t="n">
        <v>0.0138997097893703</v>
      </c>
      <c r="Y276" s="2" t="n">
        <v>0.0754381947126281</v>
      </c>
      <c r="Z276" s="2" t="n">
        <v>0.190672765916397</v>
      </c>
      <c r="AA276" s="2" t="n">
        <v>0.150631054832753</v>
      </c>
      <c r="AB276" s="2" t="n">
        <v>0.13090883834725</v>
      </c>
      <c r="AC276" s="2" t="n">
        <v>0.151056489837183</v>
      </c>
      <c r="AD276" s="2" t="n">
        <v>0.148692208978081</v>
      </c>
      <c r="AE276" s="2" t="n">
        <v>0.126644725079725</v>
      </c>
      <c r="AF276" s="2" t="n">
        <v>0.0120560125066126</v>
      </c>
      <c r="AG276" s="2" t="n">
        <v>0.895575380326408</v>
      </c>
      <c r="AH276" s="3" t="b">
        <f aca="false">TRUE()</f>
        <v>1</v>
      </c>
      <c r="AI276" s="3" t="n">
        <v>0.534620803769774</v>
      </c>
      <c r="AJ276" s="3" t="b">
        <f aca="false">TRUE()</f>
        <v>1</v>
      </c>
      <c r="AK276" s="3" t="n">
        <v>-1.06089876644389</v>
      </c>
      <c r="AL276" s="3" t="b">
        <f aca="false">TRUE()</f>
        <v>1</v>
      </c>
      <c r="AM276" s="3" t="n">
        <v>0.3673549593890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3</v>
      </c>
      <c r="F277" s="2" t="n">
        <v>27.8972710309476</v>
      </c>
      <c r="G277" s="2" t="n">
        <v>0.628120893561104</v>
      </c>
      <c r="H277" s="2" t="n">
        <v>0.983678893199058</v>
      </c>
      <c r="I277" s="2" t="n">
        <v>0.12674062940096</v>
      </c>
      <c r="J277" s="2" t="n">
        <v>0.301295900535887</v>
      </c>
      <c r="K277" s="2" t="n">
        <v>4.05675216670897</v>
      </c>
      <c r="L277" s="2" t="n">
        <v>0.534</v>
      </c>
      <c r="M277" s="2" t="n">
        <v>0.124</v>
      </c>
      <c r="N277" s="2" t="n">
        <v>8.825</v>
      </c>
      <c r="O277" s="2" t="s">
        <v>41</v>
      </c>
      <c r="P277" s="2" t="n">
        <v>195.1</v>
      </c>
      <c r="Q277" s="2" t="n">
        <v>73.1</v>
      </c>
      <c r="R277" s="2" t="n">
        <v>9.423</v>
      </c>
      <c r="S277" s="2" t="n">
        <v>-1</v>
      </c>
      <c r="T277" s="2" t="n">
        <v>-0.114013123779047</v>
      </c>
      <c r="U277" s="2" t="n">
        <v>-0.49635254631519</v>
      </c>
      <c r="V277" s="2" t="n">
        <v>0.0409350956374377</v>
      </c>
      <c r="W277" s="2" t="n">
        <v>0.103526575184884</v>
      </c>
      <c r="X277" s="2" t="n">
        <v>0.00612451332201343</v>
      </c>
      <c r="Y277" s="2" t="n">
        <v>0.0613044071974993</v>
      </c>
      <c r="Z277" s="2" t="n">
        <v>0.169423061348747</v>
      </c>
      <c r="AA277" s="2" t="n">
        <v>0.176887813402252</v>
      </c>
      <c r="AB277" s="2" t="n">
        <v>0.13583673383199</v>
      </c>
      <c r="AC277" s="2" t="n">
        <v>0.121022359980825</v>
      </c>
      <c r="AD277" s="2" t="n">
        <v>0.139055016655529</v>
      </c>
      <c r="AE277" s="2" t="n">
        <v>0.120217030084431</v>
      </c>
      <c r="AF277" s="2" t="n">
        <v>0.0701290641767121</v>
      </c>
      <c r="AG277" s="2" t="n">
        <v>-0.667069931507402</v>
      </c>
      <c r="AH277" s="3" t="b">
        <f aca="false">TRUE()</f>
        <v>1</v>
      </c>
      <c r="AI277" s="3" t="n">
        <v>-1.59754667638704</v>
      </c>
      <c r="AJ277" s="3" t="b">
        <f aca="false">TRUE()</f>
        <v>1</v>
      </c>
      <c r="AK277" s="3" t="n">
        <v>0.792970529884455</v>
      </c>
      <c r="AL277" s="3" t="b">
        <f aca="false">TRUE()</f>
        <v>1</v>
      </c>
      <c r="AM277" s="3" t="n">
        <v>-0.42226840259923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4</v>
      </c>
      <c r="F278" s="2" t="n">
        <v>53.9726266148964</v>
      </c>
      <c r="G278" s="2" t="n">
        <v>0.728196443691787</v>
      </c>
      <c r="H278" s="2" t="n">
        <v>0.986192091521421</v>
      </c>
      <c r="I278" s="2" t="n">
        <v>0.108608015123214</v>
      </c>
      <c r="J278" s="2" t="n">
        <v>0.318426581381856</v>
      </c>
      <c r="K278" s="2" t="n">
        <v>5.38591588625514</v>
      </c>
      <c r="L278" s="2" t="n">
        <v>0.716</v>
      </c>
      <c r="M278" s="2" t="n">
        <v>0.098</v>
      </c>
      <c r="N278" s="2" t="n">
        <v>11.502</v>
      </c>
      <c r="O278" s="2" t="s">
        <v>41</v>
      </c>
      <c r="P278" s="2" t="n">
        <v>160.2</v>
      </c>
      <c r="Q278" s="2" t="n">
        <v>43.6</v>
      </c>
      <c r="R278" s="2" t="n">
        <v>7.737</v>
      </c>
      <c r="S278" s="2" t="n">
        <v>-1</v>
      </c>
      <c r="T278" s="2" t="n">
        <v>-0.250197438264475</v>
      </c>
      <c r="U278" s="2" t="n">
        <v>-0.529363344504709</v>
      </c>
      <c r="V278" s="2" t="n">
        <v>0.0265787904194069</v>
      </c>
      <c r="W278" s="2" t="n">
        <v>0.0265787904194069</v>
      </c>
      <c r="X278" s="2" t="n">
        <v>0.01754253151709</v>
      </c>
      <c r="Y278" s="2" t="n">
        <v>0.0745414145244869</v>
      </c>
      <c r="Z278" s="2" t="n">
        <v>0.162931938555873</v>
      </c>
      <c r="AA278" s="2" t="n">
        <v>0.163260674224873</v>
      </c>
      <c r="AB278" s="2" t="n">
        <v>0.148830518493347</v>
      </c>
      <c r="AC278" s="2" t="n">
        <v>0.156642018726544</v>
      </c>
      <c r="AD278" s="2" t="n">
        <v>0.136471407520149</v>
      </c>
      <c r="AE278" s="2" t="n">
        <v>0.0757110424191556</v>
      </c>
      <c r="AF278" s="2" t="n">
        <v>0.0640684540184811</v>
      </c>
      <c r="AG278" s="2" t="n">
        <v>0.0459012621595483</v>
      </c>
      <c r="AH278" s="3" t="b">
        <f aca="false">TRUE()</f>
        <v>1</v>
      </c>
      <c r="AI278" s="3" t="n">
        <v>0.22430534891127</v>
      </c>
      <c r="AJ278" s="3" t="b">
        <f aca="false">TRUE()</f>
        <v>1</v>
      </c>
      <c r="AK278" s="3" t="n">
        <v>-0.232574187233354</v>
      </c>
      <c r="AL278" s="3" t="b">
        <f aca="false">TRUE()</f>
        <v>1</v>
      </c>
      <c r="AM278" s="3" t="n">
        <v>-0.89577107155786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7</v>
      </c>
      <c r="E279" s="2" t="n">
        <v>0</v>
      </c>
      <c r="F279" s="2" t="n">
        <v>18.434948822922</v>
      </c>
      <c r="G279" s="2" t="n">
        <v>0.817921830314585</v>
      </c>
      <c r="H279" s="2" t="n">
        <v>0.98891003560624</v>
      </c>
      <c r="I279" s="2" t="n">
        <v>0.121679608975581</v>
      </c>
      <c r="J279" s="2" t="n">
        <v>0.327670313586271</v>
      </c>
      <c r="K279" s="2" t="n">
        <v>5.22027465840284</v>
      </c>
      <c r="L279" s="2" t="n">
        <v>0.742</v>
      </c>
      <c r="M279" s="2" t="n">
        <v>0.101</v>
      </c>
      <c r="N279" s="2" t="n">
        <v>11.308</v>
      </c>
      <c r="O279" s="2" t="s">
        <v>41</v>
      </c>
      <c r="P279" s="2" t="n">
        <v>105.3</v>
      </c>
      <c r="Q279" s="2" t="n">
        <v>57.4</v>
      </c>
      <c r="R279" s="2" t="n">
        <v>5.085</v>
      </c>
      <c r="S279" s="2" t="n">
        <v>0.202796726451226</v>
      </c>
      <c r="T279" s="2" t="n">
        <v>0.586559006866432</v>
      </c>
      <c r="U279" s="2" t="n">
        <v>-0.435631364472716</v>
      </c>
      <c r="V279" s="2" t="n">
        <v>0.374441363413486</v>
      </c>
      <c r="W279" s="2" t="n">
        <v>0.142917132136921</v>
      </c>
      <c r="X279" s="2" t="n">
        <v>0.0250510514601079</v>
      </c>
      <c r="Y279" s="2" t="n">
        <v>0.0936484468739222</v>
      </c>
      <c r="Z279" s="2" t="n">
        <v>0.17553903858284</v>
      </c>
      <c r="AA279" s="2" t="n">
        <v>0.233746933470683</v>
      </c>
      <c r="AB279" s="2" t="n">
        <v>0.183661532997523</v>
      </c>
      <c r="AC279" s="2" t="n">
        <v>0.128526667736397</v>
      </c>
      <c r="AD279" s="2" t="n">
        <v>0.070836470060532</v>
      </c>
      <c r="AE279" s="2" t="n">
        <v>0.0664717692584203</v>
      </c>
      <c r="AF279" s="2" t="n">
        <v>0.0225180895595745</v>
      </c>
      <c r="AG279" s="2" t="n">
        <v>-0.0429496613238554</v>
      </c>
      <c r="AH279" s="3" t="b">
        <f aca="false">TRUE()</f>
        <v>1</v>
      </c>
      <c r="AI279" s="3" t="n">
        <v>0.484569923953886</v>
      </c>
      <c r="AJ279" s="3" t="b">
        <f aca="false">TRUE()</f>
        <v>1</v>
      </c>
      <c r="AK279" s="3" t="n">
        <v>-0.114242104488991</v>
      </c>
      <c r="AL279" s="3" t="b">
        <f aca="false">TRUE()</f>
        <v>1</v>
      </c>
      <c r="AM279" s="3" t="n">
        <v>-1.6406219748767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1</v>
      </c>
      <c r="F280" s="2" t="n">
        <v>36.0273733851036</v>
      </c>
      <c r="G280" s="2" t="n">
        <v>0.787284144427002</v>
      </c>
      <c r="H280" s="2" t="n">
        <v>0.991863090857059</v>
      </c>
      <c r="I280" s="2" t="n">
        <v>0.0843611615384706</v>
      </c>
      <c r="J280" s="2" t="n">
        <v>0.275266425511743</v>
      </c>
      <c r="K280" s="2" t="n">
        <v>6.36788256436149</v>
      </c>
      <c r="L280" s="2" t="n">
        <v>0.704</v>
      </c>
      <c r="M280" s="2" t="n">
        <v>0.103</v>
      </c>
      <c r="N280" s="2" t="n">
        <v>13.388</v>
      </c>
      <c r="O280" s="2" t="s">
        <v>41</v>
      </c>
      <c r="P280" s="2" t="n">
        <v>101.6</v>
      </c>
      <c r="Q280" s="2" t="n">
        <v>71.4</v>
      </c>
      <c r="R280" s="2" t="n">
        <v>5.106</v>
      </c>
      <c r="S280" s="2" t="n">
        <v>0.180389112375198</v>
      </c>
      <c r="T280" s="2" t="n">
        <v>1.11003311199234</v>
      </c>
      <c r="U280" s="2" t="n">
        <v>0.956166289088163</v>
      </c>
      <c r="V280" s="2" t="n">
        <v>0.330556399934165</v>
      </c>
      <c r="W280" s="2" t="n">
        <v>0.221581009597915</v>
      </c>
      <c r="X280" s="2" t="n">
        <v>0.0101493753228446</v>
      </c>
      <c r="Y280" s="2" t="n">
        <v>0.03816736541999</v>
      </c>
      <c r="Z280" s="2" t="n">
        <v>0.126730428431329</v>
      </c>
      <c r="AA280" s="2" t="n">
        <v>0.30820286287328</v>
      </c>
      <c r="AB280" s="2" t="n">
        <v>0.199257631745627</v>
      </c>
      <c r="AC280" s="2" t="n">
        <v>0.135375934641679</v>
      </c>
      <c r="AD280" s="2" t="n">
        <v>0.0682132309766836</v>
      </c>
      <c r="AE280" s="2" t="n">
        <v>0.0340258023936413</v>
      </c>
      <c r="AF280" s="2" t="n">
        <v>0.0798773681949254</v>
      </c>
      <c r="AG280" s="2" t="n">
        <v>0.572633931984226</v>
      </c>
      <c r="AH280" s="3" t="b">
        <f aca="false">TRUE()</f>
        <v>1</v>
      </c>
      <c r="AI280" s="3" t="n">
        <v>0.10418323735314</v>
      </c>
      <c r="AJ280" s="3" t="b">
        <f aca="false">TRUE()</f>
        <v>1</v>
      </c>
      <c r="AK280" s="3" t="n">
        <v>-0.0353540493260831</v>
      </c>
      <c r="AL280" s="3" t="b">
        <f aca="false">TRUE()</f>
        <v>1</v>
      </c>
      <c r="AM280" s="3" t="n">
        <v>-1.6908213982333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3</v>
      </c>
      <c r="F281" s="2" t="n">
        <v>18.434948822922</v>
      </c>
      <c r="G281" s="2" t="n">
        <v>0.700394218134034</v>
      </c>
      <c r="H281" s="2" t="n">
        <v>0.983866822939176</v>
      </c>
      <c r="I281" s="2" t="n">
        <v>0.089660018145573</v>
      </c>
      <c r="J281" s="2" t="n">
        <v>0.282515013544795</v>
      </c>
      <c r="K281" s="2" t="n">
        <v>6.45610818426757</v>
      </c>
      <c r="L281" s="2" t="n">
        <v>0.784</v>
      </c>
      <c r="M281" s="2" t="n">
        <v>0.136</v>
      </c>
      <c r="N281" s="2" t="n">
        <v>13.515</v>
      </c>
      <c r="O281" s="2" t="s">
        <v>41</v>
      </c>
      <c r="P281" s="2" t="n">
        <v>166.4</v>
      </c>
      <c r="Q281" s="2" t="n">
        <v>85.2</v>
      </c>
      <c r="R281" s="2" t="n">
        <v>8.36</v>
      </c>
      <c r="S281" s="2" t="n">
        <v>0.226624055227544</v>
      </c>
      <c r="T281" s="2" t="n">
        <v>0.286896475298936</v>
      </c>
      <c r="U281" s="2" t="n">
        <v>-0.832221694529419</v>
      </c>
      <c r="V281" s="2" t="n">
        <v>0.402280945349194</v>
      </c>
      <c r="W281" s="2" t="n">
        <v>0.101218324892979</v>
      </c>
      <c r="X281" s="2" t="n">
        <v>0.199387711209493</v>
      </c>
      <c r="Y281" s="2" t="n">
        <v>0.111229550242758</v>
      </c>
      <c r="Z281" s="2" t="n">
        <v>0.149592742735929</v>
      </c>
      <c r="AA281" s="2" t="n">
        <v>0.16293936312544</v>
      </c>
      <c r="AB281" s="2" t="n">
        <v>0.132237776825265</v>
      </c>
      <c r="AC281" s="2" t="n">
        <v>0.11959574070704</v>
      </c>
      <c r="AD281" s="2" t="n">
        <v>0.0864066995581455</v>
      </c>
      <c r="AE281" s="2" t="n">
        <v>0.0267273810841886</v>
      </c>
      <c r="AF281" s="2" t="n">
        <v>0.0118830345117419</v>
      </c>
      <c r="AG281" s="2" t="n">
        <v>0.619958670548353</v>
      </c>
      <c r="AH281" s="3" t="b">
        <f aca="false">TRUE()</f>
        <v>1</v>
      </c>
      <c r="AI281" s="3" t="n">
        <v>0.904997314407342</v>
      </c>
      <c r="AJ281" s="3" t="b">
        <f aca="false">TRUE()</f>
        <v>1</v>
      </c>
      <c r="AK281" s="3" t="n">
        <v>1.26629886086191</v>
      </c>
      <c r="AL281" s="3" t="b">
        <f aca="false">TRUE()</f>
        <v>1</v>
      </c>
      <c r="AM281" s="3" t="n">
        <v>-0.81165311890618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6</v>
      </c>
      <c r="F282" s="2" t="n">
        <v>26.565051177078</v>
      </c>
      <c r="G282" s="2" t="n">
        <v>0.669521770164169</v>
      </c>
      <c r="H282" s="2" t="n">
        <v>0.989372827475552</v>
      </c>
      <c r="I282" s="2" t="n">
        <v>0.0910149895565907</v>
      </c>
      <c r="J282" s="2" t="n">
        <v>0.246457031678094</v>
      </c>
      <c r="K282" s="2" t="n">
        <v>6.40076839135318</v>
      </c>
      <c r="L282" s="2" t="n">
        <v>0.693</v>
      </c>
      <c r="M282" s="2" t="n">
        <v>0.09</v>
      </c>
      <c r="N282" s="2" t="n">
        <v>13.513</v>
      </c>
      <c r="O282" s="2" t="s">
        <v>41</v>
      </c>
      <c r="P282" s="2" t="n">
        <v>228.5</v>
      </c>
      <c r="Q282" s="2" t="n">
        <v>94.3</v>
      </c>
      <c r="R282" s="2" t="n">
        <v>11.482</v>
      </c>
      <c r="S282" s="2" t="n">
        <v>0.0856585475278314</v>
      </c>
      <c r="T282" s="2" t="n">
        <v>-0.17254606332732</v>
      </c>
      <c r="U282" s="2" t="n">
        <v>-0.933833320866419</v>
      </c>
      <c r="V282" s="2" t="n">
        <v>0.137414111008339</v>
      </c>
      <c r="W282" s="2" t="n">
        <v>0.00769880757959829</v>
      </c>
      <c r="X282" s="2" t="n">
        <v>0.0850742800348402</v>
      </c>
      <c r="Y282" s="2" t="n">
        <v>0.142948554387658</v>
      </c>
      <c r="Z282" s="2" t="n">
        <v>0.151415213539514</v>
      </c>
      <c r="AA282" s="2" t="n">
        <v>0.139130997075879</v>
      </c>
      <c r="AB282" s="2" t="n">
        <v>0.136122966192005</v>
      </c>
      <c r="AC282" s="2" t="n">
        <v>0.141956771727441</v>
      </c>
      <c r="AD282" s="2" t="n">
        <v>0.137020398894302</v>
      </c>
      <c r="AE282" s="2" t="n">
        <v>0.0582855127300731</v>
      </c>
      <c r="AF282" s="2" t="n">
        <v>0.00804530541828786</v>
      </c>
      <c r="AG282" s="2" t="n">
        <v>0.590274081937309</v>
      </c>
      <c r="AH282" s="3" t="b">
        <f aca="false">TRUE()</f>
        <v>1</v>
      </c>
      <c r="AI282" s="3" t="n">
        <v>-0.00592869824181263</v>
      </c>
      <c r="AJ282" s="3" t="b">
        <f aca="false">TRUE()</f>
        <v>1</v>
      </c>
      <c r="AK282" s="3" t="n">
        <v>-0.548126407884987</v>
      </c>
      <c r="AL282" s="3" t="b">
        <f aca="false">TRUE()</f>
        <v>1</v>
      </c>
      <c r="AM282" s="3" t="n">
        <v>0.030883148782371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7</v>
      </c>
      <c r="F283" s="2" t="n">
        <v>27.8972710309476</v>
      </c>
      <c r="G283" s="2" t="n">
        <v>0.718875502008032</v>
      </c>
      <c r="H283" s="2" t="n">
        <v>0.994963981195936</v>
      </c>
      <c r="I283" s="2" t="n">
        <v>0.0697612116643998</v>
      </c>
      <c r="J283" s="2" t="n">
        <v>0.216666627734302</v>
      </c>
      <c r="K283" s="2" t="n">
        <v>7.30103587265921</v>
      </c>
      <c r="L283" s="2" t="n">
        <v>0.647</v>
      </c>
      <c r="M283" s="2" t="n">
        <v>0.095</v>
      </c>
      <c r="N283" s="2" t="n">
        <v>15.373</v>
      </c>
      <c r="O283" s="2" t="s">
        <v>41</v>
      </c>
      <c r="P283" s="2" t="n">
        <v>224.3</v>
      </c>
      <c r="Q283" s="2" t="n">
        <v>91.2</v>
      </c>
      <c r="R283" s="2" t="n">
        <v>11.271</v>
      </c>
      <c r="S283" s="2" t="n">
        <v>0.454237060377987</v>
      </c>
      <c r="T283" s="2" t="n">
        <v>0.00624759838511897</v>
      </c>
      <c r="U283" s="2" t="n">
        <v>-0.415214914540912</v>
      </c>
      <c r="V283" s="2" t="n">
        <v>0.289045263984975</v>
      </c>
      <c r="W283" s="2" t="n">
        <v>0.137052929439602</v>
      </c>
      <c r="X283" s="2" t="n">
        <v>0.155918982922198</v>
      </c>
      <c r="Y283" s="2" t="n">
        <v>0.121357223144868</v>
      </c>
      <c r="Z283" s="2" t="n">
        <v>0.182941137666516</v>
      </c>
      <c r="AA283" s="2" t="n">
        <v>0.134654838753867</v>
      </c>
      <c r="AB283" s="2" t="n">
        <v>0.11163467420675</v>
      </c>
      <c r="AC283" s="2" t="n">
        <v>0.113392700326594</v>
      </c>
      <c r="AD283" s="2" t="n">
        <v>0.118862402548351</v>
      </c>
      <c r="AE283" s="2" t="n">
        <v>0.0504513863715672</v>
      </c>
      <c r="AF283" s="2" t="n">
        <v>0.0107866540592887</v>
      </c>
      <c r="AG283" s="2" t="n">
        <v>1.07318282472593</v>
      </c>
      <c r="AH283" s="3" t="b">
        <f aca="false">TRUE()</f>
        <v>1</v>
      </c>
      <c r="AI283" s="3" t="n">
        <v>-0.466396792547978</v>
      </c>
      <c r="AJ283" s="3" t="b">
        <f aca="false">TRUE()</f>
        <v>1</v>
      </c>
      <c r="AK283" s="3" t="n">
        <v>-0.350906269977716</v>
      </c>
      <c r="AL283" s="3" t="b">
        <f aca="false">TRUE()</f>
        <v>1</v>
      </c>
      <c r="AM283" s="3" t="n">
        <v>-0.02609998043327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8</v>
      </c>
      <c r="F284" s="2" t="n">
        <v>60.2551187030578</v>
      </c>
      <c r="G284" s="2" t="n">
        <v>0.523020257826888</v>
      </c>
      <c r="H284" s="2" t="n">
        <v>0.957138158297725</v>
      </c>
      <c r="I284" s="2" t="n">
        <v>0.100444452973552</v>
      </c>
      <c r="J284" s="2" t="n">
        <v>0.25342723813064</v>
      </c>
      <c r="K284" s="2" t="n">
        <v>4.86591126328556</v>
      </c>
      <c r="L284" s="2" t="n">
        <v>0.519</v>
      </c>
      <c r="M284" s="2" t="n">
        <v>0.076</v>
      </c>
      <c r="N284" s="2" t="n">
        <v>10.329</v>
      </c>
      <c r="O284" s="2" t="s">
        <v>41</v>
      </c>
      <c r="P284" s="2" t="n">
        <v>148.9</v>
      </c>
      <c r="Q284" s="2" t="n">
        <v>77.3</v>
      </c>
      <c r="R284" s="2" t="n">
        <v>7.484</v>
      </c>
      <c r="S284" s="2" t="n">
        <v>0.535974688736487</v>
      </c>
      <c r="T284" s="2" t="n">
        <v>0.103135192000167</v>
      </c>
      <c r="U284" s="2" t="n">
        <v>-0.837646500234778</v>
      </c>
      <c r="V284" s="2" t="n">
        <v>0.101288785655709</v>
      </c>
      <c r="W284" s="2" t="n">
        <v>0.101288785655709</v>
      </c>
      <c r="X284" s="2" t="n">
        <v>0.0136109388226902</v>
      </c>
      <c r="Y284" s="2" t="n">
        <v>0.0681051611920502</v>
      </c>
      <c r="Z284" s="2" t="n">
        <v>0.154107574666415</v>
      </c>
      <c r="AA284" s="2" t="n">
        <v>0.176000355584068</v>
      </c>
      <c r="AB284" s="2" t="n">
        <v>0.206373079461875</v>
      </c>
      <c r="AC284" s="2" t="n">
        <v>0.153151628722309</v>
      </c>
      <c r="AD284" s="2" t="n">
        <v>0.100987666740509</v>
      </c>
      <c r="AE284" s="2" t="n">
        <v>0.109691349167121</v>
      </c>
      <c r="AF284" s="2" t="n">
        <v>0.0179722456429607</v>
      </c>
      <c r="AG284" s="2" t="n">
        <v>-0.233032259195924</v>
      </c>
      <c r="AH284" s="3" t="b">
        <f aca="false">TRUE()</f>
        <v>1</v>
      </c>
      <c r="AI284" s="3" t="n">
        <v>-1.7476993158347</v>
      </c>
      <c r="AJ284" s="3" t="b">
        <f aca="false">TRUE()</f>
        <v>1</v>
      </c>
      <c r="AK284" s="3" t="n">
        <v>-1.10034279402535</v>
      </c>
      <c r="AL284" s="3" t="b">
        <f aca="false">TRUE()</f>
        <v>1</v>
      </c>
      <c r="AM284" s="3" t="n">
        <v>-1.04908282397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10</v>
      </c>
      <c r="F285" s="2" t="n">
        <v>39.8055710922652</v>
      </c>
      <c r="G285" s="2" t="n">
        <v>0.688327316486161</v>
      </c>
      <c r="H285" s="2" t="n">
        <v>0.986499472063959</v>
      </c>
      <c r="I285" s="2" t="n">
        <v>0.104609741394501</v>
      </c>
      <c r="J285" s="2" t="n">
        <v>0.30724730570521</v>
      </c>
      <c r="K285" s="2" t="n">
        <v>4.4644636588082</v>
      </c>
      <c r="L285" s="2" t="n">
        <v>0.599</v>
      </c>
      <c r="M285" s="2" t="n">
        <v>0.114</v>
      </c>
      <c r="N285" s="2" t="n">
        <v>9.566</v>
      </c>
      <c r="O285" s="2" t="s">
        <v>41</v>
      </c>
      <c r="P285" s="2" t="n">
        <v>269.2</v>
      </c>
      <c r="Q285" s="2" t="n">
        <v>113.9</v>
      </c>
      <c r="R285" s="2" t="n">
        <v>13.53</v>
      </c>
      <c r="S285" s="2" t="n">
        <v>0.463856866560846</v>
      </c>
      <c r="T285" s="2" t="n">
        <v>-0.198024780006696</v>
      </c>
      <c r="U285" s="2" t="n">
        <v>-0.941360797652258</v>
      </c>
      <c r="V285" s="2" t="n">
        <v>0.131756160378042</v>
      </c>
      <c r="W285" s="2" t="n">
        <v>0.0370939293979455</v>
      </c>
      <c r="X285" s="2" t="n">
        <v>0.135992398724915</v>
      </c>
      <c r="Y285" s="2" t="n">
        <v>0.146495460943501</v>
      </c>
      <c r="Z285" s="2" t="n">
        <v>0.0896165858138966</v>
      </c>
      <c r="AA285" s="2" t="n">
        <v>0.136957394571217</v>
      </c>
      <c r="AB285" s="2" t="n">
        <v>0.144689157980585</v>
      </c>
      <c r="AC285" s="2" t="n">
        <v>0.13795861004694</v>
      </c>
      <c r="AD285" s="2" t="n">
        <v>0.133430105845997</v>
      </c>
      <c r="AE285" s="2" t="n">
        <v>0.0617129552037634</v>
      </c>
      <c r="AF285" s="2" t="n">
        <v>0.0131473308691844</v>
      </c>
      <c r="AG285" s="2" t="n">
        <v>-0.44837110237221</v>
      </c>
      <c r="AH285" s="3" t="b">
        <f aca="false">TRUE()</f>
        <v>1</v>
      </c>
      <c r="AI285" s="3" t="n">
        <v>-0.946885238780499</v>
      </c>
      <c r="AJ285" s="3" t="b">
        <f aca="false">TRUE()</f>
        <v>1</v>
      </c>
      <c r="AK285" s="3" t="n">
        <v>0.398530254069913</v>
      </c>
      <c r="AL285" s="3" t="b">
        <f aca="false">TRUE()</f>
        <v>1</v>
      </c>
      <c r="AM285" s="3" t="n">
        <v>0.58307680570546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11</v>
      </c>
      <c r="F286" s="2" t="n">
        <v>27.8972710309476</v>
      </c>
      <c r="G286" s="2" t="n">
        <v>0.642725598526704</v>
      </c>
      <c r="H286" s="2" t="n">
        <v>0.973720895466278</v>
      </c>
      <c r="I286" s="2" t="n">
        <v>0.119419672430146</v>
      </c>
      <c r="J286" s="2" t="n">
        <v>0.311584516310166</v>
      </c>
      <c r="K286" s="2" t="n">
        <v>4.8572840232528</v>
      </c>
      <c r="L286" s="2" t="n">
        <v>0.627</v>
      </c>
      <c r="M286" s="2" t="n">
        <v>0.089</v>
      </c>
      <c r="N286" s="2" t="n">
        <v>10.421</v>
      </c>
      <c r="O286" s="2" t="s">
        <v>41</v>
      </c>
      <c r="P286" s="2" t="n">
        <v>163.6</v>
      </c>
      <c r="Q286" s="2" t="n">
        <v>90.8</v>
      </c>
      <c r="R286" s="2" t="n">
        <v>8.222</v>
      </c>
      <c r="S286" s="2" t="n">
        <v>0</v>
      </c>
      <c r="T286" s="2" t="n">
        <v>0.224847688558604</v>
      </c>
      <c r="U286" s="2" t="n">
        <v>-1.07577661310979</v>
      </c>
      <c r="V286" s="2" t="n">
        <v>0.205674794615957</v>
      </c>
      <c r="W286" s="2" t="n">
        <v>0.106492152150724</v>
      </c>
      <c r="X286" s="2" t="n">
        <v>0.00911466430156706</v>
      </c>
      <c r="Y286" s="2" t="n">
        <v>0.112500862535832</v>
      </c>
      <c r="Z286" s="2" t="n">
        <v>0.193696978256428</v>
      </c>
      <c r="AA286" s="2" t="n">
        <v>0.172370254238767</v>
      </c>
      <c r="AB286" s="2" t="n">
        <v>0.138040649654413</v>
      </c>
      <c r="AC286" s="2" t="n">
        <v>0.144456820526398</v>
      </c>
      <c r="AD286" s="2" t="n">
        <v>0.142056341983308</v>
      </c>
      <c r="AE286" s="2" t="n">
        <v>0.0485116148266334</v>
      </c>
      <c r="AF286" s="2" t="n">
        <v>0.0392518136766537</v>
      </c>
      <c r="AG286" s="2" t="n">
        <v>-0.237659961211676</v>
      </c>
      <c r="AH286" s="3" t="b">
        <f aca="false">TRUE()</f>
        <v>1</v>
      </c>
      <c r="AI286" s="3" t="n">
        <v>-0.666600311811528</v>
      </c>
      <c r="AJ286" s="3" t="b">
        <f aca="false">TRUE()</f>
        <v>1</v>
      </c>
      <c r="AK286" s="3" t="n">
        <v>-0.587570435466442</v>
      </c>
      <c r="AL286" s="3" t="b">
        <f aca="false">TRUE()</f>
        <v>1</v>
      </c>
      <c r="AM286" s="3" t="n">
        <v>-0.8496418717166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1</v>
      </c>
      <c r="F287" s="2" t="n">
        <v>15.2551187030578</v>
      </c>
      <c r="G287" s="2" t="n">
        <v>0.881066302118934</v>
      </c>
      <c r="H287" s="2" t="n">
        <v>0.994242453006391</v>
      </c>
      <c r="I287" s="2" t="n">
        <v>0.0872146760103956</v>
      </c>
      <c r="J287" s="2" t="n">
        <v>0.2466810382032</v>
      </c>
      <c r="K287" s="2" t="n">
        <v>7.45001811392205</v>
      </c>
      <c r="L287" s="2" t="n">
        <v>0.808</v>
      </c>
      <c r="M287" s="2" t="n">
        <v>0.111</v>
      </c>
      <c r="N287" s="2" t="n">
        <v>15.612</v>
      </c>
      <c r="O287" s="2" t="s">
        <v>41</v>
      </c>
      <c r="P287" s="2" t="n">
        <v>192.4</v>
      </c>
      <c r="Q287" s="2" t="n">
        <v>88.3</v>
      </c>
      <c r="R287" s="2" t="n">
        <v>9.668</v>
      </c>
      <c r="S287" s="2" t="n">
        <v>0.0778847655562626</v>
      </c>
      <c r="T287" s="2" t="n">
        <v>0.256099163047723</v>
      </c>
      <c r="U287" s="2" t="n">
        <v>-0.799331811400716</v>
      </c>
      <c r="V287" s="2" t="n">
        <v>0.171486045687491</v>
      </c>
      <c r="W287" s="2" t="n">
        <v>0.0619167958035413</v>
      </c>
      <c r="X287" s="2" t="n">
        <v>0.0171555648141004</v>
      </c>
      <c r="Y287" s="2" t="n">
        <v>0.113399358324902</v>
      </c>
      <c r="Z287" s="2" t="n">
        <v>0.203866424229653</v>
      </c>
      <c r="AA287" s="2" t="n">
        <v>0.170066935040021</v>
      </c>
      <c r="AB287" s="2" t="n">
        <v>0.128500867059378</v>
      </c>
      <c r="AC287" s="2" t="n">
        <v>0.162667384121812</v>
      </c>
      <c r="AD287" s="2" t="n">
        <v>0.156992048455508</v>
      </c>
      <c r="AE287" s="2" t="n">
        <v>0.0423624755587913</v>
      </c>
      <c r="AF287" s="2" t="n">
        <v>0.00498894239583481</v>
      </c>
      <c r="AG287" s="2" t="n">
        <v>1.15309777036153</v>
      </c>
      <c r="AH287" s="3" t="b">
        <f aca="false">TRUE()</f>
        <v>1</v>
      </c>
      <c r="AI287" s="3" t="n">
        <v>1.1452415375236</v>
      </c>
      <c r="AJ287" s="3" t="b">
        <f aca="false">TRUE()</f>
        <v>1</v>
      </c>
      <c r="AK287" s="3" t="n">
        <v>0.280198171325551</v>
      </c>
      <c r="AL287" s="3" t="b">
        <f aca="false">TRUE()</f>
        <v>1</v>
      </c>
      <c r="AM287" s="3" t="n">
        <v>-0.4589004142378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</v>
      </c>
      <c r="E288" s="2" t="n">
        <v>2</v>
      </c>
      <c r="F288" s="2" t="n">
        <v>24.2277453179541</v>
      </c>
      <c r="G288" s="2" t="n">
        <v>0.704960835509138</v>
      </c>
      <c r="H288" s="2" t="n">
        <v>0.982193290792825</v>
      </c>
      <c r="I288" s="2" t="n">
        <v>0.132629119243246</v>
      </c>
      <c r="J288" s="2" t="n">
        <v>0.318420123664574</v>
      </c>
      <c r="K288" s="2" t="n">
        <v>6.01756916676002</v>
      </c>
      <c r="L288" s="2" t="n">
        <v>0.811</v>
      </c>
      <c r="M288" s="2" t="n">
        <v>0.104</v>
      </c>
      <c r="N288" s="2" t="n">
        <v>12.823</v>
      </c>
      <c r="O288" s="2" t="s">
        <v>41</v>
      </c>
      <c r="P288" s="2" t="n">
        <v>176</v>
      </c>
      <c r="Q288" s="2" t="n">
        <v>89.9</v>
      </c>
      <c r="R288" s="2" t="n">
        <v>8.846</v>
      </c>
      <c r="S288" s="2" t="n">
        <v>0.456451741404459</v>
      </c>
      <c r="T288" s="2" t="n">
        <v>0.17984917815167</v>
      </c>
      <c r="U288" s="2" t="n">
        <v>-1.00625386248532</v>
      </c>
      <c r="V288" s="2" t="n">
        <v>0.195887686954007</v>
      </c>
      <c r="W288" s="2" t="n">
        <v>0.0161320896833097</v>
      </c>
      <c r="X288" s="2" t="n">
        <v>0.0514485110905352</v>
      </c>
      <c r="Y288" s="2" t="n">
        <v>0.092162198374081</v>
      </c>
      <c r="Z288" s="2" t="n">
        <v>0.186522021737973</v>
      </c>
      <c r="AA288" s="2" t="n">
        <v>0.159320311032338</v>
      </c>
      <c r="AB288" s="2" t="n">
        <v>0.187204690283699</v>
      </c>
      <c r="AC288" s="2" t="n">
        <v>0.177862515010063</v>
      </c>
      <c r="AD288" s="2" t="n">
        <v>0.109256494875401</v>
      </c>
      <c r="AE288" s="2" t="n">
        <v>0.0300467129691271</v>
      </c>
      <c r="AF288" s="2" t="n">
        <v>0.00617654462678198</v>
      </c>
      <c r="AG288" s="2" t="n">
        <v>0.384723776468756</v>
      </c>
      <c r="AH288" s="3" t="b">
        <f aca="false">TRUE()</f>
        <v>1</v>
      </c>
      <c r="AI288" s="3" t="n">
        <v>1.17527206541313</v>
      </c>
      <c r="AJ288" s="3" t="b">
        <f aca="false">TRUE()</f>
        <v>1</v>
      </c>
      <c r="AK288" s="3" t="n">
        <v>0.00408997825537111</v>
      </c>
      <c r="AL288" s="3" t="b">
        <f aca="false">TRUE()</f>
        <v>1</v>
      </c>
      <c r="AM288" s="3" t="n">
        <v>-0.681405966413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0</v>
      </c>
      <c r="F289" s="2" t="n">
        <v>31.7594800848128</v>
      </c>
      <c r="G289" s="2" t="n">
        <v>0.817739975698663</v>
      </c>
      <c r="H289" s="2" t="n">
        <v>0.952789868982978</v>
      </c>
      <c r="I289" s="2" t="n">
        <v>0.24288271360736</v>
      </c>
      <c r="J289" s="2" t="n">
        <v>0.527088957875452</v>
      </c>
      <c r="K289" s="2" t="n">
        <v>3.57642086651966</v>
      </c>
      <c r="L289" s="2" t="n">
        <v>0.886</v>
      </c>
      <c r="M289" s="2" t="n">
        <v>0.151</v>
      </c>
      <c r="N289" s="2" t="n">
        <v>8.007</v>
      </c>
      <c r="O289" s="2" t="s">
        <v>41</v>
      </c>
      <c r="P289" s="2" t="n">
        <v>154.9</v>
      </c>
      <c r="Q289" s="2" t="n">
        <v>72.5</v>
      </c>
      <c r="R289" s="2" t="n">
        <v>7.784</v>
      </c>
      <c r="S289" s="2" t="n">
        <v>0.0452083171800916</v>
      </c>
      <c r="T289" s="2" t="n">
        <v>0.20410603277678</v>
      </c>
      <c r="U289" s="2" t="n">
        <v>-1.01773437964854</v>
      </c>
      <c r="V289" s="2" t="n">
        <v>0.141920593440242</v>
      </c>
      <c r="W289" s="2" t="n">
        <v>0.0546420203771083</v>
      </c>
      <c r="X289" s="2" t="n">
        <v>0.025101821238851</v>
      </c>
      <c r="Y289" s="2" t="n">
        <v>0.0891531501801532</v>
      </c>
      <c r="Z289" s="2" t="n">
        <v>0.162859278201963</v>
      </c>
      <c r="AA289" s="2" t="n">
        <v>0.195022927308811</v>
      </c>
      <c r="AB289" s="2" t="n">
        <v>0.170375758182408</v>
      </c>
      <c r="AC289" s="2" t="n">
        <v>0.155948336236886</v>
      </c>
      <c r="AD289" s="2" t="n">
        <v>0.149468712028432</v>
      </c>
      <c r="AE289" s="2" t="n">
        <v>0.0460213745178468</v>
      </c>
      <c r="AF289" s="2" t="n">
        <v>0.00604864210464908</v>
      </c>
      <c r="AG289" s="2" t="n">
        <v>-0.924722450467593</v>
      </c>
      <c r="AH289" s="3" t="b">
        <f aca="false">TRUE()</f>
        <v>1</v>
      </c>
      <c r="AI289" s="3" t="n">
        <v>1.92603526265145</v>
      </c>
      <c r="AJ289" s="3" t="b">
        <f aca="false">TRUE()</f>
        <v>1</v>
      </c>
      <c r="AK289" s="3" t="n">
        <v>1.85795927458372</v>
      </c>
      <c r="AL289" s="3" t="b">
        <f aca="false">TRUE()</f>
        <v>1</v>
      </c>
      <c r="AM289" s="3" t="n">
        <v>-0.96767835366332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</v>
      </c>
      <c r="E290" s="2" t="n">
        <v>0</v>
      </c>
      <c r="F290" s="2" t="n">
        <v>18.434948822922</v>
      </c>
      <c r="G290" s="2" t="n">
        <v>0.729946524064171</v>
      </c>
      <c r="H290" s="2" t="n">
        <v>0.983853001936703</v>
      </c>
      <c r="I290" s="2" t="n">
        <v>0.117252283930747</v>
      </c>
      <c r="J290" s="2" t="n">
        <v>0.334749206374431</v>
      </c>
      <c r="K290" s="2" t="n">
        <v>5.86080262206863</v>
      </c>
      <c r="L290" s="2" t="n">
        <v>0.831</v>
      </c>
      <c r="M290" s="2" t="n">
        <v>0.102</v>
      </c>
      <c r="N290" s="2" t="n">
        <v>12.63</v>
      </c>
      <c r="O290" s="2" t="s">
        <v>41</v>
      </c>
      <c r="P290" s="2" t="n">
        <v>159.1</v>
      </c>
      <c r="Q290" s="2" t="n">
        <v>74.7</v>
      </c>
      <c r="R290" s="2" t="n">
        <v>7.994</v>
      </c>
      <c r="S290" s="2" t="n">
        <v>-1</v>
      </c>
      <c r="T290" s="2" t="n">
        <v>0.215526703792868</v>
      </c>
      <c r="U290" s="2" t="n">
        <v>-0.850357434893237</v>
      </c>
      <c r="V290" s="2" t="n">
        <v>0.0629777703777301</v>
      </c>
      <c r="W290" s="2" t="n">
        <v>0.0379258844212475</v>
      </c>
      <c r="X290" s="2" t="n">
        <v>0.0333498387838219</v>
      </c>
      <c r="Y290" s="2" t="n">
        <v>0.0742177250818842</v>
      </c>
      <c r="Z290" s="2" t="n">
        <v>0.176298115806842</v>
      </c>
      <c r="AA290" s="2" t="n">
        <v>0.165798868963257</v>
      </c>
      <c r="AB290" s="2" t="n">
        <v>0.150966485853935</v>
      </c>
      <c r="AC290" s="2" t="n">
        <v>0.154412264173515</v>
      </c>
      <c r="AD290" s="2" t="n">
        <v>0.172563722613114</v>
      </c>
      <c r="AE290" s="2" t="n">
        <v>0.0631419487697857</v>
      </c>
      <c r="AF290" s="2" t="n">
        <v>0.00925102995384515</v>
      </c>
      <c r="AG290" s="2" t="n">
        <v>0.300633284942377</v>
      </c>
      <c r="AH290" s="3" t="b">
        <f aca="false">TRUE()</f>
        <v>1</v>
      </c>
      <c r="AI290" s="3" t="n">
        <v>1.37547558467668</v>
      </c>
      <c r="AJ290" s="3" t="b">
        <f aca="false">TRUE()</f>
        <v>1</v>
      </c>
      <c r="AK290" s="3" t="n">
        <v>-0.0747980769075373</v>
      </c>
      <c r="AL290" s="3" t="b">
        <f aca="false">TRUE()</f>
        <v>1</v>
      </c>
      <c r="AM290" s="3" t="n">
        <v>-0.91069522444767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0</v>
      </c>
      <c r="F291" s="2" t="n">
        <v>40.7321066997092</v>
      </c>
      <c r="G291" s="2" t="n">
        <v>0.528677331252439</v>
      </c>
      <c r="H291" s="2" t="n">
        <v>0.959816779087618</v>
      </c>
      <c r="I291" s="2" t="n">
        <v>0.0862619791558073</v>
      </c>
      <c r="J291" s="2" t="n">
        <v>0.258989452452359</v>
      </c>
      <c r="K291" s="2" t="n">
        <v>7.60951025688253</v>
      </c>
      <c r="L291" s="2" t="n">
        <v>0.802</v>
      </c>
      <c r="M291" s="2" t="n">
        <v>0.084</v>
      </c>
      <c r="N291" s="2" t="n">
        <v>16.058</v>
      </c>
      <c r="O291" s="2" t="s">
        <v>41</v>
      </c>
      <c r="P291" s="2" t="n">
        <v>170.9</v>
      </c>
      <c r="Q291" s="2" t="n">
        <v>84.5</v>
      </c>
      <c r="R291" s="2" t="n">
        <v>8.59</v>
      </c>
      <c r="S291" s="2" t="n">
        <v>-1</v>
      </c>
      <c r="T291" s="2" t="n">
        <v>0.298826346096373</v>
      </c>
      <c r="U291" s="2" t="n">
        <v>-0.965091402358722</v>
      </c>
      <c r="V291" s="2" t="n">
        <v>0.0389604193883022</v>
      </c>
      <c r="W291" s="2" t="n">
        <v>0.0405597542793771</v>
      </c>
      <c r="X291" s="2" t="n">
        <v>0.0161579992557183</v>
      </c>
      <c r="Y291" s="2" t="n">
        <v>0.109489755733515</v>
      </c>
      <c r="Z291" s="2" t="n">
        <v>0.2083435272608</v>
      </c>
      <c r="AA291" s="2" t="n">
        <v>0.134651871097469</v>
      </c>
      <c r="AB291" s="2" t="n">
        <v>0.134751581319613</v>
      </c>
      <c r="AC291" s="2" t="n">
        <v>0.170585846689091</v>
      </c>
      <c r="AD291" s="2" t="n">
        <v>0.174253061938073</v>
      </c>
      <c r="AE291" s="2" t="n">
        <v>0.04621143990132</v>
      </c>
      <c r="AF291" s="2" t="n">
        <v>0.00555491680440123</v>
      </c>
      <c r="AG291" s="2" t="n">
        <v>1.23865028874193</v>
      </c>
      <c r="AH291" s="3" t="b">
        <f aca="false">TRUE()</f>
        <v>1</v>
      </c>
      <c r="AI291" s="3" t="n">
        <v>1.08518048174454</v>
      </c>
      <c r="AJ291" s="3" t="b">
        <f aca="false">TRUE()</f>
        <v>1</v>
      </c>
      <c r="AK291" s="3" t="n">
        <v>-0.784790573373712</v>
      </c>
      <c r="AL291" s="3" t="b">
        <f aca="false">TRUE()</f>
        <v>1</v>
      </c>
      <c r="AM291" s="3" t="n">
        <v>-0.75059976617513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0</v>
      </c>
      <c r="F292" s="2" t="n">
        <v>18.434948822922</v>
      </c>
      <c r="G292" s="2" t="n">
        <v>0.825954198473282</v>
      </c>
      <c r="H292" s="2" t="n">
        <v>0.99089521065928</v>
      </c>
      <c r="I292" s="2" t="n">
        <v>0.107628530265894</v>
      </c>
      <c r="J292" s="2" t="n">
        <v>0.314327564113733</v>
      </c>
      <c r="K292" s="2" t="n">
        <v>6.06146957560419</v>
      </c>
      <c r="L292" s="2" t="n">
        <v>0.817</v>
      </c>
      <c r="M292" s="2" t="n">
        <v>0.085</v>
      </c>
      <c r="N292" s="2" t="n">
        <v>13.057</v>
      </c>
      <c r="O292" s="2" t="s">
        <v>41</v>
      </c>
      <c r="P292" s="2" t="n">
        <v>211.3</v>
      </c>
      <c r="Q292" s="2" t="n">
        <v>91.3</v>
      </c>
      <c r="R292" s="2" t="n">
        <v>10.617</v>
      </c>
      <c r="S292" s="2" t="n">
        <v>-1</v>
      </c>
      <c r="T292" s="2" t="n">
        <v>0.140115366668898</v>
      </c>
      <c r="U292" s="2" t="n">
        <v>-0.898307055492197</v>
      </c>
      <c r="V292" s="2" t="n">
        <v>0.127581541804458</v>
      </c>
      <c r="W292" s="2" t="n">
        <v>0.0946846835607722</v>
      </c>
      <c r="X292" s="2" t="n">
        <v>0.0315502482997997</v>
      </c>
      <c r="Y292" s="2" t="n">
        <v>0.100644297992781</v>
      </c>
      <c r="Z292" s="2" t="n">
        <v>0.170547696916256</v>
      </c>
      <c r="AA292" s="2" t="n">
        <v>0.171278676738254</v>
      </c>
      <c r="AB292" s="2" t="n">
        <v>0.128555668210019</v>
      </c>
      <c r="AC292" s="2" t="n">
        <v>0.151576575869503</v>
      </c>
      <c r="AD292" s="2" t="n">
        <v>0.153189450401959</v>
      </c>
      <c r="AE292" s="2" t="n">
        <v>0.0832244798634279</v>
      </c>
      <c r="AF292" s="2" t="n">
        <v>0.00943290570800042</v>
      </c>
      <c r="AG292" s="2" t="n">
        <v>0.408272212553647</v>
      </c>
      <c r="AH292" s="3" t="b">
        <f aca="false">TRUE()</f>
        <v>1</v>
      </c>
      <c r="AI292" s="3" t="n">
        <v>1.2353331211922</v>
      </c>
      <c r="AJ292" s="3" t="b">
        <f aca="false">TRUE()</f>
        <v>1</v>
      </c>
      <c r="AK292" s="3" t="n">
        <v>-0.745346545792258</v>
      </c>
      <c r="AL292" s="3" t="b">
        <f aca="false">TRUE()</f>
        <v>1</v>
      </c>
      <c r="AM292" s="3" t="n">
        <v>-0.20247633276743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</v>
      </c>
      <c r="E293" s="2" t="n">
        <v>0</v>
      </c>
      <c r="F293" s="2" t="n">
        <v>11.3099324740202</v>
      </c>
      <c r="G293" s="2" t="n">
        <v>0.865747460087083</v>
      </c>
      <c r="H293" s="2" t="n">
        <v>0.99284500751919</v>
      </c>
      <c r="I293" s="2" t="n">
        <v>0.142519682573564</v>
      </c>
      <c r="J293" s="2" t="n">
        <v>0.29026638765526</v>
      </c>
      <c r="K293" s="2" t="n">
        <v>6.82494935025569</v>
      </c>
      <c r="L293" s="2" t="n">
        <v>0.798</v>
      </c>
      <c r="M293" s="2" t="n">
        <v>0.102</v>
      </c>
      <c r="N293" s="2" t="n">
        <v>14.404</v>
      </c>
      <c r="O293" s="2" t="s">
        <v>41</v>
      </c>
      <c r="P293" s="2" t="n">
        <v>231.2</v>
      </c>
      <c r="Q293" s="2" t="n">
        <v>115.6</v>
      </c>
      <c r="R293" s="2" t="n">
        <v>11.617</v>
      </c>
      <c r="S293" s="2" t="n">
        <v>-1</v>
      </c>
      <c r="T293" s="2" t="n">
        <v>0.293234003161879</v>
      </c>
      <c r="U293" s="2" t="n">
        <v>-0.797288423977426</v>
      </c>
      <c r="V293" s="2" t="n">
        <v>0.313149412625604</v>
      </c>
      <c r="W293" s="2" t="n">
        <v>0.103416783269177</v>
      </c>
      <c r="X293" s="2" t="n">
        <v>0.0303856899036581</v>
      </c>
      <c r="Y293" s="2" t="n">
        <v>0.155003236934762</v>
      </c>
      <c r="Z293" s="2" t="n">
        <v>0.158957922630084</v>
      </c>
      <c r="AA293" s="2" t="n">
        <v>0.197068588622826</v>
      </c>
      <c r="AB293" s="2" t="n">
        <v>0.154180685308485</v>
      </c>
      <c r="AC293" s="2" t="n">
        <v>0.145650146020558</v>
      </c>
      <c r="AD293" s="2" t="n">
        <v>0.109473026366998</v>
      </c>
      <c r="AE293" s="2" t="n">
        <v>0.0403098525958161</v>
      </c>
      <c r="AF293" s="2" t="n">
        <v>0.00897085161681297</v>
      </c>
      <c r="AG293" s="2" t="n">
        <v>0.817807229398463</v>
      </c>
      <c r="AH293" s="3" t="b">
        <f aca="false">TRUE()</f>
        <v>1</v>
      </c>
      <c r="AI293" s="3" t="n">
        <v>1.04513977789183</v>
      </c>
      <c r="AJ293" s="3" t="b">
        <f aca="false">TRUE()</f>
        <v>1</v>
      </c>
      <c r="AK293" s="3" t="n">
        <v>-0.0747980769075373</v>
      </c>
      <c r="AL293" s="3" t="b">
        <f aca="false">TRUE()</f>
        <v>1</v>
      </c>
      <c r="AM293" s="3" t="n">
        <v>0.067515160421004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0</v>
      </c>
      <c r="F294" s="2" t="n">
        <v>36.0273733851036</v>
      </c>
      <c r="G294" s="2" t="n">
        <v>0.551620195930671</v>
      </c>
      <c r="H294" s="2" t="n">
        <v>0.981299253707132</v>
      </c>
      <c r="I294" s="2" t="n">
        <v>0.0990553030870591</v>
      </c>
      <c r="J294" s="2" t="n">
        <v>0.246629168494955</v>
      </c>
      <c r="K294" s="2" t="n">
        <v>8.04631436340506</v>
      </c>
      <c r="L294" s="2" t="n">
        <v>0.818</v>
      </c>
      <c r="M294" s="2" t="n">
        <v>0.111</v>
      </c>
      <c r="N294" s="2" t="n">
        <v>16.881</v>
      </c>
      <c r="O294" s="2" t="s">
        <v>41</v>
      </c>
      <c r="P294" s="2" t="n">
        <v>196.3</v>
      </c>
      <c r="Q294" s="2" t="n">
        <v>101.4</v>
      </c>
      <c r="R294" s="2" t="n">
        <v>9.864</v>
      </c>
      <c r="S294" s="2" t="n">
        <v>-1</v>
      </c>
      <c r="T294" s="2" t="n">
        <v>0.274844709943981</v>
      </c>
      <c r="U294" s="2" t="n">
        <v>-0.944606979120498</v>
      </c>
      <c r="V294" s="2" t="n">
        <v>0.106222753173977</v>
      </c>
      <c r="W294" s="2" t="n">
        <v>0.0753330794373808</v>
      </c>
      <c r="X294" s="2" t="n">
        <v>0.0155716781951649</v>
      </c>
      <c r="Y294" s="2" t="n">
        <v>0.092680791495065</v>
      </c>
      <c r="Z294" s="2" t="n">
        <v>0.205386918449733</v>
      </c>
      <c r="AA294" s="2" t="n">
        <v>0.172518608474584</v>
      </c>
      <c r="AB294" s="2" t="n">
        <v>0.0920926147529781</v>
      </c>
      <c r="AC294" s="2" t="n">
        <v>0.157008222376185</v>
      </c>
      <c r="AD294" s="2" t="n">
        <v>0.195455129795169</v>
      </c>
      <c r="AE294" s="2" t="n">
        <v>0.0603820876235017</v>
      </c>
      <c r="AF294" s="2" t="n">
        <v>0.0089039488376197</v>
      </c>
      <c r="AG294" s="2" t="n">
        <v>1.47295456642138</v>
      </c>
      <c r="AH294" s="3" t="b">
        <f aca="false">TRUE()</f>
        <v>1</v>
      </c>
      <c r="AI294" s="3" t="n">
        <v>1.24534329715538</v>
      </c>
      <c r="AJ294" s="3" t="b">
        <f aca="false">TRUE()</f>
        <v>1</v>
      </c>
      <c r="AK294" s="3" t="n">
        <v>0.280198171325551</v>
      </c>
      <c r="AL294" s="3" t="b">
        <f aca="false">TRUE()</f>
        <v>1</v>
      </c>
      <c r="AM294" s="3" t="n">
        <v>-0.40598750853762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0</v>
      </c>
      <c r="F295" s="2" t="n">
        <v>43.1523897340054</v>
      </c>
      <c r="G295" s="2" t="n">
        <v>0.762875536480687</v>
      </c>
      <c r="H295" s="2" t="n">
        <v>0.965748553361918</v>
      </c>
      <c r="I295" s="2" t="n">
        <v>0.188520057539921</v>
      </c>
      <c r="J295" s="2" t="n">
        <v>0.400309492070399</v>
      </c>
      <c r="K295" s="2" t="n">
        <v>4.19755813865409</v>
      </c>
      <c r="L295" s="2" t="n">
        <v>0.771</v>
      </c>
      <c r="M295" s="2" t="n">
        <v>0.123</v>
      </c>
      <c r="N295" s="2" t="n">
        <v>9.208</v>
      </c>
      <c r="O295" s="2" t="s">
        <v>41</v>
      </c>
      <c r="P295" s="2" t="n">
        <v>20.6</v>
      </c>
      <c r="Q295" s="2" t="n">
        <v>12</v>
      </c>
      <c r="R295" s="2" t="n">
        <v>1.033</v>
      </c>
      <c r="S295" s="2" t="n">
        <v>-1</v>
      </c>
      <c r="T295" s="2" t="n">
        <v>0.72376657671367</v>
      </c>
      <c r="U295" s="2" t="n">
        <v>0.349105889616875</v>
      </c>
      <c r="V295" s="2" t="n">
        <v>0.0169217249796584</v>
      </c>
      <c r="W295" s="2" t="n">
        <v>0.0169217249796584</v>
      </c>
      <c r="X295" s="2" t="n">
        <v>0.124046352451471</v>
      </c>
      <c r="Y295" s="2" t="n">
        <v>0.0963852737095714</v>
      </c>
      <c r="Z295" s="2" t="n">
        <v>0.119052020270817</v>
      </c>
      <c r="AA295" s="2" t="n">
        <v>0.145020355820097</v>
      </c>
      <c r="AB295" s="2" t="n">
        <v>0.0897489102038555</v>
      </c>
      <c r="AC295" s="2" t="n">
        <v>0.127165151820342</v>
      </c>
      <c r="AD295" s="2" t="n">
        <v>0.139416296189666</v>
      </c>
      <c r="AE295" s="2" t="n">
        <v>0.121171719034156</v>
      </c>
      <c r="AF295" s="2" t="n">
        <v>0.0379939205000242</v>
      </c>
      <c r="AG295" s="2" t="n">
        <v>-0.591540784558199</v>
      </c>
      <c r="AH295" s="3" t="b">
        <f aca="false">TRUE()</f>
        <v>1</v>
      </c>
      <c r="AI295" s="3" t="n">
        <v>0.774865026886034</v>
      </c>
      <c r="AJ295" s="3" t="b">
        <f aca="false">TRUE()</f>
        <v>1</v>
      </c>
      <c r="AK295" s="3" t="n">
        <v>0.753526502303001</v>
      </c>
      <c r="AL295" s="3" t="b">
        <f aca="false">TRUE()</f>
        <v>1</v>
      </c>
      <c r="AM295" s="3" t="n">
        <v>-2.78978174739237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7</v>
      </c>
      <c r="E296" s="2" t="n">
        <v>2</v>
      </c>
      <c r="F296" s="2" t="n">
        <v>36.869897645844</v>
      </c>
      <c r="G296" s="2" t="n">
        <v>0.808612440191388</v>
      </c>
      <c r="H296" s="2" t="n">
        <v>0.981233419380416</v>
      </c>
      <c r="I296" s="2" t="n">
        <v>0.144569660749961</v>
      </c>
      <c r="J296" s="2" t="n">
        <v>0.376753248484247</v>
      </c>
      <c r="K296" s="2" t="n">
        <v>4.85473984071918</v>
      </c>
      <c r="L296" s="2" t="n">
        <v>0.785</v>
      </c>
      <c r="M296" s="2" t="n">
        <v>0.12</v>
      </c>
      <c r="N296" s="2" t="n">
        <v>10.495</v>
      </c>
      <c r="O296" s="2" t="s">
        <v>41</v>
      </c>
      <c r="P296" s="2" t="n">
        <v>175.7</v>
      </c>
      <c r="Q296" s="2" t="n">
        <v>84</v>
      </c>
      <c r="R296" s="2" t="n">
        <v>8.829</v>
      </c>
      <c r="S296" s="2" t="n">
        <v>0.446668326380446</v>
      </c>
      <c r="T296" s="2" t="n">
        <v>0.131796544735665</v>
      </c>
      <c r="U296" s="2" t="n">
        <v>-0.661190456456666</v>
      </c>
      <c r="V296" s="2" t="n">
        <v>0.2324525180373</v>
      </c>
      <c r="W296" s="2" t="n">
        <v>0.11466962987442</v>
      </c>
      <c r="X296" s="2" t="n">
        <v>0.071586864787087</v>
      </c>
      <c r="Y296" s="2" t="n">
        <v>0.0998535962596162</v>
      </c>
      <c r="Z296" s="2" t="n">
        <v>0.169312829502664</v>
      </c>
      <c r="AA296" s="2" t="n">
        <v>0.179907397029002</v>
      </c>
      <c r="AB296" s="2" t="n">
        <v>0.133179806246177</v>
      </c>
      <c r="AC296" s="2" t="n">
        <v>0.121500238566029</v>
      </c>
      <c r="AD296" s="2" t="n">
        <v>0.133455898554675</v>
      </c>
      <c r="AE296" s="2" t="n">
        <v>0.0883823218398072</v>
      </c>
      <c r="AF296" s="2" t="n">
        <v>0.00282104721494218</v>
      </c>
      <c r="AG296" s="2" t="n">
        <v>-0.239024675604065</v>
      </c>
      <c r="AH296" s="3" t="b">
        <f aca="false">TRUE()</f>
        <v>1</v>
      </c>
      <c r="AI296" s="3" t="n">
        <v>0.915007490370519</v>
      </c>
      <c r="AJ296" s="3" t="b">
        <f aca="false">TRUE()</f>
        <v>1</v>
      </c>
      <c r="AK296" s="3" t="n">
        <v>0.635194419558638</v>
      </c>
      <c r="AL296" s="3" t="b">
        <f aca="false">TRUE()</f>
        <v>1</v>
      </c>
      <c r="AM296" s="3" t="n">
        <v>-0.6854761899286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5</v>
      </c>
      <c r="F297" s="2" t="n">
        <v>26.565051177078</v>
      </c>
      <c r="G297" s="2" t="n">
        <v>0.733333333333333</v>
      </c>
      <c r="H297" s="2" t="n">
        <v>0.97595625086571</v>
      </c>
      <c r="I297" s="2" t="n">
        <v>0.160778973123445</v>
      </c>
      <c r="J297" s="2" t="n">
        <v>0.393411287648287</v>
      </c>
      <c r="K297" s="2" t="n">
        <v>4.59108185240745</v>
      </c>
      <c r="L297" s="2" t="n">
        <v>0.811</v>
      </c>
      <c r="M297" s="2" t="n">
        <v>0.118</v>
      </c>
      <c r="N297" s="2" t="n">
        <v>9.953</v>
      </c>
      <c r="O297" s="2" t="s">
        <v>41</v>
      </c>
      <c r="P297" s="2" t="n">
        <v>138.9</v>
      </c>
      <c r="Q297" s="2" t="n">
        <v>79.5</v>
      </c>
      <c r="R297" s="2" t="n">
        <v>6.979</v>
      </c>
      <c r="S297" s="2" t="n">
        <v>-1</v>
      </c>
      <c r="T297" s="2" t="n">
        <v>0.239906082871681</v>
      </c>
      <c r="U297" s="2" t="n">
        <v>-0.92152448781198</v>
      </c>
      <c r="V297" s="2" t="n">
        <v>0.225429155751376</v>
      </c>
      <c r="W297" s="2" t="n">
        <v>0.0860110266949422</v>
      </c>
      <c r="X297" s="2" t="n">
        <v>0.142244252238561</v>
      </c>
      <c r="Y297" s="2" t="n">
        <v>0.152679984164105</v>
      </c>
      <c r="Z297" s="2" t="n">
        <v>0.0967925096799371</v>
      </c>
      <c r="AA297" s="2" t="n">
        <v>0.149531320759165</v>
      </c>
      <c r="AB297" s="2" t="n">
        <v>0.156649682698074</v>
      </c>
      <c r="AC297" s="2" t="n">
        <v>0.166958130228342</v>
      </c>
      <c r="AD297" s="2" t="n">
        <v>0.0955246496414133</v>
      </c>
      <c r="AE297" s="2" t="n">
        <v>0.0350102900254389</v>
      </c>
      <c r="AF297" s="2" t="n">
        <v>0.00460918056496391</v>
      </c>
      <c r="AG297" s="2" t="n">
        <v>-0.380452362714442</v>
      </c>
      <c r="AH297" s="3" t="b">
        <f aca="false">TRUE()</f>
        <v>1</v>
      </c>
      <c r="AI297" s="3" t="n">
        <v>1.17527206541313</v>
      </c>
      <c r="AJ297" s="3" t="b">
        <f aca="false">TRUE()</f>
        <v>1</v>
      </c>
      <c r="AK297" s="3" t="n">
        <v>0.55630636439573</v>
      </c>
      <c r="AL297" s="3" t="b">
        <f aca="false">TRUE()</f>
        <v>1</v>
      </c>
      <c r="AM297" s="3" t="n">
        <v>-1.1847569411515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6</v>
      </c>
      <c r="F298" s="2" t="n">
        <v>24.2277453179541</v>
      </c>
      <c r="G298" s="2" t="n">
        <v>0.661844484629295</v>
      </c>
      <c r="H298" s="2" t="n">
        <v>0.982331344621428</v>
      </c>
      <c r="I298" s="2" t="n">
        <v>0.132087775899396</v>
      </c>
      <c r="J298" s="2" t="n">
        <v>0.331773760519245</v>
      </c>
      <c r="K298" s="2" t="n">
        <v>3.36070036927725</v>
      </c>
      <c r="L298" s="2" t="n">
        <v>0.53</v>
      </c>
      <c r="M298" s="2" t="n">
        <v>0.118</v>
      </c>
      <c r="N298" s="2" t="n">
        <v>7.413</v>
      </c>
      <c r="O298" s="2" t="s">
        <v>41</v>
      </c>
      <c r="P298" s="2" t="n">
        <v>121.4</v>
      </c>
      <c r="Q298" s="2" t="n">
        <v>68.6</v>
      </c>
      <c r="R298" s="2" t="n">
        <v>6.103</v>
      </c>
      <c r="S298" s="2" t="n">
        <v>0.334992475321499</v>
      </c>
      <c r="T298" s="2" t="n">
        <v>0.166690135628593</v>
      </c>
      <c r="U298" s="2" t="n">
        <v>-0.864554110683852</v>
      </c>
      <c r="V298" s="2" t="n">
        <v>0.536205534044122</v>
      </c>
      <c r="W298" s="2" t="n">
        <v>0.260141603721301</v>
      </c>
      <c r="X298" s="2" t="n">
        <v>0.157023136927182</v>
      </c>
      <c r="Y298" s="2" t="n">
        <v>0.166757521194959</v>
      </c>
      <c r="Z298" s="2" t="n">
        <v>0.239548115109591</v>
      </c>
      <c r="AA298" s="2" t="n">
        <v>0.149826854589497</v>
      </c>
      <c r="AB298" s="2" t="n">
        <v>0.0867715302689463</v>
      </c>
      <c r="AC298" s="2" t="n">
        <v>0.120405587011435</v>
      </c>
      <c r="AD298" s="2" t="n">
        <v>0.0541448701684251</v>
      </c>
      <c r="AE298" s="2" t="n">
        <v>0.00494663274990966</v>
      </c>
      <c r="AF298" s="2" t="n">
        <v>0.0205757519800557</v>
      </c>
      <c r="AG298" s="2" t="n">
        <v>-1.04043618697393</v>
      </c>
      <c r="AH298" s="3" t="b">
        <f aca="false">TRUE()</f>
        <v>1</v>
      </c>
      <c r="AI298" s="3" t="n">
        <v>-1.63758738023975</v>
      </c>
      <c r="AJ298" s="3" t="b">
        <f aca="false">TRUE()</f>
        <v>1</v>
      </c>
      <c r="AK298" s="3" t="n">
        <v>0.55630636439573</v>
      </c>
      <c r="AL298" s="3" t="b">
        <f aca="false">TRUE()</f>
        <v>1</v>
      </c>
      <c r="AM298" s="3" t="n">
        <v>-1.4221866462167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9</v>
      </c>
      <c r="F299" s="2" t="n">
        <v>26.565051177078</v>
      </c>
      <c r="G299" s="2" t="n">
        <v>0.883333333333333</v>
      </c>
      <c r="H299" s="2" t="n">
        <v>0.974675024001926</v>
      </c>
      <c r="I299" s="2" t="n">
        <v>0.2102961436422</v>
      </c>
      <c r="J299" s="2" t="n">
        <v>0.449024712161974</v>
      </c>
      <c r="K299" s="2" t="n">
        <v>3.26519155747509</v>
      </c>
      <c r="L299" s="2" t="n">
        <v>0.642</v>
      </c>
      <c r="M299" s="2" t="n">
        <v>0.148</v>
      </c>
      <c r="N299" s="2" t="n">
        <v>7.185</v>
      </c>
      <c r="O299" s="2" t="s">
        <v>41</v>
      </c>
      <c r="P299" s="2" t="n">
        <v>106.5</v>
      </c>
      <c r="Q299" s="2" t="n">
        <v>77.4</v>
      </c>
      <c r="R299" s="2" t="n">
        <v>5.351</v>
      </c>
      <c r="S299" s="2" t="n">
        <v>0.383632766737732</v>
      </c>
      <c r="T299" s="2" t="n">
        <v>1.08377536080091</v>
      </c>
      <c r="U299" s="2" t="n">
        <v>0.593171878971603</v>
      </c>
      <c r="V299" s="2" t="n">
        <v>0.34739096605294</v>
      </c>
      <c r="W299" s="2" t="n">
        <v>0.175297098018279</v>
      </c>
      <c r="X299" s="2" t="n">
        <v>0.0823670462349973</v>
      </c>
      <c r="Y299" s="2" t="n">
        <v>0.0334531780939019</v>
      </c>
      <c r="Z299" s="2" t="n">
        <v>0.161335138445854</v>
      </c>
      <c r="AA299" s="2" t="n">
        <v>0.275661677431669</v>
      </c>
      <c r="AB299" s="2" t="n">
        <v>0.18360677885172</v>
      </c>
      <c r="AC299" s="2" t="n">
        <v>0.151990303794564</v>
      </c>
      <c r="AD299" s="2" t="n">
        <v>0.0693837079993513</v>
      </c>
      <c r="AE299" s="2" t="n">
        <v>0.0313633624554207</v>
      </c>
      <c r="AF299" s="2" t="n">
        <v>0.0108388066925218</v>
      </c>
      <c r="AG299" s="2" t="n">
        <v>-1.09166767227173</v>
      </c>
      <c r="AH299" s="3" t="b">
        <f aca="false">TRUE()</f>
        <v>1</v>
      </c>
      <c r="AI299" s="3" t="n">
        <v>-0.516447672363865</v>
      </c>
      <c r="AJ299" s="3" t="b">
        <f aca="false">TRUE()</f>
        <v>1</v>
      </c>
      <c r="AK299" s="3" t="n">
        <v>1.73962719183936</v>
      </c>
      <c r="AL299" s="3" t="b">
        <f aca="false">TRUE()</f>
        <v>1</v>
      </c>
      <c r="AM299" s="3" t="n">
        <v>-1.6243410808151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12</v>
      </c>
      <c r="F300" s="2" t="n">
        <v>10.3888578154696</v>
      </c>
      <c r="G300" s="2" t="n">
        <v>0.935294117647059</v>
      </c>
      <c r="H300" s="2" t="n">
        <v>0.978989115073351</v>
      </c>
      <c r="I300" s="2" t="n">
        <v>0.253056359516114</v>
      </c>
      <c r="J300" s="2" t="n">
        <v>0.48287555624255</v>
      </c>
      <c r="K300" s="2" t="n">
        <v>1.79192841986066</v>
      </c>
      <c r="L300" s="2" t="n">
        <v>0.418</v>
      </c>
      <c r="M300" s="2" t="n">
        <v>0.058</v>
      </c>
      <c r="N300" s="2" t="n">
        <v>4.05</v>
      </c>
      <c r="O300" s="2" t="s">
        <v>41</v>
      </c>
      <c r="P300" s="2" t="n">
        <v>150.7</v>
      </c>
      <c r="Q300" s="2" t="n">
        <v>82.4</v>
      </c>
      <c r="R300" s="2" t="n">
        <v>7.571</v>
      </c>
      <c r="S300" s="2" t="n">
        <v>-1</v>
      </c>
      <c r="T300" s="2" t="n">
        <v>-0.0706370830177246</v>
      </c>
      <c r="U300" s="2" t="n">
        <v>-1.08447036471432</v>
      </c>
      <c r="V300" s="2" t="n">
        <v>0.339676974037956</v>
      </c>
      <c r="W300" s="2" t="n">
        <v>0.0312315838805424</v>
      </c>
      <c r="X300" s="2" t="n">
        <v>0.150175568273712</v>
      </c>
      <c r="Y300" s="2" t="n">
        <v>0.174802772225203</v>
      </c>
      <c r="Z300" s="2" t="n">
        <v>0.139836770610334</v>
      </c>
      <c r="AA300" s="2" t="n">
        <v>0.107943212909848</v>
      </c>
      <c r="AB300" s="2" t="n">
        <v>0.130701147717783</v>
      </c>
      <c r="AC300" s="2" t="n">
        <v>0.144766146978444</v>
      </c>
      <c r="AD300" s="2" t="n">
        <v>0.111980438095806</v>
      </c>
      <c r="AE300" s="2" t="n">
        <v>0.0305356317530635</v>
      </c>
      <c r="AF300" s="2" t="n">
        <v>0.00925831143580798</v>
      </c>
      <c r="AG300" s="2" t="n">
        <v>-1.88193463665225</v>
      </c>
      <c r="AH300" s="3" t="b">
        <f aca="false">TRUE()</f>
        <v>1</v>
      </c>
      <c r="AI300" s="3" t="n">
        <v>-2.75872708811563</v>
      </c>
      <c r="AJ300" s="3" t="b">
        <f aca="false">TRUE()</f>
        <v>1</v>
      </c>
      <c r="AK300" s="3" t="n">
        <v>-1.81033529049152</v>
      </c>
      <c r="AL300" s="3" t="b">
        <f aca="false">TRUE()</f>
        <v>1</v>
      </c>
      <c r="AM300" s="3" t="n">
        <v>-1.024661482878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14</v>
      </c>
      <c r="F301" s="2" t="n">
        <v>27.8972710309476</v>
      </c>
      <c r="G301" s="2" t="n">
        <v>0.692650334075724</v>
      </c>
      <c r="H301" s="2" t="n">
        <v>0.975754007567751</v>
      </c>
      <c r="I301" s="2" t="n">
        <v>0.126268334953009</v>
      </c>
      <c r="J301" s="2" t="n">
        <v>0.338833388238058</v>
      </c>
      <c r="K301" s="2" t="n">
        <v>4.31226004471893</v>
      </c>
      <c r="L301" s="2" t="n">
        <v>0.668</v>
      </c>
      <c r="M301" s="2" t="n">
        <v>0.097</v>
      </c>
      <c r="N301" s="2" t="n">
        <v>9.348</v>
      </c>
      <c r="O301" s="2" t="s">
        <v>41</v>
      </c>
      <c r="P301" s="2" t="n">
        <v>172.7</v>
      </c>
      <c r="Q301" s="2" t="n">
        <v>87.7</v>
      </c>
      <c r="R301" s="2" t="n">
        <v>8.677</v>
      </c>
      <c r="S301" s="2" t="n">
        <v>-1</v>
      </c>
      <c r="T301" s="2" t="n">
        <v>0.343177783020484</v>
      </c>
      <c r="U301" s="2" t="n">
        <v>-0.483741844871431</v>
      </c>
      <c r="V301" s="2" t="n">
        <v>0.362203836577134</v>
      </c>
      <c r="W301" s="2" t="n">
        <v>0.195826360115904</v>
      </c>
      <c r="X301" s="2" t="n">
        <v>0.0798142402608526</v>
      </c>
      <c r="Y301" s="2" t="n">
        <v>0.1744869604551</v>
      </c>
      <c r="Z301" s="2" t="n">
        <v>0.161907267059731</v>
      </c>
      <c r="AA301" s="2" t="n">
        <v>0.168457808989016</v>
      </c>
      <c r="AB301" s="2" t="n">
        <v>0.0993942805801639</v>
      </c>
      <c r="AC301" s="2" t="n">
        <v>0.0987730517633976</v>
      </c>
      <c r="AD301" s="2" t="n">
        <v>0.0917466931201166</v>
      </c>
      <c r="AE301" s="2" t="n">
        <v>0.102839472322705</v>
      </c>
      <c r="AF301" s="2" t="n">
        <v>0.0225802254489173</v>
      </c>
      <c r="AG301" s="2" t="n">
        <v>-0.53001401123426</v>
      </c>
      <c r="AH301" s="3" t="b">
        <f aca="false">TRUE()</f>
        <v>1</v>
      </c>
      <c r="AI301" s="3" t="n">
        <v>-0.25618309732125</v>
      </c>
      <c r="AJ301" s="3" t="b">
        <f aca="false">TRUE()</f>
        <v>1</v>
      </c>
      <c r="AK301" s="3" t="n">
        <v>-0.272018214814808</v>
      </c>
      <c r="AL301" s="3" t="b">
        <f aca="false">TRUE()</f>
        <v>1</v>
      </c>
      <c r="AM301" s="3" t="n">
        <v>-0.7261784250827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17</v>
      </c>
      <c r="F302" s="2" t="n">
        <v>24.2277453179541</v>
      </c>
      <c r="G302" s="2" t="n">
        <v>0.697265625</v>
      </c>
      <c r="H302" s="2" t="n">
        <v>0.991765106207206</v>
      </c>
      <c r="I302" s="2" t="n">
        <v>0.0840507613665779</v>
      </c>
      <c r="J302" s="2" t="n">
        <v>0.244714775119461</v>
      </c>
      <c r="K302" s="2" t="n">
        <v>3.88598100571955</v>
      </c>
      <c r="L302" s="2" t="n">
        <v>0.393</v>
      </c>
      <c r="M302" s="2" t="n">
        <v>0.135</v>
      </c>
      <c r="N302" s="2" t="n">
        <v>8.304</v>
      </c>
      <c r="O302" s="2" t="s">
        <v>41</v>
      </c>
      <c r="P302" s="2" t="n">
        <v>186.1</v>
      </c>
      <c r="Q302" s="2" t="n">
        <v>105.9</v>
      </c>
      <c r="R302" s="2" t="n">
        <v>9.35</v>
      </c>
      <c r="S302" s="2" t="n">
        <v>0.0532347836258564</v>
      </c>
      <c r="T302" s="2" t="n">
        <v>0.0556473677135264</v>
      </c>
      <c r="U302" s="2" t="n">
        <v>-0.954798354747313</v>
      </c>
      <c r="V302" s="2" t="n">
        <v>0.396009283820273</v>
      </c>
      <c r="W302" s="2" t="n">
        <v>0.166644022753141</v>
      </c>
      <c r="X302" s="2" t="n">
        <v>0.0947546911419014</v>
      </c>
      <c r="Y302" s="2" t="n">
        <v>0.156694222084914</v>
      </c>
      <c r="Z302" s="2" t="n">
        <v>0.192784918798986</v>
      </c>
      <c r="AA302" s="2" t="n">
        <v>0.164923084380807</v>
      </c>
      <c r="AB302" s="2" t="n">
        <v>0.11176799323436</v>
      </c>
      <c r="AC302" s="2" t="n">
        <v>0.113733226389112</v>
      </c>
      <c r="AD302" s="2" t="n">
        <v>0.120557119196646</v>
      </c>
      <c r="AE302" s="2" t="n">
        <v>0.0418032036965606</v>
      </c>
      <c r="AF302" s="2" t="n">
        <v>0.00298154107671363</v>
      </c>
      <c r="AG302" s="2" t="n">
        <v>-0.758672581131397</v>
      </c>
      <c r="AH302" s="3" t="b">
        <f aca="false">TRUE()</f>
        <v>1</v>
      </c>
      <c r="AI302" s="3" t="n">
        <v>-3.00898148719507</v>
      </c>
      <c r="AJ302" s="3" t="b">
        <f aca="false">TRUE()</f>
        <v>1</v>
      </c>
      <c r="AK302" s="3" t="n">
        <v>1.22685483328045</v>
      </c>
      <c r="AL302" s="3" t="b">
        <f aca="false">TRUE()</f>
        <v>1</v>
      </c>
      <c r="AM302" s="3" t="n">
        <v>-0.544375108061347</v>
      </c>
      <c r="AN302" s="3" t="b">
        <f aca="false">TRUE()</f>
        <v>1</v>
      </c>
      <c r="AO302" s="3" t="n">
        <v>1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8</v>
      </c>
      <c r="F303" s="2" t="n">
        <v>43.1523897340054</v>
      </c>
      <c r="G303" s="2" t="n">
        <v>0.756572541382668</v>
      </c>
      <c r="H303" s="2" t="n">
        <v>0.989728926121485</v>
      </c>
      <c r="I303" s="2" t="n">
        <v>0.110192373163201</v>
      </c>
      <c r="J303" s="2" t="n">
        <v>0.29739513837686</v>
      </c>
      <c r="K303" s="2" t="n">
        <v>5.25654294296877</v>
      </c>
      <c r="L303" s="2" t="n">
        <v>0.699</v>
      </c>
      <c r="M303" s="2" t="n">
        <v>0.129</v>
      </c>
      <c r="N303" s="2" t="n">
        <v>11.302</v>
      </c>
      <c r="O303" s="2" t="s">
        <v>41</v>
      </c>
      <c r="P303" s="2" t="n">
        <v>40.4</v>
      </c>
      <c r="Q303" s="2" t="n">
        <v>26.1</v>
      </c>
      <c r="R303" s="2" t="n">
        <v>2.032</v>
      </c>
      <c r="S303" s="2" t="n">
        <v>-1</v>
      </c>
      <c r="T303" s="2" t="n">
        <v>1.00847474514257</v>
      </c>
      <c r="U303" s="2" t="n">
        <v>1.34218809879304</v>
      </c>
      <c r="V303" s="2" t="n">
        <v>0.0700372700786581</v>
      </c>
      <c r="W303" s="2" t="n">
        <v>0.104823547290747</v>
      </c>
      <c r="X303" s="2" t="n">
        <v>0.0642369112500835</v>
      </c>
      <c r="Y303" s="2" t="n">
        <v>0.0758228940174007</v>
      </c>
      <c r="Z303" s="2" t="n">
        <v>0.0666428327722071</v>
      </c>
      <c r="AA303" s="2" t="n">
        <v>0.202518835492152</v>
      </c>
      <c r="AB303" s="2" t="n">
        <v>0.186609658938816</v>
      </c>
      <c r="AC303" s="2" t="n">
        <v>0.103628273548432</v>
      </c>
      <c r="AD303" s="2" t="n">
        <v>0.0898366000494708</v>
      </c>
      <c r="AE303" s="2" t="n">
        <v>0.137401278179604</v>
      </c>
      <c r="AF303" s="2" t="n">
        <v>0.073302715751835</v>
      </c>
      <c r="AG303" s="2" t="n">
        <v>-0.023495141343387</v>
      </c>
      <c r="AH303" s="3" t="b">
        <f aca="false">TRUE()</f>
        <v>1</v>
      </c>
      <c r="AI303" s="3" t="n">
        <v>0.0541323575372525</v>
      </c>
      <c r="AJ303" s="3" t="b">
        <f aca="false">TRUE()</f>
        <v>1</v>
      </c>
      <c r="AK303" s="3" t="n">
        <v>0.990190667791726</v>
      </c>
      <c r="AL303" s="3" t="b">
        <f aca="false">TRUE()</f>
        <v>1</v>
      </c>
      <c r="AM303" s="3" t="n">
        <v>-2.52114699537573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19</v>
      </c>
      <c r="F304" s="2" t="n">
        <v>26.565051177078</v>
      </c>
      <c r="G304" s="2" t="n">
        <v>0.709976798143852</v>
      </c>
      <c r="H304" s="2" t="n">
        <v>0.982517368174645</v>
      </c>
      <c r="I304" s="2" t="n">
        <v>0.115886764035979</v>
      </c>
      <c r="J304" s="2" t="n">
        <v>0.354267395705489</v>
      </c>
      <c r="K304" s="2" t="n">
        <v>3.03798957747418</v>
      </c>
      <c r="L304" s="2" t="n">
        <v>0.491</v>
      </c>
      <c r="M304" s="2" t="n">
        <v>0.083</v>
      </c>
      <c r="N304" s="2" t="n">
        <v>6.571</v>
      </c>
      <c r="O304" s="2" t="s">
        <v>41</v>
      </c>
      <c r="P304" s="2" t="n">
        <v>242.2</v>
      </c>
      <c r="Q304" s="2" t="n">
        <v>96</v>
      </c>
      <c r="R304" s="2" t="n">
        <v>12.172</v>
      </c>
      <c r="S304" s="2" t="n">
        <v>3.41607084500048E-017</v>
      </c>
      <c r="T304" s="2" t="n">
        <v>-0.0682397975441677</v>
      </c>
      <c r="U304" s="2" t="n">
        <v>-0.677317067475729</v>
      </c>
      <c r="V304" s="2" t="n">
        <v>0.104087761911446</v>
      </c>
      <c r="W304" s="2" t="n">
        <v>0.0591760560132405</v>
      </c>
      <c r="X304" s="2" t="n">
        <v>0.0946946827590831</v>
      </c>
      <c r="Y304" s="2" t="n">
        <v>0.114471044894181</v>
      </c>
      <c r="Z304" s="2" t="n">
        <v>0.119725833840004</v>
      </c>
      <c r="AA304" s="2" t="n">
        <v>0.144375792734613</v>
      </c>
      <c r="AB304" s="2" t="n">
        <v>0.168326835638916</v>
      </c>
      <c r="AC304" s="2" t="n">
        <v>0.17659926901515</v>
      </c>
      <c r="AD304" s="2" t="n">
        <v>0.106412961675113</v>
      </c>
      <c r="AE304" s="2" t="n">
        <v>0.0523738149200239</v>
      </c>
      <c r="AF304" s="2" t="n">
        <v>0.0230197645229153</v>
      </c>
      <c r="AG304" s="2" t="n">
        <v>-1.21354014328685</v>
      </c>
      <c r="AH304" s="3" t="b">
        <f aca="false">TRUE()</f>
        <v>1</v>
      </c>
      <c r="AI304" s="3" t="n">
        <v>-2.02798424280367</v>
      </c>
      <c r="AJ304" s="3" t="b">
        <f aca="false">TRUE()</f>
        <v>1</v>
      </c>
      <c r="AK304" s="3" t="n">
        <v>-0.824234600955166</v>
      </c>
      <c r="AL304" s="3" t="b">
        <f aca="false">TRUE()</f>
        <v>1</v>
      </c>
      <c r="AM304" s="3" t="n">
        <v>0.21675668931913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20</v>
      </c>
      <c r="F305" s="2" t="n">
        <v>33.6900675259798</v>
      </c>
      <c r="G305" s="2" t="n">
        <v>0.864406779661017</v>
      </c>
      <c r="H305" s="2" t="n">
        <v>0.962845293245823</v>
      </c>
      <c r="I305" s="2" t="n">
        <v>0.253653190552708</v>
      </c>
      <c r="J305" s="2" t="n">
        <v>0.531851824187121</v>
      </c>
      <c r="K305" s="2" t="n">
        <v>2.7081249760822</v>
      </c>
      <c r="L305" s="2" t="n">
        <v>0.742</v>
      </c>
      <c r="M305" s="2" t="n">
        <v>0.121</v>
      </c>
      <c r="N305" s="2" t="n">
        <v>6.213</v>
      </c>
      <c r="O305" s="2" t="s">
        <v>41</v>
      </c>
      <c r="P305" s="2" t="n">
        <v>76</v>
      </c>
      <c r="Q305" s="2" t="n">
        <v>50.3</v>
      </c>
      <c r="R305" s="2" t="n">
        <v>3.82</v>
      </c>
      <c r="S305" s="2" t="n">
        <v>-1</v>
      </c>
      <c r="T305" s="2" t="n">
        <v>0.714257657256997</v>
      </c>
      <c r="U305" s="2" t="n">
        <v>-0.426859732437252</v>
      </c>
      <c r="V305" s="2" t="n">
        <v>0.395585592054689</v>
      </c>
      <c r="W305" s="2" t="n">
        <v>0.0217389314933103</v>
      </c>
      <c r="X305" s="2" t="n">
        <v>0.139877230021935</v>
      </c>
      <c r="Y305" s="2" t="n">
        <v>0.11308017036254</v>
      </c>
      <c r="Z305" s="2" t="n">
        <v>0.129551520093918</v>
      </c>
      <c r="AA305" s="2" t="n">
        <v>0.175323235897482</v>
      </c>
      <c r="AB305" s="2" t="n">
        <v>0.221922805578751</v>
      </c>
      <c r="AC305" s="2" t="n">
        <v>0.123141485350159</v>
      </c>
      <c r="AD305" s="2" t="n">
        <v>0.0397286609285671</v>
      </c>
      <c r="AE305" s="2" t="n">
        <v>0.0433641299230737</v>
      </c>
      <c r="AF305" s="2" t="n">
        <v>0.0140107618435738</v>
      </c>
      <c r="AG305" s="2" t="n">
        <v>-1.3904814449071</v>
      </c>
      <c r="AH305" s="3" t="b">
        <f aca="false">TRUE()</f>
        <v>1</v>
      </c>
      <c r="AI305" s="3" t="n">
        <v>0.484569923953886</v>
      </c>
      <c r="AJ305" s="3" t="b">
        <f aca="false">TRUE()</f>
        <v>1</v>
      </c>
      <c r="AK305" s="3" t="n">
        <v>0.674638447140092</v>
      </c>
      <c r="AL305" s="3" t="b">
        <f aca="false">TRUE()</f>
        <v>1</v>
      </c>
      <c r="AM305" s="3" t="n">
        <v>-2.0381471382144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0</v>
      </c>
      <c r="F306" s="2" t="n">
        <v>40.7321066997092</v>
      </c>
      <c r="G306" s="2" t="n">
        <v>0.686182669789227</v>
      </c>
      <c r="H306" s="2" t="n">
        <v>0.988270014867473</v>
      </c>
      <c r="I306" s="2" t="n">
        <v>0.113720221492883</v>
      </c>
      <c r="J306" s="2" t="n">
        <v>0.274184966570531</v>
      </c>
      <c r="K306" s="2" t="n">
        <v>6.81061544511833</v>
      </c>
      <c r="L306" s="2" t="n">
        <v>0.753</v>
      </c>
      <c r="M306" s="2" t="n">
        <v>0.102</v>
      </c>
      <c r="N306" s="2" t="n">
        <v>14.446</v>
      </c>
      <c r="O306" s="2" t="s">
        <v>41</v>
      </c>
      <c r="P306" s="2" t="n">
        <v>240.9</v>
      </c>
      <c r="Q306" s="2" t="n">
        <v>123.1</v>
      </c>
      <c r="R306" s="2" t="n">
        <v>12.106</v>
      </c>
      <c r="S306" s="2" t="n">
        <v>0.379536611219953</v>
      </c>
      <c r="T306" s="2" t="n">
        <v>0.175346891976664</v>
      </c>
      <c r="U306" s="2" t="n">
        <v>-1.02566038154886</v>
      </c>
      <c r="V306" s="2" t="n">
        <v>0.0813738252240381</v>
      </c>
      <c r="W306" s="2" t="n">
        <v>0.0329679284186991</v>
      </c>
      <c r="X306" s="2" t="n">
        <v>0.0185206218832156</v>
      </c>
      <c r="Y306" s="2" t="n">
        <v>0.107689751514062</v>
      </c>
      <c r="Z306" s="2" t="n">
        <v>0.20117967308472</v>
      </c>
      <c r="AA306" s="2" t="n">
        <v>0.169139370899045</v>
      </c>
      <c r="AB306" s="2" t="n">
        <v>0.103851352687731</v>
      </c>
      <c r="AC306" s="2" t="n">
        <v>0.175368309043403</v>
      </c>
      <c r="AD306" s="2" t="n">
        <v>0.181228188372409</v>
      </c>
      <c r="AE306" s="2" t="n">
        <v>0.0384461362339403</v>
      </c>
      <c r="AF306" s="2" t="n">
        <v>0.00457659628147384</v>
      </c>
      <c r="AG306" s="2" t="n">
        <v>0.810118438841354</v>
      </c>
      <c r="AH306" s="3" t="b">
        <f aca="false">TRUE()</f>
        <v>1</v>
      </c>
      <c r="AI306" s="3" t="n">
        <v>0.594681859548839</v>
      </c>
      <c r="AJ306" s="3" t="b">
        <f aca="false">TRUE()</f>
        <v>1</v>
      </c>
      <c r="AK306" s="3" t="n">
        <v>-0.0747980769075373</v>
      </c>
      <c r="AL306" s="3" t="b">
        <f aca="false">TRUE()</f>
        <v>1</v>
      </c>
      <c r="AM306" s="3" t="n">
        <v>0.19911905408572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4</v>
      </c>
      <c r="F307" s="2" t="n">
        <v>50.1944289077348</v>
      </c>
      <c r="G307" s="2" t="n">
        <v>0.759887005649718</v>
      </c>
      <c r="H307" s="2" t="n">
        <v>0.97225831212474</v>
      </c>
      <c r="I307" s="2" t="n">
        <v>0.218432039243469</v>
      </c>
      <c r="J307" s="2" t="n">
        <v>0.436683738597867</v>
      </c>
      <c r="K307" s="2" t="n">
        <v>2.41163124212203</v>
      </c>
      <c r="L307" s="2" t="n">
        <v>0.544</v>
      </c>
      <c r="M307" s="2" t="n">
        <v>0.101</v>
      </c>
      <c r="N307" s="2" t="n">
        <v>5.508</v>
      </c>
      <c r="O307" s="2" t="s">
        <v>41</v>
      </c>
      <c r="P307" s="2" t="n">
        <v>152.4</v>
      </c>
      <c r="Q307" s="2" t="n">
        <v>52.4</v>
      </c>
      <c r="R307" s="2" t="n">
        <v>7.659</v>
      </c>
      <c r="S307" s="2" t="n">
        <v>-1</v>
      </c>
      <c r="T307" s="2" t="n">
        <v>-0.211085107716753</v>
      </c>
      <c r="U307" s="2" t="n">
        <v>-0.386409459471932</v>
      </c>
      <c r="V307" s="2" t="n">
        <v>0.055497026247658</v>
      </c>
      <c r="W307" s="2" t="n">
        <v>0.0103241180952696</v>
      </c>
      <c r="X307" s="2" t="n">
        <v>0.109353635747723</v>
      </c>
      <c r="Y307" s="2" t="n">
        <v>0.129850978763189</v>
      </c>
      <c r="Z307" s="2" t="n">
        <v>0.114759475261542</v>
      </c>
      <c r="AA307" s="2" t="n">
        <v>0.100195580405296</v>
      </c>
      <c r="AB307" s="2" t="n">
        <v>0.139373126806472</v>
      </c>
      <c r="AC307" s="2" t="n">
        <v>0.0743023331730956</v>
      </c>
      <c r="AD307" s="2" t="n">
        <v>0.120905358183779</v>
      </c>
      <c r="AE307" s="2" t="n">
        <v>0.148224337413457</v>
      </c>
      <c r="AF307" s="2" t="n">
        <v>0.0630351742454476</v>
      </c>
      <c r="AG307" s="2" t="n">
        <v>-1.54952241804511</v>
      </c>
      <c r="AH307" s="3" t="b">
        <f aca="false">TRUE()</f>
        <v>1</v>
      </c>
      <c r="AI307" s="3" t="n">
        <v>-1.49744491675526</v>
      </c>
      <c r="AJ307" s="3" t="b">
        <f aca="false">TRUE()</f>
        <v>1</v>
      </c>
      <c r="AK307" s="3" t="n">
        <v>-0.114242104488991</v>
      </c>
      <c r="AL307" s="3" t="b">
        <f aca="false">TRUE()</f>
        <v>1</v>
      </c>
      <c r="AM307" s="3" t="n">
        <v>-1.0015968829583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4</v>
      </c>
      <c r="E308" s="2" t="n">
        <v>5</v>
      </c>
      <c r="F308" s="2" t="n">
        <v>24.2277453179541</v>
      </c>
      <c r="G308" s="2" t="n">
        <v>0.856046065259117</v>
      </c>
      <c r="H308" s="2" t="n">
        <v>0.987480784380871</v>
      </c>
      <c r="I308" s="2" t="n">
        <v>0.128534367802599</v>
      </c>
      <c r="J308" s="2" t="n">
        <v>0.339589726788881</v>
      </c>
      <c r="K308" s="2" t="n">
        <v>3.67475333405509</v>
      </c>
      <c r="L308" s="2" t="n">
        <v>0.555</v>
      </c>
      <c r="M308" s="2" t="n">
        <v>0.092</v>
      </c>
      <c r="N308" s="2" t="n">
        <v>7.907</v>
      </c>
      <c r="O308" s="2" t="s">
        <v>41</v>
      </c>
      <c r="P308" s="2" t="n">
        <v>164.7</v>
      </c>
      <c r="Q308" s="2" t="n">
        <v>89.1</v>
      </c>
      <c r="R308" s="2" t="n">
        <v>8.278</v>
      </c>
      <c r="S308" s="2" t="n">
        <v>0.315406199762399</v>
      </c>
      <c r="T308" s="2" t="n">
        <v>0.203230648884278</v>
      </c>
      <c r="U308" s="2" t="n">
        <v>-0.890441098493263</v>
      </c>
      <c r="V308" s="2" t="n">
        <v>0.108914496492227</v>
      </c>
      <c r="W308" s="2" t="n">
        <v>0.12132322221993</v>
      </c>
      <c r="X308" s="2" t="n">
        <v>0.0691169216977969</v>
      </c>
      <c r="Y308" s="2" t="n">
        <v>0.186054345190534</v>
      </c>
      <c r="Z308" s="2" t="n">
        <v>0.116444427880771</v>
      </c>
      <c r="AA308" s="2" t="n">
        <v>0.113527915291073</v>
      </c>
      <c r="AB308" s="2" t="n">
        <v>0.178109772801318</v>
      </c>
      <c r="AC308" s="2" t="n">
        <v>0.143483236079857</v>
      </c>
      <c r="AD308" s="2" t="n">
        <v>0.145158839872047</v>
      </c>
      <c r="AE308" s="2" t="n">
        <v>0.0372117815335295</v>
      </c>
      <c r="AF308" s="2" t="n">
        <v>0.010892759653073</v>
      </c>
      <c r="AG308" s="2" t="n">
        <v>-0.871976339718427</v>
      </c>
      <c r="AH308" s="3" t="b">
        <f aca="false">TRUE()</f>
        <v>1</v>
      </c>
      <c r="AI308" s="3" t="n">
        <v>-1.38733298116031</v>
      </c>
      <c r="AJ308" s="3" t="b">
        <f aca="false">TRUE()</f>
        <v>1</v>
      </c>
      <c r="AK308" s="3" t="n">
        <v>-0.469238352722079</v>
      </c>
      <c r="AL308" s="3" t="b">
        <f aca="false">TRUE()</f>
        <v>1</v>
      </c>
      <c r="AM308" s="3" t="n">
        <v>-0.83471771882680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4</v>
      </c>
      <c r="E309" s="2" t="n">
        <v>8</v>
      </c>
      <c r="F309" s="2" t="n">
        <v>53.9726266148964</v>
      </c>
      <c r="G309" s="2" t="n">
        <v>0.782146652497343</v>
      </c>
      <c r="H309" s="2" t="n">
        <v>0.978677465682346</v>
      </c>
      <c r="I309" s="2" t="n">
        <v>0.134602744171945</v>
      </c>
      <c r="J309" s="2" t="n">
        <v>0.327437082287098</v>
      </c>
      <c r="K309" s="2" t="n">
        <v>4.76056903572776</v>
      </c>
      <c r="L309" s="2" t="n">
        <v>0.67</v>
      </c>
      <c r="M309" s="2" t="n">
        <v>0.183</v>
      </c>
      <c r="N309" s="2" t="n">
        <v>10.317</v>
      </c>
      <c r="O309" s="2" t="s">
        <v>41</v>
      </c>
      <c r="P309" s="2" t="n">
        <v>186.1</v>
      </c>
      <c r="Q309" s="2" t="n">
        <v>63.5</v>
      </c>
      <c r="R309" s="2" t="n">
        <v>9.35</v>
      </c>
      <c r="S309" s="2" t="n">
        <v>0.796944093121292</v>
      </c>
      <c r="T309" s="2" t="n">
        <v>0.595346744906931</v>
      </c>
      <c r="U309" s="2" t="n">
        <v>0.254846215292432</v>
      </c>
      <c r="V309" s="2" t="n">
        <v>0.0811559517908053</v>
      </c>
      <c r="W309" s="2" t="n">
        <v>0.0811559517908053</v>
      </c>
      <c r="X309" s="2" t="n">
        <v>0.0247403572475475</v>
      </c>
      <c r="Y309" s="2" t="n">
        <v>0.0460615621543627</v>
      </c>
      <c r="Z309" s="2" t="n">
        <v>0.216721639107806</v>
      </c>
      <c r="AA309" s="2" t="n">
        <v>0.167952545238003</v>
      </c>
      <c r="AB309" s="2" t="n">
        <v>0.0781465262599795</v>
      </c>
      <c r="AC309" s="2" t="n">
        <v>0.155852358770501</v>
      </c>
      <c r="AD309" s="2" t="n">
        <v>0.0892650725265809</v>
      </c>
      <c r="AE309" s="2" t="n">
        <v>0.103926870712042</v>
      </c>
      <c r="AF309" s="2" t="n">
        <v>0.117333067983177</v>
      </c>
      <c r="AG309" s="2" t="n">
        <v>-0.289538446222355</v>
      </c>
      <c r="AH309" s="3" t="b">
        <f aca="false">TRUE()</f>
        <v>1</v>
      </c>
      <c r="AI309" s="3" t="n">
        <v>-0.236162745394895</v>
      </c>
      <c r="AJ309" s="3" t="b">
        <f aca="false">TRUE()</f>
        <v>1</v>
      </c>
      <c r="AK309" s="3" t="n">
        <v>3.12016815719025</v>
      </c>
      <c r="AL309" s="3" t="b">
        <f aca="false">FALSE()</f>
        <v>0</v>
      </c>
      <c r="AM309" s="3" t="n">
        <v>-0.544375108061347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9</v>
      </c>
      <c r="F310" s="2" t="n">
        <v>24.2277453179541</v>
      </c>
      <c r="G310" s="2" t="n">
        <v>0.834630350194553</v>
      </c>
      <c r="H310" s="2" t="n">
        <v>0.979866448795899</v>
      </c>
      <c r="I310" s="2" t="n">
        <v>0.199495896527168</v>
      </c>
      <c r="J310" s="2" t="n">
        <v>0.407966147777171</v>
      </c>
      <c r="K310" s="2" t="n">
        <v>3.23415769338479</v>
      </c>
      <c r="L310" s="2" t="n">
        <v>0.613</v>
      </c>
      <c r="M310" s="2" t="n">
        <v>0.09</v>
      </c>
      <c r="N310" s="2" t="n">
        <v>7.139</v>
      </c>
      <c r="O310" s="2" t="s">
        <v>41</v>
      </c>
      <c r="P310" s="2" t="n">
        <v>182.2</v>
      </c>
      <c r="Q310" s="2" t="n">
        <v>89.5</v>
      </c>
      <c r="R310" s="2" t="n">
        <v>9.154</v>
      </c>
      <c r="S310" s="2" t="n">
        <v>-1</v>
      </c>
      <c r="T310" s="2" t="n">
        <v>0.141073727298099</v>
      </c>
      <c r="U310" s="2" t="n">
        <v>-0.95356149582096</v>
      </c>
      <c r="V310" s="2" t="n">
        <v>0.295450914063167</v>
      </c>
      <c r="W310" s="2" t="n">
        <v>0.0877703215748616</v>
      </c>
      <c r="X310" s="2" t="n">
        <v>0.154146428378827</v>
      </c>
      <c r="Y310" s="2" t="n">
        <v>0.189296234701439</v>
      </c>
      <c r="Z310" s="2" t="n">
        <v>0.12568940546702</v>
      </c>
      <c r="AA310" s="2" t="n">
        <v>0.134877784252747</v>
      </c>
      <c r="AB310" s="2" t="n">
        <v>0.153901345774968</v>
      </c>
      <c r="AC310" s="2" t="n">
        <v>0.0451455557168811</v>
      </c>
      <c r="AD310" s="2" t="n">
        <v>0.0169188516292482</v>
      </c>
      <c r="AE310" s="2" t="n">
        <v>0.093734977887154</v>
      </c>
      <c r="AF310" s="2" t="n">
        <v>0.0862894161917156</v>
      </c>
      <c r="AG310" s="2" t="n">
        <v>-1.10831441849206</v>
      </c>
      <c r="AH310" s="3" t="b">
        <f aca="false">TRUE()</f>
        <v>1</v>
      </c>
      <c r="AI310" s="3" t="n">
        <v>-0.806742775296013</v>
      </c>
      <c r="AJ310" s="3" t="b">
        <f aca="false">TRUE()</f>
        <v>1</v>
      </c>
      <c r="AK310" s="3" t="n">
        <v>-0.548126407884987</v>
      </c>
      <c r="AL310" s="3" t="b">
        <f aca="false">TRUE()</f>
        <v>1</v>
      </c>
      <c r="AM310" s="3" t="n">
        <v>-0.59728801376159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11</v>
      </c>
      <c r="F311" s="2" t="n">
        <v>30.3432488842396</v>
      </c>
      <c r="G311" s="2" t="n">
        <v>0.770562770562771</v>
      </c>
      <c r="H311" s="2" t="n">
        <v>0.985913729761674</v>
      </c>
      <c r="I311" s="2" t="n">
        <v>0.141647899351787</v>
      </c>
      <c r="J311" s="2" t="n">
        <v>0.344943349651553</v>
      </c>
      <c r="K311" s="2" t="n">
        <v>3.24596815460053</v>
      </c>
      <c r="L311" s="2" t="n">
        <v>0.519</v>
      </c>
      <c r="M311" s="2" t="n">
        <v>0.111</v>
      </c>
      <c r="N311" s="2" t="n">
        <v>7.022</v>
      </c>
      <c r="O311" s="2" t="s">
        <v>41</v>
      </c>
      <c r="P311" s="2" t="n">
        <v>112.7</v>
      </c>
      <c r="Q311" s="2" t="n">
        <v>58.4</v>
      </c>
      <c r="R311" s="2" t="n">
        <v>5.663</v>
      </c>
      <c r="S311" s="2" t="n">
        <v>0.251912887418498</v>
      </c>
      <c r="T311" s="2" t="n">
        <v>0.0978765710600063</v>
      </c>
      <c r="U311" s="2" t="n">
        <v>-0.704434514052608</v>
      </c>
      <c r="V311" s="2" t="n">
        <v>0.336806485772125</v>
      </c>
      <c r="W311" s="2" t="n">
        <v>0.189707581157421</v>
      </c>
      <c r="X311" s="2" t="n">
        <v>0.190420457629177</v>
      </c>
      <c r="Y311" s="2" t="n">
        <v>0.187614889395995</v>
      </c>
      <c r="Z311" s="2" t="n">
        <v>0.154442279649013</v>
      </c>
      <c r="AA311" s="2" t="n">
        <v>0.106614509300883</v>
      </c>
      <c r="AB311" s="2" t="n">
        <v>0.0481755446556923</v>
      </c>
      <c r="AC311" s="2" t="n">
        <v>0.0905233349061747</v>
      </c>
      <c r="AD311" s="2" t="n">
        <v>0.021132741252174</v>
      </c>
      <c r="AE311" s="2" t="n">
        <v>0.110060399703507</v>
      </c>
      <c r="AF311" s="2" t="n">
        <v>0.0910158435073837</v>
      </c>
      <c r="AG311" s="2" t="n">
        <v>-1.10197921801456</v>
      </c>
      <c r="AH311" s="3" t="b">
        <f aca="false">TRUE()</f>
        <v>1</v>
      </c>
      <c r="AI311" s="3" t="n">
        <v>-1.7476993158347</v>
      </c>
      <c r="AJ311" s="3" t="b">
        <f aca="false">TRUE()</f>
        <v>1</v>
      </c>
      <c r="AK311" s="3" t="n">
        <v>0.280198171325551</v>
      </c>
      <c r="AL311" s="3" t="b">
        <f aca="false">TRUE()</f>
        <v>1</v>
      </c>
      <c r="AM311" s="3" t="n">
        <v>-1.540223128163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12</v>
      </c>
      <c r="F312" s="2" t="n">
        <v>17.1027289690524</v>
      </c>
      <c r="G312" s="2" t="n">
        <v>0.839195979899498</v>
      </c>
      <c r="H312" s="2" t="n">
        <v>0.975560765312782</v>
      </c>
      <c r="I312" s="2" t="n">
        <v>0.252831158110312</v>
      </c>
      <c r="J312" s="2" t="n">
        <v>0.444664048890644</v>
      </c>
      <c r="K312" s="2" t="n">
        <v>2.65047743056779</v>
      </c>
      <c r="L312" s="2" t="n">
        <v>0.584</v>
      </c>
      <c r="M312" s="2" t="n">
        <v>0.074</v>
      </c>
      <c r="N312" s="2" t="n">
        <v>5.97</v>
      </c>
      <c r="O312" s="2" t="s">
        <v>41</v>
      </c>
      <c r="P312" s="2" t="n">
        <v>43.5</v>
      </c>
      <c r="Q312" s="2" t="n">
        <v>27.2</v>
      </c>
      <c r="R312" s="2" t="n">
        <v>2.187</v>
      </c>
      <c r="S312" s="2" t="n">
        <v>-1</v>
      </c>
      <c r="T312" s="2" t="n">
        <v>0.776426808055189</v>
      </c>
      <c r="U312" s="2" t="n">
        <v>0.845435972048373</v>
      </c>
      <c r="V312" s="2" t="n">
        <v>0.438672973077832</v>
      </c>
      <c r="W312" s="2" t="n">
        <v>0.201165951217381</v>
      </c>
      <c r="X312" s="2" t="n">
        <v>0.19284548367798</v>
      </c>
      <c r="Y312" s="2" t="n">
        <v>0.198316262644931</v>
      </c>
      <c r="Z312" s="2" t="n">
        <v>0.180927752293584</v>
      </c>
      <c r="AA312" s="2" t="n">
        <v>0.11131641329353</v>
      </c>
      <c r="AB312" s="2" t="n">
        <v>0.10842840203642</v>
      </c>
      <c r="AC312" s="2" t="n">
        <v>0.0642253642390473</v>
      </c>
      <c r="AD312" s="2" t="n">
        <v>0.0723230701415424</v>
      </c>
      <c r="AE312" s="2" t="n">
        <v>0.0327402349665442</v>
      </c>
      <c r="AF312" s="2" t="n">
        <v>0.0388770167064216</v>
      </c>
      <c r="AG312" s="2" t="n">
        <v>-1.42140392551123</v>
      </c>
      <c r="AH312" s="3" t="b">
        <f aca="false">TRUE()</f>
        <v>1</v>
      </c>
      <c r="AI312" s="3" t="n">
        <v>-1.09703787822816</v>
      </c>
      <c r="AJ312" s="3" t="b">
        <f aca="false">TRUE()</f>
        <v>1</v>
      </c>
      <c r="AK312" s="3" t="n">
        <v>-1.17923084918825</v>
      </c>
      <c r="AL312" s="3" t="b">
        <f aca="false">TRUE()</f>
        <v>1</v>
      </c>
      <c r="AM312" s="3" t="n">
        <v>-2.4790880190498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13</v>
      </c>
      <c r="F313" s="2" t="n">
        <v>18.9246444160512</v>
      </c>
      <c r="G313" s="2" t="n">
        <v>0.824480369515012</v>
      </c>
      <c r="H313" s="2" t="n">
        <v>0.982457811222592</v>
      </c>
      <c r="I313" s="2" t="n">
        <v>0.149423575762805</v>
      </c>
      <c r="J313" s="2" t="n">
        <v>0.407920063295395</v>
      </c>
      <c r="K313" s="2" t="n">
        <v>2.98365267496722</v>
      </c>
      <c r="L313" s="2" t="n">
        <v>0.548</v>
      </c>
      <c r="M313" s="2" t="n">
        <v>0.093</v>
      </c>
      <c r="N313" s="2" t="n">
        <v>6.585</v>
      </c>
      <c r="O313" s="2" t="s">
        <v>41</v>
      </c>
      <c r="P313" s="2" t="n">
        <v>129.4</v>
      </c>
      <c r="Q313" s="2" t="n">
        <v>79</v>
      </c>
      <c r="R313" s="2" t="n">
        <v>6.505</v>
      </c>
      <c r="S313" s="2" t="n">
        <v>0.528812143269811</v>
      </c>
      <c r="T313" s="2" t="n">
        <v>0.519005535339872</v>
      </c>
      <c r="U313" s="2" t="n">
        <v>-0.47943092820694</v>
      </c>
      <c r="V313" s="2" t="n">
        <v>0.297832900697579</v>
      </c>
      <c r="W313" s="2" t="n">
        <v>0.232440582460328</v>
      </c>
      <c r="X313" s="2" t="n">
        <v>0.0340213444148202</v>
      </c>
      <c r="Y313" s="2" t="n">
        <v>0.0663843118914227</v>
      </c>
      <c r="Z313" s="2" t="n">
        <v>0.226019767605984</v>
      </c>
      <c r="AA313" s="2" t="n">
        <v>0.221238690626748</v>
      </c>
      <c r="AB313" s="2" t="n">
        <v>0.118184352142342</v>
      </c>
      <c r="AC313" s="2" t="n">
        <v>0.0924594056885955</v>
      </c>
      <c r="AD313" s="2" t="n">
        <v>0.0679296080512412</v>
      </c>
      <c r="AE313" s="2" t="n">
        <v>0.041120595092929</v>
      </c>
      <c r="AF313" s="2" t="n">
        <v>0.132641924485917</v>
      </c>
      <c r="AG313" s="2" t="n">
        <v>-1.24268677561728</v>
      </c>
      <c r="AH313" s="3" t="b">
        <f aca="false">TRUE()</f>
        <v>1</v>
      </c>
      <c r="AI313" s="3" t="n">
        <v>-1.45740421290255</v>
      </c>
      <c r="AJ313" s="3" t="b">
        <f aca="false">TRUE()</f>
        <v>1</v>
      </c>
      <c r="AK313" s="3" t="n">
        <v>-0.429794325140625</v>
      </c>
      <c r="AL313" s="3" t="b">
        <f aca="false">TRUE()</f>
        <v>1</v>
      </c>
      <c r="AM313" s="3" t="n">
        <v>-1.3136473524726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14</v>
      </c>
      <c r="F314" s="2" t="n">
        <v>27.8972710309476</v>
      </c>
      <c r="G314" s="2" t="n">
        <v>0.685419058553387</v>
      </c>
      <c r="H314" s="2" t="n">
        <v>0.98957965105929</v>
      </c>
      <c r="I314" s="2" t="n">
        <v>0.0694050409246615</v>
      </c>
      <c r="J314" s="2" t="n">
        <v>0.237472475596505</v>
      </c>
      <c r="K314" s="2" t="n">
        <v>5.21090713654541</v>
      </c>
      <c r="L314" s="2" t="n">
        <v>0.583</v>
      </c>
      <c r="M314" s="2" t="n">
        <v>0.2</v>
      </c>
      <c r="N314" s="2" t="n">
        <v>11.008</v>
      </c>
      <c r="O314" s="2" t="s">
        <v>41</v>
      </c>
      <c r="P314" s="2" t="n">
        <v>176.9</v>
      </c>
      <c r="Q314" s="2" t="n">
        <v>95.6</v>
      </c>
      <c r="R314" s="2" t="n">
        <v>8.888</v>
      </c>
      <c r="S314" s="2" t="n">
        <v>0.212845632566629</v>
      </c>
      <c r="T314" s="2" t="n">
        <v>0.0496279764742257</v>
      </c>
      <c r="U314" s="2" t="n">
        <v>-1.08083514661457</v>
      </c>
      <c r="V314" s="2" t="n">
        <v>0.0499286938491003</v>
      </c>
      <c r="W314" s="2" t="n">
        <v>0.0570289250070589</v>
      </c>
      <c r="X314" s="2" t="n">
        <v>0.141346357337567</v>
      </c>
      <c r="Y314" s="2" t="n">
        <v>0.0940139808062852</v>
      </c>
      <c r="Z314" s="2" t="n">
        <v>0.0897406344803147</v>
      </c>
      <c r="AA314" s="2" t="n">
        <v>0.173907514959264</v>
      </c>
      <c r="AB314" s="2" t="n">
        <v>0.149063564029265</v>
      </c>
      <c r="AC314" s="2" t="n">
        <v>0.193716998068934</v>
      </c>
      <c r="AD314" s="2" t="n">
        <v>0.126557588306712</v>
      </c>
      <c r="AE314" s="2" t="n">
        <v>0.0283366242603629</v>
      </c>
      <c r="AF314" s="2" t="n">
        <v>0.00331673775129567</v>
      </c>
      <c r="AG314" s="2" t="n">
        <v>-0.0479744548403926</v>
      </c>
      <c r="AH314" s="3" t="b">
        <f aca="false">TRUE()</f>
        <v>1</v>
      </c>
      <c r="AI314" s="3" t="n">
        <v>-1.10704805419134</v>
      </c>
      <c r="AJ314" s="3" t="b">
        <f aca="false">TRUE()</f>
        <v>1</v>
      </c>
      <c r="AK314" s="3" t="n">
        <v>3.79071662607497</v>
      </c>
      <c r="AL314" s="3" t="b">
        <f aca="false">FALSE()</f>
        <v>0</v>
      </c>
      <c r="AM314" s="3" t="n">
        <v>-0.669195295867059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0</v>
      </c>
      <c r="F315" s="2" t="n">
        <v>15.2551187030578</v>
      </c>
      <c r="G315" s="2" t="n">
        <v>0.870020964360587</v>
      </c>
      <c r="H315" s="2" t="n">
        <v>0.98982507220102</v>
      </c>
      <c r="I315" s="2" t="n">
        <v>0.142003335411205</v>
      </c>
      <c r="J315" s="2" t="n">
        <v>0.327313917383198</v>
      </c>
      <c r="K315" s="2" t="n">
        <v>5.06085550575941</v>
      </c>
      <c r="L315" s="2" t="n">
        <v>0.757</v>
      </c>
      <c r="M315" s="2" t="n">
        <v>0.08</v>
      </c>
      <c r="N315" s="2" t="n">
        <v>11.005</v>
      </c>
      <c r="O315" s="2" t="s">
        <v>41</v>
      </c>
      <c r="P315" s="2" t="n">
        <v>210.4</v>
      </c>
      <c r="Q315" s="2" t="n">
        <v>103.9</v>
      </c>
      <c r="R315" s="2" t="n">
        <v>10.57</v>
      </c>
      <c r="S315" s="2" t="n">
        <v>-1</v>
      </c>
      <c r="T315" s="2" t="n">
        <v>0.135654308521798</v>
      </c>
      <c r="U315" s="2" t="n">
        <v>-0.903276520209391</v>
      </c>
      <c r="V315" s="2" t="n">
        <v>0.0443621403674794</v>
      </c>
      <c r="W315" s="2" t="n">
        <v>0.0177425949637351</v>
      </c>
      <c r="X315" s="2" t="n">
        <v>0.0328759298708231</v>
      </c>
      <c r="Y315" s="2" t="n">
        <v>0.119394697237006</v>
      </c>
      <c r="Z315" s="2" t="n">
        <v>0.127777518208674</v>
      </c>
      <c r="AA315" s="2" t="n">
        <v>0.166542488133665</v>
      </c>
      <c r="AB315" s="2" t="n">
        <v>0.176620913280928</v>
      </c>
      <c r="AC315" s="2" t="n">
        <v>0.15328048872074</v>
      </c>
      <c r="AD315" s="2" t="n">
        <v>0.166001987661234</v>
      </c>
      <c r="AE315" s="2" t="n">
        <v>0.049521886847738</v>
      </c>
      <c r="AF315" s="2" t="n">
        <v>0.00798409003919103</v>
      </c>
      <c r="AG315" s="2" t="n">
        <v>-0.128463027271254</v>
      </c>
      <c r="AH315" s="3" t="b">
        <f aca="false">TRUE()</f>
        <v>1</v>
      </c>
      <c r="AI315" s="3" t="n">
        <v>0.634722563401549</v>
      </c>
      <c r="AJ315" s="3" t="b">
        <f aca="false">TRUE()</f>
        <v>1</v>
      </c>
      <c r="AK315" s="3" t="n">
        <v>-0.942566683699529</v>
      </c>
      <c r="AL315" s="3" t="b">
        <f aca="false">TRUE()</f>
        <v>1</v>
      </c>
      <c r="AM315" s="3" t="n">
        <v>-0.2146870033136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0</v>
      </c>
      <c r="F316" s="2" t="n">
        <v>24.2277453179541</v>
      </c>
      <c r="G316" s="2" t="n">
        <v>0.837700760777684</v>
      </c>
      <c r="H316" s="2" t="n">
        <v>0.990610682971901</v>
      </c>
      <c r="I316" s="2" t="n">
        <v>0.125151794171052</v>
      </c>
      <c r="J316" s="2" t="n">
        <v>0.303237265612888</v>
      </c>
      <c r="K316" s="2" t="n">
        <v>5.82520397928451</v>
      </c>
      <c r="L316" s="2" t="n">
        <v>0.758</v>
      </c>
      <c r="M316" s="2" t="n">
        <v>0.084</v>
      </c>
      <c r="N316" s="2" t="n">
        <v>12.495</v>
      </c>
      <c r="O316" s="2" t="s">
        <v>41</v>
      </c>
      <c r="P316" s="2" t="n">
        <v>169.7</v>
      </c>
      <c r="Q316" s="2" t="n">
        <v>81.3</v>
      </c>
      <c r="R316" s="2" t="n">
        <v>8.568</v>
      </c>
      <c r="S316" s="2" t="n">
        <v>-1</v>
      </c>
      <c r="T316" s="2" t="n">
        <v>0.31770364843334</v>
      </c>
      <c r="U316" s="2" t="n">
        <v>-0.749358592955508</v>
      </c>
      <c r="V316" s="2" t="n">
        <v>0.0947181281824341</v>
      </c>
      <c r="W316" s="2" t="n">
        <v>0.0137081250881945</v>
      </c>
      <c r="X316" s="2" t="n">
        <v>0.020670105773157</v>
      </c>
      <c r="Y316" s="2" t="n">
        <v>0.124463057013959</v>
      </c>
      <c r="Z316" s="2" t="n">
        <v>0.184507772492257</v>
      </c>
      <c r="AA316" s="2" t="n">
        <v>0.148826231987657</v>
      </c>
      <c r="AB316" s="2" t="n">
        <v>0.149456571905516</v>
      </c>
      <c r="AC316" s="2" t="n">
        <v>0.18219067316809</v>
      </c>
      <c r="AD316" s="2" t="n">
        <v>0.136294399374906</v>
      </c>
      <c r="AE316" s="2" t="n">
        <v>0.0425371155155245</v>
      </c>
      <c r="AF316" s="2" t="n">
        <v>0.0110540727689323</v>
      </c>
      <c r="AG316" s="2" t="n">
        <v>0.281537964730522</v>
      </c>
      <c r="AH316" s="3" t="b">
        <f aca="false">TRUE()</f>
        <v>1</v>
      </c>
      <c r="AI316" s="3" t="n">
        <v>0.644732739364726</v>
      </c>
      <c r="AJ316" s="3" t="b">
        <f aca="false">TRUE()</f>
        <v>1</v>
      </c>
      <c r="AK316" s="3" t="n">
        <v>-0.784790573373712</v>
      </c>
      <c r="AL316" s="3" t="b">
        <f aca="false">TRUE()</f>
        <v>1</v>
      </c>
      <c r="AM316" s="3" t="n">
        <v>-0.76688066023674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</v>
      </c>
      <c r="E317" s="2" t="n">
        <v>1</v>
      </c>
      <c r="F317" s="2" t="n">
        <v>24.2277453179541</v>
      </c>
      <c r="G317" s="2" t="n">
        <v>0.586752347998023</v>
      </c>
      <c r="H317" s="2" t="n">
        <v>0.983523760277115</v>
      </c>
      <c r="I317" s="2" t="n">
        <v>0.081995189865486</v>
      </c>
      <c r="J317" s="2" t="n">
        <v>0.240704887144912</v>
      </c>
      <c r="K317" s="2" t="n">
        <v>7.39929716914789</v>
      </c>
      <c r="L317" s="2" t="n">
        <v>0.752</v>
      </c>
      <c r="M317" s="2" t="n">
        <v>0.113</v>
      </c>
      <c r="N317" s="2" t="n">
        <v>15.452</v>
      </c>
      <c r="O317" s="2" t="s">
        <v>41</v>
      </c>
      <c r="P317" s="2" t="n">
        <v>150.6</v>
      </c>
      <c r="Q317" s="2" t="n">
        <v>84.5</v>
      </c>
      <c r="R317" s="2" t="n">
        <v>7.607</v>
      </c>
      <c r="S317" s="2" t="n">
        <v>-1</v>
      </c>
      <c r="T317" s="2" t="n">
        <v>0.498932299851499</v>
      </c>
      <c r="U317" s="2" t="n">
        <v>-0.470749898483412</v>
      </c>
      <c r="V317" s="2" t="n">
        <v>0.202040463708612</v>
      </c>
      <c r="W317" s="2" t="n">
        <v>0.164643980955791</v>
      </c>
      <c r="X317" s="2" t="n">
        <v>0.0106075125719826</v>
      </c>
      <c r="Y317" s="2" t="n">
        <v>0.103862418911871</v>
      </c>
      <c r="Z317" s="2" t="n">
        <v>0.153503909746814</v>
      </c>
      <c r="AA317" s="2" t="n">
        <v>0.170362988970694</v>
      </c>
      <c r="AB317" s="2" t="n">
        <v>0.139926627849675</v>
      </c>
      <c r="AC317" s="2" t="n">
        <v>0.106683091241794</v>
      </c>
      <c r="AD317" s="2" t="n">
        <v>0.105198686034109</v>
      </c>
      <c r="AE317" s="2" t="n">
        <v>0.111639207331487</v>
      </c>
      <c r="AF317" s="2" t="n">
        <v>0.0982155573415734</v>
      </c>
      <c r="AG317" s="2" t="n">
        <v>1.12589075890933</v>
      </c>
      <c r="AH317" s="3" t="b">
        <f aca="false">TRUE()</f>
        <v>1</v>
      </c>
      <c r="AI317" s="3" t="n">
        <v>0.584671683585661</v>
      </c>
      <c r="AJ317" s="3" t="b">
        <f aca="false">TRUE()</f>
        <v>1</v>
      </c>
      <c r="AK317" s="3" t="n">
        <v>0.359086226488459</v>
      </c>
      <c r="AL317" s="3" t="b">
        <f aca="false">TRUE()</f>
        <v>1</v>
      </c>
      <c r="AM317" s="3" t="n">
        <v>-1.0260182240507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</v>
      </c>
      <c r="E318" s="2" t="n">
        <v>2</v>
      </c>
      <c r="F318" s="2" t="n">
        <v>72.8972710309476</v>
      </c>
      <c r="G318" s="2" t="n">
        <v>0.818897637795276</v>
      </c>
      <c r="H318" s="2" t="n">
        <v>0.965512420574903</v>
      </c>
      <c r="I318" s="2" t="n">
        <v>0.174118228339851</v>
      </c>
      <c r="J318" s="2" t="n">
        <v>0.455285430774598</v>
      </c>
      <c r="K318" s="2" t="n">
        <v>2.87771285308508</v>
      </c>
      <c r="L318" s="2" t="n">
        <v>0.683</v>
      </c>
      <c r="M318" s="2" t="n">
        <v>0.116</v>
      </c>
      <c r="N318" s="2" t="n">
        <v>6.482</v>
      </c>
      <c r="O318" s="2" t="s">
        <v>41</v>
      </c>
      <c r="P318" s="2" t="n">
        <v>204.9</v>
      </c>
      <c r="Q318" s="2" t="n">
        <v>109.8</v>
      </c>
      <c r="R318" s="2" t="n">
        <v>10.348</v>
      </c>
      <c r="S318" s="2" t="n">
        <v>-1</v>
      </c>
      <c r="T318" s="2" t="n">
        <v>0.0303134887868112</v>
      </c>
      <c r="U318" s="2" t="n">
        <v>-1.0768499973614</v>
      </c>
      <c r="V318" s="2" t="n">
        <v>0.518402856832746</v>
      </c>
      <c r="W318" s="2" t="n">
        <v>0.0490972591952724</v>
      </c>
      <c r="X318" s="2" t="n">
        <v>0.136416985974383</v>
      </c>
      <c r="Y318" s="2" t="n">
        <v>0.152865802706492</v>
      </c>
      <c r="Z318" s="2" t="n">
        <v>0.166282465906732</v>
      </c>
      <c r="AA318" s="2" t="n">
        <v>0.179466233188067</v>
      </c>
      <c r="AB318" s="2" t="n">
        <v>0.164144317984255</v>
      </c>
      <c r="AC318" s="2" t="n">
        <v>0.130771068139063</v>
      </c>
      <c r="AD318" s="2" t="n">
        <v>0.0435776819266699</v>
      </c>
      <c r="AE318" s="2" t="n">
        <v>0.0210574412484439</v>
      </c>
      <c r="AF318" s="2" t="n">
        <v>0.00541800292589486</v>
      </c>
      <c r="AG318" s="2" t="n">
        <v>-1.29951351573471</v>
      </c>
      <c r="AH318" s="3" t="b">
        <f aca="false">TRUE()</f>
        <v>1</v>
      </c>
      <c r="AI318" s="3" t="n">
        <v>-0.106030457873587</v>
      </c>
      <c r="AJ318" s="3" t="b">
        <f aca="false">TRUE()</f>
        <v>1</v>
      </c>
      <c r="AK318" s="3" t="n">
        <v>0.477418309232822</v>
      </c>
      <c r="AL318" s="3" t="b">
        <f aca="false">TRUE()</f>
        <v>1</v>
      </c>
      <c r="AM318" s="3" t="n">
        <v>-0.28930776776271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</v>
      </c>
      <c r="E319" s="2" t="n">
        <v>3</v>
      </c>
      <c r="F319" s="2" t="n">
        <v>26.565051177078</v>
      </c>
      <c r="G319" s="2" t="n">
        <v>0.777777777777778</v>
      </c>
      <c r="H319" s="2" t="n">
        <v>0.981244199959075</v>
      </c>
      <c r="I319" s="2" t="n">
        <v>0.149058608755039</v>
      </c>
      <c r="J319" s="2" t="n">
        <v>0.368425065030514</v>
      </c>
      <c r="K319" s="2" t="n">
        <v>4.17615774166996</v>
      </c>
      <c r="L319" s="2" t="n">
        <v>0.647</v>
      </c>
      <c r="M319" s="2" t="n">
        <v>0.132</v>
      </c>
      <c r="N319" s="2" t="n">
        <v>8.987</v>
      </c>
      <c r="O319" s="2" t="s">
        <v>41</v>
      </c>
      <c r="P319" s="2" t="n">
        <v>250.7</v>
      </c>
      <c r="Q319" s="2" t="n">
        <v>118.1</v>
      </c>
      <c r="R319" s="2" t="n">
        <v>12.662</v>
      </c>
      <c r="S319" s="2" t="n">
        <v>0.533871982006449</v>
      </c>
      <c r="T319" s="2" t="n">
        <v>-0.100833013194646</v>
      </c>
      <c r="U319" s="2" t="n">
        <v>-1.06616374010835</v>
      </c>
      <c r="V319" s="2" t="n">
        <v>0.109703038817108</v>
      </c>
      <c r="W319" s="2" t="n">
        <v>0.0486784375293593</v>
      </c>
      <c r="X319" s="2" t="n">
        <v>0.0329872315194374</v>
      </c>
      <c r="Y319" s="2" t="n">
        <v>0.116563733513636</v>
      </c>
      <c r="Z319" s="2" t="n">
        <v>0.166009943841214</v>
      </c>
      <c r="AA319" s="2" t="n">
        <v>0.154301114635704</v>
      </c>
      <c r="AB319" s="2" t="n">
        <v>0.168147524113234</v>
      </c>
      <c r="AC319" s="2" t="n">
        <v>0.178327522339026</v>
      </c>
      <c r="AD319" s="2" t="n">
        <v>0.145097565895665</v>
      </c>
      <c r="AE319" s="2" t="n">
        <v>0.0315998019187996</v>
      </c>
      <c r="AF319" s="2" t="n">
        <v>0.00696556222328548</v>
      </c>
      <c r="AG319" s="2" t="n">
        <v>-0.603020082675011</v>
      </c>
      <c r="AH319" s="3" t="b">
        <f aca="false">TRUE()</f>
        <v>1</v>
      </c>
      <c r="AI319" s="3" t="n">
        <v>-0.466396792547978</v>
      </c>
      <c r="AJ319" s="3" t="b">
        <f aca="false">TRUE()</f>
        <v>1</v>
      </c>
      <c r="AK319" s="3" t="n">
        <v>1.10852275053609</v>
      </c>
      <c r="AL319" s="3" t="b">
        <f aca="false">TRUE()</f>
        <v>1</v>
      </c>
      <c r="AM319" s="3" t="n">
        <v>0.33207968892224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</v>
      </c>
      <c r="E320" s="2" t="n">
        <v>4</v>
      </c>
      <c r="F320" s="2" t="n">
        <v>26.565051177078</v>
      </c>
      <c r="G320" s="2" t="n">
        <v>0.767663043478261</v>
      </c>
      <c r="H320" s="2" t="n">
        <v>0.987483548578367</v>
      </c>
      <c r="I320" s="2" t="n">
        <v>0.110707962877096</v>
      </c>
      <c r="J320" s="2" t="n">
        <v>0.327430544958553</v>
      </c>
      <c r="K320" s="2" t="n">
        <v>4.30459127803018</v>
      </c>
      <c r="L320" s="2" t="n">
        <v>0.632</v>
      </c>
      <c r="M320" s="2" t="n">
        <v>0.109</v>
      </c>
      <c r="N320" s="2" t="n">
        <v>9.232</v>
      </c>
      <c r="O320" s="2" t="s">
        <v>41</v>
      </c>
      <c r="P320" s="2" t="n">
        <v>293.7</v>
      </c>
      <c r="Q320" s="2" t="n">
        <v>122.1</v>
      </c>
      <c r="R320" s="2" t="n">
        <v>14.834</v>
      </c>
      <c r="S320" s="2" t="n">
        <v>0.171486658467439</v>
      </c>
      <c r="T320" s="2" t="n">
        <v>-0.385242199225034</v>
      </c>
      <c r="U320" s="2" t="n">
        <v>-0.665336156439759</v>
      </c>
      <c r="V320" s="2" t="n">
        <v>0.211968966640607</v>
      </c>
      <c r="W320" s="2" t="n">
        <v>0.031814866519614</v>
      </c>
      <c r="X320" s="2" t="n">
        <v>0.0987754378645109</v>
      </c>
      <c r="Y320" s="2" t="n">
        <v>0.154606940841673</v>
      </c>
      <c r="Z320" s="2" t="n">
        <v>0.139020827544427</v>
      </c>
      <c r="AA320" s="2" t="n">
        <v>0.135265678806627</v>
      </c>
      <c r="AB320" s="2" t="n">
        <v>0.150980909001415</v>
      </c>
      <c r="AC320" s="2" t="n">
        <v>0.134213579973494</v>
      </c>
      <c r="AD320" s="2" t="n">
        <v>0.14720380068056</v>
      </c>
      <c r="AE320" s="2" t="n">
        <v>0.0318443903825218</v>
      </c>
      <c r="AF320" s="2" t="n">
        <v>0.00808843490477023</v>
      </c>
      <c r="AG320" s="2" t="n">
        <v>-0.534127582542012</v>
      </c>
      <c r="AH320" s="3" t="b">
        <f aca="false">TRUE()</f>
        <v>1</v>
      </c>
      <c r="AI320" s="3" t="n">
        <v>-0.61654943199564</v>
      </c>
      <c r="AJ320" s="3" t="b">
        <f aca="false">TRUE()</f>
        <v>1</v>
      </c>
      <c r="AK320" s="3" t="n">
        <v>0.201310116162642</v>
      </c>
      <c r="AL320" s="3" t="b">
        <f aca="false">TRUE()</f>
        <v>1</v>
      </c>
      <c r="AM320" s="3" t="n">
        <v>0.91547839279676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</v>
      </c>
      <c r="E321" s="2" t="n">
        <v>5</v>
      </c>
      <c r="F321" s="2" t="n">
        <v>53.130102354156</v>
      </c>
      <c r="G321" s="2" t="n">
        <v>0.732804232804233</v>
      </c>
      <c r="H321" s="2" t="n">
        <v>0.98565650978354</v>
      </c>
      <c r="I321" s="2" t="n">
        <v>0.120949023968327</v>
      </c>
      <c r="J321" s="2" t="n">
        <v>0.336283207838088</v>
      </c>
      <c r="K321" s="2" t="n">
        <v>4.11167235703391</v>
      </c>
      <c r="L321" s="2" t="n">
        <v>0.641</v>
      </c>
      <c r="M321" s="2" t="n">
        <v>0.075</v>
      </c>
      <c r="N321" s="2" t="n">
        <v>8.912</v>
      </c>
      <c r="O321" s="2" t="s">
        <v>41</v>
      </c>
      <c r="P321" s="2" t="n">
        <v>217.7</v>
      </c>
      <c r="Q321" s="2" t="n">
        <v>99.6</v>
      </c>
      <c r="R321" s="2" t="n">
        <v>10.994</v>
      </c>
      <c r="S321" s="2" t="n">
        <v>0.000145511300492268</v>
      </c>
      <c r="T321" s="2" t="n">
        <v>0.389685802604347</v>
      </c>
      <c r="U321" s="2" t="n">
        <v>-0.234678432967087</v>
      </c>
      <c r="V321" s="2" t="n">
        <v>0.256322718071051</v>
      </c>
      <c r="W321" s="2" t="n">
        <v>0.0905222202023724</v>
      </c>
      <c r="X321" s="2" t="n">
        <v>0.233012499920875</v>
      </c>
      <c r="Y321" s="2" t="n">
        <v>0.115420680271056</v>
      </c>
      <c r="Z321" s="2" t="n">
        <v>0.169366201153225</v>
      </c>
      <c r="AA321" s="2" t="n">
        <v>0.118535735852423</v>
      </c>
      <c r="AB321" s="2" t="n">
        <v>0.10825795005847</v>
      </c>
      <c r="AC321" s="2" t="n">
        <v>0.0921841008276894</v>
      </c>
      <c r="AD321" s="2" t="n">
        <v>0.106733748672714</v>
      </c>
      <c r="AE321" s="2" t="n">
        <v>0.0318553633056962</v>
      </c>
      <c r="AF321" s="2" t="n">
        <v>0.0246337199378522</v>
      </c>
      <c r="AG321" s="2" t="n">
        <v>-0.63761042017966</v>
      </c>
      <c r="AH321" s="3" t="b">
        <f aca="false">TRUE()</f>
        <v>1</v>
      </c>
      <c r="AI321" s="3" t="n">
        <v>-0.526457848327043</v>
      </c>
      <c r="AJ321" s="3" t="b">
        <f aca="false">TRUE()</f>
        <v>1</v>
      </c>
      <c r="AK321" s="3" t="n">
        <v>-1.1397868216068</v>
      </c>
      <c r="AL321" s="3" t="b">
        <f aca="false">TRUE()</f>
        <v>1</v>
      </c>
      <c r="AM321" s="3" t="n">
        <v>-0.11564489777216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</v>
      </c>
      <c r="E322" s="2" t="n">
        <v>9</v>
      </c>
      <c r="F322" s="2" t="n">
        <v>29.7448812969422</v>
      </c>
      <c r="G322" s="2" t="n">
        <v>0.7</v>
      </c>
      <c r="H322" s="2" t="n">
        <v>0.987291744357721</v>
      </c>
      <c r="I322" s="2" t="n">
        <v>0.12507604400522</v>
      </c>
      <c r="J322" s="2" t="n">
        <v>0.287706749633201</v>
      </c>
      <c r="K322" s="2" t="n">
        <v>3.97713609419534</v>
      </c>
      <c r="L322" s="2" t="n">
        <v>0.507</v>
      </c>
      <c r="M322" s="2" t="n">
        <v>0.107</v>
      </c>
      <c r="N322" s="2" t="n">
        <v>8.53</v>
      </c>
      <c r="O322" s="2" t="s">
        <v>41</v>
      </c>
      <c r="P322" s="2" t="n">
        <v>252.8</v>
      </c>
      <c r="Q322" s="2" t="n">
        <v>101.4</v>
      </c>
      <c r="R322" s="2" t="n">
        <v>12.766</v>
      </c>
      <c r="S322" s="2" t="n">
        <v>7.18870057850105E-006</v>
      </c>
      <c r="T322" s="2" t="n">
        <v>-0.307641183084728</v>
      </c>
      <c r="U322" s="2" t="n">
        <v>-0.557739490750779</v>
      </c>
      <c r="V322" s="2" t="n">
        <v>0.293100364489598</v>
      </c>
      <c r="W322" s="2" t="n">
        <v>0.162641936378958</v>
      </c>
      <c r="X322" s="2" t="n">
        <v>0.148047994667064</v>
      </c>
      <c r="Y322" s="2" t="n">
        <v>0.155562396736241</v>
      </c>
      <c r="Z322" s="2" t="n">
        <v>0.165425616791643</v>
      </c>
      <c r="AA322" s="2" t="n">
        <v>0.129158826688945</v>
      </c>
      <c r="AB322" s="2" t="n">
        <v>0.0797460135729316</v>
      </c>
      <c r="AC322" s="2" t="n">
        <v>0.0941257169535306</v>
      </c>
      <c r="AD322" s="2" t="n">
        <v>0.146695288946762</v>
      </c>
      <c r="AE322" s="2" t="n">
        <v>0.0778333766816988</v>
      </c>
      <c r="AF322" s="2" t="n">
        <v>0.00340476896118396</v>
      </c>
      <c r="AG322" s="2" t="n">
        <v>-0.709776458491524</v>
      </c>
      <c r="AH322" s="3" t="b">
        <f aca="false">TRUE()</f>
        <v>1</v>
      </c>
      <c r="AI322" s="3" t="n">
        <v>-1.86782142739283</v>
      </c>
      <c r="AJ322" s="3" t="b">
        <f aca="false">TRUE()</f>
        <v>1</v>
      </c>
      <c r="AK322" s="3" t="n">
        <v>0.122422060999734</v>
      </c>
      <c r="AL322" s="3" t="b">
        <f aca="false">TRUE()</f>
        <v>1</v>
      </c>
      <c r="AM322" s="3" t="n">
        <v>0.36057125353006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</v>
      </c>
      <c r="E323" s="2" t="n">
        <v>10</v>
      </c>
      <c r="F323" s="2" t="n">
        <v>31.7594800848128</v>
      </c>
      <c r="G323" s="2" t="n">
        <v>0.791798107255521</v>
      </c>
      <c r="H323" s="2" t="n">
        <v>0.986080390657453</v>
      </c>
      <c r="I323" s="2" t="n">
        <v>0.181169572408461</v>
      </c>
      <c r="J323" s="2" t="n">
        <v>0.354817546306467</v>
      </c>
      <c r="K323" s="2" t="n">
        <v>3.85152437420388</v>
      </c>
      <c r="L323" s="2" t="n">
        <v>0.613</v>
      </c>
      <c r="M323" s="2" t="n">
        <v>0.075</v>
      </c>
      <c r="N323" s="2" t="n">
        <v>8.363</v>
      </c>
      <c r="O323" s="2" t="s">
        <v>41</v>
      </c>
      <c r="P323" s="2" t="n">
        <v>154.6</v>
      </c>
      <c r="Q323" s="2" t="n">
        <v>108.6</v>
      </c>
      <c r="R323" s="2" t="n">
        <v>7.807</v>
      </c>
      <c r="S323" s="2" t="n">
        <v>0.407758140884607</v>
      </c>
      <c r="T323" s="2" t="n">
        <v>0.771829992034778</v>
      </c>
      <c r="U323" s="2" t="n">
        <v>-0.401686419980476</v>
      </c>
      <c r="V323" s="2" t="n">
        <v>0.606552068641986</v>
      </c>
      <c r="W323" s="2" t="n">
        <v>0.249018761301431</v>
      </c>
      <c r="X323" s="2" t="n">
        <v>0.0384411186299989</v>
      </c>
      <c r="Y323" s="2" t="n">
        <v>0.094541816236169</v>
      </c>
      <c r="Z323" s="2" t="n">
        <v>0.257275842262267</v>
      </c>
      <c r="AA323" s="2" t="n">
        <v>0.263691282944252</v>
      </c>
      <c r="AB323" s="2" t="n">
        <v>0.170728386013262</v>
      </c>
      <c r="AC323" s="2" t="n">
        <v>0.101040540660907</v>
      </c>
      <c r="AD323" s="2" t="n">
        <v>0.0234321212453808</v>
      </c>
      <c r="AE323" s="2" t="n">
        <v>0.01959290583685</v>
      </c>
      <c r="AF323" s="2" t="n">
        <v>0.031255986170914</v>
      </c>
      <c r="AG323" s="2" t="n">
        <v>-0.77715531981904</v>
      </c>
      <c r="AH323" s="3" t="b">
        <f aca="false">TRUE()</f>
        <v>1</v>
      </c>
      <c r="AI323" s="3" t="n">
        <v>-0.806742775296013</v>
      </c>
      <c r="AJ323" s="3" t="b">
        <f aca="false">TRUE()</f>
        <v>1</v>
      </c>
      <c r="AK323" s="3" t="n">
        <v>-1.1397868216068</v>
      </c>
      <c r="AL323" s="3" t="b">
        <f aca="false">TRUE()</f>
        <v>1</v>
      </c>
      <c r="AM323" s="3" t="n">
        <v>-0.97174857717873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12</v>
      </c>
      <c r="F324" s="2" t="n">
        <v>13.2405199151872</v>
      </c>
      <c r="G324" s="2" t="n">
        <v>0.85472972972973</v>
      </c>
      <c r="H324" s="2" t="n">
        <v>0.976722883685404</v>
      </c>
      <c r="I324" s="2" t="n">
        <v>0.279626393071177</v>
      </c>
      <c r="J324" s="2" t="n">
        <v>0.442001905069242</v>
      </c>
      <c r="K324" s="2" t="n">
        <v>2.33643230697415</v>
      </c>
      <c r="L324" s="2" t="n">
        <v>0.451</v>
      </c>
      <c r="M324" s="2" t="n">
        <v>0.092</v>
      </c>
      <c r="N324" s="2" t="n">
        <v>5.253</v>
      </c>
      <c r="O324" s="2" t="s">
        <v>41</v>
      </c>
      <c r="P324" s="2" t="n">
        <v>336.7</v>
      </c>
      <c r="Q324" s="2" t="n">
        <v>97.4</v>
      </c>
      <c r="R324" s="2" t="n">
        <v>17.006</v>
      </c>
      <c r="S324" s="2" t="n">
        <v>0.000267630075046274</v>
      </c>
      <c r="T324" s="2" t="n">
        <v>-0.140814298352712</v>
      </c>
      <c r="U324" s="2" t="n">
        <v>-0.595562972588019</v>
      </c>
      <c r="V324" s="2" t="n">
        <v>0.0137954868466378</v>
      </c>
      <c r="W324" s="2" t="n">
        <v>0.0858400873287157</v>
      </c>
      <c r="X324" s="2" t="n">
        <v>0.0260682155380848</v>
      </c>
      <c r="Y324" s="2" t="n">
        <v>0.0833190056067388</v>
      </c>
      <c r="Z324" s="2" t="n">
        <v>0.145403728301687</v>
      </c>
      <c r="AA324" s="2" t="n">
        <v>0.163423417273686</v>
      </c>
      <c r="AB324" s="2" t="n">
        <v>0.173454356272015</v>
      </c>
      <c r="AC324" s="2" t="n">
        <v>0.125857964209125</v>
      </c>
      <c r="AD324" s="2" t="n">
        <v>0.134444679221687</v>
      </c>
      <c r="AE324" s="2" t="n">
        <v>0.100920003704144</v>
      </c>
      <c r="AF324" s="2" t="n">
        <v>0.0471086298728325</v>
      </c>
      <c r="AG324" s="2" t="n">
        <v>-1.58985956670966</v>
      </c>
      <c r="AH324" s="3" t="b">
        <f aca="false">TRUE()</f>
        <v>1</v>
      </c>
      <c r="AI324" s="3" t="n">
        <v>-2.42839128133077</v>
      </c>
      <c r="AJ324" s="3" t="b">
        <f aca="false">TRUE()</f>
        <v>1</v>
      </c>
      <c r="AK324" s="3" t="n">
        <v>-0.469238352722079</v>
      </c>
      <c r="AL324" s="3" t="b">
        <f aca="false">TRUE()</f>
        <v>1</v>
      </c>
      <c r="AM324" s="3" t="n">
        <v>1.498877096671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</v>
      </c>
      <c r="E325" s="2" t="n">
        <v>14</v>
      </c>
      <c r="F325" s="2" t="n">
        <v>29.7448812969422</v>
      </c>
      <c r="G325" s="2" t="n">
        <v>0.859416445623342</v>
      </c>
      <c r="H325" s="2" t="n">
        <v>0.958249302704622</v>
      </c>
      <c r="I325" s="2" t="n">
        <v>0.245261362957308</v>
      </c>
      <c r="J325" s="2" t="n">
        <v>0.525968517865088</v>
      </c>
      <c r="K325" s="2" t="n">
        <v>2.38705759804837</v>
      </c>
      <c r="L325" s="2" t="n">
        <v>0.607</v>
      </c>
      <c r="M325" s="2" t="n">
        <v>0.123</v>
      </c>
      <c r="N325" s="2" t="n">
        <v>5.482</v>
      </c>
      <c r="O325" s="2" t="s">
        <v>41</v>
      </c>
      <c r="P325" s="2" t="n">
        <v>210</v>
      </c>
      <c r="Q325" s="2" t="n">
        <v>75.3</v>
      </c>
      <c r="R325" s="2" t="n">
        <v>10.607</v>
      </c>
      <c r="S325" s="2" t="n">
        <v>3.33861471801811E-009</v>
      </c>
      <c r="T325" s="2" t="n">
        <v>-0.379545816766464</v>
      </c>
      <c r="U325" s="2" t="n">
        <v>-0.644906094078631</v>
      </c>
      <c r="V325" s="2" t="n">
        <v>0.252668182223242</v>
      </c>
      <c r="W325" s="2" t="n">
        <v>0.0348693458095951</v>
      </c>
      <c r="X325" s="2" t="n">
        <v>0.125999080689157</v>
      </c>
      <c r="Y325" s="2" t="n">
        <v>0.143693115463846</v>
      </c>
      <c r="Z325" s="2" t="n">
        <v>0.138254638381576</v>
      </c>
      <c r="AA325" s="2" t="n">
        <v>0.142411917506418</v>
      </c>
      <c r="AB325" s="2" t="n">
        <v>0.131604418689574</v>
      </c>
      <c r="AC325" s="2" t="n">
        <v>0.117371958947051</v>
      </c>
      <c r="AD325" s="2" t="n">
        <v>0.112585751116525</v>
      </c>
      <c r="AE325" s="2" t="n">
        <v>0.0709977024875103</v>
      </c>
      <c r="AF325" s="2" t="n">
        <v>0.017081416718344</v>
      </c>
      <c r="AG325" s="2" t="n">
        <v>-1.5627038644616</v>
      </c>
      <c r="AH325" s="3" t="b">
        <f aca="false">TRUE()</f>
        <v>1</v>
      </c>
      <c r="AI325" s="3" t="n">
        <v>-0.866803831075078</v>
      </c>
      <c r="AJ325" s="3" t="b">
        <f aca="false">TRUE()</f>
        <v>1</v>
      </c>
      <c r="AK325" s="3" t="n">
        <v>0.753526502303001</v>
      </c>
      <c r="AL325" s="3" t="b">
        <f aca="false">TRUE()</f>
        <v>1</v>
      </c>
      <c r="AM325" s="3" t="n">
        <v>-0.22011396800085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16</v>
      </c>
      <c r="F326" s="2" t="n">
        <v>27.8972710309476</v>
      </c>
      <c r="G326" s="2" t="n">
        <v>0.651234567901235</v>
      </c>
      <c r="H326" s="2" t="n">
        <v>0.985416600826817</v>
      </c>
      <c r="I326" s="2" t="n">
        <v>0.0874523255010154</v>
      </c>
      <c r="J326" s="2" t="n">
        <v>0.253832587891965</v>
      </c>
      <c r="K326" s="2" t="n">
        <v>7.36720077597575</v>
      </c>
      <c r="L326" s="2" t="n">
        <v>0.773</v>
      </c>
      <c r="M326" s="2" t="n">
        <v>0.141</v>
      </c>
      <c r="N326" s="2" t="n">
        <v>15.589</v>
      </c>
      <c r="O326" s="2" t="s">
        <v>41</v>
      </c>
      <c r="P326" s="2" t="n">
        <v>122.6</v>
      </c>
      <c r="Q326" s="2" t="n">
        <v>61.8</v>
      </c>
      <c r="R326" s="2" t="n">
        <v>6.191</v>
      </c>
      <c r="S326" s="2" t="n">
        <v>-1</v>
      </c>
      <c r="T326" s="2" t="n">
        <v>0.497808989167607</v>
      </c>
      <c r="U326" s="2" t="n">
        <v>-0.271336182888488</v>
      </c>
      <c r="V326" s="2" t="n">
        <v>0.246242097647893</v>
      </c>
      <c r="W326" s="2" t="n">
        <v>0.246242097647893</v>
      </c>
      <c r="X326" s="2" t="n">
        <v>0.0124290667235579</v>
      </c>
      <c r="Y326" s="2" t="n">
        <v>0.0453153103848676</v>
      </c>
      <c r="Z326" s="2" t="n">
        <v>0.158976426660301</v>
      </c>
      <c r="AA326" s="2" t="n">
        <v>0.222827565244467</v>
      </c>
      <c r="AB326" s="2" t="n">
        <v>0.142113464273533</v>
      </c>
      <c r="AC326" s="2" t="n">
        <v>0.114698206576138</v>
      </c>
      <c r="AD326" s="2" t="n">
        <v>0.104767440184872</v>
      </c>
      <c r="AE326" s="2" t="n">
        <v>0.120225422222091</v>
      </c>
      <c r="AF326" s="2" t="n">
        <v>0.0786470977301731</v>
      </c>
      <c r="AG326" s="2" t="n">
        <v>1.10867406587459</v>
      </c>
      <c r="AH326" s="3" t="b">
        <f aca="false">TRUE()</f>
        <v>1</v>
      </c>
      <c r="AI326" s="3" t="n">
        <v>0.794885378812389</v>
      </c>
      <c r="AJ326" s="3" t="b">
        <f aca="false">TRUE()</f>
        <v>1</v>
      </c>
      <c r="AK326" s="3" t="n">
        <v>1.46351899876918</v>
      </c>
      <c r="AL326" s="3" t="b">
        <f aca="false">TRUE()</f>
        <v>1</v>
      </c>
      <c r="AM326" s="3" t="n">
        <v>-1.4059057521551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17</v>
      </c>
      <c r="F327" s="2" t="n">
        <v>56.3099324740202</v>
      </c>
      <c r="G327" s="2" t="n">
        <v>0.769927536231884</v>
      </c>
      <c r="H327" s="2" t="n">
        <v>0.97401106085439</v>
      </c>
      <c r="I327" s="2" t="n">
        <v>0.169102127035139</v>
      </c>
      <c r="J327" s="2" t="n">
        <v>0.39604829709029</v>
      </c>
      <c r="K327" s="2" t="n">
        <v>3.24507155498146</v>
      </c>
      <c r="L327" s="2" t="n">
        <v>0.626</v>
      </c>
      <c r="M327" s="2" t="n">
        <v>0.122</v>
      </c>
      <c r="N327" s="2" t="n">
        <v>7.146</v>
      </c>
      <c r="O327" s="2" t="s">
        <v>41</v>
      </c>
      <c r="P327" s="2" t="n">
        <v>215.6</v>
      </c>
      <c r="Q327" s="2" t="n">
        <v>94.8</v>
      </c>
      <c r="R327" s="2" t="n">
        <v>10.888</v>
      </c>
      <c r="S327" s="2" t="n">
        <v>9.13191729649967E-005</v>
      </c>
      <c r="T327" s="2" t="n">
        <v>0.182080406120611</v>
      </c>
      <c r="U327" s="2" t="n">
        <v>-0.722413941140588</v>
      </c>
      <c r="V327" s="2" t="n">
        <v>0.248320611595985</v>
      </c>
      <c r="W327" s="2" t="n">
        <v>0.0695520777462497</v>
      </c>
      <c r="X327" s="2" t="n">
        <v>0.136608952213483</v>
      </c>
      <c r="Y327" s="2" t="n">
        <v>0.178311821158893</v>
      </c>
      <c r="Z327" s="2" t="n">
        <v>0.145935123472141</v>
      </c>
      <c r="AA327" s="2" t="n">
        <v>0.115074651462739</v>
      </c>
      <c r="AB327" s="2" t="n">
        <v>0.109223715573039</v>
      </c>
      <c r="AC327" s="2" t="n">
        <v>0.146872165159626</v>
      </c>
      <c r="AD327" s="2" t="n">
        <v>0.10738729969894</v>
      </c>
      <c r="AE327" s="2" t="n">
        <v>0.0443289571570665</v>
      </c>
      <c r="AF327" s="2" t="n">
        <v>0.0162573141040727</v>
      </c>
      <c r="AG327" s="2" t="n">
        <v>-1.1024601592946</v>
      </c>
      <c r="AH327" s="3" t="b">
        <f aca="false">TRUE()</f>
        <v>1</v>
      </c>
      <c r="AI327" s="3" t="n">
        <v>-0.676610487774705</v>
      </c>
      <c r="AJ327" s="3" t="b">
        <f aca="false">TRUE()</f>
        <v>1</v>
      </c>
      <c r="AK327" s="3" t="n">
        <v>0.714082474721547</v>
      </c>
      <c r="AL327" s="3" t="b">
        <f aca="false">TRUE()</f>
        <v>1</v>
      </c>
      <c r="AM327" s="3" t="n">
        <v>-0.1441364623799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</v>
      </c>
      <c r="E328" s="2" t="n">
        <v>18</v>
      </c>
      <c r="F328" s="2" t="n">
        <v>37.8749836510982</v>
      </c>
      <c r="G328" s="2" t="n">
        <v>0.814009661835749</v>
      </c>
      <c r="H328" s="2" t="n">
        <v>0.983980592447661</v>
      </c>
      <c r="I328" s="2" t="n">
        <v>0.184895889073147</v>
      </c>
      <c r="J328" s="2" t="n">
        <v>0.360904087942414</v>
      </c>
      <c r="K328" s="2" t="n">
        <v>5.31885587144024</v>
      </c>
      <c r="L328" s="2" t="n">
        <v>0.858</v>
      </c>
      <c r="M328" s="2" t="n">
        <v>0.117</v>
      </c>
      <c r="N328" s="2" t="n">
        <v>11.701</v>
      </c>
      <c r="O328" s="2" t="s">
        <v>41</v>
      </c>
      <c r="P328" s="2" t="n">
        <v>218.3</v>
      </c>
      <c r="Q328" s="2" t="n">
        <v>103.9</v>
      </c>
      <c r="R328" s="2" t="n">
        <v>11.025</v>
      </c>
      <c r="S328" s="2" t="n">
        <v>0.409873472316866</v>
      </c>
      <c r="T328" s="2" t="n">
        <v>0.0809200400558083</v>
      </c>
      <c r="U328" s="2" t="n">
        <v>-0.731305881476934</v>
      </c>
      <c r="V328" s="2" t="n">
        <v>0.224733942146731</v>
      </c>
      <c r="W328" s="2" t="n">
        <v>0.0303974801366743</v>
      </c>
      <c r="X328" s="2" t="n">
        <v>0.101566223381427</v>
      </c>
      <c r="Y328" s="2" t="n">
        <v>0.118772140347573</v>
      </c>
      <c r="Z328" s="2" t="n">
        <v>0.156652242801909</v>
      </c>
      <c r="AA328" s="2" t="n">
        <v>0.139384325627929</v>
      </c>
      <c r="AB328" s="2" t="n">
        <v>0.166161700450416</v>
      </c>
      <c r="AC328" s="2" t="n">
        <v>0.142332497725641</v>
      </c>
      <c r="AD328" s="2" t="n">
        <v>0.130195074313579</v>
      </c>
      <c r="AE328" s="2" t="n">
        <v>0.0382783895532893</v>
      </c>
      <c r="AF328" s="2" t="n">
        <v>0.00665740579823659</v>
      </c>
      <c r="AG328" s="2" t="n">
        <v>0.00992987796751715</v>
      </c>
      <c r="AH328" s="3" t="b">
        <f aca="false">TRUE()</f>
        <v>1</v>
      </c>
      <c r="AI328" s="3" t="n">
        <v>1.64575033568248</v>
      </c>
      <c r="AJ328" s="3" t="b">
        <f aca="false">TRUE()</f>
        <v>1</v>
      </c>
      <c r="AK328" s="3" t="n">
        <v>0.516862336814276</v>
      </c>
      <c r="AL328" s="3" t="b">
        <f aca="false">TRUE()</f>
        <v>1</v>
      </c>
      <c r="AM328" s="3" t="n">
        <v>-0.10750445074135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2</v>
      </c>
      <c r="F329" s="2" t="n">
        <v>26.565051177078</v>
      </c>
      <c r="G329" s="2" t="n">
        <v>0.88062015503876</v>
      </c>
      <c r="H329" s="2" t="n">
        <v>0.979416643125112</v>
      </c>
      <c r="I329" s="2" t="n">
        <v>0.170888483319842</v>
      </c>
      <c r="J329" s="2" t="n">
        <v>0.429510324397009</v>
      </c>
      <c r="K329" s="2" t="n">
        <v>3.65532171882345</v>
      </c>
      <c r="L329" s="2" t="n">
        <v>0.737</v>
      </c>
      <c r="M329" s="2" t="n">
        <v>0.127</v>
      </c>
      <c r="N329" s="2" t="n">
        <v>8.015</v>
      </c>
      <c r="O329" s="2" t="s">
        <v>41</v>
      </c>
      <c r="P329" s="2" t="n">
        <v>231.8</v>
      </c>
      <c r="Q329" s="2" t="n">
        <v>100.1</v>
      </c>
      <c r="R329" s="2" t="n">
        <v>11.707</v>
      </c>
      <c r="S329" s="2" t="n">
        <v>0.0670444715813932</v>
      </c>
      <c r="T329" s="2" t="n">
        <v>-0.0547010081101851</v>
      </c>
      <c r="U329" s="2" t="n">
        <v>-0.92960326875536</v>
      </c>
      <c r="V329" s="2" t="n">
        <v>0.134834119281715</v>
      </c>
      <c r="W329" s="2" t="n">
        <v>0.0271673182072653</v>
      </c>
      <c r="X329" s="2" t="n">
        <v>0.158405748115947</v>
      </c>
      <c r="Y329" s="2" t="n">
        <v>0.135451164138121</v>
      </c>
      <c r="Z329" s="2" t="n">
        <v>0.0988414828639978</v>
      </c>
      <c r="AA329" s="2" t="n">
        <v>0.132307356299267</v>
      </c>
      <c r="AB329" s="2" t="n">
        <v>0.119466780079569</v>
      </c>
      <c r="AC329" s="2" t="n">
        <v>0.139555823452542</v>
      </c>
      <c r="AD329" s="2" t="n">
        <v>0.1391125513052</v>
      </c>
      <c r="AE329" s="2" t="n">
        <v>0.0610352057418604</v>
      </c>
      <c r="AF329" s="2" t="n">
        <v>0.0158238880034944</v>
      </c>
      <c r="AG329" s="2" t="n">
        <v>-0.882399571787469</v>
      </c>
      <c r="AH329" s="3" t="b">
        <f aca="false">TRUE()</f>
        <v>1</v>
      </c>
      <c r="AI329" s="3" t="n">
        <v>0.434519044137998</v>
      </c>
      <c r="AJ329" s="3" t="b">
        <f aca="false">TRUE()</f>
        <v>1</v>
      </c>
      <c r="AK329" s="3" t="n">
        <v>0.911302612628818</v>
      </c>
      <c r="AL329" s="3" t="b">
        <f aca="false">TRUE()</f>
        <v>1</v>
      </c>
      <c r="AM329" s="3" t="n">
        <v>0.075655607451811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3</v>
      </c>
      <c r="F330" s="2" t="n">
        <v>24.2277453179541</v>
      </c>
      <c r="G330" s="2" t="n">
        <v>0.850828729281768</v>
      </c>
      <c r="H330" s="2" t="n">
        <v>0.990725783449813</v>
      </c>
      <c r="I330" s="2" t="n">
        <v>0.127522691135025</v>
      </c>
      <c r="J330" s="2" t="n">
        <v>0.309368891686182</v>
      </c>
      <c r="K330" s="2" t="n">
        <v>5.0465331176833</v>
      </c>
      <c r="L330" s="2" t="n">
        <v>0.691</v>
      </c>
      <c r="M330" s="2" t="n">
        <v>0.104</v>
      </c>
      <c r="N330" s="2" t="n">
        <v>10.855</v>
      </c>
      <c r="O330" s="2" t="s">
        <v>41</v>
      </c>
      <c r="P330" s="2" t="n">
        <v>233.7</v>
      </c>
      <c r="Q330" s="2" t="n">
        <v>114.8</v>
      </c>
      <c r="R330" s="2" t="n">
        <v>11.802</v>
      </c>
      <c r="S330" s="2" t="n">
        <v>0.475555339078706</v>
      </c>
      <c r="T330" s="2" t="n">
        <v>-0.0793410786616556</v>
      </c>
      <c r="U330" s="2" t="n">
        <v>-1.02986873022854</v>
      </c>
      <c r="V330" s="2" t="n">
        <v>0.140408161645347</v>
      </c>
      <c r="W330" s="2" t="n">
        <v>0.0135409143901122</v>
      </c>
      <c r="X330" s="2" t="n">
        <v>0.0484668381601314</v>
      </c>
      <c r="Y330" s="2" t="n">
        <v>0.140969354162573</v>
      </c>
      <c r="Z330" s="2" t="n">
        <v>0.148220791804769</v>
      </c>
      <c r="AA330" s="2" t="n">
        <v>0.149133384858442</v>
      </c>
      <c r="AB330" s="2" t="n">
        <v>0.162389651381932</v>
      </c>
      <c r="AC330" s="2" t="n">
        <v>0.15734394060119</v>
      </c>
      <c r="AD330" s="2" t="n">
        <v>0.146068041802666</v>
      </c>
      <c r="AE330" s="2" t="n">
        <v>0.0400021158597654</v>
      </c>
      <c r="AF330" s="2" t="n">
        <v>0.00740588136853199</v>
      </c>
      <c r="AG330" s="2" t="n">
        <v>-0.136145640009342</v>
      </c>
      <c r="AH330" s="3" t="b">
        <f aca="false">TRUE()</f>
        <v>1</v>
      </c>
      <c r="AI330" s="3" t="n">
        <v>-0.0259490501681677</v>
      </c>
      <c r="AJ330" s="3" t="b">
        <f aca="false">TRUE()</f>
        <v>1</v>
      </c>
      <c r="AK330" s="3" t="n">
        <v>0.00408997825537111</v>
      </c>
      <c r="AL330" s="3" t="b">
        <f aca="false">TRUE()</f>
        <v>1</v>
      </c>
      <c r="AM330" s="3" t="n">
        <v>0.10143368971603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4</v>
      </c>
      <c r="F331" s="2" t="n">
        <v>24.2277453179541</v>
      </c>
      <c r="G331" s="2" t="n">
        <v>0.74524400330852</v>
      </c>
      <c r="H331" s="2" t="n">
        <v>0.992595600757231</v>
      </c>
      <c r="I331" s="2" t="n">
        <v>0.0896241273286236</v>
      </c>
      <c r="J331" s="2" t="n">
        <v>0.24517957025329</v>
      </c>
      <c r="K331" s="2" t="n">
        <v>6.20936450783883</v>
      </c>
      <c r="L331" s="2" t="n">
        <v>0.657</v>
      </c>
      <c r="M331" s="2" t="n">
        <v>0.09</v>
      </c>
      <c r="N331" s="2" t="n">
        <v>13.187</v>
      </c>
      <c r="O331" s="2" t="s">
        <v>41</v>
      </c>
      <c r="P331" s="2" t="n">
        <v>278.1</v>
      </c>
      <c r="Q331" s="2" t="n">
        <v>117.6</v>
      </c>
      <c r="R331" s="2" t="n">
        <v>14.047</v>
      </c>
      <c r="S331" s="2" t="n">
        <v>0.0984752262204919</v>
      </c>
      <c r="T331" s="2" t="n">
        <v>0.0447475336831178</v>
      </c>
      <c r="U331" s="2" t="n">
        <v>-1.22481579258535</v>
      </c>
      <c r="V331" s="2" t="n">
        <v>0.143199463213767</v>
      </c>
      <c r="W331" s="2" t="n">
        <v>0.065930120622635</v>
      </c>
      <c r="X331" s="2" t="n">
        <v>0.0253299405549046</v>
      </c>
      <c r="Y331" s="2" t="n">
        <v>0.0972867978896219</v>
      </c>
      <c r="Z331" s="2" t="n">
        <v>0.192486180496487</v>
      </c>
      <c r="AA331" s="2" t="n">
        <v>0.172780812983692</v>
      </c>
      <c r="AB331" s="2" t="n">
        <v>0.136513853278099</v>
      </c>
      <c r="AC331" s="2" t="n">
        <v>0.152633660638446</v>
      </c>
      <c r="AD331" s="2" t="n">
        <v>0.138885586346901</v>
      </c>
      <c r="AE331" s="2" t="n">
        <v>0.0525485346514362</v>
      </c>
      <c r="AF331" s="2" t="n">
        <v>0.0315346331604116</v>
      </c>
      <c r="AG331" s="2" t="n">
        <v>0.487603919266668</v>
      </c>
      <c r="AH331" s="3" t="b">
        <f aca="false">TRUE()</f>
        <v>1</v>
      </c>
      <c r="AI331" s="3" t="n">
        <v>-0.366295032916202</v>
      </c>
      <c r="AJ331" s="3" t="b">
        <f aca="false">TRUE()</f>
        <v>1</v>
      </c>
      <c r="AK331" s="3" t="n">
        <v>-0.548126407884987</v>
      </c>
      <c r="AL331" s="3" t="b">
        <f aca="false">TRUE()</f>
        <v>1</v>
      </c>
      <c r="AM331" s="3" t="n">
        <v>0.70382676999577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</v>
      </c>
      <c r="E332" s="2" t="n">
        <v>0</v>
      </c>
      <c r="F332" s="2" t="n">
        <v>24.2277453179541</v>
      </c>
      <c r="G332" s="2" t="n">
        <v>0.861878453038674</v>
      </c>
      <c r="H332" s="2" t="n">
        <v>0.989482066106969</v>
      </c>
      <c r="I332" s="2" t="n">
        <v>0.125157762431434</v>
      </c>
      <c r="J332" s="2" t="n">
        <v>0.332348089823633</v>
      </c>
      <c r="K332" s="2" t="n">
        <v>5.39897795874748</v>
      </c>
      <c r="L332" s="2" t="n">
        <v>0.801</v>
      </c>
      <c r="M332" s="2" t="n">
        <v>0.087</v>
      </c>
      <c r="N332" s="2" t="n">
        <v>11.708</v>
      </c>
      <c r="O332" s="2" t="s">
        <v>41</v>
      </c>
      <c r="P332" s="2" t="n">
        <v>256.7</v>
      </c>
      <c r="Q332" s="2" t="n">
        <v>130.8</v>
      </c>
      <c r="R332" s="2" t="n">
        <v>12.967</v>
      </c>
      <c r="S332" s="2" t="n">
        <v>0.0755733817962356</v>
      </c>
      <c r="T332" s="2" t="n">
        <v>0.280668093471832</v>
      </c>
      <c r="U332" s="2" t="n">
        <v>-0.908213497303433</v>
      </c>
      <c r="V332" s="2" t="n">
        <v>0.0808539281198775</v>
      </c>
      <c r="W332" s="2" t="n">
        <v>0.00403873301714619</v>
      </c>
      <c r="X332" s="2" t="n">
        <v>0.0160971110293556</v>
      </c>
      <c r="Y332" s="2" t="n">
        <v>0.101417150941379</v>
      </c>
      <c r="Z332" s="2" t="n">
        <v>0.179394760517932</v>
      </c>
      <c r="AA332" s="2" t="n">
        <v>0.163755483492721</v>
      </c>
      <c r="AB332" s="2" t="n">
        <v>0.148459410138783</v>
      </c>
      <c r="AC332" s="2" t="n">
        <v>0.183554708338462</v>
      </c>
      <c r="AD332" s="2" t="n">
        <v>0.148262710722213</v>
      </c>
      <c r="AE332" s="2" t="n">
        <v>0.0446241697027903</v>
      </c>
      <c r="AF332" s="2" t="n">
        <v>0.0144344951163632</v>
      </c>
      <c r="AG332" s="2" t="n">
        <v>0.0529078342467026</v>
      </c>
      <c r="AH332" s="3" t="b">
        <f aca="false">TRUE()</f>
        <v>1</v>
      </c>
      <c r="AI332" s="3" t="n">
        <v>1.07517030578136</v>
      </c>
      <c r="AJ332" s="3" t="b">
        <f aca="false">TRUE()</f>
        <v>1</v>
      </c>
      <c r="AK332" s="3" t="n">
        <v>-0.66645849062935</v>
      </c>
      <c r="AL332" s="3" t="b">
        <f aca="false">TRUE()</f>
        <v>1</v>
      </c>
      <c r="AM332" s="3" t="n">
        <v>0.4134841592303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1</v>
      </c>
      <c r="F333" s="2" t="n">
        <v>26.565051177078</v>
      </c>
      <c r="G333" s="2" t="n">
        <v>0.803519061583578</v>
      </c>
      <c r="H333" s="2" t="n">
        <v>0.992614825578237</v>
      </c>
      <c r="I333" s="2" t="n">
        <v>0.131847178857685</v>
      </c>
      <c r="J333" s="2" t="n">
        <v>0.280601593924368</v>
      </c>
      <c r="K333" s="2" t="n">
        <v>5.54333730868737</v>
      </c>
      <c r="L333" s="2" t="n">
        <v>0.653</v>
      </c>
      <c r="M333" s="2" t="n">
        <v>0.081</v>
      </c>
      <c r="N333" s="2" t="n">
        <v>11.915</v>
      </c>
      <c r="O333" s="2" t="s">
        <v>41</v>
      </c>
      <c r="P333" s="2" t="n">
        <v>254.8</v>
      </c>
      <c r="Q333" s="2" t="n">
        <v>101.4</v>
      </c>
      <c r="R333" s="2" t="n">
        <v>12.869</v>
      </c>
      <c r="S333" s="2" t="n">
        <v>-1</v>
      </c>
      <c r="T333" s="2" t="n">
        <v>-0.137288202255913</v>
      </c>
      <c r="U333" s="2" t="n">
        <v>-0.670170860424677</v>
      </c>
      <c r="V333" s="2" t="n">
        <v>0.0547263980746575</v>
      </c>
      <c r="W333" s="2" t="n">
        <v>0.0547263980746575</v>
      </c>
      <c r="X333" s="2" t="n">
        <v>0.0330141946506488</v>
      </c>
      <c r="Y333" s="2" t="n">
        <v>0.0678122591086976</v>
      </c>
      <c r="Z333" s="2" t="n">
        <v>0.144327021428039</v>
      </c>
      <c r="AA333" s="2" t="n">
        <v>0.187803429951045</v>
      </c>
      <c r="AB333" s="2" t="n">
        <v>0.174169040430508</v>
      </c>
      <c r="AC333" s="2" t="n">
        <v>0.145699889468317</v>
      </c>
      <c r="AD333" s="2" t="n">
        <v>0.15887587843331</v>
      </c>
      <c r="AE333" s="2" t="n">
        <v>0.0796640304209404</v>
      </c>
      <c r="AF333" s="2" t="n">
        <v>0.00863425610849432</v>
      </c>
      <c r="AG333" s="2" t="n">
        <v>0.130343033936602</v>
      </c>
      <c r="AH333" s="3" t="b">
        <f aca="false">TRUE()</f>
        <v>1</v>
      </c>
      <c r="AI333" s="3" t="n">
        <v>-0.406335736768912</v>
      </c>
      <c r="AJ333" s="3" t="b">
        <f aca="false">TRUE()</f>
        <v>1</v>
      </c>
      <c r="AK333" s="3" t="n">
        <v>-0.903122656118075</v>
      </c>
      <c r="AL333" s="3" t="b">
        <f aca="false">TRUE()</f>
        <v>1</v>
      </c>
      <c r="AM333" s="3" t="n">
        <v>0.3877060769660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2</v>
      </c>
      <c r="F334" s="2" t="n">
        <v>39.8055710922652</v>
      </c>
      <c r="G334" s="2" t="n">
        <v>0.720833333333333</v>
      </c>
      <c r="H334" s="2" t="n">
        <v>0.991097019236551</v>
      </c>
      <c r="I334" s="2" t="n">
        <v>0.110995435242723</v>
      </c>
      <c r="J334" s="2" t="n">
        <v>0.272765809947603</v>
      </c>
      <c r="K334" s="2" t="n">
        <v>5.19379525532672</v>
      </c>
      <c r="L334" s="2" t="n">
        <v>0.622</v>
      </c>
      <c r="M334" s="2" t="n">
        <v>0.082</v>
      </c>
      <c r="N334" s="2" t="n">
        <v>11.041</v>
      </c>
      <c r="O334" s="2" t="s">
        <v>41</v>
      </c>
      <c r="P334" s="2" t="n">
        <v>246.2</v>
      </c>
      <c r="Q334" s="2" t="n">
        <v>121.6</v>
      </c>
      <c r="R334" s="2" t="n">
        <v>12.434</v>
      </c>
      <c r="S334" s="2" t="n">
        <v>0.194233182468738</v>
      </c>
      <c r="T334" s="2" t="n">
        <v>0.0902484612921793</v>
      </c>
      <c r="U334" s="2" t="n">
        <v>-1.21687039808821</v>
      </c>
      <c r="V334" s="2" t="n">
        <v>0.109248063091792</v>
      </c>
      <c r="W334" s="2" t="n">
        <v>0.0459733375364944</v>
      </c>
      <c r="X334" s="2" t="n">
        <v>0.016923496774604</v>
      </c>
      <c r="Y334" s="2" t="n">
        <v>0.0925550994750712</v>
      </c>
      <c r="Z334" s="2" t="n">
        <v>0.170663267566893</v>
      </c>
      <c r="AA334" s="2" t="n">
        <v>0.171612205952546</v>
      </c>
      <c r="AB334" s="2" t="n">
        <v>0.171492109075838</v>
      </c>
      <c r="AC334" s="2" t="n">
        <v>0.144064266496933</v>
      </c>
      <c r="AD334" s="2" t="n">
        <v>0.143194637600518</v>
      </c>
      <c r="AE334" s="2" t="n">
        <v>0.0734227889282724</v>
      </c>
      <c r="AF334" s="2" t="n">
        <v>0.0160721281293239</v>
      </c>
      <c r="AG334" s="2" t="n">
        <v>-0.0571533680163751</v>
      </c>
      <c r="AH334" s="3" t="b">
        <f aca="false">TRUE()</f>
        <v>1</v>
      </c>
      <c r="AI334" s="3" t="n">
        <v>-0.716651191627416</v>
      </c>
      <c r="AJ334" s="3" t="b">
        <f aca="false">TRUE()</f>
        <v>1</v>
      </c>
      <c r="AK334" s="3" t="n">
        <v>-0.863678628536621</v>
      </c>
      <c r="AL334" s="3" t="b">
        <f aca="false">TRUE()</f>
        <v>1</v>
      </c>
      <c r="AM334" s="3" t="n">
        <v>0.27102633619118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2</v>
      </c>
      <c r="F335" s="2" t="n">
        <v>31.7594800848128</v>
      </c>
      <c r="G335" s="2" t="n">
        <v>0.656671664167916</v>
      </c>
      <c r="H335" s="2" t="n">
        <v>0.989190454737764</v>
      </c>
      <c r="I335" s="2" t="n">
        <v>0.0790361282020977</v>
      </c>
      <c r="J335" s="2" t="n">
        <v>0.23526979003301</v>
      </c>
      <c r="K335" s="2" t="n">
        <v>6.41412999749456</v>
      </c>
      <c r="L335" s="2" t="n">
        <v>0.634</v>
      </c>
      <c r="M335" s="2" t="n">
        <v>0.089</v>
      </c>
      <c r="N335" s="2" t="n">
        <v>13.38</v>
      </c>
      <c r="O335" s="2" t="s">
        <v>41</v>
      </c>
      <c r="P335" s="2" t="n">
        <v>263.2</v>
      </c>
      <c r="Q335" s="2" t="n">
        <v>108.7</v>
      </c>
      <c r="R335" s="2" t="n">
        <v>13.295</v>
      </c>
      <c r="S335" s="2" t="n">
        <v>-1</v>
      </c>
      <c r="T335" s="2" t="n">
        <v>0.176601062321261</v>
      </c>
      <c r="U335" s="2" t="n">
        <v>-1.02133847481916</v>
      </c>
      <c r="V335" s="2" t="n">
        <v>0.200403867097899</v>
      </c>
      <c r="W335" s="2" t="n">
        <v>0.0477779027858325</v>
      </c>
      <c r="X335" s="2" t="n">
        <v>0.118510430854192</v>
      </c>
      <c r="Y335" s="2" t="n">
        <v>0.165164050211901</v>
      </c>
      <c r="Z335" s="2" t="n">
        <v>0.155039323228853</v>
      </c>
      <c r="AA335" s="2" t="n">
        <v>0.132803643655289</v>
      </c>
      <c r="AB335" s="2" t="n">
        <v>0.12850153958198</v>
      </c>
      <c r="AC335" s="2" t="n">
        <v>0.112203266616716</v>
      </c>
      <c r="AD335" s="2" t="n">
        <v>0.138863262717256</v>
      </c>
      <c r="AE335" s="2" t="n">
        <v>0.0418674959385825</v>
      </c>
      <c r="AF335" s="2" t="n">
        <v>0.00704698719523151</v>
      </c>
      <c r="AG335" s="2" t="n">
        <v>0.597441325625826</v>
      </c>
      <c r="AH335" s="3" t="b">
        <f aca="false">TRUE()</f>
        <v>1</v>
      </c>
      <c r="AI335" s="3" t="n">
        <v>-0.596529080069285</v>
      </c>
      <c r="AJ335" s="3" t="b">
        <f aca="false">TRUE()</f>
        <v>1</v>
      </c>
      <c r="AK335" s="3" t="n">
        <v>-0.587570435466442</v>
      </c>
      <c r="AL335" s="3" t="b">
        <f aca="false">TRUE()</f>
        <v>1</v>
      </c>
      <c r="AM335" s="3" t="n">
        <v>0.50167233539739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3</v>
      </c>
      <c r="F336" s="2" t="n">
        <v>18.434948822922</v>
      </c>
      <c r="G336" s="2" t="n">
        <v>0.869439071566731</v>
      </c>
      <c r="H336" s="2" t="n">
        <v>0.982501208580502</v>
      </c>
      <c r="I336" s="2" t="n">
        <v>0.196269264526219</v>
      </c>
      <c r="J336" s="2" t="n">
        <v>0.398801370474838</v>
      </c>
      <c r="K336" s="2" t="n">
        <v>4.87686080288872</v>
      </c>
      <c r="L336" s="2" t="n">
        <v>0.85</v>
      </c>
      <c r="M336" s="2" t="n">
        <v>0.133</v>
      </c>
      <c r="N336" s="2" t="n">
        <v>10.525</v>
      </c>
      <c r="O336" s="2" t="s">
        <v>41</v>
      </c>
      <c r="P336" s="2" t="n">
        <v>175.3</v>
      </c>
      <c r="Q336" s="2" t="n">
        <v>78</v>
      </c>
      <c r="R336" s="2" t="n">
        <v>8.853</v>
      </c>
      <c r="S336" s="2" t="n">
        <v>-1</v>
      </c>
      <c r="T336" s="2" t="n">
        <v>0.050036143896187</v>
      </c>
      <c r="U336" s="2" t="n">
        <v>-0.895442165661568</v>
      </c>
      <c r="V336" s="2" t="n">
        <v>0.141572799643204</v>
      </c>
      <c r="W336" s="2" t="n">
        <v>0.00564828235779669</v>
      </c>
      <c r="X336" s="2" t="n">
        <v>0.0810596141793965</v>
      </c>
      <c r="Y336" s="2" t="n">
        <v>0.139417917659106</v>
      </c>
      <c r="Z336" s="2" t="n">
        <v>0.151903700303386</v>
      </c>
      <c r="AA336" s="2" t="n">
        <v>0.144688646381365</v>
      </c>
      <c r="AB336" s="2" t="n">
        <v>0.145864677444621</v>
      </c>
      <c r="AC336" s="2" t="n">
        <v>0.17616754419361</v>
      </c>
      <c r="AD336" s="2" t="n">
        <v>0.118326727101941</v>
      </c>
      <c r="AE336" s="2" t="n">
        <v>0.0384561446634565</v>
      </c>
      <c r="AF336" s="2" t="n">
        <v>0.00411502807311941</v>
      </c>
      <c r="AG336" s="2" t="n">
        <v>-0.227158862107091</v>
      </c>
      <c r="AH336" s="3" t="b">
        <f aca="false">TRUE()</f>
        <v>1</v>
      </c>
      <c r="AI336" s="3" t="n">
        <v>1.56566892797706</v>
      </c>
      <c r="AJ336" s="3" t="b">
        <f aca="false">TRUE()</f>
        <v>1</v>
      </c>
      <c r="AK336" s="3" t="n">
        <v>1.14796677811754</v>
      </c>
      <c r="AL336" s="3" t="b">
        <f aca="false">TRUE()</f>
        <v>1</v>
      </c>
      <c r="AM336" s="3" t="n">
        <v>-0.69090315461587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1</v>
      </c>
      <c r="F337" s="2" t="n">
        <v>40.7321066997092</v>
      </c>
      <c r="G337" s="2" t="n">
        <v>0.699705593719333</v>
      </c>
      <c r="H337" s="2" t="n">
        <v>0.969649264536603</v>
      </c>
      <c r="I337" s="2" t="n">
        <v>0.155661830486312</v>
      </c>
      <c r="J337" s="2" t="n">
        <v>0.373646735045093</v>
      </c>
      <c r="K337" s="2" t="n">
        <v>4.48731277602454</v>
      </c>
      <c r="L337" s="2" t="n">
        <v>0.718</v>
      </c>
      <c r="M337" s="2" t="n">
        <v>0.109</v>
      </c>
      <c r="N337" s="2" t="n">
        <v>9.668</v>
      </c>
      <c r="O337" s="2" t="s">
        <v>41</v>
      </c>
      <c r="P337" s="2" t="n">
        <v>239.9</v>
      </c>
      <c r="Q337" s="2" t="n">
        <v>133.3</v>
      </c>
      <c r="R337" s="2" t="n">
        <v>12.117</v>
      </c>
      <c r="S337" s="2" t="n">
        <v>0.527121827749901</v>
      </c>
      <c r="T337" s="2" t="n">
        <v>0.341792762479089</v>
      </c>
      <c r="U337" s="2" t="n">
        <v>-0.822730787908913</v>
      </c>
      <c r="V337" s="2" t="n">
        <v>0.0955867498913573</v>
      </c>
      <c r="W337" s="2" t="n">
        <v>0.0594178640454164</v>
      </c>
      <c r="X337" s="2" t="n">
        <v>0.0157363047540506</v>
      </c>
      <c r="Y337" s="2" t="n">
        <v>0.0493365784691149</v>
      </c>
      <c r="Z337" s="2" t="n">
        <v>0.186492323940773</v>
      </c>
      <c r="AA337" s="2" t="n">
        <v>0.195008601783915</v>
      </c>
      <c r="AB337" s="2" t="n">
        <v>0.171983492103439</v>
      </c>
      <c r="AC337" s="2" t="n">
        <v>0.157139187091311</v>
      </c>
      <c r="AD337" s="2" t="n">
        <v>0.175530450792172</v>
      </c>
      <c r="AE337" s="2" t="n">
        <v>0.0397030700866265</v>
      </c>
      <c r="AF337" s="2" t="n">
        <v>0.00906999097859673</v>
      </c>
      <c r="AG337" s="2" t="n">
        <v>-0.43611470224903</v>
      </c>
      <c r="AH337" s="3" t="b">
        <f aca="false">TRUE()</f>
        <v>1</v>
      </c>
      <c r="AI337" s="3" t="n">
        <v>0.244325700837625</v>
      </c>
      <c r="AJ337" s="3" t="b">
        <f aca="false">TRUE()</f>
        <v>1</v>
      </c>
      <c r="AK337" s="3" t="n">
        <v>0.201310116162642</v>
      </c>
      <c r="AL337" s="3" t="b">
        <f aca="false">TRUE()</f>
        <v>1</v>
      </c>
      <c r="AM337" s="3" t="n">
        <v>0.18555164236771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3</v>
      </c>
      <c r="F338" s="2" t="n">
        <v>30.3432488842396</v>
      </c>
      <c r="G338" s="2" t="n">
        <v>0.499409216226861</v>
      </c>
      <c r="H338" s="2" t="n">
        <v>0.993536615931493</v>
      </c>
      <c r="I338" s="2" t="n">
        <v>0.0406032831025649</v>
      </c>
      <c r="J338" s="2" t="n">
        <v>0.138227238378036</v>
      </c>
      <c r="K338" s="2" t="n">
        <v>10.1970758717089</v>
      </c>
      <c r="L338" s="2" t="n">
        <v>0.599</v>
      </c>
      <c r="M338" s="2" t="n">
        <v>0.116</v>
      </c>
      <c r="N338" s="2" t="n">
        <v>21.023</v>
      </c>
      <c r="O338" s="2" t="s">
        <v>41</v>
      </c>
      <c r="P338" s="2" t="n">
        <v>376.1</v>
      </c>
      <c r="Q338" s="2" t="n">
        <v>147.3</v>
      </c>
      <c r="R338" s="2" t="n">
        <v>18.993</v>
      </c>
      <c r="S338" s="2" t="n">
        <v>0.525228424420226</v>
      </c>
      <c r="T338" s="2" t="n">
        <v>-0.0248287136276451</v>
      </c>
      <c r="U338" s="2" t="n">
        <v>-0.927906083982366</v>
      </c>
      <c r="V338" s="2" t="n">
        <v>0.239640922171181</v>
      </c>
      <c r="W338" s="2" t="n">
        <v>0.077022037455188</v>
      </c>
      <c r="X338" s="2" t="n">
        <v>0.0915907255257574</v>
      </c>
      <c r="Y338" s="2" t="n">
        <v>0.181524749081007</v>
      </c>
      <c r="Z338" s="2" t="n">
        <v>0.138393997134921</v>
      </c>
      <c r="AA338" s="2" t="n">
        <v>0.128593647522975</v>
      </c>
      <c r="AB338" s="2" t="n">
        <v>0.130316012886781</v>
      </c>
      <c r="AC338" s="2" t="n">
        <v>0.0954093588228742</v>
      </c>
      <c r="AD338" s="2" t="n">
        <v>0.14283158537475</v>
      </c>
      <c r="AE338" s="2" t="n">
        <v>0.0823238053579591</v>
      </c>
      <c r="AF338" s="2" t="n">
        <v>0.00901611829297512</v>
      </c>
      <c r="AG338" s="2" t="n">
        <v>2.62663561964172</v>
      </c>
      <c r="AH338" s="3" t="b">
        <f aca="false">TRUE()</f>
        <v>1</v>
      </c>
      <c r="AI338" s="3" t="n">
        <v>-0.946885238780499</v>
      </c>
      <c r="AJ338" s="3" t="b">
        <f aca="false">TRUE()</f>
        <v>1</v>
      </c>
      <c r="AK338" s="3" t="n">
        <v>0.477418309232822</v>
      </c>
      <c r="AL338" s="3" t="b">
        <f aca="false">TRUE()</f>
        <v>1</v>
      </c>
      <c r="AM338" s="3" t="n">
        <v>2.0334331183609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4</v>
      </c>
      <c r="F339" s="2" t="n">
        <v>16.504361381755</v>
      </c>
      <c r="G339" s="2" t="n">
        <v>0.873188405797101</v>
      </c>
      <c r="H339" s="2" t="n">
        <v>0.983280196252488</v>
      </c>
      <c r="I339" s="2" t="n">
        <v>0.281772938733861</v>
      </c>
      <c r="J339" s="2" t="n">
        <v>0.409081314247455</v>
      </c>
      <c r="K339" s="2" t="n">
        <v>3.49534394260312</v>
      </c>
      <c r="L339" s="2" t="n">
        <v>0.675</v>
      </c>
      <c r="M339" s="2" t="n">
        <v>0.104</v>
      </c>
      <c r="N339" s="2" t="n">
        <v>7.714</v>
      </c>
      <c r="O339" s="2" t="s">
        <v>41</v>
      </c>
      <c r="P339" s="2" t="n">
        <v>346.9</v>
      </c>
      <c r="Q339" s="2" t="n">
        <v>163.9</v>
      </c>
      <c r="R339" s="2" t="n">
        <v>17.521</v>
      </c>
      <c r="S339" s="2" t="n">
        <v>0.265294352254209</v>
      </c>
      <c r="T339" s="2" t="n">
        <v>-0.204672367387596</v>
      </c>
      <c r="U339" s="2" t="n">
        <v>-0.980436434007946</v>
      </c>
      <c r="V339" s="2" t="n">
        <v>0.331100097276789</v>
      </c>
      <c r="W339" s="2" t="n">
        <v>3.78568952196234E-005</v>
      </c>
      <c r="X339" s="2" t="n">
        <v>0.0734985418024377</v>
      </c>
      <c r="Y339" s="2" t="n">
        <v>0.151581536508961</v>
      </c>
      <c r="Z339" s="2" t="n">
        <v>0.169991501998273</v>
      </c>
      <c r="AA339" s="2" t="n">
        <v>0.15419057707979</v>
      </c>
      <c r="AB339" s="2" t="n">
        <v>0.152993922506236</v>
      </c>
      <c r="AC339" s="2" t="n">
        <v>0.163525286406175</v>
      </c>
      <c r="AD339" s="2" t="n">
        <v>0.0960384331947413</v>
      </c>
      <c r="AE339" s="2" t="n">
        <v>0.032216055787613</v>
      </c>
      <c r="AF339" s="2" t="n">
        <v>0.00596414471577339</v>
      </c>
      <c r="AG339" s="2" t="n">
        <v>-0.968212586689001</v>
      </c>
      <c r="AH339" s="3" t="b">
        <f aca="false">TRUE()</f>
        <v>1</v>
      </c>
      <c r="AI339" s="3" t="n">
        <v>-0.186111865579007</v>
      </c>
      <c r="AJ339" s="3" t="b">
        <f aca="false">TRUE()</f>
        <v>1</v>
      </c>
      <c r="AK339" s="3" t="n">
        <v>0.00408997825537111</v>
      </c>
      <c r="AL339" s="3" t="b">
        <f aca="false">TRUE()</f>
        <v>1</v>
      </c>
      <c r="AM339" s="3" t="n">
        <v>1.6372646961950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5</v>
      </c>
      <c r="F340" s="2" t="n">
        <v>18.434948822922</v>
      </c>
      <c r="G340" s="2" t="n">
        <v>0.88527724665392</v>
      </c>
      <c r="H340" s="2" t="n">
        <v>0.984564907926525</v>
      </c>
      <c r="I340" s="2" t="n">
        <v>0.133433659848886</v>
      </c>
      <c r="J340" s="2" t="n">
        <v>0.404440478353872</v>
      </c>
      <c r="K340" s="2" t="n">
        <v>3.44670608740106</v>
      </c>
      <c r="L340" s="2" t="n">
        <v>0.605</v>
      </c>
      <c r="M340" s="2" t="n">
        <v>0.099</v>
      </c>
      <c r="N340" s="2" t="n">
        <v>7.511</v>
      </c>
      <c r="O340" s="2" t="s">
        <v>41</v>
      </c>
      <c r="P340" s="2" t="n">
        <v>399.7</v>
      </c>
      <c r="Q340" s="2" t="n">
        <v>202.9</v>
      </c>
      <c r="R340" s="2" t="n">
        <v>20.187</v>
      </c>
      <c r="S340" s="2" t="n">
        <v>0.41160540288784</v>
      </c>
      <c r="T340" s="2" t="n">
        <v>-0.0215771364586517</v>
      </c>
      <c r="U340" s="2" t="n">
        <v>-1.13533225915927</v>
      </c>
      <c r="V340" s="2" t="n">
        <v>0.324805005210761</v>
      </c>
      <c r="W340" s="2" t="n">
        <v>0.0429955244024171</v>
      </c>
      <c r="X340" s="2" t="n">
        <v>0.0669221159630283</v>
      </c>
      <c r="Y340" s="2" t="n">
        <v>0.120966660147453</v>
      </c>
      <c r="Z340" s="2" t="n">
        <v>0.157684263159578</v>
      </c>
      <c r="AA340" s="2" t="n">
        <v>0.177366905219708</v>
      </c>
      <c r="AB340" s="2" t="n">
        <v>0.197286563985644</v>
      </c>
      <c r="AC340" s="2" t="n">
        <v>0.160048618055663</v>
      </c>
      <c r="AD340" s="2" t="n">
        <v>0.0826516624060091</v>
      </c>
      <c r="AE340" s="2" t="n">
        <v>0.0309975589558841</v>
      </c>
      <c r="AF340" s="2" t="n">
        <v>0.00607565210703344</v>
      </c>
      <c r="AG340" s="2" t="n">
        <v>-0.994302216710392</v>
      </c>
      <c r="AH340" s="3" t="b">
        <f aca="false">TRUE()</f>
        <v>1</v>
      </c>
      <c r="AI340" s="3" t="n">
        <v>-0.886824183001433</v>
      </c>
      <c r="AJ340" s="3" t="b">
        <f aca="false">TRUE()</f>
        <v>1</v>
      </c>
      <c r="AK340" s="3" t="n">
        <v>-0.193130159651899</v>
      </c>
      <c r="AL340" s="3" t="b">
        <f aca="false">TRUE()</f>
        <v>1</v>
      </c>
      <c r="AM340" s="3" t="n">
        <v>2.3536240349060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0</v>
      </c>
      <c r="F341" s="2" t="n">
        <v>11.3099324740202</v>
      </c>
      <c r="G341" s="2" t="n">
        <v>0.902892561983471</v>
      </c>
      <c r="H341" s="2" t="n">
        <v>0.988730435691806</v>
      </c>
      <c r="I341" s="2" t="n">
        <v>0.213919908131206</v>
      </c>
      <c r="J341" s="2" t="n">
        <v>0.365187698802265</v>
      </c>
      <c r="K341" s="2" t="n">
        <v>5.17189571185526</v>
      </c>
      <c r="L341" s="2" t="n">
        <v>0.759</v>
      </c>
      <c r="M341" s="2" t="n">
        <v>0.102</v>
      </c>
      <c r="N341" s="2" t="n">
        <v>11.079</v>
      </c>
      <c r="O341" s="2" t="s">
        <v>41</v>
      </c>
      <c r="P341" s="2" t="n">
        <v>171.5</v>
      </c>
      <c r="Q341" s="2" t="n">
        <v>87.4</v>
      </c>
      <c r="R341" s="2" t="n">
        <v>8.659</v>
      </c>
      <c r="S341" s="2" t="n">
        <v>-1</v>
      </c>
      <c r="T341" s="2" t="n">
        <v>0.262178189625881</v>
      </c>
      <c r="U341" s="2" t="n">
        <v>-0.784080816622067</v>
      </c>
      <c r="V341" s="2" t="n">
        <v>0.0623765223757395</v>
      </c>
      <c r="W341" s="2" t="n">
        <v>0.0168805842879112</v>
      </c>
      <c r="X341" s="2" t="n">
        <v>0.0221053226036429</v>
      </c>
      <c r="Y341" s="2" t="n">
        <v>0.0958821697131622</v>
      </c>
      <c r="Z341" s="2" t="n">
        <v>0.146829954827319</v>
      </c>
      <c r="AA341" s="2" t="n">
        <v>0.163586958449633</v>
      </c>
      <c r="AB341" s="2" t="n">
        <v>0.210892424410531</v>
      </c>
      <c r="AC341" s="2" t="n">
        <v>0.162198238251696</v>
      </c>
      <c r="AD341" s="2" t="n">
        <v>0.156471491994965</v>
      </c>
      <c r="AE341" s="2" t="n">
        <v>0.0367650191114721</v>
      </c>
      <c r="AF341" s="2" t="n">
        <v>0.00526842063757905</v>
      </c>
      <c r="AG341" s="2" t="n">
        <v>-0.0689004112285818</v>
      </c>
      <c r="AH341" s="3" t="b">
        <f aca="false">TRUE()</f>
        <v>1</v>
      </c>
      <c r="AI341" s="3" t="n">
        <v>0.654742915327904</v>
      </c>
      <c r="AJ341" s="3" t="b">
        <f aca="false">TRUE()</f>
        <v>1</v>
      </c>
      <c r="AK341" s="3" t="n">
        <v>-0.0747980769075373</v>
      </c>
      <c r="AL341" s="3" t="b">
        <f aca="false">TRUE()</f>
        <v>1</v>
      </c>
      <c r="AM341" s="3" t="n">
        <v>-0.74245931914432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0</v>
      </c>
      <c r="F342" s="2" t="n">
        <v>26.565051177078</v>
      </c>
      <c r="G342" s="2" t="n">
        <v>0.632409545804465</v>
      </c>
      <c r="H342" s="2" t="n">
        <v>0.985354372952257</v>
      </c>
      <c r="I342" s="2" t="n">
        <v>0.0848929702134515</v>
      </c>
      <c r="J342" s="2" t="n">
        <v>0.241970026742588</v>
      </c>
      <c r="K342" s="2" t="n">
        <v>8.75655591247065</v>
      </c>
      <c r="L342" s="2" t="n">
        <v>0.842</v>
      </c>
      <c r="M342" s="2" t="n">
        <v>0.094</v>
      </c>
      <c r="N342" s="2" t="n">
        <v>18.347</v>
      </c>
      <c r="O342" s="2" t="s">
        <v>41</v>
      </c>
      <c r="P342" s="2" t="n">
        <v>205.1</v>
      </c>
      <c r="Q342" s="2" t="n">
        <v>99</v>
      </c>
      <c r="R342" s="2" t="n">
        <v>10.359</v>
      </c>
      <c r="S342" s="2" t="n">
        <v>0.134481482556652</v>
      </c>
      <c r="T342" s="2" t="n">
        <v>0.207816808376741</v>
      </c>
      <c r="U342" s="2" t="n">
        <v>-0.899782017161661</v>
      </c>
      <c r="V342" s="2" t="n">
        <v>0.0116495209629872</v>
      </c>
      <c r="W342" s="2" t="n">
        <v>0.0410736200448788</v>
      </c>
      <c r="X342" s="2" t="n">
        <v>0.0216664404816068</v>
      </c>
      <c r="Y342" s="2" t="n">
        <v>0.0940951407737789</v>
      </c>
      <c r="Z342" s="2" t="n">
        <v>0.177090749518943</v>
      </c>
      <c r="AA342" s="2" t="n">
        <v>0.167018601958527</v>
      </c>
      <c r="AB342" s="2" t="n">
        <v>0.139865916460144</v>
      </c>
      <c r="AC342" s="2" t="n">
        <v>0.176125620930429</v>
      </c>
      <c r="AD342" s="2" t="n">
        <v>0.175190874432141</v>
      </c>
      <c r="AE342" s="2" t="n">
        <v>0.0438053163558522</v>
      </c>
      <c r="AF342" s="2" t="n">
        <v>0.00514133908857946</v>
      </c>
      <c r="AG342" s="2" t="n">
        <v>1.85393228766256</v>
      </c>
      <c r="AH342" s="3" t="b">
        <f aca="false">TRUE()</f>
        <v>1</v>
      </c>
      <c r="AI342" s="3" t="n">
        <v>1.48558752027164</v>
      </c>
      <c r="AJ342" s="3" t="b">
        <f aca="false">TRUE()</f>
        <v>1</v>
      </c>
      <c r="AK342" s="3" t="n">
        <v>-0.390350297559171</v>
      </c>
      <c r="AL342" s="3" t="b">
        <f aca="false">TRUE()</f>
        <v>1</v>
      </c>
      <c r="AM342" s="3" t="n">
        <v>-0.28659428541911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0</v>
      </c>
      <c r="F343" s="2" t="n">
        <v>26.565051177078</v>
      </c>
      <c r="G343" s="2" t="n">
        <v>0.896805896805897</v>
      </c>
      <c r="H343" s="2" t="n">
        <v>0.977448270675758</v>
      </c>
      <c r="I343" s="2" t="n">
        <v>0.20170678551577</v>
      </c>
      <c r="J343" s="2" t="n">
        <v>0.448263917184558</v>
      </c>
      <c r="K343" s="2" t="n">
        <v>4.03127847763926</v>
      </c>
      <c r="L343" s="2" t="n">
        <v>0.828</v>
      </c>
      <c r="M343" s="2" t="n">
        <v>0.123</v>
      </c>
      <c r="N343" s="2" t="n">
        <v>8.945</v>
      </c>
      <c r="O343" s="2" t="s">
        <v>41</v>
      </c>
      <c r="P343" s="2" t="n">
        <v>271.5</v>
      </c>
      <c r="Q343" s="2" t="n">
        <v>139.9</v>
      </c>
      <c r="R343" s="2" t="n">
        <v>13.714</v>
      </c>
      <c r="S343" s="2" t="n">
        <v>-1</v>
      </c>
      <c r="T343" s="2" t="n">
        <v>0.307945040083518</v>
      </c>
      <c r="U343" s="2" t="n">
        <v>-0.907045279659494</v>
      </c>
      <c r="V343" s="2" t="n">
        <v>0.242363766006911</v>
      </c>
      <c r="W343" s="2" t="n">
        <v>0.104680018460414</v>
      </c>
      <c r="X343" s="2" t="n">
        <v>0.0327639726526605</v>
      </c>
      <c r="Y343" s="2" t="n">
        <v>0.114886584959697</v>
      </c>
      <c r="Z343" s="2" t="n">
        <v>0.188346039903223</v>
      </c>
      <c r="AA343" s="2" t="n">
        <v>0.183625359160162</v>
      </c>
      <c r="AB343" s="2" t="n">
        <v>0.151073648109915</v>
      </c>
      <c r="AC343" s="2" t="n">
        <v>0.133826751864961</v>
      </c>
      <c r="AD343" s="2" t="n">
        <v>0.139822452963091</v>
      </c>
      <c r="AE343" s="2" t="n">
        <v>0.0487466358361423</v>
      </c>
      <c r="AF343" s="2" t="n">
        <v>0.00690855455014855</v>
      </c>
      <c r="AG343" s="2" t="n">
        <v>-0.680734167324286</v>
      </c>
      <c r="AH343" s="3" t="b">
        <f aca="false">TRUE()</f>
        <v>1</v>
      </c>
      <c r="AI343" s="3" t="n">
        <v>1.34544505678715</v>
      </c>
      <c r="AJ343" s="3" t="b">
        <f aca="false">TRUE()</f>
        <v>1</v>
      </c>
      <c r="AK343" s="3" t="n">
        <v>0.753526502303001</v>
      </c>
      <c r="AL343" s="3" t="b">
        <f aca="false">TRUE()</f>
        <v>1</v>
      </c>
      <c r="AM343" s="3" t="n">
        <v>0.61428185265689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0</v>
      </c>
      <c r="F344" s="2" t="n">
        <v>17.1027289690524</v>
      </c>
      <c r="G344" s="2" t="n">
        <v>0.778147268408551</v>
      </c>
      <c r="H344" s="2" t="n">
        <v>0.995033281384532</v>
      </c>
      <c r="I344" s="2" t="n">
        <v>0.0700606817480582</v>
      </c>
      <c r="J344" s="2" t="n">
        <v>0.220720850115016</v>
      </c>
      <c r="K344" s="2" t="n">
        <v>8.97860993428879</v>
      </c>
      <c r="L344" s="2" t="n">
        <v>0.825</v>
      </c>
      <c r="M344" s="2" t="n">
        <v>0.095</v>
      </c>
      <c r="N344" s="2" t="n">
        <v>18.773</v>
      </c>
      <c r="O344" s="2" t="s">
        <v>41</v>
      </c>
      <c r="P344" s="2" t="n">
        <v>181.8</v>
      </c>
      <c r="Q344" s="2" t="n">
        <v>85.5</v>
      </c>
      <c r="R344" s="2" t="n">
        <v>9.183</v>
      </c>
      <c r="S344" s="2" t="n">
        <v>0.0589715314175261</v>
      </c>
      <c r="T344" s="2" t="n">
        <v>0.0972635134477797</v>
      </c>
      <c r="U344" s="2" t="n">
        <v>-0.844599952898865</v>
      </c>
      <c r="V344" s="2" t="n">
        <v>0.0536157977585853</v>
      </c>
      <c r="W344" s="2" t="n">
        <v>0.0536157977585853</v>
      </c>
      <c r="X344" s="2" t="n">
        <v>0.0096608589336294</v>
      </c>
      <c r="Y344" s="2" t="n">
        <v>0.0552872156149431</v>
      </c>
      <c r="Z344" s="2" t="n">
        <v>0.207384348327897</v>
      </c>
      <c r="AA344" s="2" t="n">
        <v>0.185579069363641</v>
      </c>
      <c r="AB344" s="2" t="n">
        <v>0.106506739288692</v>
      </c>
      <c r="AC344" s="2" t="n">
        <v>0.171655317302407</v>
      </c>
      <c r="AD344" s="2" t="n">
        <v>0.200745471150852</v>
      </c>
      <c r="AE344" s="2" t="n">
        <v>0.0539285745909021</v>
      </c>
      <c r="AF344" s="2" t="n">
        <v>0.00925240542703637</v>
      </c>
      <c r="AG344" s="2" t="n">
        <v>1.97304336379718</v>
      </c>
      <c r="AH344" s="3" t="b">
        <f aca="false">TRUE()</f>
        <v>1</v>
      </c>
      <c r="AI344" s="3" t="n">
        <v>1.31541452889762</v>
      </c>
      <c r="AJ344" s="3" t="b">
        <f aca="false">TRUE()</f>
        <v>1</v>
      </c>
      <c r="AK344" s="3" t="n">
        <v>-0.350906269977716</v>
      </c>
      <c r="AL344" s="3" t="b">
        <f aca="false">TRUE()</f>
        <v>1</v>
      </c>
      <c r="AM344" s="3" t="n">
        <v>-0.60271497844879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0</v>
      </c>
      <c r="F345" s="2" t="n">
        <v>24.2277453179541</v>
      </c>
      <c r="G345" s="2" t="n">
        <v>0.885034013605442</v>
      </c>
      <c r="H345" s="2" t="n">
        <v>0.992772516697853</v>
      </c>
      <c r="I345" s="2" t="n">
        <v>0.102252138746941</v>
      </c>
      <c r="J345" s="2" t="n">
        <v>0.280929404170373</v>
      </c>
      <c r="K345" s="2" t="n">
        <v>6.96495523303538</v>
      </c>
      <c r="L345" s="2" t="n">
        <v>0.844</v>
      </c>
      <c r="M345" s="2" t="n">
        <v>0.094</v>
      </c>
      <c r="N345" s="2" t="n">
        <v>14.824</v>
      </c>
      <c r="O345" s="2" t="s">
        <v>41</v>
      </c>
      <c r="P345" s="2" t="n">
        <v>204.2</v>
      </c>
      <c r="Q345" s="2" t="n">
        <v>99.7</v>
      </c>
      <c r="R345" s="2" t="n">
        <v>10.313</v>
      </c>
      <c r="S345" s="2" t="n">
        <v>0.893926333562095</v>
      </c>
      <c r="T345" s="2" t="n">
        <v>0.274522447429493</v>
      </c>
      <c r="U345" s="2" t="n">
        <v>-0.933158655670162</v>
      </c>
      <c r="V345" s="2" t="n">
        <v>0.00989961391275329</v>
      </c>
      <c r="W345" s="2" t="n">
        <v>0.0371259747002314</v>
      </c>
      <c r="X345" s="2" t="n">
        <v>0.0194752029037589</v>
      </c>
      <c r="Y345" s="2" t="n">
        <v>0.110307336410911</v>
      </c>
      <c r="Z345" s="2" t="n">
        <v>0.163728026759977</v>
      </c>
      <c r="AA345" s="2" t="n">
        <v>0.160858799342011</v>
      </c>
      <c r="AB345" s="2" t="n">
        <v>0.128677442850452</v>
      </c>
      <c r="AC345" s="2" t="n">
        <v>0.207686817952605</v>
      </c>
      <c r="AD345" s="2" t="n">
        <v>0.163174516337114</v>
      </c>
      <c r="AE345" s="2" t="n">
        <v>0.0427694283992714</v>
      </c>
      <c r="AF345" s="2" t="n">
        <v>0.00332242904390028</v>
      </c>
      <c r="AG345" s="2" t="n">
        <v>0.892907203839468</v>
      </c>
      <c r="AH345" s="3" t="b">
        <f aca="false">TRUE()</f>
        <v>1</v>
      </c>
      <c r="AI345" s="3" t="n">
        <v>1.50560787219799</v>
      </c>
      <c r="AJ345" s="3" t="b">
        <f aca="false">TRUE()</f>
        <v>1</v>
      </c>
      <c r="AK345" s="3" t="n">
        <v>-0.390350297559171</v>
      </c>
      <c r="AL345" s="3" t="b">
        <f aca="false">TRUE()</f>
        <v>1</v>
      </c>
      <c r="AM345" s="3" t="n">
        <v>-0.29880495596532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0</v>
      </c>
      <c r="F346" s="2" t="n">
        <v>21.3706222693432</v>
      </c>
      <c r="G346" s="2" t="n">
        <v>0.78735310576385</v>
      </c>
      <c r="H346" s="2" t="n">
        <v>0.995256786229532</v>
      </c>
      <c r="I346" s="2" t="n">
        <v>0.0992491988610734</v>
      </c>
      <c r="J346" s="2" t="n">
        <v>0.229125919596497</v>
      </c>
      <c r="K346" s="2" t="n">
        <v>8.34153554695157</v>
      </c>
      <c r="L346" s="2" t="n">
        <v>0.752</v>
      </c>
      <c r="M346" s="2" t="n">
        <v>0.089</v>
      </c>
      <c r="N346" s="2" t="n">
        <v>17.431</v>
      </c>
      <c r="O346" s="2" t="s">
        <v>41</v>
      </c>
      <c r="P346" s="2" t="n">
        <v>277.7</v>
      </c>
      <c r="Q346" s="2" t="n">
        <v>132.9</v>
      </c>
      <c r="R346" s="2" t="n">
        <v>14.025</v>
      </c>
      <c r="S346" s="2" t="n">
        <v>-1</v>
      </c>
      <c r="T346" s="2" t="n">
        <v>0.117442452010679</v>
      </c>
      <c r="U346" s="2" t="n">
        <v>-1.02326985187415</v>
      </c>
      <c r="V346" s="2" t="n">
        <v>0.13204311731515</v>
      </c>
      <c r="W346" s="2" t="n">
        <v>0.0107629917242752</v>
      </c>
      <c r="X346" s="2" t="n">
        <v>0.0167640427131252</v>
      </c>
      <c r="Y346" s="2" t="n">
        <v>0.120830184906315</v>
      </c>
      <c r="Z346" s="2" t="n">
        <v>0.184933721478808</v>
      </c>
      <c r="AA346" s="2" t="n">
        <v>0.160428868403054</v>
      </c>
      <c r="AB346" s="2" t="n">
        <v>0.15130121485642</v>
      </c>
      <c r="AC346" s="2" t="n">
        <v>0.169623941092478</v>
      </c>
      <c r="AD346" s="2" t="n">
        <v>0.134885275238845</v>
      </c>
      <c r="AE346" s="2" t="n">
        <v>0.0514455209696967</v>
      </c>
      <c r="AF346" s="2" t="n">
        <v>0.00978723034125949</v>
      </c>
      <c r="AG346" s="2" t="n">
        <v>1.63131293607414</v>
      </c>
      <c r="AH346" s="3" t="b">
        <f aca="false">TRUE()</f>
        <v>1</v>
      </c>
      <c r="AI346" s="3" t="n">
        <v>0.584671683585661</v>
      </c>
      <c r="AJ346" s="3" t="b">
        <f aca="false">TRUE()</f>
        <v>1</v>
      </c>
      <c r="AK346" s="3" t="n">
        <v>-0.587570435466442</v>
      </c>
      <c r="AL346" s="3" t="b">
        <f aca="false">TRUE()</f>
        <v>1</v>
      </c>
      <c r="AM346" s="3" t="n">
        <v>0.69839980530857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</v>
      </c>
      <c r="E347" s="2" t="n">
        <v>0</v>
      </c>
      <c r="F347" s="2" t="n">
        <v>33.6900675259798</v>
      </c>
      <c r="G347" s="2" t="n">
        <v>0.832661290322581</v>
      </c>
      <c r="H347" s="2" t="n">
        <v>0.984494240282777</v>
      </c>
      <c r="I347" s="2" t="n">
        <v>0.156316269909519</v>
      </c>
      <c r="J347" s="2" t="n">
        <v>0.379432751289495</v>
      </c>
      <c r="K347" s="2" t="n">
        <v>4.71687373343267</v>
      </c>
      <c r="L347" s="2" t="n">
        <v>0.804</v>
      </c>
      <c r="M347" s="2" t="n">
        <v>0.122</v>
      </c>
      <c r="N347" s="2" t="n">
        <v>10.465</v>
      </c>
      <c r="O347" s="2" t="s">
        <v>41</v>
      </c>
      <c r="P347" s="2" t="n">
        <v>69</v>
      </c>
      <c r="Q347" s="2" t="n">
        <v>27.6</v>
      </c>
      <c r="R347" s="2" t="n">
        <v>3.483</v>
      </c>
      <c r="S347" s="2" t="n">
        <v>-1</v>
      </c>
      <c r="T347" s="2" t="n">
        <v>0.288469912754714</v>
      </c>
      <c r="U347" s="2" t="n">
        <v>-0.266012829844291</v>
      </c>
      <c r="V347" s="2" t="n">
        <v>0.146844512437009</v>
      </c>
      <c r="W347" s="2" t="n">
        <v>0.00340147086572895</v>
      </c>
      <c r="X347" s="2" t="n">
        <v>0.0418570988290597</v>
      </c>
      <c r="Y347" s="2" t="n">
        <v>0.122862395438333</v>
      </c>
      <c r="Z347" s="2" t="n">
        <v>0.171460734812004</v>
      </c>
      <c r="AA347" s="2" t="n">
        <v>0.143548621953815</v>
      </c>
      <c r="AB347" s="2" t="n">
        <v>0.194408950857681</v>
      </c>
      <c r="AC347" s="2" t="n">
        <v>0.140925395504142</v>
      </c>
      <c r="AD347" s="2" t="n">
        <v>0.0932583285307676</v>
      </c>
      <c r="AE347" s="2" t="n">
        <v>0.0731033342236432</v>
      </c>
      <c r="AF347" s="2" t="n">
        <v>0.0185751398505541</v>
      </c>
      <c r="AG347" s="2" t="n">
        <v>-0.312976861954622</v>
      </c>
      <c r="AH347" s="3" t="b">
        <f aca="false">TRUE()</f>
        <v>1</v>
      </c>
      <c r="AI347" s="3" t="n">
        <v>1.10520083367089</v>
      </c>
      <c r="AJ347" s="3" t="b">
        <f aca="false">TRUE()</f>
        <v>1</v>
      </c>
      <c r="AK347" s="3" t="n">
        <v>0.714082474721547</v>
      </c>
      <c r="AL347" s="3" t="b">
        <f aca="false">TRUE()</f>
        <v>1</v>
      </c>
      <c r="AM347" s="3" t="n">
        <v>-2.133119020240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0</v>
      </c>
      <c r="F348" s="2" t="n">
        <v>24.2277453179541</v>
      </c>
      <c r="G348" s="2" t="n">
        <v>0.736635605689063</v>
      </c>
      <c r="H348" s="2" t="n">
        <v>0.992249747786941</v>
      </c>
      <c r="I348" s="2" t="n">
        <v>0.108216715492995</v>
      </c>
      <c r="J348" s="2" t="n">
        <v>0.248669220485094</v>
      </c>
      <c r="K348" s="2" t="n">
        <v>8.21311878629763</v>
      </c>
      <c r="L348" s="2" t="n">
        <v>0.819</v>
      </c>
      <c r="M348" s="2" t="n">
        <v>0.108</v>
      </c>
      <c r="N348" s="2" t="n">
        <v>17.193</v>
      </c>
      <c r="O348" s="2" t="s">
        <v>41</v>
      </c>
      <c r="P348" s="2" t="n">
        <v>195.2</v>
      </c>
      <c r="Q348" s="2" t="n">
        <v>91</v>
      </c>
      <c r="R348" s="2" t="n">
        <v>9.859</v>
      </c>
      <c r="S348" s="2" t="n">
        <v>0.107960614614966</v>
      </c>
      <c r="T348" s="2" t="n">
        <v>0.149703417895897</v>
      </c>
      <c r="U348" s="2" t="n">
        <v>-0.886773948342919</v>
      </c>
      <c r="V348" s="2" t="n">
        <v>0.066466146674144</v>
      </c>
      <c r="W348" s="2" t="n">
        <v>0.0360824943740802</v>
      </c>
      <c r="X348" s="2" t="n">
        <v>0.0271747590309185</v>
      </c>
      <c r="Y348" s="2" t="n">
        <v>0.0954323868396541</v>
      </c>
      <c r="Z348" s="2" t="n">
        <v>0.187933506501454</v>
      </c>
      <c r="AA348" s="2" t="n">
        <v>0.15781537508254</v>
      </c>
      <c r="AB348" s="2" t="n">
        <v>0.147933262984685</v>
      </c>
      <c r="AC348" s="2" t="n">
        <v>0.175780828008811</v>
      </c>
      <c r="AD348" s="2" t="n">
        <v>0.152296542820447</v>
      </c>
      <c r="AE348" s="2" t="n">
        <v>0.0510317922915216</v>
      </c>
      <c r="AF348" s="2" t="n">
        <v>0.00460154643997028</v>
      </c>
      <c r="AG348" s="2" t="n">
        <v>1.56242943452811</v>
      </c>
      <c r="AH348" s="3" t="b">
        <f aca="false">TRUE()</f>
        <v>1</v>
      </c>
      <c r="AI348" s="3" t="n">
        <v>1.25535347311855</v>
      </c>
      <c r="AJ348" s="3" t="b">
        <f aca="false">TRUE()</f>
        <v>1</v>
      </c>
      <c r="AK348" s="3" t="n">
        <v>0.161866088581188</v>
      </c>
      <c r="AL348" s="3" t="b">
        <f aca="false">TRUE()</f>
        <v>1</v>
      </c>
      <c r="AM348" s="3" t="n">
        <v>-0.42091166142743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0</v>
      </c>
      <c r="F349" s="2" t="n">
        <v>17.1027289690524</v>
      </c>
      <c r="G349" s="2" t="n">
        <v>0.851222104144527</v>
      </c>
      <c r="H349" s="2" t="n">
        <v>0.986895762312735</v>
      </c>
      <c r="I349" s="2" t="n">
        <v>0.141647899351787</v>
      </c>
      <c r="J349" s="2" t="n">
        <v>0.356105224230823</v>
      </c>
      <c r="K349" s="2" t="n">
        <v>4.78642412967185</v>
      </c>
      <c r="L349" s="2" t="n">
        <v>0.746</v>
      </c>
      <c r="M349" s="2" t="n">
        <v>0.094</v>
      </c>
      <c r="N349" s="2" t="n">
        <v>10.442</v>
      </c>
      <c r="O349" s="2" t="s">
        <v>41</v>
      </c>
      <c r="P349" s="2" t="n">
        <v>230.1</v>
      </c>
      <c r="Q349" s="2" t="n">
        <v>110.1</v>
      </c>
      <c r="R349" s="2" t="n">
        <v>11.621</v>
      </c>
      <c r="S349" s="2" t="n">
        <v>-1</v>
      </c>
      <c r="T349" s="2" t="n">
        <v>0.304086079793787</v>
      </c>
      <c r="U349" s="2" t="n">
        <v>-0.660215808555034</v>
      </c>
      <c r="V349" s="2" t="n">
        <v>0.120270756378904</v>
      </c>
      <c r="W349" s="2" t="n">
        <v>0.0070186133346325</v>
      </c>
      <c r="X349" s="2" t="n">
        <v>0.0196822074706583</v>
      </c>
      <c r="Y349" s="2" t="n">
        <v>0.112490095690119</v>
      </c>
      <c r="Z349" s="2" t="n">
        <v>0.151859723364354</v>
      </c>
      <c r="AA349" s="2" t="n">
        <v>0.156198876667605</v>
      </c>
      <c r="AB349" s="2" t="n">
        <v>0.206188957659087</v>
      </c>
      <c r="AC349" s="2" t="n">
        <v>0.145237547076654</v>
      </c>
      <c r="AD349" s="2" t="n">
        <v>0.139381063365736</v>
      </c>
      <c r="AE349" s="2" t="n">
        <v>0.056454483913361</v>
      </c>
      <c r="AF349" s="2" t="n">
        <v>0.0125070447924254</v>
      </c>
      <c r="AG349" s="2" t="n">
        <v>-0.275669622599948</v>
      </c>
      <c r="AH349" s="3" t="b">
        <f aca="false">TRUE()</f>
        <v>1</v>
      </c>
      <c r="AI349" s="3" t="n">
        <v>0.524610627806596</v>
      </c>
      <c r="AJ349" s="3" t="b">
        <f aca="false">TRUE()</f>
        <v>1</v>
      </c>
      <c r="AK349" s="3" t="n">
        <v>-0.390350297559171</v>
      </c>
      <c r="AL349" s="3" t="b">
        <f aca="false">TRUE()</f>
        <v>1</v>
      </c>
      <c r="AM349" s="3" t="n">
        <v>0.052591007531190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</v>
      </c>
      <c r="E350" s="2" t="n">
        <v>1</v>
      </c>
      <c r="F350" s="2" t="n">
        <v>43.1523897340054</v>
      </c>
      <c r="G350" s="2" t="n">
        <v>0.850303951367781</v>
      </c>
      <c r="H350" s="2" t="n">
        <v>0.984989697290783</v>
      </c>
      <c r="I350" s="2" t="n">
        <v>0.173920294257647</v>
      </c>
      <c r="J350" s="2" t="n">
        <v>0.372279885430185</v>
      </c>
      <c r="K350" s="2" t="n">
        <v>5.64729478761821</v>
      </c>
      <c r="L350" s="2" t="n">
        <v>0.902</v>
      </c>
      <c r="M350" s="2" t="n">
        <v>0.132</v>
      </c>
      <c r="N350" s="2" t="n">
        <v>12.19</v>
      </c>
      <c r="O350" s="2" t="s">
        <v>41</v>
      </c>
      <c r="P350" s="2" t="n">
        <v>190.5</v>
      </c>
      <c r="Q350" s="2" t="n">
        <v>122.2</v>
      </c>
      <c r="R350" s="2" t="n">
        <v>9.621</v>
      </c>
      <c r="S350" s="2" t="n">
        <v>0.41521655787523</v>
      </c>
      <c r="T350" s="2" t="n">
        <v>0.76830638737766</v>
      </c>
      <c r="U350" s="2" t="n">
        <v>-0.486746468494808</v>
      </c>
      <c r="V350" s="2" t="n">
        <v>0.439303021154225</v>
      </c>
      <c r="W350" s="2" t="n">
        <v>0.0304115576529719</v>
      </c>
      <c r="X350" s="2" t="n">
        <v>0.095102433778099</v>
      </c>
      <c r="Y350" s="2" t="n">
        <v>0.0783859837068387</v>
      </c>
      <c r="Z350" s="2" t="n">
        <v>0.170558255922359</v>
      </c>
      <c r="AA350" s="2" t="n">
        <v>0.203616187207419</v>
      </c>
      <c r="AB350" s="2" t="n">
        <v>0.248656304754364</v>
      </c>
      <c r="AC350" s="2" t="n">
        <v>0.107758342337122</v>
      </c>
      <c r="AD350" s="2" t="n">
        <v>0.051381834314003</v>
      </c>
      <c r="AE350" s="2" t="n">
        <v>0.0381187425399265</v>
      </c>
      <c r="AF350" s="2" t="n">
        <v>0.00642191543986874</v>
      </c>
      <c r="AG350" s="2" t="n">
        <v>0.186106433699899</v>
      </c>
      <c r="AH350" s="3" t="b">
        <f aca="false">TRUE()</f>
        <v>1</v>
      </c>
      <c r="AI350" s="3" t="n">
        <v>2.08619807806229</v>
      </c>
      <c r="AJ350" s="3" t="b">
        <f aca="false">TRUE()</f>
        <v>1</v>
      </c>
      <c r="AK350" s="3" t="n">
        <v>1.10852275053609</v>
      </c>
      <c r="AL350" s="3" t="b">
        <f aca="false">TRUE()</f>
        <v>1</v>
      </c>
      <c r="AM350" s="3" t="n">
        <v>-0.48467849650209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</v>
      </c>
      <c r="E351" s="2" t="n">
        <v>2</v>
      </c>
      <c r="F351" s="2" t="n">
        <v>40.4260787400991</v>
      </c>
      <c r="G351" s="2" t="n">
        <v>0.822710230316015</v>
      </c>
      <c r="H351" s="2" t="n">
        <v>0.991935231315261</v>
      </c>
      <c r="I351" s="2" t="n">
        <v>0.0838347025340025</v>
      </c>
      <c r="J351" s="2" t="n">
        <v>0.27596543837678</v>
      </c>
      <c r="K351" s="2" t="n">
        <v>7.86910519013571</v>
      </c>
      <c r="L351" s="2" t="n">
        <v>0.924</v>
      </c>
      <c r="M351" s="2" t="n">
        <v>0.204</v>
      </c>
      <c r="N351" s="2" t="n">
        <v>16.601</v>
      </c>
      <c r="O351" s="2" t="s">
        <v>41</v>
      </c>
      <c r="P351" s="2" t="n">
        <v>191.1</v>
      </c>
      <c r="Q351" s="2" t="n">
        <v>151.6</v>
      </c>
      <c r="R351" s="2" t="n">
        <v>9.651</v>
      </c>
      <c r="S351" s="2" t="n">
        <v>0.179407138975279</v>
      </c>
      <c r="T351" s="2" t="n">
        <v>1.63415354405595</v>
      </c>
      <c r="U351" s="2" t="n">
        <v>1.81862496667834</v>
      </c>
      <c r="V351" s="2" t="n">
        <v>0.621933823793631</v>
      </c>
      <c r="W351" s="2" t="n">
        <v>0.46102563987873</v>
      </c>
      <c r="X351" s="2" t="n">
        <v>0.0332513564798524</v>
      </c>
      <c r="Y351" s="2" t="n">
        <v>0.0666893961077867</v>
      </c>
      <c r="Z351" s="2" t="n">
        <v>0.299019347610347</v>
      </c>
      <c r="AA351" s="2" t="n">
        <v>0.301845216563552</v>
      </c>
      <c r="AB351" s="2" t="n">
        <v>0.0740387570733935</v>
      </c>
      <c r="AC351" s="2" t="n">
        <v>0.0613244170073301</v>
      </c>
      <c r="AD351" s="2" t="n">
        <v>0.0759177910112373</v>
      </c>
      <c r="AE351" s="2" t="n">
        <v>0.0683397792945003</v>
      </c>
      <c r="AF351" s="2" t="n">
        <v>0.0195739388520012</v>
      </c>
      <c r="AG351" s="2" t="n">
        <v>1.37789852935341</v>
      </c>
      <c r="AH351" s="3" t="b">
        <f aca="false">TRUE()</f>
        <v>1</v>
      </c>
      <c r="AI351" s="3" t="n">
        <v>2.30642194925219</v>
      </c>
      <c r="AJ351" s="3" t="b">
        <f aca="false">TRUE()</f>
        <v>1</v>
      </c>
      <c r="AK351" s="3" t="n">
        <v>3.94849273640079</v>
      </c>
      <c r="AL351" s="3" t="b">
        <f aca="false">FALSE()</f>
        <v>0</v>
      </c>
      <c r="AM351" s="3" t="n">
        <v>-0.476538049471286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1</v>
      </c>
      <c r="F352" s="2" t="n">
        <v>49.2678933002908</v>
      </c>
      <c r="G352" s="2" t="n">
        <v>0.65657059110894</v>
      </c>
      <c r="H352" s="2" t="n">
        <v>0.992825091951533</v>
      </c>
      <c r="I352" s="2" t="n">
        <v>0.0584397905923113</v>
      </c>
      <c r="J352" s="2" t="n">
        <v>0.176013442767589</v>
      </c>
      <c r="K352" s="2" t="n">
        <v>9.1017856927427</v>
      </c>
      <c r="L352" s="2" t="n">
        <v>0.665</v>
      </c>
      <c r="M352" s="2" t="n">
        <v>0.088</v>
      </c>
      <c r="N352" s="2" t="n">
        <v>18.942</v>
      </c>
      <c r="O352" s="2" t="s">
        <v>41</v>
      </c>
      <c r="P352" s="2" t="n">
        <v>300.3</v>
      </c>
      <c r="Q352" s="2" t="n">
        <v>137.6</v>
      </c>
      <c r="R352" s="2" t="n">
        <v>15.168</v>
      </c>
      <c r="S352" s="2" t="n">
        <v>-1</v>
      </c>
      <c r="T352" s="2" t="n">
        <v>0.0927903095619176</v>
      </c>
      <c r="U352" s="2" t="n">
        <v>-0.880694819535518</v>
      </c>
      <c r="V352" s="2" t="n">
        <v>0.116443209466827</v>
      </c>
      <c r="W352" s="2" t="n">
        <v>0.0293317942699172</v>
      </c>
      <c r="X352" s="2" t="n">
        <v>0.0236987008448416</v>
      </c>
      <c r="Y352" s="2" t="n">
        <v>0.125818946112809</v>
      </c>
      <c r="Z352" s="2" t="n">
        <v>0.170777162358395</v>
      </c>
      <c r="AA352" s="2" t="n">
        <v>0.135945107936251</v>
      </c>
      <c r="AB352" s="2" t="n">
        <v>0.176738851165723</v>
      </c>
      <c r="AC352" s="2" t="n">
        <v>0.157980386939068</v>
      </c>
      <c r="AD352" s="2" t="n">
        <v>0.130852764505655</v>
      </c>
      <c r="AE352" s="2" t="n">
        <v>0.0719893867652023</v>
      </c>
      <c r="AF352" s="2" t="n">
        <v>0.00619869337205527</v>
      </c>
      <c r="AG352" s="2" t="n">
        <v>2.03911556110761</v>
      </c>
      <c r="AH352" s="3" t="b">
        <f aca="false">TRUE()</f>
        <v>1</v>
      </c>
      <c r="AI352" s="3" t="n">
        <v>-0.286213625210782</v>
      </c>
      <c r="AJ352" s="3" t="b">
        <f aca="false">TRUE()</f>
        <v>1</v>
      </c>
      <c r="AK352" s="3" t="n">
        <v>-0.627014463047896</v>
      </c>
      <c r="AL352" s="3" t="b">
        <f aca="false">TRUE()</f>
        <v>1</v>
      </c>
      <c r="AM352" s="3" t="n">
        <v>1.0050233101356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2</v>
      </c>
      <c r="F353" s="2" t="n">
        <v>18.9246444160512</v>
      </c>
      <c r="G353" s="2" t="n">
        <v>0.833832335329341</v>
      </c>
      <c r="H353" s="2" t="n">
        <v>0.982225977451339</v>
      </c>
      <c r="I353" s="2" t="n">
        <v>0.121603982581873</v>
      </c>
      <c r="J353" s="2" t="n">
        <v>0.379320003788707</v>
      </c>
      <c r="K353" s="2" t="n">
        <v>3.91576370047039</v>
      </c>
      <c r="L353" s="2" t="n">
        <v>0.662</v>
      </c>
      <c r="M353" s="2" t="n">
        <v>0.095</v>
      </c>
      <c r="N353" s="2" t="n">
        <v>8.49</v>
      </c>
      <c r="O353" s="2" t="s">
        <v>41</v>
      </c>
      <c r="P353" s="2" t="n">
        <v>353.3</v>
      </c>
      <c r="Q353" s="2" t="n">
        <v>149</v>
      </c>
      <c r="R353" s="2" t="n">
        <v>17.842</v>
      </c>
      <c r="S353" s="2" t="n">
        <v>0.241278557905277</v>
      </c>
      <c r="T353" s="2" t="n">
        <v>-0.139495217415121</v>
      </c>
      <c r="U353" s="2" t="n">
        <v>-1.0978994916354</v>
      </c>
      <c r="V353" s="2" t="n">
        <v>0.0873530774659443</v>
      </c>
      <c r="W353" s="2" t="n">
        <v>0.0456992728646934</v>
      </c>
      <c r="X353" s="2" t="n">
        <v>0.0171930209561143</v>
      </c>
      <c r="Y353" s="2" t="n">
        <v>0.0774272432593948</v>
      </c>
      <c r="Z353" s="2" t="n">
        <v>0.183755908240265</v>
      </c>
      <c r="AA353" s="2" t="n">
        <v>0.163128655337344</v>
      </c>
      <c r="AB353" s="2" t="n">
        <v>0.15792387111779</v>
      </c>
      <c r="AC353" s="2" t="n">
        <v>0.150297883050492</v>
      </c>
      <c r="AD353" s="2" t="n">
        <v>0.145299444214391</v>
      </c>
      <c r="AE353" s="2" t="n">
        <v>0.0703890920128586</v>
      </c>
      <c r="AF353" s="2" t="n">
        <v>0.0345848818113507</v>
      </c>
      <c r="AG353" s="2" t="n">
        <v>-0.742696969463051</v>
      </c>
      <c r="AH353" s="3" t="b">
        <f aca="false">TRUE()</f>
        <v>1</v>
      </c>
      <c r="AI353" s="3" t="n">
        <v>-0.316244153100315</v>
      </c>
      <c r="AJ353" s="3" t="b">
        <f aca="false">TRUE()</f>
        <v>1</v>
      </c>
      <c r="AK353" s="3" t="n">
        <v>-0.350906269977716</v>
      </c>
      <c r="AL353" s="3" t="b">
        <f aca="false">TRUE()</f>
        <v>1</v>
      </c>
      <c r="AM353" s="3" t="n">
        <v>1.724096131190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2</v>
      </c>
      <c r="F354" s="2" t="n">
        <v>18.434948822922</v>
      </c>
      <c r="G354" s="2" t="n">
        <v>0.863425925925926</v>
      </c>
      <c r="H354" s="2" t="n">
        <v>0.974577148658619</v>
      </c>
      <c r="I354" s="2" t="n">
        <v>0.282353359207025</v>
      </c>
      <c r="J354" s="2" t="n">
        <v>0.459914915321309</v>
      </c>
      <c r="K354" s="2" t="n">
        <v>2.90704068025166</v>
      </c>
      <c r="L354" s="2" t="n">
        <v>0.581</v>
      </c>
      <c r="M354" s="2" t="n">
        <v>0.105</v>
      </c>
      <c r="N354" s="2" t="n">
        <v>6.407</v>
      </c>
      <c r="O354" s="2" t="s">
        <v>41</v>
      </c>
      <c r="P354" s="2" t="n">
        <v>283.4</v>
      </c>
      <c r="Q354" s="2" t="n">
        <v>102.7</v>
      </c>
      <c r="R354" s="2" t="n">
        <v>14.312</v>
      </c>
      <c r="S354" s="2" t="n">
        <v>0.586603753560461</v>
      </c>
      <c r="T354" s="2" t="n">
        <v>-0.613309527942891</v>
      </c>
      <c r="U354" s="2" t="n">
        <v>-0.448401532894889</v>
      </c>
      <c r="V354" s="2" t="n">
        <v>0.161970773847448</v>
      </c>
      <c r="W354" s="2" t="n">
        <v>0.020496698244786</v>
      </c>
      <c r="X354" s="2" t="n">
        <v>0.0721315384211182</v>
      </c>
      <c r="Y354" s="2" t="n">
        <v>0.130777694897366</v>
      </c>
      <c r="Z354" s="2" t="n">
        <v>0.156860456791267</v>
      </c>
      <c r="AA354" s="2" t="n">
        <v>0.144591736109257</v>
      </c>
      <c r="AB354" s="2" t="n">
        <v>0.140983690486719</v>
      </c>
      <c r="AC354" s="2" t="n">
        <v>0.160562361737044</v>
      </c>
      <c r="AD354" s="2" t="n">
        <v>0.13744312348918</v>
      </c>
      <c r="AE354" s="2" t="n">
        <v>0.0508795474275754</v>
      </c>
      <c r="AF354" s="2" t="n">
        <v>0.00576985064047332</v>
      </c>
      <c r="AG354" s="2" t="n">
        <v>-1.28378189769916</v>
      </c>
      <c r="AH354" s="3" t="b">
        <f aca="false">TRUE()</f>
        <v>1</v>
      </c>
      <c r="AI354" s="3" t="n">
        <v>-1.12706840611769</v>
      </c>
      <c r="AJ354" s="3" t="b">
        <f aca="false">TRUE()</f>
        <v>1</v>
      </c>
      <c r="AK354" s="3" t="n">
        <v>0.0435340058368253</v>
      </c>
      <c r="AL354" s="3" t="b">
        <f aca="false">TRUE()</f>
        <v>1</v>
      </c>
      <c r="AM354" s="3" t="n">
        <v>0.77573405210124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0</v>
      </c>
      <c r="F355" s="2" t="n">
        <v>26.565051177078</v>
      </c>
      <c r="G355" s="2" t="n">
        <v>0.707066381156317</v>
      </c>
      <c r="H355" s="2" t="n">
        <v>0.996218417293969</v>
      </c>
      <c r="I355" s="2" t="n">
        <v>0.0781108237350533</v>
      </c>
      <c r="J355" s="2" t="n">
        <v>0.194601348650668</v>
      </c>
      <c r="K355" s="2" t="n">
        <v>9.76805490740911</v>
      </c>
      <c r="L355" s="2" t="n">
        <v>0.739</v>
      </c>
      <c r="M355" s="2" t="n">
        <v>0.083</v>
      </c>
      <c r="N355" s="2" t="n">
        <v>20.319</v>
      </c>
      <c r="O355" s="2" t="s">
        <v>41</v>
      </c>
      <c r="P355" s="2" t="n">
        <v>211.2</v>
      </c>
      <c r="Q355" s="2" t="n">
        <v>101.1</v>
      </c>
      <c r="R355" s="2" t="n">
        <v>10.665</v>
      </c>
      <c r="S355" s="2" t="n">
        <v>-1</v>
      </c>
      <c r="T355" s="2" t="n">
        <v>0.42183818647468</v>
      </c>
      <c r="U355" s="2" t="n">
        <v>-0.468080258960252</v>
      </c>
      <c r="V355" s="2" t="n">
        <v>0.0644152422449927</v>
      </c>
      <c r="W355" s="2" t="n">
        <v>0.0771581868318122</v>
      </c>
      <c r="X355" s="2" t="n">
        <v>0.019590329226346</v>
      </c>
      <c r="Y355" s="2" t="n">
        <v>0.107752271767956</v>
      </c>
      <c r="Z355" s="2" t="n">
        <v>0.160736852823258</v>
      </c>
      <c r="AA355" s="2" t="n">
        <v>0.158394691710635</v>
      </c>
      <c r="AB355" s="2" t="n">
        <v>0.147422544720981</v>
      </c>
      <c r="AC355" s="2" t="n">
        <v>0.10095105370259</v>
      </c>
      <c r="AD355" s="2" t="n">
        <v>0.207603818835352</v>
      </c>
      <c r="AE355" s="2" t="n">
        <v>0.087319037663044</v>
      </c>
      <c r="AF355" s="2" t="n">
        <v>0.0102293995498371</v>
      </c>
      <c r="AG355" s="2" t="n">
        <v>2.39650626497548</v>
      </c>
      <c r="AH355" s="3" t="b">
        <f aca="false">TRUE()</f>
        <v>1</v>
      </c>
      <c r="AI355" s="3" t="n">
        <v>0.454539396064353</v>
      </c>
      <c r="AJ355" s="3" t="b">
        <f aca="false">TRUE()</f>
        <v>1</v>
      </c>
      <c r="AK355" s="3" t="n">
        <v>-0.824234600955166</v>
      </c>
      <c r="AL355" s="3" t="b">
        <f aca="false">TRUE()</f>
        <v>1</v>
      </c>
      <c r="AM355" s="3" t="n">
        <v>-0.2038330739392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</v>
      </c>
      <c r="E356" s="2" t="n">
        <v>0</v>
      </c>
      <c r="F356" s="2" t="n">
        <v>24.2277453179541</v>
      </c>
      <c r="G356" s="2" t="n">
        <v>0.816576086956522</v>
      </c>
      <c r="H356" s="2" t="n">
        <v>0.992539280236856</v>
      </c>
      <c r="I356" s="2" t="n">
        <v>0.0944712304180041</v>
      </c>
      <c r="J356" s="2" t="n">
        <v>0.28057376839</v>
      </c>
      <c r="K356" s="2" t="n">
        <v>6.75369704231686</v>
      </c>
      <c r="L356" s="2" t="n">
        <v>0.796</v>
      </c>
      <c r="M356" s="2" t="n">
        <v>0.092</v>
      </c>
      <c r="N356" s="2" t="n">
        <v>14.35</v>
      </c>
      <c r="O356" s="2" t="s">
        <v>41</v>
      </c>
      <c r="P356" s="2" t="n">
        <v>177.9</v>
      </c>
      <c r="Q356" s="2" t="n">
        <v>77.2</v>
      </c>
      <c r="R356" s="2" t="n">
        <v>8.987</v>
      </c>
      <c r="S356" s="2" t="n">
        <v>-1</v>
      </c>
      <c r="T356" s="2" t="n">
        <v>0.058428903589789</v>
      </c>
      <c r="U356" s="2" t="n">
        <v>-0.917424756210348</v>
      </c>
      <c r="V356" s="2" t="n">
        <v>0.190317293344871</v>
      </c>
      <c r="W356" s="2" t="n">
        <v>0.0292478040784491</v>
      </c>
      <c r="X356" s="2" t="n">
        <v>0.0480850692345612</v>
      </c>
      <c r="Y356" s="2" t="n">
        <v>0.144351806333667</v>
      </c>
      <c r="Z356" s="2" t="n">
        <v>0.162892607972738</v>
      </c>
      <c r="AA356" s="2" t="n">
        <v>0.153052906560534</v>
      </c>
      <c r="AB356" s="2" t="n">
        <v>0.15505090170209</v>
      </c>
      <c r="AC356" s="2" t="n">
        <v>0.135272196525756</v>
      </c>
      <c r="AD356" s="2" t="n">
        <v>0.151660299821383</v>
      </c>
      <c r="AE356" s="2" t="n">
        <v>0.0431751524749465</v>
      </c>
      <c r="AF356" s="2" t="n">
        <v>0.00645905937432399</v>
      </c>
      <c r="AG356" s="2" t="n">
        <v>0.779587074653327</v>
      </c>
      <c r="AH356" s="3" t="b">
        <f aca="false">TRUE()</f>
        <v>1</v>
      </c>
      <c r="AI356" s="3" t="n">
        <v>1.02511942596547</v>
      </c>
      <c r="AJ356" s="3" t="b">
        <f aca="false">TRUE()</f>
        <v>1</v>
      </c>
      <c r="AK356" s="3" t="n">
        <v>-0.469238352722079</v>
      </c>
      <c r="AL356" s="3" t="b">
        <f aca="false">TRUE()</f>
        <v>1</v>
      </c>
      <c r="AM356" s="3" t="n">
        <v>-0.65562788414904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0</v>
      </c>
      <c r="F357" s="2" t="n">
        <v>16.504361381755</v>
      </c>
      <c r="G357" s="2" t="n">
        <v>0.721581548599671</v>
      </c>
      <c r="H357" s="2" t="n">
        <v>0.987857438205565</v>
      </c>
      <c r="I357" s="2" t="n">
        <v>0.121428129030484</v>
      </c>
      <c r="J357" s="2" t="n">
        <v>0.279360129270048</v>
      </c>
      <c r="K357" s="2" t="n">
        <v>7.15416736517097</v>
      </c>
      <c r="L357" s="2" t="n">
        <v>0.828</v>
      </c>
      <c r="M357" s="2" t="n">
        <v>0.098</v>
      </c>
      <c r="N357" s="2" t="n">
        <v>15.126</v>
      </c>
      <c r="O357" s="2" t="s">
        <v>41</v>
      </c>
      <c r="P357" s="2" t="n">
        <v>171.1</v>
      </c>
      <c r="Q357" s="2" t="n">
        <v>87.7</v>
      </c>
      <c r="R357" s="2" t="n">
        <v>8.639</v>
      </c>
      <c r="S357" s="2" t="n">
        <v>-1</v>
      </c>
      <c r="T357" s="2" t="n">
        <v>0.25409191217593</v>
      </c>
      <c r="U357" s="2" t="n">
        <v>-0.994092378096006</v>
      </c>
      <c r="V357" s="2" t="n">
        <v>0.0776394690580003</v>
      </c>
      <c r="W357" s="2" t="n">
        <v>0.0404353645039601</v>
      </c>
      <c r="X357" s="2" t="n">
        <v>0.0284523584578383</v>
      </c>
      <c r="Y357" s="2" t="n">
        <v>0.110211057133437</v>
      </c>
      <c r="Z357" s="2" t="n">
        <v>0.210867257367708</v>
      </c>
      <c r="AA357" s="2" t="n">
        <v>0.130424053331296</v>
      </c>
      <c r="AB357" s="2" t="n">
        <v>0.14394700199811</v>
      </c>
      <c r="AC357" s="2" t="n">
        <v>0.182371947299369</v>
      </c>
      <c r="AD357" s="2" t="n">
        <v>0.149520995739973</v>
      </c>
      <c r="AE357" s="2" t="n">
        <v>0.0389834901402513</v>
      </c>
      <c r="AF357" s="2" t="n">
        <v>0.00522183853201955</v>
      </c>
      <c r="AG357" s="2" t="n">
        <v>0.994401698250617</v>
      </c>
      <c r="AH357" s="3" t="b">
        <f aca="false">TRUE()</f>
        <v>1</v>
      </c>
      <c r="AI357" s="3" t="n">
        <v>1.34544505678715</v>
      </c>
      <c r="AJ357" s="3" t="b">
        <f aca="false">TRUE()</f>
        <v>1</v>
      </c>
      <c r="AK357" s="3" t="n">
        <v>-0.232574187233354</v>
      </c>
      <c r="AL357" s="3" t="b">
        <f aca="false">TRUE()</f>
        <v>1</v>
      </c>
      <c r="AM357" s="3" t="n">
        <v>-0.7478862838315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0</v>
      </c>
      <c r="F358" s="2" t="n">
        <v>26.565051177078</v>
      </c>
      <c r="G358" s="2" t="n">
        <v>0.81066030230708</v>
      </c>
      <c r="H358" s="2" t="n">
        <v>0.986455619186931</v>
      </c>
      <c r="I358" s="2" t="n">
        <v>0.144512262874263</v>
      </c>
      <c r="J358" s="2" t="n">
        <v>0.341711642109289</v>
      </c>
      <c r="K358" s="2" t="n">
        <v>5.57501073855389</v>
      </c>
      <c r="L358" s="2" t="n">
        <v>0.82</v>
      </c>
      <c r="M358" s="2" t="n">
        <v>0.106</v>
      </c>
      <c r="N358" s="2" t="n">
        <v>12.004</v>
      </c>
      <c r="O358" s="2" t="s">
        <v>41</v>
      </c>
      <c r="P358" s="2" t="n">
        <v>180.9</v>
      </c>
      <c r="Q358" s="2" t="n">
        <v>89.6</v>
      </c>
      <c r="R358" s="2" t="n">
        <v>9.136</v>
      </c>
      <c r="S358" s="2" t="n">
        <v>0.392008250800016</v>
      </c>
      <c r="T358" s="2" t="n">
        <v>0.118070752601486</v>
      </c>
      <c r="U358" s="2" t="n">
        <v>-1.09437539536288</v>
      </c>
      <c r="V358" s="2" t="n">
        <v>0.0920892509189077</v>
      </c>
      <c r="W358" s="2" t="n">
        <v>0.00482383792077079</v>
      </c>
      <c r="X358" s="2" t="n">
        <v>0.0245065648566137</v>
      </c>
      <c r="Y358" s="2" t="n">
        <v>0.106397282956187</v>
      </c>
      <c r="Z358" s="2" t="n">
        <v>0.178103509091146</v>
      </c>
      <c r="AA358" s="2" t="n">
        <v>0.159961414137172</v>
      </c>
      <c r="AB358" s="2" t="n">
        <v>0.161831592707239</v>
      </c>
      <c r="AC358" s="2" t="n">
        <v>0.182228042965326</v>
      </c>
      <c r="AD358" s="2" t="n">
        <v>0.142778996500863</v>
      </c>
      <c r="AE358" s="2" t="n">
        <v>0.0427912439136434</v>
      </c>
      <c r="AF358" s="2" t="n">
        <v>0.00140135287180952</v>
      </c>
      <c r="AG358" s="2" t="n">
        <v>0.147332846980227</v>
      </c>
      <c r="AH358" s="3" t="b">
        <f aca="false">TRUE()</f>
        <v>1</v>
      </c>
      <c r="AI358" s="3" t="n">
        <v>1.26536364908173</v>
      </c>
      <c r="AJ358" s="3" t="b">
        <f aca="false">TRUE()</f>
        <v>1</v>
      </c>
      <c r="AK358" s="3" t="n">
        <v>0.0829780334182795</v>
      </c>
      <c r="AL358" s="3" t="b">
        <f aca="false">TRUE()</f>
        <v>1</v>
      </c>
      <c r="AM358" s="3" t="n">
        <v>-0.6149256489950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0</v>
      </c>
      <c r="F359" s="2" t="n">
        <v>13.2405199151872</v>
      </c>
      <c r="G359" s="2" t="n">
        <v>0.892123287671233</v>
      </c>
      <c r="H359" s="2" t="n">
        <v>0.991038269511796</v>
      </c>
      <c r="I359" s="2" t="n">
        <v>0.152285996971308</v>
      </c>
      <c r="J359" s="2" t="n">
        <v>0.309571548472999</v>
      </c>
      <c r="K359" s="2" t="n">
        <v>5.97512472673313</v>
      </c>
      <c r="L359" s="2" t="n">
        <v>0.795</v>
      </c>
      <c r="M359" s="2" t="n">
        <v>0.107</v>
      </c>
      <c r="N359" s="2" t="n">
        <v>12.747</v>
      </c>
      <c r="O359" s="2" t="s">
        <v>41</v>
      </c>
      <c r="P359" s="2" t="n">
        <v>270.9</v>
      </c>
      <c r="Q359" s="2" t="n">
        <v>143</v>
      </c>
      <c r="R359" s="2" t="n">
        <v>13.544</v>
      </c>
      <c r="S359" s="2" t="n">
        <v>0.27667320565278</v>
      </c>
      <c r="T359" s="2" t="n">
        <v>0.323974537758534</v>
      </c>
      <c r="U359" s="2" t="n">
        <v>-0.729525680127097</v>
      </c>
      <c r="V359" s="2" t="n">
        <v>0.308357619462803</v>
      </c>
      <c r="W359" s="2" t="n">
        <v>0.160602481680207</v>
      </c>
      <c r="X359" s="2" t="n">
        <v>0.0270311900070012</v>
      </c>
      <c r="Y359" s="2" t="n">
        <v>0.102005432811726</v>
      </c>
      <c r="Z359" s="2" t="n">
        <v>0.209152861048869</v>
      </c>
      <c r="AA359" s="2" t="n">
        <v>0.212706891721974</v>
      </c>
      <c r="AB359" s="2" t="n">
        <v>0.119160736676526</v>
      </c>
      <c r="AC359" s="2" t="n">
        <v>0.147645968014278</v>
      </c>
      <c r="AD359" s="2" t="n">
        <v>0.147212790214644</v>
      </c>
      <c r="AE359" s="2" t="n">
        <v>0.0300135888852186</v>
      </c>
      <c r="AF359" s="2" t="n">
        <v>0.00507054061976257</v>
      </c>
      <c r="AG359" s="2" t="n">
        <v>0.361956330573655</v>
      </c>
      <c r="AH359" s="3" t="b">
        <f aca="false">TRUE()</f>
        <v>1</v>
      </c>
      <c r="AI359" s="3" t="n">
        <v>1.01510925000229</v>
      </c>
      <c r="AJ359" s="3" t="b">
        <f aca="false">TRUE()</f>
        <v>1</v>
      </c>
      <c r="AK359" s="3" t="n">
        <v>0.122422060999734</v>
      </c>
      <c r="AL359" s="3" t="b">
        <f aca="false">TRUE()</f>
        <v>1</v>
      </c>
      <c r="AM359" s="3" t="n">
        <v>0.6061414056260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0</v>
      </c>
      <c r="F360" s="2" t="n">
        <v>13.2405199151872</v>
      </c>
      <c r="G360" s="2" t="n">
        <v>0.875621890547264</v>
      </c>
      <c r="H360" s="2" t="n">
        <v>0.98882215248435</v>
      </c>
      <c r="I360" s="2" t="n">
        <v>0.166535493366074</v>
      </c>
      <c r="J360" s="2" t="n">
        <v>0.34499197270406</v>
      </c>
      <c r="K360" s="2" t="n">
        <v>5.17904128927657</v>
      </c>
      <c r="L360" s="2" t="n">
        <v>0.779</v>
      </c>
      <c r="M360" s="2" t="n">
        <v>0.111</v>
      </c>
      <c r="N360" s="2" t="n">
        <v>11.17</v>
      </c>
      <c r="O360" s="2" t="s">
        <v>41</v>
      </c>
      <c r="P360" s="2" t="n">
        <v>323</v>
      </c>
      <c r="Q360" s="2" t="n">
        <v>162.1</v>
      </c>
      <c r="R360" s="2" t="n">
        <v>16.149</v>
      </c>
      <c r="S360" s="2" t="n">
        <v>-1</v>
      </c>
      <c r="T360" s="2" t="n">
        <v>0.213686068969686</v>
      </c>
      <c r="U360" s="2" t="n">
        <v>-0.846180988651143</v>
      </c>
      <c r="V360" s="2" t="n">
        <v>0.0454896669661707</v>
      </c>
      <c r="W360" s="2" t="n">
        <v>0.0705215785604878</v>
      </c>
      <c r="X360" s="2" t="n">
        <v>0.0246985710113665</v>
      </c>
      <c r="Y360" s="2" t="n">
        <v>0.12143858993176</v>
      </c>
      <c r="Z360" s="2" t="n">
        <v>0.152382301017959</v>
      </c>
      <c r="AA360" s="2" t="n">
        <v>0.156414818991676</v>
      </c>
      <c r="AB360" s="2" t="n">
        <v>0.167240038114235</v>
      </c>
      <c r="AC360" s="2" t="n">
        <v>0.183828076071706</v>
      </c>
      <c r="AD360" s="2" t="n">
        <v>0.147858422436638</v>
      </c>
      <c r="AE360" s="2" t="n">
        <v>0.0390919772197105</v>
      </c>
      <c r="AF360" s="2" t="n">
        <v>0.00704720520494841</v>
      </c>
      <c r="AG360" s="2" t="n">
        <v>-0.065067481704106</v>
      </c>
      <c r="AH360" s="3" t="b">
        <f aca="false">TRUE()</f>
        <v>1</v>
      </c>
      <c r="AI360" s="3" t="n">
        <v>0.854946434591454</v>
      </c>
      <c r="AJ360" s="3" t="b">
        <f aca="false">TRUE()</f>
        <v>1</v>
      </c>
      <c r="AK360" s="3" t="n">
        <v>0.280198171325551</v>
      </c>
      <c r="AL360" s="3" t="b">
        <f aca="false">TRUE()</f>
        <v>1</v>
      </c>
      <c r="AM360" s="3" t="n">
        <v>1.313003556134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0</v>
      </c>
      <c r="F361" s="2" t="n">
        <v>18.434948822922</v>
      </c>
      <c r="G361" s="2" t="n">
        <v>0.882352941176471</v>
      </c>
      <c r="H361" s="2" t="n">
        <v>0.993122795258685</v>
      </c>
      <c r="I361" s="2" t="n">
        <v>0.0963957194179401</v>
      </c>
      <c r="J361" s="2" t="n">
        <v>0.303833034323753</v>
      </c>
      <c r="K361" s="2" t="n">
        <v>5.91506022324947</v>
      </c>
      <c r="L361" s="2" t="n">
        <v>0.696</v>
      </c>
      <c r="M361" s="2" t="n">
        <v>0.069</v>
      </c>
      <c r="N361" s="2" t="n">
        <v>12.734</v>
      </c>
      <c r="O361" s="2" t="s">
        <v>41</v>
      </c>
      <c r="P361" s="2" t="n">
        <v>292.5</v>
      </c>
      <c r="Q361" s="2" t="n">
        <v>133.5</v>
      </c>
      <c r="R361" s="2" t="n">
        <v>14.625</v>
      </c>
      <c r="S361" s="2" t="n">
        <v>-1</v>
      </c>
      <c r="T361" s="2" t="n">
        <v>0.156652335622546</v>
      </c>
      <c r="U361" s="2" t="n">
        <v>-0.839694595896427</v>
      </c>
      <c r="V361" s="2" t="n">
        <v>0.0787368203545669</v>
      </c>
      <c r="W361" s="2" t="n">
        <v>0.0455945462206826</v>
      </c>
      <c r="X361" s="2" t="n">
        <v>0.0118999594717688</v>
      </c>
      <c r="Y361" s="2" t="n">
        <v>0.0955888090145841</v>
      </c>
      <c r="Z361" s="2" t="n">
        <v>0.195526617651509</v>
      </c>
      <c r="AA361" s="2" t="n">
        <v>0.158641073496107</v>
      </c>
      <c r="AB361" s="2" t="n">
        <v>0.116293322596899</v>
      </c>
      <c r="AC361" s="2" t="n">
        <v>0.162859771080539</v>
      </c>
      <c r="AD361" s="2" t="n">
        <v>0.149998876213157</v>
      </c>
      <c r="AE361" s="2" t="n">
        <v>0.0830241555146211</v>
      </c>
      <c r="AF361" s="2" t="n">
        <v>0.0261674149608141</v>
      </c>
      <c r="AG361" s="2" t="n">
        <v>0.329737379577624</v>
      </c>
      <c r="AH361" s="3" t="b">
        <f aca="false">TRUE()</f>
        <v>1</v>
      </c>
      <c r="AI361" s="3" t="n">
        <v>0.0241018296477199</v>
      </c>
      <c r="AJ361" s="3" t="b">
        <f aca="false">TRUE()</f>
        <v>1</v>
      </c>
      <c r="AK361" s="3" t="n">
        <v>-1.37645098709552</v>
      </c>
      <c r="AL361" s="3" t="b">
        <f aca="false">TRUE()</f>
        <v>1</v>
      </c>
      <c r="AM361" s="3" t="n">
        <v>0.89919749873515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</v>
      </c>
      <c r="E362" s="2" t="n">
        <v>1</v>
      </c>
      <c r="F362" s="2" t="n">
        <v>26.565051177078</v>
      </c>
      <c r="G362" s="2" t="n">
        <v>0.857868020304569</v>
      </c>
      <c r="H362" s="2" t="n">
        <v>0.982199349189188</v>
      </c>
      <c r="I362" s="2" t="n">
        <v>0.127929538085757</v>
      </c>
      <c r="J362" s="2" t="n">
        <v>0.387386623148523</v>
      </c>
      <c r="K362" s="2" t="n">
        <v>4.23977322258009</v>
      </c>
      <c r="L362" s="2" t="n">
        <v>0.723</v>
      </c>
      <c r="M362" s="2" t="n">
        <v>0.149</v>
      </c>
      <c r="N362" s="2" t="n">
        <v>9.22</v>
      </c>
      <c r="O362" s="2" t="s">
        <v>41</v>
      </c>
      <c r="P362" s="2" t="n">
        <v>227.8</v>
      </c>
      <c r="Q362" s="2" t="n">
        <v>76.8</v>
      </c>
      <c r="R362" s="2" t="n">
        <v>11.388</v>
      </c>
      <c r="S362" s="2" t="n">
        <v>0.128078196982353</v>
      </c>
      <c r="T362" s="2" t="n">
        <v>-0.297772608861672</v>
      </c>
      <c r="U362" s="2" t="n">
        <v>-0.712026646621622</v>
      </c>
      <c r="V362" s="2" t="n">
        <v>0.0980919014303584</v>
      </c>
      <c r="W362" s="2" t="n">
        <v>0.0160127299291981</v>
      </c>
      <c r="X362" s="2" t="n">
        <v>0.0801168368489522</v>
      </c>
      <c r="Y362" s="2" t="n">
        <v>0.132695844277203</v>
      </c>
      <c r="Z362" s="2" t="n">
        <v>0.149345102797919</v>
      </c>
      <c r="AA362" s="2" t="n">
        <v>0.135954406143755</v>
      </c>
      <c r="AB362" s="2" t="n">
        <v>0.114968452620351</v>
      </c>
      <c r="AC362" s="2" t="n">
        <v>0.14913096335601</v>
      </c>
      <c r="AD362" s="2" t="n">
        <v>0.14361774135212</v>
      </c>
      <c r="AE362" s="2" t="n">
        <v>0.0824703608381627</v>
      </c>
      <c r="AF362" s="2" t="n">
        <v>0.0117002917655264</v>
      </c>
      <c r="AG362" s="2" t="n">
        <v>-0.568896366617159</v>
      </c>
      <c r="AH362" s="3" t="b">
        <f aca="false">TRUE()</f>
        <v>1</v>
      </c>
      <c r="AI362" s="3" t="n">
        <v>0.294376580653513</v>
      </c>
      <c r="AJ362" s="3" t="b">
        <f aca="false">TRUE()</f>
        <v>1</v>
      </c>
      <c r="AK362" s="3" t="n">
        <v>1.77907121942081</v>
      </c>
      <c r="AL362" s="3" t="b">
        <f aca="false">TRUE()</f>
        <v>1</v>
      </c>
      <c r="AM362" s="3" t="n">
        <v>0.02138596057976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2</v>
      </c>
      <c r="F363" s="2" t="n">
        <v>24.2277453179541</v>
      </c>
      <c r="G363" s="2" t="n">
        <v>0.775888717156105</v>
      </c>
      <c r="H363" s="2" t="n">
        <v>0.97425450122783</v>
      </c>
      <c r="I363" s="2" t="n">
        <v>0.221317954105627</v>
      </c>
      <c r="J363" s="2" t="n">
        <v>0.419624242577166</v>
      </c>
      <c r="K363" s="2" t="n">
        <v>3.48482147064146</v>
      </c>
      <c r="L363" s="2" t="n">
        <v>0.65</v>
      </c>
      <c r="M363" s="2" t="n">
        <v>0.093</v>
      </c>
      <c r="N363" s="2" t="n">
        <v>7.724</v>
      </c>
      <c r="O363" s="2" t="s">
        <v>41</v>
      </c>
      <c r="P363" s="2" t="n">
        <v>226.3</v>
      </c>
      <c r="Q363" s="2" t="n">
        <v>119.9</v>
      </c>
      <c r="R363" s="2" t="n">
        <v>11.315</v>
      </c>
      <c r="S363" s="2" t="n">
        <v>0.283483277201488</v>
      </c>
      <c r="T363" s="2" t="n">
        <v>0.00877729634322909</v>
      </c>
      <c r="U363" s="2" t="n">
        <v>-1.08613764783397</v>
      </c>
      <c r="V363" s="2" t="n">
        <v>0.331195427321488</v>
      </c>
      <c r="W363" s="2" t="n">
        <v>0.0432910092068153</v>
      </c>
      <c r="X363" s="2" t="n">
        <v>0.0808862875728568</v>
      </c>
      <c r="Y363" s="2" t="n">
        <v>0.131317309098318</v>
      </c>
      <c r="Z363" s="2" t="n">
        <v>0.154035380079133</v>
      </c>
      <c r="AA363" s="2" t="n">
        <v>0.183020965936421</v>
      </c>
      <c r="AB363" s="2" t="n">
        <v>0.165259366817482</v>
      </c>
      <c r="AC363" s="2" t="n">
        <v>0.164081342027369</v>
      </c>
      <c r="AD363" s="2" t="n">
        <v>0.0959701262961668</v>
      </c>
      <c r="AE363" s="2" t="n">
        <v>0.0199178637716846</v>
      </c>
      <c r="AF363" s="2" t="n">
        <v>0.00551135840056808</v>
      </c>
      <c r="AG363" s="2" t="n">
        <v>-0.973856902196947</v>
      </c>
      <c r="AH363" s="3" t="b">
        <f aca="false">TRUE()</f>
        <v>1</v>
      </c>
      <c r="AI363" s="3" t="n">
        <v>-0.436366264658445</v>
      </c>
      <c r="AJ363" s="3" t="b">
        <f aca="false">TRUE()</f>
        <v>1</v>
      </c>
      <c r="AK363" s="3" t="n">
        <v>-0.429794325140625</v>
      </c>
      <c r="AL363" s="3" t="b">
        <f aca="false">TRUE()</f>
        <v>1</v>
      </c>
      <c r="AM363" s="3" t="n">
        <v>0.001034843002744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1</v>
      </c>
      <c r="F364" s="2" t="n">
        <v>26.565051177078</v>
      </c>
      <c r="G364" s="2" t="n">
        <v>0.738658394726638</v>
      </c>
      <c r="H364" s="2" t="n">
        <v>0.995802727393861</v>
      </c>
      <c r="I364" s="2" t="n">
        <v>0.0740210367651515</v>
      </c>
      <c r="J364" s="2" t="n">
        <v>0.208088299729535</v>
      </c>
      <c r="K364" s="2" t="n">
        <v>9.84234286823296</v>
      </c>
      <c r="L364" s="2" t="n">
        <v>0.865</v>
      </c>
      <c r="M364" s="2" t="n">
        <v>0.155</v>
      </c>
      <c r="N364" s="2" t="n">
        <v>20.945</v>
      </c>
      <c r="O364" s="2" t="s">
        <v>41</v>
      </c>
      <c r="P364" s="2" t="n">
        <v>185.3</v>
      </c>
      <c r="Q364" s="2" t="n">
        <v>122.4</v>
      </c>
      <c r="R364" s="2" t="n">
        <v>9.264</v>
      </c>
      <c r="S364" s="2" t="n">
        <v>0.641934522421209</v>
      </c>
      <c r="T364" s="2" t="n">
        <v>1.56368747596178</v>
      </c>
      <c r="U364" s="2" t="n">
        <v>1.81337779077563</v>
      </c>
      <c r="V364" s="2" t="n">
        <v>0.175726946271693</v>
      </c>
      <c r="W364" s="2" t="n">
        <v>0.175726946271693</v>
      </c>
      <c r="X364" s="2" t="n">
        <v>0.0448822628110971</v>
      </c>
      <c r="Y364" s="2" t="n">
        <v>0.101740771782964</v>
      </c>
      <c r="Z364" s="2" t="n">
        <v>0.078631194831113</v>
      </c>
      <c r="AA364" s="2" t="n">
        <v>0.2388990748644</v>
      </c>
      <c r="AB364" s="2" t="n">
        <v>0.131396281677128</v>
      </c>
      <c r="AC364" s="2" t="n">
        <v>0.116454511031224</v>
      </c>
      <c r="AD364" s="2" t="n">
        <v>0.153882513033422</v>
      </c>
      <c r="AE364" s="2" t="n">
        <v>0.0512624194929481</v>
      </c>
      <c r="AF364" s="2" t="n">
        <v>0.0828509704757041</v>
      </c>
      <c r="AG364" s="2" t="n">
        <v>2.43635476168419</v>
      </c>
      <c r="AH364" s="3" t="b">
        <f aca="false">TRUE()</f>
        <v>1</v>
      </c>
      <c r="AI364" s="3" t="n">
        <v>1.71582156742472</v>
      </c>
      <c r="AJ364" s="3" t="b">
        <f aca="false">TRUE()</f>
        <v>1</v>
      </c>
      <c r="AK364" s="3" t="n">
        <v>2.01573538490953</v>
      </c>
      <c r="AL364" s="3" t="b">
        <f aca="false">TRUE()</f>
        <v>1</v>
      </c>
      <c r="AM364" s="3" t="n">
        <v>-0.5552290374357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2</v>
      </c>
      <c r="F365" s="2" t="n">
        <v>26.565051177078</v>
      </c>
      <c r="G365" s="2" t="n">
        <v>0.757837837837838</v>
      </c>
      <c r="H365" s="2" t="n">
        <v>0.993049017646795</v>
      </c>
      <c r="I365" s="2" t="n">
        <v>0.0772628913486279</v>
      </c>
      <c r="J365" s="2" t="n">
        <v>0.245205512700024</v>
      </c>
      <c r="K365" s="2" t="n">
        <v>5.57692739857663</v>
      </c>
      <c r="L365" s="2" t="n">
        <v>0.613</v>
      </c>
      <c r="M365" s="2" t="n">
        <v>0.103</v>
      </c>
      <c r="N365" s="2" t="n">
        <v>11.737</v>
      </c>
      <c r="O365" s="2" t="s">
        <v>41</v>
      </c>
      <c r="P365" s="2" t="n">
        <v>255.5</v>
      </c>
      <c r="Q365" s="2" t="n">
        <v>103.9</v>
      </c>
      <c r="R365" s="2" t="n">
        <v>12.773</v>
      </c>
      <c r="S365" s="2" t="n">
        <v>2.61228946970625E-017</v>
      </c>
      <c r="T365" s="2" t="n">
        <v>-0.086505311877315</v>
      </c>
      <c r="U365" s="2" t="n">
        <v>-0.806674939960817</v>
      </c>
      <c r="V365" s="2" t="n">
        <v>0.116872664705973</v>
      </c>
      <c r="W365" s="2" t="n">
        <v>0.0609011796200821</v>
      </c>
      <c r="X365" s="2" t="n">
        <v>0.0629545352707735</v>
      </c>
      <c r="Y365" s="2" t="n">
        <v>0.156321621287569</v>
      </c>
      <c r="Z365" s="2" t="n">
        <v>0.149871457870166</v>
      </c>
      <c r="AA365" s="2" t="n">
        <v>0.121553626727356</v>
      </c>
      <c r="AB365" s="2" t="n">
        <v>0.178170080811005</v>
      </c>
      <c r="AC365" s="2" t="n">
        <v>0.169956097190013</v>
      </c>
      <c r="AD365" s="2" t="n">
        <v>0.12162368910867</v>
      </c>
      <c r="AE365" s="2" t="n">
        <v>0.032742267604357</v>
      </c>
      <c r="AF365" s="2" t="n">
        <v>0.00680662413009035</v>
      </c>
      <c r="AG365" s="2" t="n">
        <v>0.148360954627292</v>
      </c>
      <c r="AH365" s="3" t="b">
        <f aca="false">TRUE()</f>
        <v>1</v>
      </c>
      <c r="AI365" s="3" t="n">
        <v>-0.806742775296013</v>
      </c>
      <c r="AJ365" s="3" t="b">
        <f aca="false">TRUE()</f>
        <v>1</v>
      </c>
      <c r="AK365" s="3" t="n">
        <v>-0.0353540493260831</v>
      </c>
      <c r="AL365" s="3" t="b">
        <f aca="false">TRUE()</f>
        <v>1</v>
      </c>
      <c r="AM365" s="3" t="n">
        <v>0.3972032651687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7</v>
      </c>
      <c r="F366" s="2" t="n">
        <v>17.1027289690524</v>
      </c>
      <c r="G366" s="2" t="n">
        <v>0.888888888888889</v>
      </c>
      <c r="H366" s="2" t="n">
        <v>0.968371844471403</v>
      </c>
      <c r="I366" s="2" t="n">
        <v>0.256416297203609</v>
      </c>
      <c r="J366" s="2" t="n">
        <v>0.506867090417632</v>
      </c>
      <c r="K366" s="2" t="n">
        <v>1.99616641667001</v>
      </c>
      <c r="L366" s="2" t="n">
        <v>0.525</v>
      </c>
      <c r="M366" s="2" t="n">
        <v>0.08</v>
      </c>
      <c r="N366" s="2" t="n">
        <v>4.642</v>
      </c>
      <c r="O366" s="2" t="s">
        <v>41</v>
      </c>
      <c r="P366" s="2" t="n">
        <v>288.4</v>
      </c>
      <c r="Q366" s="2" t="n">
        <v>149.2</v>
      </c>
      <c r="R366" s="2" t="n">
        <v>14.418</v>
      </c>
      <c r="S366" s="2" t="n">
        <v>0.559679872221959</v>
      </c>
      <c r="T366" s="2" t="n">
        <v>-0.421116029676512</v>
      </c>
      <c r="U366" s="2" t="n">
        <v>-1.07305045868649</v>
      </c>
      <c r="V366" s="2" t="n">
        <v>0.362800622518138</v>
      </c>
      <c r="W366" s="2" t="n">
        <v>0.0625861962202065</v>
      </c>
      <c r="X366" s="2" t="n">
        <v>0.144239737566225</v>
      </c>
      <c r="Y366" s="2" t="n">
        <v>0.1200738206693</v>
      </c>
      <c r="Z366" s="2" t="n">
        <v>0.132884511033473</v>
      </c>
      <c r="AA366" s="2" t="n">
        <v>0.151214119266901</v>
      </c>
      <c r="AB366" s="2" t="n">
        <v>0.148071412953312</v>
      </c>
      <c r="AC366" s="2" t="n">
        <v>0.156736567833405</v>
      </c>
      <c r="AD366" s="2" t="n">
        <v>0.108558294669564</v>
      </c>
      <c r="AE366" s="2" t="n">
        <v>0.0325060951620448</v>
      </c>
      <c r="AF366" s="2" t="n">
        <v>0.00571544084577561</v>
      </c>
      <c r="AG366" s="2" t="n">
        <v>-1.77238018054129</v>
      </c>
      <c r="AH366" s="3" t="b">
        <f aca="false">TRUE()</f>
        <v>1</v>
      </c>
      <c r="AI366" s="3" t="n">
        <v>-1.68763826005563</v>
      </c>
      <c r="AJ366" s="3" t="b">
        <f aca="false">TRUE()</f>
        <v>1</v>
      </c>
      <c r="AK366" s="3" t="n">
        <v>-0.942566683699529</v>
      </c>
      <c r="AL366" s="3" t="b">
        <f aca="false">TRUE()</f>
        <v>1</v>
      </c>
      <c r="AM366" s="3" t="n">
        <v>0.84357111069130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10</v>
      </c>
      <c r="F367" s="2" t="n">
        <v>27.8972710309476</v>
      </c>
      <c r="G367" s="2" t="n">
        <v>0.87546699875467</v>
      </c>
      <c r="H367" s="2" t="n">
        <v>0.977384906677468</v>
      </c>
      <c r="I367" s="2" t="n">
        <v>0.142711639022452</v>
      </c>
      <c r="J367" s="2" t="n">
        <v>0.411793478341582</v>
      </c>
      <c r="K367" s="2" t="n">
        <v>4.19603088973873</v>
      </c>
      <c r="L367" s="2" t="n">
        <v>0.744</v>
      </c>
      <c r="M367" s="2" t="n">
        <v>0.177</v>
      </c>
      <c r="N367" s="2" t="n">
        <v>9.083</v>
      </c>
      <c r="O367" s="2" t="s">
        <v>41</v>
      </c>
      <c r="P367" s="2" t="n">
        <v>139.5</v>
      </c>
      <c r="Q367" s="2" t="n">
        <v>109.2</v>
      </c>
      <c r="R367" s="2" t="n">
        <v>6.975</v>
      </c>
      <c r="S367" s="2" t="n">
        <v>-1</v>
      </c>
      <c r="T367" s="2" t="n">
        <v>1.48388968881561</v>
      </c>
      <c r="U367" s="2" t="n">
        <v>1.44410965627676</v>
      </c>
      <c r="V367" s="2" t="n">
        <v>0.632491870761428</v>
      </c>
      <c r="W367" s="2" t="n">
        <v>0.347017846960841</v>
      </c>
      <c r="X367" s="2" t="n">
        <v>0.283481105799121</v>
      </c>
      <c r="Y367" s="2" t="n">
        <v>0.241648471320762</v>
      </c>
      <c r="Z367" s="2" t="n">
        <v>0.160196493613978</v>
      </c>
      <c r="AA367" s="2" t="n">
        <v>0.0903867773708972</v>
      </c>
      <c r="AB367" s="2" t="n">
        <v>0.0656286536045495</v>
      </c>
      <c r="AC367" s="2" t="n">
        <v>0.0491763309707954</v>
      </c>
      <c r="AD367" s="2" t="n">
        <v>0.0549113130547065</v>
      </c>
      <c r="AE367" s="2" t="n">
        <v>0.0426716043653875</v>
      </c>
      <c r="AF367" s="2" t="n">
        <v>0.0118992498998018</v>
      </c>
      <c r="AG367" s="2" t="n">
        <v>-0.592360009809534</v>
      </c>
      <c r="AH367" s="3" t="b">
        <f aca="false">TRUE()</f>
        <v>1</v>
      </c>
      <c r="AI367" s="3" t="n">
        <v>0.504590275880241</v>
      </c>
      <c r="AJ367" s="3" t="b">
        <f aca="false">TRUE()</f>
        <v>1</v>
      </c>
      <c r="AK367" s="3" t="n">
        <v>2.88350399170153</v>
      </c>
      <c r="AL367" s="3" t="b">
        <f aca="false">FALSE()</f>
        <v>0</v>
      </c>
      <c r="AM367" s="3" t="n">
        <v>-1.17661649412072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9</v>
      </c>
      <c r="E368" s="2" t="n">
        <v>0</v>
      </c>
      <c r="F368" s="2" t="n">
        <v>11.3099324740202</v>
      </c>
      <c r="G368" s="2" t="n">
        <v>0.909287257019439</v>
      </c>
      <c r="H368" s="2" t="n">
        <v>0.990051565176155</v>
      </c>
      <c r="I368" s="2" t="n">
        <v>0.206087600282008</v>
      </c>
      <c r="J368" s="2" t="n">
        <v>0.350834562291717</v>
      </c>
      <c r="K368" s="2" t="n">
        <v>5.1013412203853</v>
      </c>
      <c r="L368" s="2" t="n">
        <v>0.717</v>
      </c>
      <c r="M368" s="2" t="n">
        <v>0.085</v>
      </c>
      <c r="N368" s="2" t="n">
        <v>11.079</v>
      </c>
      <c r="O368" s="2" t="s">
        <v>41</v>
      </c>
      <c r="P368" s="2" t="n">
        <v>256.5</v>
      </c>
      <c r="Q368" s="2" t="n">
        <v>119.9</v>
      </c>
      <c r="R368" s="2" t="n">
        <v>12.826</v>
      </c>
      <c r="S368" s="2" t="n">
        <v>-1</v>
      </c>
      <c r="T368" s="2" t="n">
        <v>0.148417671874911</v>
      </c>
      <c r="U368" s="2" t="n">
        <v>-0.995422745324085</v>
      </c>
      <c r="V368" s="2" t="n">
        <v>0.0640199190488968</v>
      </c>
      <c r="W368" s="2" t="n">
        <v>0.0331270475671128</v>
      </c>
      <c r="X368" s="2" t="n">
        <v>0.0134238728111751</v>
      </c>
      <c r="Y368" s="2" t="n">
        <v>0.126629546748571</v>
      </c>
      <c r="Z368" s="2" t="n">
        <v>0.132933712933072</v>
      </c>
      <c r="AA368" s="2" t="n">
        <v>0.161381060029756</v>
      </c>
      <c r="AB368" s="2" t="n">
        <v>0.170514218617109</v>
      </c>
      <c r="AC368" s="2" t="n">
        <v>0.149540189552148</v>
      </c>
      <c r="AD368" s="2" t="n">
        <v>0.150479345038343</v>
      </c>
      <c r="AE368" s="2" t="n">
        <v>0.0724466366475821</v>
      </c>
      <c r="AF368" s="2" t="n">
        <v>0.0226514176222447</v>
      </c>
      <c r="AG368" s="2" t="n">
        <v>-0.106746253138168</v>
      </c>
      <c r="AH368" s="3" t="b">
        <f aca="false">TRUE()</f>
        <v>1</v>
      </c>
      <c r="AI368" s="3" t="n">
        <v>0.234315524874448</v>
      </c>
      <c r="AJ368" s="3" t="b">
        <f aca="false">TRUE()</f>
        <v>1</v>
      </c>
      <c r="AK368" s="3" t="n">
        <v>-0.745346545792258</v>
      </c>
      <c r="AL368" s="3" t="b">
        <f aca="false">TRUE()</f>
        <v>1</v>
      </c>
      <c r="AM368" s="3" t="n">
        <v>0.41077067688671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0</v>
      </c>
      <c r="F369" s="2" t="n">
        <v>11.3099324740202</v>
      </c>
      <c r="G369" s="2" t="n">
        <v>0.909368635437882</v>
      </c>
      <c r="H369" s="2" t="n">
        <v>0.989766326961242</v>
      </c>
      <c r="I369" s="2" t="n">
        <v>0.187934365859256</v>
      </c>
      <c r="J369" s="2" t="n">
        <v>0.353185854704871</v>
      </c>
      <c r="K369" s="2" t="n">
        <v>5.28054949237968</v>
      </c>
      <c r="L369" s="2" t="n">
        <v>0.764</v>
      </c>
      <c r="M369" s="2" t="n">
        <v>0.09</v>
      </c>
      <c r="N369" s="2" t="n">
        <v>11.365</v>
      </c>
      <c r="O369" s="2" t="s">
        <v>41</v>
      </c>
      <c r="P369" s="2" t="n">
        <v>318.1</v>
      </c>
      <c r="Q369" s="2" t="n">
        <v>159.1</v>
      </c>
      <c r="R369" s="2" t="n">
        <v>15.905</v>
      </c>
      <c r="S369" s="2" t="n">
        <v>0.422526598096913</v>
      </c>
      <c r="T369" s="2" t="n">
        <v>0.0847198283005449</v>
      </c>
      <c r="U369" s="2" t="n">
        <v>-1.04901450657373</v>
      </c>
      <c r="V369" s="2" t="n">
        <v>0.0144801541469228</v>
      </c>
      <c r="W369" s="2" t="n">
        <v>0.0392757961175038</v>
      </c>
      <c r="X369" s="2" t="n">
        <v>0.0132845474138965</v>
      </c>
      <c r="Y369" s="2" t="n">
        <v>0.0952489918285789</v>
      </c>
      <c r="Z369" s="2" t="n">
        <v>0.169587893212971</v>
      </c>
      <c r="AA369" s="2" t="n">
        <v>0.167619439651495</v>
      </c>
      <c r="AB369" s="2" t="n">
        <v>0.152735567381229</v>
      </c>
      <c r="AC369" s="2" t="n">
        <v>0.177743660662687</v>
      </c>
      <c r="AD369" s="2" t="n">
        <v>0.173163263984322</v>
      </c>
      <c r="AE369" s="2" t="n">
        <v>0.0449707078253795</v>
      </c>
      <c r="AF369" s="2" t="n">
        <v>0.00564592803944172</v>
      </c>
      <c r="AG369" s="2" t="n">
        <v>-0.0106178878210242</v>
      </c>
      <c r="AH369" s="3" t="b">
        <f aca="false">TRUE()</f>
        <v>1</v>
      </c>
      <c r="AI369" s="3" t="n">
        <v>0.704793795143791</v>
      </c>
      <c r="AJ369" s="3" t="b">
        <f aca="false">TRUE()</f>
        <v>1</v>
      </c>
      <c r="AK369" s="3" t="n">
        <v>-0.548126407884987</v>
      </c>
      <c r="AL369" s="3" t="b">
        <f aca="false">TRUE()</f>
        <v>1</v>
      </c>
      <c r="AM369" s="3" t="n">
        <v>1.2465232387162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1</v>
      </c>
      <c r="E370" s="2" t="n">
        <v>1</v>
      </c>
      <c r="F370" s="2" t="n">
        <v>26.565051177078</v>
      </c>
      <c r="G370" s="2" t="n">
        <v>0.835030549898167</v>
      </c>
      <c r="H370" s="2" t="n">
        <v>0.984390909344372</v>
      </c>
      <c r="I370" s="2" t="n">
        <v>0.145007837039282</v>
      </c>
      <c r="J370" s="2" t="n">
        <v>0.357296509519997</v>
      </c>
      <c r="K370" s="2" t="n">
        <v>4.9668192507732</v>
      </c>
      <c r="L370" s="2" t="n">
        <v>0.764</v>
      </c>
      <c r="M370" s="2" t="n">
        <v>0.169</v>
      </c>
      <c r="N370" s="2" t="n">
        <v>10.623</v>
      </c>
      <c r="O370" s="2" t="s">
        <v>41</v>
      </c>
      <c r="P370" s="2" t="n">
        <v>310</v>
      </c>
      <c r="Q370" s="2" t="n">
        <v>141.7</v>
      </c>
      <c r="R370" s="2" t="n">
        <v>15.501</v>
      </c>
      <c r="S370" s="2" t="n">
        <v>0.47044681449081</v>
      </c>
      <c r="T370" s="2" t="n">
        <v>0.070729159382526</v>
      </c>
      <c r="U370" s="2" t="n">
        <v>-1.04499850021875</v>
      </c>
      <c r="V370" s="2" t="n">
        <v>0.0690860161158625</v>
      </c>
      <c r="W370" s="2" t="n">
        <v>0.0368580981744809</v>
      </c>
      <c r="X370" s="2" t="n">
        <v>0.00676273129029674</v>
      </c>
      <c r="Y370" s="2" t="n">
        <v>0.0651576839709527</v>
      </c>
      <c r="Z370" s="2" t="n">
        <v>0.179590234984768</v>
      </c>
      <c r="AA370" s="2" t="n">
        <v>0.17679232554781</v>
      </c>
      <c r="AB370" s="2" t="n">
        <v>0.175097412062962</v>
      </c>
      <c r="AC370" s="2" t="n">
        <v>0.140030993418087</v>
      </c>
      <c r="AD370" s="2" t="n">
        <v>0.141639991974656</v>
      </c>
      <c r="AE370" s="2" t="n">
        <v>0.0832218861896445</v>
      </c>
      <c r="AF370" s="2" t="n">
        <v>0.0317067405608233</v>
      </c>
      <c r="AG370" s="2" t="n">
        <v>-0.178904624479747</v>
      </c>
      <c r="AH370" s="3" t="b">
        <f aca="false">TRUE()</f>
        <v>1</v>
      </c>
      <c r="AI370" s="3" t="n">
        <v>0.704793795143791</v>
      </c>
      <c r="AJ370" s="3" t="b">
        <f aca="false">TRUE()</f>
        <v>1</v>
      </c>
      <c r="AK370" s="3" t="n">
        <v>2.56795177104989</v>
      </c>
      <c r="AL370" s="3" t="b">
        <f aca="false">FALSE()</f>
        <v>0</v>
      </c>
      <c r="AM370" s="3" t="n">
        <v>1.13662720380037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2</v>
      </c>
      <c r="E371" s="2" t="n">
        <v>0</v>
      </c>
      <c r="F371" s="2" t="n">
        <v>27.8972710309476</v>
      </c>
      <c r="G371" s="2" t="n">
        <v>0.86709886547812</v>
      </c>
      <c r="H371" s="2" t="n">
        <v>0.992741904220461</v>
      </c>
      <c r="I371" s="2" t="n">
        <v>0.0859971160754087</v>
      </c>
      <c r="J371" s="2" t="n">
        <v>0.282607175425585</v>
      </c>
      <c r="K371" s="2" t="n">
        <v>6.42180659278511</v>
      </c>
      <c r="L371" s="2" t="n">
        <v>0.763</v>
      </c>
      <c r="M371" s="2" t="n">
        <v>0.094</v>
      </c>
      <c r="N371" s="2" t="n">
        <v>13.581</v>
      </c>
      <c r="O371" s="2" t="s">
        <v>41</v>
      </c>
      <c r="P371" s="2" t="n">
        <v>315.3</v>
      </c>
      <c r="Q371" s="2" t="n">
        <v>180.9</v>
      </c>
      <c r="R371" s="2" t="n">
        <v>15.767</v>
      </c>
      <c r="S371" s="2" t="n">
        <v>-1</v>
      </c>
      <c r="T371" s="2" t="n">
        <v>0.481368025485664</v>
      </c>
      <c r="U371" s="2" t="n">
        <v>-0.697859084909263</v>
      </c>
      <c r="V371" s="2" t="n">
        <v>0.0957731633115555</v>
      </c>
      <c r="W371" s="2" t="n">
        <v>0.0957731633115555</v>
      </c>
      <c r="X371" s="2" t="n">
        <v>0.0148866336849802</v>
      </c>
      <c r="Y371" s="2" t="n">
        <v>0.0606925723980584</v>
      </c>
      <c r="Z371" s="2" t="n">
        <v>0.208276531608972</v>
      </c>
      <c r="AA371" s="2" t="n">
        <v>0.167369835504832</v>
      </c>
      <c r="AB371" s="2" t="n">
        <v>0.133901253764449</v>
      </c>
      <c r="AC371" s="2" t="n">
        <v>0.155397617589956</v>
      </c>
      <c r="AD371" s="2" t="n">
        <v>0.209349095922565</v>
      </c>
      <c r="AE371" s="2" t="n">
        <v>0.0465882163170592</v>
      </c>
      <c r="AF371" s="2" t="n">
        <v>0.00353824320912758</v>
      </c>
      <c r="AG371" s="2" t="n">
        <v>0.601559096241378</v>
      </c>
      <c r="AH371" s="3" t="b">
        <f aca="false">TRUE()</f>
        <v>1</v>
      </c>
      <c r="AI371" s="3" t="n">
        <v>0.694783619180614</v>
      </c>
      <c r="AJ371" s="3" t="b">
        <f aca="false">TRUE()</f>
        <v>1</v>
      </c>
      <c r="AK371" s="3" t="n">
        <v>-0.390350297559171</v>
      </c>
      <c r="AL371" s="3" t="b">
        <f aca="false">TRUE()</f>
        <v>1</v>
      </c>
      <c r="AM371" s="3" t="n">
        <v>1.208534485905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3</v>
      </c>
      <c r="E372" s="2" t="n">
        <v>0</v>
      </c>
      <c r="F372" s="2" t="n">
        <v>18.434948822922</v>
      </c>
      <c r="G372" s="2" t="n">
        <v>0.766569200779727</v>
      </c>
      <c r="H372" s="2" t="n">
        <v>0.995818497942245</v>
      </c>
      <c r="I372" s="2" t="n">
        <v>0.0757204462710174</v>
      </c>
      <c r="J372" s="2" t="n">
        <v>0.199750688189836</v>
      </c>
      <c r="K372" s="2" t="n">
        <v>9.29217105543118</v>
      </c>
      <c r="L372" s="2" t="n">
        <v>0.762</v>
      </c>
      <c r="M372" s="2" t="n">
        <v>0.079</v>
      </c>
      <c r="N372" s="2" t="n">
        <v>19.38</v>
      </c>
      <c r="O372" s="2" t="s">
        <v>41</v>
      </c>
      <c r="P372" s="2" t="n">
        <v>144.9</v>
      </c>
      <c r="Q372" s="2" t="n">
        <v>67.1</v>
      </c>
      <c r="R372" s="2" t="n">
        <v>7.247</v>
      </c>
      <c r="S372" s="2" t="n">
        <v>0.49482717773068</v>
      </c>
      <c r="T372" s="2" t="n">
        <v>0.355701920593914</v>
      </c>
      <c r="U372" s="2" t="n">
        <v>-0.725014239390949</v>
      </c>
      <c r="V372" s="2" t="n">
        <v>0.048941829091311</v>
      </c>
      <c r="W372" s="2" t="n">
        <v>0.0983419056400121</v>
      </c>
      <c r="X372" s="2" t="n">
        <v>0.0388174382909069</v>
      </c>
      <c r="Y372" s="2" t="n">
        <v>0.172763907902769</v>
      </c>
      <c r="Z372" s="2" t="n">
        <v>0.158880229514709</v>
      </c>
      <c r="AA372" s="2" t="n">
        <v>0.119303020005949</v>
      </c>
      <c r="AB372" s="2" t="n">
        <v>0.1556988428849</v>
      </c>
      <c r="AC372" s="2" t="n">
        <v>0.182530063628269</v>
      </c>
      <c r="AD372" s="2" t="n">
        <v>0.141309626992187</v>
      </c>
      <c r="AE372" s="2" t="n">
        <v>0.0248462044659482</v>
      </c>
      <c r="AF372" s="2" t="n">
        <v>0.0058506663143614</v>
      </c>
      <c r="AG372" s="2" t="n">
        <v>2.14123938324975</v>
      </c>
      <c r="AH372" s="3" t="b">
        <f aca="false">TRUE()</f>
        <v>1</v>
      </c>
      <c r="AI372" s="3" t="n">
        <v>0.684773443217436</v>
      </c>
      <c r="AJ372" s="3" t="b">
        <f aca="false">TRUE()</f>
        <v>1</v>
      </c>
      <c r="AK372" s="3" t="n">
        <v>-0.982010711280983</v>
      </c>
      <c r="AL372" s="3" t="b">
        <f aca="false">TRUE()</f>
        <v>1</v>
      </c>
      <c r="AM372" s="3" t="n">
        <v>-1.1033524708434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0</v>
      </c>
      <c r="F373" s="2" t="n">
        <v>11.3099324740202</v>
      </c>
      <c r="G373" s="2" t="n">
        <v>0.867595818815331</v>
      </c>
      <c r="H373" s="2" t="n">
        <v>0.987815787479451</v>
      </c>
      <c r="I373" s="2" t="n">
        <v>0.198065376909031</v>
      </c>
      <c r="J373" s="2" t="n">
        <v>0.372273927267614</v>
      </c>
      <c r="K373" s="2" t="n">
        <v>4.65073304814622</v>
      </c>
      <c r="L373" s="2" t="n">
        <v>0.722</v>
      </c>
      <c r="M373" s="2" t="n">
        <v>0.11</v>
      </c>
      <c r="N373" s="2" t="n">
        <v>10.067</v>
      </c>
      <c r="O373" s="2" t="s">
        <v>41</v>
      </c>
      <c r="P373" s="2" t="n">
        <v>281</v>
      </c>
      <c r="Q373" s="2" t="n">
        <v>131.9</v>
      </c>
      <c r="R373" s="2" t="n">
        <v>14.051</v>
      </c>
      <c r="S373" s="2" t="n">
        <v>-1</v>
      </c>
      <c r="T373" s="2" t="n">
        <v>0.00975644948579793</v>
      </c>
      <c r="U373" s="2" t="n">
        <v>-1.12751975924437</v>
      </c>
      <c r="V373" s="2" t="n">
        <v>0.0540082926622785</v>
      </c>
      <c r="W373" s="2" t="n">
        <v>0.0427770021068227</v>
      </c>
      <c r="X373" s="2" t="n">
        <v>0.0212833801320085</v>
      </c>
      <c r="Y373" s="2" t="n">
        <v>0.120878769788887</v>
      </c>
      <c r="Z373" s="2" t="n">
        <v>0.175174592743301</v>
      </c>
      <c r="AA373" s="2" t="n">
        <v>0.134238366287418</v>
      </c>
      <c r="AB373" s="2" t="n">
        <v>0.15819245524116</v>
      </c>
      <c r="AC373" s="2" t="n">
        <v>0.161222268981546</v>
      </c>
      <c r="AD373" s="2" t="n">
        <v>0.145007133460863</v>
      </c>
      <c r="AE373" s="2" t="n">
        <v>0.0686332851778394</v>
      </c>
      <c r="AF373" s="2" t="n">
        <v>0.0153697481869769</v>
      </c>
      <c r="AG373" s="2" t="n">
        <v>-0.348455112410275</v>
      </c>
      <c r="AH373" s="3" t="b">
        <f aca="false">TRUE()</f>
        <v>1</v>
      </c>
      <c r="AI373" s="3" t="n">
        <v>0.284366404690336</v>
      </c>
      <c r="AJ373" s="3" t="b">
        <f aca="false">TRUE()</f>
        <v>1</v>
      </c>
      <c r="AK373" s="3" t="n">
        <v>0.240754143744096</v>
      </c>
      <c r="AL373" s="3" t="b">
        <f aca="false">TRUE()</f>
        <v>1</v>
      </c>
      <c r="AM373" s="3" t="n">
        <v>0.74317226397801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2</v>
      </c>
      <c r="F374" s="2" t="n">
        <v>18.9246444160512</v>
      </c>
      <c r="G374" s="2" t="n">
        <v>0.792368125701459</v>
      </c>
      <c r="H374" s="2" t="n">
        <v>0.984340758310845</v>
      </c>
      <c r="I374" s="2" t="n">
        <v>0.133606884450509</v>
      </c>
      <c r="J374" s="2" t="n">
        <v>0.368064814525057</v>
      </c>
      <c r="K374" s="2" t="n">
        <v>4.49765330308262</v>
      </c>
      <c r="L374" s="2" t="n">
        <v>0.678</v>
      </c>
      <c r="M374" s="2" t="n">
        <v>0.131</v>
      </c>
      <c r="N374" s="2" t="n">
        <v>9.755</v>
      </c>
      <c r="O374" s="2" t="s">
        <v>41</v>
      </c>
      <c r="P374" s="2" t="n">
        <v>346.6</v>
      </c>
      <c r="Q374" s="2" t="n">
        <v>158.7</v>
      </c>
      <c r="R374" s="2" t="n">
        <v>17.331</v>
      </c>
      <c r="S374" s="2" t="n">
        <v>-1</v>
      </c>
      <c r="T374" s="2" t="n">
        <v>-0.113242450166848</v>
      </c>
      <c r="U374" s="2" t="n">
        <v>-0.844329807919354</v>
      </c>
      <c r="V374" s="2" t="n">
        <v>0.165635843639653</v>
      </c>
      <c r="W374" s="2" t="n">
        <v>0.0705299017181862</v>
      </c>
      <c r="X374" s="2" t="n">
        <v>0.0180776215076262</v>
      </c>
      <c r="Y374" s="2" t="n">
        <v>0.0835376557341807</v>
      </c>
      <c r="Z374" s="2" t="n">
        <v>0.176607054096735</v>
      </c>
      <c r="AA374" s="2" t="n">
        <v>0.193011212081669</v>
      </c>
      <c r="AB374" s="2" t="n">
        <v>0.173887252265795</v>
      </c>
      <c r="AC374" s="2" t="n">
        <v>0.144572517269383</v>
      </c>
      <c r="AD374" s="2" t="n">
        <v>0.15122055700356</v>
      </c>
      <c r="AE374" s="2" t="n">
        <v>0.0481120777362002</v>
      </c>
      <c r="AF374" s="2" t="n">
        <v>0.0109740523048503</v>
      </c>
      <c r="AG374" s="2" t="n">
        <v>-0.430567983051593</v>
      </c>
      <c r="AH374" s="3" t="b">
        <f aca="false">TRUE()</f>
        <v>1</v>
      </c>
      <c r="AI374" s="3" t="n">
        <v>-0.156081337689474</v>
      </c>
      <c r="AJ374" s="3" t="b">
        <f aca="false">TRUE()</f>
        <v>1</v>
      </c>
      <c r="AK374" s="3" t="n">
        <v>1.06907872295463</v>
      </c>
      <c r="AL374" s="3" t="b">
        <f aca="false">TRUE()</f>
        <v>1</v>
      </c>
      <c r="AM374" s="3" t="n">
        <v>1.6331944726796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0</v>
      </c>
      <c r="F375" s="2" t="n">
        <v>18.9246444160512</v>
      </c>
      <c r="G375" s="2" t="n">
        <v>0.896924355777224</v>
      </c>
      <c r="H375" s="2" t="n">
        <v>0.992824552449415</v>
      </c>
      <c r="I375" s="2" t="n">
        <v>0.0867204563040803</v>
      </c>
      <c r="J375" s="2" t="n">
        <v>0.298546959572777</v>
      </c>
      <c r="K375" s="2" t="n">
        <v>6.39401203519272</v>
      </c>
      <c r="L375" s="2" t="n">
        <v>0.762</v>
      </c>
      <c r="M375" s="2" t="n">
        <v>0.075</v>
      </c>
      <c r="N375" s="2" t="n">
        <v>13.6</v>
      </c>
      <c r="O375" s="2" t="s">
        <v>41</v>
      </c>
      <c r="P375" s="2" t="n">
        <v>334.4</v>
      </c>
      <c r="Q375" s="2" t="n">
        <v>176.5</v>
      </c>
      <c r="R375" s="2" t="n">
        <v>16.719</v>
      </c>
      <c r="S375" s="2" t="n">
        <v>-1</v>
      </c>
      <c r="T375" s="2" t="n">
        <v>0.0844158641732242</v>
      </c>
      <c r="U375" s="2" t="n">
        <v>-1.15813526097006</v>
      </c>
      <c r="V375" s="2" t="n">
        <v>0.0674997213665394</v>
      </c>
      <c r="W375" s="2" t="n">
        <v>0.0379205049162008</v>
      </c>
      <c r="X375" s="2" t="n">
        <v>0.015929338141665</v>
      </c>
      <c r="Y375" s="2" t="n">
        <v>0.0730617939284813</v>
      </c>
      <c r="Z375" s="2" t="n">
        <v>0.161271310597473</v>
      </c>
      <c r="AA375" s="2" t="n">
        <v>0.18151730520935</v>
      </c>
      <c r="AB375" s="2" t="n">
        <v>0.188246970820101</v>
      </c>
      <c r="AC375" s="2" t="n">
        <v>0.154132238197923</v>
      </c>
      <c r="AD375" s="2" t="n">
        <v>0.165999457422592</v>
      </c>
      <c r="AE375" s="2" t="n">
        <v>0.0477635079197612</v>
      </c>
      <c r="AF375" s="2" t="n">
        <v>0.0120780777626533</v>
      </c>
      <c r="AG375" s="2" t="n">
        <v>0.586649932973774</v>
      </c>
      <c r="AH375" s="3" t="b">
        <f aca="false">TRUE()</f>
        <v>1</v>
      </c>
      <c r="AI375" s="3" t="n">
        <v>0.684773443217436</v>
      </c>
      <c r="AJ375" s="3" t="b">
        <f aca="false">TRUE()</f>
        <v>1</v>
      </c>
      <c r="AK375" s="3" t="n">
        <v>-1.1397868216068</v>
      </c>
      <c r="AL375" s="3" t="b">
        <f aca="false">TRUE()</f>
        <v>1</v>
      </c>
      <c r="AM375" s="3" t="n">
        <v>1.4676720497198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8</v>
      </c>
      <c r="E376" s="2" t="n">
        <v>4</v>
      </c>
      <c r="F376" s="2" t="n">
        <v>35.5376777919744</v>
      </c>
      <c r="G376" s="2" t="n">
        <v>0.655274888558692</v>
      </c>
      <c r="H376" s="2" t="n">
        <v>0.976487835199761</v>
      </c>
      <c r="I376" s="2" t="n">
        <v>0.137084628717824</v>
      </c>
      <c r="J376" s="2" t="n">
        <v>0.313370272052062</v>
      </c>
      <c r="K376" s="2" t="n">
        <v>5.33619634932324</v>
      </c>
      <c r="L376" s="2" t="n">
        <v>0.749</v>
      </c>
      <c r="M376" s="2" t="n">
        <v>0.085</v>
      </c>
      <c r="N376" s="2" t="n">
        <v>11.559</v>
      </c>
      <c r="O376" s="2" t="s">
        <v>41</v>
      </c>
      <c r="P376" s="2" t="n">
        <v>184.6</v>
      </c>
      <c r="Q376" s="2" t="n">
        <v>93.5</v>
      </c>
      <c r="R376" s="2" t="n">
        <v>9.229</v>
      </c>
      <c r="S376" s="2" t="n">
        <v>-1</v>
      </c>
      <c r="T376" s="2" t="n">
        <v>0.188282765837101</v>
      </c>
      <c r="U376" s="2" t="n">
        <v>-0.928826641063191</v>
      </c>
      <c r="V376" s="2" t="n">
        <v>0.0288054543121161</v>
      </c>
      <c r="W376" s="2" t="n">
        <v>0.00423263478728353</v>
      </c>
      <c r="X376" s="2" t="n">
        <v>0.0157404200856649</v>
      </c>
      <c r="Y376" s="2" t="n">
        <v>0.101735948815766</v>
      </c>
      <c r="Z376" s="2" t="n">
        <v>0.156791682632748</v>
      </c>
      <c r="AA376" s="2" t="n">
        <v>0.171512570270633</v>
      </c>
      <c r="AB376" s="2" t="n">
        <v>0.136142099914434</v>
      </c>
      <c r="AC376" s="2" t="n">
        <v>0.186600389622055</v>
      </c>
      <c r="AD376" s="2" t="n">
        <v>0.17288269376336</v>
      </c>
      <c r="AE376" s="2" t="n">
        <v>0.0450875326811848</v>
      </c>
      <c r="AF376" s="2" t="n">
        <v>0.0135066622141552</v>
      </c>
      <c r="AG376" s="2" t="n">
        <v>0.0192314117313363</v>
      </c>
      <c r="AH376" s="3" t="b">
        <f aca="false">TRUE()</f>
        <v>1</v>
      </c>
      <c r="AI376" s="3" t="n">
        <v>0.554641155696129</v>
      </c>
      <c r="AJ376" s="3" t="b">
        <f aca="false">TRUE()</f>
        <v>1</v>
      </c>
      <c r="AK376" s="3" t="n">
        <v>-0.745346545792258</v>
      </c>
      <c r="AL376" s="3" t="b">
        <f aca="false">TRUE()</f>
        <v>1</v>
      </c>
      <c r="AM376" s="3" t="n">
        <v>-0.56472622563836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1</v>
      </c>
      <c r="F377" s="2" t="n">
        <v>27.8972710309476</v>
      </c>
      <c r="G377" s="2" t="n">
        <v>0.864628820960699</v>
      </c>
      <c r="H377" s="2" t="n">
        <v>0.972639035116675</v>
      </c>
      <c r="I377" s="2" t="n">
        <v>0.157563393660976</v>
      </c>
      <c r="J377" s="2" t="n">
        <v>0.422179396558158</v>
      </c>
      <c r="K377" s="2" t="n">
        <v>3.02084079866677</v>
      </c>
      <c r="L377" s="2" t="n">
        <v>0.666</v>
      </c>
      <c r="M377" s="2" t="n">
        <v>0.141</v>
      </c>
      <c r="N377" s="2" t="n">
        <v>6.634</v>
      </c>
      <c r="O377" s="2" t="s">
        <v>41</v>
      </c>
      <c r="P377" s="2" t="n">
        <v>259.7</v>
      </c>
      <c r="Q377" s="2" t="n">
        <v>102.2</v>
      </c>
      <c r="R377" s="2" t="n">
        <v>12.985</v>
      </c>
      <c r="S377" s="2" t="n">
        <v>0.713055665472915</v>
      </c>
      <c r="T377" s="2" t="n">
        <v>-0.108188038522339</v>
      </c>
      <c r="U377" s="2" t="n">
        <v>-0.698758700863862</v>
      </c>
      <c r="V377" s="2" t="n">
        <v>0.102117628858766</v>
      </c>
      <c r="W377" s="2" t="n">
        <v>0.0212743465045894</v>
      </c>
      <c r="X377" s="2" t="n">
        <v>0.0556786813888464</v>
      </c>
      <c r="Y377" s="2" t="n">
        <v>0.115604777132475</v>
      </c>
      <c r="Z377" s="2" t="n">
        <v>0.131968113999784</v>
      </c>
      <c r="AA377" s="2" t="n">
        <v>0.16236777423959</v>
      </c>
      <c r="AB377" s="2" t="n">
        <v>0.201784658648209</v>
      </c>
      <c r="AC377" s="2" t="n">
        <v>0.192194347313861</v>
      </c>
      <c r="AD377" s="2" t="n">
        <v>0.121351430590371</v>
      </c>
      <c r="AE377" s="2" t="n">
        <v>0.0148313272947822</v>
      </c>
      <c r="AF377" s="2" t="n">
        <v>0.00421888939208135</v>
      </c>
      <c r="AG377" s="2" t="n">
        <v>-1.22273884854524</v>
      </c>
      <c r="AH377" s="3" t="b">
        <f aca="false">TRUE()</f>
        <v>1</v>
      </c>
      <c r="AI377" s="3" t="n">
        <v>-0.276203449247605</v>
      </c>
      <c r="AJ377" s="3" t="b">
        <f aca="false">TRUE()</f>
        <v>1</v>
      </c>
      <c r="AK377" s="3" t="n">
        <v>1.46351899876918</v>
      </c>
      <c r="AL377" s="3" t="b">
        <f aca="false">TRUE()</f>
        <v>1</v>
      </c>
      <c r="AM377" s="3" t="n">
        <v>0.4541863943843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3</v>
      </c>
      <c r="F378" s="2" t="n">
        <v>40.7321066997092</v>
      </c>
      <c r="G378" s="2" t="n">
        <v>0.606280193236715</v>
      </c>
      <c r="H378" s="2" t="n">
        <v>0.979437764859587</v>
      </c>
      <c r="I378" s="2" t="n">
        <v>0.0798957814321315</v>
      </c>
      <c r="J378" s="2" t="n">
        <v>0.234231359414152</v>
      </c>
      <c r="K378" s="2" t="n">
        <v>7.70195245015241</v>
      </c>
      <c r="L378" s="2" t="n">
        <v>0.746</v>
      </c>
      <c r="M378" s="2" t="n">
        <v>0.087</v>
      </c>
      <c r="N378" s="2" t="n">
        <v>16.117</v>
      </c>
      <c r="O378" s="2" t="s">
        <v>41</v>
      </c>
      <c r="P378" s="2" t="n">
        <v>184</v>
      </c>
      <c r="Q378" s="2" t="n">
        <v>101.6</v>
      </c>
      <c r="R378" s="2" t="n">
        <v>9.2</v>
      </c>
      <c r="S378" s="2" t="n">
        <v>0.283091567744487</v>
      </c>
      <c r="T378" s="2" t="n">
        <v>0.287787868717413</v>
      </c>
      <c r="U378" s="2" t="n">
        <v>-0.906465067096748</v>
      </c>
      <c r="V378" s="2" t="n">
        <v>0.0387325464022495</v>
      </c>
      <c r="W378" s="2" t="n">
        <v>0.0743903808751886</v>
      </c>
      <c r="X378" s="2" t="n">
        <v>0.0178312977688618</v>
      </c>
      <c r="Y378" s="2" t="n">
        <v>0.0970432716994667</v>
      </c>
      <c r="Z378" s="2" t="n">
        <v>0.223062518481484</v>
      </c>
      <c r="AA378" s="2" t="n">
        <v>0.122053026865472</v>
      </c>
      <c r="AB378" s="2" t="n">
        <v>0.152344851654287</v>
      </c>
      <c r="AC378" s="2" t="n">
        <v>0.176658627818251</v>
      </c>
      <c r="AD378" s="2" t="n">
        <v>0.169995755856771</v>
      </c>
      <c r="AE378" s="2" t="n">
        <v>0.0368267639106718</v>
      </c>
      <c r="AF378" s="2" t="n">
        <v>0.00418388594473416</v>
      </c>
      <c r="AG378" s="2" t="n">
        <v>1.28823682192185</v>
      </c>
      <c r="AH378" s="3" t="b">
        <f aca="false">TRUE()</f>
        <v>1</v>
      </c>
      <c r="AI378" s="3" t="n">
        <v>0.524610627806596</v>
      </c>
      <c r="AJ378" s="3" t="b">
        <f aca="false">TRUE()</f>
        <v>1</v>
      </c>
      <c r="AK378" s="3" t="n">
        <v>-0.66645849062935</v>
      </c>
      <c r="AL378" s="3" t="b">
        <f aca="false">TRUE()</f>
        <v>1</v>
      </c>
      <c r="AM378" s="3" t="n">
        <v>-0.57286667266917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4</v>
      </c>
      <c r="F379" s="2" t="n">
        <v>17.1027289690524</v>
      </c>
      <c r="G379" s="2" t="n">
        <v>0.819694868238558</v>
      </c>
      <c r="H379" s="2" t="n">
        <v>0.979194134996022</v>
      </c>
      <c r="I379" s="2" t="n">
        <v>0.163299603068247</v>
      </c>
      <c r="J379" s="2" t="n">
        <v>0.400203776080113</v>
      </c>
      <c r="K379" s="2" t="n">
        <v>3.85830664667909</v>
      </c>
      <c r="L379" s="2" t="n">
        <v>0.706</v>
      </c>
      <c r="M379" s="2" t="n">
        <v>0.134</v>
      </c>
      <c r="N379" s="2" t="n">
        <v>8.484</v>
      </c>
      <c r="O379" s="2" t="s">
        <v>41</v>
      </c>
      <c r="P379" s="2" t="n">
        <v>221.4</v>
      </c>
      <c r="Q379" s="2" t="n">
        <v>83</v>
      </c>
      <c r="R379" s="2" t="n">
        <v>11.072</v>
      </c>
      <c r="S379" s="2" t="n">
        <v>-1</v>
      </c>
      <c r="T379" s="2" t="n">
        <v>-0.0764862194914834</v>
      </c>
      <c r="U379" s="2" t="n">
        <v>-0.922432553459426</v>
      </c>
      <c r="V379" s="2" t="n">
        <v>0.0267364901524224</v>
      </c>
      <c r="W379" s="2" t="n">
        <v>0.0267364901524224</v>
      </c>
      <c r="X379" s="2" t="n">
        <v>0.018057314083297</v>
      </c>
      <c r="Y379" s="2" t="n">
        <v>0.107829960058727</v>
      </c>
      <c r="Z379" s="2" t="n">
        <v>0.15616819505188</v>
      </c>
      <c r="AA379" s="2" t="n">
        <v>0.152923272339277</v>
      </c>
      <c r="AB379" s="2" t="n">
        <v>0.160540864795693</v>
      </c>
      <c r="AC379" s="2" t="n">
        <v>0.142148840039218</v>
      </c>
      <c r="AD379" s="2" t="n">
        <v>0.164885492996747</v>
      </c>
      <c r="AE379" s="2" t="n">
        <v>0.0588057998941387</v>
      </c>
      <c r="AF379" s="2" t="n">
        <v>0.0386402607410219</v>
      </c>
      <c r="AG379" s="2" t="n">
        <v>-0.773517269192688</v>
      </c>
      <c r="AH379" s="3" t="b">
        <f aca="false">TRUE()</f>
        <v>1</v>
      </c>
      <c r="AI379" s="3" t="n">
        <v>0.124203589279495</v>
      </c>
      <c r="AJ379" s="3" t="b">
        <f aca="false">TRUE()</f>
        <v>1</v>
      </c>
      <c r="AK379" s="3" t="n">
        <v>1.187410805699</v>
      </c>
      <c r="AL379" s="3" t="b">
        <f aca="false">TRUE()</f>
        <v>1</v>
      </c>
      <c r="AM379" s="3" t="n">
        <v>-0.065445474415515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</v>
      </c>
      <c r="E380" s="2" t="n">
        <v>5</v>
      </c>
      <c r="F380" s="2" t="n">
        <v>31.7594800848128</v>
      </c>
      <c r="G380" s="2" t="n">
        <v>0.795023696682464</v>
      </c>
      <c r="H380" s="2" t="n">
        <v>0.98027714541216</v>
      </c>
      <c r="I380" s="2" t="n">
        <v>0.136215518896252</v>
      </c>
      <c r="J380" s="2" t="n">
        <v>0.366495493179128</v>
      </c>
      <c r="K380" s="2" t="n">
        <v>4.4435450788491</v>
      </c>
      <c r="L380" s="2" t="n">
        <v>0.707</v>
      </c>
      <c r="M380" s="2" t="n">
        <v>0.115</v>
      </c>
      <c r="N380" s="2" t="n">
        <v>9.504</v>
      </c>
      <c r="O380" s="2" t="s">
        <v>41</v>
      </c>
      <c r="P380" s="2" t="n">
        <v>185.7</v>
      </c>
      <c r="Q380" s="2" t="n">
        <v>100.7</v>
      </c>
      <c r="R380" s="2" t="n">
        <v>9.283</v>
      </c>
      <c r="S380" s="2" t="n">
        <v>0.000411866521203046</v>
      </c>
      <c r="T380" s="2" t="n">
        <v>0.118242021345534</v>
      </c>
      <c r="U380" s="2" t="n">
        <v>-1.03765724459496</v>
      </c>
      <c r="V380" s="2" t="n">
        <v>0.101686548113968</v>
      </c>
      <c r="W380" s="2" t="n">
        <v>0.052285900710856</v>
      </c>
      <c r="X380" s="2" t="n">
        <v>0.0712852631096543</v>
      </c>
      <c r="Y380" s="2" t="n">
        <v>0.124858477792778</v>
      </c>
      <c r="Z380" s="2" t="n">
        <v>0.151852635261931</v>
      </c>
      <c r="AA380" s="2" t="n">
        <v>0.146483296027044</v>
      </c>
      <c r="AB380" s="2" t="n">
        <v>0.154773304980533</v>
      </c>
      <c r="AC380" s="2" t="n">
        <v>0.17401195134782</v>
      </c>
      <c r="AD380" s="2" t="n">
        <v>0.147775654708636</v>
      </c>
      <c r="AE380" s="2" t="n">
        <v>0.0244041784444949</v>
      </c>
      <c r="AF380" s="2" t="n">
        <v>0.00455523832710808</v>
      </c>
      <c r="AG380" s="2" t="n">
        <v>-0.459591951018567</v>
      </c>
      <c r="AH380" s="3" t="b">
        <f aca="false">TRUE()</f>
        <v>1</v>
      </c>
      <c r="AI380" s="3" t="n">
        <v>0.134213765242673</v>
      </c>
      <c r="AJ380" s="3" t="b">
        <f aca="false">TRUE()</f>
        <v>1</v>
      </c>
      <c r="AK380" s="3" t="n">
        <v>0.437974281651368</v>
      </c>
      <c r="AL380" s="3" t="b">
        <f aca="false">TRUE()</f>
        <v>1</v>
      </c>
      <c r="AM380" s="3" t="n">
        <v>-0.54980207274855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6</v>
      </c>
      <c r="F381" s="2" t="n">
        <v>21.3706222693432</v>
      </c>
      <c r="G381" s="2" t="n">
        <v>0.862514688601645</v>
      </c>
      <c r="H381" s="2" t="n">
        <v>0.986127884097167</v>
      </c>
      <c r="I381" s="2" t="n">
        <v>0.179653561290967</v>
      </c>
      <c r="J381" s="2" t="n">
        <v>0.362653783936487</v>
      </c>
      <c r="K381" s="2" t="n">
        <v>4.61189164908437</v>
      </c>
      <c r="L381" s="2" t="n">
        <v>0.71</v>
      </c>
      <c r="M381" s="2" t="n">
        <v>0.097</v>
      </c>
      <c r="N381" s="2" t="n">
        <v>9.952</v>
      </c>
      <c r="O381" s="2" t="s">
        <v>41</v>
      </c>
      <c r="P381" s="2" t="n">
        <v>193.9</v>
      </c>
      <c r="Q381" s="2" t="n">
        <v>98.8</v>
      </c>
      <c r="R381" s="2" t="n">
        <v>9.695</v>
      </c>
      <c r="S381" s="2" t="n">
        <v>0.334732095835035</v>
      </c>
      <c r="T381" s="2" t="n">
        <v>-0.0180455818190207</v>
      </c>
      <c r="U381" s="2" t="n">
        <v>-1.18163945695844</v>
      </c>
      <c r="V381" s="2" t="n">
        <v>0.232721527007527</v>
      </c>
      <c r="W381" s="2" t="n">
        <v>0.0231510766780847</v>
      </c>
      <c r="X381" s="2" t="n">
        <v>0.0729527154719041</v>
      </c>
      <c r="Y381" s="2" t="n">
        <v>0.144005340159856</v>
      </c>
      <c r="Z381" s="2" t="n">
        <v>0.139831788307843</v>
      </c>
      <c r="AA381" s="2" t="n">
        <v>0.171966008415268</v>
      </c>
      <c r="AB381" s="2" t="n">
        <v>0.165327908837681</v>
      </c>
      <c r="AC381" s="2" t="n">
        <v>0.149436536365706</v>
      </c>
      <c r="AD381" s="2" t="n">
        <v>0.122979522972309</v>
      </c>
      <c r="AE381" s="2" t="n">
        <v>0.0311747493801377</v>
      </c>
      <c r="AF381" s="2" t="n">
        <v>0.00232543008929432</v>
      </c>
      <c r="AG381" s="2" t="n">
        <v>-0.369289866056938</v>
      </c>
      <c r="AH381" s="3" t="b">
        <f aca="false">TRUE()</f>
        <v>1</v>
      </c>
      <c r="AI381" s="3" t="n">
        <v>0.164244293132205</v>
      </c>
      <c r="AJ381" s="3" t="b">
        <f aca="false">TRUE()</f>
        <v>1</v>
      </c>
      <c r="AK381" s="3" t="n">
        <v>-0.272018214814808</v>
      </c>
      <c r="AL381" s="3" t="b">
        <f aca="false">TRUE()</f>
        <v>1</v>
      </c>
      <c r="AM381" s="3" t="n">
        <v>-0.4385492966608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</v>
      </c>
      <c r="E382" s="2" t="n">
        <v>0</v>
      </c>
      <c r="F382" s="2" t="n">
        <v>37.8749836510982</v>
      </c>
      <c r="G382" s="2" t="n">
        <v>0.570837642192347</v>
      </c>
      <c r="H382" s="2" t="n">
        <v>0.966936476990215</v>
      </c>
      <c r="I382" s="2" t="n">
        <v>0.0907577774656263</v>
      </c>
      <c r="J382" s="2" t="n">
        <v>0.267860048389384</v>
      </c>
      <c r="K382" s="2" t="n">
        <v>6.76899696245983</v>
      </c>
      <c r="L382" s="2" t="n">
        <v>0.731</v>
      </c>
      <c r="M382" s="2" t="n">
        <v>0.077</v>
      </c>
      <c r="N382" s="2" t="n">
        <v>14.284</v>
      </c>
      <c r="O382" s="2" t="s">
        <v>41</v>
      </c>
      <c r="P382" s="2" t="n">
        <v>160.1</v>
      </c>
      <c r="Q382" s="2" t="n">
        <v>80</v>
      </c>
      <c r="R382" s="2" t="n">
        <v>8.007</v>
      </c>
      <c r="S382" s="2" t="n">
        <v>0.0185378902828295</v>
      </c>
      <c r="T382" s="2" t="n">
        <v>0.305790412628742</v>
      </c>
      <c r="U382" s="2" t="n">
        <v>-0.854996419718165</v>
      </c>
      <c r="V382" s="2" t="n">
        <v>0.0652750033485701</v>
      </c>
      <c r="W382" s="2" t="n">
        <v>0.0652750033485701</v>
      </c>
      <c r="X382" s="2" t="n">
        <v>0.0114843508602804</v>
      </c>
      <c r="Y382" s="2" t="n">
        <v>0.0785362862202343</v>
      </c>
      <c r="Z382" s="2" t="n">
        <v>0.201548447638689</v>
      </c>
      <c r="AA382" s="2" t="n">
        <v>0.151935812470075</v>
      </c>
      <c r="AB382" s="2" t="n">
        <v>0.138909333286888</v>
      </c>
      <c r="AC382" s="2" t="n">
        <v>0.13471224874039</v>
      </c>
      <c r="AD382" s="2" t="n">
        <v>0.178009607674923</v>
      </c>
      <c r="AE382" s="2" t="n">
        <v>0.086166446086487</v>
      </c>
      <c r="AF382" s="2" t="n">
        <v>0.0186974670220318</v>
      </c>
      <c r="AG382" s="2" t="n">
        <v>0.787794041309824</v>
      </c>
      <c r="AH382" s="3" t="b">
        <f aca="false">TRUE()</f>
        <v>1</v>
      </c>
      <c r="AI382" s="3" t="n">
        <v>0.374457988358933</v>
      </c>
      <c r="AJ382" s="3" t="b">
        <f aca="false">TRUE()</f>
        <v>1</v>
      </c>
      <c r="AK382" s="3" t="n">
        <v>-1.06089876644389</v>
      </c>
      <c r="AL382" s="3" t="b">
        <f aca="false">TRUE()</f>
        <v>1</v>
      </c>
      <c r="AM382" s="3" t="n">
        <v>-0.8971278127296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</v>
      </c>
      <c r="E383" s="2" t="n">
        <v>2</v>
      </c>
      <c r="F383" s="2" t="n">
        <v>26.565051177078</v>
      </c>
      <c r="G383" s="2" t="n">
        <v>0.705287713841369</v>
      </c>
      <c r="H383" s="2" t="n">
        <v>0.994325751773769</v>
      </c>
      <c r="I383" s="2" t="n">
        <v>0.0728966208227997</v>
      </c>
      <c r="J383" s="2" t="n">
        <v>0.236263058689044</v>
      </c>
      <c r="K383" s="2" t="n">
        <v>6.5016971463231</v>
      </c>
      <c r="L383" s="2" t="n">
        <v>0.629</v>
      </c>
      <c r="M383" s="2" t="n">
        <v>0.072</v>
      </c>
      <c r="N383" s="2" t="n">
        <v>13.738</v>
      </c>
      <c r="O383" s="2" t="s">
        <v>41</v>
      </c>
      <c r="P383" s="2" t="n">
        <v>264.6</v>
      </c>
      <c r="Q383" s="2" t="n">
        <v>117.3</v>
      </c>
      <c r="R383" s="2" t="n">
        <v>13.23</v>
      </c>
      <c r="S383" s="2" t="n">
        <v>-1</v>
      </c>
      <c r="T383" s="2" t="n">
        <v>0.0478526705703773</v>
      </c>
      <c r="U383" s="2" t="n">
        <v>-1.02701998940551</v>
      </c>
      <c r="V383" s="2" t="n">
        <v>0.133593729411079</v>
      </c>
      <c r="W383" s="2" t="n">
        <v>0.0120962124380274</v>
      </c>
      <c r="X383" s="2" t="n">
        <v>0.0646861287844032</v>
      </c>
      <c r="Y383" s="2" t="n">
        <v>0.130738708098209</v>
      </c>
      <c r="Z383" s="2" t="n">
        <v>0.150014770697907</v>
      </c>
      <c r="AA383" s="2" t="n">
        <v>0.146883001729121</v>
      </c>
      <c r="AB383" s="2" t="n">
        <v>0.150321926892666</v>
      </c>
      <c r="AC383" s="2" t="n">
        <v>0.150216281356833</v>
      </c>
      <c r="AD383" s="2" t="n">
        <v>0.120897326063911</v>
      </c>
      <c r="AE383" s="2" t="n">
        <v>0.0731246681565896</v>
      </c>
      <c r="AF383" s="2" t="n">
        <v>0.0131171882203608</v>
      </c>
      <c r="AG383" s="2" t="n">
        <v>0.644412856452452</v>
      </c>
      <c r="AH383" s="3" t="b">
        <f aca="false">TRUE()</f>
        <v>1</v>
      </c>
      <c r="AI383" s="3" t="n">
        <v>-0.646579959885173</v>
      </c>
      <c r="AJ383" s="3" t="b">
        <f aca="false">TRUE()</f>
        <v>1</v>
      </c>
      <c r="AK383" s="3" t="n">
        <v>-1.25811890435116</v>
      </c>
      <c r="AL383" s="3" t="b">
        <f aca="false">TRUE()</f>
        <v>1</v>
      </c>
      <c r="AM383" s="3" t="n">
        <v>0.5206667118026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0</v>
      </c>
      <c r="F384" s="2" t="n">
        <v>18.434948822922</v>
      </c>
      <c r="G384" s="2" t="n">
        <v>0.855413584398117</v>
      </c>
      <c r="H384" s="2" t="n">
        <v>0.994678757702336</v>
      </c>
      <c r="I384" s="2" t="n">
        <v>0.0763295645632542</v>
      </c>
      <c r="J384" s="2" t="n">
        <v>0.257489842079174</v>
      </c>
      <c r="K384" s="2" t="n">
        <v>7.43538949938573</v>
      </c>
      <c r="L384" s="2" t="n">
        <v>0.76</v>
      </c>
      <c r="M384" s="2" t="n">
        <v>0.078</v>
      </c>
      <c r="N384" s="2" t="n">
        <v>15.679</v>
      </c>
      <c r="O384" s="2" t="s">
        <v>41</v>
      </c>
      <c r="P384" s="2" t="n">
        <v>269.3</v>
      </c>
      <c r="Q384" s="2" t="n">
        <v>142.5</v>
      </c>
      <c r="R384" s="2" t="n">
        <v>13.463</v>
      </c>
      <c r="S384" s="2" t="n">
        <v>-1</v>
      </c>
      <c r="T384" s="2" t="n">
        <v>0.425568439643193</v>
      </c>
      <c r="U384" s="2" t="n">
        <v>-0.608165698466445</v>
      </c>
      <c r="V384" s="2" t="n">
        <v>0.239502797852751</v>
      </c>
      <c r="W384" s="2" t="n">
        <v>0.0932579610831728</v>
      </c>
      <c r="X384" s="2" t="n">
        <v>0.00786310842077313</v>
      </c>
      <c r="Y384" s="2" t="n">
        <v>0.100070991690504</v>
      </c>
      <c r="Z384" s="2" t="n">
        <v>0.213143566820171</v>
      </c>
      <c r="AA384" s="2" t="n">
        <v>0.183422928668504</v>
      </c>
      <c r="AB384" s="2" t="n">
        <v>0.148449344742917</v>
      </c>
      <c r="AC384" s="2" t="n">
        <v>0.140500726023667</v>
      </c>
      <c r="AD384" s="2" t="n">
        <v>0.156042979368698</v>
      </c>
      <c r="AE384" s="2" t="n">
        <v>0.0358981314642777</v>
      </c>
      <c r="AF384" s="2" t="n">
        <v>0.0146082228004876</v>
      </c>
      <c r="AG384" s="2" t="n">
        <v>1.14525089595902</v>
      </c>
      <c r="AH384" s="3" t="b">
        <f aca="false">TRUE()</f>
        <v>1</v>
      </c>
      <c r="AI384" s="3" t="n">
        <v>0.664753091291081</v>
      </c>
      <c r="AJ384" s="3" t="b">
        <f aca="false">TRUE()</f>
        <v>1</v>
      </c>
      <c r="AK384" s="3" t="n">
        <v>-1.02145473886244</v>
      </c>
      <c r="AL384" s="3" t="b">
        <f aca="false">TRUE()</f>
        <v>1</v>
      </c>
      <c r="AM384" s="3" t="n">
        <v>0.5844335468772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</v>
      </c>
      <c r="E385" s="2" t="n">
        <v>0</v>
      </c>
      <c r="F385" s="2" t="n">
        <v>18.434948822922</v>
      </c>
      <c r="G385" s="2" t="n">
        <v>0.906443071491615</v>
      </c>
      <c r="H385" s="2" t="n">
        <v>0.992140054816783</v>
      </c>
      <c r="I385" s="2" t="n">
        <v>0.133430307392144</v>
      </c>
      <c r="J385" s="2" t="n">
        <v>0.296203022455131</v>
      </c>
      <c r="K385" s="2" t="n">
        <v>6.09991696410176</v>
      </c>
      <c r="L385" s="2" t="n">
        <v>0.776</v>
      </c>
      <c r="M385" s="2" t="n">
        <v>0.094</v>
      </c>
      <c r="N385" s="2" t="n">
        <v>12.993</v>
      </c>
      <c r="O385" s="2" t="s">
        <v>41</v>
      </c>
      <c r="P385" s="2" t="n">
        <v>214.8</v>
      </c>
      <c r="Q385" s="2" t="n">
        <v>104.9</v>
      </c>
      <c r="R385" s="2" t="n">
        <v>10.74</v>
      </c>
      <c r="S385" s="2" t="n">
        <v>0.476110265705798</v>
      </c>
      <c r="T385" s="2" t="n">
        <v>0.118619303117589</v>
      </c>
      <c r="U385" s="2" t="n">
        <v>-0.898225430309457</v>
      </c>
      <c r="V385" s="2" t="n">
        <v>0.136300556944336</v>
      </c>
      <c r="W385" s="2" t="n">
        <v>0.0253726902840762</v>
      </c>
      <c r="X385" s="2" t="n">
        <v>0.0226484269710436</v>
      </c>
      <c r="Y385" s="2" t="n">
        <v>0.0887745693268904</v>
      </c>
      <c r="Z385" s="2" t="n">
        <v>0.182072582967003</v>
      </c>
      <c r="AA385" s="2" t="n">
        <v>0.169909249772781</v>
      </c>
      <c r="AB385" s="2" t="n">
        <v>0.190216554338984</v>
      </c>
      <c r="AC385" s="2" t="n">
        <v>0.180663421466707</v>
      </c>
      <c r="AD385" s="2" t="n">
        <v>0.123856621581704</v>
      </c>
      <c r="AE385" s="2" t="n">
        <v>0.038330481766474</v>
      </c>
      <c r="AF385" s="2" t="n">
        <v>0.0035280918084134</v>
      </c>
      <c r="AG385" s="2" t="n">
        <v>0.428895616628994</v>
      </c>
      <c r="AH385" s="3" t="b">
        <f aca="false">TRUE()</f>
        <v>1</v>
      </c>
      <c r="AI385" s="3" t="n">
        <v>0.824915906701922</v>
      </c>
      <c r="AJ385" s="3" t="b">
        <f aca="false">TRUE()</f>
        <v>1</v>
      </c>
      <c r="AK385" s="3" t="n">
        <v>-0.390350297559171</v>
      </c>
      <c r="AL385" s="3" t="b">
        <f aca="false">TRUE()</f>
        <v>1</v>
      </c>
      <c r="AM385" s="3" t="n">
        <v>-0.1549903917543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0</v>
      </c>
      <c r="F386" s="2" t="n">
        <v>27.8972710309476</v>
      </c>
      <c r="G386" s="2" t="n">
        <v>0.838180462341536</v>
      </c>
      <c r="H386" s="2" t="n">
        <v>0.992277686468944</v>
      </c>
      <c r="I386" s="2" t="n">
        <v>0.0945383305775085</v>
      </c>
      <c r="J386" s="2" t="n">
        <v>0.291233529245539</v>
      </c>
      <c r="K386" s="2" t="n">
        <v>6.48925053338667</v>
      </c>
      <c r="L386" s="2" t="n">
        <v>0.775</v>
      </c>
      <c r="M386" s="2" t="n">
        <v>0.101</v>
      </c>
      <c r="N386" s="2" t="n">
        <v>13.777</v>
      </c>
      <c r="O386" s="2" t="s">
        <v>41</v>
      </c>
      <c r="P386" s="2" t="n">
        <v>256.4</v>
      </c>
      <c r="Q386" s="2" t="n">
        <v>131.4</v>
      </c>
      <c r="R386" s="2" t="n">
        <v>12.819</v>
      </c>
      <c r="S386" s="2" t="n">
        <v>0.249672749518239</v>
      </c>
      <c r="T386" s="2" t="n">
        <v>0.506189170696577</v>
      </c>
      <c r="U386" s="2" t="n">
        <v>-0.465947540394297</v>
      </c>
      <c r="V386" s="2" t="n">
        <v>0.130850696906422</v>
      </c>
      <c r="W386" s="2" t="n">
        <v>0.0849991481717016</v>
      </c>
      <c r="X386" s="2" t="n">
        <v>0.0291511532206466</v>
      </c>
      <c r="Y386" s="2" t="n">
        <v>0.0783328034240141</v>
      </c>
      <c r="Z386" s="2" t="n">
        <v>0.209612074007094</v>
      </c>
      <c r="AA386" s="2" t="n">
        <v>0.184661745210861</v>
      </c>
      <c r="AB386" s="2" t="n">
        <v>0.0866369622595506</v>
      </c>
      <c r="AC386" s="2" t="n">
        <v>0.173458448973329</v>
      </c>
      <c r="AD386" s="2" t="n">
        <v>0.174521762495856</v>
      </c>
      <c r="AE386" s="2" t="n">
        <v>0.0529437820164109</v>
      </c>
      <c r="AF386" s="2" t="n">
        <v>0.0106812683922379</v>
      </c>
      <c r="AG386" s="2" t="n">
        <v>0.637736420471017</v>
      </c>
      <c r="AH386" s="3" t="b">
        <f aca="false">TRUE()</f>
        <v>1</v>
      </c>
      <c r="AI386" s="3" t="n">
        <v>0.814905730738744</v>
      </c>
      <c r="AJ386" s="3" t="b">
        <f aca="false">TRUE()</f>
        <v>1</v>
      </c>
      <c r="AK386" s="3" t="n">
        <v>-0.114242104488991</v>
      </c>
      <c r="AL386" s="3" t="b">
        <f aca="false">TRUE()</f>
        <v>1</v>
      </c>
      <c r="AM386" s="3" t="n">
        <v>0.4094139357149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0</v>
      </c>
      <c r="F387" s="2" t="n">
        <v>18.434948822922</v>
      </c>
      <c r="G387" s="2" t="n">
        <v>0.747330960854093</v>
      </c>
      <c r="H387" s="2" t="n">
        <v>0.994193899515915</v>
      </c>
      <c r="I387" s="2" t="n">
        <v>0.088314276785039</v>
      </c>
      <c r="J387" s="2" t="n">
        <v>0.232060711338447</v>
      </c>
      <c r="K387" s="2" t="n">
        <v>6.94044483202519</v>
      </c>
      <c r="L387" s="2" t="n">
        <v>0.662</v>
      </c>
      <c r="M387" s="2" t="n">
        <v>0.061</v>
      </c>
      <c r="N387" s="2" t="n">
        <v>14.642</v>
      </c>
      <c r="O387" s="2" t="s">
        <v>41</v>
      </c>
      <c r="P387" s="2" t="n">
        <v>108.4</v>
      </c>
      <c r="Q387" s="2" t="n">
        <v>36.3</v>
      </c>
      <c r="R387" s="2" t="n">
        <v>5.421</v>
      </c>
      <c r="S387" s="2" t="n">
        <v>0.506660900650258</v>
      </c>
      <c r="T387" s="2" t="n">
        <v>-0.0823112387146364</v>
      </c>
      <c r="U387" s="2" t="n">
        <v>-0.223202081818414</v>
      </c>
      <c r="V387" s="2" t="n">
        <v>0.0618672959363393</v>
      </c>
      <c r="W387" s="2" t="n">
        <v>0.0385999810681816</v>
      </c>
      <c r="X387" s="2" t="n">
        <v>0.01694714013364</v>
      </c>
      <c r="Y387" s="2" t="n">
        <v>0.116730084018539</v>
      </c>
      <c r="Z387" s="2" t="n">
        <v>0.157856181109101</v>
      </c>
      <c r="AA387" s="2" t="n">
        <v>0.136555196924109</v>
      </c>
      <c r="AB387" s="2" t="n">
        <v>0.17817020603873</v>
      </c>
      <c r="AC387" s="2" t="n">
        <v>0.11127483736329</v>
      </c>
      <c r="AD387" s="2" t="n">
        <v>0.130220973637126</v>
      </c>
      <c r="AE387" s="2" t="n">
        <v>0.118067552225414</v>
      </c>
      <c r="AF387" s="2" t="n">
        <v>0.0341778285500501</v>
      </c>
      <c r="AG387" s="2" t="n">
        <v>0.87975968137214</v>
      </c>
      <c r="AH387" s="3" t="b">
        <f aca="false">TRUE()</f>
        <v>1</v>
      </c>
      <c r="AI387" s="3" t="n">
        <v>-0.316244153100315</v>
      </c>
      <c r="AJ387" s="3" t="b">
        <f aca="false">TRUE()</f>
        <v>1</v>
      </c>
      <c r="AK387" s="3" t="n">
        <v>-1.69200320774716</v>
      </c>
      <c r="AL387" s="3" t="b">
        <f aca="false">TRUE()</f>
        <v>1</v>
      </c>
      <c r="AM387" s="3" t="n">
        <v>-1.598562998550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2</v>
      </c>
      <c r="E388" s="2" t="n">
        <v>0</v>
      </c>
      <c r="F388" s="2" t="n">
        <v>21.3706222693432</v>
      </c>
      <c r="G388" s="2" t="n">
        <v>0.824571766095688</v>
      </c>
      <c r="H388" s="2" t="n">
        <v>0.993919991368828</v>
      </c>
      <c r="I388" s="2" t="n">
        <v>0.102754214617313</v>
      </c>
      <c r="J388" s="2" t="n">
        <v>0.254521216604214</v>
      </c>
      <c r="K388" s="2" t="n">
        <v>7.74110709613262</v>
      </c>
      <c r="L388" s="2" t="n">
        <v>0.797</v>
      </c>
      <c r="M388" s="2" t="n">
        <v>0.093</v>
      </c>
      <c r="N388" s="2" t="n">
        <v>16.307</v>
      </c>
      <c r="O388" s="2" t="s">
        <v>41</v>
      </c>
      <c r="P388" s="2" t="n">
        <v>304.3</v>
      </c>
      <c r="Q388" s="2" t="n">
        <v>166</v>
      </c>
      <c r="R388" s="2" t="n">
        <v>15.217</v>
      </c>
      <c r="S388" s="2" t="n">
        <v>0.450012449172078</v>
      </c>
      <c r="T388" s="2" t="n">
        <v>0.370123113496019</v>
      </c>
      <c r="U388" s="2" t="n">
        <v>-0.823396094870494</v>
      </c>
      <c r="V388" s="2" t="n">
        <v>0.189686783345486</v>
      </c>
      <c r="W388" s="2" t="n">
        <v>0.0102908773126292</v>
      </c>
      <c r="X388" s="2" t="n">
        <v>0.0155024692970507</v>
      </c>
      <c r="Y388" s="2" t="n">
        <v>0.105887502820467</v>
      </c>
      <c r="Z388" s="2" t="n">
        <v>0.207698483792361</v>
      </c>
      <c r="AA388" s="2" t="n">
        <v>0.155371745653321</v>
      </c>
      <c r="AB388" s="2" t="n">
        <v>0.170196968084955</v>
      </c>
      <c r="AC388" s="2" t="n">
        <v>0.176210773484061</v>
      </c>
      <c r="AD388" s="2" t="n">
        <v>0.134330608285654</v>
      </c>
      <c r="AE388" s="2" t="n">
        <v>0.0300048681689655</v>
      </c>
      <c r="AF388" s="2" t="n">
        <v>0.00479658041316666</v>
      </c>
      <c r="AG388" s="2" t="n">
        <v>1.30923960304775</v>
      </c>
      <c r="AH388" s="3" t="b">
        <f aca="false">TRUE()</f>
        <v>1</v>
      </c>
      <c r="AI388" s="3" t="n">
        <v>1.03512960192865</v>
      </c>
      <c r="AJ388" s="3" t="b">
        <f aca="false">TRUE()</f>
        <v>1</v>
      </c>
      <c r="AK388" s="3" t="n">
        <v>-0.429794325140625</v>
      </c>
      <c r="AL388" s="3" t="b">
        <f aca="false">TRUE()</f>
        <v>1</v>
      </c>
      <c r="AM388" s="3" t="n">
        <v>1.05929295700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0</v>
      </c>
      <c r="F389" s="2" t="n">
        <v>18.434948822922</v>
      </c>
      <c r="G389" s="2" t="n">
        <v>0.843100189035917</v>
      </c>
      <c r="H389" s="2" t="n">
        <v>0.991835731235279</v>
      </c>
      <c r="I389" s="2" t="n">
        <v>0.1065612379343</v>
      </c>
      <c r="J389" s="2" t="n">
        <v>0.30644312095924</v>
      </c>
      <c r="K389" s="2" t="n">
        <v>5.64402837028632</v>
      </c>
      <c r="L389" s="2" t="n">
        <v>0.72</v>
      </c>
      <c r="M389" s="2" t="n">
        <v>0.082</v>
      </c>
      <c r="N389" s="2" t="n">
        <v>12.078</v>
      </c>
      <c r="O389" s="2" t="s">
        <v>41</v>
      </c>
      <c r="P389" s="2" t="n">
        <v>123.8</v>
      </c>
      <c r="Q389" s="2" t="n">
        <v>48.6</v>
      </c>
      <c r="R389" s="2" t="n">
        <v>6.192</v>
      </c>
      <c r="S389" s="2" t="n">
        <v>0.374021305891528</v>
      </c>
      <c r="T389" s="2" t="n">
        <v>0.10086498800936</v>
      </c>
      <c r="U389" s="2" t="n">
        <v>-0.896845017752823</v>
      </c>
      <c r="V389" s="2" t="n">
        <v>0.13982780391888</v>
      </c>
      <c r="W389" s="2" t="n">
        <v>0.0953806610352579</v>
      </c>
      <c r="X389" s="2" t="n">
        <v>0.0303962954730545</v>
      </c>
      <c r="Y389" s="2" t="n">
        <v>0.129873830512257</v>
      </c>
      <c r="Z389" s="2" t="n">
        <v>0.162775909985282</v>
      </c>
      <c r="AA389" s="2" t="n">
        <v>0.163656196069314</v>
      </c>
      <c r="AB389" s="2" t="n">
        <v>0.109675227840476</v>
      </c>
      <c r="AC389" s="2" t="n">
        <v>0.133872184672523</v>
      </c>
      <c r="AD389" s="2" t="n">
        <v>0.164370077339525</v>
      </c>
      <c r="AE389" s="2" t="n">
        <v>0.0773936799992175</v>
      </c>
      <c r="AF389" s="2" t="n">
        <v>0.0279865981083514</v>
      </c>
      <c r="AG389" s="2" t="n">
        <v>0.18435430833725</v>
      </c>
      <c r="AH389" s="3" t="b">
        <f aca="false">TRUE()</f>
        <v>1</v>
      </c>
      <c r="AI389" s="3" t="n">
        <v>0.26434605276398</v>
      </c>
      <c r="AJ389" s="3" t="b">
        <f aca="false">TRUE()</f>
        <v>1</v>
      </c>
      <c r="AK389" s="3" t="n">
        <v>-0.863678628536621</v>
      </c>
      <c r="AL389" s="3" t="b">
        <f aca="false">TRUE()</f>
        <v>1</v>
      </c>
      <c r="AM389" s="3" t="n">
        <v>-1.389624858093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0</v>
      </c>
      <c r="F390" s="2" t="n">
        <v>18.434948822922</v>
      </c>
      <c r="G390" s="2" t="n">
        <v>0.781009879253568</v>
      </c>
      <c r="H390" s="2" t="n">
        <v>0.993844474122144</v>
      </c>
      <c r="I390" s="2" t="n">
        <v>0.0791256822498968</v>
      </c>
      <c r="J390" s="2" t="n">
        <v>0.239941593904563</v>
      </c>
      <c r="K390" s="2" t="n">
        <v>8.04522817399685</v>
      </c>
      <c r="L390" s="2" t="n">
        <v>0.801</v>
      </c>
      <c r="M390" s="2" t="n">
        <v>0.087</v>
      </c>
      <c r="N390" s="2" t="n">
        <v>16.903</v>
      </c>
      <c r="O390" s="2" t="s">
        <v>41</v>
      </c>
      <c r="P390" s="2" t="n">
        <v>208.9</v>
      </c>
      <c r="Q390" s="2" t="n">
        <v>107.1</v>
      </c>
      <c r="R390" s="2" t="n">
        <v>10.443</v>
      </c>
      <c r="S390" s="2" t="n">
        <v>-1</v>
      </c>
      <c r="T390" s="2" t="n">
        <v>0.536950401262767</v>
      </c>
      <c r="U390" s="2" t="n">
        <v>-0.339448800345297</v>
      </c>
      <c r="V390" s="2" t="n">
        <v>0.159306545389108</v>
      </c>
      <c r="W390" s="2" t="n">
        <v>0.0594639380198857</v>
      </c>
      <c r="X390" s="2" t="n">
        <v>0.00992142303338782</v>
      </c>
      <c r="Y390" s="2" t="n">
        <v>0.107990484959387</v>
      </c>
      <c r="Z390" s="2" t="n">
        <v>0.216616494981629</v>
      </c>
      <c r="AA390" s="2" t="n">
        <v>0.166987453403747</v>
      </c>
      <c r="AB390" s="2" t="n">
        <v>0.127547522911715</v>
      </c>
      <c r="AC390" s="2" t="n">
        <v>0.16060070368615</v>
      </c>
      <c r="AD390" s="2" t="n">
        <v>0.151438418933538</v>
      </c>
      <c r="AE390" s="2" t="n">
        <v>0.0461909019337386</v>
      </c>
      <c r="AF390" s="2" t="n">
        <v>0.0127065961567075</v>
      </c>
      <c r="AG390" s="2" t="n">
        <v>1.47237192806951</v>
      </c>
      <c r="AH390" s="3" t="b">
        <f aca="false">TRUE()</f>
        <v>1</v>
      </c>
      <c r="AI390" s="3" t="n">
        <v>1.07517030578136</v>
      </c>
      <c r="AJ390" s="3" t="b">
        <f aca="false">TRUE()</f>
        <v>1</v>
      </c>
      <c r="AK390" s="3" t="n">
        <v>-0.66645849062935</v>
      </c>
      <c r="AL390" s="3" t="b">
        <f aca="false">TRUE()</f>
        <v>1</v>
      </c>
      <c r="AM390" s="3" t="n">
        <v>-0.23503812089066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2</v>
      </c>
      <c r="F391" s="2" t="n">
        <v>27.8972710309476</v>
      </c>
      <c r="G391" s="2" t="n">
        <v>0.712996389891697</v>
      </c>
      <c r="H391" s="2" t="n">
        <v>0.979077452602341</v>
      </c>
      <c r="I391" s="2" t="n">
        <v>0.126714441967848</v>
      </c>
      <c r="J391" s="2" t="n">
        <v>0.326516935875576</v>
      </c>
      <c r="K391" s="2" t="n">
        <v>5.04022114186802</v>
      </c>
      <c r="L391" s="2" t="n">
        <v>0.728</v>
      </c>
      <c r="M391" s="2" t="n">
        <v>0.142</v>
      </c>
      <c r="N391" s="2" t="n">
        <v>10.919</v>
      </c>
      <c r="O391" s="2" t="s">
        <v>41</v>
      </c>
      <c r="P391" s="2" t="n">
        <v>341.4</v>
      </c>
      <c r="Q391" s="2" t="n">
        <v>131.3</v>
      </c>
      <c r="R391" s="2" t="n">
        <v>17.069</v>
      </c>
      <c r="S391" s="2" t="n">
        <v>0.22049304006072</v>
      </c>
      <c r="T391" s="2" t="n">
        <v>-0.186405944583217</v>
      </c>
      <c r="U391" s="2" t="n">
        <v>-0.870609017577569</v>
      </c>
      <c r="V391" s="2" t="n">
        <v>0.0741471782393783</v>
      </c>
      <c r="W391" s="2" t="n">
        <v>0.0741471782393783</v>
      </c>
      <c r="X391" s="2" t="n">
        <v>0.030359791813686</v>
      </c>
      <c r="Y391" s="2" t="n">
        <v>0.0826508934341162</v>
      </c>
      <c r="Z391" s="2" t="n">
        <v>0.165559928113433</v>
      </c>
      <c r="AA391" s="2" t="n">
        <v>0.167303803764857</v>
      </c>
      <c r="AB391" s="2" t="n">
        <v>0.13799873985425</v>
      </c>
      <c r="AC391" s="2" t="n">
        <v>0.141322438526393</v>
      </c>
      <c r="AD391" s="2" t="n">
        <v>0.151776408327011</v>
      </c>
      <c r="AE391" s="2" t="n">
        <v>0.10676455796376</v>
      </c>
      <c r="AF391" s="2" t="n">
        <v>0.0162634382024936</v>
      </c>
      <c r="AG391" s="2" t="n">
        <v>-0.139531420756468</v>
      </c>
      <c r="AH391" s="3" t="b">
        <f aca="false">TRUE()</f>
        <v>1</v>
      </c>
      <c r="AI391" s="3" t="n">
        <v>0.344427460469401</v>
      </c>
      <c r="AJ391" s="3" t="b">
        <f aca="false">TRUE()</f>
        <v>1</v>
      </c>
      <c r="AK391" s="3" t="n">
        <v>1.50296302635063</v>
      </c>
      <c r="AL391" s="3" t="b">
        <f aca="false">TRUE()</f>
        <v>1</v>
      </c>
      <c r="AM391" s="3" t="n">
        <v>1.5626439317459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0</v>
      </c>
      <c r="F392" s="2" t="n">
        <v>27.8972710309476</v>
      </c>
      <c r="G392" s="2" t="n">
        <v>0.684013127051102</v>
      </c>
      <c r="H392" s="2" t="n">
        <v>0.991229491654572</v>
      </c>
      <c r="I392" s="2" t="n">
        <v>0.0634402191028141</v>
      </c>
      <c r="J392" s="2" t="n">
        <v>0.2155004384726</v>
      </c>
      <c r="K392" s="2" t="n">
        <v>8.64484510972928</v>
      </c>
      <c r="L392" s="2" t="n">
        <v>0.777</v>
      </c>
      <c r="M392" s="2" t="n">
        <v>0.081</v>
      </c>
      <c r="N392" s="2" t="n">
        <v>18.037</v>
      </c>
      <c r="O392" s="2" t="s">
        <v>41</v>
      </c>
      <c r="P392" s="2" t="n">
        <v>238.6</v>
      </c>
      <c r="Q392" s="2" t="n">
        <v>121.4</v>
      </c>
      <c r="R392" s="2" t="n">
        <v>11.932</v>
      </c>
      <c r="S392" s="2" t="n">
        <v>0.0902503743156731</v>
      </c>
      <c r="T392" s="2" t="n">
        <v>0.434617773110099</v>
      </c>
      <c r="U392" s="2" t="n">
        <v>-0.699704220851042</v>
      </c>
      <c r="V392" s="2" t="n">
        <v>0.0862307785274786</v>
      </c>
      <c r="W392" s="2" t="n">
        <v>0.1051937271713</v>
      </c>
      <c r="X392" s="2" t="n">
        <v>0.0101326509813181</v>
      </c>
      <c r="Y392" s="2" t="n">
        <v>0.0525412476818692</v>
      </c>
      <c r="Z392" s="2" t="n">
        <v>0.209148883377897</v>
      </c>
      <c r="AA392" s="2" t="n">
        <v>0.175304842952251</v>
      </c>
      <c r="AB392" s="2" t="n">
        <v>0.103499904702274</v>
      </c>
      <c r="AC392" s="2" t="n">
        <v>0.145362018923633</v>
      </c>
      <c r="AD392" s="2" t="n">
        <v>0.186199428184291</v>
      </c>
      <c r="AE392" s="2" t="n">
        <v>0.0993960323228136</v>
      </c>
      <c r="AF392" s="2" t="n">
        <v>0.0184149908736529</v>
      </c>
      <c r="AG392" s="2" t="n">
        <v>1.7940099596568</v>
      </c>
      <c r="AH392" s="3" t="b">
        <f aca="false">TRUE()</f>
        <v>1</v>
      </c>
      <c r="AI392" s="3" t="n">
        <v>0.834926082665099</v>
      </c>
      <c r="AJ392" s="3" t="b">
        <f aca="false">TRUE()</f>
        <v>1</v>
      </c>
      <c r="AK392" s="3" t="n">
        <v>-0.903122656118075</v>
      </c>
      <c r="AL392" s="3" t="b">
        <f aca="false">TRUE()</f>
        <v>1</v>
      </c>
      <c r="AM392" s="3" t="n">
        <v>0.16791400713429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7</v>
      </c>
      <c r="E393" s="2" t="n">
        <v>0</v>
      </c>
      <c r="F393" s="2" t="n">
        <v>18.434948822922</v>
      </c>
      <c r="G393" s="2" t="n">
        <v>0.902374670184697</v>
      </c>
      <c r="H393" s="2" t="n">
        <v>0.992925008511397</v>
      </c>
      <c r="I393" s="2" t="n">
        <v>0.0948137445854461</v>
      </c>
      <c r="J393" s="2" t="n">
        <v>0.281469085883912</v>
      </c>
      <c r="K393" s="2" t="n">
        <v>6.18702769170334</v>
      </c>
      <c r="L393" s="2" t="n">
        <v>0.759</v>
      </c>
      <c r="M393" s="2" t="n">
        <v>0.084</v>
      </c>
      <c r="N393" s="2" t="n">
        <v>13.171</v>
      </c>
      <c r="O393" s="2" t="s">
        <v>41</v>
      </c>
      <c r="P393" s="2" t="n">
        <v>278.1</v>
      </c>
      <c r="Q393" s="2" t="n">
        <v>139.6</v>
      </c>
      <c r="R393" s="2" t="n">
        <v>13.905</v>
      </c>
      <c r="S393" s="2" t="n">
        <v>-1</v>
      </c>
      <c r="T393" s="2" t="n">
        <v>0.0907714946311678</v>
      </c>
      <c r="U393" s="2" t="n">
        <v>-1.15474035099883</v>
      </c>
      <c r="V393" s="2" t="n">
        <v>0.203016478396385</v>
      </c>
      <c r="W393" s="2" t="n">
        <v>0.0548515539338362</v>
      </c>
      <c r="X393" s="2" t="n">
        <v>0.030928069701097</v>
      </c>
      <c r="Y393" s="2" t="n">
        <v>0.134072209452523</v>
      </c>
      <c r="Z393" s="2" t="n">
        <v>0.188831552539572</v>
      </c>
      <c r="AA393" s="2" t="n">
        <v>0.158005723917551</v>
      </c>
      <c r="AB393" s="2" t="n">
        <v>0.148744317710514</v>
      </c>
      <c r="AC393" s="2" t="n">
        <v>0.148377578970966</v>
      </c>
      <c r="AD393" s="2" t="n">
        <v>0.128563495821305</v>
      </c>
      <c r="AE393" s="2" t="n">
        <v>0.0572063761586723</v>
      </c>
      <c r="AF393" s="2" t="n">
        <v>0.00527067572780049</v>
      </c>
      <c r="AG393" s="2" t="n">
        <v>0.475622320439795</v>
      </c>
      <c r="AH393" s="3" t="b">
        <f aca="false">TRUE()</f>
        <v>1</v>
      </c>
      <c r="AI393" s="3" t="n">
        <v>0.654742915327904</v>
      </c>
      <c r="AJ393" s="3" t="b">
        <f aca="false">TRUE()</f>
        <v>1</v>
      </c>
      <c r="AK393" s="3" t="n">
        <v>-0.784790573373712</v>
      </c>
      <c r="AL393" s="3" t="b">
        <f aca="false">TRUE()</f>
        <v>1</v>
      </c>
      <c r="AM393" s="3" t="n">
        <v>0.70382676999577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0</v>
      </c>
      <c r="F394" s="2" t="n">
        <v>15.2551187030578</v>
      </c>
      <c r="G394" s="2" t="n">
        <v>0.901993355481728</v>
      </c>
      <c r="H394" s="2" t="n">
        <v>0.991401791150364</v>
      </c>
      <c r="I394" s="2" t="n">
        <v>0.122910057385101</v>
      </c>
      <c r="J394" s="2" t="n">
        <v>0.300982469185108</v>
      </c>
      <c r="K394" s="2" t="n">
        <v>6.11476192252935</v>
      </c>
      <c r="L394" s="2" t="n">
        <v>0.83</v>
      </c>
      <c r="M394" s="2" t="n">
        <v>0.1</v>
      </c>
      <c r="N394" s="2" t="n">
        <v>13.02</v>
      </c>
      <c r="O394" s="2" t="s">
        <v>41</v>
      </c>
      <c r="P394" s="2" t="n">
        <v>183.2</v>
      </c>
      <c r="Q394" s="2" t="n">
        <v>93.9</v>
      </c>
      <c r="R394" s="2" t="n">
        <v>9.204</v>
      </c>
      <c r="S394" s="2" t="n">
        <v>0.584220986534416</v>
      </c>
      <c r="T394" s="2" t="n">
        <v>0.103673213236671</v>
      </c>
      <c r="U394" s="2" t="n">
        <v>-0.84703635729579</v>
      </c>
      <c r="V394" s="2" t="n">
        <v>0.154257952426683</v>
      </c>
      <c r="W394" s="2" t="n">
        <v>0.0405577959516856</v>
      </c>
      <c r="X394" s="2" t="n">
        <v>0.0112173028723863</v>
      </c>
      <c r="Y394" s="2" t="n">
        <v>0.0753135468067499</v>
      </c>
      <c r="Z394" s="2" t="n">
        <v>0.180463787238181</v>
      </c>
      <c r="AA394" s="2" t="n">
        <v>0.177434017208214</v>
      </c>
      <c r="AB394" s="2" t="n">
        <v>0.196389118784984</v>
      </c>
      <c r="AC394" s="2" t="n">
        <v>0.161867164225947</v>
      </c>
      <c r="AD394" s="2" t="n">
        <v>0.148898090888709</v>
      </c>
      <c r="AE394" s="2" t="n">
        <v>0.0361264603011961</v>
      </c>
      <c r="AF394" s="2" t="n">
        <v>0.0122905116736325</v>
      </c>
      <c r="AG394" s="2" t="n">
        <v>0.436858539160216</v>
      </c>
      <c r="AH394" s="3" t="b">
        <f aca="false">TRUE()</f>
        <v>1</v>
      </c>
      <c r="AI394" s="3" t="n">
        <v>1.36546540871351</v>
      </c>
      <c r="AJ394" s="3" t="b">
        <f aca="false">TRUE()</f>
        <v>1</v>
      </c>
      <c r="AK394" s="3" t="n">
        <v>-0.153686132070445</v>
      </c>
      <c r="AL394" s="3" t="b">
        <f aca="false">TRUE()</f>
        <v>1</v>
      </c>
      <c r="AM394" s="3" t="n">
        <v>-0.58372060204358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</v>
      </c>
      <c r="F395" s="2" t="n">
        <v>17.1027289690524</v>
      </c>
      <c r="G395" s="2" t="n">
        <v>0.847761194029851</v>
      </c>
      <c r="H395" s="2" t="n">
        <v>0.988408494795623</v>
      </c>
      <c r="I395" s="2" t="n">
        <v>0.145767279241381</v>
      </c>
      <c r="J395" s="2" t="n">
        <v>0.331993793974554</v>
      </c>
      <c r="K395" s="2" t="n">
        <v>5.0528115547123</v>
      </c>
      <c r="L395" s="2" t="n">
        <v>0.749</v>
      </c>
      <c r="M395" s="2" t="n">
        <v>0.088</v>
      </c>
      <c r="N395" s="2" t="n">
        <v>10.999</v>
      </c>
      <c r="O395" s="2" t="s">
        <v>41</v>
      </c>
      <c r="P395" s="2" t="n">
        <v>197.1</v>
      </c>
      <c r="Q395" s="2" t="n">
        <v>96.5</v>
      </c>
      <c r="R395" s="2" t="n">
        <v>9.905</v>
      </c>
      <c r="S395" s="2" t="n">
        <v>-1</v>
      </c>
      <c r="T395" s="2" t="n">
        <v>0.234954660516766</v>
      </c>
      <c r="U395" s="2" t="n">
        <v>-0.892782619865788</v>
      </c>
      <c r="V395" s="2" t="n">
        <v>0.19466114438941</v>
      </c>
      <c r="W395" s="2" t="n">
        <v>0.0596191824963801</v>
      </c>
      <c r="X395" s="2" t="n">
        <v>0.0516972186765365</v>
      </c>
      <c r="Y395" s="2" t="n">
        <v>0.130579221482619</v>
      </c>
      <c r="Z395" s="2" t="n">
        <v>0.168711986344824</v>
      </c>
      <c r="AA395" s="2" t="n">
        <v>0.150807484306186</v>
      </c>
      <c r="AB395" s="2" t="n">
        <v>0.156786130812927</v>
      </c>
      <c r="AC395" s="2" t="n">
        <v>0.120862599887424</v>
      </c>
      <c r="AD395" s="2" t="n">
        <v>0.153805844571077</v>
      </c>
      <c r="AE395" s="2" t="n">
        <v>0.0557632741651323</v>
      </c>
      <c r="AF395" s="2" t="n">
        <v>0.0109862397532735</v>
      </c>
      <c r="AG395" s="2" t="n">
        <v>-0.132777849663348</v>
      </c>
      <c r="AH395" s="3" t="b">
        <f aca="false">TRUE()</f>
        <v>1</v>
      </c>
      <c r="AI395" s="3" t="n">
        <v>0.554641155696129</v>
      </c>
      <c r="AJ395" s="3" t="b">
        <f aca="false">TRUE()</f>
        <v>1</v>
      </c>
      <c r="AK395" s="3" t="n">
        <v>-0.627014463047896</v>
      </c>
      <c r="AL395" s="3" t="b">
        <f aca="false">TRUE()</f>
        <v>1</v>
      </c>
      <c r="AM395" s="3" t="n">
        <v>-0.39513357916321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2</v>
      </c>
      <c r="F396" s="2" t="n">
        <v>18.434948822922</v>
      </c>
      <c r="G396" s="2" t="n">
        <v>0.888314374353671</v>
      </c>
      <c r="H396" s="2" t="n">
        <v>0.987627923591469</v>
      </c>
      <c r="I396" s="2" t="n">
        <v>0.12182142670166</v>
      </c>
      <c r="J396" s="2" t="n">
        <v>0.366588373333276</v>
      </c>
      <c r="K396" s="2" t="n">
        <v>5.03745191308654</v>
      </c>
      <c r="L396" s="2" t="n">
        <v>0.802</v>
      </c>
      <c r="M396" s="2" t="n">
        <v>0.113</v>
      </c>
      <c r="N396" s="2" t="n">
        <v>10.85</v>
      </c>
      <c r="O396" s="2" t="s">
        <v>41</v>
      </c>
      <c r="P396" s="2" t="n">
        <v>235.3</v>
      </c>
      <c r="Q396" s="2" t="n">
        <v>115.3</v>
      </c>
      <c r="R396" s="2" t="n">
        <v>11.824</v>
      </c>
      <c r="S396" s="2" t="n">
        <v>0.0802355599860094</v>
      </c>
      <c r="T396" s="2" t="n">
        <v>0.0353783708812361</v>
      </c>
      <c r="U396" s="2" t="n">
        <v>-1.1197617781109</v>
      </c>
      <c r="V396" s="2" t="n">
        <v>0.191825362663387</v>
      </c>
      <c r="W396" s="2" t="n">
        <v>0.029493228012061</v>
      </c>
      <c r="X396" s="2" t="n">
        <v>0.0521928328331012</v>
      </c>
      <c r="Y396" s="2" t="n">
        <v>0.133855519657016</v>
      </c>
      <c r="Z396" s="2" t="n">
        <v>0.159950823702172</v>
      </c>
      <c r="AA396" s="2" t="n">
        <v>0.164453217069588</v>
      </c>
      <c r="AB396" s="2" t="n">
        <v>0.157017634451116</v>
      </c>
      <c r="AC396" s="2" t="n">
        <v>0.160108777386522</v>
      </c>
      <c r="AD396" s="2" t="n">
        <v>0.138780411909621</v>
      </c>
      <c r="AE396" s="2" t="n">
        <v>0.0268653362535417</v>
      </c>
      <c r="AF396" s="2" t="n">
        <v>0.00677544673732198</v>
      </c>
      <c r="AG396" s="2" t="n">
        <v>-0.141016851272539</v>
      </c>
      <c r="AH396" s="3" t="b">
        <f aca="false">TRUE()</f>
        <v>1</v>
      </c>
      <c r="AI396" s="3" t="n">
        <v>1.08518048174454</v>
      </c>
      <c r="AJ396" s="3" t="b">
        <f aca="false">TRUE()</f>
        <v>1</v>
      </c>
      <c r="AK396" s="3" t="n">
        <v>0.359086226488459</v>
      </c>
      <c r="AL396" s="3" t="b">
        <f aca="false">TRUE()</f>
        <v>1</v>
      </c>
      <c r="AM396" s="3" t="n">
        <v>0.12314154846485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</v>
      </c>
      <c r="E397" s="2" t="n">
        <v>0</v>
      </c>
      <c r="F397" s="2" t="n">
        <v>13.2405199151872</v>
      </c>
      <c r="G397" s="2" t="n">
        <v>0.836655948553055</v>
      </c>
      <c r="H397" s="2" t="n">
        <v>0.994879716975134</v>
      </c>
      <c r="I397" s="2" t="n">
        <v>0.114635615757816</v>
      </c>
      <c r="J397" s="2" t="n">
        <v>0.24928752783309</v>
      </c>
      <c r="K397" s="2" t="n">
        <v>7.57485627610398</v>
      </c>
      <c r="L397" s="2" t="n">
        <v>0.775</v>
      </c>
      <c r="M397" s="2" t="n">
        <v>0.08</v>
      </c>
      <c r="N397" s="2" t="n">
        <v>15.969</v>
      </c>
      <c r="O397" s="2" t="s">
        <v>41</v>
      </c>
      <c r="P397" s="2" t="n">
        <v>223.7</v>
      </c>
      <c r="Q397" s="2" t="n">
        <v>114.2</v>
      </c>
      <c r="R397" s="2" t="n">
        <v>11.243</v>
      </c>
      <c r="S397" s="2" t="n">
        <v>-1</v>
      </c>
      <c r="T397" s="2" t="n">
        <v>0.299574406347359</v>
      </c>
      <c r="U397" s="2" t="n">
        <v>-0.774277388436146</v>
      </c>
      <c r="V397" s="2" t="n">
        <v>0.0859770905616777</v>
      </c>
      <c r="W397" s="2" t="n">
        <v>0.00809027706444321</v>
      </c>
      <c r="X397" s="2" t="n">
        <v>0.0265183438857275</v>
      </c>
      <c r="Y397" s="2" t="n">
        <v>0.0947099205053483</v>
      </c>
      <c r="Z397" s="2" t="n">
        <v>0.187596346319318</v>
      </c>
      <c r="AA397" s="2" t="n">
        <v>0.160090804931937</v>
      </c>
      <c r="AB397" s="2" t="n">
        <v>0.154385510287955</v>
      </c>
      <c r="AC397" s="2" t="n">
        <v>0.158481300770725</v>
      </c>
      <c r="AD397" s="2" t="n">
        <v>0.164942538063</v>
      </c>
      <c r="AE397" s="2" t="n">
        <v>0.0459509389112065</v>
      </c>
      <c r="AF397" s="2" t="n">
        <v>0.00732429632478213</v>
      </c>
      <c r="AG397" s="2" t="n">
        <v>1.22006169075535</v>
      </c>
      <c r="AH397" s="3" t="b">
        <f aca="false">TRUE()</f>
        <v>1</v>
      </c>
      <c r="AI397" s="3" t="n">
        <v>0.814905730738744</v>
      </c>
      <c r="AJ397" s="3" t="b">
        <f aca="false">TRUE()</f>
        <v>1</v>
      </c>
      <c r="AK397" s="3" t="n">
        <v>-0.942566683699529</v>
      </c>
      <c r="AL397" s="3" t="b">
        <f aca="false">TRUE()</f>
        <v>1</v>
      </c>
      <c r="AM397" s="3" t="n">
        <v>-0.03424042746408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0</v>
      </c>
      <c r="F398" s="2" t="n">
        <v>15.2551187030578</v>
      </c>
      <c r="G398" s="2" t="n">
        <v>0.868191721132898</v>
      </c>
      <c r="H398" s="2" t="n">
        <v>0.984022797161749</v>
      </c>
      <c r="I398" s="2" t="n">
        <v>0.187642736160119</v>
      </c>
      <c r="J398" s="2" t="n">
        <v>0.380842826073651</v>
      </c>
      <c r="K398" s="2" t="n">
        <v>4.5524532086799</v>
      </c>
      <c r="L398" s="2" t="n">
        <v>0.79</v>
      </c>
      <c r="M398" s="2" t="n">
        <v>0.092</v>
      </c>
      <c r="N398" s="2" t="n">
        <v>10.04</v>
      </c>
      <c r="O398" s="2" t="s">
        <v>41</v>
      </c>
      <c r="P398" s="2" t="n">
        <v>323.7</v>
      </c>
      <c r="Q398" s="2" t="n">
        <v>174.9</v>
      </c>
      <c r="R398" s="2" t="n">
        <v>16.268</v>
      </c>
      <c r="S398" s="2" t="n">
        <v>0.203524461820649</v>
      </c>
      <c r="T398" s="2" t="n">
        <v>0.248162465556731</v>
      </c>
      <c r="U398" s="2" t="n">
        <v>-0.990605344706952</v>
      </c>
      <c r="V398" s="2" t="n">
        <v>0.0160537431176143</v>
      </c>
      <c r="W398" s="2" t="n">
        <v>0.0593518378214341</v>
      </c>
      <c r="X398" s="2" t="n">
        <v>0.0072824127029814</v>
      </c>
      <c r="Y398" s="2" t="n">
        <v>0.0433336669821027</v>
      </c>
      <c r="Z398" s="2" t="n">
        <v>0.144331242113883</v>
      </c>
      <c r="AA398" s="2" t="n">
        <v>0.193793306782242</v>
      </c>
      <c r="AB398" s="2" t="n">
        <v>0.209302277456265</v>
      </c>
      <c r="AC398" s="2" t="n">
        <v>0.15761384291689</v>
      </c>
      <c r="AD398" s="2" t="n">
        <v>0.13567950632519</v>
      </c>
      <c r="AE398" s="2" t="n">
        <v>0.0961245741647453</v>
      </c>
      <c r="AF398" s="2" t="n">
        <v>0.0125391705557007</v>
      </c>
      <c r="AG398" s="2" t="n">
        <v>-0.401172993155337</v>
      </c>
      <c r="AH398" s="3" t="b">
        <f aca="false">TRUE()</f>
        <v>1</v>
      </c>
      <c r="AI398" s="3" t="n">
        <v>0.965058370186407</v>
      </c>
      <c r="AJ398" s="3" t="b">
        <f aca="false">TRUE()</f>
        <v>1</v>
      </c>
      <c r="AK398" s="3" t="n">
        <v>-0.469238352722079</v>
      </c>
      <c r="AL398" s="3" t="b">
        <f aca="false">TRUE()</f>
        <v>1</v>
      </c>
      <c r="AM398" s="3" t="n">
        <v>1.322500744337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1</v>
      </c>
      <c r="F399" s="2" t="n">
        <v>18.434948822922</v>
      </c>
      <c r="G399" s="2" t="n">
        <v>0.815458937198068</v>
      </c>
      <c r="H399" s="2" t="n">
        <v>0.987420708216841</v>
      </c>
      <c r="I399" s="2" t="n">
        <v>0.123348734590964</v>
      </c>
      <c r="J399" s="2" t="n">
        <v>0.321315840145533</v>
      </c>
      <c r="K399" s="2" t="n">
        <v>5.18199075701306</v>
      </c>
      <c r="L399" s="2" t="n">
        <v>0.711</v>
      </c>
      <c r="M399" s="2" t="n">
        <v>0.106</v>
      </c>
      <c r="N399" s="2" t="n">
        <v>11.155</v>
      </c>
      <c r="O399" s="2" t="s">
        <v>41</v>
      </c>
      <c r="P399" s="2" t="n">
        <v>340.3</v>
      </c>
      <c r="Q399" s="2" t="n">
        <v>139.1</v>
      </c>
      <c r="R399" s="2" t="n">
        <v>17.1</v>
      </c>
      <c r="S399" s="2" t="n">
        <v>0.0314721117522757</v>
      </c>
      <c r="T399" s="2" t="n">
        <v>-0.192059048170982</v>
      </c>
      <c r="U399" s="2" t="n">
        <v>-0.779570416612398</v>
      </c>
      <c r="V399" s="2" t="n">
        <v>0.0174987596419846</v>
      </c>
      <c r="W399" s="2" t="n">
        <v>0.0408244943237169</v>
      </c>
      <c r="X399" s="2" t="n">
        <v>0.00893716602405055</v>
      </c>
      <c r="Y399" s="2" t="n">
        <v>0.0904485831884637</v>
      </c>
      <c r="Z399" s="2" t="n">
        <v>0.168387660759187</v>
      </c>
      <c r="AA399" s="2" t="n">
        <v>0.165708564315776</v>
      </c>
      <c r="AB399" s="2" t="n">
        <v>0.128775430097961</v>
      </c>
      <c r="AC399" s="2" t="n">
        <v>0.145479919730776</v>
      </c>
      <c r="AD399" s="2" t="n">
        <v>0.167376438868733</v>
      </c>
      <c r="AE399" s="2" t="n">
        <v>0.0906808363150547</v>
      </c>
      <c r="AF399" s="2" t="n">
        <v>0.0342054006999991</v>
      </c>
      <c r="AG399" s="2" t="n">
        <v>-0.0634853699583186</v>
      </c>
      <c r="AH399" s="3" t="b">
        <f aca="false">TRUE()</f>
        <v>1</v>
      </c>
      <c r="AI399" s="3" t="n">
        <v>0.174254469095383</v>
      </c>
      <c r="AJ399" s="3" t="b">
        <f aca="false">TRUE()</f>
        <v>1</v>
      </c>
      <c r="AK399" s="3" t="n">
        <v>0.0829780334182795</v>
      </c>
      <c r="AL399" s="3" t="b">
        <f aca="false">TRUE()</f>
        <v>1</v>
      </c>
      <c r="AM399" s="3" t="n">
        <v>1.5477197788561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2</v>
      </c>
      <c r="F400" s="2" t="n">
        <v>18.9246444160512</v>
      </c>
      <c r="G400" s="2" t="n">
        <v>0.75195007800312</v>
      </c>
      <c r="H400" s="2" t="n">
        <v>0.986190530250805</v>
      </c>
      <c r="I400" s="2" t="n">
        <v>0.100871377475731</v>
      </c>
      <c r="J400" s="2" t="n">
        <v>0.302775690554524</v>
      </c>
      <c r="K400" s="2" t="n">
        <v>5.74696689389551</v>
      </c>
      <c r="L400" s="2" t="n">
        <v>0.815</v>
      </c>
      <c r="M400" s="2" t="n">
        <v>0.132</v>
      </c>
      <c r="N400" s="2" t="n">
        <v>12.264</v>
      </c>
      <c r="O400" s="2" t="s">
        <v>41</v>
      </c>
      <c r="P400" s="2" t="n">
        <v>337.7</v>
      </c>
      <c r="Q400" s="2" t="n">
        <v>162.4</v>
      </c>
      <c r="R400" s="2" t="n">
        <v>16.97</v>
      </c>
      <c r="S400" s="2" t="n">
        <v>0.107809453194203</v>
      </c>
      <c r="T400" s="2" t="n">
        <v>0.034355935443757</v>
      </c>
      <c r="U400" s="2" t="n">
        <v>-0.809719869441033</v>
      </c>
      <c r="V400" s="2" t="n">
        <v>0.10650720637092</v>
      </c>
      <c r="W400" s="2" t="n">
        <v>0.10650720637092</v>
      </c>
      <c r="X400" s="2" t="n">
        <v>0.00461260040955004</v>
      </c>
      <c r="Y400" s="2" t="n">
        <v>0.0586392736208086</v>
      </c>
      <c r="Z400" s="2" t="n">
        <v>0.175349173969974</v>
      </c>
      <c r="AA400" s="2" t="n">
        <v>0.197490969746113</v>
      </c>
      <c r="AB400" s="2" t="n">
        <v>0.164657848943351</v>
      </c>
      <c r="AC400" s="2" t="n">
        <v>0.142079540970015</v>
      </c>
      <c r="AD400" s="2" t="n">
        <v>0.155447405664775</v>
      </c>
      <c r="AE400" s="2" t="n">
        <v>0.0841955882349827</v>
      </c>
      <c r="AF400" s="2" t="n">
        <v>0.0175275984404311</v>
      </c>
      <c r="AG400" s="2" t="n">
        <v>0.239571134505978</v>
      </c>
      <c r="AH400" s="3" t="b">
        <f aca="false">TRUE()</f>
        <v>1</v>
      </c>
      <c r="AI400" s="3" t="n">
        <v>1.21531276926584</v>
      </c>
      <c r="AJ400" s="3" t="b">
        <f aca="false">TRUE()</f>
        <v>1</v>
      </c>
      <c r="AK400" s="3" t="n">
        <v>1.10852275053609</v>
      </c>
      <c r="AL400" s="3" t="b">
        <f aca="false">TRUE()</f>
        <v>1</v>
      </c>
      <c r="AM400" s="3" t="n">
        <v>1.5124445083893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</v>
      </c>
      <c r="E401" s="2" t="n">
        <v>0</v>
      </c>
      <c r="F401" s="2" t="n">
        <v>26.565051177078</v>
      </c>
      <c r="G401" s="2" t="n">
        <v>0.686536901865369</v>
      </c>
      <c r="H401" s="2" t="n">
        <v>0.994707607291275</v>
      </c>
      <c r="I401" s="2" t="n">
        <v>0.0637749866638056</v>
      </c>
      <c r="J401" s="2" t="n">
        <v>0.192162960419497</v>
      </c>
      <c r="K401" s="2" t="n">
        <v>9.87507706025009</v>
      </c>
      <c r="L401" s="2" t="n">
        <v>0.783</v>
      </c>
      <c r="M401" s="2" t="n">
        <v>0.077</v>
      </c>
      <c r="N401" s="2" t="n">
        <v>20.553</v>
      </c>
      <c r="O401" s="2" t="s">
        <v>41</v>
      </c>
      <c r="P401" s="2" t="n">
        <v>267.3</v>
      </c>
      <c r="Q401" s="2" t="n">
        <v>144.4</v>
      </c>
      <c r="R401" s="2" t="n">
        <v>13.431</v>
      </c>
      <c r="S401" s="2" t="n">
        <v>-1</v>
      </c>
      <c r="T401" s="2" t="n">
        <v>0.254182927302412</v>
      </c>
      <c r="U401" s="2" t="n">
        <v>-1.18662419354396</v>
      </c>
      <c r="V401" s="2" t="n">
        <v>0.0208553204296781</v>
      </c>
      <c r="W401" s="2" t="n">
        <v>0.0890306206461438</v>
      </c>
      <c r="X401" s="2" t="n">
        <v>0.00589253412615257</v>
      </c>
      <c r="Y401" s="2" t="n">
        <v>0.0464951752909112</v>
      </c>
      <c r="Z401" s="2" t="n">
        <v>0.175829338066545</v>
      </c>
      <c r="AA401" s="2" t="n">
        <v>0.183726089682988</v>
      </c>
      <c r="AB401" s="2" t="n">
        <v>0.136406193236996</v>
      </c>
      <c r="AC401" s="2" t="n">
        <v>0.137168941663159</v>
      </c>
      <c r="AD401" s="2" t="n">
        <v>0.1926409051696</v>
      </c>
      <c r="AE401" s="2" t="n">
        <v>0.101249161733296</v>
      </c>
      <c r="AF401" s="2" t="n">
        <v>0.0205916610303514</v>
      </c>
      <c r="AG401" s="2" t="n">
        <v>2.45391357374997</v>
      </c>
      <c r="AH401" s="3" t="b">
        <f aca="false">TRUE()</f>
        <v>1</v>
      </c>
      <c r="AI401" s="3" t="n">
        <v>0.894987138444164</v>
      </c>
      <c r="AJ401" s="3" t="b">
        <f aca="false">TRUE()</f>
        <v>1</v>
      </c>
      <c r="AK401" s="3" t="n">
        <v>-1.06089876644389</v>
      </c>
      <c r="AL401" s="3" t="b">
        <f aca="false">TRUE()</f>
        <v>1</v>
      </c>
      <c r="AM401" s="3" t="n">
        <v>0.55729872344124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0</v>
      </c>
      <c r="F402" s="2" t="n">
        <v>13.2405199151872</v>
      </c>
      <c r="G402" s="2" t="n">
        <v>0.859806114839672</v>
      </c>
      <c r="H402" s="2" t="n">
        <v>0.9919249901695</v>
      </c>
      <c r="I402" s="2" t="n">
        <v>0.149800530110168</v>
      </c>
      <c r="J402" s="2" t="n">
        <v>0.304741693071523</v>
      </c>
      <c r="K402" s="2" t="n">
        <v>6.4549407361107</v>
      </c>
      <c r="L402" s="2" t="n">
        <v>0.807</v>
      </c>
      <c r="M402" s="2" t="n">
        <v>0.108</v>
      </c>
      <c r="N402" s="2" t="n">
        <v>13.693</v>
      </c>
      <c r="O402" s="2" t="s">
        <v>41</v>
      </c>
      <c r="P402" s="2" t="n">
        <v>286.9</v>
      </c>
      <c r="Q402" s="2" t="n">
        <v>146</v>
      </c>
      <c r="R402" s="2" t="n">
        <v>14.417</v>
      </c>
      <c r="S402" s="2" t="n">
        <v>0.452637427748473</v>
      </c>
      <c r="T402" s="2" t="n">
        <v>0.164359498409501</v>
      </c>
      <c r="U402" s="2" t="n">
        <v>-0.942399941791449</v>
      </c>
      <c r="V402" s="2" t="n">
        <v>0.0691359793924405</v>
      </c>
      <c r="W402" s="2" t="n">
        <v>0.00533520624628503</v>
      </c>
      <c r="X402" s="2" t="n">
        <v>0.0116891268411801</v>
      </c>
      <c r="Y402" s="2" t="n">
        <v>0.0946167770206539</v>
      </c>
      <c r="Z402" s="2" t="n">
        <v>0.203280290699647</v>
      </c>
      <c r="AA402" s="2" t="n">
        <v>0.162076793303375</v>
      </c>
      <c r="AB402" s="2" t="n">
        <v>0.131642879649542</v>
      </c>
      <c r="AC402" s="2" t="n">
        <v>0.187963795433233</v>
      </c>
      <c r="AD402" s="2" t="n">
        <v>0.159418925886227</v>
      </c>
      <c r="AE402" s="2" t="n">
        <v>0.0378482935125624</v>
      </c>
      <c r="AF402" s="2" t="n">
        <v>0.0114631176535796</v>
      </c>
      <c r="AG402" s="2" t="n">
        <v>0.619332444528406</v>
      </c>
      <c r="AH402" s="3" t="b">
        <f aca="false">TRUE()</f>
        <v>1</v>
      </c>
      <c r="AI402" s="3" t="n">
        <v>1.13523136156042</v>
      </c>
      <c r="AJ402" s="3" t="b">
        <f aca="false">TRUE()</f>
        <v>1</v>
      </c>
      <c r="AK402" s="3" t="n">
        <v>0.161866088581188</v>
      </c>
      <c r="AL402" s="3" t="b">
        <f aca="false">TRUE()</f>
        <v>1</v>
      </c>
      <c r="AM402" s="3" t="n">
        <v>0.82321999311428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1</v>
      </c>
      <c r="F403" s="2" t="n">
        <v>18.434948822922</v>
      </c>
      <c r="G403" s="2" t="n">
        <v>0.664188351920694</v>
      </c>
      <c r="H403" s="2" t="n">
        <v>0.994909545197061</v>
      </c>
      <c r="I403" s="2" t="n">
        <v>0.0735194336373938</v>
      </c>
      <c r="J403" s="2" t="n">
        <v>0.194192588893483</v>
      </c>
      <c r="K403" s="2" t="n">
        <v>9.52228756848991</v>
      </c>
      <c r="L403" s="2" t="n">
        <v>0.738</v>
      </c>
      <c r="M403" s="2" t="n">
        <v>0.088</v>
      </c>
      <c r="N403" s="2" t="n">
        <v>19.892</v>
      </c>
      <c r="O403" s="2" t="s">
        <v>41</v>
      </c>
      <c r="P403" s="2" t="n">
        <v>237.5</v>
      </c>
      <c r="Q403" s="2" t="n">
        <v>102.8</v>
      </c>
      <c r="R403" s="2" t="n">
        <v>11.933</v>
      </c>
      <c r="S403" s="2" t="n">
        <v>0.180594672576394</v>
      </c>
      <c r="T403" s="2" t="n">
        <v>0.0301327966874356</v>
      </c>
      <c r="U403" s="2" t="n">
        <v>-0.944240320734389</v>
      </c>
      <c r="V403" s="2" t="n">
        <v>0.0334199956490584</v>
      </c>
      <c r="W403" s="2" t="n">
        <v>0.0392289213958132</v>
      </c>
      <c r="X403" s="2" t="n">
        <v>0.0295428097770537</v>
      </c>
      <c r="Y403" s="2" t="n">
        <v>0.114840255961945</v>
      </c>
      <c r="Z403" s="2" t="n">
        <v>0.182338177296568</v>
      </c>
      <c r="AA403" s="2" t="n">
        <v>0.134850330160184</v>
      </c>
      <c r="AB403" s="2" t="n">
        <v>0.136505620374373</v>
      </c>
      <c r="AC403" s="2" t="n">
        <v>0.155596746990038</v>
      </c>
      <c r="AD403" s="2" t="n">
        <v>0.162409246586951</v>
      </c>
      <c r="AE403" s="2" t="n">
        <v>0.0750953115864872</v>
      </c>
      <c r="AF403" s="2" t="n">
        <v>0.00882150126640127</v>
      </c>
      <c r="AG403" s="2" t="n">
        <v>2.26467522684468</v>
      </c>
      <c r="AH403" s="3" t="b">
        <f aca="false">TRUE()</f>
        <v>1</v>
      </c>
      <c r="AI403" s="3" t="n">
        <v>0.444529220101176</v>
      </c>
      <c r="AJ403" s="3" t="b">
        <f aca="false">TRUE()</f>
        <v>1</v>
      </c>
      <c r="AK403" s="3" t="n">
        <v>-0.627014463047896</v>
      </c>
      <c r="AL403" s="3" t="b">
        <f aca="false">TRUE()</f>
        <v>1</v>
      </c>
      <c r="AM403" s="3" t="n">
        <v>0.15298985424448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5</v>
      </c>
      <c r="E404" s="2" t="n">
        <v>0</v>
      </c>
      <c r="F404" s="2" t="n">
        <v>18.9246444160512</v>
      </c>
      <c r="G404" s="2" t="n">
        <v>0.840500390930414</v>
      </c>
      <c r="H404" s="2" t="n">
        <v>0.992640780417817</v>
      </c>
      <c r="I404" s="2" t="n">
        <v>0.0947219730512318</v>
      </c>
      <c r="J404" s="2" t="n">
        <v>0.29154963485034</v>
      </c>
      <c r="K404" s="2" t="n">
        <v>6.38131870666167</v>
      </c>
      <c r="L404" s="2" t="n">
        <v>0.777</v>
      </c>
      <c r="M404" s="2" t="n">
        <v>0.076</v>
      </c>
      <c r="N404" s="2" t="n">
        <v>13.577</v>
      </c>
      <c r="O404" s="2" t="s">
        <v>41</v>
      </c>
      <c r="P404" s="2" t="n">
        <v>306.1</v>
      </c>
      <c r="Q404" s="2" t="n">
        <v>140</v>
      </c>
      <c r="R404" s="2" t="n">
        <v>15.381</v>
      </c>
      <c r="S404" s="2" t="n">
        <v>0.116830972586054</v>
      </c>
      <c r="T404" s="2" t="n">
        <v>-0.0770946091187511</v>
      </c>
      <c r="U404" s="2" t="n">
        <v>-1.01312632826596</v>
      </c>
      <c r="V404" s="2" t="n">
        <v>0.176214523612446</v>
      </c>
      <c r="W404" s="2" t="n">
        <v>0.0764163666207492</v>
      </c>
      <c r="X404" s="2" t="n">
        <v>0.0349581573798748</v>
      </c>
      <c r="Y404" s="2" t="n">
        <v>0.14372237848476</v>
      </c>
      <c r="Z404" s="2" t="n">
        <v>0.156514857177224</v>
      </c>
      <c r="AA404" s="2" t="n">
        <v>0.174618563593435</v>
      </c>
      <c r="AB404" s="2" t="n">
        <v>0.132523301865811</v>
      </c>
      <c r="AC404" s="2" t="n">
        <v>0.146321521072041</v>
      </c>
      <c r="AD404" s="2" t="n">
        <v>0.157992178534542</v>
      </c>
      <c r="AE404" s="2" t="n">
        <v>0.0455354411516076</v>
      </c>
      <c r="AF404" s="2" t="n">
        <v>0.00781360074070375</v>
      </c>
      <c r="AG404" s="2" t="n">
        <v>0.579841157304302</v>
      </c>
      <c r="AH404" s="3" t="b">
        <f aca="false">TRUE()</f>
        <v>1</v>
      </c>
      <c r="AI404" s="3" t="n">
        <v>0.834926082665099</v>
      </c>
      <c r="AJ404" s="3" t="b">
        <f aca="false">TRUE()</f>
        <v>1</v>
      </c>
      <c r="AK404" s="3" t="n">
        <v>-1.10034279402535</v>
      </c>
      <c r="AL404" s="3" t="b">
        <f aca="false">TRUE()</f>
        <v>1</v>
      </c>
      <c r="AM404" s="3" t="n">
        <v>1.0837142981001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0</v>
      </c>
      <c r="F405" s="2" t="n">
        <v>18.434948822922</v>
      </c>
      <c r="G405" s="2" t="n">
        <v>0.811248808388942</v>
      </c>
      <c r="H405" s="2" t="n">
        <v>0.985637253260115</v>
      </c>
      <c r="I405" s="2" t="n">
        <v>0.15048984063467</v>
      </c>
      <c r="J405" s="2" t="n">
        <v>0.374817637376536</v>
      </c>
      <c r="K405" s="2" t="n">
        <v>4.8052732546732</v>
      </c>
      <c r="L405" s="2" t="n">
        <v>0.768</v>
      </c>
      <c r="M405" s="2" t="n">
        <v>0.127</v>
      </c>
      <c r="N405" s="2" t="n">
        <v>10.638</v>
      </c>
      <c r="O405" s="2" t="s">
        <v>41</v>
      </c>
      <c r="P405" s="2" t="n">
        <v>248.8</v>
      </c>
      <c r="Q405" s="2" t="n">
        <v>130.2</v>
      </c>
      <c r="R405" s="2" t="n">
        <v>12.505</v>
      </c>
      <c r="S405" s="2" t="n">
        <v>0.478714149590021</v>
      </c>
      <c r="T405" s="2" t="n">
        <v>0.0539308885521324</v>
      </c>
      <c r="U405" s="2" t="n">
        <v>-1.113683745217</v>
      </c>
      <c r="V405" s="2" t="n">
        <v>0.187428764064219</v>
      </c>
      <c r="W405" s="2" t="n">
        <v>0.0389813161893735</v>
      </c>
      <c r="X405" s="2" t="n">
        <v>0.027308564494077</v>
      </c>
      <c r="Y405" s="2" t="n">
        <v>0.139590643371239</v>
      </c>
      <c r="Z405" s="2" t="n">
        <v>0.176305807999491</v>
      </c>
      <c r="AA405" s="2" t="n">
        <v>0.144735306172574</v>
      </c>
      <c r="AB405" s="2" t="n">
        <v>0.178245360745493</v>
      </c>
      <c r="AC405" s="2" t="n">
        <v>0.156040285621323</v>
      </c>
      <c r="AD405" s="2" t="n">
        <v>0.132845202465795</v>
      </c>
      <c r="AE405" s="2" t="n">
        <v>0.0351690022394455</v>
      </c>
      <c r="AF405" s="2" t="n">
        <v>0.00975982689056319</v>
      </c>
      <c r="AG405" s="2" t="n">
        <v>-0.265558841697517</v>
      </c>
      <c r="AH405" s="3" t="b">
        <f aca="false">TRUE()</f>
        <v>1</v>
      </c>
      <c r="AI405" s="3" t="n">
        <v>0.744834498996501</v>
      </c>
      <c r="AJ405" s="3" t="b">
        <f aca="false">TRUE()</f>
        <v>1</v>
      </c>
      <c r="AK405" s="3" t="n">
        <v>0.911302612628818</v>
      </c>
      <c r="AL405" s="3" t="b">
        <f aca="false">TRUE()</f>
        <v>1</v>
      </c>
      <c r="AM405" s="3" t="n">
        <v>0.3063016066580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7</v>
      </c>
      <c r="E406" s="2" t="n">
        <v>1</v>
      </c>
      <c r="F406" s="2" t="n">
        <v>30.3432488842396</v>
      </c>
      <c r="G406" s="2" t="n">
        <v>0.733931240657698</v>
      </c>
      <c r="H406" s="2" t="n">
        <v>0.983568524272523</v>
      </c>
      <c r="I406" s="2" t="n">
        <v>0.127583799278564</v>
      </c>
      <c r="J406" s="2" t="n">
        <v>0.301379491848473</v>
      </c>
      <c r="K406" s="2" t="n">
        <v>5.87516557923483</v>
      </c>
      <c r="L406" s="2" t="n">
        <v>0.756</v>
      </c>
      <c r="M406" s="2" t="n">
        <v>0.096</v>
      </c>
      <c r="N406" s="2" t="n">
        <v>12.558</v>
      </c>
      <c r="O406" s="2" t="s">
        <v>41</v>
      </c>
      <c r="P406" s="2" t="n">
        <v>254.3</v>
      </c>
      <c r="Q406" s="2" t="n">
        <v>131.1</v>
      </c>
      <c r="R406" s="2" t="n">
        <v>12.779</v>
      </c>
      <c r="S406" s="2" t="n">
        <v>0.421052944009379</v>
      </c>
      <c r="T406" s="2" t="n">
        <v>0.271014700315088</v>
      </c>
      <c r="U406" s="2" t="n">
        <v>-0.75303463959673</v>
      </c>
      <c r="V406" s="2" t="n">
        <v>0.0686833770980603</v>
      </c>
      <c r="W406" s="2" t="n">
        <v>0.0686833770980603</v>
      </c>
      <c r="X406" s="2" t="n">
        <v>0.00995099384461082</v>
      </c>
      <c r="Y406" s="2" t="n">
        <v>0.0722431642546276</v>
      </c>
      <c r="Z406" s="2" t="n">
        <v>0.177917693992969</v>
      </c>
      <c r="AA406" s="2" t="n">
        <v>0.196377690421768</v>
      </c>
      <c r="AB406" s="2" t="n">
        <v>0.125922492572325</v>
      </c>
      <c r="AC406" s="2" t="n">
        <v>0.145337997133505</v>
      </c>
      <c r="AD406" s="2" t="n">
        <v>0.186313270261023</v>
      </c>
      <c r="AE406" s="2" t="n">
        <v>0.067032451470383</v>
      </c>
      <c r="AF406" s="2" t="n">
        <v>0.0189042460487876</v>
      </c>
      <c r="AG406" s="2" t="n">
        <v>0.308337659177683</v>
      </c>
      <c r="AH406" s="3" t="b">
        <f aca="false">TRUE()</f>
        <v>1</v>
      </c>
      <c r="AI406" s="3" t="n">
        <v>0.624712387438371</v>
      </c>
      <c r="AJ406" s="3" t="b">
        <f aca="false">TRUE()</f>
        <v>1</v>
      </c>
      <c r="AK406" s="3" t="n">
        <v>-0.311462242396262</v>
      </c>
      <c r="AL406" s="3" t="b">
        <f aca="false">TRUE()</f>
        <v>1</v>
      </c>
      <c r="AM406" s="3" t="n">
        <v>0.3809223711070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7</v>
      </c>
      <c r="E407" s="2" t="n">
        <v>3</v>
      </c>
      <c r="F407" s="2" t="n">
        <v>37.8749836510982</v>
      </c>
      <c r="G407" s="2" t="n">
        <v>0.606983655274889</v>
      </c>
      <c r="H407" s="2" t="n">
        <v>0.98675356015442</v>
      </c>
      <c r="I407" s="2" t="n">
        <v>0.085489538794266</v>
      </c>
      <c r="J407" s="2" t="n">
        <v>0.230304740811018</v>
      </c>
      <c r="K407" s="2" t="n">
        <v>6.22984408865988</v>
      </c>
      <c r="L407" s="2" t="n">
        <v>0.604</v>
      </c>
      <c r="M407" s="2" t="n">
        <v>0.073</v>
      </c>
      <c r="N407" s="2" t="n">
        <v>13.107</v>
      </c>
      <c r="O407" s="2" t="s">
        <v>41</v>
      </c>
      <c r="P407" s="2" t="n">
        <v>350.9</v>
      </c>
      <c r="Q407" s="2" t="n">
        <v>129.7</v>
      </c>
      <c r="R407" s="2" t="n">
        <v>17.632</v>
      </c>
      <c r="S407" s="2" t="n">
        <v>0.107771494342836</v>
      </c>
      <c r="T407" s="2" t="n">
        <v>0.0718841021968259</v>
      </c>
      <c r="U407" s="2" t="n">
        <v>-0.74719403682991</v>
      </c>
      <c r="V407" s="2" t="n">
        <v>0.111739242648353</v>
      </c>
      <c r="W407" s="2" t="n">
        <v>0.0214326629485265</v>
      </c>
      <c r="X407" s="2" t="n">
        <v>0.0408531672717567</v>
      </c>
      <c r="Y407" s="2" t="n">
        <v>0.140735236399847</v>
      </c>
      <c r="Z407" s="2" t="n">
        <v>0.180222622524022</v>
      </c>
      <c r="AA407" s="2" t="n">
        <v>0.121218342568421</v>
      </c>
      <c r="AB407" s="2" t="n">
        <v>0.165753719398264</v>
      </c>
      <c r="AC407" s="2" t="n">
        <v>0.143261726573592</v>
      </c>
      <c r="AD407" s="2" t="n">
        <v>0.155991168020218</v>
      </c>
      <c r="AE407" s="2" t="n">
        <v>0.0483953279187664</v>
      </c>
      <c r="AF407" s="2" t="n">
        <v>0.00356868932511306</v>
      </c>
      <c r="AG407" s="2" t="n">
        <v>0.498589286207599</v>
      </c>
      <c r="AH407" s="3" t="b">
        <f aca="false">TRUE()</f>
        <v>1</v>
      </c>
      <c r="AI407" s="3" t="n">
        <v>-0.896834358964611</v>
      </c>
      <c r="AJ407" s="3" t="b">
        <f aca="false">TRUE()</f>
        <v>1</v>
      </c>
      <c r="AK407" s="3" t="n">
        <v>-1.21867487676971</v>
      </c>
      <c r="AL407" s="3" t="b">
        <f aca="false">TRUE()</f>
        <v>1</v>
      </c>
      <c r="AM407" s="3" t="n">
        <v>1.6915343430670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7</v>
      </c>
      <c r="E408" s="2" t="n">
        <v>4</v>
      </c>
      <c r="F408" s="2" t="n">
        <v>16.504361381755</v>
      </c>
      <c r="G408" s="2" t="n">
        <v>0.757788944723618</v>
      </c>
      <c r="H408" s="2" t="n">
        <v>0.984468318559026</v>
      </c>
      <c r="I408" s="2" t="n">
        <v>0.170883342244627</v>
      </c>
      <c r="J408" s="2" t="n">
        <v>0.350533212919699</v>
      </c>
      <c r="K408" s="2" t="n">
        <v>4.70377250476674</v>
      </c>
      <c r="L408" s="2" t="n">
        <v>0.717</v>
      </c>
      <c r="M408" s="2" t="n">
        <v>0.107</v>
      </c>
      <c r="N408" s="2" t="n">
        <v>10.266</v>
      </c>
      <c r="O408" s="2" t="s">
        <v>41</v>
      </c>
      <c r="P408" s="2" t="n">
        <v>315.3</v>
      </c>
      <c r="Q408" s="2" t="n">
        <v>124.8</v>
      </c>
      <c r="R408" s="2" t="n">
        <v>15.844</v>
      </c>
      <c r="S408" s="2" t="n">
        <v>0.40550294306711</v>
      </c>
      <c r="T408" s="2" t="n">
        <v>-0.0444088276587826</v>
      </c>
      <c r="U408" s="2" t="n">
        <v>-0.715519695138104</v>
      </c>
      <c r="V408" s="2" t="n">
        <v>0.00144209093552616</v>
      </c>
      <c r="W408" s="2" t="n">
        <v>0.00144209093552616</v>
      </c>
      <c r="X408" s="2" t="n">
        <v>0.0132626053729197</v>
      </c>
      <c r="Y408" s="2" t="n">
        <v>0.0974611983935415</v>
      </c>
      <c r="Z408" s="2" t="n">
        <v>0.183375477202905</v>
      </c>
      <c r="AA408" s="2" t="n">
        <v>0.149478158518938</v>
      </c>
      <c r="AB408" s="2" t="n">
        <v>0.104435049574168</v>
      </c>
      <c r="AC408" s="2" t="n">
        <v>0.140230286892686</v>
      </c>
      <c r="AD408" s="2" t="n">
        <v>0.154007428101566</v>
      </c>
      <c r="AE408" s="2" t="n">
        <v>0.116720059622876</v>
      </c>
      <c r="AF408" s="2" t="n">
        <v>0.0410297363203997</v>
      </c>
      <c r="AG408" s="2" t="n">
        <v>-0.320004437642317</v>
      </c>
      <c r="AH408" s="3" t="b">
        <f aca="false">TRUE()</f>
        <v>1</v>
      </c>
      <c r="AI408" s="3" t="n">
        <v>0.234315524874448</v>
      </c>
      <c r="AJ408" s="3" t="b">
        <f aca="false">TRUE()</f>
        <v>1</v>
      </c>
      <c r="AK408" s="3" t="n">
        <v>0.122422060999734</v>
      </c>
      <c r="AL408" s="3" t="b">
        <f aca="false">TRUE()</f>
        <v>1</v>
      </c>
      <c r="AM408" s="3" t="n">
        <v>1.2085344859058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7</v>
      </c>
      <c r="E409" s="2" t="n">
        <v>5</v>
      </c>
      <c r="F409" s="2" t="n">
        <v>18.434948822922</v>
      </c>
      <c r="G409" s="2" t="n">
        <v>0.829283489096573</v>
      </c>
      <c r="H409" s="2" t="n">
        <v>0.996510634977</v>
      </c>
      <c r="I409" s="2" t="n">
        <v>0.059836234518837</v>
      </c>
      <c r="J409" s="2" t="n">
        <v>0.201278774894456</v>
      </c>
      <c r="K409" s="2" t="n">
        <v>8.52827823197506</v>
      </c>
      <c r="L409" s="2" t="n">
        <v>0.699</v>
      </c>
      <c r="M409" s="2" t="n">
        <v>0.081</v>
      </c>
      <c r="N409" s="2" t="n">
        <v>17.843</v>
      </c>
      <c r="O409" s="2" t="s">
        <v>41</v>
      </c>
      <c r="P409" s="2" t="n">
        <v>284</v>
      </c>
      <c r="Q409" s="2" t="n">
        <v>151</v>
      </c>
      <c r="R409" s="2" t="n">
        <v>14.272</v>
      </c>
      <c r="S409" s="2" t="n">
        <v>0.163758312798671</v>
      </c>
      <c r="T409" s="2" t="n">
        <v>0.491751553117565</v>
      </c>
      <c r="U409" s="2" t="n">
        <v>-0.364654135878176</v>
      </c>
      <c r="V409" s="2" t="n">
        <v>0.271173840837462</v>
      </c>
      <c r="W409" s="2" t="n">
        <v>0.103872219209216</v>
      </c>
      <c r="X409" s="2" t="n">
        <v>0.04521430280241</v>
      </c>
      <c r="Y409" s="2" t="n">
        <v>0.12432884725026</v>
      </c>
      <c r="Z409" s="2" t="n">
        <v>0.219179350837641</v>
      </c>
      <c r="AA409" s="2" t="n">
        <v>0.15316198310622</v>
      </c>
      <c r="AB409" s="2" t="n">
        <v>0.132631749978157</v>
      </c>
      <c r="AC409" s="2" t="n">
        <v>0.138885172099361</v>
      </c>
      <c r="AD409" s="2" t="n">
        <v>0.144723787905683</v>
      </c>
      <c r="AE409" s="2" t="n">
        <v>0.0334078951963586</v>
      </c>
      <c r="AF409" s="2" t="n">
        <v>0.00846691082390885</v>
      </c>
      <c r="AG409" s="2" t="n">
        <v>1.73148280461015</v>
      </c>
      <c r="AH409" s="3" t="b">
        <f aca="false">TRUE()</f>
        <v>1</v>
      </c>
      <c r="AI409" s="3" t="n">
        <v>0.0541323575372525</v>
      </c>
      <c r="AJ409" s="3" t="b">
        <f aca="false">TRUE()</f>
        <v>1</v>
      </c>
      <c r="AK409" s="3" t="n">
        <v>-0.903122656118075</v>
      </c>
      <c r="AL409" s="3" t="b">
        <f aca="false">TRUE()</f>
        <v>1</v>
      </c>
      <c r="AM409" s="3" t="n">
        <v>0.78387449913204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7</v>
      </c>
      <c r="E410" s="2" t="n">
        <v>6</v>
      </c>
      <c r="F410" s="2" t="n">
        <v>26.565051177078</v>
      </c>
      <c r="G410" s="2" t="n">
        <v>0.89281210592686</v>
      </c>
      <c r="H410" s="2" t="n">
        <v>0.979282264754239</v>
      </c>
      <c r="I410" s="2" t="n">
        <v>0.138727854366343</v>
      </c>
      <c r="J410" s="2" t="n">
        <v>0.420273697176642</v>
      </c>
      <c r="K410" s="2" t="n">
        <v>4.21600739924574</v>
      </c>
      <c r="L410" s="2" t="n">
        <v>0.795</v>
      </c>
      <c r="M410" s="2" t="n">
        <v>0.144</v>
      </c>
      <c r="N410" s="2" t="n">
        <v>9.106</v>
      </c>
      <c r="O410" s="2" t="s">
        <v>41</v>
      </c>
      <c r="P410" s="2" t="n">
        <v>196.2</v>
      </c>
      <c r="Q410" s="2" t="n">
        <v>91</v>
      </c>
      <c r="R410" s="2" t="n">
        <v>9.86</v>
      </c>
      <c r="S410" s="2" t="n">
        <v>0.241661045248401</v>
      </c>
      <c r="T410" s="2" t="n">
        <v>0.850903346659965</v>
      </c>
      <c r="U410" s="2" t="n">
        <v>-0.0445154916919361</v>
      </c>
      <c r="V410" s="2" t="n">
        <v>0.53732421991327</v>
      </c>
      <c r="W410" s="2" t="n">
        <v>0.157246287685289</v>
      </c>
      <c r="X410" s="2" t="n">
        <v>0.258743957410089</v>
      </c>
      <c r="Y410" s="2" t="n">
        <v>0.183819439029942</v>
      </c>
      <c r="Z410" s="2" t="n">
        <v>0.184348749502497</v>
      </c>
      <c r="AA410" s="2" t="n">
        <v>0.188325229818717</v>
      </c>
      <c r="AB410" s="2" t="n">
        <v>0.111226085571039</v>
      </c>
      <c r="AC410" s="2" t="n">
        <v>0.0304758299425205</v>
      </c>
      <c r="AD410" s="2" t="n">
        <v>0.0221808910754905</v>
      </c>
      <c r="AE410" s="2" t="n">
        <v>0.010556129874904</v>
      </c>
      <c r="AF410" s="2" t="n">
        <v>0.0103236877748008</v>
      </c>
      <c r="AG410" s="2" t="n">
        <v>-0.581644493264007</v>
      </c>
      <c r="AH410" s="3" t="b">
        <f aca="false">TRUE()</f>
        <v>1</v>
      </c>
      <c r="AI410" s="3" t="n">
        <v>1.01510925000229</v>
      </c>
      <c r="AJ410" s="3" t="b">
        <f aca="false">TRUE()</f>
        <v>1</v>
      </c>
      <c r="AK410" s="3" t="n">
        <v>1.58185108151354</v>
      </c>
      <c r="AL410" s="3" t="b">
        <f aca="false">TRUE()</f>
        <v>1</v>
      </c>
      <c r="AM410" s="3" t="n">
        <v>-0.4073442497094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4</v>
      </c>
      <c r="F411" s="2" t="n">
        <v>26.565051177078</v>
      </c>
      <c r="G411" s="2" t="n">
        <v>0.825263157894737</v>
      </c>
      <c r="H411" s="2" t="n">
        <v>0.981022616859307</v>
      </c>
      <c r="I411" s="2" t="n">
        <v>0.192557832382787</v>
      </c>
      <c r="J411" s="2" t="n">
        <v>0.404707226149603</v>
      </c>
      <c r="K411" s="2" t="n">
        <v>3.05149295509588</v>
      </c>
      <c r="L411" s="2" t="n">
        <v>0.603</v>
      </c>
      <c r="M411" s="2" t="n">
        <v>0.097</v>
      </c>
      <c r="N411" s="2" t="n">
        <v>6.802</v>
      </c>
      <c r="O411" s="2" t="s">
        <v>41</v>
      </c>
      <c r="P411" s="2" t="n">
        <v>343.6</v>
      </c>
      <c r="Q411" s="2" t="n">
        <v>83.3</v>
      </c>
      <c r="R411" s="2" t="n">
        <v>17.265</v>
      </c>
      <c r="S411" s="2" t="n">
        <v>0.184267452191488</v>
      </c>
      <c r="T411" s="2" t="n">
        <v>0.332679644102068</v>
      </c>
      <c r="U411" s="2" t="n">
        <v>-0.58334594101678</v>
      </c>
      <c r="V411" s="2" t="n">
        <v>0.17545889910787</v>
      </c>
      <c r="W411" s="2" t="n">
        <v>0.106978588607943</v>
      </c>
      <c r="X411" s="2" t="n">
        <v>0.185568858716841</v>
      </c>
      <c r="Y411" s="2" t="n">
        <v>0.164618449688292</v>
      </c>
      <c r="Z411" s="2" t="n">
        <v>0.12674813657159</v>
      </c>
      <c r="AA411" s="2" t="n">
        <v>0.127686385568756</v>
      </c>
      <c r="AB411" s="2" t="n">
        <v>0.0217613252002126</v>
      </c>
      <c r="AC411" s="2" t="n">
        <v>0.0998225789517551</v>
      </c>
      <c r="AD411" s="2" t="n">
        <v>0.120443954605724</v>
      </c>
      <c r="AE411" s="2" t="n">
        <v>0.071128600240996</v>
      </c>
      <c r="AF411" s="2" t="n">
        <v>0.0822217104558339</v>
      </c>
      <c r="AG411" s="2" t="n">
        <v>-1.20629685254704</v>
      </c>
      <c r="AH411" s="3" t="b">
        <f aca="false">TRUE()</f>
        <v>1</v>
      </c>
      <c r="AI411" s="3" t="n">
        <v>-0.906844534927788</v>
      </c>
      <c r="AJ411" s="3" t="b">
        <f aca="false">TRUE()</f>
        <v>1</v>
      </c>
      <c r="AK411" s="3" t="n">
        <v>-0.272018214814808</v>
      </c>
      <c r="AL411" s="3" t="b">
        <f aca="false">TRUE()</f>
        <v>1</v>
      </c>
      <c r="AM411" s="3" t="n">
        <v>1.5924922375255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6</v>
      </c>
      <c r="F412" s="2" t="n">
        <v>21.3706222693432</v>
      </c>
      <c r="G412" s="2" t="n">
        <v>0.834285714285714</v>
      </c>
      <c r="H412" s="2" t="n">
        <v>0.972752342092461</v>
      </c>
      <c r="I412" s="2" t="n">
        <v>0.297428757650134</v>
      </c>
      <c r="J412" s="2" t="n">
        <v>0.467771458817732</v>
      </c>
      <c r="K412" s="2" t="n">
        <v>2.49707166504864</v>
      </c>
      <c r="L412" s="2" t="n">
        <v>0.566</v>
      </c>
      <c r="M412" s="2" t="n">
        <v>0.078</v>
      </c>
      <c r="N412" s="2" t="n">
        <v>5.577</v>
      </c>
      <c r="O412" s="2" t="s">
        <v>41</v>
      </c>
      <c r="P412" s="2" t="n">
        <v>345.2</v>
      </c>
      <c r="Q412" s="2" t="n">
        <v>95.3</v>
      </c>
      <c r="R412" s="2" t="n">
        <v>17.347</v>
      </c>
      <c r="S412" s="2" t="n">
        <v>0.844266621499132</v>
      </c>
      <c r="T412" s="2" t="n">
        <v>0.353944885617534</v>
      </c>
      <c r="U412" s="2" t="n">
        <v>-0.837510878433907</v>
      </c>
      <c r="V412" s="2" t="n">
        <v>0.225886701484226</v>
      </c>
      <c r="W412" s="2" t="n">
        <v>0.128969555694906</v>
      </c>
      <c r="X412" s="2" t="n">
        <v>0.057882985602368</v>
      </c>
      <c r="Y412" s="2" t="n">
        <v>0.151606145743869</v>
      </c>
      <c r="Z412" s="2" t="n">
        <v>0.198357011624063</v>
      </c>
      <c r="AA412" s="2" t="n">
        <v>0.192356882911571</v>
      </c>
      <c r="AB412" s="2" t="n">
        <v>0.120194264622551</v>
      </c>
      <c r="AC412" s="2" t="n">
        <v>0.0727600180407309</v>
      </c>
      <c r="AD412" s="2" t="n">
        <v>0.115043225869591</v>
      </c>
      <c r="AE412" s="2" t="n">
        <v>0.075565567425771</v>
      </c>
      <c r="AF412" s="2" t="n">
        <v>0.0162338981594864</v>
      </c>
      <c r="AG412" s="2" t="n">
        <v>-1.50369167543186</v>
      </c>
      <c r="AH412" s="3" t="b">
        <f aca="false">TRUE()</f>
        <v>1</v>
      </c>
      <c r="AI412" s="3" t="n">
        <v>-1.27722104556536</v>
      </c>
      <c r="AJ412" s="3" t="b">
        <f aca="false">TRUE()</f>
        <v>1</v>
      </c>
      <c r="AK412" s="3" t="n">
        <v>-1.02145473886244</v>
      </c>
      <c r="AL412" s="3" t="b">
        <f aca="false">TRUE()</f>
        <v>1</v>
      </c>
      <c r="AM412" s="3" t="n">
        <v>1.614200096274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1</v>
      </c>
      <c r="F413" s="2" t="n">
        <v>20.2248594311681</v>
      </c>
      <c r="G413" s="2" t="n">
        <v>0.904618473895582</v>
      </c>
      <c r="H413" s="2" t="n">
        <v>0.990541302935042</v>
      </c>
      <c r="I413" s="2" t="n">
        <v>0.107636407375341</v>
      </c>
      <c r="J413" s="2" t="n">
        <v>0.317121441061394</v>
      </c>
      <c r="K413" s="2" t="n">
        <v>5.46639999971368</v>
      </c>
      <c r="L413" s="2" t="n">
        <v>0.771</v>
      </c>
      <c r="M413" s="2" t="n">
        <v>0.097</v>
      </c>
      <c r="N413" s="2" t="n">
        <v>11.701</v>
      </c>
      <c r="O413" s="2" t="s">
        <v>41</v>
      </c>
      <c r="P413" s="2" t="n">
        <v>24.4</v>
      </c>
      <c r="Q413" s="2" t="n">
        <v>14.2</v>
      </c>
      <c r="R413" s="2" t="n">
        <v>1.226</v>
      </c>
      <c r="S413" s="2" t="n">
        <v>0.566981258241242</v>
      </c>
      <c r="T413" s="2" t="n">
        <v>0.648442490225964</v>
      </c>
      <c r="U413" s="2" t="n">
        <v>-0.0521135129086789</v>
      </c>
      <c r="V413" s="2" t="n">
        <v>0.186182053244981</v>
      </c>
      <c r="W413" s="2" t="n">
        <v>0.125934341804432</v>
      </c>
      <c r="X413" s="2" t="n">
        <v>0.105165251391113</v>
      </c>
      <c r="Y413" s="2" t="n">
        <v>0.0978259392162063</v>
      </c>
      <c r="Z413" s="2" t="n">
        <v>0.132804308964505</v>
      </c>
      <c r="AA413" s="2" t="n">
        <v>0.133217375010441</v>
      </c>
      <c r="AB413" s="2" t="n">
        <v>0.120119407286142</v>
      </c>
      <c r="AC413" s="2" t="n">
        <v>0.108795858665776</v>
      </c>
      <c r="AD413" s="2" t="n">
        <v>0.0590247988948834</v>
      </c>
      <c r="AE413" s="2" t="n">
        <v>0.100221814791392</v>
      </c>
      <c r="AF413" s="2" t="n">
        <v>0.14282524577954</v>
      </c>
      <c r="AG413" s="2" t="n">
        <v>0.0890734113838414</v>
      </c>
      <c r="AH413" s="3" t="b">
        <f aca="false">TRUE()</f>
        <v>1</v>
      </c>
      <c r="AI413" s="3" t="n">
        <v>0.774865026886034</v>
      </c>
      <c r="AJ413" s="3" t="b">
        <f aca="false">TRUE()</f>
        <v>1</v>
      </c>
      <c r="AK413" s="3" t="n">
        <v>-0.272018214814808</v>
      </c>
      <c r="AL413" s="3" t="b">
        <f aca="false">TRUE()</f>
        <v>1</v>
      </c>
      <c r="AM413" s="3" t="n">
        <v>-2.73822558286392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5</v>
      </c>
      <c r="F414" s="2" t="n">
        <v>40.7321066997092</v>
      </c>
      <c r="G414" s="2" t="n">
        <v>0.622866894197952</v>
      </c>
      <c r="H414" s="2" t="n">
        <v>0.979572314664308</v>
      </c>
      <c r="I414" s="2" t="n">
        <v>0.103673208022383</v>
      </c>
      <c r="J414" s="2" t="n">
        <v>0.26581391954373</v>
      </c>
      <c r="K414" s="2" t="n">
        <v>6.63585353248883</v>
      </c>
      <c r="L414" s="2" t="n">
        <v>0.727</v>
      </c>
      <c r="M414" s="2" t="n">
        <v>0.083</v>
      </c>
      <c r="N414" s="2" t="n">
        <v>14.098</v>
      </c>
      <c r="O414" s="2" t="s">
        <v>41</v>
      </c>
      <c r="P414" s="2" t="n">
        <v>67.9</v>
      </c>
      <c r="Q414" s="2" t="n">
        <v>45.1</v>
      </c>
      <c r="R414" s="2" t="n">
        <v>3.41</v>
      </c>
      <c r="S414" s="2" t="n">
        <v>0.199702877839702</v>
      </c>
      <c r="T414" s="2" t="n">
        <v>1.01721832169636</v>
      </c>
      <c r="U414" s="2" t="n">
        <v>0.537959862745018</v>
      </c>
      <c r="V414" s="2" t="n">
        <v>0.0542500079981647</v>
      </c>
      <c r="W414" s="2" t="n">
        <v>0.131411229135053</v>
      </c>
      <c r="X414" s="2" t="n">
        <v>0.0255593963077559</v>
      </c>
      <c r="Y414" s="2" t="n">
        <v>0.0692428906265734</v>
      </c>
      <c r="Z414" s="2" t="n">
        <v>0.0766575861057568</v>
      </c>
      <c r="AA414" s="2" t="n">
        <v>0.264982927119538</v>
      </c>
      <c r="AB414" s="2" t="n">
        <v>0.137358472208116</v>
      </c>
      <c r="AC414" s="2" t="n">
        <v>0.10312391702669</v>
      </c>
      <c r="AD414" s="2" t="n">
        <v>0.229805744182782</v>
      </c>
      <c r="AE414" s="2" t="n">
        <v>0.0879225425536614</v>
      </c>
      <c r="AF414" s="2" t="n">
        <v>0.00534652386912591</v>
      </c>
      <c r="AG414" s="2" t="n">
        <v>0.716375126695044</v>
      </c>
      <c r="AH414" s="3" t="b">
        <f aca="false">TRUE()</f>
        <v>1</v>
      </c>
      <c r="AI414" s="3" t="n">
        <v>0.334417284506223</v>
      </c>
      <c r="AJ414" s="3" t="b">
        <f aca="false">TRUE()</f>
        <v>1</v>
      </c>
      <c r="AK414" s="3" t="n">
        <v>-0.824234600955166</v>
      </c>
      <c r="AL414" s="3" t="b">
        <f aca="false">TRUE()</f>
        <v>1</v>
      </c>
      <c r="AM414" s="3" t="n">
        <v>-2.1480431731303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0</v>
      </c>
      <c r="F415" s="2" t="n">
        <v>24.2277453179541</v>
      </c>
      <c r="G415" s="2" t="n">
        <v>0.788434414668547</v>
      </c>
      <c r="H415" s="2" t="n">
        <v>0.990086520156466</v>
      </c>
      <c r="I415" s="2" t="n">
        <v>0.108480552584508</v>
      </c>
      <c r="J415" s="2" t="n">
        <v>0.285154786033715</v>
      </c>
      <c r="K415" s="2" t="n">
        <v>6.44275192410795</v>
      </c>
      <c r="L415" s="2" t="n">
        <v>0.783</v>
      </c>
      <c r="M415" s="2" t="n">
        <v>0.105</v>
      </c>
      <c r="N415" s="2" t="n">
        <v>13.691</v>
      </c>
      <c r="O415" s="2" t="s">
        <v>41</v>
      </c>
      <c r="P415" s="2" t="n">
        <v>216.4</v>
      </c>
      <c r="Q415" s="2" t="n">
        <v>108.7</v>
      </c>
      <c r="R415" s="2" t="n">
        <v>10.872</v>
      </c>
      <c r="S415" s="2" t="n">
        <v>0.0281507687686912</v>
      </c>
      <c r="T415" s="2" t="n">
        <v>0.237321556913295</v>
      </c>
      <c r="U415" s="2" t="n">
        <v>-0.81233460667312</v>
      </c>
      <c r="V415" s="2" t="n">
        <v>0.0730468990184381</v>
      </c>
      <c r="W415" s="2" t="n">
        <v>0.0730468990184381</v>
      </c>
      <c r="X415" s="2" t="n">
        <v>0.00460566786682201</v>
      </c>
      <c r="Y415" s="2" t="n">
        <v>0.0526976118124599</v>
      </c>
      <c r="Z415" s="2" t="n">
        <v>0.194276178431004</v>
      </c>
      <c r="AA415" s="2" t="n">
        <v>0.207268964399343</v>
      </c>
      <c r="AB415" s="2" t="n">
        <v>0.109659411084569</v>
      </c>
      <c r="AC415" s="2" t="n">
        <v>0.155786990585164</v>
      </c>
      <c r="AD415" s="2" t="n">
        <v>0.178089800176702</v>
      </c>
      <c r="AE415" s="2" t="n">
        <v>0.0860619851966332</v>
      </c>
      <c r="AF415" s="2" t="n">
        <v>0.0115533904473043</v>
      </c>
      <c r="AG415" s="2" t="n">
        <v>0.612794294475719</v>
      </c>
      <c r="AH415" s="3" t="b">
        <f aca="false">TRUE()</f>
        <v>1</v>
      </c>
      <c r="AI415" s="3" t="n">
        <v>0.894987138444164</v>
      </c>
      <c r="AJ415" s="3" t="b">
        <f aca="false">TRUE()</f>
        <v>1</v>
      </c>
      <c r="AK415" s="3" t="n">
        <v>0.0435340058368253</v>
      </c>
      <c r="AL415" s="3" t="b">
        <f aca="false">TRUE()</f>
        <v>1</v>
      </c>
      <c r="AM415" s="3" t="n">
        <v>-0.13328253300557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0</v>
      </c>
      <c r="F416" s="2" t="n">
        <v>37.8749836510982</v>
      </c>
      <c r="G416" s="2" t="n">
        <v>0.740527182866557</v>
      </c>
      <c r="H416" s="2" t="n">
        <v>0.97495330918291</v>
      </c>
      <c r="I416" s="2" t="n">
        <v>0.144197826998855</v>
      </c>
      <c r="J416" s="2" t="n">
        <v>0.35452435147891</v>
      </c>
      <c r="K416" s="2" t="n">
        <v>5.13387556261971</v>
      </c>
      <c r="L416" s="2" t="n">
        <v>0.792</v>
      </c>
      <c r="M416" s="2" t="n">
        <v>0.117</v>
      </c>
      <c r="N416" s="2" t="n">
        <v>11.073</v>
      </c>
      <c r="O416" s="2" t="s">
        <v>41</v>
      </c>
      <c r="P416" s="2" t="n">
        <v>227.5</v>
      </c>
      <c r="Q416" s="2" t="n">
        <v>129</v>
      </c>
      <c r="R416" s="2" t="n">
        <v>11.434</v>
      </c>
      <c r="S416" s="2" t="n">
        <v>-1</v>
      </c>
      <c r="T416" s="2" t="n">
        <v>0.404869192323045</v>
      </c>
      <c r="U416" s="2" t="n">
        <v>-0.907684122835923</v>
      </c>
      <c r="V416" s="2" t="n">
        <v>0.0715714068321309</v>
      </c>
      <c r="W416" s="2" t="n">
        <v>0.0949034589116626</v>
      </c>
      <c r="X416" s="2" t="n">
        <v>0.0109696342776243</v>
      </c>
      <c r="Y416" s="2" t="n">
        <v>0.0483638018998706</v>
      </c>
      <c r="Z416" s="2" t="n">
        <v>0.176949516192426</v>
      </c>
      <c r="AA416" s="2" t="n">
        <v>0.192736365854338</v>
      </c>
      <c r="AB416" s="2" t="n">
        <v>0.139672496089877</v>
      </c>
      <c r="AC416" s="2" t="n">
        <v>0.152742261019545</v>
      </c>
      <c r="AD416" s="2" t="n">
        <v>0.144948262594585</v>
      </c>
      <c r="AE416" s="2" t="n">
        <v>0.112318054065898</v>
      </c>
      <c r="AF416" s="2" t="n">
        <v>0.0212996080058358</v>
      </c>
      <c r="AG416" s="2" t="n">
        <v>-0.0892946416647863</v>
      </c>
      <c r="AH416" s="3" t="b">
        <f aca="false">TRUE()</f>
        <v>1</v>
      </c>
      <c r="AI416" s="3" t="n">
        <v>0.985078722112762</v>
      </c>
      <c r="AJ416" s="3" t="b">
        <f aca="false">TRUE()</f>
        <v>1</v>
      </c>
      <c r="AK416" s="3" t="n">
        <v>0.516862336814276</v>
      </c>
      <c r="AL416" s="3" t="b">
        <f aca="false">TRUE()</f>
        <v>1</v>
      </c>
      <c r="AM416" s="3" t="n">
        <v>0.01731573706435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3</v>
      </c>
      <c r="E417" s="2" t="n">
        <v>0</v>
      </c>
      <c r="F417" s="2" t="n">
        <v>26.565051177078</v>
      </c>
      <c r="G417" s="2" t="n">
        <v>0.643044619422572</v>
      </c>
      <c r="H417" s="2" t="n">
        <v>0.995477745559914</v>
      </c>
      <c r="I417" s="2" t="n">
        <v>0.0656092127642811</v>
      </c>
      <c r="J417" s="2" t="n">
        <v>0.19313199472154</v>
      </c>
      <c r="K417" s="2" t="n">
        <v>9.91395072420104</v>
      </c>
      <c r="L417" s="2" t="n">
        <v>0.752</v>
      </c>
      <c r="M417" s="2" t="n">
        <v>0.109</v>
      </c>
      <c r="N417" s="2" t="n">
        <v>20.724</v>
      </c>
      <c r="O417" s="2" t="s">
        <v>41</v>
      </c>
      <c r="P417" s="2" t="n">
        <v>83.6</v>
      </c>
      <c r="Q417" s="2" t="n">
        <v>35.7</v>
      </c>
      <c r="R417" s="2" t="n">
        <v>4.203</v>
      </c>
      <c r="S417" s="2" t="n">
        <v>0.305492914932021</v>
      </c>
      <c r="T417" s="2" t="n">
        <v>0.777773689270684</v>
      </c>
      <c r="U417" s="2" t="n">
        <v>0.853385114701114</v>
      </c>
      <c r="V417" s="2" t="n">
        <v>0.157191218796155</v>
      </c>
      <c r="W417" s="2" t="n">
        <v>0.00753454138896537</v>
      </c>
      <c r="X417" s="2" t="n">
        <v>0.0343045155566739</v>
      </c>
      <c r="Y417" s="2" t="n">
        <v>0.171759354147724</v>
      </c>
      <c r="Z417" s="2" t="n">
        <v>0.17355186084424</v>
      </c>
      <c r="AA417" s="2" t="n">
        <v>0.102545748967252</v>
      </c>
      <c r="AB417" s="2" t="n">
        <v>0.1698929385751</v>
      </c>
      <c r="AC417" s="2" t="n">
        <v>0.102991398087845</v>
      </c>
      <c r="AD417" s="2" t="n">
        <v>0.115829905533232</v>
      </c>
      <c r="AE417" s="2" t="n">
        <v>0.10770470625271</v>
      </c>
      <c r="AF417" s="2" t="n">
        <v>0.0214195720352216</v>
      </c>
      <c r="AG417" s="2" t="n">
        <v>2.47476563447187</v>
      </c>
      <c r="AH417" s="3" t="b">
        <f aca="false">TRUE()</f>
        <v>1</v>
      </c>
      <c r="AI417" s="3" t="n">
        <v>0.584671683585661</v>
      </c>
      <c r="AJ417" s="3" t="b">
        <f aca="false">TRUE()</f>
        <v>1</v>
      </c>
      <c r="AK417" s="3" t="n">
        <v>0.201310116162642</v>
      </c>
      <c r="AL417" s="3" t="b">
        <f aca="false">TRUE()</f>
        <v>1</v>
      </c>
      <c r="AM417" s="3" t="n">
        <v>-1.93503480915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</v>
      </c>
      <c r="E418" s="2" t="n">
        <v>2</v>
      </c>
      <c r="F418" s="2" t="n">
        <v>53.9726266148964</v>
      </c>
      <c r="G418" s="2" t="n">
        <v>0.759765625</v>
      </c>
      <c r="H418" s="2" t="n">
        <v>0.982721276116813</v>
      </c>
      <c r="I418" s="2" t="n">
        <v>0.124789665634159</v>
      </c>
      <c r="J418" s="2" t="n">
        <v>0.347712659461168</v>
      </c>
      <c r="K418" s="2" t="n">
        <v>4.70811361625799</v>
      </c>
      <c r="L418" s="2" t="n">
        <v>0.755</v>
      </c>
      <c r="M418" s="2" t="n">
        <v>0.176</v>
      </c>
      <c r="N418" s="2" t="n">
        <v>10.272</v>
      </c>
      <c r="O418" s="2" t="s">
        <v>41</v>
      </c>
      <c r="P418" s="2" t="n">
        <v>185.7</v>
      </c>
      <c r="Q418" s="2" t="n">
        <v>113.7</v>
      </c>
      <c r="R418" s="2" t="n">
        <v>9.237</v>
      </c>
      <c r="S418" s="2" t="n">
        <v>0.527956644346566</v>
      </c>
      <c r="T418" s="2" t="n">
        <v>0.330607264591049</v>
      </c>
      <c r="U418" s="2" t="n">
        <v>-0.696364383222844</v>
      </c>
      <c r="V418" s="2" t="n">
        <v>0.5095068648615</v>
      </c>
      <c r="W418" s="2" t="n">
        <v>0.140223300483003</v>
      </c>
      <c r="X418" s="2" t="n">
        <v>0.157817412629745</v>
      </c>
      <c r="Y418" s="2" t="n">
        <v>0.170742198406194</v>
      </c>
      <c r="Z418" s="2" t="n">
        <v>0.184799380609901</v>
      </c>
      <c r="AA418" s="2" t="n">
        <v>0.144289138634241</v>
      </c>
      <c r="AB418" s="2" t="n">
        <v>0.133932901682636</v>
      </c>
      <c r="AC418" s="2" t="n">
        <v>0.140331660999915</v>
      </c>
      <c r="AD418" s="2" t="n">
        <v>0.0448597373876006</v>
      </c>
      <c r="AE418" s="2" t="n">
        <v>0.0194322892415946</v>
      </c>
      <c r="AF418" s="2" t="n">
        <v>0.00379528040817382</v>
      </c>
      <c r="AG418" s="2" t="n">
        <v>-0.317675840046518</v>
      </c>
      <c r="AH418" s="3" t="b">
        <f aca="false">TRUE()</f>
        <v>1</v>
      </c>
      <c r="AI418" s="3" t="n">
        <v>0.614702211475194</v>
      </c>
      <c r="AJ418" s="3" t="b">
        <f aca="false">TRUE()</f>
        <v>1</v>
      </c>
      <c r="AK418" s="3" t="n">
        <v>2.84405996412007</v>
      </c>
      <c r="AL418" s="3" t="b">
        <f aca="false">FALSE()</f>
        <v>0</v>
      </c>
      <c r="AM418" s="3" t="n">
        <v>-0.549802072748552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1</v>
      </c>
      <c r="F419" s="2" t="n">
        <v>24.2277453179541</v>
      </c>
      <c r="G419" s="2" t="n">
        <v>0.825964252116651</v>
      </c>
      <c r="H419" s="2" t="n">
        <v>0.986654873659277</v>
      </c>
      <c r="I419" s="2" t="n">
        <v>0.178237295962607</v>
      </c>
      <c r="J419" s="2" t="n">
        <v>0.35242897156332</v>
      </c>
      <c r="K419" s="2" t="n">
        <v>5.21600420710577</v>
      </c>
      <c r="L419" s="2" t="n">
        <v>0.76</v>
      </c>
      <c r="M419" s="2" t="n">
        <v>0.101</v>
      </c>
      <c r="N419" s="2" t="n">
        <v>11.171</v>
      </c>
      <c r="O419" s="2" t="s">
        <v>41</v>
      </c>
      <c r="P419" s="2" t="n">
        <v>138.8</v>
      </c>
      <c r="Q419" s="2" t="n">
        <v>57.9</v>
      </c>
      <c r="R419" s="2" t="n">
        <v>6.906</v>
      </c>
      <c r="S419" s="2" t="n">
        <v>0.499991843475804</v>
      </c>
      <c r="T419" s="2" t="n">
        <v>0.0275732504652479</v>
      </c>
      <c r="U419" s="2" t="n">
        <v>-0.78505281190152</v>
      </c>
      <c r="V419" s="2" t="n">
        <v>0.264038251356359</v>
      </c>
      <c r="W419" s="2" t="n">
        <v>0.0898180173943127</v>
      </c>
      <c r="X419" s="2" t="n">
        <v>0.100405495949015</v>
      </c>
      <c r="Y419" s="2" t="n">
        <v>0.160335058855284</v>
      </c>
      <c r="Z419" s="2" t="n">
        <v>0.17457429695522</v>
      </c>
      <c r="AA419" s="2" t="n">
        <v>0.138761597881704</v>
      </c>
      <c r="AB419" s="2" t="n">
        <v>0.11352200413376</v>
      </c>
      <c r="AC419" s="2" t="n">
        <v>0.153724584640662</v>
      </c>
      <c r="AD419" s="2" t="n">
        <v>0.114476209607669</v>
      </c>
      <c r="AE419" s="2" t="n">
        <v>0.0360542630609411</v>
      </c>
      <c r="AF419" s="2" t="n">
        <v>0.00814648891574465</v>
      </c>
      <c r="AG419" s="2" t="n">
        <v>-0.0452403563781938</v>
      </c>
      <c r="AH419" s="3" t="b">
        <f aca="false">TRUE()</f>
        <v>1</v>
      </c>
      <c r="AI419" s="3" t="n">
        <v>0.664753091291081</v>
      </c>
      <c r="AJ419" s="3" t="b">
        <f aca="false">TRUE()</f>
        <v>1</v>
      </c>
      <c r="AK419" s="3" t="n">
        <v>-0.114242104488991</v>
      </c>
      <c r="AL419" s="3" t="b">
        <f aca="false">TRUE()</f>
        <v>1</v>
      </c>
      <c r="AM419" s="3" t="n">
        <v>-1.1861136823233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</v>
      </c>
      <c r="E420" s="2" t="n">
        <v>0</v>
      </c>
      <c r="F420" s="2" t="n">
        <v>18.434948822922</v>
      </c>
      <c r="G420" s="2" t="n">
        <v>0.751494449188728</v>
      </c>
      <c r="H420" s="2" t="n">
        <v>0.984254584923436</v>
      </c>
      <c r="I420" s="2" t="n">
        <v>0.166535493366074</v>
      </c>
      <c r="J420" s="2" t="n">
        <v>0.339227696710658</v>
      </c>
      <c r="K420" s="2" t="n">
        <v>5.18534435333163</v>
      </c>
      <c r="L420" s="2" t="n">
        <v>0.766</v>
      </c>
      <c r="M420" s="2" t="n">
        <v>0.093</v>
      </c>
      <c r="N420" s="2" t="n">
        <v>11.173</v>
      </c>
      <c r="O420" s="2" t="s">
        <v>41</v>
      </c>
      <c r="P420" s="2" t="n">
        <v>201.8</v>
      </c>
      <c r="Q420" s="2" t="n">
        <v>95.8</v>
      </c>
      <c r="R420" s="2" t="n">
        <v>10.039</v>
      </c>
      <c r="S420" s="2" t="n">
        <v>0.00948411758297238</v>
      </c>
      <c r="T420" s="2" t="n">
        <v>0.021302334746659</v>
      </c>
      <c r="U420" s="2" t="n">
        <v>-0.98814056284393</v>
      </c>
      <c r="V420" s="2" t="n">
        <v>0.117067562654916</v>
      </c>
      <c r="W420" s="2" t="n">
        <v>0.0348646126104333</v>
      </c>
      <c r="X420" s="2" t="n">
        <v>0.0232760100518922</v>
      </c>
      <c r="Y420" s="2" t="n">
        <v>0.106214324107785</v>
      </c>
      <c r="Z420" s="2" t="n">
        <v>0.172091981735871</v>
      </c>
      <c r="AA420" s="2" t="n">
        <v>0.162676479516445</v>
      </c>
      <c r="AB420" s="2" t="n">
        <v>0.1608719076829</v>
      </c>
      <c r="AC420" s="2" t="n">
        <v>0.134853936290345</v>
      </c>
      <c r="AD420" s="2" t="n">
        <v>0.14780259742121</v>
      </c>
      <c r="AE420" s="2" t="n">
        <v>0.0825581171324392</v>
      </c>
      <c r="AF420" s="2" t="n">
        <v>0.00965464606111235</v>
      </c>
      <c r="AG420" s="2" t="n">
        <v>-0.0616864812772866</v>
      </c>
      <c r="AH420" s="3" t="b">
        <f aca="false">TRUE()</f>
        <v>1</v>
      </c>
      <c r="AI420" s="3" t="n">
        <v>0.724814147070147</v>
      </c>
      <c r="AJ420" s="3" t="b">
        <f aca="false">TRUE()</f>
        <v>1</v>
      </c>
      <c r="AK420" s="3" t="n">
        <v>-0.429794325140625</v>
      </c>
      <c r="AL420" s="3" t="b">
        <f aca="false">TRUE()</f>
        <v>1</v>
      </c>
      <c r="AM420" s="3" t="n">
        <v>-0.33136674408855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0</v>
      </c>
      <c r="F421" s="2" t="n">
        <v>11.3099324740202</v>
      </c>
      <c r="G421" s="2" t="n">
        <v>0.915837104072398</v>
      </c>
      <c r="H421" s="2" t="n">
        <v>0.989777549111715</v>
      </c>
      <c r="I421" s="2" t="n">
        <v>0.212978251119336</v>
      </c>
      <c r="J421" s="2" t="n">
        <v>0.349566087991567</v>
      </c>
      <c r="K421" s="2" t="n">
        <v>5.63383378984314</v>
      </c>
      <c r="L421" s="2" t="n">
        <v>0.809</v>
      </c>
      <c r="M421" s="2" t="n">
        <v>0.088</v>
      </c>
      <c r="N421" s="2" t="n">
        <v>12.163</v>
      </c>
      <c r="O421" s="2" t="s">
        <v>41</v>
      </c>
      <c r="P421" s="2" t="n">
        <v>168.5</v>
      </c>
      <c r="Q421" s="2" t="n">
        <v>96.2</v>
      </c>
      <c r="R421" s="2" t="n">
        <v>8.383</v>
      </c>
      <c r="S421" s="2" t="n">
        <v>-1</v>
      </c>
      <c r="T421" s="2" t="n">
        <v>0.372357385096607</v>
      </c>
      <c r="U421" s="2" t="n">
        <v>-1.06967265420962</v>
      </c>
      <c r="V421" s="2" t="n">
        <v>0.312815926046585</v>
      </c>
      <c r="W421" s="2" t="n">
        <v>0.0588814577632547</v>
      </c>
      <c r="X421" s="2" t="n">
        <v>0.0209894987232588</v>
      </c>
      <c r="Y421" s="2" t="n">
        <v>0.117294229809814</v>
      </c>
      <c r="Z421" s="2" t="n">
        <v>0.193460834728967</v>
      </c>
      <c r="AA421" s="2" t="n">
        <v>0.184698188458085</v>
      </c>
      <c r="AB421" s="2" t="n">
        <v>0.18710551407639</v>
      </c>
      <c r="AC421" s="2" t="n">
        <v>0.173969582767369</v>
      </c>
      <c r="AD421" s="2" t="n">
        <v>0.0803039210868208</v>
      </c>
      <c r="AE421" s="2" t="n">
        <v>0.031997277930063</v>
      </c>
      <c r="AF421" s="2" t="n">
        <v>0.0101809524192336</v>
      </c>
      <c r="AG421" s="2" t="n">
        <v>0.178885875757714</v>
      </c>
      <c r="AH421" s="3" t="b">
        <f aca="false">TRUE()</f>
        <v>1</v>
      </c>
      <c r="AI421" s="3" t="n">
        <v>1.15525171348678</v>
      </c>
      <c r="AJ421" s="3" t="b">
        <f aca="false">TRUE()</f>
        <v>1</v>
      </c>
      <c r="AK421" s="3" t="n">
        <v>-0.627014463047896</v>
      </c>
      <c r="AL421" s="3" t="b">
        <f aca="false">TRUE()</f>
        <v>1</v>
      </c>
      <c r="AM421" s="3" t="n">
        <v>-0.78316155429836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2</v>
      </c>
      <c r="F422" s="2" t="n">
        <v>26.565051177078</v>
      </c>
      <c r="G422" s="2" t="n">
        <v>0.753902662993572</v>
      </c>
      <c r="H422" s="2" t="n">
        <v>0.982678727690108</v>
      </c>
      <c r="I422" s="2" t="n">
        <v>0.172781763012821</v>
      </c>
      <c r="J422" s="2" t="n">
        <v>0.355870438663149</v>
      </c>
      <c r="K422" s="2" t="n">
        <v>4.7873000637539</v>
      </c>
      <c r="L422" s="2" t="n">
        <v>0.766</v>
      </c>
      <c r="M422" s="2" t="n">
        <v>0.093</v>
      </c>
      <c r="N422" s="2" t="n">
        <v>10.516</v>
      </c>
      <c r="O422" s="2" t="s">
        <v>41</v>
      </c>
      <c r="P422" s="2" t="n">
        <v>207.1</v>
      </c>
      <c r="Q422" s="2" t="n">
        <v>90.5</v>
      </c>
      <c r="R422" s="2" t="n">
        <v>10.304</v>
      </c>
      <c r="S422" s="2" t="n">
        <v>-1</v>
      </c>
      <c r="T422" s="2" t="n">
        <v>-0.149812227130072</v>
      </c>
      <c r="U422" s="2" t="n">
        <v>-0.799612654955451</v>
      </c>
      <c r="V422" s="2" t="n">
        <v>0.0915641009693211</v>
      </c>
      <c r="W422" s="2" t="n">
        <v>0.0628949421756164</v>
      </c>
      <c r="X422" s="2" t="n">
        <v>0.0093314990559208</v>
      </c>
      <c r="Y422" s="2" t="n">
        <v>0.0901369030841333</v>
      </c>
      <c r="Z422" s="2" t="n">
        <v>0.184975170307834</v>
      </c>
      <c r="AA422" s="2" t="n">
        <v>0.165749270176595</v>
      </c>
      <c r="AB422" s="2" t="n">
        <v>0.153591260419734</v>
      </c>
      <c r="AC422" s="2" t="n">
        <v>0.135292993721442</v>
      </c>
      <c r="AD422" s="2" t="n">
        <v>0.139655208929657</v>
      </c>
      <c r="AE422" s="2" t="n">
        <v>0.100323251465893</v>
      </c>
      <c r="AF422" s="2" t="n">
        <v>0.0209444428387915</v>
      </c>
      <c r="AG422" s="2" t="n">
        <v>-0.27519976643485</v>
      </c>
      <c r="AH422" s="3" t="b">
        <f aca="false">TRUE()</f>
        <v>1</v>
      </c>
      <c r="AI422" s="3" t="n">
        <v>0.724814147070147</v>
      </c>
      <c r="AJ422" s="3" t="b">
        <f aca="false">TRUE()</f>
        <v>1</v>
      </c>
      <c r="AK422" s="3" t="n">
        <v>-0.429794325140625</v>
      </c>
      <c r="AL422" s="3" t="b">
        <f aca="false">TRUE()</f>
        <v>1</v>
      </c>
      <c r="AM422" s="3" t="n">
        <v>-0.2594594619830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3</v>
      </c>
      <c r="F423" s="2" t="n">
        <v>45</v>
      </c>
      <c r="G423" s="2" t="n">
        <v>0.68641975308642</v>
      </c>
      <c r="H423" s="2" t="n">
        <v>0.959924106780141</v>
      </c>
      <c r="I423" s="2" t="n">
        <v>0.174795354783395</v>
      </c>
      <c r="J423" s="2" t="n">
        <v>0.368045310257217</v>
      </c>
      <c r="K423" s="2" t="n">
        <v>3.97828867443202</v>
      </c>
      <c r="L423" s="2" t="n">
        <v>0.682</v>
      </c>
      <c r="M423" s="2" t="n">
        <v>0.14</v>
      </c>
      <c r="N423" s="2" t="n">
        <v>8.719</v>
      </c>
      <c r="O423" s="2" t="s">
        <v>41</v>
      </c>
      <c r="P423" s="2" t="n">
        <v>242.5</v>
      </c>
      <c r="Q423" s="2" t="n">
        <v>108.7</v>
      </c>
      <c r="R423" s="2" t="n">
        <v>12.066</v>
      </c>
      <c r="S423" s="2" t="n">
        <v>0.166336587059351</v>
      </c>
      <c r="T423" s="2" t="n">
        <v>-0.207957934999028</v>
      </c>
      <c r="U423" s="2" t="n">
        <v>-0.649332690853512</v>
      </c>
      <c r="V423" s="2" t="n">
        <v>0.366261752722956</v>
      </c>
      <c r="W423" s="2" t="n">
        <v>0.0226368231445537</v>
      </c>
      <c r="X423" s="2" t="n">
        <v>0.0649885351245139</v>
      </c>
      <c r="Y423" s="2" t="n">
        <v>0.133044497690299</v>
      </c>
      <c r="Z423" s="2" t="n">
        <v>0.158013845375821</v>
      </c>
      <c r="AA423" s="2" t="n">
        <v>0.188243072313551</v>
      </c>
      <c r="AB423" s="2" t="n">
        <v>0.195247889510622</v>
      </c>
      <c r="AC423" s="2" t="n">
        <v>0.13573656952692</v>
      </c>
      <c r="AD423" s="2" t="n">
        <v>0.100948443715888</v>
      </c>
      <c r="AE423" s="2" t="n">
        <v>0.020203115681718</v>
      </c>
      <c r="AF423" s="2" t="n">
        <v>0.00357403106066597</v>
      </c>
      <c r="AG423" s="2" t="n">
        <v>-0.709158207710933</v>
      </c>
      <c r="AH423" s="3" t="b">
        <f aca="false">TRUE()</f>
        <v>1</v>
      </c>
      <c r="AI423" s="3" t="n">
        <v>-0.116040633836764</v>
      </c>
      <c r="AJ423" s="3" t="b">
        <f aca="false">TRUE()</f>
        <v>1</v>
      </c>
      <c r="AK423" s="3" t="n">
        <v>1.42407497118772</v>
      </c>
      <c r="AL423" s="3" t="b">
        <f aca="false">TRUE()</f>
        <v>1</v>
      </c>
      <c r="AM423" s="3" t="n">
        <v>0.2208269128345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</v>
      </c>
      <c r="E424" s="2" t="n">
        <v>4</v>
      </c>
      <c r="F424" s="2" t="n">
        <v>18.434948822922</v>
      </c>
      <c r="G424" s="2" t="n">
        <v>0.837483617300131</v>
      </c>
      <c r="H424" s="2" t="n">
        <v>0.987386505560153</v>
      </c>
      <c r="I424" s="2" t="n">
        <v>0.129719398770052</v>
      </c>
      <c r="J424" s="2" t="n">
        <v>0.345880321506881</v>
      </c>
      <c r="K424" s="2" t="n">
        <v>4.36687060680113</v>
      </c>
      <c r="L424" s="2" t="n">
        <v>0.669</v>
      </c>
      <c r="M424" s="2" t="n">
        <v>0.111</v>
      </c>
      <c r="N424" s="2" t="n">
        <v>9.419</v>
      </c>
      <c r="O424" s="2" t="s">
        <v>41</v>
      </c>
      <c r="P424" s="2" t="n">
        <v>264.9</v>
      </c>
      <c r="Q424" s="2" t="n">
        <v>111.1</v>
      </c>
      <c r="R424" s="2" t="n">
        <v>13.18</v>
      </c>
      <c r="S424" s="2" t="n">
        <v>0.218512538710868</v>
      </c>
      <c r="T424" s="2" t="n">
        <v>-0.409275902054432</v>
      </c>
      <c r="U424" s="2" t="n">
        <v>-0.684554227085015</v>
      </c>
      <c r="V424" s="2" t="n">
        <v>0.156030927380515</v>
      </c>
      <c r="W424" s="2" t="n">
        <v>0.0370425997213159</v>
      </c>
      <c r="X424" s="2" t="n">
        <v>0.0798601046919831</v>
      </c>
      <c r="Y424" s="2" t="n">
        <v>0.136378495042777</v>
      </c>
      <c r="Z424" s="2" t="n">
        <v>0.134168039144005</v>
      </c>
      <c r="AA424" s="2" t="n">
        <v>0.146345621441901</v>
      </c>
      <c r="AB424" s="2" t="n">
        <v>0.174385850326218</v>
      </c>
      <c r="AC424" s="2" t="n">
        <v>0.155989949161914</v>
      </c>
      <c r="AD424" s="2" t="n">
        <v>0.138642421591381</v>
      </c>
      <c r="AE424" s="2" t="n">
        <v>0.031783518640511</v>
      </c>
      <c r="AF424" s="2" t="n">
        <v>0.00244599995931156</v>
      </c>
      <c r="AG424" s="2" t="n">
        <v>-0.500720586306993</v>
      </c>
      <c r="AH424" s="3" t="b">
        <f aca="false">TRUE()</f>
        <v>1</v>
      </c>
      <c r="AI424" s="3" t="n">
        <v>-0.246172921358072</v>
      </c>
      <c r="AJ424" s="3" t="b">
        <f aca="false">TRUE()</f>
        <v>1</v>
      </c>
      <c r="AK424" s="3" t="n">
        <v>0.280198171325551</v>
      </c>
      <c r="AL424" s="3" t="b">
        <f aca="false">TRUE()</f>
        <v>1</v>
      </c>
      <c r="AM424" s="3" t="n">
        <v>0.52473693531801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0</v>
      </c>
      <c r="F425" s="2" t="n">
        <v>18.434948822922</v>
      </c>
      <c r="G425" s="2" t="n">
        <v>0.859562455892731</v>
      </c>
      <c r="H425" s="2" t="n">
        <v>0.993134859285787</v>
      </c>
      <c r="I425" s="2" t="n">
        <v>0.141600234248304</v>
      </c>
      <c r="J425" s="2" t="n">
        <v>0.282717872446022</v>
      </c>
      <c r="K425" s="2" t="n">
        <v>6.9626668717105</v>
      </c>
      <c r="L425" s="2" t="n">
        <v>0.79</v>
      </c>
      <c r="M425" s="2" t="n">
        <v>0.087</v>
      </c>
      <c r="N425" s="2" t="n">
        <v>14.704</v>
      </c>
      <c r="O425" s="2" t="s">
        <v>41</v>
      </c>
      <c r="P425" s="2" t="n">
        <v>196.9</v>
      </c>
      <c r="Q425" s="2" t="n">
        <v>98.3</v>
      </c>
      <c r="R425" s="2" t="n">
        <v>9.798</v>
      </c>
      <c r="S425" s="2" t="n">
        <v>0.246642935432799</v>
      </c>
      <c r="T425" s="2" t="n">
        <v>0.223103573893573</v>
      </c>
      <c r="U425" s="2" t="n">
        <v>-0.843945144025766</v>
      </c>
      <c r="V425" s="2" t="n">
        <v>0.0981033724405446</v>
      </c>
      <c r="W425" s="2" t="n">
        <v>0.000572212733233934</v>
      </c>
      <c r="X425" s="2" t="n">
        <v>0.00780991351201553</v>
      </c>
      <c r="Y425" s="2" t="n">
        <v>0.106871418152566</v>
      </c>
      <c r="Z425" s="2" t="n">
        <v>0.189434097971121</v>
      </c>
      <c r="AA425" s="2" t="n">
        <v>0.15708490103109</v>
      </c>
      <c r="AB425" s="2" t="n">
        <v>0.162679919343241</v>
      </c>
      <c r="AC425" s="2" t="n">
        <v>0.182874164165759</v>
      </c>
      <c r="AD425" s="2" t="n">
        <v>0.142343899028463</v>
      </c>
      <c r="AE425" s="2" t="n">
        <v>0.0353071419593449</v>
      </c>
      <c r="AF425" s="2" t="n">
        <v>0.0155945448363998</v>
      </c>
      <c r="AG425" s="2" t="n">
        <v>0.891679713439794</v>
      </c>
      <c r="AH425" s="3" t="b">
        <f aca="false">TRUE()</f>
        <v>1</v>
      </c>
      <c r="AI425" s="3" t="n">
        <v>0.965058370186407</v>
      </c>
      <c r="AJ425" s="3" t="b">
        <f aca="false">TRUE()</f>
        <v>1</v>
      </c>
      <c r="AK425" s="3" t="n">
        <v>-0.66645849062935</v>
      </c>
      <c r="AL425" s="3" t="b">
        <f aca="false">TRUE()</f>
        <v>1</v>
      </c>
      <c r="AM425" s="3" t="n">
        <v>-0.39784706150681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1</v>
      </c>
      <c r="F426" s="2" t="n">
        <v>27.8972710309476</v>
      </c>
      <c r="G426" s="2" t="n">
        <v>0.748287671232877</v>
      </c>
      <c r="H426" s="2" t="n">
        <v>0.995603660265048</v>
      </c>
      <c r="I426" s="2" t="n">
        <v>0.0643317933922148</v>
      </c>
      <c r="J426" s="2" t="n">
        <v>0.216104961797476</v>
      </c>
      <c r="K426" s="2" t="n">
        <v>6.57951615657284</v>
      </c>
      <c r="L426" s="2" t="n">
        <v>0.599</v>
      </c>
      <c r="M426" s="2" t="n">
        <v>0.073</v>
      </c>
      <c r="N426" s="2" t="n">
        <v>13.864</v>
      </c>
      <c r="O426" s="2" t="s">
        <v>41</v>
      </c>
      <c r="P426" s="2" t="n">
        <v>347</v>
      </c>
      <c r="Q426" s="2" t="n">
        <v>157</v>
      </c>
      <c r="R426" s="2" t="n">
        <v>17.262</v>
      </c>
      <c r="S426" s="2" t="n">
        <v>0.308196823043442</v>
      </c>
      <c r="T426" s="2" t="n">
        <v>0.160991089676276</v>
      </c>
      <c r="U426" s="2" t="n">
        <v>-1.20743415338676</v>
      </c>
      <c r="V426" s="2" t="n">
        <v>0.095396529220799</v>
      </c>
      <c r="W426" s="2" t="n">
        <v>0.0132079809933801</v>
      </c>
      <c r="X426" s="2" t="n">
        <v>0.0340396575064577</v>
      </c>
      <c r="Y426" s="2" t="n">
        <v>0.105165886564734</v>
      </c>
      <c r="Z426" s="2" t="n">
        <v>0.169620341367439</v>
      </c>
      <c r="AA426" s="2" t="n">
        <v>0.153877885786659</v>
      </c>
      <c r="AB426" s="2" t="n">
        <v>0.163891118530437</v>
      </c>
      <c r="AC426" s="2" t="n">
        <v>0.182861294514263</v>
      </c>
      <c r="AD426" s="2" t="n">
        <v>0.126116571472249</v>
      </c>
      <c r="AE426" s="2" t="n">
        <v>0.0433808144229213</v>
      </c>
      <c r="AF426" s="2" t="n">
        <v>0.0210464298348416</v>
      </c>
      <c r="AG426" s="2" t="n">
        <v>0.686155428726906</v>
      </c>
      <c r="AH426" s="3" t="b">
        <f aca="false">TRUE()</f>
        <v>1</v>
      </c>
      <c r="AI426" s="3" t="n">
        <v>-0.946885238780499</v>
      </c>
      <c r="AJ426" s="3" t="b">
        <f aca="false">TRUE()</f>
        <v>1</v>
      </c>
      <c r="AK426" s="3" t="n">
        <v>-1.21867487676971</v>
      </c>
      <c r="AL426" s="3" t="b">
        <f aca="false">TRUE()</f>
        <v>1</v>
      </c>
      <c r="AM426" s="3" t="n">
        <v>1.6386214373668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2</v>
      </c>
      <c r="F427" s="2" t="n">
        <v>17.1027289690524</v>
      </c>
      <c r="G427" s="2" t="n">
        <v>0.872765509989485</v>
      </c>
      <c r="H427" s="2" t="n">
        <v>0.990942932549177</v>
      </c>
      <c r="I427" s="2" t="n">
        <v>0.121302665533768</v>
      </c>
      <c r="J427" s="2" t="n">
        <v>0.302055857573075</v>
      </c>
      <c r="K427" s="2" t="n">
        <v>5.34678965805386</v>
      </c>
      <c r="L427" s="2" t="n">
        <v>0.702</v>
      </c>
      <c r="M427" s="2" t="n">
        <v>0.097</v>
      </c>
      <c r="N427" s="2" t="n">
        <v>11.397</v>
      </c>
      <c r="O427" s="2" t="s">
        <v>41</v>
      </c>
      <c r="P427" s="2" t="n">
        <v>330.6</v>
      </c>
      <c r="Q427" s="2" t="n">
        <v>140.6</v>
      </c>
      <c r="R427" s="2" t="n">
        <v>16.45</v>
      </c>
      <c r="S427" s="2" t="n">
        <v>0.198261007245444</v>
      </c>
      <c r="T427" s="2" t="n">
        <v>-0.0438219699291469</v>
      </c>
      <c r="U427" s="2" t="n">
        <v>-0.813476000895982</v>
      </c>
      <c r="V427" s="2" t="n">
        <v>0.181319038359319</v>
      </c>
      <c r="W427" s="2" t="n">
        <v>0.0392169421661394</v>
      </c>
      <c r="X427" s="2" t="n">
        <v>0.112715120555036</v>
      </c>
      <c r="Y427" s="2" t="n">
        <v>0.144830288830002</v>
      </c>
      <c r="Z427" s="2" t="n">
        <v>0.170696000983835</v>
      </c>
      <c r="AA427" s="2" t="n">
        <v>0.117953230808831</v>
      </c>
      <c r="AB427" s="2" t="n">
        <v>0.100432184689357</v>
      </c>
      <c r="AC427" s="2" t="n">
        <v>0.134919937218135</v>
      </c>
      <c r="AD427" s="2" t="n">
        <v>0.15613429688874</v>
      </c>
      <c r="AE427" s="2" t="n">
        <v>0.0564345860859095</v>
      </c>
      <c r="AF427" s="2" t="n">
        <v>0.00588435394015458</v>
      </c>
      <c r="AG427" s="2" t="n">
        <v>0.0249137244964875</v>
      </c>
      <c r="AH427" s="3" t="b">
        <f aca="false">TRUE()</f>
        <v>1</v>
      </c>
      <c r="AI427" s="3" t="n">
        <v>0.0841628854267851</v>
      </c>
      <c r="AJ427" s="3" t="b">
        <f aca="false">TRUE()</f>
        <v>1</v>
      </c>
      <c r="AK427" s="3" t="n">
        <v>-0.272018214814808</v>
      </c>
      <c r="AL427" s="3" t="b">
        <f aca="false">TRUE()</f>
        <v>1</v>
      </c>
      <c r="AM427" s="3" t="n">
        <v>1.416115885191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3</v>
      </c>
      <c r="F428" s="2" t="n">
        <v>26.565051177078</v>
      </c>
      <c r="G428" s="2" t="n">
        <v>0.849315068493151</v>
      </c>
      <c r="H428" s="2" t="n">
        <v>0.989308155808985</v>
      </c>
      <c r="I428" s="2" t="n">
        <v>0.116776407949083</v>
      </c>
      <c r="J428" s="2" t="n">
        <v>0.333696156747598</v>
      </c>
      <c r="K428" s="2" t="n">
        <v>3.91445893258219</v>
      </c>
      <c r="L428" s="2" t="n">
        <v>0.58</v>
      </c>
      <c r="M428" s="2" t="n">
        <v>0.072</v>
      </c>
      <c r="N428" s="2" t="n">
        <v>8.482</v>
      </c>
      <c r="O428" s="2" t="s">
        <v>41</v>
      </c>
      <c r="P428" s="2" t="n">
        <v>333.9</v>
      </c>
      <c r="Q428" s="2" t="n">
        <v>98</v>
      </c>
      <c r="R428" s="2" t="n">
        <v>16.611</v>
      </c>
      <c r="S428" s="2" t="n">
        <v>0.650954665266633</v>
      </c>
      <c r="T428" s="2" t="n">
        <v>-0.416847464294714</v>
      </c>
      <c r="U428" s="2" t="n">
        <v>-0.469586841372731</v>
      </c>
      <c r="V428" s="2" t="n">
        <v>0.176880688838637</v>
      </c>
      <c r="W428" s="2" t="n">
        <v>0.0441150909204341</v>
      </c>
      <c r="X428" s="2" t="n">
        <v>0.0938700861259861</v>
      </c>
      <c r="Y428" s="2" t="n">
        <v>0.158495594557505</v>
      </c>
      <c r="Z428" s="2" t="n">
        <v>0.142849951952081</v>
      </c>
      <c r="AA428" s="2" t="n">
        <v>0.128118302065026</v>
      </c>
      <c r="AB428" s="2" t="n">
        <v>0.137812099319094</v>
      </c>
      <c r="AC428" s="2" t="n">
        <v>0.11145235817939</v>
      </c>
      <c r="AD428" s="2" t="n">
        <v>0.136640092354798</v>
      </c>
      <c r="AE428" s="2" t="n">
        <v>0.0719258678638524</v>
      </c>
      <c r="AF428" s="2" t="n">
        <v>0.0188356475822676</v>
      </c>
      <c r="AG428" s="2" t="n">
        <v>-0.74339685459009</v>
      </c>
      <c r="AH428" s="3" t="b">
        <f aca="false">TRUE()</f>
        <v>1</v>
      </c>
      <c r="AI428" s="3" t="n">
        <v>-1.13707858208087</v>
      </c>
      <c r="AJ428" s="3" t="b">
        <f aca="false">TRUE()</f>
        <v>1</v>
      </c>
      <c r="AK428" s="3" t="n">
        <v>-1.25811890435116</v>
      </c>
      <c r="AL428" s="3" t="b">
        <f aca="false">TRUE()</f>
        <v>1</v>
      </c>
      <c r="AM428" s="3" t="n">
        <v>1.4608883438608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1</v>
      </c>
      <c r="F429" s="2" t="n">
        <v>35.5376777919744</v>
      </c>
      <c r="G429" s="2" t="n">
        <v>0.729475100942127</v>
      </c>
      <c r="H429" s="2" t="n">
        <v>0.963565128996085</v>
      </c>
      <c r="I429" s="2" t="n">
        <v>0.186613259396014</v>
      </c>
      <c r="J429" s="2" t="n">
        <v>0.417402016111054</v>
      </c>
      <c r="K429" s="2" t="n">
        <v>3.68993064779769</v>
      </c>
      <c r="L429" s="2" t="n">
        <v>0.677</v>
      </c>
      <c r="M429" s="2" t="n">
        <v>0.116</v>
      </c>
      <c r="N429" s="2" t="n">
        <v>8.058</v>
      </c>
      <c r="O429" s="2" t="s">
        <v>41</v>
      </c>
      <c r="P429" s="2" t="n">
        <v>296.5</v>
      </c>
      <c r="Q429" s="2" t="n">
        <v>138.3</v>
      </c>
      <c r="R429" s="2" t="n">
        <v>14.75</v>
      </c>
      <c r="S429" s="2" t="n">
        <v>0.0956580481186392</v>
      </c>
      <c r="T429" s="2" t="n">
        <v>-0.132251755410445</v>
      </c>
      <c r="U429" s="2" t="n">
        <v>-1.0443982009097</v>
      </c>
      <c r="V429" s="2" t="n">
        <v>0.216560545440004</v>
      </c>
      <c r="W429" s="2" t="n">
        <v>0.0241060587927472</v>
      </c>
      <c r="X429" s="2" t="n">
        <v>0.0460128064955142</v>
      </c>
      <c r="Y429" s="2" t="n">
        <v>0.118156213201943</v>
      </c>
      <c r="Z429" s="2" t="n">
        <v>0.170939494686138</v>
      </c>
      <c r="AA429" s="2" t="n">
        <v>0.176784192234977</v>
      </c>
      <c r="AB429" s="2" t="n">
        <v>0.158737588968783</v>
      </c>
      <c r="AC429" s="2" t="n">
        <v>0.158866000923153</v>
      </c>
      <c r="AD429" s="2" t="n">
        <v>0.1362688435144</v>
      </c>
      <c r="AE429" s="2" t="n">
        <v>0.0282690158821189</v>
      </c>
      <c r="AF429" s="2" t="n">
        <v>0.00596584409297371</v>
      </c>
      <c r="AG429" s="2" t="n">
        <v>-0.863835139852235</v>
      </c>
      <c r="AH429" s="3" t="b">
        <f aca="false">TRUE()</f>
        <v>1</v>
      </c>
      <c r="AI429" s="3" t="n">
        <v>-0.166091513652652</v>
      </c>
      <c r="AJ429" s="3" t="b">
        <f aca="false">TRUE()</f>
        <v>1</v>
      </c>
      <c r="AK429" s="3" t="n">
        <v>0.477418309232822</v>
      </c>
      <c r="AL429" s="3" t="b">
        <f aca="false">TRUE()</f>
        <v>1</v>
      </c>
      <c r="AM429" s="3" t="n">
        <v>0.95346714560720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2</v>
      </c>
      <c r="F430" s="2" t="n">
        <v>13.2405199151872</v>
      </c>
      <c r="G430" s="2" t="n">
        <v>0.850713501646542</v>
      </c>
      <c r="H430" s="2" t="n">
        <v>0.987677202322861</v>
      </c>
      <c r="I430" s="2" t="n">
        <v>0.157327909306402</v>
      </c>
      <c r="J430" s="2" t="n">
        <v>0.337688774241461</v>
      </c>
      <c r="K430" s="2" t="n">
        <v>4.85301913956245</v>
      </c>
      <c r="L430" s="2" t="n">
        <v>0.727</v>
      </c>
      <c r="M430" s="2" t="n">
        <v>0.093</v>
      </c>
      <c r="N430" s="2" t="n">
        <v>10.433</v>
      </c>
      <c r="O430" s="2" t="s">
        <v>41</v>
      </c>
      <c r="P430" s="2" t="n">
        <v>300.6</v>
      </c>
      <c r="Q430" s="2" t="n">
        <v>148.8</v>
      </c>
      <c r="R430" s="2" t="n">
        <v>14.957</v>
      </c>
      <c r="S430" s="2" t="n">
        <v>-1</v>
      </c>
      <c r="T430" s="2" t="n">
        <v>0.148880271811788</v>
      </c>
      <c r="U430" s="2" t="n">
        <v>-0.773104411462656</v>
      </c>
      <c r="V430" s="2" t="n">
        <v>0.186872304788288</v>
      </c>
      <c r="W430" s="2" t="n">
        <v>0.0470748150077253</v>
      </c>
      <c r="X430" s="2" t="n">
        <v>0.0614107036929547</v>
      </c>
      <c r="Y430" s="2" t="n">
        <v>0.115075412248675</v>
      </c>
      <c r="Z430" s="2" t="n">
        <v>0.147555226684727</v>
      </c>
      <c r="AA430" s="2" t="n">
        <v>0.15729494717439</v>
      </c>
      <c r="AB430" s="2" t="n">
        <v>0.199009322406873</v>
      </c>
      <c r="AC430" s="2" t="n">
        <v>0.148391605457659</v>
      </c>
      <c r="AD430" s="2" t="n">
        <v>0.130377461124365</v>
      </c>
      <c r="AE430" s="2" t="n">
        <v>0.0322400383664804</v>
      </c>
      <c r="AF430" s="2" t="n">
        <v>0.00864528284387587</v>
      </c>
      <c r="AG430" s="2" t="n">
        <v>-0.239947669769206</v>
      </c>
      <c r="AH430" s="3" t="b">
        <f aca="false">TRUE()</f>
        <v>1</v>
      </c>
      <c r="AI430" s="3" t="n">
        <v>0.334417284506223</v>
      </c>
      <c r="AJ430" s="3" t="b">
        <f aca="false">TRUE()</f>
        <v>1</v>
      </c>
      <c r="AK430" s="3" t="n">
        <v>-0.429794325140625</v>
      </c>
      <c r="AL430" s="3" t="b">
        <f aca="false">TRUE()</f>
        <v>1</v>
      </c>
      <c r="AM430" s="3" t="n">
        <v>1.0090935336510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0</v>
      </c>
      <c r="F431" s="2" t="n">
        <v>27.8972710309476</v>
      </c>
      <c r="G431" s="2" t="n">
        <v>0.745918367346939</v>
      </c>
      <c r="H431" s="2" t="n">
        <v>0.995711097257475</v>
      </c>
      <c r="I431" s="2" t="n">
        <v>0.0691690032105681</v>
      </c>
      <c r="J431" s="2" t="n">
        <v>0.208168799791941</v>
      </c>
      <c r="K431" s="2" t="n">
        <v>8.75538774131853</v>
      </c>
      <c r="L431" s="2" t="n">
        <v>0.756</v>
      </c>
      <c r="M431" s="2" t="n">
        <v>0.084</v>
      </c>
      <c r="N431" s="2" t="n">
        <v>18.246</v>
      </c>
      <c r="O431" s="2" t="s">
        <v>41</v>
      </c>
      <c r="P431" s="2" t="n">
        <v>236.4</v>
      </c>
      <c r="Q431" s="2" t="n">
        <v>107.3</v>
      </c>
      <c r="R431" s="2" t="n">
        <v>11.761</v>
      </c>
      <c r="S431" s="2" t="n">
        <v>0.208554919042245</v>
      </c>
      <c r="T431" s="2" t="n">
        <v>0.0132796865985209</v>
      </c>
      <c r="U431" s="2" t="n">
        <v>-1.00269758580714</v>
      </c>
      <c r="V431" s="2" t="n">
        <v>0.0421617681911002</v>
      </c>
      <c r="W431" s="2" t="n">
        <v>0.0773735914437624</v>
      </c>
      <c r="X431" s="2" t="n">
        <v>0.00738616478616447</v>
      </c>
      <c r="Y431" s="2" t="n">
        <v>0.0720026321813661</v>
      </c>
      <c r="Z431" s="2" t="n">
        <v>0.16855039391391</v>
      </c>
      <c r="AA431" s="2" t="n">
        <v>0.179907576963243</v>
      </c>
      <c r="AB431" s="2" t="n">
        <v>0.127943781834675</v>
      </c>
      <c r="AC431" s="2" t="n">
        <v>0.15036044376965</v>
      </c>
      <c r="AD431" s="2" t="n">
        <v>0.186026891103293</v>
      </c>
      <c r="AE431" s="2" t="n">
        <v>0.0921618046778721</v>
      </c>
      <c r="AF431" s="2" t="n">
        <v>0.0156603107698265</v>
      </c>
      <c r="AG431" s="2" t="n">
        <v>1.85330567382374</v>
      </c>
      <c r="AH431" s="3" t="b">
        <f aca="false">TRUE()</f>
        <v>1</v>
      </c>
      <c r="AI431" s="3" t="n">
        <v>0.624712387438371</v>
      </c>
      <c r="AJ431" s="3" t="b">
        <f aca="false">TRUE()</f>
        <v>1</v>
      </c>
      <c r="AK431" s="3" t="n">
        <v>-0.784790573373712</v>
      </c>
      <c r="AL431" s="3" t="b">
        <f aca="false">TRUE()</f>
        <v>1</v>
      </c>
      <c r="AM431" s="3" t="n">
        <v>0.13806570135466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2</v>
      </c>
      <c r="E432" s="2" t="n">
        <v>0</v>
      </c>
      <c r="F432" s="2" t="n">
        <v>27.8972710309476</v>
      </c>
      <c r="G432" s="2" t="n">
        <v>0.663242846661776</v>
      </c>
      <c r="H432" s="2" t="n">
        <v>0.97087615125767</v>
      </c>
      <c r="I432" s="2" t="n">
        <v>0.149714951670212</v>
      </c>
      <c r="J432" s="2" t="n">
        <v>0.331070168723311</v>
      </c>
      <c r="K432" s="2" t="n">
        <v>5.3669103085182</v>
      </c>
      <c r="L432" s="2" t="n">
        <v>0.742</v>
      </c>
      <c r="M432" s="2" t="n">
        <v>0.088</v>
      </c>
      <c r="N432" s="2" t="n">
        <v>11.574</v>
      </c>
      <c r="O432" s="2" t="s">
        <v>41</v>
      </c>
      <c r="P432" s="2" t="n">
        <v>260.3</v>
      </c>
      <c r="Q432" s="2" t="n">
        <v>118.7</v>
      </c>
      <c r="R432" s="2" t="n">
        <v>12.95</v>
      </c>
      <c r="S432" s="2" t="n">
        <v>0.453612605330891</v>
      </c>
      <c r="T432" s="2" t="n">
        <v>0.199315294552098</v>
      </c>
      <c r="U432" s="2" t="n">
        <v>-0.89555612282624</v>
      </c>
      <c r="V432" s="2" t="n">
        <v>0.0422501597613888</v>
      </c>
      <c r="W432" s="2" t="n">
        <v>0.0422501597613888</v>
      </c>
      <c r="X432" s="2" t="n">
        <v>0.0175592388643266</v>
      </c>
      <c r="Y432" s="2" t="n">
        <v>0.0714672711521047</v>
      </c>
      <c r="Z432" s="2" t="n">
        <v>0.182312850781773</v>
      </c>
      <c r="AA432" s="2" t="n">
        <v>0.161004119127595</v>
      </c>
      <c r="AB432" s="2" t="n">
        <v>0.142898086299295</v>
      </c>
      <c r="AC432" s="2" t="n">
        <v>0.143088244817438</v>
      </c>
      <c r="AD432" s="2" t="n">
        <v>0.145775600840063</v>
      </c>
      <c r="AE432" s="2" t="n">
        <v>0.116427614185054</v>
      </c>
      <c r="AF432" s="2" t="n">
        <v>0.0194669739323509</v>
      </c>
      <c r="AG432" s="2" t="n">
        <v>0.035706559094632</v>
      </c>
      <c r="AH432" s="3" t="b">
        <f aca="false">TRUE()</f>
        <v>1</v>
      </c>
      <c r="AI432" s="3" t="n">
        <v>0.484569923953886</v>
      </c>
      <c r="AJ432" s="3" t="b">
        <f aca="false">TRUE()</f>
        <v>1</v>
      </c>
      <c r="AK432" s="3" t="n">
        <v>-0.627014463047896</v>
      </c>
      <c r="AL432" s="3" t="b">
        <f aca="false">TRUE()</f>
        <v>1</v>
      </c>
      <c r="AM432" s="3" t="n">
        <v>0.4623268414151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1</v>
      </c>
      <c r="F433" s="2" t="n">
        <v>37.8749836510982</v>
      </c>
      <c r="G433" s="2" t="n">
        <v>0.614414414414415</v>
      </c>
      <c r="H433" s="2" t="n">
        <v>0.988172588707148</v>
      </c>
      <c r="I433" s="2" t="n">
        <v>0.0901400729594513</v>
      </c>
      <c r="J433" s="2" t="n">
        <v>0.228058327336914</v>
      </c>
      <c r="K433" s="2" t="n">
        <v>6.91176076399724</v>
      </c>
      <c r="L433" s="2" t="n">
        <v>0.674</v>
      </c>
      <c r="M433" s="2" t="n">
        <v>0.094</v>
      </c>
      <c r="N433" s="2" t="n">
        <v>14.642</v>
      </c>
      <c r="O433" s="2" t="s">
        <v>41</v>
      </c>
      <c r="P433" s="2" t="n">
        <v>274.8</v>
      </c>
      <c r="Q433" s="2" t="n">
        <v>137.5</v>
      </c>
      <c r="R433" s="2" t="n">
        <v>13.67</v>
      </c>
      <c r="S433" s="2" t="n">
        <v>-1</v>
      </c>
      <c r="T433" s="2" t="n">
        <v>0.130605347986927</v>
      </c>
      <c r="U433" s="2" t="n">
        <v>-1.06194157052441</v>
      </c>
      <c r="V433" s="2" t="n">
        <v>0.0507130663468012</v>
      </c>
      <c r="W433" s="2" t="n">
        <v>0.0658028671411086</v>
      </c>
      <c r="X433" s="2" t="n">
        <v>0.0219744829994937</v>
      </c>
      <c r="Y433" s="2" t="n">
        <v>0.0977304772148348</v>
      </c>
      <c r="Z433" s="2" t="n">
        <v>0.155230135531209</v>
      </c>
      <c r="AA433" s="2" t="n">
        <v>0.178663905099509</v>
      </c>
      <c r="AB433" s="2" t="n">
        <v>0.120593815931841</v>
      </c>
      <c r="AC433" s="2" t="n">
        <v>0.130179921311612</v>
      </c>
      <c r="AD433" s="2" t="n">
        <v>0.176067929684907</v>
      </c>
      <c r="AE433" s="2" t="n">
        <v>0.106704872870585</v>
      </c>
      <c r="AF433" s="2" t="n">
        <v>0.012854459356008</v>
      </c>
      <c r="AG433" s="2" t="n">
        <v>0.864373379504002</v>
      </c>
      <c r="AH433" s="3" t="b">
        <f aca="false">TRUE()</f>
        <v>1</v>
      </c>
      <c r="AI433" s="3" t="n">
        <v>-0.196122041542184</v>
      </c>
      <c r="AJ433" s="3" t="b">
        <f aca="false">TRUE()</f>
        <v>1</v>
      </c>
      <c r="AK433" s="3" t="n">
        <v>-0.390350297559171</v>
      </c>
      <c r="AL433" s="3" t="b">
        <f aca="false">TRUE()</f>
        <v>1</v>
      </c>
      <c r="AM433" s="3" t="n">
        <v>0.65905431132633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3</v>
      </c>
      <c r="F434" s="2" t="n">
        <v>29.7448812969422</v>
      </c>
      <c r="G434" s="2" t="n">
        <v>0.847826086956522</v>
      </c>
      <c r="H434" s="2" t="n">
        <v>0.983983867188276</v>
      </c>
      <c r="I434" s="2" t="n">
        <v>0.170693676466058</v>
      </c>
      <c r="J434" s="2" t="n">
        <v>0.36763044811432</v>
      </c>
      <c r="K434" s="2" t="n">
        <v>3.48162738049777</v>
      </c>
      <c r="L434" s="2" t="n">
        <v>0.57</v>
      </c>
      <c r="M434" s="2" t="n">
        <v>0.097</v>
      </c>
      <c r="N434" s="2" t="n">
        <v>7.608</v>
      </c>
      <c r="O434" s="2" t="s">
        <v>41</v>
      </c>
      <c r="P434" s="2" t="n">
        <v>388.7</v>
      </c>
      <c r="Q434" s="2" t="n">
        <v>115.2</v>
      </c>
      <c r="R434" s="2" t="n">
        <v>19.34</v>
      </c>
      <c r="S434" s="2" t="n">
        <v>0.258135311724287</v>
      </c>
      <c r="T434" s="2" t="n">
        <v>0.0756309190539623</v>
      </c>
      <c r="U434" s="2" t="n">
        <v>-0.747941212975811</v>
      </c>
      <c r="V434" s="2" t="n">
        <v>0.165707764022109</v>
      </c>
      <c r="W434" s="2" t="n">
        <v>0.0558965603348736</v>
      </c>
      <c r="X434" s="2" t="n">
        <v>0.0974664691454923</v>
      </c>
      <c r="Y434" s="2" t="n">
        <v>0.0901185883959564</v>
      </c>
      <c r="Z434" s="2" t="n">
        <v>0.156930089534931</v>
      </c>
      <c r="AA434" s="2" t="n">
        <v>0.175268550532938</v>
      </c>
      <c r="AB434" s="2" t="n">
        <v>0.132059213801831</v>
      </c>
      <c r="AC434" s="2" t="n">
        <v>0.134757473787347</v>
      </c>
      <c r="AD434" s="2" t="n">
        <v>0.128296796213258</v>
      </c>
      <c r="AE434" s="2" t="n">
        <v>0.0743167126173848</v>
      </c>
      <c r="AF434" s="2" t="n">
        <v>0.0107861059708613</v>
      </c>
      <c r="AG434" s="2" t="n">
        <v>-0.975570230832797</v>
      </c>
      <c r="AH434" s="3" t="b">
        <f aca="false">TRUE()</f>
        <v>1</v>
      </c>
      <c r="AI434" s="3" t="n">
        <v>-1.23718034171265</v>
      </c>
      <c r="AJ434" s="3" t="b">
        <f aca="false">TRUE()</f>
        <v>1</v>
      </c>
      <c r="AK434" s="3" t="n">
        <v>-0.272018214814808</v>
      </c>
      <c r="AL434" s="3" t="b">
        <f aca="false">TRUE()</f>
        <v>1</v>
      </c>
      <c r="AM434" s="3" t="n">
        <v>2.2043825060079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4</v>
      </c>
      <c r="F435" s="2" t="n">
        <v>17.1027289690524</v>
      </c>
      <c r="G435" s="2" t="n">
        <v>0.919561243144424</v>
      </c>
      <c r="H435" s="2" t="n">
        <v>0.975852371215857</v>
      </c>
      <c r="I435" s="2" t="n">
        <v>0.210532377055157</v>
      </c>
      <c r="J435" s="2" t="n">
        <v>0.458631707041524</v>
      </c>
      <c r="K435" s="2" t="n">
        <v>3.2692254943486</v>
      </c>
      <c r="L435" s="2" t="n">
        <v>0.73</v>
      </c>
      <c r="M435" s="2" t="n">
        <v>0.133</v>
      </c>
      <c r="N435" s="2" t="n">
        <v>7.222</v>
      </c>
      <c r="O435" s="2" t="s">
        <v>41</v>
      </c>
      <c r="P435" s="2" t="n">
        <v>266.5</v>
      </c>
      <c r="Q435" s="2" t="n">
        <v>122.2</v>
      </c>
      <c r="R435" s="2" t="n">
        <v>13.257</v>
      </c>
      <c r="S435" s="2" t="n">
        <v>0.0425250220711205</v>
      </c>
      <c r="T435" s="2" t="n">
        <v>-0.184614456745054</v>
      </c>
      <c r="U435" s="2" t="n">
        <v>-1.1078195288237</v>
      </c>
      <c r="V435" s="2" t="n">
        <v>0.358585864843101</v>
      </c>
      <c r="W435" s="2" t="n">
        <v>0.0139538606970456</v>
      </c>
      <c r="X435" s="2" t="n">
        <v>0.150552917678114</v>
      </c>
      <c r="Y435" s="2" t="n">
        <v>0.142795928294285</v>
      </c>
      <c r="Z435" s="2" t="n">
        <v>0.133738055771493</v>
      </c>
      <c r="AA435" s="2" t="n">
        <v>0.153485737011226</v>
      </c>
      <c r="AB435" s="2" t="n">
        <v>0.15202977632009</v>
      </c>
      <c r="AC435" s="2" t="n">
        <v>0.145717629593159</v>
      </c>
      <c r="AD435" s="2" t="n">
        <v>0.0870295661818314</v>
      </c>
      <c r="AE435" s="2" t="n">
        <v>0.0274109567214733</v>
      </c>
      <c r="AF435" s="2" t="n">
        <v>0.0072394324283283</v>
      </c>
      <c r="AG435" s="2" t="n">
        <v>-1.0895038449376</v>
      </c>
      <c r="AH435" s="3" t="b">
        <f aca="false">TRUE()</f>
        <v>1</v>
      </c>
      <c r="AI435" s="3" t="n">
        <v>0.364447812395756</v>
      </c>
      <c r="AJ435" s="3" t="b">
        <f aca="false">TRUE()</f>
        <v>1</v>
      </c>
      <c r="AK435" s="3" t="n">
        <v>1.14796677811754</v>
      </c>
      <c r="AL435" s="3" t="b">
        <f aca="false">TRUE()</f>
        <v>1</v>
      </c>
      <c r="AM435" s="3" t="n">
        <v>0.54644479406683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1</v>
      </c>
      <c r="F436" s="2" t="n">
        <v>33.6900675259798</v>
      </c>
      <c r="G436" s="2" t="n">
        <v>0.49869178440607</v>
      </c>
      <c r="H436" s="2" t="n">
        <v>0.981134930219916</v>
      </c>
      <c r="I436" s="2" t="n">
        <v>0.0732639346777328</v>
      </c>
      <c r="J436" s="2" t="n">
        <v>0.211661393777059</v>
      </c>
      <c r="K436" s="2" t="n">
        <v>7.06644103941703</v>
      </c>
      <c r="L436" s="2" t="n">
        <v>0.62</v>
      </c>
      <c r="M436" s="2" t="n">
        <v>0.12</v>
      </c>
      <c r="N436" s="2" t="n">
        <v>14.702</v>
      </c>
      <c r="O436" s="2" t="s">
        <v>41</v>
      </c>
      <c r="P436" s="2" t="n">
        <v>297.7</v>
      </c>
      <c r="Q436" s="2" t="n">
        <v>121</v>
      </c>
      <c r="R436" s="2" t="n">
        <v>14.812</v>
      </c>
      <c r="S436" s="2" t="n">
        <v>0.296941362692408</v>
      </c>
      <c r="T436" s="2" t="n">
        <v>-0.161860381974854</v>
      </c>
      <c r="U436" s="2" t="n">
        <v>-0.938652674700234</v>
      </c>
      <c r="V436" s="2" t="n">
        <v>0.0739406898156371</v>
      </c>
      <c r="W436" s="2" t="n">
        <v>0.0181080053228023</v>
      </c>
      <c r="X436" s="2" t="n">
        <v>0.069014695371487</v>
      </c>
      <c r="Y436" s="2" t="n">
        <v>0.130670223246766</v>
      </c>
      <c r="Z436" s="2" t="n">
        <v>0.168157703597678</v>
      </c>
      <c r="AA436" s="2" t="n">
        <v>0.139672799979469</v>
      </c>
      <c r="AB436" s="2" t="n">
        <v>0.107083797007877</v>
      </c>
      <c r="AC436" s="2" t="n">
        <v>0.132257005531529</v>
      </c>
      <c r="AD436" s="2" t="n">
        <v>0.160260761951376</v>
      </c>
      <c r="AE436" s="2" t="n">
        <v>0.0818908186772271</v>
      </c>
      <c r="AF436" s="2" t="n">
        <v>0.0109921946365901</v>
      </c>
      <c r="AG436" s="2" t="n">
        <v>0.947344783990151</v>
      </c>
      <c r="AH436" s="3" t="b">
        <f aca="false">TRUE()</f>
        <v>1</v>
      </c>
      <c r="AI436" s="3" t="n">
        <v>-0.736671543553771</v>
      </c>
      <c r="AJ436" s="3" t="b">
        <f aca="false">TRUE()</f>
        <v>1</v>
      </c>
      <c r="AK436" s="3" t="n">
        <v>0.635194419558638</v>
      </c>
      <c r="AL436" s="3" t="b">
        <f aca="false">TRUE()</f>
        <v>1</v>
      </c>
      <c r="AM436" s="3" t="n">
        <v>0.96974803966881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2</v>
      </c>
      <c r="F437" s="2" t="n">
        <v>45</v>
      </c>
      <c r="G437" s="2" t="n">
        <v>0.503277711561383</v>
      </c>
      <c r="H437" s="2" t="n">
        <v>0.987684176920286</v>
      </c>
      <c r="I437" s="2" t="n">
        <v>0.0666656826541537</v>
      </c>
      <c r="J437" s="2" t="n">
        <v>0.180087172784384</v>
      </c>
      <c r="K437" s="2" t="n">
        <v>10.2307568315162</v>
      </c>
      <c r="L437" s="2" t="n">
        <v>0.775</v>
      </c>
      <c r="M437" s="2" t="n">
        <v>0.137</v>
      </c>
      <c r="N437" s="2" t="n">
        <v>21.215</v>
      </c>
      <c r="O437" s="2" t="s">
        <v>41</v>
      </c>
      <c r="P437" s="2" t="n">
        <v>296.2</v>
      </c>
      <c r="Q437" s="2" t="n">
        <v>140.2</v>
      </c>
      <c r="R437" s="2" t="n">
        <v>14.736</v>
      </c>
      <c r="S437" s="2" t="n">
        <v>0.181812217753294</v>
      </c>
      <c r="T437" s="2" t="n">
        <v>0.501857144477301</v>
      </c>
      <c r="U437" s="2" t="n">
        <v>-0.193893531141939</v>
      </c>
      <c r="V437" s="2" t="n">
        <v>0.19677729769458</v>
      </c>
      <c r="W437" s="2" t="n">
        <v>0.060112059688339</v>
      </c>
      <c r="X437" s="2" t="n">
        <v>0.023298319020686</v>
      </c>
      <c r="Y437" s="2" t="n">
        <v>0.106667538542412</v>
      </c>
      <c r="Z437" s="2" t="n">
        <v>0.219464557199726</v>
      </c>
      <c r="AA437" s="2" t="n">
        <v>0.156840010086549</v>
      </c>
      <c r="AB437" s="2" t="n">
        <v>0.136110605557312</v>
      </c>
      <c r="AC437" s="2" t="n">
        <v>0.163106769944879</v>
      </c>
      <c r="AD437" s="2" t="n">
        <v>0.134249502684601</v>
      </c>
      <c r="AE437" s="2" t="n">
        <v>0.0495768446629044</v>
      </c>
      <c r="AF437" s="2" t="n">
        <v>0.0106858523009303</v>
      </c>
      <c r="AG437" s="2" t="n">
        <v>2.64470228348799</v>
      </c>
      <c r="AH437" s="3" t="b">
        <f aca="false">TRUE()</f>
        <v>1</v>
      </c>
      <c r="AI437" s="3" t="n">
        <v>0.814905730738744</v>
      </c>
      <c r="AJ437" s="3" t="b">
        <f aca="false">TRUE()</f>
        <v>1</v>
      </c>
      <c r="AK437" s="3" t="n">
        <v>1.30574288844336</v>
      </c>
      <c r="AL437" s="3" t="b">
        <f aca="false">TRUE()</f>
        <v>1</v>
      </c>
      <c r="AM437" s="3" t="n">
        <v>0.94939692209179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8</v>
      </c>
      <c r="E438" s="2" t="n">
        <v>2</v>
      </c>
      <c r="F438" s="2" t="n">
        <v>30.9637565320735</v>
      </c>
      <c r="G438" s="2" t="n">
        <v>0.791666666666667</v>
      </c>
      <c r="H438" s="2" t="n">
        <v>0.983930771530817</v>
      </c>
      <c r="I438" s="2" t="n">
        <v>0.131204178292699</v>
      </c>
      <c r="J438" s="2" t="n">
        <v>0.372086196706931</v>
      </c>
      <c r="K438" s="2" t="n">
        <v>3.3069618479366</v>
      </c>
      <c r="L438" s="2" t="n">
        <v>0.567</v>
      </c>
      <c r="M438" s="2" t="n">
        <v>0.079</v>
      </c>
      <c r="N438" s="2" t="n">
        <v>7.251</v>
      </c>
      <c r="O438" s="2" t="s">
        <v>41</v>
      </c>
      <c r="P438" s="2" t="n">
        <v>279.6</v>
      </c>
      <c r="Q438" s="2" t="n">
        <v>117.6</v>
      </c>
      <c r="R438" s="2" t="n">
        <v>13.909</v>
      </c>
      <c r="S438" s="2" t="n">
        <v>0.000126415832607751</v>
      </c>
      <c r="T438" s="2" t="n">
        <v>-0.225229553580036</v>
      </c>
      <c r="U438" s="2" t="n">
        <v>-0.661864489573592</v>
      </c>
      <c r="V438" s="2" t="n">
        <v>0.302479675586949</v>
      </c>
      <c r="W438" s="2" t="n">
        <v>0.0833733242987386</v>
      </c>
      <c r="X438" s="2" t="n">
        <v>0.156947872689604</v>
      </c>
      <c r="Y438" s="2" t="n">
        <v>0.142691731292875</v>
      </c>
      <c r="Z438" s="2" t="n">
        <v>0.136995971612709</v>
      </c>
      <c r="AA438" s="2" t="n">
        <v>0.138691745376725</v>
      </c>
      <c r="AB438" s="2" t="n">
        <v>0.112071412297385</v>
      </c>
      <c r="AC438" s="2" t="n">
        <v>0.101608209289586</v>
      </c>
      <c r="AD438" s="2" t="n">
        <v>0.142138361446389</v>
      </c>
      <c r="AE438" s="2" t="n">
        <v>0.0616509505502678</v>
      </c>
      <c r="AF438" s="2" t="n">
        <v>0.00720374544445945</v>
      </c>
      <c r="AG438" s="2" t="n">
        <v>-1.06926184414671</v>
      </c>
      <c r="AH438" s="3" t="b">
        <f aca="false">TRUE()</f>
        <v>1</v>
      </c>
      <c r="AI438" s="3" t="n">
        <v>-1.26721086960218</v>
      </c>
      <c r="AJ438" s="3" t="b">
        <f aca="false">TRUE()</f>
        <v>1</v>
      </c>
      <c r="AK438" s="3" t="n">
        <v>-0.982010711280983</v>
      </c>
      <c r="AL438" s="3" t="b">
        <f aca="false">TRUE()</f>
        <v>1</v>
      </c>
      <c r="AM438" s="3" t="n">
        <v>0.72417788757279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8</v>
      </c>
      <c r="E439" s="2" t="n">
        <v>3</v>
      </c>
      <c r="F439" s="2" t="n">
        <v>26.565051177078</v>
      </c>
      <c r="G439" s="2" t="n">
        <v>0.830342577487765</v>
      </c>
      <c r="H439" s="2" t="n">
        <v>0.980590558455105</v>
      </c>
      <c r="I439" s="2" t="n">
        <v>0.183695841346428</v>
      </c>
      <c r="J439" s="2" t="n">
        <v>0.366960508959533</v>
      </c>
      <c r="K439" s="2" t="n">
        <v>3.82063895579763</v>
      </c>
      <c r="L439" s="2" t="n">
        <v>0.592</v>
      </c>
      <c r="M439" s="2" t="n">
        <v>0.141</v>
      </c>
      <c r="N439" s="2" t="n">
        <v>8.27</v>
      </c>
      <c r="O439" s="2" t="s">
        <v>41</v>
      </c>
      <c r="P439" s="2" t="n">
        <v>232.3</v>
      </c>
      <c r="Q439" s="2" t="n">
        <v>132.3</v>
      </c>
      <c r="R439" s="2" t="n">
        <v>11.557</v>
      </c>
      <c r="S439" s="2" t="n">
        <v>0.687445645777101</v>
      </c>
      <c r="T439" s="2" t="n">
        <v>0.0559133313871785</v>
      </c>
      <c r="U439" s="2" t="n">
        <v>-0.911385973808132</v>
      </c>
      <c r="V439" s="2" t="n">
        <v>0.373781944103879</v>
      </c>
      <c r="W439" s="2" t="n">
        <v>0.000584015439435537</v>
      </c>
      <c r="X439" s="2" t="n">
        <v>0.189688792130227</v>
      </c>
      <c r="Y439" s="2" t="n">
        <v>0.167195416918417</v>
      </c>
      <c r="Z439" s="2" t="n">
        <v>0.109110212736507</v>
      </c>
      <c r="AA439" s="2" t="n">
        <v>0.134231387645115</v>
      </c>
      <c r="AB439" s="2" t="n">
        <v>0.130003017877527</v>
      </c>
      <c r="AC439" s="2" t="n">
        <v>0.125464700426953</v>
      </c>
      <c r="AD439" s="2" t="n">
        <v>0.119552210171536</v>
      </c>
      <c r="AE439" s="2" t="n">
        <v>0.0212376817656866</v>
      </c>
      <c r="AF439" s="2" t="n">
        <v>0.00351658032803169</v>
      </c>
      <c r="AG439" s="2" t="n">
        <v>-0.793722438906166</v>
      </c>
      <c r="AH439" s="3" t="b">
        <f aca="false">TRUE()</f>
        <v>1</v>
      </c>
      <c r="AI439" s="3" t="n">
        <v>-1.01695647052274</v>
      </c>
      <c r="AJ439" s="3" t="b">
        <f aca="false">TRUE()</f>
        <v>1</v>
      </c>
      <c r="AK439" s="3" t="n">
        <v>1.46351899876918</v>
      </c>
      <c r="AL439" s="3" t="b">
        <f aca="false">TRUE()</f>
        <v>1</v>
      </c>
      <c r="AM439" s="3" t="n">
        <v>0.08243931331081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4</v>
      </c>
      <c r="F440" s="2" t="n">
        <v>26.565051177078</v>
      </c>
      <c r="G440" s="2" t="n">
        <v>0.77986906710311</v>
      </c>
      <c r="H440" s="2" t="n">
        <v>0.994798801984668</v>
      </c>
      <c r="I440" s="2" t="n">
        <v>0.0658310159577154</v>
      </c>
      <c r="J440" s="2" t="n">
        <v>0.221715610396906</v>
      </c>
      <c r="K440" s="2" t="n">
        <v>6.80320947247534</v>
      </c>
      <c r="L440" s="2" t="n">
        <v>0.636</v>
      </c>
      <c r="M440" s="2" t="n">
        <v>0.085</v>
      </c>
      <c r="N440" s="2" t="n">
        <v>14.285</v>
      </c>
      <c r="O440" s="2" t="s">
        <v>41</v>
      </c>
      <c r="P440" s="2" t="n">
        <v>286.4</v>
      </c>
      <c r="Q440" s="2" t="n">
        <v>124.7</v>
      </c>
      <c r="R440" s="2" t="n">
        <v>14.247</v>
      </c>
      <c r="S440" s="2" t="n">
        <v>-1</v>
      </c>
      <c r="T440" s="2" t="n">
        <v>0.205608784367473</v>
      </c>
      <c r="U440" s="2" t="n">
        <v>-0.739221799222874</v>
      </c>
      <c r="V440" s="2" t="n">
        <v>0.154923747509309</v>
      </c>
      <c r="W440" s="2" t="n">
        <v>0.0869292833628365</v>
      </c>
      <c r="X440" s="2" t="n">
        <v>0.0617924240623222</v>
      </c>
      <c r="Y440" s="2" t="n">
        <v>0.115104227314847</v>
      </c>
      <c r="Z440" s="2" t="n">
        <v>0.192398719942375</v>
      </c>
      <c r="AA440" s="2" t="n">
        <v>0.151139208476698</v>
      </c>
      <c r="AB440" s="2" t="n">
        <v>0.102390776945813</v>
      </c>
      <c r="AC440" s="2" t="n">
        <v>0.139578874452528</v>
      </c>
      <c r="AD440" s="2" t="n">
        <v>0.164761495738171</v>
      </c>
      <c r="AE440" s="2" t="n">
        <v>0.05932977975352</v>
      </c>
      <c r="AF440" s="2" t="n">
        <v>0.0135044933137242</v>
      </c>
      <c r="AG440" s="2" t="n">
        <v>0.806145831796875</v>
      </c>
      <c r="AH440" s="3" t="b">
        <f aca="false">TRUE()</f>
        <v>1</v>
      </c>
      <c r="AI440" s="3" t="n">
        <v>-0.57650872814293</v>
      </c>
      <c r="AJ440" s="3" t="b">
        <f aca="false">TRUE()</f>
        <v>1</v>
      </c>
      <c r="AK440" s="3" t="n">
        <v>-0.745346545792258</v>
      </c>
      <c r="AL440" s="3" t="b">
        <f aca="false">TRUE()</f>
        <v>1</v>
      </c>
      <c r="AM440" s="3" t="n">
        <v>0.81643628725527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5</v>
      </c>
      <c r="F441" s="2" t="n">
        <v>50.1944289077348</v>
      </c>
      <c r="G441" s="2" t="n">
        <v>0.540743522343222</v>
      </c>
      <c r="H441" s="2" t="n">
        <v>0.975083440956002</v>
      </c>
      <c r="I441" s="2" t="n">
        <v>0.0954531936910992</v>
      </c>
      <c r="J441" s="2" t="n">
        <v>0.233723664213893</v>
      </c>
      <c r="K441" s="2" t="n">
        <v>8.10379893766645</v>
      </c>
      <c r="L441" s="2" t="n">
        <v>0.774</v>
      </c>
      <c r="M441" s="2" t="n">
        <v>0.17</v>
      </c>
      <c r="N441" s="2" t="n">
        <v>17.304</v>
      </c>
      <c r="O441" s="2" t="s">
        <v>41</v>
      </c>
      <c r="P441" s="2" t="n">
        <v>177.3</v>
      </c>
      <c r="Q441" s="2" t="n">
        <v>146.1</v>
      </c>
      <c r="R441" s="2" t="n">
        <v>8.821</v>
      </c>
      <c r="S441" s="2" t="n">
        <v>0.0423839949045225</v>
      </c>
      <c r="T441" s="2" t="n">
        <v>0.926585070760254</v>
      </c>
      <c r="U441" s="2" t="n">
        <v>-0.350643360132496</v>
      </c>
      <c r="V441" s="2" t="n">
        <v>0.17504803968222</v>
      </c>
      <c r="W441" s="2" t="n">
        <v>0.0985494987232399</v>
      </c>
      <c r="X441" s="2" t="n">
        <v>0.00541934329705699</v>
      </c>
      <c r="Y441" s="2" t="n">
        <v>0.0392147892175725</v>
      </c>
      <c r="Z441" s="2" t="n">
        <v>0.0736388817992147</v>
      </c>
      <c r="AA441" s="2" t="n">
        <v>0.295089852299302</v>
      </c>
      <c r="AB441" s="2" t="n">
        <v>0.248779409081171</v>
      </c>
      <c r="AC441" s="2" t="n">
        <v>0.211110407178354</v>
      </c>
      <c r="AD441" s="2" t="n">
        <v>0.0569133586945042</v>
      </c>
      <c r="AE441" s="2" t="n">
        <v>0.0403837212736962</v>
      </c>
      <c r="AF441" s="2" t="n">
        <v>0.0294502371591281</v>
      </c>
      <c r="AG441" s="2" t="n">
        <v>1.50378962829215</v>
      </c>
      <c r="AH441" s="3" t="b">
        <f aca="false">TRUE()</f>
        <v>1</v>
      </c>
      <c r="AI441" s="3" t="n">
        <v>0.804895554775567</v>
      </c>
      <c r="AJ441" s="3" t="b">
        <f aca="false">TRUE()</f>
        <v>1</v>
      </c>
      <c r="AK441" s="3" t="n">
        <v>2.60739579863135</v>
      </c>
      <c r="AL441" s="3" t="b">
        <f aca="false">FALSE()</f>
        <v>0</v>
      </c>
      <c r="AM441" s="3" t="n">
        <v>-0.663768331179854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2</v>
      </c>
      <c r="F442" s="2" t="n">
        <v>45</v>
      </c>
      <c r="G442" s="2" t="n">
        <v>0.690315315315315</v>
      </c>
      <c r="H442" s="2" t="n">
        <v>0.984207771721402</v>
      </c>
      <c r="I442" s="2" t="n">
        <v>0.0895885951472285</v>
      </c>
      <c r="J442" s="2" t="n">
        <v>0.291833047173785</v>
      </c>
      <c r="K442" s="2" t="n">
        <v>4.68205051573293</v>
      </c>
      <c r="L442" s="2" t="n">
        <v>0.618</v>
      </c>
      <c r="M442" s="2" t="n">
        <v>0.109</v>
      </c>
      <c r="N442" s="2" t="n">
        <v>9.986</v>
      </c>
      <c r="O442" s="2" t="s">
        <v>41</v>
      </c>
      <c r="P442" s="2" t="n">
        <v>231.4</v>
      </c>
      <c r="Q442" s="2" t="n">
        <v>100.2</v>
      </c>
      <c r="R442" s="2" t="n">
        <v>11.513</v>
      </c>
      <c r="S442" s="2" t="n">
        <v>0.39521656578303</v>
      </c>
      <c r="T442" s="2" t="n">
        <v>-0.0201919988756964</v>
      </c>
      <c r="U442" s="2" t="n">
        <v>-0.949425700627451</v>
      </c>
      <c r="V442" s="2" t="n">
        <v>0.129553316831052</v>
      </c>
      <c r="W442" s="2" t="n">
        <v>0.0932321049070172</v>
      </c>
      <c r="X442" s="2" t="n">
        <v>0.00459937238439752</v>
      </c>
      <c r="Y442" s="2" t="n">
        <v>0.0907425645139697</v>
      </c>
      <c r="Z442" s="2" t="n">
        <v>0.235957317322379</v>
      </c>
      <c r="AA442" s="2" t="n">
        <v>0.181911327663891</v>
      </c>
      <c r="AB442" s="2" t="n">
        <v>0.069539103084841</v>
      </c>
      <c r="AC442" s="2" t="n">
        <v>0.132762711349084</v>
      </c>
      <c r="AD442" s="2" t="n">
        <v>0.124571262457654</v>
      </c>
      <c r="AE442" s="2" t="n">
        <v>0.10334081096293</v>
      </c>
      <c r="AF442" s="2" t="n">
        <v>0.056575530260854</v>
      </c>
      <c r="AG442" s="2" t="n">
        <v>-0.331656239615624</v>
      </c>
      <c r="AH442" s="3" t="b">
        <f aca="false">TRUE()</f>
        <v>1</v>
      </c>
      <c r="AI442" s="3" t="n">
        <v>-0.756691895480126</v>
      </c>
      <c r="AJ442" s="3" t="b">
        <f aca="false">TRUE()</f>
        <v>1</v>
      </c>
      <c r="AK442" s="3" t="n">
        <v>0.201310116162642</v>
      </c>
      <c r="AL442" s="3" t="b">
        <f aca="false">TRUE()</f>
        <v>1</v>
      </c>
      <c r="AM442" s="3" t="n">
        <v>0.070228642764606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0</v>
      </c>
      <c r="E443" s="2" t="n">
        <v>1</v>
      </c>
      <c r="F443" s="2" t="n">
        <v>30.3432488842396</v>
      </c>
      <c r="G443" s="2" t="n">
        <v>0.779420125071063</v>
      </c>
      <c r="H443" s="2" t="n">
        <v>0.994406312885938</v>
      </c>
      <c r="I443" s="2" t="n">
        <v>0.105398588083076</v>
      </c>
      <c r="J443" s="2" t="n">
        <v>0.2394552682796</v>
      </c>
      <c r="K443" s="2" t="n">
        <v>7.92748104111404</v>
      </c>
      <c r="L443" s="2" t="n">
        <v>0.776</v>
      </c>
      <c r="M443" s="2" t="n">
        <v>0.123</v>
      </c>
      <c r="N443" s="2" t="n">
        <v>16.723</v>
      </c>
      <c r="O443" s="2" t="s">
        <v>41</v>
      </c>
      <c r="P443" s="2" t="n">
        <v>177.6</v>
      </c>
      <c r="Q443" s="2" t="n">
        <v>135.1</v>
      </c>
      <c r="R443" s="2" t="n">
        <v>8.834</v>
      </c>
      <c r="S443" s="2" t="n">
        <v>0.0834347833219381</v>
      </c>
      <c r="T443" s="2" t="n">
        <v>0.976415423949834</v>
      </c>
      <c r="U443" s="2" t="n">
        <v>0.0810157584450502</v>
      </c>
      <c r="V443" s="2" t="n">
        <v>0.651030867723022</v>
      </c>
      <c r="W443" s="2" t="n">
        <v>0.107446585972272</v>
      </c>
      <c r="X443" s="2" t="n">
        <v>0.0698158756980089</v>
      </c>
      <c r="Y443" s="2" t="n">
        <v>0.0944815004659141</v>
      </c>
      <c r="Z443" s="2" t="n">
        <v>0.243347054421346</v>
      </c>
      <c r="AA443" s="2" t="n">
        <v>0.213548315718589</v>
      </c>
      <c r="AB443" s="2" t="n">
        <v>0.232665745652804</v>
      </c>
      <c r="AC443" s="2" t="n">
        <v>0.0687594498074992</v>
      </c>
      <c r="AD443" s="2" t="n">
        <v>0.0337132595255312</v>
      </c>
      <c r="AE443" s="2" t="n">
        <v>0.0329253613859879</v>
      </c>
      <c r="AF443" s="2" t="n">
        <v>0.0107434373243197</v>
      </c>
      <c r="AG443" s="2" t="n">
        <v>1.40921167726837</v>
      </c>
      <c r="AH443" s="3" t="b">
        <f aca="false">TRUE()</f>
        <v>1</v>
      </c>
      <c r="AI443" s="3" t="n">
        <v>0.824915906701922</v>
      </c>
      <c r="AJ443" s="3" t="b">
        <f aca="false">TRUE()</f>
        <v>1</v>
      </c>
      <c r="AK443" s="3" t="n">
        <v>0.753526502303001</v>
      </c>
      <c r="AL443" s="3" t="b">
        <f aca="false">TRUE()</f>
        <v>1</v>
      </c>
      <c r="AM443" s="3" t="n">
        <v>-0.65969810766445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2</v>
      </c>
      <c r="F444" s="2" t="n">
        <v>35.5376777919744</v>
      </c>
      <c r="G444" s="2" t="n">
        <v>0.768277571251549</v>
      </c>
      <c r="H444" s="2" t="n">
        <v>0.986570991387207</v>
      </c>
      <c r="I444" s="2" t="n">
        <v>0.123345080896219</v>
      </c>
      <c r="J444" s="2" t="n">
        <v>0.312959427512417</v>
      </c>
      <c r="K444" s="2" t="n">
        <v>6.43352832287132</v>
      </c>
      <c r="L444" s="2" t="n">
        <v>0.913</v>
      </c>
      <c r="M444" s="2" t="n">
        <v>0.164</v>
      </c>
      <c r="N444" s="2" t="n">
        <v>13.776</v>
      </c>
      <c r="O444" s="2" t="s">
        <v>41</v>
      </c>
      <c r="P444" s="2" t="n">
        <v>153.2</v>
      </c>
      <c r="Q444" s="2" t="n">
        <v>104.9</v>
      </c>
      <c r="R444" s="2" t="n">
        <v>7.623</v>
      </c>
      <c r="S444" s="2" t="n">
        <v>0.463565921722708</v>
      </c>
      <c r="T444" s="2" t="n">
        <v>1.14485971979823</v>
      </c>
      <c r="U444" s="2" t="n">
        <v>0.227973326019186</v>
      </c>
      <c r="V444" s="2" t="n">
        <v>0.300106535997339</v>
      </c>
      <c r="W444" s="2" t="n">
        <v>0.047657530212556</v>
      </c>
      <c r="X444" s="2" t="n">
        <v>0.0514276008303008</v>
      </c>
      <c r="Y444" s="2" t="n">
        <v>0.0523656300981648</v>
      </c>
      <c r="Z444" s="2" t="n">
        <v>0.0878187802451824</v>
      </c>
      <c r="AA444" s="2" t="n">
        <v>0.277329402136049</v>
      </c>
      <c r="AB444" s="2" t="n">
        <v>0.290675749753867</v>
      </c>
      <c r="AC444" s="2" t="n">
        <v>0.133389893760791</v>
      </c>
      <c r="AD444" s="2" t="n">
        <v>0.0442098768916748</v>
      </c>
      <c r="AE444" s="2" t="n">
        <v>0.0414938122888178</v>
      </c>
      <c r="AF444" s="2" t="n">
        <v>0.0212892539951534</v>
      </c>
      <c r="AG444" s="2" t="n">
        <v>0.607846700821991</v>
      </c>
      <c r="AH444" s="3" t="b">
        <f aca="false">TRUE()</f>
        <v>1</v>
      </c>
      <c r="AI444" s="3" t="n">
        <v>2.19631001365724</v>
      </c>
      <c r="AJ444" s="3" t="b">
        <f aca="false">TRUE()</f>
        <v>1</v>
      </c>
      <c r="AK444" s="3" t="n">
        <v>2.37073163314262</v>
      </c>
      <c r="AL444" s="3" t="b">
        <f aca="false">FALSE()</f>
        <v>0</v>
      </c>
      <c r="AM444" s="3" t="n">
        <v>-0.990742953583949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2</v>
      </c>
      <c r="E445" s="2" t="n">
        <v>2</v>
      </c>
      <c r="F445" s="2" t="n">
        <v>27.8972710309476</v>
      </c>
      <c r="G445" s="2" t="n">
        <v>0.729876160990712</v>
      </c>
      <c r="H445" s="2" t="n">
        <v>0.995303419864871</v>
      </c>
      <c r="I445" s="2" t="n">
        <v>0.0612521625693939</v>
      </c>
      <c r="J445" s="2" t="n">
        <v>0.216448137139305</v>
      </c>
      <c r="K445" s="2" t="n">
        <v>7.00510493748506</v>
      </c>
      <c r="L445" s="2" t="n">
        <v>0.604</v>
      </c>
      <c r="M445" s="2" t="n">
        <v>0.071</v>
      </c>
      <c r="N445" s="2" t="n">
        <v>14.639</v>
      </c>
      <c r="O445" s="2" t="s">
        <v>41</v>
      </c>
      <c r="P445" s="2" t="n">
        <v>292.9</v>
      </c>
      <c r="Q445" s="2" t="n">
        <v>142.5</v>
      </c>
      <c r="R445" s="2" t="n">
        <v>14.572</v>
      </c>
      <c r="S445" s="2" t="n">
        <v>-1</v>
      </c>
      <c r="T445" s="2" t="n">
        <v>0.212342879548386</v>
      </c>
      <c r="U445" s="2" t="n">
        <v>-0.972710096926712</v>
      </c>
      <c r="V445" s="2" t="n">
        <v>0.0836005830922645</v>
      </c>
      <c r="W445" s="2" t="n">
        <v>0.0836005830922645</v>
      </c>
      <c r="X445" s="2" t="n">
        <v>0.00964232077930021</v>
      </c>
      <c r="Y445" s="2" t="n">
        <v>0.0706951193637506</v>
      </c>
      <c r="Z445" s="2" t="n">
        <v>0.190237218590461</v>
      </c>
      <c r="AA445" s="2" t="n">
        <v>0.154977925096008</v>
      </c>
      <c r="AB445" s="2" t="n">
        <v>0.130878071539461</v>
      </c>
      <c r="AC445" s="2" t="n">
        <v>0.124920127826937</v>
      </c>
      <c r="AD445" s="2" t="n">
        <v>0.135898259300632</v>
      </c>
      <c r="AE445" s="2" t="n">
        <v>0.112698199447055</v>
      </c>
      <c r="AF445" s="2" t="n">
        <v>0.070052758056395</v>
      </c>
      <c r="AG445" s="2" t="n">
        <v>0.914443740148656</v>
      </c>
      <c r="AH445" s="3" t="b">
        <f aca="false">TRUE()</f>
        <v>1</v>
      </c>
      <c r="AI445" s="3" t="n">
        <v>-0.896834358964611</v>
      </c>
      <c r="AJ445" s="3" t="b">
        <f aca="false">TRUE()</f>
        <v>1</v>
      </c>
      <c r="AK445" s="3" t="n">
        <v>-1.29756293193262</v>
      </c>
      <c r="AL445" s="3" t="b">
        <f aca="false">TRUE()</f>
        <v>1</v>
      </c>
      <c r="AM445" s="3" t="n">
        <v>0.90462446342235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2</v>
      </c>
      <c r="E446" s="2" t="n">
        <v>3</v>
      </c>
      <c r="F446" s="2" t="n">
        <v>46.8476102659946</v>
      </c>
      <c r="G446" s="2" t="n">
        <v>0.542056074766355</v>
      </c>
      <c r="H446" s="2" t="n">
        <v>0.981838557054897</v>
      </c>
      <c r="I446" s="2" t="n">
        <v>0.0791146702115819</v>
      </c>
      <c r="J446" s="2" t="n">
        <v>0.220000900600738</v>
      </c>
      <c r="K446" s="2" t="n">
        <v>7.78679700454905</v>
      </c>
      <c r="L446" s="2" t="n">
        <v>0.733</v>
      </c>
      <c r="M446" s="2" t="n">
        <v>0.105</v>
      </c>
      <c r="N446" s="2" t="n">
        <v>16.399</v>
      </c>
      <c r="O446" s="2" t="s">
        <v>41</v>
      </c>
      <c r="P446" s="2" t="n">
        <v>266.3</v>
      </c>
      <c r="Q446" s="2" t="n">
        <v>130</v>
      </c>
      <c r="R446" s="2" t="n">
        <v>13.251</v>
      </c>
      <c r="S446" s="2" t="n">
        <v>0.0414487442662193</v>
      </c>
      <c r="T446" s="2" t="n">
        <v>0.142131820820319</v>
      </c>
      <c r="U446" s="2" t="n">
        <v>-0.653300286289026</v>
      </c>
      <c r="V446" s="2" t="n">
        <v>0.0116427223560097</v>
      </c>
      <c r="W446" s="2" t="n">
        <v>0.0484335906522515</v>
      </c>
      <c r="X446" s="2" t="n">
        <v>0.00583010843294482</v>
      </c>
      <c r="Y446" s="2" t="n">
        <v>0.0920240691890503</v>
      </c>
      <c r="Z446" s="2" t="n">
        <v>0.218432880102377</v>
      </c>
      <c r="AA446" s="2" t="n">
        <v>0.13698560115854</v>
      </c>
      <c r="AB446" s="2" t="n">
        <v>0.128272622651472</v>
      </c>
      <c r="AC446" s="2" t="n">
        <v>0.159526779791599</v>
      </c>
      <c r="AD446" s="2" t="n">
        <v>0.176857457490202</v>
      </c>
      <c r="AE446" s="2" t="n">
        <v>0.0764754398630944</v>
      </c>
      <c r="AF446" s="2" t="n">
        <v>0.00559504132072174</v>
      </c>
      <c r="AG446" s="2" t="n">
        <v>1.33374793717029</v>
      </c>
      <c r="AH446" s="3" t="b">
        <f aca="false">TRUE()</f>
        <v>1</v>
      </c>
      <c r="AI446" s="3" t="n">
        <v>0.394478340285288</v>
      </c>
      <c r="AJ446" s="3" t="b">
        <f aca="false">TRUE()</f>
        <v>1</v>
      </c>
      <c r="AK446" s="3" t="n">
        <v>0.0435340058368253</v>
      </c>
      <c r="AL446" s="3" t="b">
        <f aca="false">TRUE()</f>
        <v>1</v>
      </c>
      <c r="AM446" s="3" t="n">
        <v>0.54373131172323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0</v>
      </c>
      <c r="F447" s="2" t="n">
        <v>26.565051177078</v>
      </c>
      <c r="G447" s="2" t="n">
        <v>0.856244384546271</v>
      </c>
      <c r="H447" s="2" t="n">
        <v>0.987885048002107</v>
      </c>
      <c r="I447" s="2" t="n">
        <v>0.127430926920039</v>
      </c>
      <c r="J447" s="2" t="n">
        <v>0.356608660085031</v>
      </c>
      <c r="K447" s="2" t="n">
        <v>5.32805805509169</v>
      </c>
      <c r="L447" s="2" t="n">
        <v>0.852</v>
      </c>
      <c r="M447" s="2" t="n">
        <v>0.114</v>
      </c>
      <c r="N447" s="2" t="n">
        <v>11.531</v>
      </c>
      <c r="O447" s="2" t="s">
        <v>41</v>
      </c>
      <c r="P447" s="2" t="n">
        <v>244.9</v>
      </c>
      <c r="Q447" s="2" t="n">
        <v>126</v>
      </c>
      <c r="R447" s="2" t="n">
        <v>12.184</v>
      </c>
      <c r="S447" s="2" t="n">
        <v>0.0694552377634744</v>
      </c>
      <c r="T447" s="2" t="n">
        <v>0.181382610977249</v>
      </c>
      <c r="U447" s="2" t="n">
        <v>-0.982812129325473</v>
      </c>
      <c r="V447" s="2" t="n">
        <v>0.225762831661069</v>
      </c>
      <c r="W447" s="2" t="n">
        <v>0.00810335739531376</v>
      </c>
      <c r="X447" s="2" t="n">
        <v>0.029242610621429</v>
      </c>
      <c r="Y447" s="2" t="n">
        <v>0.119546776728595</v>
      </c>
      <c r="Z447" s="2" t="n">
        <v>0.167682420190472</v>
      </c>
      <c r="AA447" s="2" t="n">
        <v>0.174728243673371</v>
      </c>
      <c r="AB447" s="2" t="n">
        <v>0.186444936621028</v>
      </c>
      <c r="AC447" s="2" t="n">
        <v>0.170578185876892</v>
      </c>
      <c r="AD447" s="2" t="n">
        <v>0.114105313881114</v>
      </c>
      <c r="AE447" s="2" t="n">
        <v>0.0326051462682163</v>
      </c>
      <c r="AF447" s="2" t="n">
        <v>0.00506636613888345</v>
      </c>
      <c r="AG447" s="2" t="n">
        <v>0.0148659831032801</v>
      </c>
      <c r="AH447" s="3" t="b">
        <f aca="false">TRUE()</f>
        <v>1</v>
      </c>
      <c r="AI447" s="3" t="n">
        <v>1.58568927990341</v>
      </c>
      <c r="AJ447" s="3" t="b">
        <f aca="false">TRUE()</f>
        <v>1</v>
      </c>
      <c r="AK447" s="3" t="n">
        <v>0.398530254069913</v>
      </c>
      <c r="AL447" s="3" t="b">
        <f aca="false">TRUE()</f>
        <v>1</v>
      </c>
      <c r="AM447" s="3" t="n">
        <v>0.25338870095777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1</v>
      </c>
      <c r="F448" s="2" t="n">
        <v>33.6900675259798</v>
      </c>
      <c r="G448" s="2" t="n">
        <v>0.637832204273059</v>
      </c>
      <c r="H448" s="2" t="n">
        <v>0.983703899521536</v>
      </c>
      <c r="I448" s="2" t="n">
        <v>0.0863404544463069</v>
      </c>
      <c r="J448" s="2" t="n">
        <v>0.260493438239864</v>
      </c>
      <c r="K448" s="2" t="n">
        <v>7.14259586431516</v>
      </c>
      <c r="L448" s="2" t="n">
        <v>0.753</v>
      </c>
      <c r="M448" s="2" t="n">
        <v>0.105</v>
      </c>
      <c r="N448" s="2" t="n">
        <v>15.184</v>
      </c>
      <c r="O448" s="2" t="s">
        <v>41</v>
      </c>
      <c r="P448" s="2" t="n">
        <v>215.7</v>
      </c>
      <c r="Q448" s="2" t="n">
        <v>105</v>
      </c>
      <c r="R448" s="2" t="n">
        <v>10.734</v>
      </c>
      <c r="S448" s="2" t="n">
        <v>0.43900907811611</v>
      </c>
      <c r="T448" s="2" t="n">
        <v>0.11256983733577</v>
      </c>
      <c r="U448" s="2" t="n">
        <v>-1.0445001669455</v>
      </c>
      <c r="V448" s="2" t="n">
        <v>0.066807267993014</v>
      </c>
      <c r="W448" s="2" t="n">
        <v>0.0128966536755095</v>
      </c>
      <c r="X448" s="2" t="n">
        <v>0.0183367029437838</v>
      </c>
      <c r="Y448" s="2" t="n">
        <v>0.109927787813202</v>
      </c>
      <c r="Z448" s="2" t="n">
        <v>0.199819045631501</v>
      </c>
      <c r="AA448" s="2" t="n">
        <v>0.160891775809531</v>
      </c>
      <c r="AB448" s="2" t="n">
        <v>0.106301082079101</v>
      </c>
      <c r="AC448" s="2" t="n">
        <v>0.178238697033782</v>
      </c>
      <c r="AD448" s="2" t="n">
        <v>0.165279826889234</v>
      </c>
      <c r="AE448" s="2" t="n">
        <v>0.0475603387904736</v>
      </c>
      <c r="AF448" s="2" t="n">
        <v>0.0136447430093908</v>
      </c>
      <c r="AG448" s="2" t="n">
        <v>0.988194677507905</v>
      </c>
      <c r="AH448" s="3" t="b">
        <f aca="false">TRUE()</f>
        <v>1</v>
      </c>
      <c r="AI448" s="3" t="n">
        <v>0.594681859548839</v>
      </c>
      <c r="AJ448" s="3" t="b">
        <f aca="false">TRUE()</f>
        <v>1</v>
      </c>
      <c r="AK448" s="3" t="n">
        <v>0.0435340058368253</v>
      </c>
      <c r="AL448" s="3" t="b">
        <f aca="false">TRUE()</f>
        <v>1</v>
      </c>
      <c r="AM448" s="3" t="n">
        <v>-0.14277972120818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2</v>
      </c>
      <c r="F449" s="2" t="n">
        <v>29.7448812969422</v>
      </c>
      <c r="G449" s="2" t="n">
        <v>0.753153153153153</v>
      </c>
      <c r="H449" s="2" t="n">
        <v>0.982900327244785</v>
      </c>
      <c r="I449" s="2" t="n">
        <v>0.147837258249805</v>
      </c>
      <c r="J449" s="2" t="n">
        <v>0.331699215322821</v>
      </c>
      <c r="K449" s="2" t="n">
        <v>5.25679289628551</v>
      </c>
      <c r="L449" s="2" t="n">
        <v>0.742</v>
      </c>
      <c r="M449" s="2" t="n">
        <v>0.118</v>
      </c>
      <c r="N449" s="2" t="n">
        <v>11.214</v>
      </c>
      <c r="O449" s="2" t="s">
        <v>41</v>
      </c>
      <c r="P449" s="2" t="n">
        <v>232.4</v>
      </c>
      <c r="Q449" s="2" t="n">
        <v>106.5</v>
      </c>
      <c r="R449" s="2" t="n">
        <v>11.564</v>
      </c>
      <c r="S449" s="2" t="n">
        <v>-1</v>
      </c>
      <c r="T449" s="2" t="n">
        <v>-0.089230233307534</v>
      </c>
      <c r="U449" s="2" t="n">
        <v>-0.986900600653497</v>
      </c>
      <c r="V449" s="2" t="n">
        <v>0.0415603083814349</v>
      </c>
      <c r="W449" s="2" t="n">
        <v>0.00748199137362615</v>
      </c>
      <c r="X449" s="2" t="n">
        <v>0.0108472301618588</v>
      </c>
      <c r="Y449" s="2" t="n">
        <v>0.0955966961218296</v>
      </c>
      <c r="Z449" s="2" t="n">
        <v>0.185206726749777</v>
      </c>
      <c r="AA449" s="2" t="n">
        <v>0.169825316777089</v>
      </c>
      <c r="AB449" s="2" t="n">
        <v>0.119449340749842</v>
      </c>
      <c r="AC449" s="2" t="n">
        <v>0.187575210782766</v>
      </c>
      <c r="AD449" s="2" t="n">
        <v>0.165662459433303</v>
      </c>
      <c r="AE449" s="2" t="n">
        <v>0.0498428636998995</v>
      </c>
      <c r="AF449" s="2" t="n">
        <v>0.0159941555236333</v>
      </c>
      <c r="AG449" s="2" t="n">
        <v>-0.0233610649222665</v>
      </c>
      <c r="AH449" s="3" t="b">
        <f aca="false">TRUE()</f>
        <v>1</v>
      </c>
      <c r="AI449" s="3" t="n">
        <v>0.484569923953886</v>
      </c>
      <c r="AJ449" s="3" t="b">
        <f aca="false">TRUE()</f>
        <v>1</v>
      </c>
      <c r="AK449" s="3" t="n">
        <v>0.55630636439573</v>
      </c>
      <c r="AL449" s="3" t="b">
        <f aca="false">TRUE()</f>
        <v>1</v>
      </c>
      <c r="AM449" s="3" t="n">
        <v>0.083796054482619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6</v>
      </c>
      <c r="E450" s="2" t="n">
        <v>0</v>
      </c>
      <c r="F450" s="2" t="n">
        <v>27.8972710309476</v>
      </c>
      <c r="G450" s="2" t="n">
        <v>0.741976893453145</v>
      </c>
      <c r="H450" s="2" t="n">
        <v>0.996427439638593</v>
      </c>
      <c r="I450" s="2" t="n">
        <v>0.0517873280768149</v>
      </c>
      <c r="J450" s="2" t="n">
        <v>0.19546647972596</v>
      </c>
      <c r="K450" s="2" t="n">
        <v>10.1896427236053</v>
      </c>
      <c r="L450" s="2" t="n">
        <v>0.793</v>
      </c>
      <c r="M450" s="2" t="n">
        <v>0.088</v>
      </c>
      <c r="N450" s="2" t="n">
        <v>21.128</v>
      </c>
      <c r="O450" s="2" t="s">
        <v>41</v>
      </c>
      <c r="P450" s="2" t="n">
        <v>265.6</v>
      </c>
      <c r="Q450" s="2" t="n">
        <v>148.5</v>
      </c>
      <c r="R450" s="2" t="n">
        <v>13.216</v>
      </c>
      <c r="S450" s="2" t="n">
        <v>0.170277131945233</v>
      </c>
      <c r="T450" s="2" t="n">
        <v>0.414873456859834</v>
      </c>
      <c r="U450" s="2" t="n">
        <v>-0.893754781810863</v>
      </c>
      <c r="V450" s="2" t="n">
        <v>0.0554645140192251</v>
      </c>
      <c r="W450" s="2" t="n">
        <v>0.0102990432961239</v>
      </c>
      <c r="X450" s="2" t="n">
        <v>0.0241264573181099</v>
      </c>
      <c r="Y450" s="2" t="n">
        <v>0.0874927922518566</v>
      </c>
      <c r="Z450" s="2" t="n">
        <v>0.222921751079064</v>
      </c>
      <c r="AA450" s="2" t="n">
        <v>0.153178606279268</v>
      </c>
      <c r="AB450" s="2" t="n">
        <v>0.126212815313446</v>
      </c>
      <c r="AC450" s="2" t="n">
        <v>0.179718721088425</v>
      </c>
      <c r="AD450" s="2" t="n">
        <v>0.165220701611276</v>
      </c>
      <c r="AE450" s="2" t="n">
        <v>0.0352500572850791</v>
      </c>
      <c r="AF450" s="2" t="n">
        <v>0.0058780977734765</v>
      </c>
      <c r="AG450" s="2" t="n">
        <v>2.62264843552125</v>
      </c>
      <c r="AH450" s="3" t="b">
        <f aca="false">TRUE()</f>
        <v>1</v>
      </c>
      <c r="AI450" s="3" t="n">
        <v>0.99508889807594</v>
      </c>
      <c r="AJ450" s="3" t="b">
        <f aca="false">TRUE()</f>
        <v>1</v>
      </c>
      <c r="AK450" s="3" t="n">
        <v>-0.627014463047896</v>
      </c>
      <c r="AL450" s="3" t="b">
        <f aca="false">TRUE()</f>
        <v>1</v>
      </c>
      <c r="AM450" s="3" t="n">
        <v>0.53423412352062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7</v>
      </c>
      <c r="E451" s="2" t="n">
        <v>0</v>
      </c>
      <c r="F451" s="2" t="n">
        <v>71.565051177078</v>
      </c>
      <c r="G451" s="2" t="n">
        <v>0.615049504950495</v>
      </c>
      <c r="H451" s="2" t="n">
        <v>0.991460346419481</v>
      </c>
      <c r="I451" s="2" t="n">
        <v>0.0788162074686586</v>
      </c>
      <c r="J451" s="2" t="n">
        <v>0.208103147227305</v>
      </c>
      <c r="K451" s="2" t="n">
        <v>9.03947073318265</v>
      </c>
      <c r="L451" s="2" t="n">
        <v>0.791</v>
      </c>
      <c r="M451" s="2" t="n">
        <v>0.083</v>
      </c>
      <c r="N451" s="2" t="n">
        <v>18.89</v>
      </c>
      <c r="O451" s="2" t="s">
        <v>41</v>
      </c>
      <c r="P451" s="2" t="n">
        <v>211.6</v>
      </c>
      <c r="Q451" s="2" t="n">
        <v>103.8</v>
      </c>
      <c r="R451" s="2" t="n">
        <v>10.528</v>
      </c>
      <c r="S451" s="2" t="n">
        <v>-1</v>
      </c>
      <c r="T451" s="2" t="n">
        <v>0.110927953017588</v>
      </c>
      <c r="U451" s="2" t="n">
        <v>-1.04414654001261</v>
      </c>
      <c r="V451" s="2" t="n">
        <v>0.0821298826300444</v>
      </c>
      <c r="W451" s="2" t="n">
        <v>0.0722869437703444</v>
      </c>
      <c r="X451" s="2" t="n">
        <v>0.0061629848331867</v>
      </c>
      <c r="Y451" s="2" t="n">
        <v>0.0933687276743181</v>
      </c>
      <c r="Z451" s="2" t="n">
        <v>0.179148402341425</v>
      </c>
      <c r="AA451" s="2" t="n">
        <v>0.174313721213499</v>
      </c>
      <c r="AB451" s="2" t="n">
        <v>0.1070543228484</v>
      </c>
      <c r="AC451" s="2" t="n">
        <v>0.155557031899877</v>
      </c>
      <c r="AD451" s="2" t="n">
        <v>0.167904925736807</v>
      </c>
      <c r="AE451" s="2" t="n">
        <v>0.103848993793666</v>
      </c>
      <c r="AF451" s="2" t="n">
        <v>0.0126408896588215</v>
      </c>
      <c r="AG451" s="2" t="n">
        <v>2.0056894523089</v>
      </c>
      <c r="AH451" s="3" t="b">
        <f aca="false">TRUE()</f>
        <v>1</v>
      </c>
      <c r="AI451" s="3" t="n">
        <v>0.975068546149585</v>
      </c>
      <c r="AJ451" s="3" t="b">
        <f aca="false">TRUE()</f>
        <v>1</v>
      </c>
      <c r="AK451" s="3" t="n">
        <v>-0.824234600955166</v>
      </c>
      <c r="AL451" s="3" t="b">
        <f aca="false">TRUE()</f>
        <v>1</v>
      </c>
      <c r="AM451" s="3" t="n">
        <v>-0.19840610925203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0</v>
      </c>
      <c r="F452" s="2" t="n">
        <v>18.434948822922</v>
      </c>
      <c r="G452" s="2" t="n">
        <v>0.786536758193091</v>
      </c>
      <c r="H452" s="2" t="n">
        <v>0.990282705991544</v>
      </c>
      <c r="I452" s="2" t="n">
        <v>0.106083384849392</v>
      </c>
      <c r="J452" s="2" t="n">
        <v>0.299721794457278</v>
      </c>
      <c r="K452" s="2" t="n">
        <v>5.64574792202598</v>
      </c>
      <c r="L452" s="2" t="n">
        <v>0.699</v>
      </c>
      <c r="M452" s="2" t="n">
        <v>0.088</v>
      </c>
      <c r="N452" s="2" t="n">
        <v>12.067</v>
      </c>
      <c r="O452" s="2" t="s">
        <v>41</v>
      </c>
      <c r="P452" s="2" t="n">
        <v>118.4</v>
      </c>
      <c r="Q452" s="2" t="n">
        <v>43.4</v>
      </c>
      <c r="R452" s="2" t="n">
        <v>5.918</v>
      </c>
      <c r="S452" s="2" t="n">
        <v>0.0263721480351486</v>
      </c>
      <c r="T452" s="2" t="n">
        <v>-0.0697703731548273</v>
      </c>
      <c r="U452" s="2" t="n">
        <v>-0.615388956278159</v>
      </c>
      <c r="V452" s="2" t="n">
        <v>0.210114094750383</v>
      </c>
      <c r="W452" s="2" t="n">
        <v>0.0939750558870949</v>
      </c>
      <c r="X452" s="2" t="n">
        <v>0.0828229964334257</v>
      </c>
      <c r="Y452" s="2" t="n">
        <v>0.143366853376218</v>
      </c>
      <c r="Z452" s="2" t="n">
        <v>0.150405930038838</v>
      </c>
      <c r="AA452" s="2" t="n">
        <v>0.155426467821801</v>
      </c>
      <c r="AB452" s="2" t="n">
        <v>0.11874925348624</v>
      </c>
      <c r="AC452" s="2" t="n">
        <v>0.128612173290342</v>
      </c>
      <c r="AD452" s="2" t="n">
        <v>0.109329766593702</v>
      </c>
      <c r="AE452" s="2" t="n">
        <v>0.101305514724713</v>
      </c>
      <c r="AF452" s="2" t="n">
        <v>0.00998104423472056</v>
      </c>
      <c r="AG452" s="2" t="n">
        <v>0.185276685948355</v>
      </c>
      <c r="AH452" s="3" t="b">
        <f aca="false">TRUE()</f>
        <v>1</v>
      </c>
      <c r="AI452" s="3" t="n">
        <v>0.0541323575372525</v>
      </c>
      <c r="AJ452" s="3" t="b">
        <f aca="false">TRUE()</f>
        <v>1</v>
      </c>
      <c r="AK452" s="3" t="n">
        <v>-0.627014463047896</v>
      </c>
      <c r="AL452" s="3" t="b">
        <f aca="false">TRUE()</f>
        <v>1</v>
      </c>
      <c r="AM452" s="3" t="n">
        <v>-1.462888881370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0</v>
      </c>
      <c r="F453" s="2" t="n">
        <v>11.3099324740202</v>
      </c>
      <c r="G453" s="2" t="n">
        <v>0.863169897377423</v>
      </c>
      <c r="H453" s="2" t="n">
        <v>0.995127457472636</v>
      </c>
      <c r="I453" s="2" t="n">
        <v>0.1189928809092</v>
      </c>
      <c r="J453" s="2" t="n">
        <v>0.248207812340722</v>
      </c>
      <c r="K453" s="2" t="n">
        <v>8.37113166459617</v>
      </c>
      <c r="L453" s="2" t="n">
        <v>0.803</v>
      </c>
      <c r="M453" s="2" t="n">
        <v>0.088</v>
      </c>
      <c r="N453" s="2" t="n">
        <v>17.577</v>
      </c>
      <c r="O453" s="2" t="s">
        <v>41</v>
      </c>
      <c r="P453" s="2" t="n">
        <v>301.8</v>
      </c>
      <c r="Q453" s="2" t="n">
        <v>139.7</v>
      </c>
      <c r="R453" s="2" t="n">
        <v>15.092</v>
      </c>
      <c r="S453" s="2" t="n">
        <v>0.177320172702711</v>
      </c>
      <c r="T453" s="2" t="n">
        <v>0.168545109014371</v>
      </c>
      <c r="U453" s="2" t="n">
        <v>-0.874896146384572</v>
      </c>
      <c r="V453" s="2" t="n">
        <v>0.142721921535264</v>
      </c>
      <c r="W453" s="2" t="n">
        <v>0.0309568367576851</v>
      </c>
      <c r="X453" s="2" t="n">
        <v>0.0302106269547027</v>
      </c>
      <c r="Y453" s="2" t="n">
        <v>0.125003253067729</v>
      </c>
      <c r="Z453" s="2" t="n">
        <v>0.158405015087725</v>
      </c>
      <c r="AA453" s="2" t="n">
        <v>0.162331261187418</v>
      </c>
      <c r="AB453" s="2" t="n">
        <v>0.152494413640371</v>
      </c>
      <c r="AC453" s="2" t="n">
        <v>0.171215001022972</v>
      </c>
      <c r="AD453" s="2" t="n">
        <v>0.141193624502553</v>
      </c>
      <c r="AE453" s="2" t="n">
        <v>0.0542355144732856</v>
      </c>
      <c r="AF453" s="2" t="n">
        <v>0.00491129006324364</v>
      </c>
      <c r="AG453" s="2" t="n">
        <v>1.64718846669138</v>
      </c>
      <c r="AH453" s="3" t="b">
        <f aca="false">TRUE()</f>
        <v>1</v>
      </c>
      <c r="AI453" s="3" t="n">
        <v>1.09519065770771</v>
      </c>
      <c r="AJ453" s="3" t="b">
        <f aca="false">TRUE()</f>
        <v>1</v>
      </c>
      <c r="AK453" s="3" t="n">
        <v>-0.627014463047896</v>
      </c>
      <c r="AL453" s="3" t="b">
        <f aca="false">TRUE()</f>
        <v>1</v>
      </c>
      <c r="AM453" s="3" t="n">
        <v>1.0253744277126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0</v>
      </c>
      <c r="F454" s="2" t="n">
        <v>18.434948822922</v>
      </c>
      <c r="G454" s="2" t="n">
        <v>0.855726872246696</v>
      </c>
      <c r="H454" s="2" t="n">
        <v>0.986450993992266</v>
      </c>
      <c r="I454" s="2" t="n">
        <v>0.137403767536003</v>
      </c>
      <c r="J454" s="2" t="n">
        <v>0.365715095754564</v>
      </c>
      <c r="K454" s="2" t="n">
        <v>4.66616663046978</v>
      </c>
      <c r="L454" s="2" t="n">
        <v>0.763</v>
      </c>
      <c r="M454" s="2" t="n">
        <v>0.115</v>
      </c>
      <c r="N454" s="2" t="n">
        <v>10.119</v>
      </c>
      <c r="O454" s="2" t="s">
        <v>41</v>
      </c>
      <c r="P454" s="2" t="n">
        <v>217</v>
      </c>
      <c r="Q454" s="2" t="n">
        <v>101.2</v>
      </c>
      <c r="R454" s="2" t="n">
        <v>10.852</v>
      </c>
      <c r="S454" s="2" t="n">
        <v>0.403924870652971</v>
      </c>
      <c r="T454" s="2" t="n">
        <v>-0.0134599394394224</v>
      </c>
      <c r="U454" s="2" t="n">
        <v>-1.08702219389469</v>
      </c>
      <c r="V454" s="2" t="n">
        <v>0.171000196911812</v>
      </c>
      <c r="W454" s="2" t="n">
        <v>0.0360727462906704</v>
      </c>
      <c r="X454" s="2" t="n">
        <v>0.0184253481377079</v>
      </c>
      <c r="Y454" s="2" t="n">
        <v>0.106603183586251</v>
      </c>
      <c r="Z454" s="2" t="n">
        <v>0.185599628637563</v>
      </c>
      <c r="AA454" s="2" t="n">
        <v>0.162497729108447</v>
      </c>
      <c r="AB454" s="2" t="n">
        <v>0.174558934613714</v>
      </c>
      <c r="AC454" s="2" t="n">
        <v>0.150046764450169</v>
      </c>
      <c r="AD454" s="2" t="n">
        <v>0.134727628394411</v>
      </c>
      <c r="AE454" s="2" t="n">
        <v>0.0547610261616692</v>
      </c>
      <c r="AF454" s="2" t="n">
        <v>0.0127797569100686</v>
      </c>
      <c r="AG454" s="2" t="n">
        <v>-0.340176448578295</v>
      </c>
      <c r="AH454" s="3" t="b">
        <f aca="false">TRUE()</f>
        <v>1</v>
      </c>
      <c r="AI454" s="3" t="n">
        <v>0.694783619180614</v>
      </c>
      <c r="AJ454" s="3" t="b">
        <f aca="false">TRUE()</f>
        <v>1</v>
      </c>
      <c r="AK454" s="3" t="n">
        <v>0.437974281651368</v>
      </c>
      <c r="AL454" s="3" t="b">
        <f aca="false">TRUE()</f>
        <v>1</v>
      </c>
      <c r="AM454" s="3" t="n">
        <v>-0.1251420859747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3</v>
      </c>
      <c r="F455" s="2" t="n">
        <v>26.565051177078</v>
      </c>
      <c r="G455" s="2" t="n">
        <v>0.82970297029703</v>
      </c>
      <c r="H455" s="2" t="n">
        <v>0.989597125734679</v>
      </c>
      <c r="I455" s="2" t="n">
        <v>0.164200482992931</v>
      </c>
      <c r="J455" s="2" t="n">
        <v>0.330686842856584</v>
      </c>
      <c r="K455" s="2" t="n">
        <v>5.2126163864287</v>
      </c>
      <c r="L455" s="2" t="n">
        <v>0.745</v>
      </c>
      <c r="M455" s="2" t="n">
        <v>0.076</v>
      </c>
      <c r="N455" s="2" t="n">
        <v>11.242</v>
      </c>
      <c r="O455" s="2" t="s">
        <v>41</v>
      </c>
      <c r="P455" s="2" t="n">
        <v>265.9</v>
      </c>
      <c r="Q455" s="2" t="n">
        <v>126.3</v>
      </c>
      <c r="R455" s="2" t="n">
        <v>13.296</v>
      </c>
      <c r="S455" s="2" t="n">
        <v>-1</v>
      </c>
      <c r="T455" s="2" t="n">
        <v>-0.0447681757245774</v>
      </c>
      <c r="U455" s="2" t="n">
        <v>-1.1049416273097</v>
      </c>
      <c r="V455" s="2" t="n">
        <v>0.302235916649159</v>
      </c>
      <c r="W455" s="2" t="n">
        <v>0.0420952341918152</v>
      </c>
      <c r="X455" s="2" t="n">
        <v>0.135708494788031</v>
      </c>
      <c r="Y455" s="2" t="n">
        <v>0.154316940899354</v>
      </c>
      <c r="Z455" s="2" t="n">
        <v>0.152505250346318</v>
      </c>
      <c r="AA455" s="2" t="n">
        <v>0.133884627867613</v>
      </c>
      <c r="AB455" s="2" t="n">
        <v>0.137434577631504</v>
      </c>
      <c r="AC455" s="2" t="n">
        <v>0.123620319644453</v>
      </c>
      <c r="AD455" s="2" t="n">
        <v>0.123905428088632</v>
      </c>
      <c r="AE455" s="2" t="n">
        <v>0.0330883952898266</v>
      </c>
      <c r="AF455" s="2" t="n">
        <v>0.0055359654442686</v>
      </c>
      <c r="AG455" s="2" t="n">
        <v>-0.0470576032053069</v>
      </c>
      <c r="AH455" s="3" t="b">
        <f aca="false">TRUE()</f>
        <v>1</v>
      </c>
      <c r="AI455" s="3" t="n">
        <v>0.514600451843419</v>
      </c>
      <c r="AJ455" s="3" t="b">
        <f aca="false">TRUE()</f>
        <v>1</v>
      </c>
      <c r="AK455" s="3" t="n">
        <v>-1.10034279402535</v>
      </c>
      <c r="AL455" s="3" t="b">
        <f aca="false">TRUE()</f>
        <v>1</v>
      </c>
      <c r="AM455" s="3" t="n">
        <v>0.53830434703602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2</v>
      </c>
      <c r="F456" s="2" t="n">
        <v>26.565051177078</v>
      </c>
      <c r="G456" s="2" t="n">
        <v>0.87465564738292</v>
      </c>
      <c r="H456" s="2" t="n">
        <v>0.989671959171539</v>
      </c>
      <c r="I456" s="2" t="n">
        <v>0.0986947156868687</v>
      </c>
      <c r="J456" s="2" t="n">
        <v>0.329165883940674</v>
      </c>
      <c r="K456" s="2" t="n">
        <v>4.59860799438035</v>
      </c>
      <c r="L456" s="2" t="n">
        <v>0.593</v>
      </c>
      <c r="M456" s="2" t="n">
        <v>0.118</v>
      </c>
      <c r="N456" s="2" t="n">
        <v>9.828</v>
      </c>
      <c r="O456" s="2" t="s">
        <v>41</v>
      </c>
      <c r="P456" s="2" t="n">
        <v>315.5</v>
      </c>
      <c r="Q456" s="2" t="n">
        <v>162.4</v>
      </c>
      <c r="R456" s="2" t="n">
        <v>15.776</v>
      </c>
      <c r="S456" s="2" t="n">
        <v>2.04067521051222E-010</v>
      </c>
      <c r="T456" s="2" t="n">
        <v>0.0077584523404757</v>
      </c>
      <c r="U456" s="2" t="n">
        <v>-1.05389343432107</v>
      </c>
      <c r="V456" s="2" t="n">
        <v>0.242418517761168</v>
      </c>
      <c r="W456" s="2" t="n">
        <v>0.0328714669812674</v>
      </c>
      <c r="X456" s="2" t="n">
        <v>0.1325570816476</v>
      </c>
      <c r="Y456" s="2" t="n">
        <v>0.148157766331272</v>
      </c>
      <c r="Z456" s="2" t="n">
        <v>0.133880988966019</v>
      </c>
      <c r="AA456" s="2" t="n">
        <v>0.137468448940894</v>
      </c>
      <c r="AB456" s="2" t="n">
        <v>0.150681181213984</v>
      </c>
      <c r="AC456" s="2" t="n">
        <v>0.159268489252069</v>
      </c>
      <c r="AD456" s="2" t="n">
        <v>0.100054453782765</v>
      </c>
      <c r="AE456" s="2" t="n">
        <v>0.0326935396537321</v>
      </c>
      <c r="AF456" s="2" t="n">
        <v>0.00523805021166438</v>
      </c>
      <c r="AG456" s="2" t="n">
        <v>-0.376415296138504</v>
      </c>
      <c r="AH456" s="3" t="b">
        <f aca="false">TRUE()</f>
        <v>1</v>
      </c>
      <c r="AI456" s="3" t="n">
        <v>-1.00694629455956</v>
      </c>
      <c r="AJ456" s="3" t="b">
        <f aca="false">TRUE()</f>
        <v>1</v>
      </c>
      <c r="AK456" s="3" t="n">
        <v>0.55630636439573</v>
      </c>
      <c r="AL456" s="3" t="b">
        <f aca="false">TRUE()</f>
        <v>1</v>
      </c>
      <c r="AM456" s="3" t="n">
        <v>1.2112479682494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5</v>
      </c>
      <c r="F457" s="2" t="n">
        <v>26.565051177078</v>
      </c>
      <c r="G457" s="2" t="n">
        <v>0.662301216089804</v>
      </c>
      <c r="H457" s="2" t="n">
        <v>0.982991900939051</v>
      </c>
      <c r="I457" s="2" t="n">
        <v>0.117254630290387</v>
      </c>
      <c r="J457" s="2" t="n">
        <v>0.310050080160734</v>
      </c>
      <c r="K457" s="2" t="n">
        <v>4.88466082758631</v>
      </c>
      <c r="L457" s="2" t="n">
        <v>0.647</v>
      </c>
      <c r="M457" s="2" t="n">
        <v>0.09</v>
      </c>
      <c r="N457" s="2" t="n">
        <v>10.627</v>
      </c>
      <c r="O457" s="2" t="s">
        <v>41</v>
      </c>
      <c r="P457" s="2" t="n">
        <v>274.8</v>
      </c>
      <c r="Q457" s="2" t="n">
        <v>113.2</v>
      </c>
      <c r="R457" s="2" t="n">
        <v>13.739</v>
      </c>
      <c r="S457" s="2" t="n">
        <v>0.546307839227866</v>
      </c>
      <c r="T457" s="2" t="n">
        <v>0.0627895527338807</v>
      </c>
      <c r="U457" s="2" t="n">
        <v>-0.725952600587501</v>
      </c>
      <c r="V457" s="2" t="n">
        <v>0.209463408984511</v>
      </c>
      <c r="W457" s="2" t="n">
        <v>0.116393020715368</v>
      </c>
      <c r="X457" s="2" t="n">
        <v>0.0171673447801418</v>
      </c>
      <c r="Y457" s="2" t="n">
        <v>0.109137244404797</v>
      </c>
      <c r="Z457" s="2" t="n">
        <v>0.163357424805845</v>
      </c>
      <c r="AA457" s="2" t="n">
        <v>0.180221663973736</v>
      </c>
      <c r="AB457" s="2" t="n">
        <v>0.170260368536828</v>
      </c>
      <c r="AC457" s="2" t="n">
        <v>0.13144653358708</v>
      </c>
      <c r="AD457" s="2" t="n">
        <v>0.100988726077514</v>
      </c>
      <c r="AE457" s="2" t="n">
        <v>0.0900700434964797</v>
      </c>
      <c r="AF457" s="2" t="n">
        <v>0.0373506503375798</v>
      </c>
      <c r="AG457" s="2" t="n">
        <v>-0.222974883235645</v>
      </c>
      <c r="AH457" s="3" t="b">
        <f aca="false">TRUE()</f>
        <v>1</v>
      </c>
      <c r="AI457" s="3" t="n">
        <v>-0.466396792547978</v>
      </c>
      <c r="AJ457" s="3" t="b">
        <f aca="false">TRUE()</f>
        <v>1</v>
      </c>
      <c r="AK457" s="3" t="n">
        <v>-0.548126407884987</v>
      </c>
      <c r="AL457" s="3" t="b">
        <f aca="false">TRUE()</f>
        <v>1</v>
      </c>
      <c r="AM457" s="3" t="n">
        <v>0.65905431132633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</v>
      </c>
      <c r="E458" s="2" t="n">
        <v>7</v>
      </c>
      <c r="F458" s="2" t="n">
        <v>13.2405199151872</v>
      </c>
      <c r="G458" s="2" t="n">
        <v>0.849662162162162</v>
      </c>
      <c r="H458" s="2" t="n">
        <v>0.981253274050358</v>
      </c>
      <c r="I458" s="2" t="n">
        <v>0.221758826524164</v>
      </c>
      <c r="J458" s="2" t="n">
        <v>0.407729090979096</v>
      </c>
      <c r="K458" s="2" t="n">
        <v>3.58499681460606</v>
      </c>
      <c r="L458" s="2" t="n">
        <v>0.623</v>
      </c>
      <c r="M458" s="2" t="n">
        <v>0.137</v>
      </c>
      <c r="N458" s="2" t="n">
        <v>7.869</v>
      </c>
      <c r="O458" s="2" t="s">
        <v>41</v>
      </c>
      <c r="P458" s="2" t="n">
        <v>313.4</v>
      </c>
      <c r="Q458" s="2" t="n">
        <v>124.5</v>
      </c>
      <c r="R458" s="2" t="n">
        <v>15.672</v>
      </c>
      <c r="S458" s="2" t="n">
        <v>0.0697646418157155</v>
      </c>
      <c r="T458" s="2" t="n">
        <v>-0.187967536712594</v>
      </c>
      <c r="U458" s="2" t="n">
        <v>-0.519461548869343</v>
      </c>
      <c r="V458" s="2" t="n">
        <v>0.0317782923281443</v>
      </c>
      <c r="W458" s="2" t="n">
        <v>0.0678391799729471</v>
      </c>
      <c r="X458" s="2" t="n">
        <v>0.0197783896787316</v>
      </c>
      <c r="Y458" s="2" t="n">
        <v>0.119313807314179</v>
      </c>
      <c r="Z458" s="2" t="n">
        <v>0.151766767159673</v>
      </c>
      <c r="AA458" s="2" t="n">
        <v>0.143092500912024</v>
      </c>
      <c r="AB458" s="2" t="n">
        <v>0.11644125143171</v>
      </c>
      <c r="AC458" s="2" t="n">
        <v>0.104547039326985</v>
      </c>
      <c r="AD458" s="2" t="n">
        <v>0.127148873961708</v>
      </c>
      <c r="AE458" s="2" t="n">
        <v>0.132334638198965</v>
      </c>
      <c r="AF458" s="2" t="n">
        <v>0.0855767320160229</v>
      </c>
      <c r="AG458" s="2" t="n">
        <v>-0.920122261751882</v>
      </c>
      <c r="AH458" s="3" t="b">
        <f aca="false">TRUE()</f>
        <v>1</v>
      </c>
      <c r="AI458" s="3" t="n">
        <v>-0.706641015664238</v>
      </c>
      <c r="AJ458" s="3" t="b">
        <f aca="false">TRUE()</f>
        <v>1</v>
      </c>
      <c r="AK458" s="3" t="n">
        <v>1.30574288844336</v>
      </c>
      <c r="AL458" s="3" t="b">
        <f aca="false">TRUE()</f>
        <v>1</v>
      </c>
      <c r="AM458" s="3" t="n">
        <v>1.1827564036416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0</v>
      </c>
      <c r="F459" s="2" t="n">
        <v>26.565051177078</v>
      </c>
      <c r="G459" s="2" t="n">
        <v>0.6651865008881</v>
      </c>
      <c r="H459" s="2" t="n">
        <v>0.99123104401975</v>
      </c>
      <c r="I459" s="2" t="n">
        <v>0.0788145800831931</v>
      </c>
      <c r="J459" s="2" t="n">
        <v>0.208220555017269</v>
      </c>
      <c r="K459" s="2" t="n">
        <v>8.95251877577669</v>
      </c>
      <c r="L459" s="2" t="n">
        <v>0.757</v>
      </c>
      <c r="M459" s="2" t="n">
        <v>0.078</v>
      </c>
      <c r="N459" s="2" t="n">
        <v>18.722</v>
      </c>
      <c r="O459" s="2" t="s">
        <v>41</v>
      </c>
      <c r="P459" s="2" t="n">
        <v>116</v>
      </c>
      <c r="Q459" s="2" t="n">
        <v>67.1</v>
      </c>
      <c r="R459" s="2" t="n">
        <v>5.798</v>
      </c>
      <c r="S459" s="2" t="n">
        <v>-1</v>
      </c>
      <c r="T459" s="2" t="n">
        <v>0.892205756734428</v>
      </c>
      <c r="U459" s="2" t="n">
        <v>0.114107177851689</v>
      </c>
      <c r="V459" s="2" t="n">
        <v>0.187368893812596</v>
      </c>
      <c r="W459" s="2" t="n">
        <v>0.0535849065189908</v>
      </c>
      <c r="X459" s="2" t="n">
        <v>0.0486034763401289</v>
      </c>
      <c r="Y459" s="2" t="n">
        <v>0.0822008291419877</v>
      </c>
      <c r="Z459" s="2" t="n">
        <v>0.104035722059566</v>
      </c>
      <c r="AA459" s="2" t="n">
        <v>0.21772654590942</v>
      </c>
      <c r="AB459" s="2" t="n">
        <v>0.232640717756218</v>
      </c>
      <c r="AC459" s="2" t="n">
        <v>0.178031086988655</v>
      </c>
      <c r="AD459" s="2" t="n">
        <v>0.0824729825720129</v>
      </c>
      <c r="AE459" s="2" t="n">
        <v>0.0455714032790442</v>
      </c>
      <c r="AF459" s="2" t="n">
        <v>0.00871723595296697</v>
      </c>
      <c r="AG459" s="2" t="n">
        <v>1.95904791375971</v>
      </c>
      <c r="AH459" s="3" t="b">
        <f aca="false">TRUE()</f>
        <v>1</v>
      </c>
      <c r="AI459" s="3" t="n">
        <v>0.634722563401549</v>
      </c>
      <c r="AJ459" s="3" t="b">
        <f aca="false">TRUE()</f>
        <v>1</v>
      </c>
      <c r="AK459" s="3" t="n">
        <v>-1.02145473886244</v>
      </c>
      <c r="AL459" s="3" t="b">
        <f aca="false">TRUE()</f>
        <v>1</v>
      </c>
      <c r="AM459" s="3" t="n">
        <v>-1.49545066949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1</v>
      </c>
      <c r="F460" s="2" t="n">
        <v>27.8972710309476</v>
      </c>
      <c r="G460" s="2" t="n">
        <v>0.627227369921597</v>
      </c>
      <c r="H460" s="2" t="n">
        <v>0.974806824829527</v>
      </c>
      <c r="I460" s="2" t="n">
        <v>0.155618166578742</v>
      </c>
      <c r="J460" s="2" t="n">
        <v>0.315292289037325</v>
      </c>
      <c r="K460" s="2" t="n">
        <v>5.45716597028238</v>
      </c>
      <c r="L460" s="2" t="n">
        <v>0.691</v>
      </c>
      <c r="M460" s="2" t="n">
        <v>0.1</v>
      </c>
      <c r="N460" s="2" t="n">
        <v>11.806</v>
      </c>
      <c r="O460" s="2" t="s">
        <v>41</v>
      </c>
      <c r="P460" s="2" t="n">
        <v>305.5</v>
      </c>
      <c r="Q460" s="2" t="n">
        <v>151.5</v>
      </c>
      <c r="R460" s="2" t="n">
        <v>15.274</v>
      </c>
      <c r="S460" s="2" t="n">
        <v>0.193853093329876</v>
      </c>
      <c r="T460" s="2" t="n">
        <v>-0.0668321617303739</v>
      </c>
      <c r="U460" s="2" t="n">
        <v>-1.13659712536082</v>
      </c>
      <c r="V460" s="2" t="n">
        <v>0.189982588190811</v>
      </c>
      <c r="W460" s="2" t="n">
        <v>0.0332042780282805</v>
      </c>
      <c r="X460" s="2" t="n">
        <v>0.0293620471458592</v>
      </c>
      <c r="Y460" s="2" t="n">
        <v>0.104023427954782</v>
      </c>
      <c r="Z460" s="2" t="n">
        <v>0.193489420773757</v>
      </c>
      <c r="AA460" s="2" t="n">
        <v>0.164209671950697</v>
      </c>
      <c r="AB460" s="2" t="n">
        <v>0.159936292585103</v>
      </c>
      <c r="AC460" s="2" t="n">
        <v>0.153839971883552</v>
      </c>
      <c r="AD460" s="2" t="n">
        <v>0.14778697775914</v>
      </c>
      <c r="AE460" s="2" t="n">
        <v>0.0398300946182597</v>
      </c>
      <c r="AF460" s="2" t="n">
        <v>0.00752209532884928</v>
      </c>
      <c r="AG460" s="2" t="n">
        <v>0.0841202239854972</v>
      </c>
      <c r="AH460" s="3" t="b">
        <f aca="false">TRUE()</f>
        <v>1</v>
      </c>
      <c r="AI460" s="3" t="n">
        <v>-0.0259490501681677</v>
      </c>
      <c r="AJ460" s="3" t="b">
        <f aca="false">TRUE()</f>
        <v>1</v>
      </c>
      <c r="AK460" s="3" t="n">
        <v>-0.153686132070445</v>
      </c>
      <c r="AL460" s="3" t="b">
        <f aca="false">TRUE()</f>
        <v>1</v>
      </c>
      <c r="AM460" s="3" t="n">
        <v>1.0755738510693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4</v>
      </c>
      <c r="E461" s="2" t="n">
        <v>4</v>
      </c>
      <c r="F461" s="2" t="n">
        <v>46.8476102659946</v>
      </c>
      <c r="G461" s="2" t="n">
        <v>0.727992087042532</v>
      </c>
      <c r="H461" s="2" t="n">
        <v>0.99452820727113</v>
      </c>
      <c r="I461" s="2" t="n">
        <v>0.0956131318156392</v>
      </c>
      <c r="J461" s="2" t="n">
        <v>0.227636640360037</v>
      </c>
      <c r="K461" s="2" t="n">
        <v>8.44036497832721</v>
      </c>
      <c r="L461" s="2" t="n">
        <v>0.778</v>
      </c>
      <c r="M461" s="2" t="n">
        <v>0.091</v>
      </c>
      <c r="N461" s="2" t="n">
        <v>17.717</v>
      </c>
      <c r="O461" s="2" t="s">
        <v>41</v>
      </c>
      <c r="P461" s="2" t="n">
        <v>273.1</v>
      </c>
      <c r="Q461" s="2" t="n">
        <v>120.9</v>
      </c>
      <c r="R461" s="2" t="n">
        <v>13.655</v>
      </c>
      <c r="S461" s="2" t="n">
        <v>-1</v>
      </c>
      <c r="T461" s="2" t="n">
        <v>0.523957226360212</v>
      </c>
      <c r="U461" s="2" t="n">
        <v>-0.34965728367173</v>
      </c>
      <c r="V461" s="2" t="n">
        <v>0.133847880918214</v>
      </c>
      <c r="W461" s="2" t="n">
        <v>0.0610529932234213</v>
      </c>
      <c r="X461" s="2" t="n">
        <v>0.0270869456004565</v>
      </c>
      <c r="Y461" s="2" t="n">
        <v>0.131549428513212</v>
      </c>
      <c r="Z461" s="2" t="n">
        <v>0.203440322948403</v>
      </c>
      <c r="AA461" s="2" t="n">
        <v>0.147312116872337</v>
      </c>
      <c r="AB461" s="2" t="n">
        <v>0.114977861928651</v>
      </c>
      <c r="AC461" s="2" t="n">
        <v>0.137587396845397</v>
      </c>
      <c r="AD461" s="2" t="n">
        <v>0.138414860555141</v>
      </c>
      <c r="AE461" s="2" t="n">
        <v>0.0894133844931326</v>
      </c>
      <c r="AF461" s="2" t="n">
        <v>0.0102176822432698</v>
      </c>
      <c r="AG461" s="2" t="n">
        <v>1.68432562113402</v>
      </c>
      <c r="AH461" s="3" t="b">
        <f aca="false">TRUE()</f>
        <v>1</v>
      </c>
      <c r="AI461" s="3" t="n">
        <v>0.844936258628277</v>
      </c>
      <c r="AJ461" s="3" t="b">
        <f aca="false">TRUE()</f>
        <v>1</v>
      </c>
      <c r="AK461" s="3" t="n">
        <v>-0.508682380303533</v>
      </c>
      <c r="AL461" s="3" t="b">
        <f aca="false">TRUE()</f>
        <v>1</v>
      </c>
      <c r="AM461" s="3" t="n">
        <v>0.63598971140571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0</v>
      </c>
      <c r="F462" s="2" t="n">
        <v>27.8972710309476</v>
      </c>
      <c r="G462" s="2" t="n">
        <v>0.601426024955437</v>
      </c>
      <c r="H462" s="2" t="n">
        <v>0.989916340964449</v>
      </c>
      <c r="I462" s="2" t="n">
        <v>0.0598116259737196</v>
      </c>
      <c r="J462" s="2" t="n">
        <v>0.201561629538258</v>
      </c>
      <c r="K462" s="2" t="n">
        <v>9.76056193223693</v>
      </c>
      <c r="L462" s="2" t="n">
        <v>0.769</v>
      </c>
      <c r="M462" s="2" t="n">
        <v>0.081</v>
      </c>
      <c r="N462" s="2" t="n">
        <v>20.274</v>
      </c>
      <c r="O462" s="2" t="s">
        <v>41</v>
      </c>
      <c r="P462" s="2" t="n">
        <v>304.1</v>
      </c>
      <c r="Q462" s="2" t="n">
        <v>143.2</v>
      </c>
      <c r="R462" s="2" t="n">
        <v>15.205</v>
      </c>
      <c r="S462" s="2" t="n">
        <v>0.510802452650671</v>
      </c>
      <c r="T462" s="2" t="n">
        <v>0.139536557404152</v>
      </c>
      <c r="U462" s="2" t="n">
        <v>-0.965514540522657</v>
      </c>
      <c r="V462" s="2" t="n">
        <v>0.072033744315504</v>
      </c>
      <c r="W462" s="2" t="n">
        <v>0.0359849718240515</v>
      </c>
      <c r="X462" s="2" t="n">
        <v>0.00947306949809007</v>
      </c>
      <c r="Y462" s="2" t="n">
        <v>0.122575732847592</v>
      </c>
      <c r="Z462" s="2" t="n">
        <v>0.169032302105166</v>
      </c>
      <c r="AA462" s="2" t="n">
        <v>0.14074242214611</v>
      </c>
      <c r="AB462" s="2" t="n">
        <v>0.171023217941851</v>
      </c>
      <c r="AC462" s="2" t="n">
        <v>0.176957634277398</v>
      </c>
      <c r="AD462" s="2" t="n">
        <v>0.144750180982929</v>
      </c>
      <c r="AE462" s="2" t="n">
        <v>0.053974376180435</v>
      </c>
      <c r="AF462" s="2" t="n">
        <v>0.0114710640204294</v>
      </c>
      <c r="AG462" s="2" t="n">
        <v>2.39248698926545</v>
      </c>
      <c r="AH462" s="3" t="b">
        <f aca="false">TRUE()</f>
        <v>1</v>
      </c>
      <c r="AI462" s="3" t="n">
        <v>0.754844674959679</v>
      </c>
      <c r="AJ462" s="3" t="b">
        <f aca="false">TRUE()</f>
        <v>1</v>
      </c>
      <c r="AK462" s="3" t="n">
        <v>-0.903122656118075</v>
      </c>
      <c r="AL462" s="3" t="b">
        <f aca="false">TRUE()</f>
        <v>1</v>
      </c>
      <c r="AM462" s="3" t="n">
        <v>1.056579474664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6</v>
      </c>
      <c r="E463" s="2" t="n">
        <v>0</v>
      </c>
      <c r="F463" s="2" t="n">
        <v>16.504361381755</v>
      </c>
      <c r="G463" s="2" t="n">
        <v>0.893738140417457</v>
      </c>
      <c r="H463" s="2" t="n">
        <v>0.990973636358696</v>
      </c>
      <c r="I463" s="2" t="n">
        <v>0.161165231273921</v>
      </c>
      <c r="J463" s="2" t="n">
        <v>0.325386615502032</v>
      </c>
      <c r="K463" s="2" t="n">
        <v>5.68435549600247</v>
      </c>
      <c r="L463" s="2" t="n">
        <v>0.753</v>
      </c>
      <c r="M463" s="2" t="n">
        <v>0.092</v>
      </c>
      <c r="N463" s="2" t="n">
        <v>12.12</v>
      </c>
      <c r="O463" s="2" t="s">
        <v>41</v>
      </c>
      <c r="P463" s="2" t="n">
        <v>291</v>
      </c>
      <c r="Q463" s="2" t="n">
        <v>142.3</v>
      </c>
      <c r="R463" s="2" t="n">
        <v>14.551</v>
      </c>
      <c r="S463" s="2" t="n">
        <v>0.0341366904452789</v>
      </c>
      <c r="T463" s="2" t="n">
        <v>0.170549322879996</v>
      </c>
      <c r="U463" s="2" t="n">
        <v>-1.02214953459306</v>
      </c>
      <c r="V463" s="2" t="n">
        <v>0.0255790301191949</v>
      </c>
      <c r="W463" s="2" t="n">
        <v>0.0111910315862007</v>
      </c>
      <c r="X463" s="2" t="n">
        <v>0.0139729189525585</v>
      </c>
      <c r="Y463" s="2" t="n">
        <v>0.0950814548480673</v>
      </c>
      <c r="Z463" s="2" t="n">
        <v>0.182507335150494</v>
      </c>
      <c r="AA463" s="2" t="n">
        <v>0.166384565517622</v>
      </c>
      <c r="AB463" s="2" t="n">
        <v>0.113692037825705</v>
      </c>
      <c r="AC463" s="2" t="n">
        <v>0.16627109465423</v>
      </c>
      <c r="AD463" s="2" t="n">
        <v>0.179527776101201</v>
      </c>
      <c r="AE463" s="2" t="n">
        <v>0.0667198915479667</v>
      </c>
      <c r="AF463" s="2" t="n">
        <v>0.0158429254021567</v>
      </c>
      <c r="AG463" s="2" t="n">
        <v>0.205986014451542</v>
      </c>
      <c r="AH463" s="3" t="b">
        <f aca="false">TRUE()</f>
        <v>1</v>
      </c>
      <c r="AI463" s="3" t="n">
        <v>0.594681859548839</v>
      </c>
      <c r="AJ463" s="3" t="b">
        <f aca="false">TRUE()</f>
        <v>1</v>
      </c>
      <c r="AK463" s="3" t="n">
        <v>-0.469238352722079</v>
      </c>
      <c r="AL463" s="3" t="b">
        <f aca="false">TRUE()</f>
        <v>1</v>
      </c>
      <c r="AM463" s="3" t="n">
        <v>0.87884638115813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0</v>
      </c>
      <c r="F464" s="2" t="n">
        <v>15.2551187030578</v>
      </c>
      <c r="G464" s="2" t="n">
        <v>0.865079365079365</v>
      </c>
      <c r="H464" s="2" t="n">
        <v>0.990566997970917</v>
      </c>
      <c r="I464" s="2" t="n">
        <v>0.13912318928327</v>
      </c>
      <c r="J464" s="2" t="n">
        <v>0.313787647407297</v>
      </c>
      <c r="K464" s="2" t="n">
        <v>5.64590816651532</v>
      </c>
      <c r="L464" s="2" t="n">
        <v>0.774</v>
      </c>
      <c r="M464" s="2" t="n">
        <v>0.094</v>
      </c>
      <c r="N464" s="2" t="n">
        <v>12.146</v>
      </c>
      <c r="O464" s="2" t="s">
        <v>41</v>
      </c>
      <c r="P464" s="2" t="n">
        <v>220.9</v>
      </c>
      <c r="Q464" s="2" t="n">
        <v>108.3</v>
      </c>
      <c r="R464" s="2" t="n">
        <v>11.047</v>
      </c>
      <c r="S464" s="2" t="n">
        <v>0.0501080191660121</v>
      </c>
      <c r="T464" s="2" t="n">
        <v>0.130144599867024</v>
      </c>
      <c r="U464" s="2" t="n">
        <v>-0.889458797109385</v>
      </c>
      <c r="V464" s="2" t="n">
        <v>0.038539944385817</v>
      </c>
      <c r="W464" s="2" t="n">
        <v>0.0673516051785329</v>
      </c>
      <c r="X464" s="2" t="n">
        <v>0.04705074146105</v>
      </c>
      <c r="Y464" s="2" t="n">
        <v>0.136552481321086</v>
      </c>
      <c r="Z464" s="2" t="n">
        <v>0.151707270875371</v>
      </c>
      <c r="AA464" s="2" t="n">
        <v>0.140438080597153</v>
      </c>
      <c r="AB464" s="2" t="n">
        <v>0.144630149816039</v>
      </c>
      <c r="AC464" s="2" t="n">
        <v>0.176508076771225</v>
      </c>
      <c r="AD464" s="2" t="n">
        <v>0.162499166489806</v>
      </c>
      <c r="AE464" s="2" t="n">
        <v>0.0373252173510488</v>
      </c>
      <c r="AF464" s="2" t="n">
        <v>0.00328881531722143</v>
      </c>
      <c r="AG464" s="2" t="n">
        <v>0.185362642029731</v>
      </c>
      <c r="AH464" s="3" t="b">
        <f aca="false">TRUE()</f>
        <v>1</v>
      </c>
      <c r="AI464" s="3" t="n">
        <v>0.804895554775567</v>
      </c>
      <c r="AJ464" s="3" t="b">
        <f aca="false">TRUE()</f>
        <v>1</v>
      </c>
      <c r="AK464" s="3" t="n">
        <v>-0.390350297559171</v>
      </c>
      <c r="AL464" s="3" t="b">
        <f aca="false">TRUE()</f>
        <v>1</v>
      </c>
      <c r="AM464" s="3" t="n">
        <v>-0.072229180274521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0</v>
      </c>
      <c r="F465" s="2" t="n">
        <v>24.2277453179541</v>
      </c>
      <c r="G465" s="2" t="n">
        <v>0.822151224707135</v>
      </c>
      <c r="H465" s="2" t="n">
        <v>0.980993229854509</v>
      </c>
      <c r="I465" s="2" t="n">
        <v>0.181756828501395</v>
      </c>
      <c r="J465" s="2" t="n">
        <v>0.397999809514731</v>
      </c>
      <c r="K465" s="2" t="n">
        <v>4.40343548274775</v>
      </c>
      <c r="L465" s="2" t="n">
        <v>0.781</v>
      </c>
      <c r="M465" s="2" t="n">
        <v>0.105</v>
      </c>
      <c r="N465" s="2" t="n">
        <v>9.661</v>
      </c>
      <c r="O465" s="2" t="s">
        <v>41</v>
      </c>
      <c r="P465" s="2" t="n">
        <v>238.5</v>
      </c>
      <c r="Q465" s="2" t="n">
        <v>138.9</v>
      </c>
      <c r="R465" s="2" t="n">
        <v>11.926</v>
      </c>
      <c r="S465" s="2" t="n">
        <v>0.723679220102337</v>
      </c>
      <c r="T465" s="2" t="n">
        <v>0.194842975639129</v>
      </c>
      <c r="U465" s="2" t="n">
        <v>-1.29545708963783</v>
      </c>
      <c r="V465" s="2" t="n">
        <v>0.0692943040263299</v>
      </c>
      <c r="W465" s="2" t="n">
        <v>0.068038669276806</v>
      </c>
      <c r="X465" s="2" t="n">
        <v>0.0233875245194577</v>
      </c>
      <c r="Y465" s="2" t="n">
        <v>0.109411017251163</v>
      </c>
      <c r="Z465" s="2" t="n">
        <v>0.143827233452004</v>
      </c>
      <c r="AA465" s="2" t="n">
        <v>0.159367343583165</v>
      </c>
      <c r="AB465" s="2" t="n">
        <v>0.205901907139798</v>
      </c>
      <c r="AC465" s="2" t="n">
        <v>0.187402054065585</v>
      </c>
      <c r="AD465" s="2" t="n">
        <v>0.132596744443604</v>
      </c>
      <c r="AE465" s="2" t="n">
        <v>0.0299836944254694</v>
      </c>
      <c r="AF465" s="2" t="n">
        <v>0.00812248111975289</v>
      </c>
      <c r="AG465" s="2" t="n">
        <v>-0.481106972975115</v>
      </c>
      <c r="AH465" s="3" t="b">
        <f aca="false">TRUE()</f>
        <v>1</v>
      </c>
      <c r="AI465" s="3" t="n">
        <v>0.874966786517809</v>
      </c>
      <c r="AJ465" s="3" t="b">
        <f aca="false">TRUE()</f>
        <v>1</v>
      </c>
      <c r="AK465" s="3" t="n">
        <v>0.0435340058368253</v>
      </c>
      <c r="AL465" s="3" t="b">
        <f aca="false">TRUE()</f>
        <v>1</v>
      </c>
      <c r="AM465" s="3" t="n">
        <v>0.16655726596249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</v>
      </c>
      <c r="E466" s="2" t="n">
        <v>2</v>
      </c>
      <c r="F466" s="2" t="n">
        <v>31.7594800848128</v>
      </c>
      <c r="G466" s="2" t="n">
        <v>0.824949698189135</v>
      </c>
      <c r="H466" s="2" t="n">
        <v>0.974938023540522</v>
      </c>
      <c r="I466" s="2" t="n">
        <v>0.271606770729145</v>
      </c>
      <c r="J466" s="2" t="n">
        <v>0.447530765808031</v>
      </c>
      <c r="K466" s="2" t="n">
        <v>3.01212045923757</v>
      </c>
      <c r="L466" s="2" t="n">
        <v>0.632</v>
      </c>
      <c r="M466" s="2" t="n">
        <v>0.098</v>
      </c>
      <c r="N466" s="2" t="n">
        <v>6.71</v>
      </c>
      <c r="O466" s="2" t="s">
        <v>41</v>
      </c>
      <c r="P466" s="2" t="n">
        <v>354.3</v>
      </c>
      <c r="Q466" s="2" t="n">
        <v>164.9</v>
      </c>
      <c r="R466" s="2" t="n">
        <v>17.717</v>
      </c>
      <c r="S466" s="2" t="n">
        <v>0.349708704957627</v>
      </c>
      <c r="T466" s="2" t="n">
        <v>0.00874053457645659</v>
      </c>
      <c r="U466" s="2" t="n">
        <v>-1.24671757680594</v>
      </c>
      <c r="V466" s="2" t="n">
        <v>0.392298349548879</v>
      </c>
      <c r="W466" s="2" t="n">
        <v>0.149245805127603</v>
      </c>
      <c r="X466" s="2" t="n">
        <v>0.173842759585198</v>
      </c>
      <c r="Y466" s="2" t="n">
        <v>0.153939478271549</v>
      </c>
      <c r="Z466" s="2" t="n">
        <v>0.162518789989587</v>
      </c>
      <c r="AA466" s="2" t="n">
        <v>0.13863114405855</v>
      </c>
      <c r="AB466" s="2" t="n">
        <v>0.120492970941869</v>
      </c>
      <c r="AC466" s="2" t="n">
        <v>0.0851018260881423</v>
      </c>
      <c r="AD466" s="2" t="n">
        <v>0.101870398216366</v>
      </c>
      <c r="AE466" s="2" t="n">
        <v>0.0528735678820806</v>
      </c>
      <c r="AF466" s="2" t="n">
        <v>0.0107290649666583</v>
      </c>
      <c r="AG466" s="2" t="n">
        <v>-1.2274164896218</v>
      </c>
      <c r="AH466" s="3" t="b">
        <f aca="false">TRUE()</f>
        <v>1</v>
      </c>
      <c r="AI466" s="3" t="n">
        <v>-0.61654943199564</v>
      </c>
      <c r="AJ466" s="3" t="b">
        <f aca="false">TRUE()</f>
        <v>1</v>
      </c>
      <c r="AK466" s="3" t="n">
        <v>-0.232574187233354</v>
      </c>
      <c r="AL466" s="3" t="b">
        <f aca="false">TRUE()</f>
        <v>1</v>
      </c>
      <c r="AM466" s="3" t="n">
        <v>1.7376635429083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3</v>
      </c>
      <c r="F467" s="2" t="n">
        <v>18.434948822922</v>
      </c>
      <c r="G467" s="2" t="n">
        <v>0.85126582278481</v>
      </c>
      <c r="H467" s="2" t="n">
        <v>0.990371472258141</v>
      </c>
      <c r="I467" s="2" t="n">
        <v>0.117941266368374</v>
      </c>
      <c r="J467" s="2" t="n">
        <v>0.31545683860164</v>
      </c>
      <c r="K467" s="2" t="n">
        <v>5.1339429225155</v>
      </c>
      <c r="L467" s="2" t="n">
        <v>0.703</v>
      </c>
      <c r="M467" s="2" t="n">
        <v>0.098</v>
      </c>
      <c r="N467" s="2" t="n">
        <v>11.033</v>
      </c>
      <c r="O467" s="2" t="s">
        <v>41</v>
      </c>
      <c r="P467" s="2" t="n">
        <v>281.5</v>
      </c>
      <c r="Q467" s="2" t="n">
        <v>132</v>
      </c>
      <c r="R467" s="2" t="n">
        <v>14.077</v>
      </c>
      <c r="S467" s="2" t="n">
        <v>-1</v>
      </c>
      <c r="T467" s="2" t="n">
        <v>0.184049229075906</v>
      </c>
      <c r="U467" s="2" t="n">
        <v>-0.59328573487061</v>
      </c>
      <c r="V467" s="2" t="n">
        <v>0.293264384436212</v>
      </c>
      <c r="W467" s="2" t="n">
        <v>0.133044322871742</v>
      </c>
      <c r="X467" s="2" t="n">
        <v>0.0416442115199653</v>
      </c>
      <c r="Y467" s="2" t="n">
        <v>0.112676088775867</v>
      </c>
      <c r="Z467" s="2" t="n">
        <v>0.21139947037455</v>
      </c>
      <c r="AA467" s="2" t="n">
        <v>0.162638402038158</v>
      </c>
      <c r="AB467" s="2" t="n">
        <v>0.159105559282726</v>
      </c>
      <c r="AC467" s="2" t="n">
        <v>0.0956702989971969</v>
      </c>
      <c r="AD467" s="2" t="n">
        <v>0.124806197309524</v>
      </c>
      <c r="AE467" s="2" t="n">
        <v>0.0854871469869187</v>
      </c>
      <c r="AF467" s="2" t="n">
        <v>0.00657262471509328</v>
      </c>
      <c r="AG467" s="2" t="n">
        <v>-0.0892585094226813</v>
      </c>
      <c r="AH467" s="3" t="b">
        <f aca="false">TRUE()</f>
        <v>1</v>
      </c>
      <c r="AI467" s="3" t="n">
        <v>0.0941730613899626</v>
      </c>
      <c r="AJ467" s="3" t="b">
        <f aca="false">TRUE()</f>
        <v>1</v>
      </c>
      <c r="AK467" s="3" t="n">
        <v>-0.232574187233354</v>
      </c>
      <c r="AL467" s="3" t="b">
        <f aca="false">TRUE()</f>
        <v>1</v>
      </c>
      <c r="AM467" s="3" t="n">
        <v>0.74995596983701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5</v>
      </c>
      <c r="F468" s="2" t="n">
        <v>18.434948822922</v>
      </c>
      <c r="G468" s="2" t="n">
        <v>0.905797101449275</v>
      </c>
      <c r="H468" s="2" t="n">
        <v>0.971123743502739</v>
      </c>
      <c r="I468" s="2" t="n">
        <v>0.265258238486492</v>
      </c>
      <c r="J468" s="2" t="n">
        <v>0.4918506336859</v>
      </c>
      <c r="K468" s="2" t="n">
        <v>2.82291015827748</v>
      </c>
      <c r="L468" s="2" t="n">
        <v>0.683</v>
      </c>
      <c r="M468" s="2" t="n">
        <v>0.141</v>
      </c>
      <c r="N468" s="2" t="n">
        <v>6.16</v>
      </c>
      <c r="O468" s="2" t="s">
        <v>41</v>
      </c>
      <c r="P468" s="2" t="n">
        <v>271.2</v>
      </c>
      <c r="Q468" s="2" t="n">
        <v>166.4</v>
      </c>
      <c r="R468" s="2" t="n">
        <v>13.562</v>
      </c>
      <c r="S468" s="2" t="n">
        <v>-1</v>
      </c>
      <c r="T468" s="2" t="n">
        <v>0.360518335157302</v>
      </c>
      <c r="U468" s="2" t="n">
        <v>-0.858775950105607</v>
      </c>
      <c r="V468" s="2" t="n">
        <v>0.477473937824073</v>
      </c>
      <c r="W468" s="2" t="n">
        <v>0.132313678446055</v>
      </c>
      <c r="X468" s="2" t="n">
        <v>0.157577417069187</v>
      </c>
      <c r="Y468" s="2" t="n">
        <v>0.183048556770533</v>
      </c>
      <c r="Z468" s="2" t="n">
        <v>0.180420248193025</v>
      </c>
      <c r="AA468" s="2" t="n">
        <v>0.125841609511172</v>
      </c>
      <c r="AB468" s="2" t="n">
        <v>0.119254669473613</v>
      </c>
      <c r="AC468" s="2" t="n">
        <v>0.126763146777237</v>
      </c>
      <c r="AD468" s="2" t="n">
        <v>0.0699933062362512</v>
      </c>
      <c r="AE468" s="2" t="n">
        <v>0.0295477692395115</v>
      </c>
      <c r="AF468" s="2" t="n">
        <v>0.00755327672947077</v>
      </c>
      <c r="AG468" s="2" t="n">
        <v>-1.3289100017797</v>
      </c>
      <c r="AH468" s="3" t="b">
        <f aca="false">TRUE()</f>
        <v>1</v>
      </c>
      <c r="AI468" s="3" t="n">
        <v>-0.106030457873587</v>
      </c>
      <c r="AJ468" s="3" t="b">
        <f aca="false">TRUE()</f>
        <v>1</v>
      </c>
      <c r="AK468" s="3" t="n">
        <v>1.46351899876918</v>
      </c>
      <c r="AL468" s="3" t="b">
        <f aca="false">TRUE()</f>
        <v>1</v>
      </c>
      <c r="AM468" s="3" t="n">
        <v>0.61021162914149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0</v>
      </c>
      <c r="E469" s="2" t="n">
        <v>1</v>
      </c>
      <c r="F469" s="2" t="n">
        <v>23.6293777306568</v>
      </c>
      <c r="G469" s="2" t="n">
        <v>0.783687943262411</v>
      </c>
      <c r="H469" s="2" t="n">
        <v>0.990623484848956</v>
      </c>
      <c r="I469" s="2" t="n">
        <v>0.146402673978393</v>
      </c>
      <c r="J469" s="2" t="n">
        <v>0.301004383616891</v>
      </c>
      <c r="K469" s="2" t="n">
        <v>5.56364724585947</v>
      </c>
      <c r="L469" s="2" t="n">
        <v>0.713</v>
      </c>
      <c r="M469" s="2" t="n">
        <v>0.082</v>
      </c>
      <c r="N469" s="2" t="n">
        <v>12</v>
      </c>
      <c r="O469" s="2" t="s">
        <v>41</v>
      </c>
      <c r="P469" s="2" t="n">
        <v>197.3</v>
      </c>
      <c r="Q469" s="2" t="n">
        <v>108.3</v>
      </c>
      <c r="R469" s="2" t="n">
        <v>9.867</v>
      </c>
      <c r="S469" s="2" t="n">
        <v>0.30832652690758</v>
      </c>
      <c r="T469" s="2" t="n">
        <v>0.324129237851025</v>
      </c>
      <c r="U469" s="2" t="n">
        <v>-0.731232834088405</v>
      </c>
      <c r="V469" s="2" t="n">
        <v>0.158347370700906</v>
      </c>
      <c r="W469" s="2" t="n">
        <v>0.0845580454682986</v>
      </c>
      <c r="X469" s="2" t="n">
        <v>0.0236063402068096</v>
      </c>
      <c r="Y469" s="2" t="n">
        <v>0.0642200420109916</v>
      </c>
      <c r="Z469" s="2" t="n">
        <v>0.189027633230686</v>
      </c>
      <c r="AA469" s="2" t="n">
        <v>0.200793112901317</v>
      </c>
      <c r="AB469" s="2" t="n">
        <v>0.151994298494809</v>
      </c>
      <c r="AC469" s="2" t="n">
        <v>0.169831339598461</v>
      </c>
      <c r="AD469" s="2" t="n">
        <v>0.147254784057842</v>
      </c>
      <c r="AE469" s="2" t="n">
        <v>0.050019714367678</v>
      </c>
      <c r="AF469" s="2" t="n">
        <v>0.00325273513140558</v>
      </c>
      <c r="AG469" s="2" t="n">
        <v>0.141237403031959</v>
      </c>
      <c r="AH469" s="3" t="b">
        <f aca="false">TRUE()</f>
        <v>1</v>
      </c>
      <c r="AI469" s="3" t="n">
        <v>0.194274821021738</v>
      </c>
      <c r="AJ469" s="3" t="b">
        <f aca="false">TRUE()</f>
        <v>1</v>
      </c>
      <c r="AK469" s="3" t="n">
        <v>-0.863678628536621</v>
      </c>
      <c r="AL469" s="3" t="b">
        <f aca="false">TRUE()</f>
        <v>1</v>
      </c>
      <c r="AM469" s="3" t="n">
        <v>-0.3924200968196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1</v>
      </c>
      <c r="E470" s="2" t="n">
        <v>0</v>
      </c>
      <c r="F470" s="2" t="n">
        <v>11.3099324740202</v>
      </c>
      <c r="G470" s="2" t="n">
        <v>0.884907709011944</v>
      </c>
      <c r="H470" s="2" t="n">
        <v>0.987485922854577</v>
      </c>
      <c r="I470" s="2" t="n">
        <v>0.216095424606239</v>
      </c>
      <c r="J470" s="2" t="n">
        <v>0.372721466629277</v>
      </c>
      <c r="K470" s="2" t="n">
        <v>4.84569997295451</v>
      </c>
      <c r="L470" s="2" t="n">
        <v>0.754</v>
      </c>
      <c r="M470" s="2" t="n">
        <v>0.094</v>
      </c>
      <c r="N470" s="2" t="n">
        <v>10.516</v>
      </c>
      <c r="O470" s="2" t="s">
        <v>41</v>
      </c>
      <c r="P470" s="2" t="n">
        <v>294.2</v>
      </c>
      <c r="Q470" s="2" t="n">
        <v>135.8</v>
      </c>
      <c r="R470" s="2" t="n">
        <v>14.712</v>
      </c>
      <c r="S470" s="2" t="n">
        <v>0.316935351064815</v>
      </c>
      <c r="T470" s="2" t="n">
        <v>0.0883656906565064</v>
      </c>
      <c r="U470" s="2" t="n">
        <v>-1.00841243106673</v>
      </c>
      <c r="V470" s="2" t="n">
        <v>0.0460572592739639</v>
      </c>
      <c r="W470" s="2" t="n">
        <v>0.0237929741707236</v>
      </c>
      <c r="X470" s="2" t="n">
        <v>0.01696416797185</v>
      </c>
      <c r="Y470" s="2" t="n">
        <v>0.116894131957161</v>
      </c>
      <c r="Z470" s="2" t="n">
        <v>0.173260641451274</v>
      </c>
      <c r="AA470" s="2" t="n">
        <v>0.149148198297236</v>
      </c>
      <c r="AB470" s="2" t="n">
        <v>0.120774976646212</v>
      </c>
      <c r="AC470" s="2" t="n">
        <v>0.151704091552557</v>
      </c>
      <c r="AD470" s="2" t="n">
        <v>0.166086562217488</v>
      </c>
      <c r="AE470" s="2" t="n">
        <v>0.0849470175271394</v>
      </c>
      <c r="AF470" s="2" t="n">
        <v>0.0202202123790821</v>
      </c>
      <c r="AG470" s="2" t="n">
        <v>-0.24387371354874</v>
      </c>
      <c r="AH470" s="3" t="b">
        <f aca="false">TRUE()</f>
        <v>1</v>
      </c>
      <c r="AI470" s="3" t="n">
        <v>0.604692035512016</v>
      </c>
      <c r="AJ470" s="3" t="b">
        <f aca="false">TRUE()</f>
        <v>1</v>
      </c>
      <c r="AK470" s="3" t="n">
        <v>-0.390350297559171</v>
      </c>
      <c r="AL470" s="3" t="b">
        <f aca="false">TRUE()</f>
        <v>1</v>
      </c>
      <c r="AM470" s="3" t="n">
        <v>0.92226209865577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1</v>
      </c>
      <c r="F471" s="2" t="n">
        <v>23.6293777306568</v>
      </c>
      <c r="G471" s="2" t="n">
        <v>0.862483311081442</v>
      </c>
      <c r="H471" s="2" t="n">
        <v>0.979461599972125</v>
      </c>
      <c r="I471" s="2" t="n">
        <v>0.222420969686024</v>
      </c>
      <c r="J471" s="2" t="n">
        <v>0.430388187561751</v>
      </c>
      <c r="K471" s="2" t="n">
        <v>3.9222490108789</v>
      </c>
      <c r="L471" s="2" t="n">
        <v>0.749</v>
      </c>
      <c r="M471" s="2" t="n">
        <v>0.106</v>
      </c>
      <c r="N471" s="2" t="n">
        <v>8.634</v>
      </c>
      <c r="O471" s="2" t="s">
        <v>41</v>
      </c>
      <c r="P471" s="2" t="n">
        <v>236.8</v>
      </c>
      <c r="Q471" s="2" t="n">
        <v>107.4</v>
      </c>
      <c r="R471" s="2" t="n">
        <v>11.901</v>
      </c>
      <c r="S471" s="2" t="n">
        <v>0.543628550924693</v>
      </c>
      <c r="T471" s="2" t="n">
        <v>-0.118206187845902</v>
      </c>
      <c r="U471" s="2" t="n">
        <v>-0.719504681653525</v>
      </c>
      <c r="V471" s="2" t="n">
        <v>0.360215589807033</v>
      </c>
      <c r="W471" s="2" t="n">
        <v>0.0468304569507837</v>
      </c>
      <c r="X471" s="2" t="n">
        <v>0.101719543862944</v>
      </c>
      <c r="Y471" s="2" t="n">
        <v>0.159109209009663</v>
      </c>
      <c r="Z471" s="2" t="n">
        <v>0.141489121105272</v>
      </c>
      <c r="AA471" s="2" t="n">
        <v>0.161739377692005</v>
      </c>
      <c r="AB471" s="2" t="n">
        <v>0.147063154606809</v>
      </c>
      <c r="AC471" s="2" t="n">
        <v>0.119527959499084</v>
      </c>
      <c r="AD471" s="2" t="n">
        <v>0.116761609682103</v>
      </c>
      <c r="AE471" s="2" t="n">
        <v>0.0424316953165247</v>
      </c>
      <c r="AF471" s="2" t="n">
        <v>0.0101583292255973</v>
      </c>
      <c r="AG471" s="2" t="n">
        <v>-0.739218211026255</v>
      </c>
      <c r="AH471" s="3" t="b">
        <f aca="false">TRUE()</f>
        <v>1</v>
      </c>
      <c r="AI471" s="3" t="n">
        <v>0.554641155696129</v>
      </c>
      <c r="AJ471" s="3" t="b">
        <f aca="false">TRUE()</f>
        <v>1</v>
      </c>
      <c r="AK471" s="3" t="n">
        <v>0.0829780334182795</v>
      </c>
      <c r="AL471" s="3" t="b">
        <f aca="false">TRUE()</f>
        <v>1</v>
      </c>
      <c r="AM471" s="3" t="n">
        <v>0.14349266604187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2</v>
      </c>
      <c r="F472" s="2" t="n">
        <v>50.1944289077348</v>
      </c>
      <c r="G472" s="2" t="n">
        <v>0.751903553299492</v>
      </c>
      <c r="H472" s="2" t="n">
        <v>0.992130548845973</v>
      </c>
      <c r="I472" s="2" t="n">
        <v>0.0952397967751021</v>
      </c>
      <c r="J472" s="2" t="n">
        <v>0.266120016347706</v>
      </c>
      <c r="K472" s="2" t="n">
        <v>6.83272316931688</v>
      </c>
      <c r="L472" s="2" t="n">
        <v>0.797</v>
      </c>
      <c r="M472" s="2" t="n">
        <v>0.111</v>
      </c>
      <c r="N472" s="2" t="n">
        <v>14.571</v>
      </c>
      <c r="O472" s="2" t="s">
        <v>41</v>
      </c>
      <c r="P472" s="2" t="n">
        <v>290.6</v>
      </c>
      <c r="Q472" s="2" t="n">
        <v>130.5</v>
      </c>
      <c r="R472" s="2" t="n">
        <v>14.603</v>
      </c>
      <c r="S472" s="2" t="n">
        <v>0.0312010920046071</v>
      </c>
      <c r="T472" s="2" t="n">
        <v>0.100129389779792</v>
      </c>
      <c r="U472" s="2" t="n">
        <v>-1.04388479931036</v>
      </c>
      <c r="V472" s="2" t="n">
        <v>0.0530784721574055</v>
      </c>
      <c r="W472" s="2" t="n">
        <v>0.0905617534176229</v>
      </c>
      <c r="X472" s="2" t="n">
        <v>0.00775876609066948</v>
      </c>
      <c r="Y472" s="2" t="n">
        <v>0.103660329132873</v>
      </c>
      <c r="Z472" s="2" t="n">
        <v>0.159147837533241</v>
      </c>
      <c r="AA472" s="2" t="n">
        <v>0.158378507360182</v>
      </c>
      <c r="AB472" s="2" t="n">
        <v>0.0852430839882901</v>
      </c>
      <c r="AC472" s="2" t="n">
        <v>0.112773072038789</v>
      </c>
      <c r="AD472" s="2" t="n">
        <v>0.157125392006112</v>
      </c>
      <c r="AE472" s="2" t="n">
        <v>0.149153677879463</v>
      </c>
      <c r="AF472" s="2" t="n">
        <v>0.0667593339703812</v>
      </c>
      <c r="AG472" s="2" t="n">
        <v>0.821977151413259</v>
      </c>
      <c r="AH472" s="3" t="b">
        <f aca="false">TRUE()</f>
        <v>1</v>
      </c>
      <c r="AI472" s="3" t="n">
        <v>1.03512960192865</v>
      </c>
      <c r="AJ472" s="3" t="b">
        <f aca="false">TRUE()</f>
        <v>1</v>
      </c>
      <c r="AK472" s="3" t="n">
        <v>0.280198171325551</v>
      </c>
      <c r="AL472" s="3" t="b">
        <f aca="false">TRUE()</f>
        <v>1</v>
      </c>
      <c r="AM472" s="3" t="n">
        <v>0.8734194164709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3</v>
      </c>
      <c r="F473" s="2" t="n">
        <v>18.434948822922</v>
      </c>
      <c r="G473" s="2" t="n">
        <v>0.861648016276704</v>
      </c>
      <c r="H473" s="2" t="n">
        <v>0.989959095719182</v>
      </c>
      <c r="I473" s="2" t="n">
        <v>0.123787177960363</v>
      </c>
      <c r="J473" s="2" t="n">
        <v>0.309049104649359</v>
      </c>
      <c r="K473" s="2" t="n">
        <v>5.31943894089056</v>
      </c>
      <c r="L473" s="2" t="n">
        <v>0.723</v>
      </c>
      <c r="M473" s="2" t="n">
        <v>0.106</v>
      </c>
      <c r="N473" s="2" t="n">
        <v>11.362</v>
      </c>
      <c r="O473" s="2" t="s">
        <v>41</v>
      </c>
      <c r="P473" s="2" t="n">
        <v>231</v>
      </c>
      <c r="Q473" s="2" t="n">
        <v>110.7</v>
      </c>
      <c r="R473" s="2" t="n">
        <v>11.607</v>
      </c>
      <c r="S473" s="2" t="n">
        <v>0.0480970690569151</v>
      </c>
      <c r="T473" s="2" t="n">
        <v>-0.0733918637939436</v>
      </c>
      <c r="U473" s="2" t="n">
        <v>-0.935381469280388</v>
      </c>
      <c r="V473" s="2" t="n">
        <v>0.29080779547946</v>
      </c>
      <c r="W473" s="2" t="n">
        <v>0.0407260371899892</v>
      </c>
      <c r="X473" s="2" t="n">
        <v>0.0863602285353958</v>
      </c>
      <c r="Y473" s="2" t="n">
        <v>0.157539801747144</v>
      </c>
      <c r="Z473" s="2" t="n">
        <v>0.160363887813011</v>
      </c>
      <c r="AA473" s="2" t="n">
        <v>0.153021290815978</v>
      </c>
      <c r="AB473" s="2" t="n">
        <v>0.152580378277838</v>
      </c>
      <c r="AC473" s="2" t="n">
        <v>0.152814811226438</v>
      </c>
      <c r="AD473" s="2" t="n">
        <v>0.108999172327792</v>
      </c>
      <c r="AE473" s="2" t="n">
        <v>0.0243251491523204</v>
      </c>
      <c r="AF473" s="2" t="n">
        <v>0.00399528010408307</v>
      </c>
      <c r="AG473" s="2" t="n">
        <v>0.0102426398311402</v>
      </c>
      <c r="AH473" s="3" t="b">
        <f aca="false">TRUE()</f>
        <v>1</v>
      </c>
      <c r="AI473" s="3" t="n">
        <v>0.294376580653513</v>
      </c>
      <c r="AJ473" s="3" t="b">
        <f aca="false">TRUE()</f>
        <v>1</v>
      </c>
      <c r="AK473" s="3" t="n">
        <v>0.0829780334182795</v>
      </c>
      <c r="AL473" s="3" t="b">
        <f aca="false">TRUE()</f>
        <v>1</v>
      </c>
      <c r="AM473" s="3" t="n">
        <v>0.06480167807740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5</v>
      </c>
      <c r="F474" s="2" t="n">
        <v>40.7321066997092</v>
      </c>
      <c r="G474" s="2" t="n">
        <v>0.697552447552448</v>
      </c>
      <c r="H474" s="2" t="n">
        <v>0.985788521243579</v>
      </c>
      <c r="I474" s="2" t="n">
        <v>0.0903151250398809</v>
      </c>
      <c r="J474" s="2" t="n">
        <v>0.283045537981381</v>
      </c>
      <c r="K474" s="2" t="n">
        <v>5.57116201503141</v>
      </c>
      <c r="L474" s="2" t="n">
        <v>0.668</v>
      </c>
      <c r="M474" s="2" t="n">
        <v>0.086</v>
      </c>
      <c r="N474" s="2" t="n">
        <v>11.796</v>
      </c>
      <c r="O474" s="2" t="s">
        <v>41</v>
      </c>
      <c r="P474" s="2" t="n">
        <v>272.8</v>
      </c>
      <c r="Q474" s="2" t="n">
        <v>101.9</v>
      </c>
      <c r="R474" s="2" t="n">
        <v>13.708</v>
      </c>
      <c r="S474" s="2" t="n">
        <v>-1</v>
      </c>
      <c r="T474" s="2" t="n">
        <v>-0.411624511483064</v>
      </c>
      <c r="U474" s="2" t="n">
        <v>-0.317200220657566</v>
      </c>
      <c r="V474" s="2" t="n">
        <v>0.193674151837558</v>
      </c>
      <c r="W474" s="2" t="n">
        <v>0.00870084849216624</v>
      </c>
      <c r="X474" s="2" t="n">
        <v>0.10374894861442</v>
      </c>
      <c r="Y474" s="2" t="n">
        <v>0.135240151762174</v>
      </c>
      <c r="Z474" s="2" t="n">
        <v>0.147032474958078</v>
      </c>
      <c r="AA474" s="2" t="n">
        <v>0.150558789014608</v>
      </c>
      <c r="AB474" s="2" t="n">
        <v>0.138583988840092</v>
      </c>
      <c r="AC474" s="2" t="n">
        <v>0.15728679181611</v>
      </c>
      <c r="AD474" s="2" t="n">
        <v>0.133382047956662</v>
      </c>
      <c r="AE474" s="2" t="n">
        <v>0.0308473508262622</v>
      </c>
      <c r="AF474" s="2" t="n">
        <v>0.00331945621159333</v>
      </c>
      <c r="AG474" s="2" t="n">
        <v>0.145268369170938</v>
      </c>
      <c r="AH474" s="3" t="b">
        <f aca="false">TRUE()</f>
        <v>1</v>
      </c>
      <c r="AI474" s="3" t="n">
        <v>-0.25618309732125</v>
      </c>
      <c r="AJ474" s="3" t="b">
        <f aca="false">TRUE()</f>
        <v>1</v>
      </c>
      <c r="AK474" s="3" t="n">
        <v>-0.705902518210804</v>
      </c>
      <c r="AL474" s="3" t="b">
        <f aca="false">TRUE()</f>
        <v>1</v>
      </c>
      <c r="AM474" s="3" t="n">
        <v>0.63191948789031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6</v>
      </c>
      <c r="F475" s="2" t="n">
        <v>18.434948822922</v>
      </c>
      <c r="G475" s="2" t="n">
        <v>0.8886925795053</v>
      </c>
      <c r="H475" s="2" t="n">
        <v>0.986907745646541</v>
      </c>
      <c r="I475" s="2" t="n">
        <v>0.128087898200357</v>
      </c>
      <c r="J475" s="2" t="n">
        <v>0.372961657487988</v>
      </c>
      <c r="K475" s="2" t="n">
        <v>3.74008168753322</v>
      </c>
      <c r="L475" s="2" t="n">
        <v>0.637</v>
      </c>
      <c r="M475" s="2" t="n">
        <v>0.078</v>
      </c>
      <c r="N475" s="2" t="n">
        <v>8.126</v>
      </c>
      <c r="O475" s="2" t="s">
        <v>41</v>
      </c>
      <c r="P475" s="2" t="n">
        <v>283.9</v>
      </c>
      <c r="Q475" s="2" t="n">
        <v>115.6</v>
      </c>
      <c r="R475" s="2" t="n">
        <v>14.264</v>
      </c>
      <c r="S475" s="2" t="n">
        <v>2.52422200788641E-010</v>
      </c>
      <c r="T475" s="2" t="n">
        <v>-0.279566436400333</v>
      </c>
      <c r="U475" s="2" t="n">
        <v>-0.918984090958749</v>
      </c>
      <c r="V475" s="2" t="n">
        <v>0.222085162089155</v>
      </c>
      <c r="W475" s="2" t="n">
        <v>0.0342680960148875</v>
      </c>
      <c r="X475" s="2" t="n">
        <v>0.113435121206065</v>
      </c>
      <c r="Y475" s="2" t="n">
        <v>0.14893509332539</v>
      </c>
      <c r="Z475" s="2" t="n">
        <v>0.131198099500079</v>
      </c>
      <c r="AA475" s="2" t="n">
        <v>0.141465235252219</v>
      </c>
      <c r="AB475" s="2" t="n">
        <v>0.153015550209924</v>
      </c>
      <c r="AC475" s="2" t="n">
        <v>0.161600045969405</v>
      </c>
      <c r="AD475" s="2" t="n">
        <v>0.101946940984519</v>
      </c>
      <c r="AE475" s="2" t="n">
        <v>0.0391087928000816</v>
      </c>
      <c r="AF475" s="2" t="n">
        <v>0.00929512075231843</v>
      </c>
      <c r="AG475" s="2" t="n">
        <v>-0.836933828796219</v>
      </c>
      <c r="AH475" s="3" t="b">
        <f aca="false">TRUE()</f>
        <v>1</v>
      </c>
      <c r="AI475" s="3" t="n">
        <v>-0.566498552179753</v>
      </c>
      <c r="AJ475" s="3" t="b">
        <f aca="false">TRUE()</f>
        <v>1</v>
      </c>
      <c r="AK475" s="3" t="n">
        <v>-1.02145473886244</v>
      </c>
      <c r="AL475" s="3" t="b">
        <f aca="false">TRUE()</f>
        <v>1</v>
      </c>
      <c r="AM475" s="3" t="n">
        <v>0.7825177579602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</v>
      </c>
      <c r="E476" s="2" t="n">
        <v>0</v>
      </c>
      <c r="F476" s="2" t="n">
        <v>15.2551187030578</v>
      </c>
      <c r="G476" s="2" t="n">
        <v>0.838134430727023</v>
      </c>
      <c r="H476" s="2" t="n">
        <v>0.993246803674092</v>
      </c>
      <c r="I476" s="2" t="n">
        <v>0.107674652156842</v>
      </c>
      <c r="J476" s="2" t="n">
        <v>0.268433065689873</v>
      </c>
      <c r="K476" s="2" t="n">
        <v>6.94311552020948</v>
      </c>
      <c r="L476" s="2" t="n">
        <v>0.788</v>
      </c>
      <c r="M476" s="2" t="n">
        <v>0.096</v>
      </c>
      <c r="N476" s="2" t="n">
        <v>14.718</v>
      </c>
      <c r="O476" s="2" t="s">
        <v>41</v>
      </c>
      <c r="P476" s="2" t="n">
        <v>147.5</v>
      </c>
      <c r="Q476" s="2" t="n">
        <v>74.9</v>
      </c>
      <c r="R476" s="2" t="n">
        <v>7.41</v>
      </c>
      <c r="S476" s="2" t="n">
        <v>0.112501129412788</v>
      </c>
      <c r="T476" s="2" t="n">
        <v>0.207724388150293</v>
      </c>
      <c r="U476" s="2" t="n">
        <v>-1.01680439923056</v>
      </c>
      <c r="V476" s="2" t="n">
        <v>0.156550261636335</v>
      </c>
      <c r="W476" s="2" t="n">
        <v>0.104787534323247</v>
      </c>
      <c r="X476" s="2" t="n">
        <v>0.0344695064980024</v>
      </c>
      <c r="Y476" s="2" t="n">
        <v>0.0892062787966351</v>
      </c>
      <c r="Z476" s="2" t="n">
        <v>0.180576530968592</v>
      </c>
      <c r="AA476" s="2" t="n">
        <v>0.177805589520717</v>
      </c>
      <c r="AB476" s="2" t="n">
        <v>0.126158748926859</v>
      </c>
      <c r="AC476" s="2" t="n">
        <v>0.138520525237986</v>
      </c>
      <c r="AD476" s="2" t="n">
        <v>0.183078186020517</v>
      </c>
      <c r="AE476" s="2" t="n">
        <v>0.0638516397269034</v>
      </c>
      <c r="AF476" s="2" t="n">
        <v>0.00633299430378795</v>
      </c>
      <c r="AG476" s="2" t="n">
        <v>0.881192254135497</v>
      </c>
      <c r="AH476" s="3" t="b">
        <f aca="false">TRUE()</f>
        <v>1</v>
      </c>
      <c r="AI476" s="3" t="n">
        <v>0.945038018260052</v>
      </c>
      <c r="AJ476" s="3" t="b">
        <f aca="false">TRUE()</f>
        <v>1</v>
      </c>
      <c r="AK476" s="3" t="n">
        <v>-0.311462242396262</v>
      </c>
      <c r="AL476" s="3" t="b">
        <f aca="false">TRUE()</f>
        <v>1</v>
      </c>
      <c r="AM476" s="3" t="n">
        <v>-1.0680772003766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</v>
      </c>
      <c r="E477" s="2" t="n">
        <v>0</v>
      </c>
      <c r="F477" s="2" t="n">
        <v>21.3706222693432</v>
      </c>
      <c r="G477" s="2" t="n">
        <v>0.884836852207294</v>
      </c>
      <c r="H477" s="2" t="n">
        <v>0.989414025569198</v>
      </c>
      <c r="I477" s="2" t="n">
        <v>0.194037497561293</v>
      </c>
      <c r="J477" s="2" t="n">
        <v>0.348824309789292</v>
      </c>
      <c r="K477" s="2" t="n">
        <v>5.42328064597205</v>
      </c>
      <c r="L477" s="2" t="n">
        <v>0.742</v>
      </c>
      <c r="M477" s="2" t="n">
        <v>0.085</v>
      </c>
      <c r="N477" s="2" t="n">
        <v>11.631</v>
      </c>
      <c r="O477" s="2" t="s">
        <v>41</v>
      </c>
      <c r="P477" s="2" t="n">
        <v>337.3</v>
      </c>
      <c r="Q477" s="2" t="n">
        <v>182.3</v>
      </c>
      <c r="R477" s="2" t="n">
        <v>16.951</v>
      </c>
      <c r="S477" s="2" t="n">
        <v>0.170556124025063</v>
      </c>
      <c r="T477" s="2" t="n">
        <v>0.171688838996592</v>
      </c>
      <c r="U477" s="2" t="n">
        <v>-1.0913566093203</v>
      </c>
      <c r="V477" s="2" t="n">
        <v>0.161617664915703</v>
      </c>
      <c r="W477" s="2" t="n">
        <v>0.0241567288325131</v>
      </c>
      <c r="X477" s="2" t="n">
        <v>0.017110169265111</v>
      </c>
      <c r="Y477" s="2" t="n">
        <v>0.0960650618644671</v>
      </c>
      <c r="Z477" s="2" t="n">
        <v>0.176745667763282</v>
      </c>
      <c r="AA477" s="2" t="n">
        <v>0.185993762787629</v>
      </c>
      <c r="AB477" s="2" t="n">
        <v>0.174836898873922</v>
      </c>
      <c r="AC477" s="2" t="n">
        <v>0.168843035840982</v>
      </c>
      <c r="AD477" s="2" t="n">
        <v>0.143597043241303</v>
      </c>
      <c r="AE477" s="2" t="n">
        <v>0.0326035638089025</v>
      </c>
      <c r="AF477" s="2" t="n">
        <v>0.00420479655440173</v>
      </c>
      <c r="AG477" s="2" t="n">
        <v>0.0659439378244695</v>
      </c>
      <c r="AH477" s="3" t="b">
        <f aca="false">TRUE()</f>
        <v>1</v>
      </c>
      <c r="AI477" s="3" t="n">
        <v>0.484569923953886</v>
      </c>
      <c r="AJ477" s="3" t="b">
        <f aca="false">TRUE()</f>
        <v>1</v>
      </c>
      <c r="AK477" s="3" t="n">
        <v>-0.745346545792258</v>
      </c>
      <c r="AL477" s="3" t="b">
        <f aca="false">TRUE()</f>
        <v>1</v>
      </c>
      <c r="AM477" s="3" t="n">
        <v>1.507017543702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0</v>
      </c>
      <c r="F478" s="2" t="n">
        <v>26.565051177078</v>
      </c>
      <c r="G478" s="2" t="n">
        <v>0.801927194860814</v>
      </c>
      <c r="H478" s="2" t="n">
        <v>0.968563516419791</v>
      </c>
      <c r="I478" s="2" t="n">
        <v>0.190731283801327</v>
      </c>
      <c r="J478" s="2" t="n">
        <v>0.443132357914978</v>
      </c>
      <c r="K478" s="2" t="n">
        <v>4.19165366306473</v>
      </c>
      <c r="L478" s="2" t="n">
        <v>0.811</v>
      </c>
      <c r="M478" s="2" t="n">
        <v>0.133</v>
      </c>
      <c r="N478" s="2" t="n">
        <v>9.236</v>
      </c>
      <c r="O478" s="2" t="s">
        <v>41</v>
      </c>
      <c r="P478" s="2" t="n">
        <v>184.7</v>
      </c>
      <c r="Q478" s="2" t="n">
        <v>94.7</v>
      </c>
      <c r="R478" s="2" t="n">
        <v>9.279</v>
      </c>
      <c r="S478" s="2" t="n">
        <v>0.468212069360617</v>
      </c>
      <c r="T478" s="2" t="n">
        <v>0.233529204068066</v>
      </c>
      <c r="U478" s="2" t="n">
        <v>-1.03820739660339</v>
      </c>
      <c r="V478" s="2" t="n">
        <v>0.0123279801537423</v>
      </c>
      <c r="W478" s="2" t="n">
        <v>0.0123279801537423</v>
      </c>
      <c r="X478" s="2" t="n">
        <v>0.0115401356102159</v>
      </c>
      <c r="Y478" s="2" t="n">
        <v>0.0642177691606061</v>
      </c>
      <c r="Z478" s="2" t="n">
        <v>0.157762177608449</v>
      </c>
      <c r="AA478" s="2" t="n">
        <v>0.179662743262061</v>
      </c>
      <c r="AB478" s="2" t="n">
        <v>0.186026329638762</v>
      </c>
      <c r="AC478" s="2" t="n">
        <v>0.160825442392342</v>
      </c>
      <c r="AD478" s="2" t="n">
        <v>0.152126874757058</v>
      </c>
      <c r="AE478" s="2" t="n">
        <v>0.0650416685155536</v>
      </c>
      <c r="AF478" s="2" t="n">
        <v>0.0227968590549521</v>
      </c>
      <c r="AG478" s="2" t="n">
        <v>-0.594707979800607</v>
      </c>
      <c r="AH478" s="3" t="b">
        <f aca="false">TRUE()</f>
        <v>1</v>
      </c>
      <c r="AI478" s="3" t="n">
        <v>1.17527206541313</v>
      </c>
      <c r="AJ478" s="3" t="b">
        <f aca="false">TRUE()</f>
        <v>1</v>
      </c>
      <c r="AK478" s="3" t="n">
        <v>1.14796677811754</v>
      </c>
      <c r="AL478" s="3" t="b">
        <f aca="false">TRUE()</f>
        <v>1</v>
      </c>
      <c r="AM478" s="3" t="n">
        <v>-0.56336948446656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1</v>
      </c>
      <c r="F479" s="2" t="n">
        <v>23.6293777306568</v>
      </c>
      <c r="G479" s="2" t="n">
        <v>0.836220472440945</v>
      </c>
      <c r="H479" s="2" t="n">
        <v>0.974962954079819</v>
      </c>
      <c r="I479" s="2" t="n">
        <v>0.275955182960968</v>
      </c>
      <c r="J479" s="2" t="n">
        <v>0.450668418807881</v>
      </c>
      <c r="K479" s="2" t="n">
        <v>3.42185853428682</v>
      </c>
      <c r="L479" s="2" t="n">
        <v>0.699</v>
      </c>
      <c r="M479" s="2" t="n">
        <v>0.128</v>
      </c>
      <c r="N479" s="2" t="n">
        <v>7.693</v>
      </c>
      <c r="O479" s="2" t="s">
        <v>41</v>
      </c>
      <c r="P479" s="2" t="n">
        <v>308.5</v>
      </c>
      <c r="Q479" s="2" t="n">
        <v>173.6</v>
      </c>
      <c r="R479" s="2" t="n">
        <v>15.501</v>
      </c>
      <c r="S479" s="2" t="n">
        <v>0.556066122118101</v>
      </c>
      <c r="T479" s="2" t="n">
        <v>0.31640241400252</v>
      </c>
      <c r="U479" s="2" t="n">
        <v>-0.409308764998342</v>
      </c>
      <c r="V479" s="2" t="n">
        <v>0.553185836432135</v>
      </c>
      <c r="W479" s="2" t="n">
        <v>0.0995097312885362</v>
      </c>
      <c r="X479" s="2" t="n">
        <v>0.241990315070665</v>
      </c>
      <c r="Y479" s="2" t="n">
        <v>0.187625708930106</v>
      </c>
      <c r="Z479" s="2" t="n">
        <v>0.128793439844152</v>
      </c>
      <c r="AA479" s="2" t="n">
        <v>0.128369924515585</v>
      </c>
      <c r="AB479" s="2" t="n">
        <v>0.129800307954202</v>
      </c>
      <c r="AC479" s="2" t="n">
        <v>0.116635209993261</v>
      </c>
      <c r="AD479" s="2" t="n">
        <v>0.0393691810275039</v>
      </c>
      <c r="AE479" s="2" t="n">
        <v>0.021966899900396</v>
      </c>
      <c r="AF479" s="2" t="n">
        <v>0.00544901276412948</v>
      </c>
      <c r="AG479" s="2" t="n">
        <v>-1.00763058953839</v>
      </c>
      <c r="AH479" s="3" t="b">
        <f aca="false">TRUE()</f>
        <v>1</v>
      </c>
      <c r="AI479" s="3" t="n">
        <v>0.0541323575372525</v>
      </c>
      <c r="AJ479" s="3" t="b">
        <f aca="false">TRUE()</f>
        <v>1</v>
      </c>
      <c r="AK479" s="3" t="n">
        <v>0.950746640210272</v>
      </c>
      <c r="AL479" s="3" t="b">
        <f aca="false">TRUE()</f>
        <v>1</v>
      </c>
      <c r="AM479" s="3" t="n">
        <v>1.1162760862233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2</v>
      </c>
      <c r="F480" s="2" t="n">
        <v>17.1027289690524</v>
      </c>
      <c r="G480" s="2" t="n">
        <v>0.848857644991213</v>
      </c>
      <c r="H480" s="2" t="n">
        <v>0.990456439008385</v>
      </c>
      <c r="I480" s="2" t="n">
        <v>0.101648710761501</v>
      </c>
      <c r="J480" s="2" t="n">
        <v>0.317212267422833</v>
      </c>
      <c r="K480" s="2" t="n">
        <v>3.96220583613603</v>
      </c>
      <c r="L480" s="2" t="n">
        <v>0.579</v>
      </c>
      <c r="M480" s="2" t="n">
        <v>0.088</v>
      </c>
      <c r="N480" s="2" t="n">
        <v>8.49</v>
      </c>
      <c r="O480" s="2" t="s">
        <v>41</v>
      </c>
      <c r="P480" s="2" t="n">
        <v>374.9</v>
      </c>
      <c r="Q480" s="2" t="n">
        <v>176.3</v>
      </c>
      <c r="R480" s="2" t="n">
        <v>18.839</v>
      </c>
      <c r="S480" s="2" t="n">
        <v>7.85370201526211E-005</v>
      </c>
      <c r="T480" s="2" t="n">
        <v>-0.172725956054243</v>
      </c>
      <c r="U480" s="2" t="n">
        <v>-1.12465013305345</v>
      </c>
      <c r="V480" s="2" t="n">
        <v>0.429927733377666</v>
      </c>
      <c r="W480" s="2" t="n">
        <v>0.0469777038959285</v>
      </c>
      <c r="X480" s="2" t="n">
        <v>0.157647450419476</v>
      </c>
      <c r="Y480" s="2" t="n">
        <v>0.116996488539254</v>
      </c>
      <c r="Z480" s="2" t="n">
        <v>0.168217604538141</v>
      </c>
      <c r="AA480" s="2" t="n">
        <v>0.165544617345519</v>
      </c>
      <c r="AB480" s="2" t="n">
        <v>0.16832196974504</v>
      </c>
      <c r="AC480" s="2" t="n">
        <v>0.135488608345226</v>
      </c>
      <c r="AD480" s="2" t="n">
        <v>0.0512457430675744</v>
      </c>
      <c r="AE480" s="2" t="n">
        <v>0.0276119310327215</v>
      </c>
      <c r="AF480" s="2" t="n">
        <v>0.00892558696704736</v>
      </c>
      <c r="AG480" s="2" t="n">
        <v>-0.717785136244133</v>
      </c>
      <c r="AH480" s="3" t="b">
        <f aca="false">TRUE()</f>
        <v>1</v>
      </c>
      <c r="AI480" s="3" t="n">
        <v>-1.14708875804405</v>
      </c>
      <c r="AJ480" s="3" t="b">
        <f aca="false">TRUE()</f>
        <v>1</v>
      </c>
      <c r="AK480" s="3" t="n">
        <v>-0.627014463047896</v>
      </c>
      <c r="AL480" s="3" t="b">
        <f aca="false">TRUE()</f>
        <v>1</v>
      </c>
      <c r="AM480" s="3" t="n">
        <v>2.0171522242993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4</v>
      </c>
      <c r="F481" s="2" t="n">
        <v>17.1027289690524</v>
      </c>
      <c r="G481" s="2" t="n">
        <v>0.912844036697248</v>
      </c>
      <c r="H481" s="2" t="n">
        <v>0.971900226927069</v>
      </c>
      <c r="I481" s="2" t="n">
        <v>0.232667281361155</v>
      </c>
      <c r="J481" s="2" t="n">
        <v>0.480883025246718</v>
      </c>
      <c r="K481" s="2" t="n">
        <v>2.80471449126447</v>
      </c>
      <c r="L481" s="2" t="n">
        <v>0.68</v>
      </c>
      <c r="M481" s="2" t="n">
        <v>0.119</v>
      </c>
      <c r="N481" s="2" t="n">
        <v>6.278</v>
      </c>
      <c r="O481" s="2" t="s">
        <v>41</v>
      </c>
      <c r="P481" s="2" t="n">
        <v>324.8</v>
      </c>
      <c r="Q481" s="2" t="n">
        <v>161.2</v>
      </c>
      <c r="R481" s="2" t="n">
        <v>16.324</v>
      </c>
      <c r="S481" s="2" t="n">
        <v>0.465903504669851</v>
      </c>
      <c r="T481" s="2" t="n">
        <v>-0.0949253893049374</v>
      </c>
      <c r="U481" s="2" t="n">
        <v>-1.0690588660965</v>
      </c>
      <c r="V481" s="2" t="n">
        <v>0.454283457448004</v>
      </c>
      <c r="W481" s="2" t="n">
        <v>0.0693006795258021</v>
      </c>
      <c r="X481" s="2" t="n">
        <v>0.149367464902749</v>
      </c>
      <c r="Y481" s="2" t="n">
        <v>0.130213815099377</v>
      </c>
      <c r="Z481" s="2" t="n">
        <v>0.142464200894737</v>
      </c>
      <c r="AA481" s="2" t="n">
        <v>0.182239755315087</v>
      </c>
      <c r="AB481" s="2" t="n">
        <v>0.158903775122486</v>
      </c>
      <c r="AC481" s="2" t="n">
        <v>0.132289133733586</v>
      </c>
      <c r="AD481" s="2" t="n">
        <v>0.0642479082694106</v>
      </c>
      <c r="AE481" s="2" t="n">
        <v>0.0326008124050062</v>
      </c>
      <c r="AF481" s="2" t="n">
        <v>0.00767313425756077</v>
      </c>
      <c r="AG481" s="2" t="n">
        <v>-1.33867026399499</v>
      </c>
      <c r="AH481" s="3" t="b">
        <f aca="false">TRUE()</f>
        <v>1</v>
      </c>
      <c r="AI481" s="3" t="n">
        <v>-0.136060985763119</v>
      </c>
      <c r="AJ481" s="3" t="b">
        <f aca="false">TRUE()</f>
        <v>1</v>
      </c>
      <c r="AK481" s="3" t="n">
        <v>0.595750391977184</v>
      </c>
      <c r="AL481" s="3" t="b">
        <f aca="false">TRUE()</f>
        <v>1</v>
      </c>
      <c r="AM481" s="3" t="n">
        <v>1.3374248972269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5</v>
      </c>
      <c r="F482" s="2" t="n">
        <v>17.1027289690524</v>
      </c>
      <c r="G482" s="2" t="n">
        <v>0.831509846827134</v>
      </c>
      <c r="H482" s="2" t="n">
        <v>0.978500044384249</v>
      </c>
      <c r="I482" s="2" t="n">
        <v>0.176709651935486</v>
      </c>
      <c r="J482" s="2" t="n">
        <v>0.429051409202628</v>
      </c>
      <c r="K482" s="2" t="n">
        <v>2.96301449694704</v>
      </c>
      <c r="L482" s="2" t="n">
        <v>0.631</v>
      </c>
      <c r="M482" s="2" t="n">
        <v>0.086</v>
      </c>
      <c r="N482" s="2" t="n">
        <v>6.568</v>
      </c>
      <c r="O482" s="2" t="s">
        <v>41</v>
      </c>
      <c r="P482" s="2" t="n">
        <v>431.3</v>
      </c>
      <c r="Q482" s="2" t="n">
        <v>124.1</v>
      </c>
      <c r="R482" s="2" t="n">
        <v>21.672</v>
      </c>
      <c r="S482" s="2" t="n">
        <v>0.49043847835547</v>
      </c>
      <c r="T482" s="2" t="n">
        <v>0.221210771482481</v>
      </c>
      <c r="U482" s="2" t="n">
        <v>-1.04265447863479</v>
      </c>
      <c r="V482" s="2" t="n">
        <v>0.0781847914037781</v>
      </c>
      <c r="W482" s="2" t="n">
        <v>0.0387747340676207</v>
      </c>
      <c r="X482" s="2" t="n">
        <v>0.0539128709444595</v>
      </c>
      <c r="Y482" s="2" t="n">
        <v>0.0628707205153644</v>
      </c>
      <c r="Z482" s="2" t="n">
        <v>0.20325039124624</v>
      </c>
      <c r="AA482" s="2" t="n">
        <v>0.189363106784169</v>
      </c>
      <c r="AB482" s="2" t="n">
        <v>0.125419108936959</v>
      </c>
      <c r="AC482" s="2" t="n">
        <v>0.180906544499131</v>
      </c>
      <c r="AD482" s="2" t="n">
        <v>0.127649210500848</v>
      </c>
      <c r="AE482" s="2" t="n">
        <v>0.0446613358056111</v>
      </c>
      <c r="AF482" s="2" t="n">
        <v>0.0119667107672183</v>
      </c>
      <c r="AG482" s="2" t="n">
        <v>-1.25375721502348</v>
      </c>
      <c r="AH482" s="3" t="b">
        <f aca="false">TRUE()</f>
        <v>1</v>
      </c>
      <c r="AI482" s="3" t="n">
        <v>-0.626559607958818</v>
      </c>
      <c r="AJ482" s="3" t="b">
        <f aca="false">TRUE()</f>
        <v>1</v>
      </c>
      <c r="AK482" s="3" t="n">
        <v>-0.705902518210804</v>
      </c>
      <c r="AL482" s="3" t="b">
        <f aca="false">TRUE()</f>
        <v>1</v>
      </c>
      <c r="AM482" s="3" t="n">
        <v>2.78235424519525</v>
      </c>
      <c r="AN482" s="3" t="b">
        <f aca="false">FALSE()</f>
        <v>0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0</v>
      </c>
      <c r="E483" s="2" t="n">
        <v>1</v>
      </c>
      <c r="F483" s="2" t="n">
        <v>31.7594800848128</v>
      </c>
      <c r="G483" s="2" t="n">
        <v>0.753787878787879</v>
      </c>
      <c r="H483" s="2" t="n">
        <v>0.974926644156698</v>
      </c>
      <c r="I483" s="2" t="n">
        <v>0.158359168376436</v>
      </c>
      <c r="J483" s="2" t="n">
        <v>0.374006971163682</v>
      </c>
      <c r="K483" s="2" t="n">
        <v>3.28460153526756</v>
      </c>
      <c r="L483" s="2" t="n">
        <v>0.615</v>
      </c>
      <c r="M483" s="2" t="n">
        <v>0.13</v>
      </c>
      <c r="N483" s="2" t="n">
        <v>7.141</v>
      </c>
      <c r="O483" s="2" t="s">
        <v>41</v>
      </c>
      <c r="P483" s="2" t="n">
        <v>402.6</v>
      </c>
      <c r="Q483" s="2" t="n">
        <v>170.2</v>
      </c>
      <c r="R483" s="2" t="n">
        <v>20.229</v>
      </c>
      <c r="S483" s="2" t="n">
        <v>0</v>
      </c>
      <c r="T483" s="2" t="n">
        <v>-0.490996059977691</v>
      </c>
      <c r="U483" s="2" t="n">
        <v>-0.712292293383579</v>
      </c>
      <c r="V483" s="2" t="n">
        <v>0.301692172389009</v>
      </c>
      <c r="W483" s="2" t="n">
        <v>0.00507817139958189</v>
      </c>
      <c r="X483" s="2" t="n">
        <v>0.153772425754457</v>
      </c>
      <c r="Y483" s="2" t="n">
        <v>0.131768244496333</v>
      </c>
      <c r="Z483" s="2" t="n">
        <v>0.144188557895207</v>
      </c>
      <c r="AA483" s="2" t="n">
        <v>0.126828927082249</v>
      </c>
      <c r="AB483" s="2" t="n">
        <v>0.144968708474506</v>
      </c>
      <c r="AC483" s="2" t="n">
        <v>0.131326774280674</v>
      </c>
      <c r="AD483" s="2" t="n">
        <v>0.123530139867479</v>
      </c>
      <c r="AE483" s="2" t="n">
        <v>0.0373600752134649</v>
      </c>
      <c r="AF483" s="2" t="n">
        <v>0.00625614693562922</v>
      </c>
      <c r="AG483" s="2" t="n">
        <v>-1.08125604665162</v>
      </c>
      <c r="AH483" s="3" t="b">
        <f aca="false">TRUE()</f>
        <v>1</v>
      </c>
      <c r="AI483" s="3" t="n">
        <v>-0.786722423369658</v>
      </c>
      <c r="AJ483" s="3" t="b">
        <f aca="false">TRUE()</f>
        <v>1</v>
      </c>
      <c r="AK483" s="3" t="n">
        <v>1.02963469537318</v>
      </c>
      <c r="AL483" s="3" t="b">
        <f aca="false">TRUE()</f>
        <v>1</v>
      </c>
      <c r="AM483" s="3" t="n">
        <v>2.392969528888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2</v>
      </c>
      <c r="F484" s="2" t="n">
        <v>24.2277453179541</v>
      </c>
      <c r="G484" s="2" t="n">
        <v>0.544423440453686</v>
      </c>
      <c r="H484" s="2" t="n">
        <v>0.989985959568114</v>
      </c>
      <c r="I484" s="2" t="n">
        <v>0.0596209984527391</v>
      </c>
      <c r="J484" s="2" t="n">
        <v>0.191523433460698</v>
      </c>
      <c r="K484" s="2" t="n">
        <v>9.10748081235339</v>
      </c>
      <c r="L484" s="2" t="n">
        <v>0.739</v>
      </c>
      <c r="M484" s="2" t="n">
        <v>0.119</v>
      </c>
      <c r="N484" s="2" t="n">
        <v>19.164</v>
      </c>
      <c r="O484" s="2" t="s">
        <v>41</v>
      </c>
      <c r="P484" s="2" t="n">
        <v>264.7</v>
      </c>
      <c r="Q484" s="2" t="n">
        <v>116.7</v>
      </c>
      <c r="R484" s="2" t="n">
        <v>13.301</v>
      </c>
      <c r="S484" s="2" t="n">
        <v>0.643569258304078</v>
      </c>
      <c r="T484" s="2" t="n">
        <v>0.747720796573316</v>
      </c>
      <c r="U484" s="2" t="n">
        <v>0.358855413085318</v>
      </c>
      <c r="V484" s="2" t="n">
        <v>0.00491561005954688</v>
      </c>
      <c r="W484" s="2" t="n">
        <v>0.0675950571866547</v>
      </c>
      <c r="X484" s="2" t="n">
        <v>0.0537257079472346</v>
      </c>
      <c r="Y484" s="2" t="n">
        <v>0.104161141115009</v>
      </c>
      <c r="Z484" s="2" t="n">
        <v>0.231741304134776</v>
      </c>
      <c r="AA484" s="2" t="n">
        <v>0.0881009881994434</v>
      </c>
      <c r="AB484" s="2" t="n">
        <v>0.107014608463761</v>
      </c>
      <c r="AC484" s="2" t="n">
        <v>0.195858138147186</v>
      </c>
      <c r="AD484" s="2" t="n">
        <v>0.1421474481611</v>
      </c>
      <c r="AE484" s="2" t="n">
        <v>0.0622644317643988</v>
      </c>
      <c r="AF484" s="2" t="n">
        <v>0.0149862320670908</v>
      </c>
      <c r="AG484" s="2" t="n">
        <v>2.04217045657849</v>
      </c>
      <c r="AH484" s="3" t="b">
        <f aca="false">TRUE()</f>
        <v>1</v>
      </c>
      <c r="AI484" s="3" t="n">
        <v>0.454539396064353</v>
      </c>
      <c r="AJ484" s="3" t="b">
        <f aca="false">TRUE()</f>
        <v>1</v>
      </c>
      <c r="AK484" s="3" t="n">
        <v>0.595750391977184</v>
      </c>
      <c r="AL484" s="3" t="b">
        <f aca="false">TRUE()</f>
        <v>1</v>
      </c>
      <c r="AM484" s="3" t="n">
        <v>0.52202345297441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3</v>
      </c>
      <c r="F485" s="2" t="n">
        <v>26.565051177078</v>
      </c>
      <c r="G485" s="2" t="n">
        <v>0.773305084745763</v>
      </c>
      <c r="H485" s="2" t="n">
        <v>0.993470180329751</v>
      </c>
      <c r="I485" s="2" t="n">
        <v>0.0872081879955591</v>
      </c>
      <c r="J485" s="2" t="n">
        <v>0.258535762993449</v>
      </c>
      <c r="K485" s="2" t="n">
        <v>5.47901004712507</v>
      </c>
      <c r="L485" s="2" t="n">
        <v>0.607</v>
      </c>
      <c r="M485" s="2" t="n">
        <v>0.065</v>
      </c>
      <c r="N485" s="2" t="n">
        <v>11.679</v>
      </c>
      <c r="O485" s="2" t="s">
        <v>41</v>
      </c>
      <c r="P485" s="2" t="n">
        <v>317</v>
      </c>
      <c r="Q485" s="2" t="n">
        <v>120.8</v>
      </c>
      <c r="R485" s="2" t="n">
        <v>15.93</v>
      </c>
      <c r="S485" s="2" t="n">
        <v>0.508985805219702</v>
      </c>
      <c r="T485" s="2" t="n">
        <v>0.104656059590122</v>
      </c>
      <c r="U485" s="2" t="n">
        <v>-0.976128318373237</v>
      </c>
      <c r="V485" s="2" t="n">
        <v>0.101058709859429</v>
      </c>
      <c r="W485" s="2" t="n">
        <v>0.0542353053108243</v>
      </c>
      <c r="X485" s="2" t="n">
        <v>0.046160118082871</v>
      </c>
      <c r="Y485" s="2" t="n">
        <v>0.0785417593544104</v>
      </c>
      <c r="Z485" s="2" t="n">
        <v>0.205681180169346</v>
      </c>
      <c r="AA485" s="2" t="n">
        <v>0.153007850464737</v>
      </c>
      <c r="AB485" s="2" t="n">
        <v>0.139018389405351</v>
      </c>
      <c r="AC485" s="2" t="n">
        <v>0.160353823689224</v>
      </c>
      <c r="AD485" s="2" t="n">
        <v>0.161449730332751</v>
      </c>
      <c r="AE485" s="2" t="n">
        <v>0.0507914283510145</v>
      </c>
      <c r="AF485" s="2" t="n">
        <v>0.00499572015029512</v>
      </c>
      <c r="AG485" s="2" t="n">
        <v>0.0958375145736028</v>
      </c>
      <c r="AH485" s="3" t="b">
        <f aca="false">TRUE()</f>
        <v>1</v>
      </c>
      <c r="AI485" s="3" t="n">
        <v>-0.866803831075078</v>
      </c>
      <c r="AJ485" s="3" t="b">
        <f aca="false">TRUE()</f>
        <v>1</v>
      </c>
      <c r="AK485" s="3" t="n">
        <v>-1.53422709742134</v>
      </c>
      <c r="AL485" s="3" t="b">
        <f aca="false">TRUE()</f>
        <v>1</v>
      </c>
      <c r="AM485" s="3" t="n">
        <v>1.2315990858264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0</v>
      </c>
      <c r="F486" s="2" t="n">
        <v>26.565051177078</v>
      </c>
      <c r="G486" s="2" t="n">
        <v>0.699200913242009</v>
      </c>
      <c r="H486" s="2" t="n">
        <v>0.992537430223681</v>
      </c>
      <c r="I486" s="2" t="n">
        <v>0.0795693522242921</v>
      </c>
      <c r="J486" s="2" t="n">
        <v>0.246649253383724</v>
      </c>
      <c r="K486" s="2" t="n">
        <v>7.35555365373854</v>
      </c>
      <c r="L486" s="2" t="n">
        <v>0.761</v>
      </c>
      <c r="M486" s="2" t="n">
        <v>0.092</v>
      </c>
      <c r="N486" s="2" t="n">
        <v>15.457</v>
      </c>
      <c r="O486" s="2" t="s">
        <v>41</v>
      </c>
      <c r="P486" s="2" t="n">
        <v>290.1</v>
      </c>
      <c r="Q486" s="2" t="n">
        <v>158.3</v>
      </c>
      <c r="R486" s="2" t="n">
        <v>14.576</v>
      </c>
      <c r="S486" s="2" t="n">
        <v>0.424602942991149</v>
      </c>
      <c r="T486" s="2" t="n">
        <v>0.274524141743609</v>
      </c>
      <c r="U486" s="2" t="n">
        <v>-0.996445171739912</v>
      </c>
      <c r="V486" s="2" t="n">
        <v>0.0169832640070254</v>
      </c>
      <c r="W486" s="2" t="n">
        <v>0.09171305418128</v>
      </c>
      <c r="X486" s="2" t="n">
        <v>0.00440224054198348</v>
      </c>
      <c r="Y486" s="2" t="n">
        <v>0.0486908696879157</v>
      </c>
      <c r="Z486" s="2" t="n">
        <v>0.160021573922925</v>
      </c>
      <c r="AA486" s="2" t="n">
        <v>0.197954479708863</v>
      </c>
      <c r="AB486" s="2" t="n">
        <v>0.155858455724775</v>
      </c>
      <c r="AC486" s="2" t="n">
        <v>0.143524369027238</v>
      </c>
      <c r="AD486" s="2" t="n">
        <v>0.188734909583135</v>
      </c>
      <c r="AE486" s="2" t="n">
        <v>0.0870699323455776</v>
      </c>
      <c r="AF486" s="2" t="n">
        <v>0.0137431694575879</v>
      </c>
      <c r="AG486" s="2" t="n">
        <v>1.10242648138057</v>
      </c>
      <c r="AH486" s="3" t="b">
        <f aca="false">TRUE()</f>
        <v>1</v>
      </c>
      <c r="AI486" s="3" t="n">
        <v>0.674763267254259</v>
      </c>
      <c r="AJ486" s="3" t="b">
        <f aca="false">TRUE()</f>
        <v>1</v>
      </c>
      <c r="AK486" s="3" t="n">
        <v>-0.469238352722079</v>
      </c>
      <c r="AL486" s="3" t="b">
        <f aca="false">TRUE()</f>
        <v>1</v>
      </c>
      <c r="AM486" s="3" t="n">
        <v>0.86663571061192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0</v>
      </c>
      <c r="F487" s="2" t="n">
        <v>15.2551187030578</v>
      </c>
      <c r="G487" s="2" t="n">
        <v>0.858447488584475</v>
      </c>
      <c r="H487" s="2" t="n">
        <v>0.993182075557321</v>
      </c>
      <c r="I487" s="2" t="n">
        <v>0.118032068249611</v>
      </c>
      <c r="J487" s="2" t="n">
        <v>0.276912537680327</v>
      </c>
      <c r="K487" s="2" t="n">
        <v>6.57404952460605</v>
      </c>
      <c r="L487" s="2" t="n">
        <v>0.763</v>
      </c>
      <c r="M487" s="2" t="n">
        <v>0.088</v>
      </c>
      <c r="N487" s="2" t="n">
        <v>13.984</v>
      </c>
      <c r="O487" s="2" t="s">
        <v>41</v>
      </c>
      <c r="P487" s="2" t="n">
        <v>275.7</v>
      </c>
      <c r="Q487" s="2" t="n">
        <v>143.5</v>
      </c>
      <c r="R487" s="2" t="n">
        <v>13.854</v>
      </c>
      <c r="S487" s="2" t="n">
        <v>0.392787562136247</v>
      </c>
      <c r="T487" s="2" t="n">
        <v>0.249093349116075</v>
      </c>
      <c r="U487" s="2" t="n">
        <v>-0.880977379320103</v>
      </c>
      <c r="V487" s="2" t="n">
        <v>0.239642613072992</v>
      </c>
      <c r="W487" s="2" t="n">
        <v>0.070714478128174</v>
      </c>
      <c r="X487" s="2" t="n">
        <v>0.0174387162319061</v>
      </c>
      <c r="Y487" s="2" t="n">
        <v>0.115958245906904</v>
      </c>
      <c r="Z487" s="2" t="n">
        <v>0.19383179662731</v>
      </c>
      <c r="AA487" s="2" t="n">
        <v>0.179324393149013</v>
      </c>
      <c r="AB487" s="2" t="n">
        <v>0.165464866743183</v>
      </c>
      <c r="AC487" s="2" t="n">
        <v>0.146425333258947</v>
      </c>
      <c r="AD487" s="2" t="n">
        <v>0.130928752924872</v>
      </c>
      <c r="AE487" s="2" t="n">
        <v>0.0392599274317091</v>
      </c>
      <c r="AF487" s="2" t="n">
        <v>0.0113679677261549</v>
      </c>
      <c r="AG487" s="2" t="n">
        <v>0.683223095364671</v>
      </c>
      <c r="AH487" s="3" t="b">
        <f aca="false">TRUE()</f>
        <v>1</v>
      </c>
      <c r="AI487" s="3" t="n">
        <v>0.694783619180614</v>
      </c>
      <c r="AJ487" s="3" t="b">
        <f aca="false">TRUE()</f>
        <v>1</v>
      </c>
      <c r="AK487" s="3" t="n">
        <v>-0.627014463047896</v>
      </c>
      <c r="AL487" s="3" t="b">
        <f aca="false">TRUE()</f>
        <v>1</v>
      </c>
      <c r="AM487" s="3" t="n">
        <v>0.67126498187254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1</v>
      </c>
      <c r="F488" s="2" t="n">
        <v>38.6598082540901</v>
      </c>
      <c r="G488" s="2" t="n">
        <v>0.872832369942197</v>
      </c>
      <c r="H488" s="2" t="n">
        <v>0.984260963643593</v>
      </c>
      <c r="I488" s="2" t="n">
        <v>0.174068964468094</v>
      </c>
      <c r="J488" s="2" t="n">
        <v>0.374257864555355</v>
      </c>
      <c r="K488" s="2" t="n">
        <v>4.08641110537687</v>
      </c>
      <c r="L488" s="2" t="n">
        <v>0.714</v>
      </c>
      <c r="M488" s="2" t="n">
        <v>0.126</v>
      </c>
      <c r="N488" s="2" t="n">
        <v>8.86</v>
      </c>
      <c r="O488" s="2" t="s">
        <v>41</v>
      </c>
      <c r="P488" s="2" t="n">
        <v>421.8</v>
      </c>
      <c r="Q488" s="2" t="n">
        <v>192.1</v>
      </c>
      <c r="R488" s="2" t="n">
        <v>21.196</v>
      </c>
      <c r="S488" s="2" t="n">
        <v>0.212299069710923</v>
      </c>
      <c r="T488" s="2" t="n">
        <v>0.111990136802339</v>
      </c>
      <c r="U488" s="2" t="n">
        <v>-0.978207045519251</v>
      </c>
      <c r="V488" s="2" t="n">
        <v>0.0400421837427406</v>
      </c>
      <c r="W488" s="2" t="n">
        <v>0.00587096139589194</v>
      </c>
      <c r="X488" s="2" t="n">
        <v>0.0458258878653396</v>
      </c>
      <c r="Y488" s="2" t="n">
        <v>0.109704865686799</v>
      </c>
      <c r="Z488" s="2" t="n">
        <v>0.118739294376557</v>
      </c>
      <c r="AA488" s="2" t="n">
        <v>0.163216905848322</v>
      </c>
      <c r="AB488" s="2" t="n">
        <v>0.190783550443855</v>
      </c>
      <c r="AC488" s="2" t="n">
        <v>0.156340430724754</v>
      </c>
      <c r="AD488" s="2" t="n">
        <v>0.149564034133085</v>
      </c>
      <c r="AE488" s="2" t="n">
        <v>0.0563816943269057</v>
      </c>
      <c r="AF488" s="2" t="n">
        <v>0.00944333659438213</v>
      </c>
      <c r="AG488" s="2" t="n">
        <v>-0.65116070332581</v>
      </c>
      <c r="AH488" s="3" t="b">
        <f aca="false">TRUE()</f>
        <v>1</v>
      </c>
      <c r="AI488" s="3" t="n">
        <v>0.204284996984915</v>
      </c>
      <c r="AJ488" s="3" t="b">
        <f aca="false">TRUE()</f>
        <v>1</v>
      </c>
      <c r="AK488" s="3" t="n">
        <v>0.871858585047363</v>
      </c>
      <c r="AL488" s="3" t="b">
        <f aca="false">TRUE()</f>
        <v>1</v>
      </c>
      <c r="AM488" s="3" t="n">
        <v>2.65346383387413</v>
      </c>
      <c r="AN488" s="3" t="b">
        <f aca="false">FALSE()</f>
        <v>0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2</v>
      </c>
      <c r="F489" s="2" t="n">
        <v>26.565051177078</v>
      </c>
      <c r="G489" s="2" t="n">
        <v>0.751028806584362</v>
      </c>
      <c r="H489" s="2" t="n">
        <v>0.991809764955754</v>
      </c>
      <c r="I489" s="2" t="n">
        <v>0.0896474602292312</v>
      </c>
      <c r="J489" s="2" t="n">
        <v>0.273462858035967</v>
      </c>
      <c r="K489" s="2" t="n">
        <v>5.32471688237778</v>
      </c>
      <c r="L489" s="2" t="n">
        <v>0.634</v>
      </c>
      <c r="M489" s="2" t="n">
        <v>0.092</v>
      </c>
      <c r="N489" s="2" t="n">
        <v>11.403</v>
      </c>
      <c r="O489" s="2" t="s">
        <v>41</v>
      </c>
      <c r="P489" s="2" t="n">
        <v>504.7</v>
      </c>
      <c r="Q489" s="2" t="n">
        <v>200.7</v>
      </c>
      <c r="R489" s="2" t="n">
        <v>25.362</v>
      </c>
      <c r="S489" s="2" t="n">
        <v>0.375947841408446</v>
      </c>
      <c r="T489" s="2" t="n">
        <v>0.110151460336979</v>
      </c>
      <c r="U489" s="2" t="n">
        <v>-1.18925273114423</v>
      </c>
      <c r="V489" s="2" t="n">
        <v>0.156929594449421</v>
      </c>
      <c r="W489" s="2" t="n">
        <v>0.137557260749028</v>
      </c>
      <c r="X489" s="2" t="n">
        <v>0.0321797449750275</v>
      </c>
      <c r="Y489" s="2" t="n">
        <v>0.122964932001647</v>
      </c>
      <c r="Z489" s="2" t="n">
        <v>0.170313958856523</v>
      </c>
      <c r="AA489" s="2" t="n">
        <v>0.162082185989188</v>
      </c>
      <c r="AB489" s="2" t="n">
        <v>0.109102888411781</v>
      </c>
      <c r="AC489" s="2" t="n">
        <v>0.0932117459369525</v>
      </c>
      <c r="AD489" s="2" t="n">
        <v>0.170496127119771</v>
      </c>
      <c r="AE489" s="2" t="n">
        <v>0.124134838299739</v>
      </c>
      <c r="AF489" s="2" t="n">
        <v>0.0155135784093698</v>
      </c>
      <c r="AG489" s="2" t="n">
        <v>0.0130737585164577</v>
      </c>
      <c r="AH489" s="3" t="b">
        <f aca="false">TRUE()</f>
        <v>1</v>
      </c>
      <c r="AI489" s="3" t="n">
        <v>-0.596529080069285</v>
      </c>
      <c r="AJ489" s="3" t="b">
        <f aca="false">TRUE()</f>
        <v>1</v>
      </c>
      <c r="AK489" s="3" t="n">
        <v>-0.469238352722079</v>
      </c>
      <c r="AL489" s="3" t="b">
        <f aca="false">TRUE()</f>
        <v>1</v>
      </c>
      <c r="AM489" s="3" t="n">
        <v>3.77820226529735</v>
      </c>
      <c r="AN489" s="3" t="b">
        <f aca="false">FALSE()</f>
        <v>0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0</v>
      </c>
      <c r="F490" s="2" t="n">
        <v>23.6293777306568</v>
      </c>
      <c r="G490" s="2" t="n">
        <v>0.738609112709832</v>
      </c>
      <c r="H490" s="2" t="n">
        <v>0.984069390071832</v>
      </c>
      <c r="I490" s="2" t="n">
        <v>0.15302722936203</v>
      </c>
      <c r="J490" s="2" t="n">
        <v>0.330701860043151</v>
      </c>
      <c r="K490" s="2" t="n">
        <v>5.40148888849726</v>
      </c>
      <c r="L490" s="2" t="n">
        <v>0.786</v>
      </c>
      <c r="M490" s="2" t="n">
        <v>0.094</v>
      </c>
      <c r="N490" s="2" t="n">
        <v>11.626</v>
      </c>
      <c r="O490" s="2" t="s">
        <v>41</v>
      </c>
      <c r="P490" s="2" t="n">
        <v>272.1</v>
      </c>
      <c r="Q490" s="2" t="n">
        <v>137.7</v>
      </c>
      <c r="R490" s="2" t="n">
        <v>13.672</v>
      </c>
      <c r="S490" s="2" t="n">
        <v>0.966191378009428</v>
      </c>
      <c r="T490" s="2" t="n">
        <v>0.161153094862802</v>
      </c>
      <c r="U490" s="2" t="n">
        <v>-1.21329331704495</v>
      </c>
      <c r="V490" s="2" t="n">
        <v>0.0742736098596442</v>
      </c>
      <c r="W490" s="2" t="n">
        <v>0.00123498778537012</v>
      </c>
      <c r="X490" s="2" t="n">
        <v>0.0328984984803793</v>
      </c>
      <c r="Y490" s="2" t="n">
        <v>0.109214508575765</v>
      </c>
      <c r="Z490" s="2" t="n">
        <v>0.15959473585244</v>
      </c>
      <c r="AA490" s="2" t="n">
        <v>0.167480987406505</v>
      </c>
      <c r="AB490" s="2" t="n">
        <v>0.151081068797905</v>
      </c>
      <c r="AC490" s="2" t="n">
        <v>0.158926367333465</v>
      </c>
      <c r="AD490" s="2" t="n">
        <v>0.161717123805575</v>
      </c>
      <c r="AE490" s="2" t="n">
        <v>0.0525715168430121</v>
      </c>
      <c r="AF490" s="2" t="n">
        <v>0.00651519290495437</v>
      </c>
      <c r="AG490" s="2" t="n">
        <v>0.0542547116513346</v>
      </c>
      <c r="AH490" s="3" t="b">
        <f aca="false">TRUE()</f>
        <v>1</v>
      </c>
      <c r="AI490" s="3" t="n">
        <v>0.925017666333697</v>
      </c>
      <c r="AJ490" s="3" t="b">
        <f aca="false">TRUE()</f>
        <v>1</v>
      </c>
      <c r="AK490" s="3" t="n">
        <v>-0.390350297559171</v>
      </c>
      <c r="AL490" s="3" t="b">
        <f aca="false">TRUE()</f>
        <v>1</v>
      </c>
      <c r="AM490" s="3" t="n">
        <v>0.62242229968770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0</v>
      </c>
      <c r="F491" s="2" t="n">
        <v>17.1027289690524</v>
      </c>
      <c r="G491" s="2" t="n">
        <v>0.676163723916533</v>
      </c>
      <c r="H491" s="2" t="n">
        <v>0.995101877762044</v>
      </c>
      <c r="I491" s="2" t="n">
        <v>0.0757506049318109</v>
      </c>
      <c r="J491" s="2" t="n">
        <v>0.200268022001936</v>
      </c>
      <c r="K491" s="2" t="n">
        <v>9.65397828397441</v>
      </c>
      <c r="L491" s="2" t="n">
        <v>0.801</v>
      </c>
      <c r="M491" s="2" t="n">
        <v>0.079</v>
      </c>
      <c r="N491" s="2" t="n">
        <v>20.108</v>
      </c>
      <c r="O491" s="2" t="s">
        <v>41</v>
      </c>
      <c r="P491" s="2" t="n">
        <v>330.9</v>
      </c>
      <c r="Q491" s="2" t="n">
        <v>163.5</v>
      </c>
      <c r="R491" s="2" t="n">
        <v>16.628</v>
      </c>
      <c r="S491" s="2" t="n">
        <v>0.364773157150932</v>
      </c>
      <c r="T491" s="2" t="n">
        <v>0.255507940248719</v>
      </c>
      <c r="U491" s="2" t="n">
        <v>-0.893236284684937</v>
      </c>
      <c r="V491" s="2" t="n">
        <v>0.12581943710777</v>
      </c>
      <c r="W491" s="2" t="n">
        <v>0.0838099908112042</v>
      </c>
      <c r="X491" s="2" t="n">
        <v>0.00818994917785515</v>
      </c>
      <c r="Y491" s="2" t="n">
        <v>0.0917340909655008</v>
      </c>
      <c r="Z491" s="2" t="n">
        <v>0.206899586330875</v>
      </c>
      <c r="AA491" s="2" t="n">
        <v>0.193237403637469</v>
      </c>
      <c r="AB491" s="2" t="n">
        <v>0.101487295640769</v>
      </c>
      <c r="AC491" s="2" t="n">
        <v>0.169732343770877</v>
      </c>
      <c r="AD491" s="2" t="n">
        <v>0.172946585033832</v>
      </c>
      <c r="AE491" s="2" t="n">
        <v>0.0448341054101163</v>
      </c>
      <c r="AF491" s="2" t="n">
        <v>0.010938640032706</v>
      </c>
      <c r="AG491" s="2" t="n">
        <v>2.33531489691173</v>
      </c>
      <c r="AH491" s="3" t="b">
        <f aca="false">TRUE()</f>
        <v>1</v>
      </c>
      <c r="AI491" s="3" t="n">
        <v>1.07517030578136</v>
      </c>
      <c r="AJ491" s="3" t="b">
        <f aca="false">TRUE()</f>
        <v>1</v>
      </c>
      <c r="AK491" s="3" t="n">
        <v>-0.982010711280983</v>
      </c>
      <c r="AL491" s="3" t="b">
        <f aca="false">TRUE()</f>
        <v>1</v>
      </c>
      <c r="AM491" s="3" t="n">
        <v>1.4201861087068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6</v>
      </c>
      <c r="E492" s="2" t="n">
        <v>0</v>
      </c>
      <c r="F492" s="2" t="n">
        <v>21.3706222693432</v>
      </c>
      <c r="G492" s="2" t="n">
        <v>0.830322580645161</v>
      </c>
      <c r="H492" s="2" t="n">
        <v>0.994877536071925</v>
      </c>
      <c r="I492" s="2" t="n">
        <v>0.113402027271568</v>
      </c>
      <c r="J492" s="2" t="n">
        <v>0.246798635266065</v>
      </c>
      <c r="K492" s="2" t="n">
        <v>7.68203784144386</v>
      </c>
      <c r="L492" s="2" t="n">
        <v>0.754</v>
      </c>
      <c r="M492" s="2" t="n">
        <v>0.088</v>
      </c>
      <c r="N492" s="2" t="n">
        <v>16.175</v>
      </c>
      <c r="O492" s="2" t="s">
        <v>41</v>
      </c>
      <c r="P492" s="2" t="n">
        <v>266.3</v>
      </c>
      <c r="Q492" s="2" t="n">
        <v>137</v>
      </c>
      <c r="R492" s="2" t="n">
        <v>13.381</v>
      </c>
      <c r="S492" s="2" t="n">
        <v>0.220478938430031</v>
      </c>
      <c r="T492" s="2" t="n">
        <v>0.331669052141064</v>
      </c>
      <c r="U492" s="2" t="n">
        <v>-0.846781401440575</v>
      </c>
      <c r="V492" s="2" t="n">
        <v>0.107459079967827</v>
      </c>
      <c r="W492" s="2" t="n">
        <v>0.0622312624295694</v>
      </c>
      <c r="X492" s="2" t="n">
        <v>0.0146687618591015</v>
      </c>
      <c r="Y492" s="2" t="n">
        <v>0.10782383793552</v>
      </c>
      <c r="Z492" s="2" t="n">
        <v>0.203644153355443</v>
      </c>
      <c r="AA492" s="2" t="n">
        <v>0.178804880002693</v>
      </c>
      <c r="AB492" s="2" t="n">
        <v>0.0932727845181657</v>
      </c>
      <c r="AC492" s="2" t="n">
        <v>0.193781944203744</v>
      </c>
      <c r="AD492" s="2" t="n">
        <v>0.163648900151853</v>
      </c>
      <c r="AE492" s="2" t="n">
        <v>0.0370653232769105</v>
      </c>
      <c r="AF492" s="2" t="n">
        <v>0.0072894146965694</v>
      </c>
      <c r="AG492" s="2" t="n">
        <v>1.27755450932668</v>
      </c>
      <c r="AH492" s="3" t="b">
        <f aca="false">TRUE()</f>
        <v>1</v>
      </c>
      <c r="AI492" s="3" t="n">
        <v>0.604692035512016</v>
      </c>
      <c r="AJ492" s="3" t="b">
        <f aca="false">TRUE()</f>
        <v>1</v>
      </c>
      <c r="AK492" s="3" t="n">
        <v>-0.627014463047896</v>
      </c>
      <c r="AL492" s="3" t="b">
        <f aca="false">TRUE()</f>
        <v>1</v>
      </c>
      <c r="AM492" s="3" t="n">
        <v>0.54373131172323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7</v>
      </c>
      <c r="E493" s="2" t="n">
        <v>0</v>
      </c>
      <c r="F493" s="2" t="n">
        <v>18.434948822922</v>
      </c>
      <c r="G493" s="2" t="n">
        <v>0.843037974683544</v>
      </c>
      <c r="H493" s="2" t="n">
        <v>0.971711593161474</v>
      </c>
      <c r="I493" s="2" t="n">
        <v>0.252224133490071</v>
      </c>
      <c r="J493" s="2" t="n">
        <v>0.465227442557606</v>
      </c>
      <c r="K493" s="2" t="n">
        <v>3.71520714066038</v>
      </c>
      <c r="L493" s="2" t="n">
        <v>0.84</v>
      </c>
      <c r="M493" s="2" t="n">
        <v>0.12</v>
      </c>
      <c r="N493" s="2" t="n">
        <v>8.324</v>
      </c>
      <c r="O493" s="2" t="s">
        <v>41</v>
      </c>
      <c r="P493" s="2" t="n">
        <v>220</v>
      </c>
      <c r="Q493" s="2" t="n">
        <v>119.2</v>
      </c>
      <c r="R493" s="2" t="n">
        <v>11.053</v>
      </c>
      <c r="S493" s="2" t="n">
        <v>-1</v>
      </c>
      <c r="T493" s="2" t="n">
        <v>0.43597981914309</v>
      </c>
      <c r="U493" s="2" t="n">
        <v>-0.841782865828144</v>
      </c>
      <c r="V493" s="2" t="n">
        <v>0.0743009304105133</v>
      </c>
      <c r="W493" s="2" t="n">
        <v>0.0754159595461356</v>
      </c>
      <c r="X493" s="2" t="n">
        <v>0.0262103724371956</v>
      </c>
      <c r="Y493" s="2" t="n">
        <v>0.103448704975411</v>
      </c>
      <c r="Z493" s="2" t="n">
        <v>0.147747142683355</v>
      </c>
      <c r="AA493" s="2" t="n">
        <v>0.167085149162036</v>
      </c>
      <c r="AB493" s="2" t="n">
        <v>0.194771135138667</v>
      </c>
      <c r="AC493" s="2" t="n">
        <v>0.197744074444718</v>
      </c>
      <c r="AD493" s="2" t="n">
        <v>0.116549187476064</v>
      </c>
      <c r="AE493" s="2" t="n">
        <v>0.0362578257125603</v>
      </c>
      <c r="AF493" s="2" t="n">
        <v>0.0101864079699928</v>
      </c>
      <c r="AG493" s="2" t="n">
        <v>-0.850276681234223</v>
      </c>
      <c r="AH493" s="3" t="b">
        <f aca="false">TRUE()</f>
        <v>1</v>
      </c>
      <c r="AI493" s="3" t="n">
        <v>1.46556716834528</v>
      </c>
      <c r="AJ493" s="3" t="b">
        <f aca="false">TRUE()</f>
        <v>1</v>
      </c>
      <c r="AK493" s="3" t="n">
        <v>0.635194419558638</v>
      </c>
      <c r="AL493" s="3" t="b">
        <f aca="false">TRUE()</f>
        <v>1</v>
      </c>
      <c r="AM493" s="3" t="n">
        <v>-0.084439850820732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9</v>
      </c>
      <c r="E494" s="2" t="n">
        <v>1</v>
      </c>
      <c r="F494" s="2" t="n">
        <v>26.565051177078</v>
      </c>
      <c r="G494" s="2" t="n">
        <v>0.638932496075353</v>
      </c>
      <c r="H494" s="2" t="n">
        <v>0.971480031619742</v>
      </c>
      <c r="I494" s="2" t="n">
        <v>0.134809702057027</v>
      </c>
      <c r="J494" s="2" t="n">
        <v>0.331423644219094</v>
      </c>
      <c r="K494" s="2" t="n">
        <v>5.13498417748446</v>
      </c>
      <c r="L494" s="2" t="n">
        <v>0.738</v>
      </c>
      <c r="M494" s="2" t="n">
        <v>0.114</v>
      </c>
      <c r="N494" s="2" t="n">
        <v>10.999</v>
      </c>
      <c r="O494" s="2" t="s">
        <v>41</v>
      </c>
      <c r="P494" s="2" t="n">
        <v>293.5</v>
      </c>
      <c r="Q494" s="2" t="n">
        <v>133</v>
      </c>
      <c r="R494" s="2" t="n">
        <v>14.747</v>
      </c>
      <c r="S494" s="2" t="n">
        <v>-1</v>
      </c>
      <c r="T494" s="2" t="n">
        <v>0.0548331406579234</v>
      </c>
      <c r="U494" s="2" t="n">
        <v>-0.837579338475752</v>
      </c>
      <c r="V494" s="2" t="n">
        <v>0.173142838067855</v>
      </c>
      <c r="W494" s="2" t="n">
        <v>0.10377075565323</v>
      </c>
      <c r="X494" s="2" t="n">
        <v>0.05659028550397</v>
      </c>
      <c r="Y494" s="2" t="n">
        <v>0.0691539794882103</v>
      </c>
      <c r="Z494" s="2" t="n">
        <v>0.15293875338687</v>
      </c>
      <c r="AA494" s="2" t="n">
        <v>0.183601524270573</v>
      </c>
      <c r="AB494" s="2" t="n">
        <v>0.182347257826214</v>
      </c>
      <c r="AC494" s="2" t="n">
        <v>0.13197864963592</v>
      </c>
      <c r="AD494" s="2" t="n">
        <v>0.137836537147935</v>
      </c>
      <c r="AE494" s="2" t="n">
        <v>0.0763929837342594</v>
      </c>
      <c r="AF494" s="2" t="n">
        <v>0.00916002900604915</v>
      </c>
      <c r="AG494" s="2" t="n">
        <v>-0.0886999741668576</v>
      </c>
      <c r="AH494" s="3" t="b">
        <f aca="false">TRUE()</f>
        <v>1</v>
      </c>
      <c r="AI494" s="3" t="n">
        <v>0.444529220101176</v>
      </c>
      <c r="AJ494" s="3" t="b">
        <f aca="false">TRUE()</f>
        <v>1</v>
      </c>
      <c r="AK494" s="3" t="n">
        <v>0.398530254069913</v>
      </c>
      <c r="AL494" s="3" t="b">
        <f aca="false">TRUE()</f>
        <v>1</v>
      </c>
      <c r="AM494" s="3" t="n">
        <v>0.91276491045316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2</v>
      </c>
      <c r="F495" s="2" t="n">
        <v>24.2277453179541</v>
      </c>
      <c r="G495" s="2" t="n">
        <v>0.814449917898194</v>
      </c>
      <c r="H495" s="2" t="n">
        <v>0.984747106441347</v>
      </c>
      <c r="I495" s="2" t="n">
        <v>0.137050089884688</v>
      </c>
      <c r="J495" s="2" t="n">
        <v>0.345225492214587</v>
      </c>
      <c r="K495" s="2" t="n">
        <v>3.79206715607515</v>
      </c>
      <c r="L495" s="2" t="n">
        <v>0.626</v>
      </c>
      <c r="M495" s="2" t="n">
        <v>0.115</v>
      </c>
      <c r="N495" s="2" t="n">
        <v>8.239</v>
      </c>
      <c r="O495" s="2" t="s">
        <v>41</v>
      </c>
      <c r="P495" s="2" t="n">
        <v>397.4</v>
      </c>
      <c r="Q495" s="2" t="n">
        <v>151.5</v>
      </c>
      <c r="R495" s="2" t="n">
        <v>19.972</v>
      </c>
      <c r="S495" s="2" t="n">
        <v>-1</v>
      </c>
      <c r="T495" s="2" t="n">
        <v>-0.402419303284933</v>
      </c>
      <c r="U495" s="2" t="n">
        <v>-0.994165887653717</v>
      </c>
      <c r="V495" s="2" t="n">
        <v>0.265421521211732</v>
      </c>
      <c r="W495" s="2" t="n">
        <v>0.0475379516604592</v>
      </c>
      <c r="X495" s="2" t="n">
        <v>0.139843090288465</v>
      </c>
      <c r="Y495" s="2" t="n">
        <v>0.142137784266171</v>
      </c>
      <c r="Z495" s="2" t="n">
        <v>0.135201582388263</v>
      </c>
      <c r="AA495" s="2" t="n">
        <v>0.157020074863082</v>
      </c>
      <c r="AB495" s="2" t="n">
        <v>0.130763963459921</v>
      </c>
      <c r="AC495" s="2" t="n">
        <v>0.138426809518681</v>
      </c>
      <c r="AD495" s="2" t="n">
        <v>0.116678521509474</v>
      </c>
      <c r="AE495" s="2" t="n">
        <v>0.0363530637301921</v>
      </c>
      <c r="AF495" s="2" t="n">
        <v>0.00357510997575064</v>
      </c>
      <c r="AG495" s="2" t="n">
        <v>-0.80904851939857</v>
      </c>
      <c r="AH495" s="3" t="b">
        <f aca="false">TRUE()</f>
        <v>1</v>
      </c>
      <c r="AI495" s="3" t="n">
        <v>-0.676610487774705</v>
      </c>
      <c r="AJ495" s="3" t="b">
        <f aca="false">TRUE()</f>
        <v>1</v>
      </c>
      <c r="AK495" s="3" t="n">
        <v>0.437974281651368</v>
      </c>
      <c r="AL495" s="3" t="b">
        <f aca="false">TRUE()</f>
        <v>1</v>
      </c>
      <c r="AM495" s="3" t="n">
        <v>2.3224189879546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9</v>
      </c>
      <c r="E496" s="2" t="n">
        <v>3</v>
      </c>
      <c r="F496" s="2" t="n">
        <v>21.3706222693432</v>
      </c>
      <c r="G496" s="2" t="n">
        <v>0.775344687753447</v>
      </c>
      <c r="H496" s="2" t="n">
        <v>0.992048153579226</v>
      </c>
      <c r="I496" s="2" t="n">
        <v>0.0975177859931754</v>
      </c>
      <c r="J496" s="2" t="n">
        <v>0.264806807532994</v>
      </c>
      <c r="K496" s="2" t="n">
        <v>6.23779327618622</v>
      </c>
      <c r="L496" s="2" t="n">
        <v>0.69</v>
      </c>
      <c r="M496" s="2" t="n">
        <v>0.088</v>
      </c>
      <c r="N496" s="2" t="n">
        <v>13.218</v>
      </c>
      <c r="O496" s="2" t="s">
        <v>41</v>
      </c>
      <c r="P496" s="2" t="n">
        <v>397.3</v>
      </c>
      <c r="Q496" s="2" t="n">
        <v>160.1</v>
      </c>
      <c r="R496" s="2" t="n">
        <v>19.965</v>
      </c>
      <c r="S496" s="2" t="n">
        <v>-1</v>
      </c>
      <c r="T496" s="2" t="n">
        <v>-0.351005495748619</v>
      </c>
      <c r="U496" s="2" t="n">
        <v>-0.464408294880329</v>
      </c>
      <c r="V496" s="2" t="n">
        <v>0.323263307634721</v>
      </c>
      <c r="W496" s="2" t="n">
        <v>0.10051472344425</v>
      </c>
      <c r="X496" s="2" t="n">
        <v>0.0892364293499015</v>
      </c>
      <c r="Y496" s="2" t="n">
        <v>0.161481823946077</v>
      </c>
      <c r="Z496" s="2" t="n">
        <v>0.16105022764789</v>
      </c>
      <c r="AA496" s="2" t="n">
        <v>0.161422534414098</v>
      </c>
      <c r="AB496" s="2" t="n">
        <v>0.12735337795074</v>
      </c>
      <c r="AC496" s="2" t="n">
        <v>0.13446558573471</v>
      </c>
      <c r="AD496" s="2" t="n">
        <v>0.127075968543486</v>
      </c>
      <c r="AE496" s="2" t="n">
        <v>0.0340978936622783</v>
      </c>
      <c r="AF496" s="2" t="n">
        <v>0.00381615875081814</v>
      </c>
      <c r="AG496" s="2" t="n">
        <v>0.502853276892861</v>
      </c>
      <c r="AH496" s="3" t="b">
        <f aca="false">TRUE()</f>
        <v>1</v>
      </c>
      <c r="AI496" s="3" t="n">
        <v>-0.0359592261313452</v>
      </c>
      <c r="AJ496" s="3" t="b">
        <f aca="false">TRUE()</f>
        <v>1</v>
      </c>
      <c r="AK496" s="3" t="n">
        <v>-0.627014463047896</v>
      </c>
      <c r="AL496" s="3" t="b">
        <f aca="false">TRUE()</f>
        <v>1</v>
      </c>
      <c r="AM496" s="3" t="n">
        <v>2.3210622467828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9</v>
      </c>
      <c r="E497" s="2" t="n">
        <v>4</v>
      </c>
      <c r="F497" s="2" t="n">
        <v>26.565051177078</v>
      </c>
      <c r="G497" s="2" t="n">
        <v>0.761478163493841</v>
      </c>
      <c r="H497" s="2" t="n">
        <v>0.974481183996727</v>
      </c>
      <c r="I497" s="2" t="n">
        <v>0.148457285737296</v>
      </c>
      <c r="J497" s="2" t="n">
        <v>0.371615189686185</v>
      </c>
      <c r="K497" s="2" t="n">
        <v>4.42713944923724</v>
      </c>
      <c r="L497" s="2" t="n">
        <v>0.737</v>
      </c>
      <c r="M497" s="2" t="n">
        <v>0.12</v>
      </c>
      <c r="N497" s="2" t="n">
        <v>9.523</v>
      </c>
      <c r="O497" s="2" t="s">
        <v>41</v>
      </c>
      <c r="P497" s="2" t="n">
        <v>299.4</v>
      </c>
      <c r="Q497" s="2" t="n">
        <v>127.3</v>
      </c>
      <c r="R497" s="2" t="n">
        <v>15.045</v>
      </c>
      <c r="S497" s="2" t="n">
        <v>0.205349516835514</v>
      </c>
      <c r="T497" s="2" t="n">
        <v>-0.192501660688268</v>
      </c>
      <c r="U497" s="2" t="n">
        <v>-0.812849304224274</v>
      </c>
      <c r="V497" s="2" t="n">
        <v>0.359466952589016</v>
      </c>
      <c r="W497" s="2" t="n">
        <v>0.0948159689185453</v>
      </c>
      <c r="X497" s="2" t="n">
        <v>0.1075836362362</v>
      </c>
      <c r="Y497" s="2" t="n">
        <v>0.155763886985068</v>
      </c>
      <c r="Z497" s="2" t="n">
        <v>0.154048557091916</v>
      </c>
      <c r="AA497" s="2" t="n">
        <v>0.156346129155857</v>
      </c>
      <c r="AB497" s="2" t="n">
        <v>0.142573600437687</v>
      </c>
      <c r="AC497" s="2" t="n">
        <v>0.0973087215668857</v>
      </c>
      <c r="AD497" s="2" t="n">
        <v>0.12466212654772</v>
      </c>
      <c r="AE497" s="2" t="n">
        <v>0.0539027558513883</v>
      </c>
      <c r="AF497" s="2" t="n">
        <v>0.0078105861272772</v>
      </c>
      <c r="AG497" s="2" t="n">
        <v>-0.468392026701659</v>
      </c>
      <c r="AH497" s="3" t="b">
        <f aca="false">TRUE()</f>
        <v>1</v>
      </c>
      <c r="AI497" s="3" t="n">
        <v>0.434519044137998</v>
      </c>
      <c r="AJ497" s="3" t="b">
        <f aca="false">TRUE()</f>
        <v>1</v>
      </c>
      <c r="AK497" s="3" t="n">
        <v>0.635194419558638</v>
      </c>
      <c r="AL497" s="3" t="b">
        <f aca="false">TRUE()</f>
        <v>1</v>
      </c>
      <c r="AM497" s="3" t="n">
        <v>0.99281263958943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0</v>
      </c>
      <c r="F498" s="2" t="n">
        <v>30.3432488842396</v>
      </c>
      <c r="G498" s="2" t="n">
        <v>0.593574706782254</v>
      </c>
      <c r="H498" s="2" t="n">
        <v>0.962227334499925</v>
      </c>
      <c r="I498" s="2" t="n">
        <v>0.102564071285241</v>
      </c>
      <c r="J498" s="2" t="n">
        <v>0.267999514423943</v>
      </c>
      <c r="K498" s="2" t="n">
        <v>6.83023909583385</v>
      </c>
      <c r="L498" s="2" t="n">
        <v>0.767</v>
      </c>
      <c r="M498" s="2" t="n">
        <v>0.092</v>
      </c>
      <c r="N498" s="2" t="n">
        <v>14.461</v>
      </c>
      <c r="O498" s="2" t="s">
        <v>41</v>
      </c>
      <c r="P498" s="2" t="n">
        <v>261.9</v>
      </c>
      <c r="Q498" s="2" t="n">
        <v>135.8</v>
      </c>
      <c r="R498" s="2" t="n">
        <v>13.162</v>
      </c>
      <c r="S498" s="2" t="n">
        <v>0.434615318549808</v>
      </c>
      <c r="T498" s="2" t="n">
        <v>0.254519770280261</v>
      </c>
      <c r="U498" s="2" t="n">
        <v>-1.03579467786813</v>
      </c>
      <c r="V498" s="2" t="n">
        <v>0.160559992930934</v>
      </c>
      <c r="W498" s="2" t="n">
        <v>0.00457730169593196</v>
      </c>
      <c r="X498" s="2" t="n">
        <v>0.0185920097582342</v>
      </c>
      <c r="Y498" s="2" t="n">
        <v>0.117065371677647</v>
      </c>
      <c r="Z498" s="2" t="n">
        <v>0.182925290068524</v>
      </c>
      <c r="AA498" s="2" t="n">
        <v>0.161365944144872</v>
      </c>
      <c r="AB498" s="2" t="n">
        <v>0.15665921560584</v>
      </c>
      <c r="AC498" s="2" t="n">
        <v>0.18909521847006</v>
      </c>
      <c r="AD498" s="2" t="n">
        <v>0.12655863703854</v>
      </c>
      <c r="AE498" s="2" t="n">
        <v>0.0372118454742922</v>
      </c>
      <c r="AF498" s="2" t="n">
        <v>0.0105264677619904</v>
      </c>
      <c r="AG498" s="2" t="n">
        <v>0.820644679867198</v>
      </c>
      <c r="AH498" s="3" t="b">
        <f aca="false">TRUE()</f>
        <v>1</v>
      </c>
      <c r="AI498" s="3" t="n">
        <v>0.734824323033324</v>
      </c>
      <c r="AJ498" s="3" t="b">
        <f aca="false">TRUE()</f>
        <v>1</v>
      </c>
      <c r="AK498" s="3" t="n">
        <v>-0.469238352722079</v>
      </c>
      <c r="AL498" s="3" t="b">
        <f aca="false">TRUE()</f>
        <v>1</v>
      </c>
      <c r="AM498" s="3" t="n">
        <v>0.48403470016397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3</v>
      </c>
      <c r="E499" s="2" t="n">
        <v>1</v>
      </c>
      <c r="F499" s="2" t="n">
        <v>33.6900675259798</v>
      </c>
      <c r="G499" s="2" t="n">
        <v>0.768189509306261</v>
      </c>
      <c r="H499" s="2" t="n">
        <v>0.983801153174954</v>
      </c>
      <c r="I499" s="2" t="n">
        <v>0.130839917000852</v>
      </c>
      <c r="J499" s="2" t="n">
        <v>0.356134591470277</v>
      </c>
      <c r="K499" s="2" t="n">
        <v>3.6037828922064</v>
      </c>
      <c r="L499" s="2" t="n">
        <v>0.565</v>
      </c>
      <c r="M499" s="2" t="n">
        <v>0.084</v>
      </c>
      <c r="N499" s="2" t="n">
        <v>7.816</v>
      </c>
      <c r="O499" s="2" t="s">
        <v>41</v>
      </c>
      <c r="P499" s="2" t="n">
        <v>393.8</v>
      </c>
      <c r="Q499" s="2" t="n">
        <v>140.1</v>
      </c>
      <c r="R499" s="2" t="n">
        <v>19.791</v>
      </c>
      <c r="S499" s="2" t="n">
        <v>0.529959659612665</v>
      </c>
      <c r="T499" s="2" t="n">
        <v>-0.421018179982225</v>
      </c>
      <c r="U499" s="2" t="n">
        <v>-0.650325157679952</v>
      </c>
      <c r="V499" s="2" t="n">
        <v>0.187707299728518</v>
      </c>
      <c r="W499" s="2" t="n">
        <v>0.0229163699681612</v>
      </c>
      <c r="X499" s="2" t="n">
        <v>0.0891607982077916</v>
      </c>
      <c r="Y499" s="2" t="n">
        <v>0.126046537226426</v>
      </c>
      <c r="Z499" s="2" t="n">
        <v>0.140297587401589</v>
      </c>
      <c r="AA499" s="2" t="n">
        <v>0.154497288018055</v>
      </c>
      <c r="AB499" s="2" t="n">
        <v>0.15172599554988</v>
      </c>
      <c r="AC499" s="2" t="n">
        <v>0.152114758577365</v>
      </c>
      <c r="AD499" s="2" t="n">
        <v>0.128585055769457</v>
      </c>
      <c r="AE499" s="2" t="n">
        <v>0.0476136080934629</v>
      </c>
      <c r="AF499" s="2" t="n">
        <v>0.00995837115597283</v>
      </c>
      <c r="AG499" s="2" t="n">
        <v>-0.910045299844132</v>
      </c>
      <c r="AH499" s="3" t="b">
        <f aca="false">TRUE()</f>
        <v>1</v>
      </c>
      <c r="AI499" s="3" t="n">
        <v>-1.28723122152853</v>
      </c>
      <c r="AJ499" s="3" t="b">
        <f aca="false">TRUE()</f>
        <v>1</v>
      </c>
      <c r="AK499" s="3" t="n">
        <v>-0.784790573373712</v>
      </c>
      <c r="AL499" s="3" t="b">
        <f aca="false">TRUE()</f>
        <v>1</v>
      </c>
      <c r="AM499" s="3" t="n">
        <v>2.2735763057697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2</v>
      </c>
      <c r="F500" s="2" t="n">
        <v>26.565051177078</v>
      </c>
      <c r="G500" s="2" t="n">
        <v>0.697516930022573</v>
      </c>
      <c r="H500" s="2" t="n">
        <v>0.983059049255098</v>
      </c>
      <c r="I500" s="2" t="n">
        <v>0.125456319937234</v>
      </c>
      <c r="J500" s="2" t="n">
        <v>0.325054449755063</v>
      </c>
      <c r="K500" s="2" t="n">
        <v>4.44699458930054</v>
      </c>
      <c r="L500" s="2" t="n">
        <v>0.643</v>
      </c>
      <c r="M500" s="2" t="n">
        <v>0.087</v>
      </c>
      <c r="N500" s="2" t="n">
        <v>9.649</v>
      </c>
      <c r="O500" s="2" t="s">
        <v>41</v>
      </c>
      <c r="P500" s="2" t="n">
        <v>361.1</v>
      </c>
      <c r="Q500" s="2" t="n">
        <v>146.9</v>
      </c>
      <c r="R500" s="2" t="n">
        <v>18.147</v>
      </c>
      <c r="S500" s="2" t="n">
        <v>-1</v>
      </c>
      <c r="T500" s="2" t="n">
        <v>-0.37721515521561</v>
      </c>
      <c r="U500" s="2" t="n">
        <v>-0.772302439807731</v>
      </c>
      <c r="V500" s="2" t="n">
        <v>0.107254366663372</v>
      </c>
      <c r="W500" s="2" t="n">
        <v>0.0750571523009387</v>
      </c>
      <c r="X500" s="2" t="n">
        <v>0.0241875184153065</v>
      </c>
      <c r="Y500" s="2" t="n">
        <v>0.0955411286981402</v>
      </c>
      <c r="Z500" s="2" t="n">
        <v>0.177279134356251</v>
      </c>
      <c r="AA500" s="2" t="n">
        <v>0.157441087814378</v>
      </c>
      <c r="AB500" s="2" t="n">
        <v>0.150210843429401</v>
      </c>
      <c r="AC500" s="2" t="n">
        <v>0.138627894918435</v>
      </c>
      <c r="AD500" s="2" t="n">
        <v>0.140621514526767</v>
      </c>
      <c r="AE500" s="2" t="n">
        <v>0.100679453991336</v>
      </c>
      <c r="AF500" s="2" t="n">
        <v>0.0154114238499861</v>
      </c>
      <c r="AG500" s="2" t="n">
        <v>-0.457741613435647</v>
      </c>
      <c r="AH500" s="3" t="b">
        <f aca="false">TRUE()</f>
        <v>1</v>
      </c>
      <c r="AI500" s="3" t="n">
        <v>-0.506437496400688</v>
      </c>
      <c r="AJ500" s="3" t="b">
        <f aca="false">TRUE()</f>
        <v>1</v>
      </c>
      <c r="AK500" s="3" t="n">
        <v>-0.66645849062935</v>
      </c>
      <c r="AL500" s="3" t="b">
        <f aca="false">TRUE()</f>
        <v>1</v>
      </c>
      <c r="AM500" s="3" t="n">
        <v>1.829921942590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5</v>
      </c>
      <c r="E501" s="2" t="n">
        <v>0</v>
      </c>
      <c r="F501" s="2" t="n">
        <v>18.434948822922</v>
      </c>
      <c r="G501" s="2" t="n">
        <v>0.793698424606152</v>
      </c>
      <c r="H501" s="2" t="n">
        <v>0.977784210544431</v>
      </c>
      <c r="I501" s="2" t="n">
        <v>0.292336683665322</v>
      </c>
      <c r="J501" s="2" t="n">
        <v>0.418639684606225</v>
      </c>
      <c r="K501" s="2" t="n">
        <v>4.97657917233068</v>
      </c>
      <c r="L501" s="2" t="n">
        <v>0.95</v>
      </c>
      <c r="M501" s="2" t="n">
        <v>0.183</v>
      </c>
      <c r="N501" s="2" t="n">
        <v>11.26</v>
      </c>
      <c r="O501" s="2" t="s">
        <v>41</v>
      </c>
      <c r="P501" s="2" t="n">
        <v>233</v>
      </c>
      <c r="Q501" s="2" t="n">
        <v>128.6</v>
      </c>
      <c r="R501" s="2" t="n">
        <v>11.708</v>
      </c>
      <c r="S501" s="2" t="n">
        <v>0.277286576531673</v>
      </c>
      <c r="T501" s="2" t="n">
        <v>0.526775348151619</v>
      </c>
      <c r="U501" s="2" t="n">
        <v>-0.802886510828344</v>
      </c>
      <c r="V501" s="2" t="n">
        <v>0.164483280837939</v>
      </c>
      <c r="W501" s="2" t="n">
        <v>0.0908778476194716</v>
      </c>
      <c r="X501" s="2" t="n">
        <v>0.0205939137528262</v>
      </c>
      <c r="Y501" s="2" t="n">
        <v>0.0893084775059773</v>
      </c>
      <c r="Z501" s="2" t="n">
        <v>0.209869153076701</v>
      </c>
      <c r="AA501" s="2" t="n">
        <v>0.180697501346127</v>
      </c>
      <c r="AB501" s="2" t="n">
        <v>0.0998592897134808</v>
      </c>
      <c r="AC501" s="2" t="n">
        <v>0.174433481295111</v>
      </c>
      <c r="AD501" s="2" t="n">
        <v>0.143374323584332</v>
      </c>
      <c r="AE501" s="2" t="n">
        <v>0.0680015593087473</v>
      </c>
      <c r="AF501" s="2" t="n">
        <v>0.0138623004166961</v>
      </c>
      <c r="AG501" s="2" t="n">
        <v>-0.17366934546889</v>
      </c>
      <c r="AH501" s="3" t="b">
        <f aca="false">TRUE()</f>
        <v>1</v>
      </c>
      <c r="AI501" s="3" t="n">
        <v>2.56668652429481</v>
      </c>
      <c r="AJ501" s="3" t="b">
        <f aca="false">TRUE()</f>
        <v>1</v>
      </c>
      <c r="AK501" s="3" t="n">
        <v>3.12016815719025</v>
      </c>
      <c r="AL501" s="3" t="b">
        <f aca="false">FALSE()</f>
        <v>0</v>
      </c>
      <c r="AM501" s="3" t="n">
        <v>0.0919365015134264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6</v>
      </c>
      <c r="E502" s="2" t="n">
        <v>1</v>
      </c>
      <c r="F502" s="2" t="n">
        <v>45</v>
      </c>
      <c r="G502" s="2" t="n">
        <v>0.692</v>
      </c>
      <c r="H502" s="2" t="n">
        <v>0.977042248762589</v>
      </c>
      <c r="I502" s="2" t="n">
        <v>0.100561742713287</v>
      </c>
      <c r="J502" s="2" t="n">
        <v>0.311334097354475</v>
      </c>
      <c r="K502" s="2" t="n">
        <v>5.46769877392683</v>
      </c>
      <c r="L502" s="2" t="n">
        <v>0.752</v>
      </c>
      <c r="M502" s="2" t="n">
        <v>0.113</v>
      </c>
      <c r="N502" s="2" t="n">
        <v>11.594</v>
      </c>
      <c r="O502" s="2" t="s">
        <v>41</v>
      </c>
      <c r="P502" s="2" t="n">
        <v>276.6</v>
      </c>
      <c r="Q502" s="2" t="n">
        <v>142.3</v>
      </c>
      <c r="R502" s="2" t="n">
        <v>13.897</v>
      </c>
      <c r="S502" s="2" t="n">
        <v>0.143408764347361</v>
      </c>
      <c r="T502" s="2" t="n">
        <v>0.245423229941902</v>
      </c>
      <c r="U502" s="2" t="n">
        <v>-0.943050087269054</v>
      </c>
      <c r="V502" s="2" t="n">
        <v>0.0107981815198518</v>
      </c>
      <c r="W502" s="2" t="n">
        <v>0.0269913204871508</v>
      </c>
      <c r="X502" s="2" t="n">
        <v>0.0122898388395252</v>
      </c>
      <c r="Y502" s="2" t="n">
        <v>0.0651563853436541</v>
      </c>
      <c r="Z502" s="2" t="n">
        <v>0.148142244521674</v>
      </c>
      <c r="AA502" s="2" t="n">
        <v>0.171653545409558</v>
      </c>
      <c r="AB502" s="2" t="n">
        <v>0.219762663112318</v>
      </c>
      <c r="AC502" s="2" t="n">
        <v>0.180342326856591</v>
      </c>
      <c r="AD502" s="2" t="n">
        <v>0.14231563002142</v>
      </c>
      <c r="AE502" s="2" t="n">
        <v>0.04495138613373</v>
      </c>
      <c r="AF502" s="2" t="n">
        <v>0.015385979761529</v>
      </c>
      <c r="AG502" s="2" t="n">
        <v>0.0897700814685231</v>
      </c>
      <c r="AH502" s="3" t="b">
        <f aca="false">TRUE()</f>
        <v>1</v>
      </c>
      <c r="AI502" s="3" t="n">
        <v>0.584671683585661</v>
      </c>
      <c r="AJ502" s="3" t="b">
        <f aca="false">TRUE()</f>
        <v>1</v>
      </c>
      <c r="AK502" s="3" t="n">
        <v>0.359086226488459</v>
      </c>
      <c r="AL502" s="3" t="b">
        <f aca="false">TRUE()</f>
        <v>1</v>
      </c>
      <c r="AM502" s="3" t="n">
        <v>0.68347565241875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9</v>
      </c>
      <c r="E503" s="2" t="n">
        <v>0</v>
      </c>
      <c r="F503" s="2" t="n">
        <v>21.3706222693432</v>
      </c>
      <c r="G503" s="2" t="n">
        <v>0.838028169014085</v>
      </c>
      <c r="H503" s="2" t="n">
        <v>0.993199776982446</v>
      </c>
      <c r="I503" s="2" t="n">
        <v>0.131159544514789</v>
      </c>
      <c r="J503" s="2" t="n">
        <v>0.279951220429923</v>
      </c>
      <c r="K503" s="2" t="n">
        <v>6.82642005605668</v>
      </c>
      <c r="L503" s="2" t="n">
        <v>0.793</v>
      </c>
      <c r="M503" s="2" t="n">
        <v>0.093</v>
      </c>
      <c r="N503" s="2" t="n">
        <v>14.541</v>
      </c>
      <c r="O503" s="2" t="s">
        <v>41</v>
      </c>
      <c r="P503" s="2" t="n">
        <v>192.6</v>
      </c>
      <c r="Q503" s="2" t="n">
        <v>94.1</v>
      </c>
      <c r="R503" s="2" t="n">
        <v>9.679</v>
      </c>
      <c r="S503" s="2" t="n">
        <v>0.205029338555426</v>
      </c>
      <c r="T503" s="2" t="n">
        <v>0.194427577692923</v>
      </c>
      <c r="U503" s="2" t="n">
        <v>-0.978036437216678</v>
      </c>
      <c r="V503" s="2" t="n">
        <v>0.0340982081676798</v>
      </c>
      <c r="W503" s="2" t="n">
        <v>0.0109571022881259</v>
      </c>
      <c r="X503" s="2" t="n">
        <v>0.0123495832211248</v>
      </c>
      <c r="Y503" s="2" t="n">
        <v>0.0910478092093389</v>
      </c>
      <c r="Z503" s="2" t="n">
        <v>0.18277439106454</v>
      </c>
      <c r="AA503" s="2" t="n">
        <v>0.156761856269378</v>
      </c>
      <c r="AB503" s="2" t="n">
        <v>0.147137310058973</v>
      </c>
      <c r="AC503" s="2" t="n">
        <v>0.179285292897891</v>
      </c>
      <c r="AD503" s="2" t="n">
        <v>0.16852148998834</v>
      </c>
      <c r="AE503" s="2" t="n">
        <v>0.0469193047095733</v>
      </c>
      <c r="AF503" s="2" t="n">
        <v>0.0152029625808408</v>
      </c>
      <c r="AG503" s="2" t="n">
        <v>0.818596124592517</v>
      </c>
      <c r="AH503" s="3" t="b">
        <f aca="false">TRUE()</f>
        <v>1</v>
      </c>
      <c r="AI503" s="3" t="n">
        <v>0.99508889807594</v>
      </c>
      <c r="AJ503" s="3" t="b">
        <f aca="false">TRUE()</f>
        <v>1</v>
      </c>
      <c r="AK503" s="3" t="n">
        <v>-0.429794325140625</v>
      </c>
      <c r="AL503" s="3" t="b">
        <f aca="false">TRUE()</f>
        <v>1</v>
      </c>
      <c r="AM503" s="3" t="n">
        <v>-0.45618693189426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3</v>
      </c>
      <c r="E504" s="2" t="n">
        <v>2</v>
      </c>
      <c r="F504" s="2" t="n">
        <v>17.1027289690524</v>
      </c>
      <c r="G504" s="2" t="n">
        <v>0.73605577689243</v>
      </c>
      <c r="H504" s="2" t="n">
        <v>0.989191370892071</v>
      </c>
      <c r="I504" s="2" t="n">
        <v>0.139851965451737</v>
      </c>
      <c r="J504" s="2" t="n">
        <v>0.298268280832581</v>
      </c>
      <c r="K504" s="2" t="n">
        <v>5.17713079100706</v>
      </c>
      <c r="L504" s="2" t="n">
        <v>0.663</v>
      </c>
      <c r="M504" s="2" t="n">
        <v>0.082</v>
      </c>
      <c r="N504" s="2" t="n">
        <v>11.075</v>
      </c>
      <c r="O504" s="2" t="s">
        <v>41</v>
      </c>
      <c r="P504" s="2" t="n">
        <v>246.9</v>
      </c>
      <c r="Q504" s="2" t="n">
        <v>123.7</v>
      </c>
      <c r="R504" s="2" t="n">
        <v>12.409</v>
      </c>
      <c r="S504" s="2" t="n">
        <v>0.340125149165452</v>
      </c>
      <c r="T504" s="2" t="n">
        <v>0.0476960153919098</v>
      </c>
      <c r="U504" s="2" t="n">
        <v>-1.1260590556574</v>
      </c>
      <c r="V504" s="2" t="n">
        <v>0.0178300620957534</v>
      </c>
      <c r="W504" s="2" t="n">
        <v>0.0178300620957534</v>
      </c>
      <c r="X504" s="2" t="n">
        <v>0.0223812232343641</v>
      </c>
      <c r="Y504" s="2" t="n">
        <v>0.0914573416521695</v>
      </c>
      <c r="Z504" s="2" t="n">
        <v>0.181439846395122</v>
      </c>
      <c r="AA504" s="2" t="n">
        <v>0.145460074275963</v>
      </c>
      <c r="AB504" s="2" t="n">
        <v>0.140878547242718</v>
      </c>
      <c r="AC504" s="2" t="n">
        <v>0.144750358478001</v>
      </c>
      <c r="AD504" s="2" t="n">
        <v>0.182218933892151</v>
      </c>
      <c r="AE504" s="2" t="n">
        <v>0.0835386042652818</v>
      </c>
      <c r="AF504" s="2" t="n">
        <v>0.00787507056423097</v>
      </c>
      <c r="AG504" s="2" t="n">
        <v>-0.066092284150698</v>
      </c>
      <c r="AH504" s="3" t="b">
        <f aca="false">TRUE()</f>
        <v>1</v>
      </c>
      <c r="AI504" s="3" t="n">
        <v>-0.306233977137137</v>
      </c>
      <c r="AJ504" s="3" t="b">
        <f aca="false">TRUE()</f>
        <v>1</v>
      </c>
      <c r="AK504" s="3" t="n">
        <v>-0.863678628536621</v>
      </c>
      <c r="AL504" s="3" t="b">
        <f aca="false">TRUE()</f>
        <v>1</v>
      </c>
      <c r="AM504" s="3" t="n">
        <v>0.28052352439379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3</v>
      </c>
      <c r="F505" s="2" t="n">
        <v>37.8749836510982</v>
      </c>
      <c r="G505" s="2" t="n">
        <v>0.667959658650116</v>
      </c>
      <c r="H505" s="2" t="n">
        <v>0.969483686706031</v>
      </c>
      <c r="I505" s="2" t="n">
        <v>0.133820708986447</v>
      </c>
      <c r="J505" s="2" t="n">
        <v>0.350559898860737</v>
      </c>
      <c r="K505" s="2" t="n">
        <v>5.03530202457524</v>
      </c>
      <c r="L505" s="2" t="n">
        <v>0.824</v>
      </c>
      <c r="M505" s="2" t="n">
        <v>0.119</v>
      </c>
      <c r="N505" s="2" t="n">
        <v>10.847</v>
      </c>
      <c r="O505" s="2" t="s">
        <v>41</v>
      </c>
      <c r="P505" s="2" t="n">
        <v>208.9</v>
      </c>
      <c r="Q505" s="2" t="n">
        <v>98.4</v>
      </c>
      <c r="R505" s="2" t="n">
        <v>10.497</v>
      </c>
      <c r="S505" s="2" t="n">
        <v>0.349427292597621</v>
      </c>
      <c r="T505" s="2" t="n">
        <v>-0.0306380317148928</v>
      </c>
      <c r="U505" s="2" t="n">
        <v>-1.03150987086382</v>
      </c>
      <c r="V505" s="2" t="n">
        <v>0.261426141763689</v>
      </c>
      <c r="W505" s="2" t="n">
        <v>0.0451137875287138</v>
      </c>
      <c r="X505" s="2" t="n">
        <v>0.129565276384162</v>
      </c>
      <c r="Y505" s="2" t="n">
        <v>0.168869337930695</v>
      </c>
      <c r="Z505" s="2" t="n">
        <v>0.162203362683678</v>
      </c>
      <c r="AA505" s="2" t="n">
        <v>0.115104333439203</v>
      </c>
      <c r="AB505" s="2" t="n">
        <v>0.112928478207196</v>
      </c>
      <c r="AC505" s="2" t="n">
        <v>0.133391217812702</v>
      </c>
      <c r="AD505" s="2" t="n">
        <v>0.124108843034612</v>
      </c>
      <c r="AE505" s="2" t="n">
        <v>0.0497552972494362</v>
      </c>
      <c r="AF505" s="2" t="n">
        <v>0.00407385325831553</v>
      </c>
      <c r="AG505" s="2" t="n">
        <v>-0.142170064045057</v>
      </c>
      <c r="AH505" s="3" t="b">
        <f aca="false">TRUE()</f>
        <v>1</v>
      </c>
      <c r="AI505" s="3" t="n">
        <v>1.30540435293444</v>
      </c>
      <c r="AJ505" s="3" t="b">
        <f aca="false">TRUE()</f>
        <v>1</v>
      </c>
      <c r="AK505" s="3" t="n">
        <v>0.595750391977184</v>
      </c>
      <c r="AL505" s="3" t="b">
        <f aca="false">TRUE()</f>
        <v>1</v>
      </c>
      <c r="AM505" s="3" t="n">
        <v>-0.23503812089066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0</v>
      </c>
      <c r="F506" s="2" t="n">
        <v>23.6293777306568</v>
      </c>
      <c r="G506" s="2" t="n">
        <v>0.831670822942643</v>
      </c>
      <c r="H506" s="2" t="n">
        <v>0.993065618702493</v>
      </c>
      <c r="I506" s="2" t="n">
        <v>0.126301424202611</v>
      </c>
      <c r="J506" s="2" t="n">
        <v>0.276806533008285</v>
      </c>
      <c r="K506" s="2" t="n">
        <v>7.31491540385304</v>
      </c>
      <c r="L506" s="2" t="n">
        <v>0.813</v>
      </c>
      <c r="M506" s="2" t="n">
        <v>0.09</v>
      </c>
      <c r="N506" s="2" t="n">
        <v>15.469</v>
      </c>
      <c r="O506" s="2" t="s">
        <v>41</v>
      </c>
      <c r="P506" s="2" t="n">
        <v>141.3</v>
      </c>
      <c r="Q506" s="2" t="n">
        <v>65.7</v>
      </c>
      <c r="R506" s="2" t="n">
        <v>7.099</v>
      </c>
      <c r="S506" s="2" t="n">
        <v>-1</v>
      </c>
      <c r="T506" s="2" t="n">
        <v>0.112461133359499</v>
      </c>
      <c r="U506" s="2" t="n">
        <v>-0.959978980546176</v>
      </c>
      <c r="V506" s="2" t="n">
        <v>0.130111049561832</v>
      </c>
      <c r="W506" s="2" t="n">
        <v>0.00189065611018724</v>
      </c>
      <c r="X506" s="2" t="n">
        <v>0.0384844461413526</v>
      </c>
      <c r="Y506" s="2" t="n">
        <v>0.0897548980425499</v>
      </c>
      <c r="Z506" s="2" t="n">
        <v>0.163490905414105</v>
      </c>
      <c r="AA506" s="2" t="n">
        <v>0.17347181089752</v>
      </c>
      <c r="AB506" s="2" t="n">
        <v>0.184064460156303</v>
      </c>
      <c r="AC506" s="2" t="n">
        <v>0.174375962322938</v>
      </c>
      <c r="AD506" s="2" t="n">
        <v>0.128267029810596</v>
      </c>
      <c r="AE506" s="2" t="n">
        <v>0.0391423201304739</v>
      </c>
      <c r="AF506" s="2" t="n">
        <v>0.00894816708416272</v>
      </c>
      <c r="AG506" s="2" t="n">
        <v>1.08062788644202</v>
      </c>
      <c r="AH506" s="3" t="b">
        <f aca="false">TRUE()</f>
        <v>1</v>
      </c>
      <c r="AI506" s="3" t="n">
        <v>1.19529241733949</v>
      </c>
      <c r="AJ506" s="3" t="b">
        <f aca="false">TRUE()</f>
        <v>1</v>
      </c>
      <c r="AK506" s="3" t="n">
        <v>-0.548126407884987</v>
      </c>
      <c r="AL506" s="3" t="b">
        <f aca="false">TRUE()</f>
        <v>1</v>
      </c>
      <c r="AM506" s="3" t="n">
        <v>-1.1521951530282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</v>
      </c>
      <c r="E507" s="2" t="n">
        <v>0</v>
      </c>
      <c r="F507" s="2" t="n">
        <v>15.2551187030578</v>
      </c>
      <c r="G507" s="2" t="n">
        <v>0.825014343086632</v>
      </c>
      <c r="H507" s="2" t="n">
        <v>0.995032443953592</v>
      </c>
      <c r="I507" s="2" t="n">
        <v>0.0915459232664582</v>
      </c>
      <c r="J507" s="2" t="n">
        <v>0.22747808592841</v>
      </c>
      <c r="K507" s="2" t="n">
        <v>8.26879578883931</v>
      </c>
      <c r="L507" s="2" t="n">
        <v>0.803</v>
      </c>
      <c r="M507" s="2" t="n">
        <v>0.082</v>
      </c>
      <c r="N507" s="2" t="n">
        <v>17.357</v>
      </c>
      <c r="O507" s="2" t="s">
        <v>41</v>
      </c>
      <c r="P507" s="2" t="n">
        <v>224.6</v>
      </c>
      <c r="Q507" s="2" t="n">
        <v>118.8</v>
      </c>
      <c r="R507" s="2" t="n">
        <v>11.286</v>
      </c>
      <c r="S507" s="2" t="n">
        <v>0.217082510965798</v>
      </c>
      <c r="T507" s="2" t="n">
        <v>0.240448623698382</v>
      </c>
      <c r="U507" s="2" t="n">
        <v>-1.06448313135538</v>
      </c>
      <c r="V507" s="2" t="n">
        <v>0.140774253411396</v>
      </c>
      <c r="W507" s="2" t="n">
        <v>0.0858530566452498</v>
      </c>
      <c r="X507" s="2" t="n">
        <v>0.00829455425887215</v>
      </c>
      <c r="Y507" s="2" t="n">
        <v>0.0834835615218794</v>
      </c>
      <c r="Z507" s="2" t="n">
        <v>0.187404539949851</v>
      </c>
      <c r="AA507" s="2" t="n">
        <v>0.206399960989239</v>
      </c>
      <c r="AB507" s="2" t="n">
        <v>0.110572026391635</v>
      </c>
      <c r="AC507" s="2" t="n">
        <v>0.18736161403861</v>
      </c>
      <c r="AD507" s="2" t="n">
        <v>0.168111176349897</v>
      </c>
      <c r="AE507" s="2" t="n">
        <v>0.0386859304049581</v>
      </c>
      <c r="AF507" s="2" t="n">
        <v>0.00968663609505855</v>
      </c>
      <c r="AG507" s="2" t="n">
        <v>1.59229490435563</v>
      </c>
      <c r="AH507" s="3" t="b">
        <f aca="false">TRUE()</f>
        <v>1</v>
      </c>
      <c r="AI507" s="3" t="n">
        <v>1.09519065770771</v>
      </c>
      <c r="AJ507" s="3" t="b">
        <f aca="false">TRUE()</f>
        <v>1</v>
      </c>
      <c r="AK507" s="3" t="n">
        <v>-0.863678628536621</v>
      </c>
      <c r="AL507" s="3" t="b">
        <f aca="false">TRUE()</f>
        <v>1</v>
      </c>
      <c r="AM507" s="3" t="n">
        <v>-0.022029756917876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</v>
      </c>
      <c r="E508" s="2" t="n">
        <v>0</v>
      </c>
      <c r="F508" s="2" t="n">
        <v>31.7594800848128</v>
      </c>
      <c r="G508" s="2" t="n">
        <v>0.666839647119875</v>
      </c>
      <c r="H508" s="2" t="n">
        <v>0.992494137146189</v>
      </c>
      <c r="I508" s="2" t="n">
        <v>0.0771096623142937</v>
      </c>
      <c r="J508" s="2" t="n">
        <v>0.217085610244288</v>
      </c>
      <c r="K508" s="2" t="n">
        <v>8.04429018733947</v>
      </c>
      <c r="L508" s="2" t="n">
        <v>0.723</v>
      </c>
      <c r="M508" s="2" t="n">
        <v>0.077</v>
      </c>
      <c r="N508" s="2" t="n">
        <v>16.842</v>
      </c>
      <c r="O508" s="2" t="s">
        <v>41</v>
      </c>
      <c r="P508" s="2" t="n">
        <v>309.6</v>
      </c>
      <c r="Q508" s="2" t="n">
        <v>141.2</v>
      </c>
      <c r="R508" s="2" t="n">
        <v>15.56</v>
      </c>
      <c r="S508" s="2" t="n">
        <v>0.0743949489082859</v>
      </c>
      <c r="T508" s="2" t="n">
        <v>0.264232092893665</v>
      </c>
      <c r="U508" s="2" t="n">
        <v>-0.819698116765176</v>
      </c>
      <c r="V508" s="2" t="n">
        <v>0.00547757546232197</v>
      </c>
      <c r="W508" s="2" t="n">
        <v>0.025492141926594</v>
      </c>
      <c r="X508" s="2" t="n">
        <v>0.013835503899138</v>
      </c>
      <c r="Y508" s="2" t="n">
        <v>0.119011170456724</v>
      </c>
      <c r="Z508" s="2" t="n">
        <v>0.200055783125905</v>
      </c>
      <c r="AA508" s="2" t="n">
        <v>0.137288718980264</v>
      </c>
      <c r="AB508" s="2" t="n">
        <v>0.0947671094312523</v>
      </c>
      <c r="AC508" s="2" t="n">
        <v>0.155782297123459</v>
      </c>
      <c r="AD508" s="2" t="n">
        <v>0.181379055587547</v>
      </c>
      <c r="AE508" s="2" t="n">
        <v>0.0820899675781428</v>
      </c>
      <c r="AF508" s="2" t="n">
        <v>0.0157903938175669</v>
      </c>
      <c r="AG508" s="2" t="n">
        <v>1.47186878654006</v>
      </c>
      <c r="AH508" s="3" t="b">
        <f aca="false">TRUE()</f>
        <v>1</v>
      </c>
      <c r="AI508" s="3" t="n">
        <v>0.294376580653513</v>
      </c>
      <c r="AJ508" s="3" t="b">
        <f aca="false">TRUE()</f>
        <v>1</v>
      </c>
      <c r="AK508" s="3" t="n">
        <v>-1.06089876644389</v>
      </c>
      <c r="AL508" s="3" t="b">
        <f aca="false">TRUE()</f>
        <v>1</v>
      </c>
      <c r="AM508" s="3" t="n">
        <v>1.1312002391131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0</v>
      </c>
      <c r="F509" s="2" t="n">
        <v>17.1027289690524</v>
      </c>
      <c r="G509" s="2" t="n">
        <v>0.856872037914692</v>
      </c>
      <c r="H509" s="2" t="n">
        <v>0.988919395880533</v>
      </c>
      <c r="I509" s="2" t="n">
        <v>0.144999817137892</v>
      </c>
      <c r="J509" s="2" t="n">
        <v>0.334566948478557</v>
      </c>
      <c r="K509" s="2" t="n">
        <v>5.26595176349198</v>
      </c>
      <c r="L509" s="2" t="n">
        <v>0.78</v>
      </c>
      <c r="M509" s="2" t="n">
        <v>0.081</v>
      </c>
      <c r="N509" s="2" t="n">
        <v>11.393</v>
      </c>
      <c r="O509" s="2" t="s">
        <v>41</v>
      </c>
      <c r="P509" s="2" t="n">
        <v>177.2</v>
      </c>
      <c r="Q509" s="2" t="n">
        <v>80.3</v>
      </c>
      <c r="R509" s="2" t="n">
        <v>8.903</v>
      </c>
      <c r="S509" s="2" t="n">
        <v>0.0912247424937937</v>
      </c>
      <c r="T509" s="2" t="n">
        <v>0.0316788870474848</v>
      </c>
      <c r="U509" s="2" t="n">
        <v>-0.944225783922697</v>
      </c>
      <c r="V509" s="2" t="n">
        <v>0.194798370630637</v>
      </c>
      <c r="W509" s="2" t="n">
        <v>0.0321742284297943</v>
      </c>
      <c r="X509" s="2" t="n">
        <v>0.0381274993325949</v>
      </c>
      <c r="Y509" s="2" t="n">
        <v>0.148454258756741</v>
      </c>
      <c r="Z509" s="2" t="n">
        <v>0.162819606529784</v>
      </c>
      <c r="AA509" s="2" t="n">
        <v>0.1556633015021</v>
      </c>
      <c r="AB509" s="2" t="n">
        <v>0.155345922191525</v>
      </c>
      <c r="AC509" s="2" t="n">
        <v>0.157568467684896</v>
      </c>
      <c r="AD509" s="2" t="n">
        <v>0.139692726198561</v>
      </c>
      <c r="AE509" s="2" t="n">
        <v>0.0374904372310856</v>
      </c>
      <c r="AF509" s="2" t="n">
        <v>0.00483778057271437</v>
      </c>
      <c r="AG509" s="2" t="n">
        <v>-0.0184481949809628</v>
      </c>
      <c r="AH509" s="3" t="b">
        <f aca="false">TRUE()</f>
        <v>1</v>
      </c>
      <c r="AI509" s="3" t="n">
        <v>0.864956610554632</v>
      </c>
      <c r="AJ509" s="3" t="b">
        <f aca="false">TRUE()</f>
        <v>1</v>
      </c>
      <c r="AK509" s="3" t="n">
        <v>-0.903122656118075</v>
      </c>
      <c r="AL509" s="3" t="b">
        <f aca="false">TRUE()</f>
        <v>1</v>
      </c>
      <c r="AM509" s="3" t="n">
        <v>-0.6651250723516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0</v>
      </c>
      <c r="F510" s="2" t="n">
        <v>30.3432488842396</v>
      </c>
      <c r="G510" s="2" t="n">
        <v>0.783523225241017</v>
      </c>
      <c r="H510" s="2" t="n">
        <v>0.980334714829598</v>
      </c>
      <c r="I510" s="2" t="n">
        <v>0.143395836859818</v>
      </c>
      <c r="J510" s="2" t="n">
        <v>0.375132751619138</v>
      </c>
      <c r="K510" s="2" t="n">
        <v>5.03071410977047</v>
      </c>
      <c r="L510" s="2" t="n">
        <v>0.806</v>
      </c>
      <c r="M510" s="2" t="n">
        <v>0.117</v>
      </c>
      <c r="N510" s="2" t="n">
        <v>10.905</v>
      </c>
      <c r="O510" s="2" t="s">
        <v>41</v>
      </c>
      <c r="P510" s="2" t="n">
        <v>289.5</v>
      </c>
      <c r="Q510" s="2" t="n">
        <v>151.1</v>
      </c>
      <c r="R510" s="2" t="n">
        <v>14.548</v>
      </c>
      <c r="S510" s="2" t="n">
        <v>0.393146765798538</v>
      </c>
      <c r="T510" s="2" t="n">
        <v>0.258979693569199</v>
      </c>
      <c r="U510" s="2" t="n">
        <v>-0.977602506503203</v>
      </c>
      <c r="V510" s="2" t="n">
        <v>0.193587856113354</v>
      </c>
      <c r="W510" s="2" t="n">
        <v>0.123189268464948</v>
      </c>
      <c r="X510" s="2" t="n">
        <v>0.0106154477022519</v>
      </c>
      <c r="Y510" s="2" t="n">
        <v>0.086552984642124</v>
      </c>
      <c r="Z510" s="2" t="n">
        <v>0.207049107441188</v>
      </c>
      <c r="AA510" s="2" t="n">
        <v>0.194823614235611</v>
      </c>
      <c r="AB510" s="2" t="n">
        <v>0.139436634980677</v>
      </c>
      <c r="AC510" s="2" t="n">
        <v>0.138339654850067</v>
      </c>
      <c r="AD510" s="2" t="n">
        <v>0.149856633359889</v>
      </c>
      <c r="AE510" s="2" t="n">
        <v>0.0602699042318205</v>
      </c>
      <c r="AF510" s="2" t="n">
        <v>0.0130560185563708</v>
      </c>
      <c r="AG510" s="2" t="n">
        <v>-0.144631048381822</v>
      </c>
      <c r="AH510" s="3" t="b">
        <f aca="false">TRUE()</f>
        <v>1</v>
      </c>
      <c r="AI510" s="3" t="n">
        <v>1.12522118559725</v>
      </c>
      <c r="AJ510" s="3" t="b">
        <f aca="false">TRUE()</f>
        <v>1</v>
      </c>
      <c r="AK510" s="3" t="n">
        <v>0.516862336814276</v>
      </c>
      <c r="AL510" s="3" t="b">
        <f aca="false">TRUE()</f>
        <v>1</v>
      </c>
      <c r="AM510" s="3" t="n">
        <v>0.85849526358111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</v>
      </c>
      <c r="E511" s="2" t="n">
        <v>0</v>
      </c>
      <c r="F511" s="2" t="n">
        <v>15.2551187030578</v>
      </c>
      <c r="G511" s="2" t="n">
        <v>0.893376413570275</v>
      </c>
      <c r="H511" s="2" t="n">
        <v>0.970763402040608</v>
      </c>
      <c r="I511" s="2" t="n">
        <v>0.257159046106116</v>
      </c>
      <c r="J511" s="2" t="n">
        <v>0.494306171419089</v>
      </c>
      <c r="K511" s="2" t="n">
        <v>3.25693593720284</v>
      </c>
      <c r="L511" s="2" t="n">
        <v>0.773</v>
      </c>
      <c r="M511" s="2" t="n">
        <v>0.119</v>
      </c>
      <c r="N511" s="2" t="n">
        <v>7.397</v>
      </c>
      <c r="O511" s="2" t="s">
        <v>41</v>
      </c>
      <c r="P511" s="2" t="n">
        <v>196.4</v>
      </c>
      <c r="Q511" s="2" t="n">
        <v>113.4</v>
      </c>
      <c r="R511" s="2" t="n">
        <v>9.869</v>
      </c>
      <c r="S511" s="2" t="n">
        <v>0.0647883211083205</v>
      </c>
      <c r="T511" s="2" t="n">
        <v>0.347263779203792</v>
      </c>
      <c r="U511" s="2" t="n">
        <v>-1.05953433003381</v>
      </c>
      <c r="V511" s="2" t="n">
        <v>0.288461957583485</v>
      </c>
      <c r="W511" s="2" t="n">
        <v>0.0343793717286011</v>
      </c>
      <c r="X511" s="2" t="n">
        <v>0.0178960671791754</v>
      </c>
      <c r="Y511" s="2" t="n">
        <v>0.108654177568786</v>
      </c>
      <c r="Z511" s="2" t="n">
        <v>0.200553704319903</v>
      </c>
      <c r="AA511" s="2" t="n">
        <v>0.184477180378731</v>
      </c>
      <c r="AB511" s="2" t="n">
        <v>0.190094957633974</v>
      </c>
      <c r="AC511" s="2" t="n">
        <v>0.170346971999356</v>
      </c>
      <c r="AD511" s="2" t="n">
        <v>0.0812870910417565</v>
      </c>
      <c r="AE511" s="2" t="n">
        <v>0.0364830325031053</v>
      </c>
      <c r="AF511" s="2" t="n">
        <v>0.0102068173752121</v>
      </c>
      <c r="AG511" s="2" t="n">
        <v>-1.09609603527428</v>
      </c>
      <c r="AH511" s="3" t="b">
        <f aca="false">TRUE()</f>
        <v>1</v>
      </c>
      <c r="AI511" s="3" t="n">
        <v>0.794885378812389</v>
      </c>
      <c r="AJ511" s="3" t="b">
        <f aca="false">TRUE()</f>
        <v>1</v>
      </c>
      <c r="AK511" s="3" t="n">
        <v>0.595750391977184</v>
      </c>
      <c r="AL511" s="3" t="b">
        <f aca="false">TRUE()</f>
        <v>1</v>
      </c>
      <c r="AM511" s="3" t="n">
        <v>-0.40463076736582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</v>
      </c>
      <c r="E512" s="2" t="n">
        <v>0</v>
      </c>
      <c r="F512" s="2" t="n">
        <v>26.565051177078</v>
      </c>
      <c r="G512" s="2" t="n">
        <v>0.646684350132626</v>
      </c>
      <c r="H512" s="2" t="n">
        <v>0.988301939399746</v>
      </c>
      <c r="I512" s="2" t="n">
        <v>0.0916870867812006</v>
      </c>
      <c r="J512" s="2" t="n">
        <v>0.249334934808478</v>
      </c>
      <c r="K512" s="2" t="n">
        <v>7.38309032581218</v>
      </c>
      <c r="L512" s="2" t="n">
        <v>0.738</v>
      </c>
      <c r="M512" s="2" t="n">
        <v>0.092</v>
      </c>
      <c r="N512" s="2" t="n">
        <v>15.532</v>
      </c>
      <c r="O512" s="2" t="s">
        <v>41</v>
      </c>
      <c r="P512" s="2" t="n">
        <v>280.9</v>
      </c>
      <c r="Q512" s="2" t="n">
        <v>139.7</v>
      </c>
      <c r="R512" s="2" t="n">
        <v>14.116</v>
      </c>
      <c r="S512" s="2" t="n">
        <v>-1</v>
      </c>
      <c r="T512" s="2" t="n">
        <v>0.307472478622876</v>
      </c>
      <c r="U512" s="2" t="n">
        <v>-0.892882045818921</v>
      </c>
      <c r="V512" s="2" t="n">
        <v>0.0383171664456397</v>
      </c>
      <c r="W512" s="2" t="n">
        <v>0.000829942177440368</v>
      </c>
      <c r="X512" s="2" t="n">
        <v>0.0236708056492725</v>
      </c>
      <c r="Y512" s="2" t="n">
        <v>0.11748968275672</v>
      </c>
      <c r="Z512" s="2" t="n">
        <v>0.190320207420611</v>
      </c>
      <c r="AA512" s="2" t="n">
        <v>0.154134069217724</v>
      </c>
      <c r="AB512" s="2" t="n">
        <v>0.0991392704455147</v>
      </c>
      <c r="AC512" s="2" t="n">
        <v>0.16198561655169</v>
      </c>
      <c r="AD512" s="2" t="n">
        <v>0.182813717729061</v>
      </c>
      <c r="AE512" s="2" t="n">
        <v>0.0621640800143141</v>
      </c>
      <c r="AF512" s="2" t="n">
        <v>0.00828255021509149</v>
      </c>
      <c r="AG512" s="2" t="n">
        <v>1.1171973133475</v>
      </c>
      <c r="AH512" s="3" t="b">
        <f aca="false">TRUE()</f>
        <v>1</v>
      </c>
      <c r="AI512" s="3" t="n">
        <v>0.444529220101176</v>
      </c>
      <c r="AJ512" s="3" t="b">
        <f aca="false">TRUE()</f>
        <v>1</v>
      </c>
      <c r="AK512" s="3" t="n">
        <v>-0.469238352722079</v>
      </c>
      <c r="AL512" s="3" t="b">
        <f aca="false">TRUE()</f>
        <v>1</v>
      </c>
      <c r="AM512" s="3" t="n">
        <v>0.74181552280621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</v>
      </c>
      <c r="E513" s="2" t="n">
        <v>0</v>
      </c>
      <c r="F513" s="2" t="n">
        <v>17.1027289690524</v>
      </c>
      <c r="G513" s="2" t="n">
        <v>0.706924315619968</v>
      </c>
      <c r="H513" s="2" t="n">
        <v>0.994110819393977</v>
      </c>
      <c r="I513" s="2" t="n">
        <v>0.0705688275572851</v>
      </c>
      <c r="J513" s="2" t="n">
        <v>0.230625730828664</v>
      </c>
      <c r="K513" s="2" t="n">
        <v>8.00129823328057</v>
      </c>
      <c r="L513" s="2" t="n">
        <v>0.755</v>
      </c>
      <c r="M513" s="2" t="n">
        <v>0.077</v>
      </c>
      <c r="N513" s="2" t="n">
        <v>16.822</v>
      </c>
      <c r="O513" s="2" t="s">
        <v>41</v>
      </c>
      <c r="P513" s="2" t="n">
        <v>313.3</v>
      </c>
      <c r="Q513" s="2" t="n">
        <v>156</v>
      </c>
      <c r="R513" s="2" t="n">
        <v>15.744</v>
      </c>
      <c r="S513" s="2" t="n">
        <v>-1</v>
      </c>
      <c r="T513" s="2" t="n">
        <v>0.269486371089422</v>
      </c>
      <c r="U513" s="2" t="n">
        <v>-1.00054682975886</v>
      </c>
      <c r="V513" s="2" t="n">
        <v>0.00728605170258123</v>
      </c>
      <c r="W513" s="2" t="n">
        <v>0.0645877865222437</v>
      </c>
      <c r="X513" s="2" t="n">
        <v>0.0163258686458858</v>
      </c>
      <c r="Y513" s="2" t="n">
        <v>0.0582078861584977</v>
      </c>
      <c r="Z513" s="2" t="n">
        <v>0.159012305550447</v>
      </c>
      <c r="AA513" s="2" t="n">
        <v>0.176998778707935</v>
      </c>
      <c r="AB513" s="2" t="n">
        <v>0.16164995296157</v>
      </c>
      <c r="AC513" s="2" t="n">
        <v>0.134398464635328</v>
      </c>
      <c r="AD513" s="2" t="n">
        <v>0.168331496292772</v>
      </c>
      <c r="AE513" s="2" t="n">
        <v>0.106208058730563</v>
      </c>
      <c r="AF513" s="2" t="n">
        <v>0.0188671883170018</v>
      </c>
      <c r="AG513" s="2" t="n">
        <v>1.44880765091568</v>
      </c>
      <c r="AH513" s="3" t="b">
        <f aca="false">TRUE()</f>
        <v>1</v>
      </c>
      <c r="AI513" s="3" t="n">
        <v>0.614702211475194</v>
      </c>
      <c r="AJ513" s="3" t="b">
        <f aca="false">TRUE()</f>
        <v>1</v>
      </c>
      <c r="AK513" s="3" t="n">
        <v>-1.06089876644389</v>
      </c>
      <c r="AL513" s="3" t="b">
        <f aca="false">TRUE()</f>
        <v>1</v>
      </c>
      <c r="AM513" s="3" t="n">
        <v>1.1813996624698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1</v>
      </c>
      <c r="E514" s="2" t="n">
        <v>0</v>
      </c>
      <c r="F514" s="2" t="n">
        <v>17.1027289690524</v>
      </c>
      <c r="G514" s="2" t="n">
        <v>0.777922077922078</v>
      </c>
      <c r="H514" s="2" t="n">
        <v>0.990440144370772</v>
      </c>
      <c r="I514" s="2" t="n">
        <v>0.108088220988714</v>
      </c>
      <c r="J514" s="2" t="n">
        <v>0.281200493416665</v>
      </c>
      <c r="K514" s="2" t="n">
        <v>6.71864323067586</v>
      </c>
      <c r="L514" s="2" t="n">
        <v>0.792</v>
      </c>
      <c r="M514" s="2" t="n">
        <v>0.094</v>
      </c>
      <c r="N514" s="2" t="n">
        <v>14.245</v>
      </c>
      <c r="O514" s="2" t="s">
        <v>41</v>
      </c>
      <c r="P514" s="2" t="n">
        <v>193.8</v>
      </c>
      <c r="Q514" s="2" t="n">
        <v>94.4</v>
      </c>
      <c r="R514" s="2" t="n">
        <v>9.741</v>
      </c>
      <c r="S514" s="2" t="n">
        <v>0.145313433164688</v>
      </c>
      <c r="T514" s="2" t="n">
        <v>0.165321487398057</v>
      </c>
      <c r="U514" s="2" t="n">
        <v>-0.8671273577924</v>
      </c>
      <c r="V514" s="2" t="n">
        <v>0.0903653980118897</v>
      </c>
      <c r="W514" s="2" t="n">
        <v>0.0587304834369719</v>
      </c>
      <c r="X514" s="2" t="n">
        <v>0.0321431882454267</v>
      </c>
      <c r="Y514" s="2" t="n">
        <v>0.106303719555742</v>
      </c>
      <c r="Z514" s="2" t="n">
        <v>0.187936781544126</v>
      </c>
      <c r="AA514" s="2" t="n">
        <v>0.142323716068661</v>
      </c>
      <c r="AB514" s="2" t="n">
        <v>0.176476712502863</v>
      </c>
      <c r="AC514" s="2" t="n">
        <v>0.16862291325464</v>
      </c>
      <c r="AD514" s="2" t="n">
        <v>0.142855779365426</v>
      </c>
      <c r="AE514" s="2" t="n">
        <v>0.0351411789934609</v>
      </c>
      <c r="AF514" s="2" t="n">
        <v>0.00819601046965475</v>
      </c>
      <c r="AG514" s="2" t="n">
        <v>0.760784005053449</v>
      </c>
      <c r="AH514" s="3" t="b">
        <f aca="false">TRUE()</f>
        <v>1</v>
      </c>
      <c r="AI514" s="3" t="n">
        <v>0.985078722112762</v>
      </c>
      <c r="AJ514" s="3" t="b">
        <f aca="false">TRUE()</f>
        <v>1</v>
      </c>
      <c r="AK514" s="3" t="n">
        <v>-0.390350297559171</v>
      </c>
      <c r="AL514" s="3" t="b">
        <f aca="false">TRUE()</f>
        <v>1</v>
      </c>
      <c r="AM514" s="3" t="n">
        <v>-0.43990603783265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0</v>
      </c>
      <c r="F515" s="2" t="n">
        <v>37.8749836510982</v>
      </c>
      <c r="G515" s="2" t="n">
        <v>0.777308707124011</v>
      </c>
      <c r="H515" s="2" t="n">
        <v>0.995517452376392</v>
      </c>
      <c r="I515" s="2" t="n">
        <v>0.0866994198130036</v>
      </c>
      <c r="J515" s="2" t="n">
        <v>0.223779024950688</v>
      </c>
      <c r="K515" s="2" t="n">
        <v>8.46147545852351</v>
      </c>
      <c r="L515" s="2" t="n">
        <v>0.786</v>
      </c>
      <c r="M515" s="2" t="n">
        <v>0.085</v>
      </c>
      <c r="N515" s="2" t="n">
        <v>17.769</v>
      </c>
      <c r="O515" s="2" t="s">
        <v>41</v>
      </c>
      <c r="P515" s="2" t="n">
        <v>228</v>
      </c>
      <c r="Q515" s="2" t="n">
        <v>101.2</v>
      </c>
      <c r="R515" s="2" t="n">
        <v>11.458</v>
      </c>
      <c r="S515" s="2" t="n">
        <v>-1</v>
      </c>
      <c r="T515" s="2" t="n">
        <v>0.132235373769893</v>
      </c>
      <c r="U515" s="2" t="n">
        <v>-0.999944037763632</v>
      </c>
      <c r="V515" s="2" t="n">
        <v>0.0227992821575462</v>
      </c>
      <c r="W515" s="2" t="n">
        <v>0.0920914973248801</v>
      </c>
      <c r="X515" s="2" t="n">
        <v>0.0103370484575239</v>
      </c>
      <c r="Y515" s="2" t="n">
        <v>0.0802093757409068</v>
      </c>
      <c r="Z515" s="2" t="n">
        <v>0.162619984244991</v>
      </c>
      <c r="AA515" s="2" t="n">
        <v>0.158388302315343</v>
      </c>
      <c r="AB515" s="2" t="n">
        <v>0.146114482723062</v>
      </c>
      <c r="AC515" s="2" t="n">
        <v>0.125763263340393</v>
      </c>
      <c r="AD515" s="2" t="n">
        <v>0.159431576217196</v>
      </c>
      <c r="AE515" s="2" t="n">
        <v>0.133759069707624</v>
      </c>
      <c r="AF515" s="2" t="n">
        <v>0.0233768972529593</v>
      </c>
      <c r="AG515" s="2" t="n">
        <v>1.69564940619007</v>
      </c>
      <c r="AH515" s="3" t="b">
        <f aca="false">TRUE()</f>
        <v>1</v>
      </c>
      <c r="AI515" s="3" t="n">
        <v>0.925017666333697</v>
      </c>
      <c r="AJ515" s="3" t="b">
        <f aca="false">TRUE()</f>
        <v>1</v>
      </c>
      <c r="AK515" s="3" t="n">
        <v>-0.745346545792258</v>
      </c>
      <c r="AL515" s="3" t="b">
        <f aca="false">TRUE()</f>
        <v>1</v>
      </c>
      <c r="AM515" s="3" t="n">
        <v>0.02409944292336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0</v>
      </c>
      <c r="F516" s="2" t="n">
        <v>17.1027289690524</v>
      </c>
      <c r="G516" s="2" t="n">
        <v>0.882042253521127</v>
      </c>
      <c r="H516" s="2" t="n">
        <v>0.99111022313154</v>
      </c>
      <c r="I516" s="2" t="n">
        <v>0.113403202117745</v>
      </c>
      <c r="J516" s="2" t="n">
        <v>0.305995833664679</v>
      </c>
      <c r="K516" s="2" t="n">
        <v>5.80086907008448</v>
      </c>
      <c r="L516" s="2" t="n">
        <v>0.788</v>
      </c>
      <c r="M516" s="2" t="n">
        <v>0.102</v>
      </c>
      <c r="N516" s="2" t="n">
        <v>12.392</v>
      </c>
      <c r="O516" s="2" t="s">
        <v>41</v>
      </c>
      <c r="P516" s="2" t="n">
        <v>261.1</v>
      </c>
      <c r="Q516" s="2" t="n">
        <v>126.6</v>
      </c>
      <c r="R516" s="2" t="n">
        <v>13.121</v>
      </c>
      <c r="S516" s="2" t="n">
        <v>-1</v>
      </c>
      <c r="T516" s="2" t="n">
        <v>0.235397648124245</v>
      </c>
      <c r="U516" s="2" t="n">
        <v>-0.85246024839364</v>
      </c>
      <c r="V516" s="2" t="n">
        <v>0.0109099487717326</v>
      </c>
      <c r="W516" s="2" t="n">
        <v>0.0755012881777928</v>
      </c>
      <c r="X516" s="2" t="n">
        <v>0.012767138696096</v>
      </c>
      <c r="Y516" s="2" t="n">
        <v>0.0425527921735699</v>
      </c>
      <c r="Z516" s="2" t="n">
        <v>0.172680215221663</v>
      </c>
      <c r="AA516" s="2" t="n">
        <v>0.182545067899891</v>
      </c>
      <c r="AB516" s="2" t="n">
        <v>0.145602820251409</v>
      </c>
      <c r="AC516" s="2" t="n">
        <v>0.136336666787876</v>
      </c>
      <c r="AD516" s="2" t="n">
        <v>0.171409108590909</v>
      </c>
      <c r="AE516" s="2" t="n">
        <v>0.104134305997751</v>
      </c>
      <c r="AF516" s="2" t="n">
        <v>0.031971884380835</v>
      </c>
      <c r="AG516" s="2" t="n">
        <v>0.268484577096643</v>
      </c>
      <c r="AH516" s="3" t="b">
        <f aca="false">TRUE()</f>
        <v>1</v>
      </c>
      <c r="AI516" s="3" t="n">
        <v>0.945038018260052</v>
      </c>
      <c r="AJ516" s="3" t="b">
        <f aca="false">TRUE()</f>
        <v>1</v>
      </c>
      <c r="AK516" s="3" t="n">
        <v>-0.0747980769075373</v>
      </c>
      <c r="AL516" s="3" t="b">
        <f aca="false">TRUE()</f>
        <v>1</v>
      </c>
      <c r="AM516" s="3" t="n">
        <v>0.4731807707895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5</v>
      </c>
      <c r="E517" s="2" t="n">
        <v>0</v>
      </c>
      <c r="F517" s="2" t="n">
        <v>31.7594800848128</v>
      </c>
      <c r="G517" s="2" t="n">
        <v>0.804154302670623</v>
      </c>
      <c r="H517" s="2" t="n">
        <v>0.96867801807242</v>
      </c>
      <c r="I517" s="2" t="n">
        <v>0.207028749973937</v>
      </c>
      <c r="J517" s="2" t="n">
        <v>0.441468626764431</v>
      </c>
      <c r="K517" s="2" t="n">
        <v>4.31391061213673</v>
      </c>
      <c r="L517" s="2" t="n">
        <v>0.845</v>
      </c>
      <c r="M517" s="2" t="n">
        <v>0.135</v>
      </c>
      <c r="N517" s="2" t="n">
        <v>9.529</v>
      </c>
      <c r="O517" s="2" t="s">
        <v>41</v>
      </c>
      <c r="P517" s="2" t="n">
        <v>238.1</v>
      </c>
      <c r="Q517" s="2" t="n">
        <v>122.3</v>
      </c>
      <c r="R517" s="2" t="n">
        <v>11.967</v>
      </c>
      <c r="S517" s="2" t="n">
        <v>0.193225511243704</v>
      </c>
      <c r="T517" s="2" t="n">
        <v>0.444391901820287</v>
      </c>
      <c r="U517" s="2" t="n">
        <v>-0.606230282681069</v>
      </c>
      <c r="V517" s="2" t="n">
        <v>0.0416915500406133</v>
      </c>
      <c r="W517" s="2" t="n">
        <v>0.0416915500406133</v>
      </c>
      <c r="X517" s="2" t="n">
        <v>0.00998239866209571</v>
      </c>
      <c r="Y517" s="2" t="n">
        <v>0.0983237497073853</v>
      </c>
      <c r="Z517" s="2" t="n">
        <v>0.156340304762405</v>
      </c>
      <c r="AA517" s="2" t="n">
        <v>0.176929664728022</v>
      </c>
      <c r="AB517" s="2" t="n">
        <v>0.141176053370739</v>
      </c>
      <c r="AC517" s="2" t="n">
        <v>0.169934947739073</v>
      </c>
      <c r="AD517" s="2" t="n">
        <v>0.164045323398472</v>
      </c>
      <c r="AE517" s="2" t="n">
        <v>0.0578327733756775</v>
      </c>
      <c r="AF517" s="2" t="n">
        <v>0.0254347842561294</v>
      </c>
      <c r="AG517" s="2" t="n">
        <v>-0.529128637216907</v>
      </c>
      <c r="AH517" s="3" t="b">
        <f aca="false">TRUE()</f>
        <v>1</v>
      </c>
      <c r="AI517" s="3" t="n">
        <v>1.51561804816117</v>
      </c>
      <c r="AJ517" s="3" t="b">
        <f aca="false">TRUE()</f>
        <v>1</v>
      </c>
      <c r="AK517" s="3" t="n">
        <v>1.22685483328045</v>
      </c>
      <c r="AL517" s="3" t="b">
        <f aca="false">TRUE()</f>
        <v>1</v>
      </c>
      <c r="AM517" s="3" t="n">
        <v>0.16113030127528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6</v>
      </c>
      <c r="E518" s="2" t="n">
        <v>0</v>
      </c>
      <c r="F518" s="2" t="n">
        <v>30.3432488842396</v>
      </c>
      <c r="G518" s="2" t="n">
        <v>0.786706948640483</v>
      </c>
      <c r="H518" s="2" t="n">
        <v>0.994224209349891</v>
      </c>
      <c r="I518" s="2" t="n">
        <v>0.0958352345499585</v>
      </c>
      <c r="J518" s="2" t="n">
        <v>0.2404078242482</v>
      </c>
      <c r="K518" s="2" t="n">
        <v>7.73720814209474</v>
      </c>
      <c r="L518" s="2" t="n">
        <v>0.774</v>
      </c>
      <c r="M518" s="2" t="n">
        <v>0.084</v>
      </c>
      <c r="N518" s="2" t="n">
        <v>16.247</v>
      </c>
      <c r="O518" s="2" t="s">
        <v>41</v>
      </c>
      <c r="P518" s="2" t="n">
        <v>235.8</v>
      </c>
      <c r="Q518" s="2" t="n">
        <v>129.1</v>
      </c>
      <c r="R518" s="2" t="n">
        <v>11.85</v>
      </c>
      <c r="S518" s="2" t="n">
        <v>0.0807305730546564</v>
      </c>
      <c r="T518" s="2" t="n">
        <v>0.346159167625019</v>
      </c>
      <c r="U518" s="2" t="n">
        <v>-0.940030192109984</v>
      </c>
      <c r="V518" s="2" t="n">
        <v>0.0443749060755255</v>
      </c>
      <c r="W518" s="2" t="n">
        <v>0.02279893894166</v>
      </c>
      <c r="X518" s="2" t="n">
        <v>0.0317648328406998</v>
      </c>
      <c r="Y518" s="2" t="n">
        <v>0.076401132535703</v>
      </c>
      <c r="Z518" s="2" t="n">
        <v>0.211873513756059</v>
      </c>
      <c r="AA518" s="2" t="n">
        <v>0.177488527812734</v>
      </c>
      <c r="AB518" s="2" t="n">
        <v>0.0744391015799772</v>
      </c>
      <c r="AC518" s="2" t="n">
        <v>0.187173629100959</v>
      </c>
      <c r="AD518" s="2" t="n">
        <v>0.205182949472071</v>
      </c>
      <c r="AE518" s="2" t="n">
        <v>0.0324742663448291</v>
      </c>
      <c r="AF518" s="2" t="n">
        <v>0.00320204655696927</v>
      </c>
      <c r="AG518" s="2" t="n">
        <v>1.3071481812962</v>
      </c>
      <c r="AH518" s="3" t="b">
        <f aca="false">TRUE()</f>
        <v>1</v>
      </c>
      <c r="AI518" s="3" t="n">
        <v>0.804895554775567</v>
      </c>
      <c r="AJ518" s="3" t="b">
        <f aca="false">TRUE()</f>
        <v>1</v>
      </c>
      <c r="AK518" s="3" t="n">
        <v>-0.784790573373712</v>
      </c>
      <c r="AL518" s="3" t="b">
        <f aca="false">TRUE()</f>
        <v>1</v>
      </c>
      <c r="AM518" s="3" t="n">
        <v>0.12992525432386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0</v>
      </c>
      <c r="F519" s="2" t="n">
        <v>31.7594800848128</v>
      </c>
      <c r="G519" s="2" t="n">
        <v>0.734443900048996</v>
      </c>
      <c r="H519" s="2" t="n">
        <v>0.994474075914286</v>
      </c>
      <c r="I519" s="2" t="n">
        <v>0.0935489695891584</v>
      </c>
      <c r="J519" s="2" t="n">
        <v>0.223779413064998</v>
      </c>
      <c r="K519" s="2" t="n">
        <v>8.70827343757724</v>
      </c>
      <c r="L519" s="2" t="n">
        <v>0.789</v>
      </c>
      <c r="M519" s="2" t="n">
        <v>0.098</v>
      </c>
      <c r="N519" s="2" t="n">
        <v>18.117</v>
      </c>
      <c r="O519" s="2" t="s">
        <v>41</v>
      </c>
      <c r="P519" s="2" t="n">
        <v>262.4</v>
      </c>
      <c r="Q519" s="2" t="n">
        <v>133.4</v>
      </c>
      <c r="R519" s="2" t="n">
        <v>13.186</v>
      </c>
      <c r="S519" s="2" t="n">
        <v>0.211571931113033</v>
      </c>
      <c r="T519" s="2" t="n">
        <v>0.169625312371837</v>
      </c>
      <c r="U519" s="2" t="n">
        <v>-1.1813337740696</v>
      </c>
      <c r="V519" s="2" t="n">
        <v>0.0966146031478724</v>
      </c>
      <c r="W519" s="2" t="n">
        <v>0.00636378968968565</v>
      </c>
      <c r="X519" s="2" t="n">
        <v>0.0106495002193357</v>
      </c>
      <c r="Y519" s="2" t="n">
        <v>0.0730529906039805</v>
      </c>
      <c r="Z519" s="2" t="n">
        <v>0.203468260160536</v>
      </c>
      <c r="AA519" s="2" t="n">
        <v>0.183039220719435</v>
      </c>
      <c r="AB519" s="2" t="n">
        <v>0.142946617954032</v>
      </c>
      <c r="AC519" s="2" t="n">
        <v>0.195620784986125</v>
      </c>
      <c r="AD519" s="2" t="n">
        <v>0.135141542468398</v>
      </c>
      <c r="AE519" s="2" t="n">
        <v>0.0399770983520195</v>
      </c>
      <c r="AF519" s="2" t="n">
        <v>0.0161039845361384</v>
      </c>
      <c r="AG519" s="2" t="n">
        <v>1.82803328571741</v>
      </c>
      <c r="AH519" s="3" t="b">
        <f aca="false">TRUE()</f>
        <v>1</v>
      </c>
      <c r="AI519" s="3" t="n">
        <v>0.955048194223229</v>
      </c>
      <c r="AJ519" s="3" t="b">
        <f aca="false">TRUE()</f>
        <v>1</v>
      </c>
      <c r="AK519" s="3" t="n">
        <v>-0.232574187233354</v>
      </c>
      <c r="AL519" s="3" t="b">
        <f aca="false">TRUE()</f>
        <v>1</v>
      </c>
      <c r="AM519" s="3" t="n">
        <v>0.49081840602298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</v>
      </c>
      <c r="E520" s="2" t="n">
        <v>2</v>
      </c>
      <c r="F520" s="2" t="n">
        <v>36.0273733851036</v>
      </c>
      <c r="G520" s="2" t="n">
        <v>0.495040151157298</v>
      </c>
      <c r="H520" s="2" t="n">
        <v>0.973764978955837</v>
      </c>
      <c r="I520" s="2" t="n">
        <v>0.073925487140302</v>
      </c>
      <c r="J520" s="2" t="n">
        <v>0.210531557459168</v>
      </c>
      <c r="K520" s="2" t="n">
        <v>7.37921811450072</v>
      </c>
      <c r="L520" s="2" t="n">
        <v>0.637</v>
      </c>
      <c r="M520" s="2" t="n">
        <v>0.09</v>
      </c>
      <c r="N520" s="2" t="n">
        <v>15.518</v>
      </c>
      <c r="O520" s="2" t="s">
        <v>41</v>
      </c>
      <c r="P520" s="2" t="n">
        <v>261</v>
      </c>
      <c r="Q520" s="2" t="n">
        <v>114.5</v>
      </c>
      <c r="R520" s="2" t="n">
        <v>13.184</v>
      </c>
      <c r="S520" s="2" t="n">
        <v>1.28634948444695E-009</v>
      </c>
      <c r="T520" s="2" t="n">
        <v>-0.120805786132577</v>
      </c>
      <c r="U520" s="2" t="n">
        <v>-0.793545942072595</v>
      </c>
      <c r="V520" s="2" t="n">
        <v>0.168787548846984</v>
      </c>
      <c r="W520" s="2" t="n">
        <v>0.0146198614529691</v>
      </c>
      <c r="X520" s="2" t="n">
        <v>0.0931560696952109</v>
      </c>
      <c r="Y520" s="2" t="n">
        <v>0.154259386650089</v>
      </c>
      <c r="Z520" s="2" t="n">
        <v>0.173878022554079</v>
      </c>
      <c r="AA520" s="2" t="n">
        <v>0.119686408144454</v>
      </c>
      <c r="AB520" s="2" t="n">
        <v>0.12281814371047</v>
      </c>
      <c r="AC520" s="2" t="n">
        <v>0.146958501924121</v>
      </c>
      <c r="AD520" s="2" t="n">
        <v>0.143215383414015</v>
      </c>
      <c r="AE520" s="2" t="n">
        <v>0.0428593898314509</v>
      </c>
      <c r="AF520" s="2" t="n">
        <v>0.00316869407611008</v>
      </c>
      <c r="AG520" s="2" t="n">
        <v>1.11512023655082</v>
      </c>
      <c r="AH520" s="3" t="b">
        <f aca="false">TRUE()</f>
        <v>1</v>
      </c>
      <c r="AI520" s="3" t="n">
        <v>-0.566498552179753</v>
      </c>
      <c r="AJ520" s="3" t="b">
        <f aca="false">TRUE()</f>
        <v>1</v>
      </c>
      <c r="AK520" s="3" t="n">
        <v>-0.548126407884987</v>
      </c>
      <c r="AL520" s="3" t="b">
        <f aca="false">TRUE()</f>
        <v>1</v>
      </c>
      <c r="AM520" s="3" t="n">
        <v>0.4718240296177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</v>
      </c>
      <c r="E521" s="2" t="n">
        <v>5</v>
      </c>
      <c r="F521" s="2" t="n">
        <v>15.2551187030578</v>
      </c>
      <c r="G521" s="2" t="n">
        <v>0.809893307468477</v>
      </c>
      <c r="H521" s="2" t="n">
        <v>0.985601508555361</v>
      </c>
      <c r="I521" s="2" t="n">
        <v>0.158019473818945</v>
      </c>
      <c r="J521" s="2" t="n">
        <v>0.350614192225673</v>
      </c>
      <c r="K521" s="2" t="n">
        <v>5.02683879722309</v>
      </c>
      <c r="L521" s="2" t="n">
        <v>0.738</v>
      </c>
      <c r="M521" s="2" t="n">
        <v>0.097</v>
      </c>
      <c r="N521" s="2" t="n">
        <v>10.806</v>
      </c>
      <c r="O521" s="2" t="s">
        <v>41</v>
      </c>
      <c r="P521" s="2" t="n">
        <v>215.6</v>
      </c>
      <c r="Q521" s="2" t="n">
        <v>104.3</v>
      </c>
      <c r="R521" s="2" t="n">
        <v>10.889</v>
      </c>
      <c r="S521" s="2" t="n">
        <v>0.489395300086954</v>
      </c>
      <c r="T521" s="2" t="n">
        <v>0.134688421963276</v>
      </c>
      <c r="U521" s="2" t="n">
        <v>-0.914656096648092</v>
      </c>
      <c r="V521" s="2" t="n">
        <v>0.195035329588216</v>
      </c>
      <c r="W521" s="2" t="n">
        <v>0.0236860108137242</v>
      </c>
      <c r="X521" s="2" t="n">
        <v>0.0963757774764642</v>
      </c>
      <c r="Y521" s="2" t="n">
        <v>0.0992476257544081</v>
      </c>
      <c r="Z521" s="2" t="n">
        <v>0.15073140092186</v>
      </c>
      <c r="AA521" s="2" t="n">
        <v>0.162829652086658</v>
      </c>
      <c r="AB521" s="2" t="n">
        <v>0.169790179371125</v>
      </c>
      <c r="AC521" s="2" t="n">
        <v>0.176945070090988</v>
      </c>
      <c r="AD521" s="2" t="n">
        <v>0.10195443125587</v>
      </c>
      <c r="AE521" s="2" t="n">
        <v>0.0354604681303666</v>
      </c>
      <c r="AF521" s="2" t="n">
        <v>0.0066653949122598</v>
      </c>
      <c r="AG521" s="2" t="n">
        <v>-0.146709788699594</v>
      </c>
      <c r="AH521" s="3" t="b">
        <f aca="false">TRUE()</f>
        <v>1</v>
      </c>
      <c r="AI521" s="3" t="n">
        <v>0.444529220101176</v>
      </c>
      <c r="AJ521" s="3" t="b">
        <f aca="false">TRUE()</f>
        <v>1</v>
      </c>
      <c r="AK521" s="3" t="n">
        <v>-0.272018214814808</v>
      </c>
      <c r="AL521" s="3" t="b">
        <f aca="false">TRUE()</f>
        <v>1</v>
      </c>
      <c r="AM521" s="3" t="n">
        <v>-0.14413646237998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</v>
      </c>
      <c r="E522" s="2" t="n">
        <v>7</v>
      </c>
      <c r="F522" s="2" t="n">
        <v>40.7321066997092</v>
      </c>
      <c r="G522" s="2" t="n">
        <v>0.7756052141527</v>
      </c>
      <c r="H522" s="2" t="n">
        <v>0.986498672755683</v>
      </c>
      <c r="I522" s="2" t="n">
        <v>0.157640984061295</v>
      </c>
      <c r="J522" s="2" t="n">
        <v>0.330882529852631</v>
      </c>
      <c r="K522" s="2" t="n">
        <v>5.26647527185404</v>
      </c>
      <c r="L522" s="2" t="n">
        <v>0.729</v>
      </c>
      <c r="M522" s="2" t="n">
        <v>0.088</v>
      </c>
      <c r="N522" s="2" t="n">
        <v>11.293</v>
      </c>
      <c r="O522" s="2" t="s">
        <v>41</v>
      </c>
      <c r="P522" s="2" t="n">
        <v>65.4</v>
      </c>
      <c r="Q522" s="2" t="n">
        <v>28.8</v>
      </c>
      <c r="R522" s="2" t="n">
        <v>3.305</v>
      </c>
      <c r="S522" s="2" t="n">
        <v>0.614712151707358</v>
      </c>
      <c r="T522" s="2" t="n">
        <v>0.0610872267772182</v>
      </c>
      <c r="U522" s="2" t="n">
        <v>-0.545126597281374</v>
      </c>
      <c r="V522" s="2" t="n">
        <v>0.237015138475377</v>
      </c>
      <c r="W522" s="2" t="n">
        <v>0.0907753180412527</v>
      </c>
      <c r="X522" s="2" t="n">
        <v>0.0227379753904802</v>
      </c>
      <c r="Y522" s="2" t="n">
        <v>0.134402350580461</v>
      </c>
      <c r="Z522" s="2" t="n">
        <v>0.193306946671829</v>
      </c>
      <c r="AA522" s="2" t="n">
        <v>0.153641233651239</v>
      </c>
      <c r="AB522" s="2" t="n">
        <v>0.143687984257762</v>
      </c>
      <c r="AC522" s="2" t="n">
        <v>0.13342997112496</v>
      </c>
      <c r="AD522" s="2" t="n">
        <v>0.0579132727249083</v>
      </c>
      <c r="AE522" s="2" t="n">
        <v>0.099634324835985</v>
      </c>
      <c r="AF522" s="2" t="n">
        <v>0.0612459407623759</v>
      </c>
      <c r="AG522" s="2" t="n">
        <v>-0.018167382033466</v>
      </c>
      <c r="AH522" s="3" t="b">
        <f aca="false">TRUE()</f>
        <v>1</v>
      </c>
      <c r="AI522" s="3" t="n">
        <v>0.354437636432578</v>
      </c>
      <c r="AJ522" s="3" t="b">
        <f aca="false">TRUE()</f>
        <v>1</v>
      </c>
      <c r="AK522" s="3" t="n">
        <v>-0.627014463047896</v>
      </c>
      <c r="AL522" s="3" t="b">
        <f aca="false">TRUE()</f>
        <v>1</v>
      </c>
      <c r="AM522" s="3" t="n">
        <v>-2.1819617024254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0</v>
      </c>
      <c r="F523" s="2" t="n">
        <v>29.7448812969422</v>
      </c>
      <c r="G523" s="2" t="n">
        <v>0.739404869251578</v>
      </c>
      <c r="H523" s="2" t="n">
        <v>0.977896425724846</v>
      </c>
      <c r="I523" s="2" t="n">
        <v>0.17257131019551</v>
      </c>
      <c r="J523" s="2" t="n">
        <v>0.357296509519998</v>
      </c>
      <c r="K523" s="2" t="n">
        <v>4.85614173782156</v>
      </c>
      <c r="L523" s="2" t="n">
        <v>0.801</v>
      </c>
      <c r="M523" s="2" t="n">
        <v>0.129</v>
      </c>
      <c r="N523" s="2" t="n">
        <v>10.6</v>
      </c>
      <c r="O523" s="2" t="s">
        <v>41</v>
      </c>
      <c r="P523" s="2" t="n">
        <v>242.5</v>
      </c>
      <c r="Q523" s="2" t="n">
        <v>141.2</v>
      </c>
      <c r="R523" s="2" t="n">
        <v>12.248</v>
      </c>
      <c r="S523" s="2" t="n">
        <v>0.184949165944148</v>
      </c>
      <c r="T523" s="2" t="n">
        <v>0.697068199720597</v>
      </c>
      <c r="U523" s="2" t="n">
        <v>-0.42016429947308</v>
      </c>
      <c r="V523" s="2" t="n">
        <v>0.314683688448543</v>
      </c>
      <c r="W523" s="2" t="n">
        <v>0.261866664981541</v>
      </c>
      <c r="X523" s="2" t="n">
        <v>0.0121735575960429</v>
      </c>
      <c r="Y523" s="2" t="n">
        <v>0.0550642418746966</v>
      </c>
      <c r="Z523" s="2" t="n">
        <v>0.181284744102318</v>
      </c>
      <c r="AA523" s="2" t="n">
        <v>0.243373067610331</v>
      </c>
      <c r="AB523" s="2" t="n">
        <v>0.167620825269202</v>
      </c>
      <c r="AC523" s="2" t="n">
        <v>0.0685115305938612</v>
      </c>
      <c r="AD523" s="2" t="n">
        <v>0.149309013039617</v>
      </c>
      <c r="AE523" s="2" t="n">
        <v>0.103391838211574</v>
      </c>
      <c r="AF523" s="2" t="n">
        <v>0.0192711817023577</v>
      </c>
      <c r="AG523" s="2" t="n">
        <v>-0.238272689798413</v>
      </c>
      <c r="AH523" s="3" t="b">
        <f aca="false">TRUE()</f>
        <v>1</v>
      </c>
      <c r="AI523" s="3" t="n">
        <v>1.07517030578136</v>
      </c>
      <c r="AJ523" s="3" t="b">
        <f aca="false">TRUE()</f>
        <v>1</v>
      </c>
      <c r="AK523" s="3" t="n">
        <v>0.990190667791726</v>
      </c>
      <c r="AL523" s="3" t="b">
        <f aca="false">TRUE()</f>
        <v>1</v>
      </c>
      <c r="AM523" s="3" t="n">
        <v>0.22082691283454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1</v>
      </c>
      <c r="F524" s="2" t="n">
        <v>27.8972710309476</v>
      </c>
      <c r="G524" s="2" t="n">
        <v>0.787280701754386</v>
      </c>
      <c r="H524" s="2" t="n">
        <v>0.978296316754236</v>
      </c>
      <c r="I524" s="2" t="n">
        <v>0.140687287337619</v>
      </c>
      <c r="J524" s="2" t="n">
        <v>0.393640652973352</v>
      </c>
      <c r="K524" s="2" t="n">
        <v>4.28641859418803</v>
      </c>
      <c r="L524" s="2" t="n">
        <v>0.752</v>
      </c>
      <c r="M524" s="2" t="n">
        <v>0.13</v>
      </c>
      <c r="N524" s="2" t="n">
        <v>9.389</v>
      </c>
      <c r="O524" s="2" t="s">
        <v>41</v>
      </c>
      <c r="P524" s="2" t="n">
        <v>187.1</v>
      </c>
      <c r="Q524" s="2" t="n">
        <v>97.3</v>
      </c>
      <c r="R524" s="2" t="n">
        <v>9.448</v>
      </c>
      <c r="S524" s="2" t="n">
        <v>-1</v>
      </c>
      <c r="T524" s="2" t="n">
        <v>0.417813388487138</v>
      </c>
      <c r="U524" s="2" t="n">
        <v>-0.765770369535979</v>
      </c>
      <c r="V524" s="2" t="n">
        <v>0.0608269059192761</v>
      </c>
      <c r="W524" s="2" t="n">
        <v>0.00193612191070092</v>
      </c>
      <c r="X524" s="2" t="n">
        <v>0.0599925066126521</v>
      </c>
      <c r="Y524" s="2" t="n">
        <v>0.0832117081153052</v>
      </c>
      <c r="Z524" s="2" t="n">
        <v>0.174355038106212</v>
      </c>
      <c r="AA524" s="2" t="n">
        <v>0.151157696545739</v>
      </c>
      <c r="AB524" s="2" t="n">
        <v>0.148574141299704</v>
      </c>
      <c r="AC524" s="2" t="n">
        <v>0.154772032142268</v>
      </c>
      <c r="AD524" s="2" t="n">
        <v>0.159541581606318</v>
      </c>
      <c r="AE524" s="2" t="n">
        <v>0.0629448827368833</v>
      </c>
      <c r="AF524" s="2" t="n">
        <v>0.00545041283491991</v>
      </c>
      <c r="AG524" s="2" t="n">
        <v>-0.543875516450031</v>
      </c>
      <c r="AH524" s="3" t="b">
        <f aca="false">TRUE()</f>
        <v>1</v>
      </c>
      <c r="AI524" s="3" t="n">
        <v>0.584671683585661</v>
      </c>
      <c r="AJ524" s="3" t="b">
        <f aca="false">TRUE()</f>
        <v>1</v>
      </c>
      <c r="AK524" s="3" t="n">
        <v>1.02963469537318</v>
      </c>
      <c r="AL524" s="3" t="b">
        <f aca="false">TRUE()</f>
        <v>1</v>
      </c>
      <c r="AM524" s="3" t="n">
        <v>-0.53080769634333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2</v>
      </c>
      <c r="F525" s="2" t="n">
        <v>15.2551187030578</v>
      </c>
      <c r="G525" s="2" t="n">
        <v>0.888268156424581</v>
      </c>
      <c r="H525" s="2" t="n">
        <v>0.993706886382795</v>
      </c>
      <c r="I525" s="2" t="n">
        <v>0.100419190284172</v>
      </c>
      <c r="J525" s="2" t="n">
        <v>0.262025485501516</v>
      </c>
      <c r="K525" s="2" t="n">
        <v>6.74383813419998</v>
      </c>
      <c r="L525" s="2" t="n">
        <v>0.725</v>
      </c>
      <c r="M525" s="2" t="n">
        <v>0.1</v>
      </c>
      <c r="N525" s="2" t="n">
        <v>14.152</v>
      </c>
      <c r="O525" s="2" t="s">
        <v>41</v>
      </c>
      <c r="P525" s="2" t="n">
        <v>176.1</v>
      </c>
      <c r="Q525" s="2" t="n">
        <v>72.9</v>
      </c>
      <c r="R525" s="2" t="n">
        <v>8.894</v>
      </c>
      <c r="S525" s="2" t="n">
        <v>-1</v>
      </c>
      <c r="T525" s="2" t="n">
        <v>-0.045011937052069</v>
      </c>
      <c r="U525" s="2" t="n">
        <v>-0.873886375096332</v>
      </c>
      <c r="V525" s="2" t="n">
        <v>0.133302946791358</v>
      </c>
      <c r="W525" s="2" t="n">
        <v>0.0202534097156603</v>
      </c>
      <c r="X525" s="2" t="n">
        <v>0.113266140305602</v>
      </c>
      <c r="Y525" s="2" t="n">
        <v>0.137018192500196</v>
      </c>
      <c r="Z525" s="2" t="n">
        <v>0.170285754491884</v>
      </c>
      <c r="AA525" s="2" t="n">
        <v>0.106062895485132</v>
      </c>
      <c r="AB525" s="2" t="n">
        <v>0.131350770358922</v>
      </c>
      <c r="AC525" s="2" t="n">
        <v>0.129957207801821</v>
      </c>
      <c r="AD525" s="2" t="n">
        <v>0.14629365136058</v>
      </c>
      <c r="AE525" s="2" t="n">
        <v>0.0616537546150898</v>
      </c>
      <c r="AF525" s="2" t="n">
        <v>0.00411163308077307</v>
      </c>
      <c r="AG525" s="2" t="n">
        <v>0.774298698673021</v>
      </c>
      <c r="AH525" s="3" t="b">
        <f aca="false">TRUE()</f>
        <v>1</v>
      </c>
      <c r="AI525" s="3" t="n">
        <v>0.314396932579868</v>
      </c>
      <c r="AJ525" s="3" t="b">
        <f aca="false">TRUE()</f>
        <v>1</v>
      </c>
      <c r="AK525" s="3" t="n">
        <v>-0.153686132070445</v>
      </c>
      <c r="AL525" s="3" t="b">
        <f aca="false">TRUE()</f>
        <v>1</v>
      </c>
      <c r="AM525" s="3" t="n">
        <v>-0.68004922524146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1</v>
      </c>
      <c r="F526" s="2" t="n">
        <v>36.869897645844</v>
      </c>
      <c r="G526" s="2" t="n">
        <v>0.664556962025316</v>
      </c>
      <c r="H526" s="2" t="n">
        <v>0.992087851634521</v>
      </c>
      <c r="I526" s="2" t="n">
        <v>0.066019828245527</v>
      </c>
      <c r="J526" s="2" t="n">
        <v>0.224054807819702</v>
      </c>
      <c r="K526" s="2" t="n">
        <v>6.40885150934988</v>
      </c>
      <c r="L526" s="2" t="n">
        <v>0.613</v>
      </c>
      <c r="M526" s="2" t="n">
        <v>0.096</v>
      </c>
      <c r="N526" s="2" t="n">
        <v>13.517</v>
      </c>
      <c r="O526" s="2" t="s">
        <v>41</v>
      </c>
      <c r="P526" s="2" t="n">
        <v>282.7</v>
      </c>
      <c r="Q526" s="2" t="n">
        <v>125.8</v>
      </c>
      <c r="R526" s="2" t="n">
        <v>14.276</v>
      </c>
      <c r="S526" s="2" t="n">
        <v>0.252534744539988</v>
      </c>
      <c r="T526" s="2" t="n">
        <v>-0.118264366210134</v>
      </c>
      <c r="U526" s="2" t="n">
        <v>-0.775941296153901</v>
      </c>
      <c r="V526" s="2" t="n">
        <v>0.0385993390806967</v>
      </c>
      <c r="W526" s="2" t="n">
        <v>0.00829354259946924</v>
      </c>
      <c r="X526" s="2" t="n">
        <v>0.00533992606495863</v>
      </c>
      <c r="Y526" s="2" t="n">
        <v>0.0956983572319718</v>
      </c>
      <c r="Z526" s="2" t="n">
        <v>0.190904879116212</v>
      </c>
      <c r="AA526" s="2" t="n">
        <v>0.15069017104653</v>
      </c>
      <c r="AB526" s="2" t="n">
        <v>0.144450944449834</v>
      </c>
      <c r="AC526" s="2" t="n">
        <v>0.161842638297478</v>
      </c>
      <c r="AD526" s="2" t="n">
        <v>0.155428452906631</v>
      </c>
      <c r="AE526" s="2" t="n">
        <v>0.0790402560059384</v>
      </c>
      <c r="AF526" s="2" t="n">
        <v>0.0166043748804458</v>
      </c>
      <c r="AG526" s="2" t="n">
        <v>0.594609913710256</v>
      </c>
      <c r="AH526" s="3" t="b">
        <f aca="false">TRUE()</f>
        <v>1</v>
      </c>
      <c r="AI526" s="3" t="n">
        <v>-0.806742775296013</v>
      </c>
      <c r="AJ526" s="3" t="b">
        <f aca="false">TRUE()</f>
        <v>1</v>
      </c>
      <c r="AK526" s="3" t="n">
        <v>-0.311462242396262</v>
      </c>
      <c r="AL526" s="3" t="b">
        <f aca="false">TRUE()</f>
        <v>1</v>
      </c>
      <c r="AM526" s="3" t="n">
        <v>0.76623686389863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</v>
      </c>
      <c r="E527" s="2" t="n">
        <v>2</v>
      </c>
      <c r="F527" s="2" t="n">
        <v>24.2277453179541</v>
      </c>
      <c r="G527" s="2" t="n">
        <v>0.815693430656934</v>
      </c>
      <c r="H527" s="2" t="n">
        <v>0.985032886684213</v>
      </c>
      <c r="I527" s="2" t="n">
        <v>0.123510867295273</v>
      </c>
      <c r="J527" s="2" t="n">
        <v>0.366261398116905</v>
      </c>
      <c r="K527" s="2" t="n">
        <v>3.58971854141265</v>
      </c>
      <c r="L527" s="2" t="n">
        <v>0.602</v>
      </c>
      <c r="M527" s="2" t="n">
        <v>0.106</v>
      </c>
      <c r="N527" s="2" t="n">
        <v>7.757</v>
      </c>
      <c r="O527" s="2" t="s">
        <v>41</v>
      </c>
      <c r="P527" s="2" t="n">
        <v>281.3</v>
      </c>
      <c r="Q527" s="2" t="n">
        <v>107.2</v>
      </c>
      <c r="R527" s="2" t="n">
        <v>14.206</v>
      </c>
      <c r="S527" s="2" t="n">
        <v>0.207581779816304</v>
      </c>
      <c r="T527" s="2" t="n">
        <v>-0.235148078748591</v>
      </c>
      <c r="U527" s="2" t="n">
        <v>-0.291853991777909</v>
      </c>
      <c r="V527" s="2" t="n">
        <v>0.121713523732854</v>
      </c>
      <c r="W527" s="2" t="n">
        <v>0.0319297615467192</v>
      </c>
      <c r="X527" s="2" t="n">
        <v>0.104531273054533</v>
      </c>
      <c r="Y527" s="2" t="n">
        <v>0.0951146910079198</v>
      </c>
      <c r="Z527" s="2" t="n">
        <v>0.14176442348476</v>
      </c>
      <c r="AA527" s="2" t="n">
        <v>0.152158415319771</v>
      </c>
      <c r="AB527" s="2" t="n">
        <v>0.137947935656915</v>
      </c>
      <c r="AC527" s="2" t="n">
        <v>0.16984368934868</v>
      </c>
      <c r="AD527" s="2" t="n">
        <v>0.131221771864982</v>
      </c>
      <c r="AE527" s="2" t="n">
        <v>0.0578769354775416</v>
      </c>
      <c r="AF527" s="2" t="n">
        <v>0.00954086478489795</v>
      </c>
      <c r="AG527" s="2" t="n">
        <v>-0.917589499874651</v>
      </c>
      <c r="AH527" s="3" t="b">
        <f aca="false">TRUE()</f>
        <v>1</v>
      </c>
      <c r="AI527" s="3" t="n">
        <v>-0.916854710890966</v>
      </c>
      <c r="AJ527" s="3" t="b">
        <f aca="false">TRUE()</f>
        <v>1</v>
      </c>
      <c r="AK527" s="3" t="n">
        <v>0.0829780334182795</v>
      </c>
      <c r="AL527" s="3" t="b">
        <f aca="false">TRUE()</f>
        <v>1</v>
      </c>
      <c r="AM527" s="3" t="n">
        <v>0.74724248749341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1</v>
      </c>
      <c r="F528" s="2" t="n">
        <v>49.2678933002908</v>
      </c>
      <c r="G528" s="2" t="n">
        <v>0.696590118302018</v>
      </c>
      <c r="H528" s="2" t="n">
        <v>0.982859750607686</v>
      </c>
      <c r="I528" s="2" t="n">
        <v>0.110328322738911</v>
      </c>
      <c r="J528" s="2" t="n">
        <v>0.298506616060825</v>
      </c>
      <c r="K528" s="2" t="n">
        <v>5.96172871370618</v>
      </c>
      <c r="L528" s="2" t="n">
        <v>0.774</v>
      </c>
      <c r="M528" s="2" t="n">
        <v>0.112</v>
      </c>
      <c r="N528" s="2" t="n">
        <v>12.624</v>
      </c>
      <c r="O528" s="2" t="s">
        <v>41</v>
      </c>
      <c r="P528" s="2" t="n">
        <v>257.1</v>
      </c>
      <c r="Q528" s="2" t="n">
        <v>132.7</v>
      </c>
      <c r="R528" s="2" t="n">
        <v>12.985</v>
      </c>
      <c r="S528" s="2" t="n">
        <v>-1</v>
      </c>
      <c r="T528" s="2" t="n">
        <v>0.339513388928603</v>
      </c>
      <c r="U528" s="2" t="n">
        <v>-0.685305828661912</v>
      </c>
      <c r="V528" s="2" t="n">
        <v>0.179556321429052</v>
      </c>
      <c r="W528" s="2" t="n">
        <v>0.0702976665275925</v>
      </c>
      <c r="X528" s="2" t="n">
        <v>0.19219887201488</v>
      </c>
      <c r="Y528" s="2" t="n">
        <v>0.174649822230188</v>
      </c>
      <c r="Z528" s="2" t="n">
        <v>0.0937515896173784</v>
      </c>
      <c r="AA528" s="2" t="n">
        <v>0.11007298846524</v>
      </c>
      <c r="AB528" s="2" t="n">
        <v>0.123566088377748</v>
      </c>
      <c r="AC528" s="2" t="n">
        <v>0.135553711488137</v>
      </c>
      <c r="AD528" s="2" t="n">
        <v>0.125993516898424</v>
      </c>
      <c r="AE528" s="2" t="n">
        <v>0.0369752243367339</v>
      </c>
      <c r="AF528" s="2" t="n">
        <v>0.00723818657127108</v>
      </c>
      <c r="AG528" s="2" t="n">
        <v>0.354770630830461</v>
      </c>
      <c r="AH528" s="3" t="b">
        <f aca="false">TRUE()</f>
        <v>1</v>
      </c>
      <c r="AI528" s="3" t="n">
        <v>0.804895554775567</v>
      </c>
      <c r="AJ528" s="3" t="b">
        <f aca="false">TRUE()</f>
        <v>1</v>
      </c>
      <c r="AK528" s="3" t="n">
        <v>0.319642198907005</v>
      </c>
      <c r="AL528" s="3" t="b">
        <f aca="false">TRUE()</f>
        <v>1</v>
      </c>
      <c r="AM528" s="3" t="n">
        <v>0.41891112391752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3</v>
      </c>
      <c r="F529" s="2" t="n">
        <v>18.9246444160512</v>
      </c>
      <c r="G529" s="2" t="n">
        <v>0.887550200803213</v>
      </c>
      <c r="H529" s="2" t="n">
        <v>0.961886038582064</v>
      </c>
      <c r="I529" s="2" t="n">
        <v>0.229702807662425</v>
      </c>
      <c r="J529" s="2" t="n">
        <v>0.520968359620141</v>
      </c>
      <c r="K529" s="2" t="n">
        <v>2.82771089219388</v>
      </c>
      <c r="L529" s="2" t="n">
        <v>0.763</v>
      </c>
      <c r="M529" s="2" t="n">
        <v>0.141</v>
      </c>
      <c r="N529" s="2" t="n">
        <v>6.329</v>
      </c>
      <c r="O529" s="2" t="s">
        <v>41</v>
      </c>
      <c r="P529" s="2" t="n">
        <v>290.9</v>
      </c>
      <c r="Q529" s="2" t="n">
        <v>186.6</v>
      </c>
      <c r="R529" s="2" t="n">
        <v>14.69</v>
      </c>
      <c r="S529" s="2" t="n">
        <v>0.173429512307108</v>
      </c>
      <c r="T529" s="2" t="n">
        <v>0.542414335216979</v>
      </c>
      <c r="U529" s="2" t="n">
        <v>-0.774196638313672</v>
      </c>
      <c r="V529" s="2" t="n">
        <v>0.638845956140398</v>
      </c>
      <c r="W529" s="2" t="n">
        <v>0.226488143640089</v>
      </c>
      <c r="X529" s="2" t="n">
        <v>0.174488411357404</v>
      </c>
      <c r="Y529" s="2" t="n">
        <v>0.205693445320966</v>
      </c>
      <c r="Z529" s="2" t="n">
        <v>0.189526215347361</v>
      </c>
      <c r="AA529" s="2" t="n">
        <v>0.142052125250384</v>
      </c>
      <c r="AB529" s="2" t="n">
        <v>0.124200016273754</v>
      </c>
      <c r="AC529" s="2" t="n">
        <v>0.0875410394091671</v>
      </c>
      <c r="AD529" s="2" t="n">
        <v>0.0397893307232459</v>
      </c>
      <c r="AE529" s="2" t="n">
        <v>0.0271337841362318</v>
      </c>
      <c r="AF529" s="2" t="n">
        <v>0.00957563218148679</v>
      </c>
      <c r="AG529" s="2" t="n">
        <v>-1.32633486002664</v>
      </c>
      <c r="AH529" s="3" t="b">
        <f aca="false">TRUE()</f>
        <v>1</v>
      </c>
      <c r="AI529" s="3" t="n">
        <v>0.694783619180614</v>
      </c>
      <c r="AJ529" s="3" t="b">
        <f aca="false">TRUE()</f>
        <v>1</v>
      </c>
      <c r="AK529" s="3" t="n">
        <v>1.46351899876918</v>
      </c>
      <c r="AL529" s="3" t="b">
        <f aca="false">TRUE()</f>
        <v>1</v>
      </c>
      <c r="AM529" s="3" t="n">
        <v>0.87748963998633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</v>
      </c>
      <c r="E530" s="2" t="n">
        <v>0</v>
      </c>
      <c r="F530" s="2" t="n">
        <v>26.565051177078</v>
      </c>
      <c r="G530" s="2" t="n">
        <v>0.737039819684448</v>
      </c>
      <c r="H530" s="2" t="n">
        <v>0.983038754016756</v>
      </c>
      <c r="I530" s="2" t="n">
        <v>0.14781633057813</v>
      </c>
      <c r="J530" s="2" t="n">
        <v>0.339154071489088</v>
      </c>
      <c r="K530" s="2" t="n">
        <v>5.54667604392084</v>
      </c>
      <c r="L530" s="2" t="n">
        <v>0.806</v>
      </c>
      <c r="M530" s="2" t="n">
        <v>0.108</v>
      </c>
      <c r="N530" s="2" t="n">
        <v>11.922</v>
      </c>
      <c r="O530" s="2" t="s">
        <v>41</v>
      </c>
      <c r="P530" s="2" t="n">
        <v>26.5</v>
      </c>
      <c r="Q530" s="2" t="n">
        <v>14.3</v>
      </c>
      <c r="R530" s="2" t="n">
        <v>1.338</v>
      </c>
      <c r="S530" s="2" t="n">
        <v>0.255601102613432</v>
      </c>
      <c r="T530" s="2" t="n">
        <v>0.561420759404988</v>
      </c>
      <c r="U530" s="2" t="n">
        <v>0.00587621295904839</v>
      </c>
      <c r="V530" s="2" t="n">
        <v>0.0628310659797422</v>
      </c>
      <c r="W530" s="2" t="n">
        <v>0.0424217225755476</v>
      </c>
      <c r="X530" s="2" t="n">
        <v>0.0349377384960088</v>
      </c>
      <c r="Y530" s="2" t="n">
        <v>0.0955244819248426</v>
      </c>
      <c r="Z530" s="2" t="n">
        <v>0.182358807474393</v>
      </c>
      <c r="AA530" s="2" t="n">
        <v>0.118810491503306</v>
      </c>
      <c r="AB530" s="2" t="n">
        <v>0.116378979261306</v>
      </c>
      <c r="AC530" s="2" t="n">
        <v>0.132369522313737</v>
      </c>
      <c r="AD530" s="2" t="n">
        <v>0.104993826425389</v>
      </c>
      <c r="AE530" s="2" t="n">
        <v>0.106394518674538</v>
      </c>
      <c r="AF530" s="2" t="n">
        <v>0.10823163392648</v>
      </c>
      <c r="AG530" s="2" t="n">
        <v>0.132133951044658</v>
      </c>
      <c r="AH530" s="3" t="b">
        <f aca="false">TRUE()</f>
        <v>1</v>
      </c>
      <c r="AI530" s="3" t="n">
        <v>1.12522118559725</v>
      </c>
      <c r="AJ530" s="3" t="b">
        <f aca="false">TRUE()</f>
        <v>1</v>
      </c>
      <c r="AK530" s="3" t="n">
        <v>0.161866088581188</v>
      </c>
      <c r="AL530" s="3" t="b">
        <f aca="false">TRUE()</f>
        <v>1</v>
      </c>
      <c r="AM530" s="3" t="n">
        <v>-2.7097340182561</v>
      </c>
      <c r="AN530" s="3" t="b">
        <f aca="false">FALSE()</f>
        <v>0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1</v>
      </c>
      <c r="E531" s="2" t="n">
        <v>1</v>
      </c>
      <c r="F531" s="2" t="n">
        <v>18.434948822922</v>
      </c>
      <c r="G531" s="2" t="n">
        <v>0.764842840512224</v>
      </c>
      <c r="H531" s="2" t="n">
        <v>0.994638746733524</v>
      </c>
      <c r="I531" s="2" t="n">
        <v>0.0829714720185481</v>
      </c>
      <c r="J531" s="2" t="n">
        <v>0.251580977645189</v>
      </c>
      <c r="K531" s="2" t="n">
        <v>5.30929141793071</v>
      </c>
      <c r="L531" s="2" t="n">
        <v>0.562</v>
      </c>
      <c r="M531" s="2" t="n">
        <v>0.072</v>
      </c>
      <c r="N531" s="2" t="n">
        <v>11.299</v>
      </c>
      <c r="O531" s="2" t="s">
        <v>41</v>
      </c>
      <c r="P531" s="2" t="n">
        <v>303.6</v>
      </c>
      <c r="Q531" s="2" t="n">
        <v>139.7</v>
      </c>
      <c r="R531" s="2" t="n">
        <v>15.335</v>
      </c>
      <c r="S531" s="2" t="n">
        <v>-1</v>
      </c>
      <c r="T531" s="2" t="n">
        <v>0.0844402979036959</v>
      </c>
      <c r="U531" s="2" t="n">
        <v>-1.11767801098727</v>
      </c>
      <c r="V531" s="2" t="n">
        <v>0.05037053383989</v>
      </c>
      <c r="W531" s="2" t="n">
        <v>0.0142643095001553</v>
      </c>
      <c r="X531" s="2" t="n">
        <v>0.0181373657035108</v>
      </c>
      <c r="Y531" s="2" t="n">
        <v>0.106331713066401</v>
      </c>
      <c r="Z531" s="2" t="n">
        <v>0.149412519594671</v>
      </c>
      <c r="AA531" s="2" t="n">
        <v>0.153419171567074</v>
      </c>
      <c r="AB531" s="2" t="n">
        <v>0.184085104801626</v>
      </c>
      <c r="AC531" s="2" t="n">
        <v>0.123908531064708</v>
      </c>
      <c r="AD531" s="2" t="n">
        <v>0.156772838445457</v>
      </c>
      <c r="AE531" s="2" t="n">
        <v>0.0875117694798745</v>
      </c>
      <c r="AF531" s="2" t="n">
        <v>0.0204209862766774</v>
      </c>
      <c r="AG531" s="2" t="n">
        <v>0.00479944916090655</v>
      </c>
      <c r="AH531" s="3" t="b">
        <f aca="false">TRUE()</f>
        <v>1</v>
      </c>
      <c r="AI531" s="3" t="n">
        <v>-1.31726174941807</v>
      </c>
      <c r="AJ531" s="3" t="b">
        <f aca="false">TRUE()</f>
        <v>1</v>
      </c>
      <c r="AK531" s="3" t="n">
        <v>-1.25811890435116</v>
      </c>
      <c r="AL531" s="3" t="b">
        <f aca="false">TRUE()</f>
        <v>1</v>
      </c>
      <c r="AM531" s="3" t="n">
        <v>1.0497957688050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2</v>
      </c>
      <c r="F532" s="2" t="n">
        <v>18.434948822922</v>
      </c>
      <c r="G532" s="2" t="n">
        <v>0.772763262074426</v>
      </c>
      <c r="H532" s="2" t="n">
        <v>0.995953409655312</v>
      </c>
      <c r="I532" s="2" t="n">
        <v>0.0674198022819834</v>
      </c>
      <c r="J532" s="2" t="n">
        <v>0.225148602577073</v>
      </c>
      <c r="K532" s="2" t="n">
        <v>6.92058835320778</v>
      </c>
      <c r="L532" s="2" t="n">
        <v>0.637</v>
      </c>
      <c r="M532" s="2" t="n">
        <v>0.077</v>
      </c>
      <c r="N532" s="2" t="n">
        <v>14.613</v>
      </c>
      <c r="O532" s="2" t="s">
        <v>41</v>
      </c>
      <c r="P532" s="2" t="n">
        <v>306.4</v>
      </c>
      <c r="Q532" s="2" t="n">
        <v>139.1</v>
      </c>
      <c r="R532" s="2" t="n">
        <v>15.473</v>
      </c>
      <c r="S532" s="2" t="n">
        <v>0.531508874986228</v>
      </c>
      <c r="T532" s="2" t="n">
        <v>-0.14352478545659</v>
      </c>
      <c r="U532" s="2" t="n">
        <v>-0.811596143760558</v>
      </c>
      <c r="V532" s="2" t="n">
        <v>0.122793477345411</v>
      </c>
      <c r="W532" s="2" t="n">
        <v>0.0309695494441091</v>
      </c>
      <c r="X532" s="2" t="n">
        <v>0.02161103082829</v>
      </c>
      <c r="Y532" s="2" t="n">
        <v>0.1230932946655</v>
      </c>
      <c r="Z532" s="2" t="n">
        <v>0.173249096123179</v>
      </c>
      <c r="AA532" s="2" t="n">
        <v>0.155610095847302</v>
      </c>
      <c r="AB532" s="2" t="n">
        <v>0.179989229022463</v>
      </c>
      <c r="AC532" s="2" t="n">
        <v>0.150417628754564</v>
      </c>
      <c r="AD532" s="2" t="n">
        <v>0.14816186471143</v>
      </c>
      <c r="AE532" s="2" t="n">
        <v>0.0421029890357528</v>
      </c>
      <c r="AF532" s="2" t="n">
        <v>0.00576477101151855</v>
      </c>
      <c r="AG532" s="2" t="n">
        <v>0.869108549990594</v>
      </c>
      <c r="AH532" s="3" t="b">
        <f aca="false">TRUE()</f>
        <v>1</v>
      </c>
      <c r="AI532" s="3" t="n">
        <v>-0.566498552179753</v>
      </c>
      <c r="AJ532" s="3" t="b">
        <f aca="false">TRUE()</f>
        <v>1</v>
      </c>
      <c r="AK532" s="3" t="n">
        <v>-1.06089876644389</v>
      </c>
      <c r="AL532" s="3" t="b">
        <f aca="false">TRUE()</f>
        <v>1</v>
      </c>
      <c r="AM532" s="3" t="n">
        <v>1.087784521615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1</v>
      </c>
      <c r="F533" s="2" t="n">
        <v>27.8972710309476</v>
      </c>
      <c r="G533" s="2" t="n">
        <v>0.899772209567198</v>
      </c>
      <c r="H533" s="2" t="n">
        <v>0.984207718414234</v>
      </c>
      <c r="I533" s="2" t="n">
        <v>0.119036596490033</v>
      </c>
      <c r="J533" s="2" t="n">
        <v>0.389746457213543</v>
      </c>
      <c r="K533" s="2" t="n">
        <v>4.6751291152003</v>
      </c>
      <c r="L533" s="2" t="n">
        <v>0.823</v>
      </c>
      <c r="M533" s="2" t="n">
        <v>0.132</v>
      </c>
      <c r="N533" s="2" t="n">
        <v>10.045</v>
      </c>
      <c r="O533" s="2" t="s">
        <v>41</v>
      </c>
      <c r="P533" s="2" t="n">
        <v>306.6</v>
      </c>
      <c r="Q533" s="2" t="n">
        <v>163.7</v>
      </c>
      <c r="R533" s="2" t="n">
        <v>15.483</v>
      </c>
      <c r="S533" s="2" t="n">
        <v>-1</v>
      </c>
      <c r="T533" s="2" t="n">
        <v>0.332706573258131</v>
      </c>
      <c r="U533" s="2" t="n">
        <v>-1.02227579515981</v>
      </c>
      <c r="V533" s="2" t="n">
        <v>0.274278706420436</v>
      </c>
      <c r="W533" s="2" t="n">
        <v>0.0499557919123792</v>
      </c>
      <c r="X533" s="2" t="n">
        <v>0.0568786630195887</v>
      </c>
      <c r="Y533" s="2" t="n">
        <v>0.0866521687879865</v>
      </c>
      <c r="Z533" s="2" t="n">
        <v>0.189402841418323</v>
      </c>
      <c r="AA533" s="2" t="n">
        <v>0.183652796118228</v>
      </c>
      <c r="AB533" s="2" t="n">
        <v>0.180352943616497</v>
      </c>
      <c r="AC533" s="2" t="n">
        <v>0.182416378081652</v>
      </c>
      <c r="AD533" s="2" t="n">
        <v>0.0833754650131461</v>
      </c>
      <c r="AE533" s="2" t="n">
        <v>0.0310748516700984</v>
      </c>
      <c r="AF533" s="2" t="n">
        <v>0.00619389227447945</v>
      </c>
      <c r="AG533" s="2" t="n">
        <v>-0.335368919345762</v>
      </c>
      <c r="AH533" s="3" t="b">
        <f aca="false">TRUE()</f>
        <v>1</v>
      </c>
      <c r="AI533" s="3" t="n">
        <v>1.29539417697126</v>
      </c>
      <c r="AJ533" s="3" t="b">
        <f aca="false">TRUE()</f>
        <v>1</v>
      </c>
      <c r="AK533" s="3" t="n">
        <v>1.10852275053609</v>
      </c>
      <c r="AL533" s="3" t="b">
        <f aca="false">TRUE()</f>
        <v>1</v>
      </c>
      <c r="AM533" s="3" t="n">
        <v>1.0904980039591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3</v>
      </c>
      <c r="F534" s="2" t="n">
        <v>15.2551187030578</v>
      </c>
      <c r="G534" s="2" t="n">
        <v>0.786423841059603</v>
      </c>
      <c r="H534" s="2" t="n">
        <v>0.994163674226883</v>
      </c>
      <c r="I534" s="2" t="n">
        <v>0.0921793604251185</v>
      </c>
      <c r="J534" s="2" t="n">
        <v>0.237181168815809</v>
      </c>
      <c r="K534" s="2" t="n">
        <v>6.60266987835172</v>
      </c>
      <c r="L534" s="2" t="n">
        <v>0.658</v>
      </c>
      <c r="M534" s="2" t="n">
        <v>0.078</v>
      </c>
      <c r="N534" s="2" t="n">
        <v>13.929</v>
      </c>
      <c r="O534" s="2" t="s">
        <v>41</v>
      </c>
      <c r="P534" s="2" t="n">
        <v>363.3</v>
      </c>
      <c r="Q534" s="2" t="n">
        <v>170.3</v>
      </c>
      <c r="R534" s="2" t="n">
        <v>18.346</v>
      </c>
      <c r="S534" s="2" t="n">
        <v>0.490422422181325</v>
      </c>
      <c r="T534" s="2" t="n">
        <v>0.349958028699089</v>
      </c>
      <c r="U534" s="2" t="n">
        <v>-0.63518507261502</v>
      </c>
      <c r="V534" s="2" t="n">
        <v>0.148247350324648</v>
      </c>
      <c r="W534" s="2" t="n">
        <v>0.0791273796702393</v>
      </c>
      <c r="X534" s="2" t="n">
        <v>0.00968427020912334</v>
      </c>
      <c r="Y534" s="2" t="n">
        <v>0.098479549972533</v>
      </c>
      <c r="Z534" s="2" t="n">
        <v>0.212238437422713</v>
      </c>
      <c r="AA534" s="2" t="n">
        <v>0.158305467562878</v>
      </c>
      <c r="AB534" s="2" t="n">
        <v>0.129003077851759</v>
      </c>
      <c r="AC534" s="2" t="n">
        <v>0.14088085708213</v>
      </c>
      <c r="AD534" s="2" t="n">
        <v>0.159462508208456</v>
      </c>
      <c r="AE534" s="2" t="n">
        <v>0.0611123169819988</v>
      </c>
      <c r="AF534" s="2" t="n">
        <v>0.0308335147084086</v>
      </c>
      <c r="AG534" s="2" t="n">
        <v>0.698575220519113</v>
      </c>
      <c r="AH534" s="3" t="b">
        <f aca="false">TRUE()</f>
        <v>1</v>
      </c>
      <c r="AI534" s="3" t="n">
        <v>-0.356284856953025</v>
      </c>
      <c r="AJ534" s="3" t="b">
        <f aca="false">TRUE()</f>
        <v>1</v>
      </c>
      <c r="AK534" s="3" t="n">
        <v>-1.02145473886244</v>
      </c>
      <c r="AL534" s="3" t="b">
        <f aca="false">TRUE()</f>
        <v>1</v>
      </c>
      <c r="AM534" s="3" t="n">
        <v>1.8597702483704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4</v>
      </c>
      <c r="F535" s="2" t="n">
        <v>46.8476102659946</v>
      </c>
      <c r="G535" s="2" t="n">
        <v>0.696180555555556</v>
      </c>
      <c r="H535" s="2" t="n">
        <v>0.987404385320182</v>
      </c>
      <c r="I535" s="2" t="n">
        <v>0.128639218301537</v>
      </c>
      <c r="J535" s="2" t="n">
        <v>0.294806129455364</v>
      </c>
      <c r="K535" s="2" t="n">
        <v>5.29203854394366</v>
      </c>
      <c r="L535" s="2" t="n">
        <v>0.688</v>
      </c>
      <c r="M535" s="2" t="n">
        <v>0.1</v>
      </c>
      <c r="N535" s="2" t="n">
        <v>11.466</v>
      </c>
      <c r="O535" s="2" t="s">
        <v>41</v>
      </c>
      <c r="P535" s="2" t="n">
        <v>323.7</v>
      </c>
      <c r="Q535" s="2" t="n">
        <v>157.3</v>
      </c>
      <c r="R535" s="2" t="n">
        <v>16.35</v>
      </c>
      <c r="S535" s="2" t="n">
        <v>0.792695952424981</v>
      </c>
      <c r="T535" s="2" t="n">
        <v>0.103412549238731</v>
      </c>
      <c r="U535" s="2" t="n">
        <v>-0.965153026603447</v>
      </c>
      <c r="V535" s="2" t="n">
        <v>0.180353961762855</v>
      </c>
      <c r="W535" s="2" t="n">
        <v>0.102827870706622</v>
      </c>
      <c r="X535" s="2" t="n">
        <v>0.0283393927609985</v>
      </c>
      <c r="Y535" s="2" t="n">
        <v>0.157269456843249</v>
      </c>
      <c r="Z535" s="2" t="n">
        <v>0.182004351200293</v>
      </c>
      <c r="AA535" s="2" t="n">
        <v>0.172129811943345</v>
      </c>
      <c r="AB535" s="2" t="n">
        <v>0.0843404853529829</v>
      </c>
      <c r="AC535" s="2" t="n">
        <v>0.17704648820069</v>
      </c>
      <c r="AD535" s="2" t="n">
        <v>0.155655075736333</v>
      </c>
      <c r="AE535" s="2" t="n">
        <v>0.0395428041955713</v>
      </c>
      <c r="AF535" s="2" t="n">
        <v>0.00367213376653665</v>
      </c>
      <c r="AG535" s="2" t="n">
        <v>-0.00445509336070988</v>
      </c>
      <c r="AH535" s="3" t="b">
        <f aca="false">TRUE()</f>
        <v>1</v>
      </c>
      <c r="AI535" s="3" t="n">
        <v>-0.0559795780577002</v>
      </c>
      <c r="AJ535" s="3" t="b">
        <f aca="false">TRUE()</f>
        <v>1</v>
      </c>
      <c r="AK535" s="3" t="n">
        <v>-0.153686132070445</v>
      </c>
      <c r="AL535" s="3" t="b">
        <f aca="false">TRUE()</f>
        <v>1</v>
      </c>
      <c r="AM535" s="3" t="n">
        <v>1.3225007443371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5</v>
      </c>
      <c r="F536" s="2" t="n">
        <v>29.7448812969422</v>
      </c>
      <c r="G536" s="2" t="n">
        <v>0.754826254826255</v>
      </c>
      <c r="H536" s="2" t="n">
        <v>0.986319663757633</v>
      </c>
      <c r="I536" s="2" t="n">
        <v>0.143015415682691</v>
      </c>
      <c r="J536" s="2" t="n">
        <v>0.311473651186897</v>
      </c>
      <c r="K536" s="2" t="n">
        <v>5.14502834939766</v>
      </c>
      <c r="L536" s="2" t="n">
        <v>0.706</v>
      </c>
      <c r="M536" s="2" t="n">
        <v>0.085</v>
      </c>
      <c r="N536" s="2" t="n">
        <v>11.032</v>
      </c>
      <c r="O536" s="2" t="s">
        <v>41</v>
      </c>
      <c r="P536" s="2" t="n">
        <v>299.4</v>
      </c>
      <c r="Q536" s="2" t="n">
        <v>145.4</v>
      </c>
      <c r="R536" s="2" t="n">
        <v>15.123</v>
      </c>
      <c r="S536" s="2" t="n">
        <v>0.123819001082075</v>
      </c>
      <c r="T536" s="2" t="n">
        <v>0.026718514787413</v>
      </c>
      <c r="U536" s="2" t="n">
        <v>-1.01246368987266</v>
      </c>
      <c r="V536" s="2" t="n">
        <v>0.308301996652169</v>
      </c>
      <c r="W536" s="2" t="n">
        <v>0.0130417491646254</v>
      </c>
      <c r="X536" s="2" t="n">
        <v>0.0730555568353088</v>
      </c>
      <c r="Y536" s="2" t="n">
        <v>0.162902966021802</v>
      </c>
      <c r="Z536" s="2" t="n">
        <v>0.170277162067305</v>
      </c>
      <c r="AA536" s="2" t="n">
        <v>0.143518540092654</v>
      </c>
      <c r="AB536" s="2" t="n">
        <v>0.156762378183406</v>
      </c>
      <c r="AC536" s="2" t="n">
        <v>0.141830170324536</v>
      </c>
      <c r="AD536" s="2" t="n">
        <v>0.110403532186741</v>
      </c>
      <c r="AE536" s="2" t="n">
        <v>0.0283626707048601</v>
      </c>
      <c r="AF536" s="2" t="n">
        <v>0.0128870235833889</v>
      </c>
      <c r="AG536" s="2" t="n">
        <v>-0.0833122216025641</v>
      </c>
      <c r="AH536" s="3" t="b">
        <f aca="false">TRUE()</f>
        <v>1</v>
      </c>
      <c r="AI536" s="3" t="n">
        <v>0.124203589279495</v>
      </c>
      <c r="AJ536" s="3" t="b">
        <f aca="false">TRUE()</f>
        <v>1</v>
      </c>
      <c r="AK536" s="3" t="n">
        <v>-0.745346545792258</v>
      </c>
      <c r="AL536" s="3" t="b">
        <f aca="false">TRUE()</f>
        <v>1</v>
      </c>
      <c r="AM536" s="3" t="n">
        <v>0.99281263958943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0</v>
      </c>
      <c r="F537" s="2" t="n">
        <v>24.2277453179541</v>
      </c>
      <c r="G537" s="2" t="n">
        <v>0.756742738589212</v>
      </c>
      <c r="H537" s="2" t="n">
        <v>0.992934303040081</v>
      </c>
      <c r="I537" s="2" t="n">
        <v>0.100784315091613</v>
      </c>
      <c r="J537" s="2" t="n">
        <v>0.241726528088779</v>
      </c>
      <c r="K537" s="2" t="n">
        <v>8.25768763797165</v>
      </c>
      <c r="L537" s="2" t="n">
        <v>0.793</v>
      </c>
      <c r="M537" s="2" t="n">
        <v>0.089</v>
      </c>
      <c r="N537" s="2" t="n">
        <v>17.297</v>
      </c>
      <c r="O537" s="2" t="s">
        <v>41</v>
      </c>
      <c r="P537" s="2" t="n">
        <v>199.9</v>
      </c>
      <c r="Q537" s="2" t="n">
        <v>101</v>
      </c>
      <c r="R537" s="2" t="n">
        <v>10.095</v>
      </c>
      <c r="S537" s="2" t="n">
        <v>0.934606733445123</v>
      </c>
      <c r="T537" s="2" t="n">
        <v>0.167937133203278</v>
      </c>
      <c r="U537" s="2" t="n">
        <v>-1.0850309590756</v>
      </c>
      <c r="V537" s="2" t="n">
        <v>0.0382861623905625</v>
      </c>
      <c r="W537" s="2" t="n">
        <v>0.00873056895390523</v>
      </c>
      <c r="X537" s="2" t="n">
        <v>0.0117540594680261</v>
      </c>
      <c r="Y537" s="2" t="n">
        <v>0.0751045811712941</v>
      </c>
      <c r="Z537" s="2" t="n">
        <v>0.199863390621394</v>
      </c>
      <c r="AA537" s="2" t="n">
        <v>0.184585836692216</v>
      </c>
      <c r="AB537" s="2" t="n">
        <v>0.108254102790349</v>
      </c>
      <c r="AC537" s="2" t="n">
        <v>0.176663069806334</v>
      </c>
      <c r="AD537" s="2" t="n">
        <v>0.18541505632932</v>
      </c>
      <c r="AE537" s="2" t="n">
        <v>0.0498381389662206</v>
      </c>
      <c r="AF537" s="2" t="n">
        <v>0.00852176415484677</v>
      </c>
      <c r="AG537" s="2" t="n">
        <v>1.58633642725677</v>
      </c>
      <c r="AH537" s="3" t="b">
        <f aca="false">TRUE()</f>
        <v>1</v>
      </c>
      <c r="AI537" s="3" t="n">
        <v>0.99508889807594</v>
      </c>
      <c r="AJ537" s="3" t="b">
        <f aca="false">TRUE()</f>
        <v>1</v>
      </c>
      <c r="AK537" s="3" t="n">
        <v>-0.587570435466442</v>
      </c>
      <c r="AL537" s="3" t="b">
        <f aca="false">TRUE()</f>
        <v>1</v>
      </c>
      <c r="AM537" s="3" t="n">
        <v>-0.35714482635277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</v>
      </c>
      <c r="E538" s="2" t="n">
        <v>0</v>
      </c>
      <c r="F538" s="2" t="n">
        <v>26.565051177078</v>
      </c>
      <c r="G538" s="2" t="n">
        <v>0.828387096774194</v>
      </c>
      <c r="H538" s="2" t="n">
        <v>0.994355194676566</v>
      </c>
      <c r="I538" s="2" t="n">
        <v>0.0755750543380154</v>
      </c>
      <c r="J538" s="2" t="n">
        <v>0.260934453028153</v>
      </c>
      <c r="K538" s="2" t="n">
        <v>7.43972898905517</v>
      </c>
      <c r="L538" s="2" t="n">
        <v>0.788</v>
      </c>
      <c r="M538" s="2" t="n">
        <v>0.085</v>
      </c>
      <c r="N538" s="2" t="n">
        <v>15.678</v>
      </c>
      <c r="O538" s="2" t="s">
        <v>41</v>
      </c>
      <c r="P538" s="2" t="n">
        <v>266.3</v>
      </c>
      <c r="Q538" s="2" t="n">
        <v>128.9</v>
      </c>
      <c r="R538" s="2" t="n">
        <v>13.448</v>
      </c>
      <c r="S538" s="2" t="n">
        <v>0.116849418321093</v>
      </c>
      <c r="T538" s="2" t="n">
        <v>0.192821643655276</v>
      </c>
      <c r="U538" s="2" t="n">
        <v>-0.756587972907478</v>
      </c>
      <c r="V538" s="2" t="n">
        <v>0.0416344845968298</v>
      </c>
      <c r="W538" s="2" t="n">
        <v>0.0243456356125144</v>
      </c>
      <c r="X538" s="2" t="n">
        <v>0.0203043376352402</v>
      </c>
      <c r="Y538" s="2" t="n">
        <v>0.0743942636454519</v>
      </c>
      <c r="Z538" s="2" t="n">
        <v>0.189199679639945</v>
      </c>
      <c r="AA538" s="2" t="n">
        <v>0.17205829369553</v>
      </c>
      <c r="AB538" s="2" t="n">
        <v>0.134446574174465</v>
      </c>
      <c r="AC538" s="2" t="n">
        <v>0.161711748667733</v>
      </c>
      <c r="AD538" s="2" t="n">
        <v>0.187058576186375</v>
      </c>
      <c r="AE538" s="2" t="n">
        <v>0.0543171001188424</v>
      </c>
      <c r="AF538" s="2" t="n">
        <v>0.0065094262364164</v>
      </c>
      <c r="AG538" s="2" t="n">
        <v>1.14757862360012</v>
      </c>
      <c r="AH538" s="3" t="b">
        <f aca="false">TRUE()</f>
        <v>1</v>
      </c>
      <c r="AI538" s="3" t="n">
        <v>0.945038018260052</v>
      </c>
      <c r="AJ538" s="3" t="b">
        <f aca="false">TRUE()</f>
        <v>1</v>
      </c>
      <c r="AK538" s="3" t="n">
        <v>-0.745346545792258</v>
      </c>
      <c r="AL538" s="3" t="b">
        <f aca="false">TRUE()</f>
        <v>1</v>
      </c>
      <c r="AM538" s="3" t="n">
        <v>0.54373131172323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5</v>
      </c>
      <c r="E539" s="2" t="n">
        <v>0</v>
      </c>
      <c r="F539" s="2" t="n">
        <v>15.2551187030578</v>
      </c>
      <c r="G539" s="2" t="n">
        <v>0.691379310344828</v>
      </c>
      <c r="H539" s="2" t="n">
        <v>0.989801003664676</v>
      </c>
      <c r="I539" s="2" t="n">
        <v>0.111170501692292</v>
      </c>
      <c r="J539" s="2" t="n">
        <v>0.253313937174322</v>
      </c>
      <c r="K539" s="2" t="n">
        <v>7.21726029987111</v>
      </c>
      <c r="L539" s="2" t="n">
        <v>0.735</v>
      </c>
      <c r="M539" s="2" t="n">
        <v>0.079</v>
      </c>
      <c r="N539" s="2" t="n">
        <v>15.223</v>
      </c>
      <c r="O539" s="2" t="s">
        <v>41</v>
      </c>
      <c r="P539" s="2" t="n">
        <v>190.7</v>
      </c>
      <c r="Q539" s="2" t="n">
        <v>90.6</v>
      </c>
      <c r="R539" s="2" t="n">
        <v>9.629</v>
      </c>
      <c r="S539" s="2" t="n">
        <v>-1</v>
      </c>
      <c r="T539" s="2" t="n">
        <v>0.17367350143312</v>
      </c>
      <c r="U539" s="2" t="n">
        <v>-0.959062002026558</v>
      </c>
      <c r="V539" s="2" t="n">
        <v>0.120069674832511</v>
      </c>
      <c r="W539" s="2" t="n">
        <v>0.0555814925497099</v>
      </c>
      <c r="X539" s="2" t="n">
        <v>0.0205675714223558</v>
      </c>
      <c r="Y539" s="2" t="n">
        <v>0.0981544549850287</v>
      </c>
      <c r="Z539" s="2" t="n">
        <v>0.170532215624643</v>
      </c>
      <c r="AA539" s="2" t="n">
        <v>0.181354970844064</v>
      </c>
      <c r="AB539" s="2" t="n">
        <v>0.147070796064468</v>
      </c>
      <c r="AC539" s="2" t="n">
        <v>0.176006348885702</v>
      </c>
      <c r="AD539" s="2" t="n">
        <v>0.146868284170195</v>
      </c>
      <c r="AE539" s="2" t="n">
        <v>0.0531811338163703</v>
      </c>
      <c r="AF539" s="2" t="n">
        <v>0.00626422418717364</v>
      </c>
      <c r="AG539" s="2" t="n">
        <v>1.02824511746497</v>
      </c>
      <c r="AH539" s="3" t="b">
        <f aca="false">TRUE()</f>
        <v>1</v>
      </c>
      <c r="AI539" s="3" t="n">
        <v>0.414498692211643</v>
      </c>
      <c r="AJ539" s="3" t="b">
        <f aca="false">TRUE()</f>
        <v>1</v>
      </c>
      <c r="AK539" s="3" t="n">
        <v>-0.982010711280983</v>
      </c>
      <c r="AL539" s="3" t="b">
        <f aca="false">TRUE()</f>
        <v>1</v>
      </c>
      <c r="AM539" s="3" t="n">
        <v>-0.48196501415849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7</v>
      </c>
      <c r="E540" s="2" t="n">
        <v>0</v>
      </c>
      <c r="F540" s="2" t="n">
        <v>21.3706222693432</v>
      </c>
      <c r="G540" s="2" t="n">
        <v>0.866412213740458</v>
      </c>
      <c r="H540" s="2" t="n">
        <v>0.989363266099752</v>
      </c>
      <c r="I540" s="2" t="n">
        <v>0.150377407208575</v>
      </c>
      <c r="J540" s="2" t="n">
        <v>0.328722656564836</v>
      </c>
      <c r="K540" s="2" t="n">
        <v>5.3529497818661</v>
      </c>
      <c r="L540" s="2" t="n">
        <v>0.781</v>
      </c>
      <c r="M540" s="2" t="n">
        <v>0.091</v>
      </c>
      <c r="N540" s="2" t="n">
        <v>11.534</v>
      </c>
      <c r="O540" s="2" t="s">
        <v>41</v>
      </c>
      <c r="P540" s="2" t="n">
        <v>272.4</v>
      </c>
      <c r="Q540" s="2" t="n">
        <v>144</v>
      </c>
      <c r="R540" s="2" t="n">
        <v>13.756</v>
      </c>
      <c r="S540" s="2" t="n">
        <v>-1</v>
      </c>
      <c r="T540" s="2" t="n">
        <v>0.211052809942281</v>
      </c>
      <c r="U540" s="2" t="n">
        <v>-1.09729939760118</v>
      </c>
      <c r="V540" s="2" t="n">
        <v>0.018729712161409</v>
      </c>
      <c r="W540" s="2" t="n">
        <v>0.0094046654452945</v>
      </c>
      <c r="X540" s="2" t="n">
        <v>0.0104002183482184</v>
      </c>
      <c r="Y540" s="2" t="n">
        <v>0.0752139654598566</v>
      </c>
      <c r="Z540" s="2" t="n">
        <v>0.170214725179501</v>
      </c>
      <c r="AA540" s="2" t="n">
        <v>0.16825825572794</v>
      </c>
      <c r="AB540" s="2" t="n">
        <v>0.167382744970618</v>
      </c>
      <c r="AC540" s="2" t="n">
        <v>0.186637629763315</v>
      </c>
      <c r="AD540" s="2" t="n">
        <v>0.153790207813175</v>
      </c>
      <c r="AE540" s="2" t="n">
        <v>0.0461146535805621</v>
      </c>
      <c r="AF540" s="2" t="n">
        <v>0.021987599156814</v>
      </c>
      <c r="AG540" s="2" t="n">
        <v>0.0282180509409744</v>
      </c>
      <c r="AH540" s="3" t="b">
        <f aca="false">TRUE()</f>
        <v>1</v>
      </c>
      <c r="AI540" s="3" t="n">
        <v>0.874966786517809</v>
      </c>
      <c r="AJ540" s="3" t="b">
        <f aca="false">TRUE()</f>
        <v>1</v>
      </c>
      <c r="AK540" s="3" t="n">
        <v>-0.508682380303533</v>
      </c>
      <c r="AL540" s="3" t="b">
        <f aca="false">TRUE()</f>
        <v>1</v>
      </c>
      <c r="AM540" s="3" t="n">
        <v>0.62649252320310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8</v>
      </c>
      <c r="E541" s="2" t="n">
        <v>1</v>
      </c>
      <c r="F541" s="2" t="n">
        <v>21.3706222693432</v>
      </c>
      <c r="G541" s="2" t="n">
        <v>0.736162361623616</v>
      </c>
      <c r="H541" s="2" t="n">
        <v>0.993763555074321</v>
      </c>
      <c r="I541" s="2" t="n">
        <v>0.083501409985097</v>
      </c>
      <c r="J541" s="2" t="n">
        <v>0.238300193846354</v>
      </c>
      <c r="K541" s="2" t="n">
        <v>6.06234347101052</v>
      </c>
      <c r="L541" s="2" t="n">
        <v>0.607</v>
      </c>
      <c r="M541" s="2" t="n">
        <v>0.086</v>
      </c>
      <c r="N541" s="2" t="n">
        <v>12.674</v>
      </c>
      <c r="O541" s="2" t="s">
        <v>41</v>
      </c>
      <c r="P541" s="2" t="n">
        <v>279.2</v>
      </c>
      <c r="Q541" s="2" t="n">
        <v>127.5</v>
      </c>
      <c r="R541" s="2" t="n">
        <v>14.101</v>
      </c>
      <c r="S541" s="2" t="n">
        <v>0.751429385093223</v>
      </c>
      <c r="T541" s="2" t="n">
        <v>0.200802151558742</v>
      </c>
      <c r="U541" s="2" t="n">
        <v>-1.15583348229538</v>
      </c>
      <c r="V541" s="2" t="n">
        <v>0.117473456966515</v>
      </c>
      <c r="W541" s="2" t="n">
        <v>0.0241954173461153</v>
      </c>
      <c r="X541" s="2" t="n">
        <v>0.0496044584771334</v>
      </c>
      <c r="Y541" s="2" t="n">
        <v>0.0990534085602521</v>
      </c>
      <c r="Z541" s="2" t="n">
        <v>0.20604120816984</v>
      </c>
      <c r="AA541" s="2" t="n">
        <v>0.145094455515479</v>
      </c>
      <c r="AB541" s="2" t="n">
        <v>0.126884932013161</v>
      </c>
      <c r="AC541" s="2" t="n">
        <v>0.169774135499092</v>
      </c>
      <c r="AD541" s="2" t="n">
        <v>0.140267493349486</v>
      </c>
      <c r="AE541" s="2" t="n">
        <v>0.0517338630277233</v>
      </c>
      <c r="AF541" s="2" t="n">
        <v>0.0115460453878339</v>
      </c>
      <c r="AG541" s="2" t="n">
        <v>0.408740975161167</v>
      </c>
      <c r="AH541" s="3" t="b">
        <f aca="false">TRUE()</f>
        <v>1</v>
      </c>
      <c r="AI541" s="3" t="n">
        <v>-0.866803831075078</v>
      </c>
      <c r="AJ541" s="3" t="b">
        <f aca="false">TRUE()</f>
        <v>1</v>
      </c>
      <c r="AK541" s="3" t="n">
        <v>-0.705902518210804</v>
      </c>
      <c r="AL541" s="3" t="b">
        <f aca="false">TRUE()</f>
        <v>1</v>
      </c>
      <c r="AM541" s="3" t="n">
        <v>0.71875092288559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8</v>
      </c>
      <c r="E542" s="2" t="n">
        <v>2</v>
      </c>
      <c r="F542" s="2" t="n">
        <v>18.434948822922</v>
      </c>
      <c r="G542" s="2" t="n">
        <v>0.675643327348893</v>
      </c>
      <c r="H542" s="2" t="n">
        <v>0.99216778301192</v>
      </c>
      <c r="I542" s="2" t="n">
        <v>0.0704581632195863</v>
      </c>
      <c r="J542" s="2" t="n">
        <v>0.220037503819382</v>
      </c>
      <c r="K542" s="2" t="n">
        <v>7.59604567895454</v>
      </c>
      <c r="L542" s="2" t="n">
        <v>0.704</v>
      </c>
      <c r="M542" s="2" t="n">
        <v>0.096</v>
      </c>
      <c r="N542" s="2" t="n">
        <v>15.877</v>
      </c>
      <c r="O542" s="2" t="s">
        <v>41</v>
      </c>
      <c r="P542" s="2" t="n">
        <v>245.3</v>
      </c>
      <c r="Q542" s="2" t="n">
        <v>113.2</v>
      </c>
      <c r="R542" s="2" t="n">
        <v>12.388</v>
      </c>
      <c r="S542" s="2" t="n">
        <v>-1</v>
      </c>
      <c r="T542" s="2" t="n">
        <v>0.0591603729504887</v>
      </c>
      <c r="U542" s="2" t="n">
        <v>-0.722990268517084</v>
      </c>
      <c r="V542" s="2" t="n">
        <v>0.33422389901846</v>
      </c>
      <c r="W542" s="2" t="n">
        <v>0.0515410857005286</v>
      </c>
      <c r="X542" s="2" t="n">
        <v>0.0918612566063843</v>
      </c>
      <c r="Y542" s="2" t="n">
        <v>0.154687674776502</v>
      </c>
      <c r="Z542" s="2" t="n">
        <v>0.184716821579166</v>
      </c>
      <c r="AA542" s="2" t="n">
        <v>0.145770648455545</v>
      </c>
      <c r="AB542" s="2" t="n">
        <v>0.148511216100901</v>
      </c>
      <c r="AC542" s="2" t="n">
        <v>0.128706252151037</v>
      </c>
      <c r="AD542" s="2" t="n">
        <v>0.107180578536212</v>
      </c>
      <c r="AE542" s="2" t="n">
        <v>0.035612287325205</v>
      </c>
      <c r="AF542" s="2" t="n">
        <v>0.00295326446904825</v>
      </c>
      <c r="AG542" s="2" t="n">
        <v>1.23142781038478</v>
      </c>
      <c r="AH542" s="3" t="b">
        <f aca="false">TRUE()</f>
        <v>1</v>
      </c>
      <c r="AI542" s="3" t="n">
        <v>0.10418323735314</v>
      </c>
      <c r="AJ542" s="3" t="b">
        <f aca="false">TRUE()</f>
        <v>1</v>
      </c>
      <c r="AK542" s="3" t="n">
        <v>-0.311462242396262</v>
      </c>
      <c r="AL542" s="3" t="b">
        <f aca="false">TRUE()</f>
        <v>1</v>
      </c>
      <c r="AM542" s="3" t="n">
        <v>0.25881566564497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8</v>
      </c>
      <c r="E543" s="2" t="n">
        <v>3</v>
      </c>
      <c r="F543" s="2" t="n">
        <v>45</v>
      </c>
      <c r="G543" s="2" t="n">
        <v>0.493938033228559</v>
      </c>
      <c r="H543" s="2" t="n">
        <v>0.953483773325676</v>
      </c>
      <c r="I543" s="2" t="n">
        <v>0.0904289449385769</v>
      </c>
      <c r="J543" s="2" t="n">
        <v>0.228142089921009</v>
      </c>
      <c r="K543" s="2" t="n">
        <v>7.17723979519854</v>
      </c>
      <c r="L543" s="2" t="n">
        <v>0.724</v>
      </c>
      <c r="M543" s="2" t="n">
        <v>0.115</v>
      </c>
      <c r="N543" s="2" t="n">
        <v>15.145</v>
      </c>
      <c r="O543" s="2" t="s">
        <v>41</v>
      </c>
      <c r="P543" s="2" t="n">
        <v>265</v>
      </c>
      <c r="Q543" s="2" t="n">
        <v>116.9</v>
      </c>
      <c r="R543" s="2" t="n">
        <v>13.385</v>
      </c>
      <c r="S543" s="2" t="n">
        <v>-1</v>
      </c>
      <c r="T543" s="2" t="n">
        <v>0.0785175130705766</v>
      </c>
      <c r="U543" s="2" t="n">
        <v>-0.923147706790721</v>
      </c>
      <c r="V543" s="2" t="n">
        <v>0.0609955516650655</v>
      </c>
      <c r="W543" s="2" t="n">
        <v>0.0197466608850859</v>
      </c>
      <c r="X543" s="2" t="n">
        <v>0.098802364495987</v>
      </c>
      <c r="Y543" s="2" t="n">
        <v>0.14371947678364</v>
      </c>
      <c r="Z543" s="2" t="n">
        <v>0.156320986374506</v>
      </c>
      <c r="AA543" s="2" t="n">
        <v>0.127407472997354</v>
      </c>
      <c r="AB543" s="2" t="n">
        <v>0.0970005542178796</v>
      </c>
      <c r="AC543" s="2" t="n">
        <v>0.162690781703621</v>
      </c>
      <c r="AD543" s="2" t="n">
        <v>0.156126894253357</v>
      </c>
      <c r="AE543" s="2" t="n">
        <v>0.0487803620991949</v>
      </c>
      <c r="AF543" s="2" t="n">
        <v>0.00915110707446008</v>
      </c>
      <c r="AG543" s="2" t="n">
        <v>1.00677788467193</v>
      </c>
      <c r="AH543" s="3" t="b">
        <f aca="false">TRUE()</f>
        <v>1</v>
      </c>
      <c r="AI543" s="3" t="n">
        <v>0.304386756616691</v>
      </c>
      <c r="AJ543" s="3" t="b">
        <f aca="false">TRUE()</f>
        <v>1</v>
      </c>
      <c r="AK543" s="3" t="n">
        <v>0.437974281651368</v>
      </c>
      <c r="AL543" s="3" t="b">
        <f aca="false">TRUE()</f>
        <v>1</v>
      </c>
      <c r="AM543" s="3" t="n">
        <v>0.52609367648981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8</v>
      </c>
      <c r="E544" s="2" t="n">
        <v>4</v>
      </c>
      <c r="F544" s="2" t="n">
        <v>31.7594800848128</v>
      </c>
      <c r="G544" s="2" t="n">
        <v>0.682352941176471</v>
      </c>
      <c r="H544" s="2" t="n">
        <v>0.975087987506665</v>
      </c>
      <c r="I544" s="2" t="n">
        <v>0.144593597283915</v>
      </c>
      <c r="J544" s="2" t="n">
        <v>0.32386406822159</v>
      </c>
      <c r="K544" s="2" t="n">
        <v>4.43952379311415</v>
      </c>
      <c r="L544" s="2" t="n">
        <v>0.656</v>
      </c>
      <c r="M544" s="2" t="n">
        <v>0.086</v>
      </c>
      <c r="N544" s="2" t="n">
        <v>9.607</v>
      </c>
      <c r="O544" s="2" t="s">
        <v>41</v>
      </c>
      <c r="P544" s="2" t="n">
        <v>269.9</v>
      </c>
      <c r="Q544" s="2" t="n">
        <v>124.9</v>
      </c>
      <c r="R544" s="2" t="n">
        <v>13.633</v>
      </c>
      <c r="S544" s="2" t="n">
        <v>-1</v>
      </c>
      <c r="T544" s="2" t="n">
        <v>-0.159476726600859</v>
      </c>
      <c r="U544" s="2" t="n">
        <v>-0.838399140250903</v>
      </c>
      <c r="V544" s="2" t="n">
        <v>0.280843644155796</v>
      </c>
      <c r="W544" s="2" t="n">
        <v>0.0811096082063066</v>
      </c>
      <c r="X544" s="2" t="n">
        <v>0.0718052105557106</v>
      </c>
      <c r="Y544" s="2" t="n">
        <v>0.106842854793007</v>
      </c>
      <c r="Z544" s="2" t="n">
        <v>0.178788071695981</v>
      </c>
      <c r="AA544" s="2" t="n">
        <v>0.177482855496866</v>
      </c>
      <c r="AB544" s="2" t="n">
        <v>0.139766133474233</v>
      </c>
      <c r="AC544" s="2" t="n">
        <v>0.144000832357877</v>
      </c>
      <c r="AD544" s="2" t="n">
        <v>0.130141483789058</v>
      </c>
      <c r="AE544" s="2" t="n">
        <v>0.0424510262922972</v>
      </c>
      <c r="AF544" s="2" t="n">
        <v>0.00872153154497009</v>
      </c>
      <c r="AG544" s="2" t="n">
        <v>-0.461748992207972</v>
      </c>
      <c r="AH544" s="3" t="b">
        <f aca="false">TRUE()</f>
        <v>1</v>
      </c>
      <c r="AI544" s="3" t="n">
        <v>-0.37630520887938</v>
      </c>
      <c r="AJ544" s="3" t="b">
        <f aca="false">TRUE()</f>
        <v>1</v>
      </c>
      <c r="AK544" s="3" t="n">
        <v>-0.705902518210804</v>
      </c>
      <c r="AL544" s="3" t="b">
        <f aca="false">TRUE()</f>
        <v>1</v>
      </c>
      <c r="AM544" s="3" t="n">
        <v>0.59257399390807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9</v>
      </c>
      <c r="E545" s="2" t="n">
        <v>0</v>
      </c>
      <c r="F545" s="2" t="n">
        <v>26.565051177078</v>
      </c>
      <c r="G545" s="2" t="n">
        <v>0.855572998430141</v>
      </c>
      <c r="H545" s="2" t="n">
        <v>0.992602620244749</v>
      </c>
      <c r="I545" s="2" t="n">
        <v>0.133857166643647</v>
      </c>
      <c r="J545" s="2" t="n">
        <v>0.294109327616284</v>
      </c>
      <c r="K545" s="2" t="n">
        <v>6.35952436269368</v>
      </c>
      <c r="L545" s="2" t="n">
        <v>0.775</v>
      </c>
      <c r="M545" s="2" t="n">
        <v>0.091</v>
      </c>
      <c r="N545" s="2" t="n">
        <v>13.534</v>
      </c>
      <c r="O545" s="2" t="s">
        <v>41</v>
      </c>
      <c r="P545" s="2" t="n">
        <v>265.6</v>
      </c>
      <c r="Q545" s="2" t="n">
        <v>145.4</v>
      </c>
      <c r="R545" s="2" t="n">
        <v>13.412</v>
      </c>
      <c r="S545" s="2" t="n">
        <v>0.660075824760646</v>
      </c>
      <c r="T545" s="2" t="n">
        <v>0.247937889391061</v>
      </c>
      <c r="U545" s="2" t="n">
        <v>-0.942908777119444</v>
      </c>
      <c r="V545" s="2" t="n">
        <v>0.0506126818881414</v>
      </c>
      <c r="W545" s="2" t="n">
        <v>0.0506126818881414</v>
      </c>
      <c r="X545" s="2" t="n">
        <v>0.00981198946819002</v>
      </c>
      <c r="Y545" s="2" t="n">
        <v>0.0716427649490626</v>
      </c>
      <c r="Z545" s="2" t="n">
        <v>0.198179078026518</v>
      </c>
      <c r="AA545" s="2" t="n">
        <v>0.176411799060959</v>
      </c>
      <c r="AB545" s="2" t="n">
        <v>0.117351580039091</v>
      </c>
      <c r="AC545" s="2" t="n">
        <v>0.16784406226336</v>
      </c>
      <c r="AD545" s="2" t="n">
        <v>0.196322402959114</v>
      </c>
      <c r="AE545" s="2" t="n">
        <v>0.059485507887466</v>
      </c>
      <c r="AF545" s="2" t="n">
        <v>0.00295081534623967</v>
      </c>
      <c r="AG545" s="2" t="n">
        <v>0.568150543721086</v>
      </c>
      <c r="AH545" s="3" t="b">
        <f aca="false">TRUE()</f>
        <v>1</v>
      </c>
      <c r="AI545" s="3" t="n">
        <v>0.814905730738744</v>
      </c>
      <c r="AJ545" s="3" t="b">
        <f aca="false">TRUE()</f>
        <v>1</v>
      </c>
      <c r="AK545" s="3" t="n">
        <v>-0.508682380303533</v>
      </c>
      <c r="AL545" s="3" t="b">
        <f aca="false">TRUE()</f>
        <v>1</v>
      </c>
      <c r="AM545" s="3" t="n">
        <v>0.5342341235206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0</v>
      </c>
      <c r="E546" s="2" t="n">
        <v>0</v>
      </c>
      <c r="F546" s="2" t="n">
        <v>15.2551187030578</v>
      </c>
      <c r="G546" s="2" t="n">
        <v>0.909683426443203</v>
      </c>
      <c r="H546" s="2" t="n">
        <v>0.989840508037873</v>
      </c>
      <c r="I546" s="2" t="n">
        <v>0.126934187265944</v>
      </c>
      <c r="J546" s="2" t="n">
        <v>0.324031747817563</v>
      </c>
      <c r="K546" s="2" t="n">
        <v>5.55482273790494</v>
      </c>
      <c r="L546" s="2" t="n">
        <v>0.807</v>
      </c>
      <c r="M546" s="2" t="n">
        <v>0.1</v>
      </c>
      <c r="N546" s="2" t="n">
        <v>11.919</v>
      </c>
      <c r="O546" s="2" t="s">
        <v>41</v>
      </c>
      <c r="P546" s="2" t="n">
        <v>270.2</v>
      </c>
      <c r="Q546" s="2" t="n">
        <v>129.2</v>
      </c>
      <c r="R546" s="2" t="n">
        <v>13.649</v>
      </c>
      <c r="S546" s="2" t="n">
        <v>-1</v>
      </c>
      <c r="T546" s="2" t="n">
        <v>0.117143221008042</v>
      </c>
      <c r="U546" s="2" t="n">
        <v>-0.963411043127803</v>
      </c>
      <c r="V546" s="2" t="n">
        <v>0.0768768373093098</v>
      </c>
      <c r="W546" s="2" t="n">
        <v>0.0162851253742596</v>
      </c>
      <c r="X546" s="2" t="n">
        <v>0.0294426516496274</v>
      </c>
      <c r="Y546" s="2" t="n">
        <v>0.149714052778096</v>
      </c>
      <c r="Z546" s="2" t="n">
        <v>0.150269469029012</v>
      </c>
      <c r="AA546" s="2" t="n">
        <v>0.148254942064475</v>
      </c>
      <c r="AB546" s="2" t="n">
        <v>0.14136041170801</v>
      </c>
      <c r="AC546" s="2" t="n">
        <v>0.166607899658505</v>
      </c>
      <c r="AD546" s="2" t="n">
        <v>0.144379305306511</v>
      </c>
      <c r="AE546" s="2" t="n">
        <v>0.0582055400126862</v>
      </c>
      <c r="AF546" s="2" t="n">
        <v>0.0117657277930776</v>
      </c>
      <c r="AG546" s="2" t="n">
        <v>0.136503885349116</v>
      </c>
      <c r="AH546" s="3" t="b">
        <f aca="false">TRUE()</f>
        <v>1</v>
      </c>
      <c r="AI546" s="3" t="n">
        <v>1.13523136156042</v>
      </c>
      <c r="AJ546" s="3" t="b">
        <f aca="false">TRUE()</f>
        <v>1</v>
      </c>
      <c r="AK546" s="3" t="n">
        <v>-0.153686132070445</v>
      </c>
      <c r="AL546" s="3" t="b">
        <f aca="false">TRUE()</f>
        <v>1</v>
      </c>
      <c r="AM546" s="3" t="n">
        <v>0.5966442174234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3</v>
      </c>
      <c r="E547" s="2" t="n">
        <v>2</v>
      </c>
      <c r="F547" s="2" t="n">
        <v>15.2551187030578</v>
      </c>
      <c r="G547" s="2" t="n">
        <v>0.835242290748899</v>
      </c>
      <c r="H547" s="2" t="n">
        <v>0.991517861318269</v>
      </c>
      <c r="I547" s="2" t="n">
        <v>0.13444320432267</v>
      </c>
      <c r="J547" s="2" t="n">
        <v>0.294343289638432</v>
      </c>
      <c r="K547" s="2" t="n">
        <v>5.85312764143961</v>
      </c>
      <c r="L547" s="2" t="n">
        <v>0.733</v>
      </c>
      <c r="M547" s="2" t="n">
        <v>0.091</v>
      </c>
      <c r="N547" s="2" t="n">
        <v>12.485</v>
      </c>
      <c r="O547" s="2" t="s">
        <v>41</v>
      </c>
      <c r="P547" s="2" t="n">
        <v>338.2</v>
      </c>
      <c r="Q547" s="2" t="n">
        <v>155.3</v>
      </c>
      <c r="R547" s="2" t="n">
        <v>17.081</v>
      </c>
      <c r="S547" s="2" t="n">
        <v>0.10752220093744</v>
      </c>
      <c r="T547" s="2" t="n">
        <v>0.124437548920146</v>
      </c>
      <c r="U547" s="2" t="n">
        <v>-1.0763585547874</v>
      </c>
      <c r="V547" s="2" t="n">
        <v>0.0929971726708533</v>
      </c>
      <c r="W547" s="2" t="n">
        <v>0.103332125916025</v>
      </c>
      <c r="X547" s="2" t="n">
        <v>0.145785778126377</v>
      </c>
      <c r="Y547" s="2" t="n">
        <v>0.159674526787557</v>
      </c>
      <c r="Z547" s="2" t="n">
        <v>0.147901287695616</v>
      </c>
      <c r="AA547" s="2" t="n">
        <v>0.067439942653527</v>
      </c>
      <c r="AB547" s="2" t="n">
        <v>0.130131417918744</v>
      </c>
      <c r="AC547" s="2" t="n">
        <v>0.138415788324623</v>
      </c>
      <c r="AD547" s="2" t="n">
        <v>0.138379526119337</v>
      </c>
      <c r="AE547" s="2" t="n">
        <v>0.0593506818663693</v>
      </c>
      <c r="AF547" s="2" t="n">
        <v>0.0129210505078499</v>
      </c>
      <c r="AG547" s="2" t="n">
        <v>0.296516380440717</v>
      </c>
      <c r="AH547" s="3" t="b">
        <f aca="false">TRUE()</f>
        <v>1</v>
      </c>
      <c r="AI547" s="3" t="n">
        <v>0.394478340285288</v>
      </c>
      <c r="AJ547" s="3" t="b">
        <f aca="false">TRUE()</f>
        <v>1</v>
      </c>
      <c r="AK547" s="3" t="n">
        <v>-0.508682380303533</v>
      </c>
      <c r="AL547" s="3" t="b">
        <f aca="false">TRUE()</f>
        <v>1</v>
      </c>
      <c r="AM547" s="3" t="n">
        <v>1.5192282142483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5</v>
      </c>
      <c r="E548" s="2" t="n">
        <v>0</v>
      </c>
      <c r="F548" s="2" t="n">
        <v>27.8972710309476</v>
      </c>
      <c r="G548" s="2" t="n">
        <v>0.759156492785794</v>
      </c>
      <c r="H548" s="2" t="n">
        <v>0.960917117921592</v>
      </c>
      <c r="I548" s="2" t="n">
        <v>0.205788243997838</v>
      </c>
      <c r="J548" s="2" t="n">
        <v>0.433502563811546</v>
      </c>
      <c r="K548" s="2" t="n">
        <v>3.98091433500194</v>
      </c>
      <c r="L548" s="2" t="n">
        <v>0.805</v>
      </c>
      <c r="M548" s="2" t="n">
        <v>0.11</v>
      </c>
      <c r="N548" s="2" t="n">
        <v>8.828</v>
      </c>
      <c r="O548" s="2" t="s">
        <v>41</v>
      </c>
      <c r="P548" s="2" t="n">
        <v>196.1</v>
      </c>
      <c r="Q548" s="2" t="n">
        <v>96.4</v>
      </c>
      <c r="R548" s="2" t="n">
        <v>9.902</v>
      </c>
      <c r="S548" s="2" t="n">
        <v>0.236102299004705</v>
      </c>
      <c r="T548" s="2" t="n">
        <v>0.0162288025308699</v>
      </c>
      <c r="U548" s="2" t="n">
        <v>-1.06226072523778</v>
      </c>
      <c r="V548" s="2" t="n">
        <v>0.0657737467785282</v>
      </c>
      <c r="W548" s="2" t="n">
        <v>0.017726165689133</v>
      </c>
      <c r="X548" s="2" t="n">
        <v>0.0065249783605376</v>
      </c>
      <c r="Y548" s="2" t="n">
        <v>0.08130674944418</v>
      </c>
      <c r="Z548" s="2" t="n">
        <v>0.169170287936053</v>
      </c>
      <c r="AA548" s="2" t="n">
        <v>0.165881069214817</v>
      </c>
      <c r="AB548" s="2" t="n">
        <v>0.194026143932868</v>
      </c>
      <c r="AC548" s="2" t="n">
        <v>0.148565436129233</v>
      </c>
      <c r="AD548" s="2" t="n">
        <v>0.147412200040703</v>
      </c>
      <c r="AE548" s="2" t="n">
        <v>0.0727120295759216</v>
      </c>
      <c r="AF548" s="2" t="n">
        <v>0.0144011053656881</v>
      </c>
      <c r="AG548" s="2" t="n">
        <v>-0.707749788023294</v>
      </c>
      <c r="AH548" s="3" t="b">
        <f aca="false">TRUE()</f>
        <v>1</v>
      </c>
      <c r="AI548" s="3" t="n">
        <v>1.11521100963407</v>
      </c>
      <c r="AJ548" s="3" t="b">
        <f aca="false">TRUE()</f>
        <v>1</v>
      </c>
      <c r="AK548" s="3" t="n">
        <v>0.240754143744096</v>
      </c>
      <c r="AL548" s="3" t="b">
        <f aca="false">TRUE()</f>
        <v>1</v>
      </c>
      <c r="AM548" s="3" t="n">
        <v>-0.40870099088122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0</v>
      </c>
      <c r="F549" s="2" t="n">
        <v>15.2551187030578</v>
      </c>
      <c r="G549" s="2" t="n">
        <v>0.850230414746544</v>
      </c>
      <c r="H549" s="2" t="n">
        <v>0.993648769053648</v>
      </c>
      <c r="I549" s="2" t="n">
        <v>0.108642708291658</v>
      </c>
      <c r="J549" s="2" t="n">
        <v>0.262522316854465</v>
      </c>
      <c r="K549" s="2" t="n">
        <v>7.75349328878485</v>
      </c>
      <c r="L549" s="2" t="n">
        <v>0.858</v>
      </c>
      <c r="M549" s="2" t="n">
        <v>0.098</v>
      </c>
      <c r="N549" s="2" t="n">
        <v>16.436</v>
      </c>
      <c r="O549" s="2" t="s">
        <v>41</v>
      </c>
      <c r="P549" s="2" t="n">
        <v>186.6</v>
      </c>
      <c r="Q549" s="2" t="n">
        <v>82.6</v>
      </c>
      <c r="R549" s="2" t="n">
        <v>9.33</v>
      </c>
      <c r="S549" s="2" t="n">
        <v>0.409005502044405</v>
      </c>
      <c r="T549" s="2" t="n">
        <v>0.0488624788860325</v>
      </c>
      <c r="U549" s="2" t="n">
        <v>-0.908949415924606</v>
      </c>
      <c r="V549" s="2" t="n">
        <v>0.249723777149749</v>
      </c>
      <c r="W549" s="2" t="n">
        <v>0.0487969911653192</v>
      </c>
      <c r="X549" s="2" t="n">
        <v>0.0393907221596816</v>
      </c>
      <c r="Y549" s="2" t="n">
        <v>0.131137667204124</v>
      </c>
      <c r="Z549" s="2" t="n">
        <v>0.18844470038708</v>
      </c>
      <c r="AA549" s="2" t="n">
        <v>0.162065804895611</v>
      </c>
      <c r="AB549" s="2" t="n">
        <v>0.158775859743577</v>
      </c>
      <c r="AC549" s="2" t="n">
        <v>0.169049251544974</v>
      </c>
      <c r="AD549" s="2" t="n">
        <v>0.104291179321231</v>
      </c>
      <c r="AE549" s="2" t="n">
        <v>0.0423650367569859</v>
      </c>
      <c r="AF549" s="2" t="n">
        <v>0.00447977798673564</v>
      </c>
      <c r="AG549" s="2" t="n">
        <v>1.31588362923533</v>
      </c>
      <c r="AH549" s="3" t="b">
        <f aca="false">TRUE()</f>
        <v>1</v>
      </c>
      <c r="AI549" s="3" t="n">
        <v>1.64575033568248</v>
      </c>
      <c r="AJ549" s="3" t="b">
        <f aca="false">TRUE()</f>
        <v>1</v>
      </c>
      <c r="AK549" s="3" t="n">
        <v>-0.232574187233354</v>
      </c>
      <c r="AL549" s="3" t="b">
        <f aca="false">TRUE()</f>
        <v>1</v>
      </c>
      <c r="AM549" s="3" t="n">
        <v>-0.53759140220234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</v>
      </c>
      <c r="E550" s="2" t="n">
        <v>1</v>
      </c>
      <c r="F550" s="2" t="n">
        <v>33.6900675259798</v>
      </c>
      <c r="G550" s="2" t="n">
        <v>0.672172351885099</v>
      </c>
      <c r="H550" s="2" t="n">
        <v>0.995268282037539</v>
      </c>
      <c r="I550" s="2" t="n">
        <v>0.0599442791545753</v>
      </c>
      <c r="J550" s="2" t="n">
        <v>0.195055460223728</v>
      </c>
      <c r="K550" s="2" t="n">
        <v>10.2433540458341</v>
      </c>
      <c r="L550" s="2" t="n">
        <v>0.831</v>
      </c>
      <c r="M550" s="2" t="n">
        <v>0.106</v>
      </c>
      <c r="N550" s="2" t="n">
        <v>21.319</v>
      </c>
      <c r="O550" s="2" t="s">
        <v>41</v>
      </c>
      <c r="P550" s="2" t="n">
        <v>190.4</v>
      </c>
      <c r="Q550" s="2" t="n">
        <v>95.9</v>
      </c>
      <c r="R550" s="2" t="n">
        <v>9.522</v>
      </c>
      <c r="S550" s="2" t="n">
        <v>-1</v>
      </c>
      <c r="T550" s="2" t="n">
        <v>0.254916318065285</v>
      </c>
      <c r="U550" s="2" t="n">
        <v>-0.825603935206286</v>
      </c>
      <c r="V550" s="2" t="n">
        <v>0.278175074593492</v>
      </c>
      <c r="W550" s="2" t="n">
        <v>0.0696723341598102</v>
      </c>
      <c r="X550" s="2" t="n">
        <v>0.00771667089587319</v>
      </c>
      <c r="Y550" s="2" t="n">
        <v>0.0960649110299207</v>
      </c>
      <c r="Z550" s="2" t="n">
        <v>0.232425865899097</v>
      </c>
      <c r="AA550" s="2" t="n">
        <v>0.171509698922706</v>
      </c>
      <c r="AB550" s="2" t="n">
        <v>0.176925434936813</v>
      </c>
      <c r="AC550" s="2" t="n">
        <v>0.152914320218166</v>
      </c>
      <c r="AD550" s="2" t="n">
        <v>0.121653145148177</v>
      </c>
      <c r="AE550" s="2" t="n">
        <v>0.0361363440224502</v>
      </c>
      <c r="AF550" s="2" t="n">
        <v>0.00465360892679736</v>
      </c>
      <c r="AG550" s="2" t="n">
        <v>2.65145950293135</v>
      </c>
      <c r="AH550" s="3" t="b">
        <f aca="false">TRUE()</f>
        <v>1</v>
      </c>
      <c r="AI550" s="3" t="n">
        <v>1.37547558467668</v>
      </c>
      <c r="AJ550" s="3" t="b">
        <f aca="false">TRUE()</f>
        <v>1</v>
      </c>
      <c r="AK550" s="3" t="n">
        <v>0.0829780334182795</v>
      </c>
      <c r="AL550" s="3" t="b">
        <f aca="false">TRUE()</f>
        <v>1</v>
      </c>
      <c r="AM550" s="3" t="n">
        <v>-0.48603523767389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</v>
      </c>
      <c r="E551" s="2" t="n">
        <v>0</v>
      </c>
      <c r="F551" s="2" t="n">
        <v>30.3432488842396</v>
      </c>
      <c r="G551" s="2" t="n">
        <v>0.765317286652079</v>
      </c>
      <c r="H551" s="2" t="n">
        <v>0.995491268054201</v>
      </c>
      <c r="I551" s="2" t="n">
        <v>0.0710005629418245</v>
      </c>
      <c r="J551" s="2" t="n">
        <v>0.216906554656168</v>
      </c>
      <c r="K551" s="2" t="n">
        <v>8.45879789450822</v>
      </c>
      <c r="L551" s="2" t="n">
        <v>0.76</v>
      </c>
      <c r="M551" s="2" t="n">
        <v>0.09</v>
      </c>
      <c r="N551" s="2" t="n">
        <v>17.639</v>
      </c>
      <c r="O551" s="2" t="s">
        <v>41</v>
      </c>
      <c r="P551" s="2" t="n">
        <v>214.8</v>
      </c>
      <c r="Q551" s="2" t="n">
        <v>105.3</v>
      </c>
      <c r="R551" s="2" t="n">
        <v>10.741</v>
      </c>
      <c r="S551" s="2" t="n">
        <v>0.07424115994165</v>
      </c>
      <c r="T551" s="2" t="n">
        <v>0.277397745003718</v>
      </c>
      <c r="U551" s="2" t="n">
        <v>-0.90993860888941</v>
      </c>
      <c r="V551" s="2" t="n">
        <v>0.04116550165018</v>
      </c>
      <c r="W551" s="2" t="n">
        <v>0.108094275135714</v>
      </c>
      <c r="X551" s="2" t="n">
        <v>0.00640819529607528</v>
      </c>
      <c r="Y551" s="2" t="n">
        <v>0.0454971169803295</v>
      </c>
      <c r="Z551" s="2" t="n">
        <v>0.172629654198285</v>
      </c>
      <c r="AA551" s="2" t="n">
        <v>0.187877537187779</v>
      </c>
      <c r="AB551" s="2" t="n">
        <v>0.160519160563457</v>
      </c>
      <c r="AC551" s="2" t="n">
        <v>0.120788046739202</v>
      </c>
      <c r="AD551" s="2" t="n">
        <v>0.175008384990665</v>
      </c>
      <c r="AE551" s="2" t="n">
        <v>0.112235482443655</v>
      </c>
      <c r="AF551" s="2" t="n">
        <v>0.0190364216005522</v>
      </c>
      <c r="AG551" s="2" t="n">
        <v>1.69421314519074</v>
      </c>
      <c r="AH551" s="3" t="b">
        <f aca="false">TRUE()</f>
        <v>1</v>
      </c>
      <c r="AI551" s="3" t="n">
        <v>0.664753091291081</v>
      </c>
      <c r="AJ551" s="3" t="b">
        <f aca="false">TRUE()</f>
        <v>1</v>
      </c>
      <c r="AK551" s="3" t="n">
        <v>-0.548126407884987</v>
      </c>
      <c r="AL551" s="3" t="b">
        <f aca="false">TRUE()</f>
        <v>1</v>
      </c>
      <c r="AM551" s="3" t="n">
        <v>-0.15499039175439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</v>
      </c>
      <c r="E552" s="2" t="n">
        <v>0</v>
      </c>
      <c r="F552" s="2" t="n">
        <v>24.2277453179541</v>
      </c>
      <c r="G552" s="2" t="n">
        <v>0.853550295857988</v>
      </c>
      <c r="H552" s="2" t="n">
        <v>0.992687121862988</v>
      </c>
      <c r="I552" s="2" t="n">
        <v>0.109259253020849</v>
      </c>
      <c r="J552" s="2" t="n">
        <v>0.280734773291477</v>
      </c>
      <c r="K552" s="2" t="n">
        <v>6.5938744859238</v>
      </c>
      <c r="L552" s="2" t="n">
        <v>0.774</v>
      </c>
      <c r="M552" s="2" t="n">
        <v>0.082</v>
      </c>
      <c r="N552" s="2" t="n">
        <v>14.008</v>
      </c>
      <c r="O552" s="2" t="s">
        <v>41</v>
      </c>
      <c r="P552" s="2" t="n">
        <v>229.9</v>
      </c>
      <c r="Q552" s="2" t="n">
        <v>121.9</v>
      </c>
      <c r="R552" s="2" t="n">
        <v>11.493</v>
      </c>
      <c r="S552" s="2" t="n">
        <v>0.308874471777802</v>
      </c>
      <c r="T552" s="2" t="n">
        <v>0.177029071616915</v>
      </c>
      <c r="U552" s="2" t="n">
        <v>-1.02010151356401</v>
      </c>
      <c r="V552" s="2" t="n">
        <v>0.0754522062769206</v>
      </c>
      <c r="W552" s="2" t="n">
        <v>0.0482200558603587</v>
      </c>
      <c r="X552" s="2" t="n">
        <v>0.015444788092177</v>
      </c>
      <c r="Y552" s="2" t="n">
        <v>0.107202762820477</v>
      </c>
      <c r="Z552" s="2" t="n">
        <v>0.18306008264106</v>
      </c>
      <c r="AA552" s="2" t="n">
        <v>0.158692862648822</v>
      </c>
      <c r="AB552" s="2" t="n">
        <v>0.160295337506964</v>
      </c>
      <c r="AC552" s="2" t="n">
        <v>0.188888945186044</v>
      </c>
      <c r="AD552" s="2" t="n">
        <v>0.143968685946764</v>
      </c>
      <c r="AE552" s="2" t="n">
        <v>0.0336582651368462</v>
      </c>
      <c r="AF552" s="2" t="n">
        <v>0.00878827002084702</v>
      </c>
      <c r="AG552" s="2" t="n">
        <v>0.693857320575048</v>
      </c>
      <c r="AH552" s="3" t="b">
        <f aca="false">TRUE()</f>
        <v>1</v>
      </c>
      <c r="AI552" s="3" t="n">
        <v>0.804895554775567</v>
      </c>
      <c r="AJ552" s="3" t="b">
        <f aca="false">TRUE()</f>
        <v>1</v>
      </c>
      <c r="AK552" s="3" t="n">
        <v>-0.863678628536621</v>
      </c>
      <c r="AL552" s="3" t="b">
        <f aca="false">TRUE()</f>
        <v>1</v>
      </c>
      <c r="AM552" s="3" t="n">
        <v>0.049877525187588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0</v>
      </c>
      <c r="F553" s="2" t="n">
        <v>17.1027289690524</v>
      </c>
      <c r="G553" s="2" t="n">
        <v>0.824444444444444</v>
      </c>
      <c r="H553" s="2" t="n">
        <v>0.988836813222038</v>
      </c>
      <c r="I553" s="2" t="n">
        <v>0.136681675664568</v>
      </c>
      <c r="J553" s="2" t="n">
        <v>0.31332240835046</v>
      </c>
      <c r="K553" s="2" t="n">
        <v>6.10569344834258</v>
      </c>
      <c r="L553" s="2" t="n">
        <v>0.827</v>
      </c>
      <c r="M553" s="2" t="n">
        <v>0.114</v>
      </c>
      <c r="N553" s="2" t="n">
        <v>13.002</v>
      </c>
      <c r="O553" s="2" t="s">
        <v>41</v>
      </c>
      <c r="P553" s="2" t="n">
        <v>159</v>
      </c>
      <c r="Q553" s="2" t="n">
        <v>85</v>
      </c>
      <c r="R553" s="2" t="n">
        <v>7.952</v>
      </c>
      <c r="S553" s="2" t="n">
        <v>0.550329866613155</v>
      </c>
      <c r="T553" s="2" t="n">
        <v>0.31061714801808</v>
      </c>
      <c r="U553" s="2" t="n">
        <v>-0.847825694176325</v>
      </c>
      <c r="V553" s="2" t="n">
        <v>0.181213608266441</v>
      </c>
      <c r="W553" s="2" t="n">
        <v>0.00516716438454945</v>
      </c>
      <c r="X553" s="2" t="n">
        <v>0.0270115820922212</v>
      </c>
      <c r="Y553" s="2" t="n">
        <v>0.0752122250456697</v>
      </c>
      <c r="Z553" s="2" t="n">
        <v>0.187822672889521</v>
      </c>
      <c r="AA553" s="2" t="n">
        <v>0.180406964275729</v>
      </c>
      <c r="AB553" s="2" t="n">
        <v>0.186563474869864</v>
      </c>
      <c r="AC553" s="2" t="n">
        <v>0.199303582896014</v>
      </c>
      <c r="AD553" s="2" t="n">
        <v>0.0917161828710091</v>
      </c>
      <c r="AE553" s="2" t="n">
        <v>0.0394351823067424</v>
      </c>
      <c r="AF553" s="2" t="n">
        <v>0.0125281327532296</v>
      </c>
      <c r="AG553" s="2" t="n">
        <v>0.431994156563401</v>
      </c>
      <c r="AH553" s="3" t="b">
        <f aca="false">TRUE()</f>
        <v>1</v>
      </c>
      <c r="AI553" s="3" t="n">
        <v>1.33543488082397</v>
      </c>
      <c r="AJ553" s="3" t="b">
        <f aca="false">TRUE()</f>
        <v>1</v>
      </c>
      <c r="AK553" s="3" t="n">
        <v>0.398530254069913</v>
      </c>
      <c r="AL553" s="3" t="b">
        <f aca="false">TRUE()</f>
        <v>1</v>
      </c>
      <c r="AM553" s="3" t="n">
        <v>-0.91205196561947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0</v>
      </c>
      <c r="F554" s="2" t="n">
        <v>17.1027289690524</v>
      </c>
      <c r="G554" s="2" t="n">
        <v>0.760023242300988</v>
      </c>
      <c r="H554" s="2" t="n">
        <v>0.993907380154439</v>
      </c>
      <c r="I554" s="2" t="n">
        <v>0.0727311260596381</v>
      </c>
      <c r="J554" s="2" t="n">
        <v>0.238596879943589</v>
      </c>
      <c r="K554" s="2" t="n">
        <v>7.82266336568982</v>
      </c>
      <c r="L554" s="2" t="n">
        <v>0.752</v>
      </c>
      <c r="M554" s="2" t="n">
        <v>0.074</v>
      </c>
      <c r="N554" s="2" t="n">
        <v>16.461</v>
      </c>
      <c r="O554" s="2" t="s">
        <v>41</v>
      </c>
      <c r="P554" s="2" t="n">
        <v>297</v>
      </c>
      <c r="Q554" s="2" t="n">
        <v>160.3</v>
      </c>
      <c r="R554" s="2" t="n">
        <v>14.851</v>
      </c>
      <c r="S554" s="2" t="n">
        <v>0.0135571522532107</v>
      </c>
      <c r="T554" s="2" t="n">
        <v>0.238451730764582</v>
      </c>
      <c r="U554" s="2" t="n">
        <v>-0.984890748457341</v>
      </c>
      <c r="V554" s="2" t="n">
        <v>0.209581504247193</v>
      </c>
      <c r="W554" s="2" t="n">
        <v>0.0548613568915857</v>
      </c>
      <c r="X554" s="2" t="n">
        <v>0.0174823221973028</v>
      </c>
      <c r="Y554" s="2" t="n">
        <v>0.114228658264692</v>
      </c>
      <c r="Z554" s="2" t="n">
        <v>0.192830492002073</v>
      </c>
      <c r="AA554" s="2" t="n">
        <v>0.179546485430343</v>
      </c>
      <c r="AB554" s="2" t="n">
        <v>0.154427659725954</v>
      </c>
      <c r="AC554" s="2" t="n">
        <v>0.186814161745477</v>
      </c>
      <c r="AD554" s="2" t="n">
        <v>0.114284464701367</v>
      </c>
      <c r="AE554" s="2" t="n">
        <v>0.0299728084448261</v>
      </c>
      <c r="AF554" s="2" t="n">
        <v>0.0104129474879644</v>
      </c>
      <c r="AG554" s="2" t="n">
        <v>1.35298686307458</v>
      </c>
      <c r="AH554" s="3" t="b">
        <f aca="false">TRUE()</f>
        <v>1</v>
      </c>
      <c r="AI554" s="3" t="n">
        <v>0.584671683585661</v>
      </c>
      <c r="AJ554" s="3" t="b">
        <f aca="false">TRUE()</f>
        <v>1</v>
      </c>
      <c r="AK554" s="3" t="n">
        <v>-1.17923084918825</v>
      </c>
      <c r="AL554" s="3" t="b">
        <f aca="false">TRUE()</f>
        <v>1</v>
      </c>
      <c r="AM554" s="3" t="n">
        <v>0.9602508514662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</v>
      </c>
      <c r="E555" s="2" t="n">
        <v>0</v>
      </c>
      <c r="F555" s="2" t="n">
        <v>17.1027289690524</v>
      </c>
      <c r="G555" s="2" t="n">
        <v>0.89087656529517</v>
      </c>
      <c r="H555" s="2" t="n">
        <v>0.98985516656524</v>
      </c>
      <c r="I555" s="2" t="n">
        <v>0.1294027129139</v>
      </c>
      <c r="J555" s="2" t="n">
        <v>0.321401085390833</v>
      </c>
      <c r="K555" s="2" t="n">
        <v>5.60613580707536</v>
      </c>
      <c r="L555" s="2" t="n">
        <v>0.808</v>
      </c>
      <c r="M555" s="2" t="n">
        <v>0.096</v>
      </c>
      <c r="N555" s="2" t="n">
        <v>12.117</v>
      </c>
      <c r="O555" s="2" t="s">
        <v>41</v>
      </c>
      <c r="P555" s="2" t="n">
        <v>240.5</v>
      </c>
      <c r="Q555" s="2" t="n">
        <v>107.7</v>
      </c>
      <c r="R555" s="2" t="n">
        <v>12.024</v>
      </c>
      <c r="S555" s="2" t="n">
        <v>0.0113013449721313</v>
      </c>
      <c r="T555" s="2" t="n">
        <v>0.168081598212743</v>
      </c>
      <c r="U555" s="2" t="n">
        <v>-0.885463969575469</v>
      </c>
      <c r="V555" s="2" t="n">
        <v>0.134830980259756</v>
      </c>
      <c r="W555" s="2" t="n">
        <v>0.0550960105272379</v>
      </c>
      <c r="X555" s="2" t="n">
        <v>0.0176482082914865</v>
      </c>
      <c r="Y555" s="2" t="n">
        <v>0.126278919562398</v>
      </c>
      <c r="Z555" s="2" t="n">
        <v>0.157940554255394</v>
      </c>
      <c r="AA555" s="2" t="n">
        <v>0.164845060879461</v>
      </c>
      <c r="AB555" s="2" t="n">
        <v>0.169543497681379</v>
      </c>
      <c r="AC555" s="2" t="n">
        <v>0.125037711261332</v>
      </c>
      <c r="AD555" s="2" t="n">
        <v>0.158977463915317</v>
      </c>
      <c r="AE555" s="2" t="n">
        <v>0.0676413685647772</v>
      </c>
      <c r="AF555" s="2" t="n">
        <v>0.0120872155884545</v>
      </c>
      <c r="AG555" s="2" t="n">
        <v>0.164028515790912</v>
      </c>
      <c r="AH555" s="3" t="b">
        <f aca="false">TRUE()</f>
        <v>1</v>
      </c>
      <c r="AI555" s="3" t="n">
        <v>1.1452415375236</v>
      </c>
      <c r="AJ555" s="3" t="b">
        <f aca="false">TRUE()</f>
        <v>1</v>
      </c>
      <c r="AK555" s="3" t="n">
        <v>-0.311462242396262</v>
      </c>
      <c r="AL555" s="3" t="b">
        <f aca="false">TRUE()</f>
        <v>1</v>
      </c>
      <c r="AM555" s="3" t="n">
        <v>0.19369208939851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0</v>
      </c>
      <c r="F556" s="2" t="n">
        <v>23.6293777306568</v>
      </c>
      <c r="G556" s="2" t="n">
        <v>0.851923076923077</v>
      </c>
      <c r="H556" s="2" t="n">
        <v>0.985668670033641</v>
      </c>
      <c r="I556" s="2" t="n">
        <v>0.179861325994157</v>
      </c>
      <c r="J556" s="2" t="n">
        <v>0.357767847016598</v>
      </c>
      <c r="K556" s="2" t="n">
        <v>5.00678688503668</v>
      </c>
      <c r="L556" s="2" t="n">
        <v>0.821</v>
      </c>
      <c r="M556" s="2" t="n">
        <v>0.097</v>
      </c>
      <c r="N556" s="2" t="n">
        <v>10.893</v>
      </c>
      <c r="O556" s="2" t="s">
        <v>41</v>
      </c>
      <c r="P556" s="2" t="n">
        <v>188.2</v>
      </c>
      <c r="Q556" s="2" t="n">
        <v>93.9</v>
      </c>
      <c r="R556" s="2" t="n">
        <v>9.411</v>
      </c>
      <c r="S556" s="2" t="n">
        <v>-1</v>
      </c>
      <c r="T556" s="2" t="n">
        <v>0.183361726997344</v>
      </c>
      <c r="U556" s="2" t="n">
        <v>-0.83559795803998</v>
      </c>
      <c r="V556" s="2" t="n">
        <v>0.100464454020213</v>
      </c>
      <c r="W556" s="2" t="n">
        <v>0.0152148728894361</v>
      </c>
      <c r="X556" s="2" t="n">
        <v>0.0185715795065047</v>
      </c>
      <c r="Y556" s="2" t="n">
        <v>0.121401766137184</v>
      </c>
      <c r="Z556" s="2" t="n">
        <v>0.148464481787739</v>
      </c>
      <c r="AA556" s="2" t="n">
        <v>0.156947309716552</v>
      </c>
      <c r="AB556" s="2" t="n">
        <v>0.188948978346644</v>
      </c>
      <c r="AC556" s="2" t="n">
        <v>0.154650689802378</v>
      </c>
      <c r="AD556" s="2" t="n">
        <v>0.153748553296602</v>
      </c>
      <c r="AE556" s="2" t="n">
        <v>0.0504601431299492</v>
      </c>
      <c r="AF556" s="2" t="n">
        <v>0.006806498276446</v>
      </c>
      <c r="AG556" s="2" t="n">
        <v>-0.157465751683392</v>
      </c>
      <c r="AH556" s="3" t="b">
        <f aca="false">TRUE()</f>
        <v>1</v>
      </c>
      <c r="AI556" s="3" t="n">
        <v>1.27537382504491</v>
      </c>
      <c r="AJ556" s="3" t="b">
        <f aca="false">TRUE()</f>
        <v>1</v>
      </c>
      <c r="AK556" s="3" t="n">
        <v>-0.272018214814808</v>
      </c>
      <c r="AL556" s="3" t="b">
        <f aca="false">TRUE()</f>
        <v>1</v>
      </c>
      <c r="AM556" s="3" t="n">
        <v>-0.5158835434535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0</v>
      </c>
      <c r="F557" s="2" t="n">
        <v>31.7594800848128</v>
      </c>
      <c r="G557" s="2" t="n">
        <v>0.566680869194717</v>
      </c>
      <c r="H557" s="2" t="n">
        <v>0.968078394430699</v>
      </c>
      <c r="I557" s="2" t="n">
        <v>0.0830020877608944</v>
      </c>
      <c r="J557" s="2" t="n">
        <v>0.229663460024767</v>
      </c>
      <c r="K557" s="2" t="n">
        <v>8.03287942416428</v>
      </c>
      <c r="L557" s="2" t="n">
        <v>0.744</v>
      </c>
      <c r="M557" s="2" t="n">
        <v>0.082</v>
      </c>
      <c r="N557" s="2" t="n">
        <v>16.829</v>
      </c>
      <c r="O557" s="2" t="s">
        <v>41</v>
      </c>
      <c r="P557" s="2" t="n">
        <v>316</v>
      </c>
      <c r="Q557" s="2" t="n">
        <v>153.3</v>
      </c>
      <c r="R557" s="2" t="n">
        <v>15.8</v>
      </c>
      <c r="S557" s="2" t="n">
        <v>0.451706420382424</v>
      </c>
      <c r="T557" s="2" t="n">
        <v>0.117870817763662</v>
      </c>
      <c r="U557" s="2" t="n">
        <v>-1.03175312349903</v>
      </c>
      <c r="V557" s="2" t="n">
        <v>0.077467951038526</v>
      </c>
      <c r="W557" s="2" t="n">
        <v>0.0612819777584401</v>
      </c>
      <c r="X557" s="2" t="n">
        <v>0.0146971845495908</v>
      </c>
      <c r="Y557" s="2" t="n">
        <v>0.0849865375226006</v>
      </c>
      <c r="Z557" s="2" t="n">
        <v>0.180507601738439</v>
      </c>
      <c r="AA557" s="2" t="n">
        <v>0.19493651774541</v>
      </c>
      <c r="AB557" s="2" t="n">
        <v>0.0963668793696635</v>
      </c>
      <c r="AC557" s="2" t="n">
        <v>0.182646954754583</v>
      </c>
      <c r="AD557" s="2" t="n">
        <v>0.169820944387576</v>
      </c>
      <c r="AE557" s="2" t="n">
        <v>0.0650661716273891</v>
      </c>
      <c r="AF557" s="2" t="n">
        <v>0.0109712083047478</v>
      </c>
      <c r="AG557" s="2" t="n">
        <v>1.46574798642941</v>
      </c>
      <c r="AH557" s="3" t="b">
        <f aca="false">TRUE()</f>
        <v>1</v>
      </c>
      <c r="AI557" s="3" t="n">
        <v>0.504590275880241</v>
      </c>
      <c r="AJ557" s="3" t="b">
        <f aca="false">TRUE()</f>
        <v>1</v>
      </c>
      <c r="AK557" s="3" t="n">
        <v>-0.863678628536621</v>
      </c>
      <c r="AL557" s="3" t="b">
        <f aca="false">TRUE()</f>
        <v>1</v>
      </c>
      <c r="AM557" s="3" t="n">
        <v>1.2180316741084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2</v>
      </c>
      <c r="E558" s="2" t="n">
        <v>0</v>
      </c>
      <c r="F558" s="2" t="n">
        <v>36.869897645844</v>
      </c>
      <c r="G558" s="2" t="n">
        <v>0.710241465445462</v>
      </c>
      <c r="H558" s="2" t="n">
        <v>0.969928723863706</v>
      </c>
      <c r="I558" s="2" t="n">
        <v>0.141268643556074</v>
      </c>
      <c r="J558" s="2" t="n">
        <v>0.363249370452649</v>
      </c>
      <c r="K558" s="2" t="n">
        <v>4.99815950797411</v>
      </c>
      <c r="L558" s="2" t="n">
        <v>0.796</v>
      </c>
      <c r="M558" s="2" t="n">
        <v>0.104</v>
      </c>
      <c r="N558" s="2" t="n">
        <v>10.831</v>
      </c>
      <c r="O558" s="2" t="s">
        <v>41</v>
      </c>
      <c r="P558" s="2" t="n">
        <v>267.5</v>
      </c>
      <c r="Q558" s="2" t="n">
        <v>151.8</v>
      </c>
      <c r="R558" s="2" t="n">
        <v>13.374</v>
      </c>
      <c r="S558" s="2" t="n">
        <v>0.388978990874667</v>
      </c>
      <c r="T558" s="2" t="n">
        <v>0.404928937284462</v>
      </c>
      <c r="U558" s="2" t="n">
        <v>-0.982672102178401</v>
      </c>
      <c r="V558" s="2" t="n">
        <v>0.1374852371806</v>
      </c>
      <c r="W558" s="2" t="n">
        <v>0.0850783947884634</v>
      </c>
      <c r="X558" s="2" t="n">
        <v>0.0247228435127822</v>
      </c>
      <c r="Y558" s="2" t="n">
        <v>0.0911733195156525</v>
      </c>
      <c r="Z558" s="2" t="n">
        <v>0.208698594237805</v>
      </c>
      <c r="AA558" s="2" t="n">
        <v>0.188066648845808</v>
      </c>
      <c r="AB558" s="2" t="n">
        <v>0.0840246481717658</v>
      </c>
      <c r="AC558" s="2" t="n">
        <v>0.195890205534555</v>
      </c>
      <c r="AD558" s="2" t="n">
        <v>0.16292698557569</v>
      </c>
      <c r="AE558" s="2" t="n">
        <v>0.0372357554204381</v>
      </c>
      <c r="AF558" s="2" t="n">
        <v>0.00726099918550264</v>
      </c>
      <c r="AG558" s="2" t="n">
        <v>-0.162093527202736</v>
      </c>
      <c r="AH558" s="3" t="b">
        <f aca="false">TRUE()</f>
        <v>1</v>
      </c>
      <c r="AI558" s="3" t="n">
        <v>1.02511942596547</v>
      </c>
      <c r="AJ558" s="3" t="b">
        <f aca="false">TRUE()</f>
        <v>1</v>
      </c>
      <c r="AK558" s="3" t="n">
        <v>0.00408997825537111</v>
      </c>
      <c r="AL558" s="3" t="b">
        <f aca="false">TRUE()</f>
        <v>1</v>
      </c>
      <c r="AM558" s="3" t="n">
        <v>0.56001220578484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0</v>
      </c>
      <c r="F559" s="2" t="n">
        <v>15.2551187030578</v>
      </c>
      <c r="G559" s="2" t="n">
        <v>0.833101529902643</v>
      </c>
      <c r="H559" s="2" t="n">
        <v>0.994227895314028</v>
      </c>
      <c r="I559" s="2" t="n">
        <v>0.100762384369978</v>
      </c>
      <c r="J559" s="2" t="n">
        <v>0.247289077735069</v>
      </c>
      <c r="K559" s="2" t="n">
        <v>7.20520210197691</v>
      </c>
      <c r="L559" s="2" t="n">
        <v>0.76</v>
      </c>
      <c r="M559" s="2" t="n">
        <v>0.091</v>
      </c>
      <c r="N559" s="2" t="n">
        <v>15.195</v>
      </c>
      <c r="O559" s="2" t="s">
        <v>41</v>
      </c>
      <c r="P559" s="2" t="n">
        <v>238.4</v>
      </c>
      <c r="Q559" s="2" t="n">
        <v>114.5</v>
      </c>
      <c r="R559" s="2" t="n">
        <v>11.922</v>
      </c>
      <c r="S559" s="2" t="n">
        <v>0.533685543759117</v>
      </c>
      <c r="T559" s="2" t="n">
        <v>0.361088052219857</v>
      </c>
      <c r="U559" s="2" t="n">
        <v>-0.740235395008067</v>
      </c>
      <c r="V559" s="2" t="n">
        <v>0.0330702245738042</v>
      </c>
      <c r="W559" s="2" t="n">
        <v>0.0302620407253406</v>
      </c>
      <c r="X559" s="2" t="n">
        <v>0.0169109117950868</v>
      </c>
      <c r="Y559" s="2" t="n">
        <v>0.116200661729769</v>
      </c>
      <c r="Z559" s="2" t="n">
        <v>0.162114795567224</v>
      </c>
      <c r="AA559" s="2" t="n">
        <v>0.150370425142742</v>
      </c>
      <c r="AB559" s="2" t="n">
        <v>0.152398354759168</v>
      </c>
      <c r="AC559" s="2" t="n">
        <v>0.169952204598497</v>
      </c>
      <c r="AD559" s="2" t="n">
        <v>0.162181523586805</v>
      </c>
      <c r="AE559" s="2" t="n">
        <v>0.0540177070411587</v>
      </c>
      <c r="AF559" s="2" t="n">
        <v>0.0158534157795501</v>
      </c>
      <c r="AG559" s="2" t="n">
        <v>1.02177702958409</v>
      </c>
      <c r="AH559" s="3" t="b">
        <f aca="false">TRUE()</f>
        <v>1</v>
      </c>
      <c r="AI559" s="3" t="n">
        <v>0.664753091291081</v>
      </c>
      <c r="AJ559" s="3" t="b">
        <f aca="false">TRUE()</f>
        <v>1</v>
      </c>
      <c r="AK559" s="3" t="n">
        <v>-0.508682380303533</v>
      </c>
      <c r="AL559" s="3" t="b">
        <f aca="false">TRUE()</f>
        <v>1</v>
      </c>
      <c r="AM559" s="3" t="n">
        <v>0.16520052479069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4</v>
      </c>
      <c r="E560" s="2" t="n">
        <v>0</v>
      </c>
      <c r="F560" s="2" t="n">
        <v>18.434948822922</v>
      </c>
      <c r="G560" s="2" t="n">
        <v>0.84975194897236</v>
      </c>
      <c r="H560" s="2" t="n">
        <v>0.99252919609429</v>
      </c>
      <c r="I560" s="2" t="n">
        <v>0.0942354453171272</v>
      </c>
      <c r="J560" s="2" t="n">
        <v>0.28331666681304</v>
      </c>
      <c r="K560" s="2" t="n">
        <v>6.66722989916736</v>
      </c>
      <c r="L560" s="2" t="n">
        <v>0.801</v>
      </c>
      <c r="M560" s="2" t="n">
        <v>0.083</v>
      </c>
      <c r="N560" s="2" t="n">
        <v>14.232</v>
      </c>
      <c r="O560" s="2" t="s">
        <v>41</v>
      </c>
      <c r="P560" s="2" t="n">
        <v>217.4</v>
      </c>
      <c r="Q560" s="2" t="n">
        <v>96</v>
      </c>
      <c r="R560" s="2" t="n">
        <v>10.871</v>
      </c>
      <c r="S560" s="2" t="n">
        <v>0.399491378585865</v>
      </c>
      <c r="T560" s="2" t="n">
        <v>0.0876834219305665</v>
      </c>
      <c r="U560" s="2" t="n">
        <v>-0.943573293244048</v>
      </c>
      <c r="V560" s="2" t="n">
        <v>0.100479282565206</v>
      </c>
      <c r="W560" s="2" t="n">
        <v>0.0194814468661558</v>
      </c>
      <c r="X560" s="2" t="n">
        <v>0.0216012713665892</v>
      </c>
      <c r="Y560" s="2" t="n">
        <v>0.107801178275262</v>
      </c>
      <c r="Z560" s="2" t="n">
        <v>0.188015585411922</v>
      </c>
      <c r="AA560" s="2" t="n">
        <v>0.159754858571824</v>
      </c>
      <c r="AB560" s="2" t="n">
        <v>0.138047201115063</v>
      </c>
      <c r="AC560" s="2" t="n">
        <v>0.157265082602835</v>
      </c>
      <c r="AD560" s="2" t="n">
        <v>0.164253475407142</v>
      </c>
      <c r="AE560" s="2" t="n">
        <v>0.0557735071500447</v>
      </c>
      <c r="AF560" s="2" t="n">
        <v>0.00748784009931702</v>
      </c>
      <c r="AG560" s="2" t="n">
        <v>0.733205593307055</v>
      </c>
      <c r="AH560" s="3" t="b">
        <f aca="false">TRUE()</f>
        <v>1</v>
      </c>
      <c r="AI560" s="3" t="n">
        <v>1.07517030578136</v>
      </c>
      <c r="AJ560" s="3" t="b">
        <f aca="false">TRUE()</f>
        <v>1</v>
      </c>
      <c r="AK560" s="3" t="n">
        <v>-0.824234600955166</v>
      </c>
      <c r="AL560" s="3" t="b">
        <f aca="false">TRUE()</f>
        <v>1</v>
      </c>
      <c r="AM560" s="3" t="n">
        <v>-0.11971512128756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0</v>
      </c>
      <c r="F561" s="2" t="n">
        <v>18.434948822922</v>
      </c>
      <c r="G561" s="2" t="n">
        <v>0.864432597105864</v>
      </c>
      <c r="H561" s="2" t="n">
        <v>0.993412636149706</v>
      </c>
      <c r="I561" s="2" t="n">
        <v>0.0912212399491485</v>
      </c>
      <c r="J561" s="2" t="n">
        <v>0.2734872014999</v>
      </c>
      <c r="K561" s="2" t="n">
        <v>6.64624974001931</v>
      </c>
      <c r="L561" s="2" t="n">
        <v>0.774</v>
      </c>
      <c r="M561" s="2" t="n">
        <v>0.092</v>
      </c>
      <c r="N561" s="2" t="n">
        <v>14.094</v>
      </c>
      <c r="O561" s="2" t="s">
        <v>41</v>
      </c>
      <c r="P561" s="2" t="n">
        <v>300.3</v>
      </c>
      <c r="Q561" s="2" t="n">
        <v>135.7</v>
      </c>
      <c r="R561" s="2" t="n">
        <v>15.014</v>
      </c>
      <c r="S561" s="2" t="n">
        <v>0.00134422546918363</v>
      </c>
      <c r="T561" s="2" t="n">
        <v>0.109838892356052</v>
      </c>
      <c r="U561" s="2" t="n">
        <v>-1.02196866554006</v>
      </c>
      <c r="V561" s="2" t="n">
        <v>0.0162809802990953</v>
      </c>
      <c r="W561" s="2" t="n">
        <v>0.000844262698901921</v>
      </c>
      <c r="X561" s="2" t="n">
        <v>0.0212328892872053</v>
      </c>
      <c r="Y561" s="2" t="n">
        <v>0.102355495596184</v>
      </c>
      <c r="Z561" s="2" t="n">
        <v>0.170710385026719</v>
      </c>
      <c r="AA561" s="2" t="n">
        <v>0.151214225367788</v>
      </c>
      <c r="AB561" s="2" t="n">
        <v>0.126763787096222</v>
      </c>
      <c r="AC561" s="2" t="n">
        <v>0.167907584536568</v>
      </c>
      <c r="AD561" s="2" t="n">
        <v>0.176138168192411</v>
      </c>
      <c r="AE561" s="2" t="n">
        <v>0.0720066710199961</v>
      </c>
      <c r="AF561" s="2" t="n">
        <v>0.0116707938769054</v>
      </c>
      <c r="AG561" s="2" t="n">
        <v>0.721951713223559</v>
      </c>
      <c r="AH561" s="3" t="b">
        <f aca="false">TRUE()</f>
        <v>1</v>
      </c>
      <c r="AI561" s="3" t="n">
        <v>0.804895554775567</v>
      </c>
      <c r="AJ561" s="3" t="b">
        <f aca="false">TRUE()</f>
        <v>1</v>
      </c>
      <c r="AK561" s="3" t="n">
        <v>-0.469238352722079</v>
      </c>
      <c r="AL561" s="3" t="b">
        <f aca="false">TRUE()</f>
        <v>1</v>
      </c>
      <c r="AM561" s="3" t="n">
        <v>1.0050233101356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7</v>
      </c>
      <c r="E562" s="2" t="n">
        <v>1</v>
      </c>
      <c r="F562" s="2" t="n">
        <v>31.7594800848128</v>
      </c>
      <c r="G562" s="2" t="n">
        <v>0.764638346727899</v>
      </c>
      <c r="H562" s="2" t="n">
        <v>0.985655080656625</v>
      </c>
      <c r="I562" s="2" t="n">
        <v>0.145400812207411</v>
      </c>
      <c r="J562" s="2" t="n">
        <v>0.328642077096388</v>
      </c>
      <c r="K562" s="2" t="n">
        <v>4.66036787223818</v>
      </c>
      <c r="L562" s="2" t="n">
        <v>0.668</v>
      </c>
      <c r="M562" s="2" t="n">
        <v>0.113</v>
      </c>
      <c r="N562" s="2" t="n">
        <v>9.976</v>
      </c>
      <c r="O562" s="2" t="s">
        <v>41</v>
      </c>
      <c r="P562" s="2" t="n">
        <v>226.3</v>
      </c>
      <c r="Q562" s="2" t="n">
        <v>104.5</v>
      </c>
      <c r="R562" s="2" t="n">
        <v>11.314</v>
      </c>
      <c r="S562" s="2" t="n">
        <v>0.00476361450752856</v>
      </c>
      <c r="T562" s="2" t="n">
        <v>-0.145958022204512</v>
      </c>
      <c r="U562" s="2" t="n">
        <v>-0.754865534250643</v>
      </c>
      <c r="V562" s="2" t="n">
        <v>0.333224517794096</v>
      </c>
      <c r="W562" s="2" t="n">
        <v>0.0725410772067128</v>
      </c>
      <c r="X562" s="2" t="n">
        <v>0.0708645760563309</v>
      </c>
      <c r="Y562" s="2" t="n">
        <v>0.141376783323069</v>
      </c>
      <c r="Z562" s="2" t="n">
        <v>0.17675473849395</v>
      </c>
      <c r="AA562" s="2" t="n">
        <v>0.16402971216278</v>
      </c>
      <c r="AB562" s="2" t="n">
        <v>0.160492529576496</v>
      </c>
      <c r="AC562" s="2" t="n">
        <v>0.136677741814746</v>
      </c>
      <c r="AD562" s="2" t="n">
        <v>0.113093638490666</v>
      </c>
      <c r="AE562" s="2" t="n">
        <v>0.0295824852114966</v>
      </c>
      <c r="AF562" s="2" t="n">
        <v>0.00712779487046457</v>
      </c>
      <c r="AG562" s="2" t="n">
        <v>-0.343286936411642</v>
      </c>
      <c r="AH562" s="3" t="b">
        <f aca="false">TRUE()</f>
        <v>1</v>
      </c>
      <c r="AI562" s="3" t="n">
        <v>-0.25618309732125</v>
      </c>
      <c r="AJ562" s="3" t="b">
        <f aca="false">TRUE()</f>
        <v>1</v>
      </c>
      <c r="AK562" s="3" t="n">
        <v>0.359086226488459</v>
      </c>
      <c r="AL562" s="3" t="b">
        <f aca="false">TRUE()</f>
        <v>1</v>
      </c>
      <c r="AM562" s="3" t="n">
        <v>0.0010348430027446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2</v>
      </c>
      <c r="F563" s="2" t="n">
        <v>30.3432488842396</v>
      </c>
      <c r="G563" s="2" t="n">
        <v>0.793302540415704</v>
      </c>
      <c r="H563" s="2" t="n">
        <v>0.985610722276122</v>
      </c>
      <c r="I563" s="2" t="n">
        <v>0.144581085493067</v>
      </c>
      <c r="J563" s="2" t="n">
        <v>0.346155296756878</v>
      </c>
      <c r="K563" s="2" t="n">
        <v>4.50413179704143</v>
      </c>
      <c r="L563" s="2" t="n">
        <v>0.68</v>
      </c>
      <c r="M563" s="2" t="n">
        <v>0.118</v>
      </c>
      <c r="N563" s="2" t="n">
        <v>9.769</v>
      </c>
      <c r="O563" s="2" t="s">
        <v>41</v>
      </c>
      <c r="P563" s="2" t="n">
        <v>232.5</v>
      </c>
      <c r="Q563" s="2" t="n">
        <v>106.4</v>
      </c>
      <c r="R563" s="2" t="n">
        <v>11.624</v>
      </c>
      <c r="S563" s="2" t="n">
        <v>0.16376914508168</v>
      </c>
      <c r="T563" s="2" t="n">
        <v>-0.0786257154132946</v>
      </c>
      <c r="U563" s="2" t="n">
        <v>-1.05489929127536</v>
      </c>
      <c r="V563" s="2" t="n">
        <v>0.142202358530701</v>
      </c>
      <c r="W563" s="2" t="n">
        <v>0.00861321183721464</v>
      </c>
      <c r="X563" s="2" t="n">
        <v>0.0359281337230331</v>
      </c>
      <c r="Y563" s="2" t="n">
        <v>0.115404623956544</v>
      </c>
      <c r="Z563" s="2" t="n">
        <v>0.17379129244547</v>
      </c>
      <c r="AA563" s="2" t="n">
        <v>0.157586905771332</v>
      </c>
      <c r="AB563" s="2" t="n">
        <v>0.171719286218739</v>
      </c>
      <c r="AC563" s="2" t="n">
        <v>0.155960595704855</v>
      </c>
      <c r="AD563" s="2" t="n">
        <v>0.143891408342274</v>
      </c>
      <c r="AE563" s="2" t="n">
        <v>0.0346602885968129</v>
      </c>
      <c r="AF563" s="2" t="n">
        <v>0.0110574652409397</v>
      </c>
      <c r="AG563" s="2" t="n">
        <v>-0.427092880998284</v>
      </c>
      <c r="AH563" s="3" t="b">
        <f aca="false">TRUE()</f>
        <v>1</v>
      </c>
      <c r="AI563" s="3" t="n">
        <v>-0.136060985763119</v>
      </c>
      <c r="AJ563" s="3" t="b">
        <f aca="false">TRUE()</f>
        <v>1</v>
      </c>
      <c r="AK563" s="3" t="n">
        <v>0.55630636439573</v>
      </c>
      <c r="AL563" s="3" t="b">
        <f aca="false">TRUE()</f>
        <v>1</v>
      </c>
      <c r="AM563" s="3" t="n">
        <v>0.085152795654420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0</v>
      </c>
      <c r="F564" s="2" t="n">
        <v>13.2405199151872</v>
      </c>
      <c r="G564" s="2" t="n">
        <v>0.749423963133641</v>
      </c>
      <c r="H564" s="2" t="n">
        <v>0.991608857343588</v>
      </c>
      <c r="I564" s="2" t="n">
        <v>0.129412863101597</v>
      </c>
      <c r="J564" s="2" t="n">
        <v>0.271248803666115</v>
      </c>
      <c r="K564" s="2" t="n">
        <v>7.37576362205334</v>
      </c>
      <c r="L564" s="2" t="n">
        <v>0.815</v>
      </c>
      <c r="M564" s="2" t="n">
        <v>0.097</v>
      </c>
      <c r="N564" s="2" t="n">
        <v>15.523</v>
      </c>
      <c r="O564" s="2" t="s">
        <v>41</v>
      </c>
      <c r="P564" s="2" t="n">
        <v>190.4</v>
      </c>
      <c r="Q564" s="2" t="n">
        <v>90.8</v>
      </c>
      <c r="R564" s="2" t="n">
        <v>9.519</v>
      </c>
      <c r="S564" s="2" t="n">
        <v>-1</v>
      </c>
      <c r="T564" s="2" t="n">
        <v>0.0566224142947524</v>
      </c>
      <c r="U564" s="2" t="n">
        <v>-1.09757524795143</v>
      </c>
      <c r="V564" s="2" t="n">
        <v>0.0324213634442119</v>
      </c>
      <c r="W564" s="2" t="n">
        <v>0.0507348404476781</v>
      </c>
      <c r="X564" s="2" t="n">
        <v>0.00860092824904642</v>
      </c>
      <c r="Y564" s="2" t="n">
        <v>0.0635486257088741</v>
      </c>
      <c r="Z564" s="2" t="n">
        <v>0.163023256630097</v>
      </c>
      <c r="AA564" s="2" t="n">
        <v>0.189095421180753</v>
      </c>
      <c r="AB564" s="2" t="n">
        <v>0.157319365693496</v>
      </c>
      <c r="AC564" s="2" t="n">
        <v>0.154927366277343</v>
      </c>
      <c r="AD564" s="2" t="n">
        <v>0.177716831084911</v>
      </c>
      <c r="AE564" s="2" t="n">
        <v>0.0768838319687625</v>
      </c>
      <c r="AF564" s="2" t="n">
        <v>0.00888437320671742</v>
      </c>
      <c r="AG564" s="2" t="n">
        <v>1.11326722659614</v>
      </c>
      <c r="AH564" s="3" t="b">
        <f aca="false">TRUE()</f>
        <v>1</v>
      </c>
      <c r="AI564" s="3" t="n">
        <v>1.21531276926584</v>
      </c>
      <c r="AJ564" s="3" t="b">
        <f aca="false">TRUE()</f>
        <v>1</v>
      </c>
      <c r="AK564" s="3" t="n">
        <v>-0.272018214814808</v>
      </c>
      <c r="AL564" s="3" t="b">
        <f aca="false">TRUE()</f>
        <v>1</v>
      </c>
      <c r="AM564" s="3" t="n">
        <v>-0.48603523767389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0</v>
      </c>
      <c r="F565" s="2" t="n">
        <v>33.6900675259798</v>
      </c>
      <c r="G565" s="2" t="n">
        <v>0.783573806881243</v>
      </c>
      <c r="H565" s="2" t="n">
        <v>0.993752103070202</v>
      </c>
      <c r="I565" s="2" t="n">
        <v>0.0891596031127777</v>
      </c>
      <c r="J565" s="2" t="n">
        <v>0.260034253287947</v>
      </c>
      <c r="K565" s="2" t="n">
        <v>5.34889402433386</v>
      </c>
      <c r="L565" s="2" t="n">
        <v>0.615</v>
      </c>
      <c r="M565" s="2" t="n">
        <v>0.071</v>
      </c>
      <c r="N565" s="2" t="n">
        <v>11.444</v>
      </c>
      <c r="O565" s="2" t="s">
        <v>41</v>
      </c>
      <c r="P565" s="2" t="n">
        <v>292.2</v>
      </c>
      <c r="Q565" s="2" t="n">
        <v>166.2</v>
      </c>
      <c r="R565" s="2" t="n">
        <v>14.61</v>
      </c>
      <c r="S565" s="2" t="n">
        <v>0.532574717968013</v>
      </c>
      <c r="T565" s="2" t="n">
        <v>0.252542270050596</v>
      </c>
      <c r="U565" s="2" t="n">
        <v>-1.2499465769909</v>
      </c>
      <c r="V565" s="2" t="n">
        <v>0.0952689842182616</v>
      </c>
      <c r="W565" s="2" t="n">
        <v>0.0217743853624374</v>
      </c>
      <c r="X565" s="2" t="n">
        <v>0.0317147330083217</v>
      </c>
      <c r="Y565" s="2" t="n">
        <v>0.0887971519772801</v>
      </c>
      <c r="Z565" s="2" t="n">
        <v>0.16142934756162</v>
      </c>
      <c r="AA565" s="2" t="n">
        <v>0.177384513003985</v>
      </c>
      <c r="AB565" s="2" t="n">
        <v>0.183034923100039</v>
      </c>
      <c r="AC565" s="2" t="n">
        <v>0.171698500801052</v>
      </c>
      <c r="AD565" s="2" t="n">
        <v>0.139930168908238</v>
      </c>
      <c r="AE565" s="2" t="n">
        <v>0.0366308135386651</v>
      </c>
      <c r="AF565" s="2" t="n">
        <v>0.00937984810079859</v>
      </c>
      <c r="AG565" s="2" t="n">
        <v>0.0260425188778699</v>
      </c>
      <c r="AH565" s="3" t="b">
        <f aca="false">TRUE()</f>
        <v>1</v>
      </c>
      <c r="AI565" s="3" t="n">
        <v>-0.786722423369658</v>
      </c>
      <c r="AJ565" s="3" t="b">
        <f aca="false">TRUE()</f>
        <v>1</v>
      </c>
      <c r="AK565" s="3" t="n">
        <v>-1.29756293193262</v>
      </c>
      <c r="AL565" s="3" t="b">
        <f aca="false">TRUE()</f>
        <v>1</v>
      </c>
      <c r="AM565" s="3" t="n">
        <v>0.89512727521974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3</v>
      </c>
      <c r="E566" s="2" t="n">
        <v>1</v>
      </c>
      <c r="F566" s="2" t="n">
        <v>18.434948822922</v>
      </c>
      <c r="G566" s="2" t="n">
        <v>0.857142857142857</v>
      </c>
      <c r="H566" s="2" t="n">
        <v>0.98398984710204</v>
      </c>
      <c r="I566" s="2" t="n">
        <v>0.150437085186002</v>
      </c>
      <c r="J566" s="2" t="n">
        <v>0.385364857792718</v>
      </c>
      <c r="K566" s="2" t="n">
        <v>3.72259860410124</v>
      </c>
      <c r="L566" s="2" t="n">
        <v>0.645</v>
      </c>
      <c r="M566" s="2" t="n">
        <v>0.121</v>
      </c>
      <c r="N566" s="2" t="n">
        <v>8.055</v>
      </c>
      <c r="O566" s="2" t="s">
        <v>41</v>
      </c>
      <c r="P566" s="2" t="n">
        <v>303.8</v>
      </c>
      <c r="Q566" s="2" t="n">
        <v>172.8</v>
      </c>
      <c r="R566" s="2" t="n">
        <v>15.192</v>
      </c>
      <c r="S566" s="2" t="n">
        <v>0.617684705465484</v>
      </c>
      <c r="T566" s="2" t="n">
        <v>0.0553386520861506</v>
      </c>
      <c r="U566" s="2" t="n">
        <v>-1.258251941858</v>
      </c>
      <c r="V566" s="2" t="n">
        <v>0.491317089650405</v>
      </c>
      <c r="W566" s="2" t="n">
        <v>0.101668832946016</v>
      </c>
      <c r="X566" s="2" t="n">
        <v>0.0998738244910838</v>
      </c>
      <c r="Y566" s="2" t="n">
        <v>0.161877522851271</v>
      </c>
      <c r="Z566" s="2" t="n">
        <v>0.199311510795964</v>
      </c>
      <c r="AA566" s="2" t="n">
        <v>0.163614415291812</v>
      </c>
      <c r="AB566" s="2" t="n">
        <v>0.174845437868666</v>
      </c>
      <c r="AC566" s="2" t="n">
        <v>0.139152235844271</v>
      </c>
      <c r="AD566" s="2" t="n">
        <v>0.0401695572774668</v>
      </c>
      <c r="AE566" s="2" t="n">
        <v>0.0164285594922259</v>
      </c>
      <c r="AF566" s="2" t="n">
        <v>0.00472693608723985</v>
      </c>
      <c r="AG566" s="2" t="n">
        <v>-0.846311857010635</v>
      </c>
      <c r="AH566" s="3" t="b">
        <f aca="false">TRUE()</f>
        <v>1</v>
      </c>
      <c r="AI566" s="3" t="n">
        <v>-0.486417144474333</v>
      </c>
      <c r="AJ566" s="3" t="b">
        <f aca="false">TRUE()</f>
        <v>1</v>
      </c>
      <c r="AK566" s="3" t="n">
        <v>0.674638447140092</v>
      </c>
      <c r="AL566" s="3" t="b">
        <f aca="false">TRUE()</f>
        <v>1</v>
      </c>
      <c r="AM566" s="3" t="n">
        <v>1.0525092511486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4</v>
      </c>
      <c r="E567" s="2" t="n">
        <v>2</v>
      </c>
      <c r="F567" s="2" t="n">
        <v>26.565051177078</v>
      </c>
      <c r="G567" s="2" t="n">
        <v>0.729381443298969</v>
      </c>
      <c r="H567" s="2" t="n">
        <v>0.991564275260262</v>
      </c>
      <c r="I567" s="2" t="n">
        <v>0.0900816977900128</v>
      </c>
      <c r="J567" s="2" t="n">
        <v>0.262820998357829</v>
      </c>
      <c r="K567" s="2" t="n">
        <v>7.62428689203113</v>
      </c>
      <c r="L567" s="2" t="n">
        <v>0.774</v>
      </c>
      <c r="M567" s="2" t="n">
        <v>0.142</v>
      </c>
      <c r="N567" s="2" t="n">
        <v>16.166</v>
      </c>
      <c r="O567" s="2" t="s">
        <v>41</v>
      </c>
      <c r="P567" s="2" t="n">
        <v>69.5</v>
      </c>
      <c r="Q567" s="2" t="n">
        <v>26.6</v>
      </c>
      <c r="R567" s="2" t="n">
        <v>3.476</v>
      </c>
      <c r="S567" s="2" t="n">
        <v>-1</v>
      </c>
      <c r="T567" s="2" t="n">
        <v>0.231571822365018</v>
      </c>
      <c r="U567" s="2" t="n">
        <v>-0.256868550702899</v>
      </c>
      <c r="V567" s="2" t="n">
        <v>0.00203668803010404</v>
      </c>
      <c r="W567" s="2" t="n">
        <v>0.0184300858656653</v>
      </c>
      <c r="X567" s="2" t="n">
        <v>0.0632118039129331</v>
      </c>
      <c r="Y567" s="2" t="n">
        <v>0.0829275232205972</v>
      </c>
      <c r="Z567" s="2" t="n">
        <v>0.172631589815216</v>
      </c>
      <c r="AA567" s="2" t="n">
        <v>0.141129735894129</v>
      </c>
      <c r="AB567" s="2" t="n">
        <v>0.110079907614708</v>
      </c>
      <c r="AC567" s="2" t="n">
        <v>0.123250749765638</v>
      </c>
      <c r="AD567" s="2" t="n">
        <v>0.179668492731549</v>
      </c>
      <c r="AE567" s="2" t="n">
        <v>0.112549230654023</v>
      </c>
      <c r="AF567" s="2" t="n">
        <v>0.0145509663912066</v>
      </c>
      <c r="AG567" s="2" t="n">
        <v>1.24657656226667</v>
      </c>
      <c r="AH567" s="3" t="b">
        <f aca="false">TRUE()</f>
        <v>1</v>
      </c>
      <c r="AI567" s="3" t="n">
        <v>0.804895554775567</v>
      </c>
      <c r="AJ567" s="3" t="b">
        <f aca="false">TRUE()</f>
        <v>1</v>
      </c>
      <c r="AK567" s="3" t="n">
        <v>1.50296302635063</v>
      </c>
      <c r="AL567" s="3" t="b">
        <f aca="false">TRUE()</f>
        <v>1</v>
      </c>
      <c r="AM567" s="3" t="n">
        <v>-2.126335314381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0</v>
      </c>
      <c r="F568" s="2" t="n">
        <v>24.2277453179541</v>
      </c>
      <c r="G568" s="2" t="n">
        <v>0.683088235294118</v>
      </c>
      <c r="H568" s="2" t="n">
        <v>0.979799954841973</v>
      </c>
      <c r="I568" s="2" t="n">
        <v>0.153855298784985</v>
      </c>
      <c r="J568" s="2" t="n">
        <v>0.330422211395286</v>
      </c>
      <c r="K568" s="2" t="n">
        <v>5.48593003533788</v>
      </c>
      <c r="L568" s="2" t="n">
        <v>0.776</v>
      </c>
      <c r="M568" s="2" t="n">
        <v>0.088</v>
      </c>
      <c r="N568" s="2" t="n">
        <v>11.857</v>
      </c>
      <c r="O568" s="2" t="s">
        <v>41</v>
      </c>
      <c r="P568" s="2" t="n">
        <v>215.1</v>
      </c>
      <c r="Q568" s="2" t="n">
        <v>108.4</v>
      </c>
      <c r="R568" s="2" t="n">
        <v>10.757</v>
      </c>
      <c r="S568" s="2" t="n">
        <v>0.520013190809694</v>
      </c>
      <c r="T568" s="2" t="n">
        <v>0.163472697041043</v>
      </c>
      <c r="U568" s="2" t="n">
        <v>-0.974169305871826</v>
      </c>
      <c r="V568" s="2" t="n">
        <v>0.136266439684901</v>
      </c>
      <c r="W568" s="2" t="n">
        <v>0.0305631408192087</v>
      </c>
      <c r="X568" s="2" t="n">
        <v>0.0318201516931772</v>
      </c>
      <c r="Y568" s="2" t="n">
        <v>0.113655216990865</v>
      </c>
      <c r="Z568" s="2" t="n">
        <v>0.15606840500066</v>
      </c>
      <c r="AA568" s="2" t="n">
        <v>0.173709571218897</v>
      </c>
      <c r="AB568" s="2" t="n">
        <v>0.158977320079171</v>
      </c>
      <c r="AC568" s="2" t="n">
        <v>0.180957506360648</v>
      </c>
      <c r="AD568" s="2" t="n">
        <v>0.138156416448568</v>
      </c>
      <c r="AE568" s="2" t="n">
        <v>0.0366066685182417</v>
      </c>
      <c r="AF568" s="2" t="n">
        <v>0.0100487436897722</v>
      </c>
      <c r="AG568" s="2" t="n">
        <v>0.099549436727127</v>
      </c>
      <c r="AH568" s="3" t="b">
        <f aca="false">TRUE()</f>
        <v>1</v>
      </c>
      <c r="AI568" s="3" t="n">
        <v>0.824915906701922</v>
      </c>
      <c r="AJ568" s="3" t="b">
        <f aca="false">TRUE()</f>
        <v>1</v>
      </c>
      <c r="AK568" s="3" t="n">
        <v>-0.627014463047896</v>
      </c>
      <c r="AL568" s="3" t="b">
        <f aca="false">TRUE()</f>
        <v>1</v>
      </c>
      <c r="AM568" s="3" t="n">
        <v>-0.15092016823899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6</v>
      </c>
      <c r="E569" s="2" t="n">
        <v>0</v>
      </c>
      <c r="F569" s="2" t="n">
        <v>22.6198649480404</v>
      </c>
      <c r="G569" s="2" t="n">
        <v>0.753115264797508</v>
      </c>
      <c r="H569" s="2" t="n">
        <v>0.985707452970014</v>
      </c>
      <c r="I569" s="2" t="n">
        <v>0.150295732392444</v>
      </c>
      <c r="J569" s="2" t="n">
        <v>0.317079708516177</v>
      </c>
      <c r="K569" s="2" t="n">
        <v>5.70428929340989</v>
      </c>
      <c r="L569" s="2" t="n">
        <v>0.76</v>
      </c>
      <c r="M569" s="2" t="n">
        <v>0.089</v>
      </c>
      <c r="N569" s="2" t="n">
        <v>12.221</v>
      </c>
      <c r="O569" s="2" t="s">
        <v>41</v>
      </c>
      <c r="P569" s="2" t="n">
        <v>214.8</v>
      </c>
      <c r="Q569" s="2" t="n">
        <v>107.2</v>
      </c>
      <c r="R569" s="2" t="n">
        <v>10.739</v>
      </c>
      <c r="S569" s="2" t="n">
        <v>0.22071737493374</v>
      </c>
      <c r="T569" s="2" t="n">
        <v>0.132995929316638</v>
      </c>
      <c r="U569" s="2" t="n">
        <v>-1.05002969319383</v>
      </c>
      <c r="V569" s="2" t="n">
        <v>0.0499800046554387</v>
      </c>
      <c r="W569" s="2" t="n">
        <v>0.0245982545494052</v>
      </c>
      <c r="X569" s="2" t="n">
        <v>0.0167720839182952</v>
      </c>
      <c r="Y569" s="2" t="n">
        <v>0.0958220325486922</v>
      </c>
      <c r="Z569" s="2" t="n">
        <v>0.159572065929314</v>
      </c>
      <c r="AA569" s="2" t="n">
        <v>0.168076445722826</v>
      </c>
      <c r="AB569" s="2" t="n">
        <v>0.151914819728649</v>
      </c>
      <c r="AC569" s="2" t="n">
        <v>0.171380114224779</v>
      </c>
      <c r="AD569" s="2" t="n">
        <v>0.162534862200026</v>
      </c>
      <c r="AE569" s="2" t="n">
        <v>0.0590498530988332</v>
      </c>
      <c r="AF569" s="2" t="n">
        <v>0.0148777226285855</v>
      </c>
      <c r="AG569" s="2" t="n">
        <v>0.216678619977018</v>
      </c>
      <c r="AH569" s="3" t="b">
        <f aca="false">TRUE()</f>
        <v>1</v>
      </c>
      <c r="AI569" s="3" t="n">
        <v>0.664753091291081</v>
      </c>
      <c r="AJ569" s="3" t="b">
        <f aca="false">TRUE()</f>
        <v>1</v>
      </c>
      <c r="AK569" s="3" t="n">
        <v>-0.587570435466442</v>
      </c>
      <c r="AL569" s="3" t="b">
        <f aca="false">TRUE()</f>
        <v>1</v>
      </c>
      <c r="AM569" s="3" t="n">
        <v>-0.15499039175439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0</v>
      </c>
      <c r="F570" s="2" t="n">
        <v>26.565051177078</v>
      </c>
      <c r="G570" s="2" t="n">
        <v>0.82843137254902</v>
      </c>
      <c r="H570" s="2" t="n">
        <v>0.993737422165177</v>
      </c>
      <c r="I570" s="2" t="n">
        <v>0.095079054502064</v>
      </c>
      <c r="J570" s="2" t="n">
        <v>0.254636315738241</v>
      </c>
      <c r="K570" s="2" t="n">
        <v>7.01143314643097</v>
      </c>
      <c r="L570" s="2" t="n">
        <v>0.765</v>
      </c>
      <c r="M570" s="2" t="n">
        <v>0.085</v>
      </c>
      <c r="N570" s="2" t="n">
        <v>14.83</v>
      </c>
      <c r="O570" s="2" t="s">
        <v>41</v>
      </c>
      <c r="P570" s="2" t="n">
        <v>192.6</v>
      </c>
      <c r="Q570" s="2" t="n">
        <v>89.8</v>
      </c>
      <c r="R570" s="2" t="n">
        <v>9.632</v>
      </c>
      <c r="S570" s="2" t="n">
        <v>-1</v>
      </c>
      <c r="T570" s="2" t="n">
        <v>0.207337236322447</v>
      </c>
      <c r="U570" s="2" t="n">
        <v>-0.74957807228625</v>
      </c>
      <c r="V570" s="2" t="n">
        <v>0.166465632667585</v>
      </c>
      <c r="W570" s="2" t="n">
        <v>0.0088347705098103</v>
      </c>
      <c r="X570" s="2" t="n">
        <v>0.0362850822869906</v>
      </c>
      <c r="Y570" s="2" t="n">
        <v>0.171881920959788</v>
      </c>
      <c r="Z570" s="2" t="n">
        <v>0.156594237207465</v>
      </c>
      <c r="AA570" s="2" t="n">
        <v>0.141719136354605</v>
      </c>
      <c r="AB570" s="2" t="n">
        <v>0.156862453104173</v>
      </c>
      <c r="AC570" s="2" t="n">
        <v>0.155181448458842</v>
      </c>
      <c r="AD570" s="2" t="n">
        <v>0.135306959015229</v>
      </c>
      <c r="AE570" s="2" t="n">
        <v>0.0412651840135298</v>
      </c>
      <c r="AF570" s="2" t="n">
        <v>0.00490357859937654</v>
      </c>
      <c r="AG570" s="2" t="n">
        <v>0.917838228442002</v>
      </c>
      <c r="AH570" s="3" t="b">
        <f aca="false">TRUE()</f>
        <v>1</v>
      </c>
      <c r="AI570" s="3" t="n">
        <v>0.714803971106969</v>
      </c>
      <c r="AJ570" s="3" t="b">
        <f aca="false">TRUE()</f>
        <v>1</v>
      </c>
      <c r="AK570" s="3" t="n">
        <v>-0.745346545792258</v>
      </c>
      <c r="AL570" s="3" t="b">
        <f aca="false">TRUE()</f>
        <v>1</v>
      </c>
      <c r="AM570" s="3" t="n">
        <v>-0.456186931894267</v>
      </c>
      <c r="AN570" s="3" t="b">
        <f aca="false">TRUE()</f>
        <v>1</v>
      </c>
      <c r="AO570" s="3" t="n">
        <v>0</v>
      </c>
      <c r="AP57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