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18.434948822922</v>
      </c>
      <c r="G2" s="2" t="n">
        <v>0.859229747675963</v>
      </c>
      <c r="H2" s="2" t="n">
        <v>0.979670707638671</v>
      </c>
      <c r="I2" s="2" t="n">
        <v>0.16475719708873</v>
      </c>
      <c r="J2" s="2" t="n">
        <v>0.426414607969027</v>
      </c>
      <c r="K2" s="2" t="n">
        <v>3.91014624060863</v>
      </c>
      <c r="L2" s="2" t="n">
        <v>0.792</v>
      </c>
      <c r="M2" s="2" t="n">
        <v>0.109</v>
      </c>
      <c r="N2" s="2" t="n">
        <v>8.652</v>
      </c>
      <c r="O2" s="2" t="s">
        <v>41</v>
      </c>
      <c r="P2" s="2" t="n">
        <v>128.7</v>
      </c>
      <c r="Q2" s="2" t="n">
        <v>33.7</v>
      </c>
      <c r="R2" s="2" t="n">
        <v>6.405</v>
      </c>
      <c r="S2" s="2" t="n">
        <v>0.675486245563475</v>
      </c>
      <c r="T2" s="2" t="n">
        <v>-0.462072698181212</v>
      </c>
      <c r="U2" s="2" t="n">
        <v>0.0798400236689751</v>
      </c>
      <c r="V2" s="2" t="n">
        <v>0.0214122479799781</v>
      </c>
      <c r="W2" s="2" t="n">
        <v>0.0141662370389478</v>
      </c>
      <c r="X2" s="2" t="n">
        <v>0.0561747365244907</v>
      </c>
      <c r="Y2" s="2" t="n">
        <v>0.152908797479488</v>
      </c>
      <c r="Z2" s="2" t="n">
        <v>0.106710798590223</v>
      </c>
      <c r="AA2" s="2" t="n">
        <v>0.12591947245611</v>
      </c>
      <c r="AB2" s="2" t="n">
        <v>0.155867164151746</v>
      </c>
      <c r="AC2" s="2" t="n">
        <v>0.154666023344094</v>
      </c>
      <c r="AD2" s="2" t="n">
        <v>0.0983068007395464</v>
      </c>
      <c r="AE2" s="2" t="n">
        <v>0.0951347169859712</v>
      </c>
      <c r="AF2" s="2" t="n">
        <v>0.0543114897283308</v>
      </c>
      <c r="AG2" s="2" t="n">
        <v>-0.765130654461251</v>
      </c>
      <c r="AH2" s="3" t="b">
        <f aca="false">TRUE()</f>
        <v>1</v>
      </c>
      <c r="AI2" s="3" t="n">
        <v>1.23555226976961</v>
      </c>
      <c r="AJ2" s="3" t="b">
        <f aca="false">TRUE()</f>
        <v>1</v>
      </c>
      <c r="AK2" s="3" t="n">
        <v>0.300609577036756</v>
      </c>
      <c r="AL2" s="3" t="b">
        <f aca="false">TRUE()</f>
        <v>1</v>
      </c>
      <c r="AM2" s="3" t="n">
        <v>-0.50416920113664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18.434948822922</v>
      </c>
      <c r="G3" s="2" t="n">
        <v>0.746305418719212</v>
      </c>
      <c r="H3" s="2" t="n">
        <v>0.983393878223915</v>
      </c>
      <c r="I3" s="2" t="n">
        <v>0.142674401647468</v>
      </c>
      <c r="J3" s="2" t="n">
        <v>0.346606932861986</v>
      </c>
      <c r="K3" s="2" t="n">
        <v>4.30094532289856</v>
      </c>
      <c r="L3" s="2" t="n">
        <v>0.649</v>
      </c>
      <c r="M3" s="2" t="n">
        <v>0.093</v>
      </c>
      <c r="N3" s="2" t="n">
        <v>9.307</v>
      </c>
      <c r="O3" s="2" t="s">
        <v>41</v>
      </c>
      <c r="P3" s="2" t="n">
        <v>139.9</v>
      </c>
      <c r="Q3" s="2" t="n">
        <v>30.6</v>
      </c>
      <c r="R3" s="2" t="n">
        <v>6.96</v>
      </c>
      <c r="S3" s="2" t="n">
        <v>0.458554375631354</v>
      </c>
      <c r="T3" s="2" t="n">
        <v>-0.32389069681311</v>
      </c>
      <c r="U3" s="2" t="n">
        <v>0.538263185781164</v>
      </c>
      <c r="V3" s="2" t="n">
        <v>0.0196770723415995</v>
      </c>
      <c r="W3" s="2" t="n">
        <v>0.0502140145023654</v>
      </c>
      <c r="X3" s="2" t="n">
        <v>0.042641999190717</v>
      </c>
      <c r="Y3" s="2" t="n">
        <v>0.0974689292785834</v>
      </c>
      <c r="Z3" s="2" t="n">
        <v>0.142496960196631</v>
      </c>
      <c r="AA3" s="2" t="n">
        <v>0.147344830456507</v>
      </c>
      <c r="AB3" s="2" t="n">
        <v>0.113005172664357</v>
      </c>
      <c r="AC3" s="2" t="n">
        <v>0.115196872837944</v>
      </c>
      <c r="AD3" s="2" t="n">
        <v>0.131743590508657</v>
      </c>
      <c r="AE3" s="2" t="n">
        <v>0.114051890320341</v>
      </c>
      <c r="AF3" s="2" t="n">
        <v>0.0960497545462614</v>
      </c>
      <c r="AG3" s="2" t="n">
        <v>-0.505748135178927</v>
      </c>
      <c r="AH3" s="3" t="b">
        <f aca="false">TRUE()</f>
        <v>1</v>
      </c>
      <c r="AI3" s="3" t="n">
        <v>-0.369801038215629</v>
      </c>
      <c r="AJ3" s="3" t="b">
        <f aca="false">TRUE()</f>
        <v>1</v>
      </c>
      <c r="AK3" s="3" t="n">
        <v>-0.384915640606941</v>
      </c>
      <c r="AL3" s="3" t="b">
        <f aca="false">TRUE()</f>
        <v>1</v>
      </c>
      <c r="AM3" s="3" t="n">
        <v>-0.18930193270428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18.434948822922</v>
      </c>
      <c r="G4" s="2" t="n">
        <v>0.839788732394366</v>
      </c>
      <c r="H4" s="2" t="n">
        <v>0.982792651817185</v>
      </c>
      <c r="I4" s="2" t="n">
        <v>0.143510222787966</v>
      </c>
      <c r="J4" s="2" t="n">
        <v>0.378518004088482</v>
      </c>
      <c r="K4" s="2" t="n">
        <v>3.57244329827535</v>
      </c>
      <c r="L4" s="2" t="n">
        <v>0.599</v>
      </c>
      <c r="M4" s="2" t="n">
        <v>0.13</v>
      </c>
      <c r="N4" s="2" t="n">
        <v>7.769</v>
      </c>
      <c r="O4" s="2" t="s">
        <v>41</v>
      </c>
      <c r="P4" s="2" t="n">
        <v>158.8</v>
      </c>
      <c r="Q4" s="2" t="n">
        <v>34.2</v>
      </c>
      <c r="R4" s="2" t="n">
        <v>7.9</v>
      </c>
      <c r="S4" s="2" t="n">
        <v>-1</v>
      </c>
      <c r="T4" s="2" t="n">
        <v>0.0768330428063206</v>
      </c>
      <c r="U4" s="2" t="n">
        <v>0.0543691662946815</v>
      </c>
      <c r="V4" s="2" t="n">
        <v>0.190524510709902</v>
      </c>
      <c r="W4" s="2" t="n">
        <v>0.0641485966842604</v>
      </c>
      <c r="X4" s="2" t="n">
        <v>0.190487421551372</v>
      </c>
      <c r="Y4" s="2" t="n">
        <v>0.128325587424635</v>
      </c>
      <c r="Z4" s="2" t="n">
        <v>0.112275722073834</v>
      </c>
      <c r="AA4" s="2" t="n">
        <v>0.133711610313208</v>
      </c>
      <c r="AB4" s="2" t="n">
        <v>0.112951390239451</v>
      </c>
      <c r="AC4" s="2" t="n">
        <v>0.108214884150379</v>
      </c>
      <c r="AD4" s="2" t="n">
        <v>0.0802127834684041</v>
      </c>
      <c r="AE4" s="2" t="n">
        <v>0.0822572314271251</v>
      </c>
      <c r="AF4" s="2" t="n">
        <v>0.0515633693515913</v>
      </c>
      <c r="AG4" s="2" t="n">
        <v>-0.989272019989009</v>
      </c>
      <c r="AH4" s="3" t="b">
        <f aca="false">TRUE()</f>
        <v>1</v>
      </c>
      <c r="AI4" s="3" t="n">
        <v>-0.931113383665013</v>
      </c>
      <c r="AJ4" s="3" t="b">
        <f aca="false">TRUE()</f>
        <v>1</v>
      </c>
      <c r="AK4" s="3" t="n">
        <v>1.20036142519411</v>
      </c>
      <c r="AL4" s="3" t="b">
        <f aca="false">TRUE()</f>
        <v>1</v>
      </c>
      <c r="AM4" s="3" t="n">
        <v>0.34203658277532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7.8972710309476</v>
      </c>
      <c r="G5" s="2" t="n">
        <v>0.588535754824064</v>
      </c>
      <c r="H5" s="2" t="n">
        <v>0.982718032630918</v>
      </c>
      <c r="I5" s="2" t="n">
        <v>0.0833448685702792</v>
      </c>
      <c r="J5" s="2" t="n">
        <v>0.250093413499315</v>
      </c>
      <c r="K5" s="2" t="n">
        <v>6.78764996868516</v>
      </c>
      <c r="L5" s="2" t="n">
        <v>0.698</v>
      </c>
      <c r="M5" s="2" t="n">
        <v>0.072</v>
      </c>
      <c r="N5" s="2" t="n">
        <v>14.288</v>
      </c>
      <c r="O5" s="2" t="s">
        <v>41</v>
      </c>
      <c r="P5" s="2" t="n">
        <v>138.2</v>
      </c>
      <c r="Q5" s="2" t="n">
        <v>38.1</v>
      </c>
      <c r="R5" s="2" t="n">
        <v>6.874</v>
      </c>
      <c r="S5" s="2" t="n">
        <v>0.998953618200507</v>
      </c>
      <c r="T5" s="2" t="n">
        <v>0.30777689089606</v>
      </c>
      <c r="U5" s="2" t="n">
        <v>1.21793641947632</v>
      </c>
      <c r="V5" s="2" t="n">
        <v>0.128035652866852</v>
      </c>
      <c r="W5" s="2" t="n">
        <v>0.0568555231498991</v>
      </c>
      <c r="X5" s="2" t="n">
        <v>0.130961302589496</v>
      </c>
      <c r="Y5" s="2" t="n">
        <v>0.112596063689039</v>
      </c>
      <c r="Z5" s="2" t="n">
        <v>0.11206062302766</v>
      </c>
      <c r="AA5" s="2" t="n">
        <v>0.155021280944429</v>
      </c>
      <c r="AB5" s="2" t="n">
        <v>0.122412462142313</v>
      </c>
      <c r="AC5" s="2" t="n">
        <v>0.116680738936133</v>
      </c>
      <c r="AD5" s="2" t="n">
        <v>0.110725121013195</v>
      </c>
      <c r="AE5" s="2" t="n">
        <v>0.0957709332496254</v>
      </c>
      <c r="AF5" s="2" t="n">
        <v>0.0437714744081094</v>
      </c>
      <c r="AG5" s="2" t="n">
        <v>1.14473607772069</v>
      </c>
      <c r="AH5" s="3" t="b">
        <f aca="false">TRUE()</f>
        <v>1</v>
      </c>
      <c r="AI5" s="3" t="n">
        <v>0.180285060324766</v>
      </c>
      <c r="AJ5" s="3" t="b">
        <f aca="false">TRUE()</f>
        <v>1</v>
      </c>
      <c r="AK5" s="3" t="n">
        <v>-1.28466748876429</v>
      </c>
      <c r="AL5" s="3" t="b">
        <f aca="false">TRUE()</f>
        <v>1</v>
      </c>
      <c r="AM5" s="3" t="n">
        <v>-0.23709428594848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9246444160512</v>
      </c>
      <c r="G6" s="2" t="n">
        <v>0.827985739750446</v>
      </c>
      <c r="H6" s="2" t="n">
        <v>0.987317165504051</v>
      </c>
      <c r="I6" s="2" t="n">
        <v>0.1140856034972</v>
      </c>
      <c r="J6" s="2" t="n">
        <v>0.344506149935307</v>
      </c>
      <c r="K6" s="2" t="n">
        <v>5.3327382190321</v>
      </c>
      <c r="L6" s="2" t="n">
        <v>0.777</v>
      </c>
      <c r="M6" s="2" t="n">
        <v>0.104</v>
      </c>
      <c r="N6" s="2" t="n">
        <v>11.522</v>
      </c>
      <c r="O6" s="2" t="s">
        <v>41</v>
      </c>
      <c r="P6" s="2" t="n">
        <v>159.2</v>
      </c>
      <c r="Q6" s="2" t="n">
        <v>39.1</v>
      </c>
      <c r="R6" s="2" t="n">
        <v>7.921</v>
      </c>
      <c r="S6" s="2" t="n">
        <v>0.645031961181696</v>
      </c>
      <c r="T6" s="2" t="n">
        <v>-0.437607510053478</v>
      </c>
      <c r="U6" s="2" t="n">
        <v>0.344574959896084</v>
      </c>
      <c r="V6" s="2" t="n">
        <v>0.0734734050136492</v>
      </c>
      <c r="W6" s="2" t="n">
        <v>0.0477547100129691</v>
      </c>
      <c r="X6" s="2" t="n">
        <v>0.088027319389565</v>
      </c>
      <c r="Y6" s="2" t="n">
        <v>0.118692955957594</v>
      </c>
      <c r="Z6" s="2" t="n">
        <v>0.120180687435099</v>
      </c>
      <c r="AA6" s="2" t="n">
        <v>0.136747821586062</v>
      </c>
      <c r="AB6" s="2" t="n">
        <v>0.138387270018209</v>
      </c>
      <c r="AC6" s="2" t="n">
        <v>0.112679298308098</v>
      </c>
      <c r="AD6" s="2" t="n">
        <v>0.126983086401999</v>
      </c>
      <c r="AE6" s="2" t="n">
        <v>0.105097470154063</v>
      </c>
      <c r="AF6" s="2" t="n">
        <v>0.0532040907493115</v>
      </c>
      <c r="AG6" s="2" t="n">
        <v>0.179077016427165</v>
      </c>
      <c r="AH6" s="3" t="b">
        <f aca="false">TRUE()</f>
        <v>1</v>
      </c>
      <c r="AI6" s="3" t="n">
        <v>1.06715856613479</v>
      </c>
      <c r="AJ6" s="3" t="b">
        <f aca="false">TRUE()</f>
        <v>1</v>
      </c>
      <c r="AK6" s="3" t="n">
        <v>0.0863829465231007</v>
      </c>
      <c r="AL6" s="3" t="b">
        <f aca="false">TRUE()</f>
        <v>1</v>
      </c>
      <c r="AM6" s="3" t="n">
        <v>0.3532818423621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1.7594800848128</v>
      </c>
      <c r="G7" s="2" t="n">
        <v>0.762150982419855</v>
      </c>
      <c r="H7" s="2" t="n">
        <v>0.97798181522415</v>
      </c>
      <c r="I7" s="2" t="n">
        <v>0.187675508893963</v>
      </c>
      <c r="J7" s="2" t="n">
        <v>0.371348549795952</v>
      </c>
      <c r="K7" s="2" t="n">
        <v>4.49121829586929</v>
      </c>
      <c r="L7" s="2" t="n">
        <v>0.71</v>
      </c>
      <c r="M7" s="2" t="n">
        <v>0.14</v>
      </c>
      <c r="N7" s="2" t="n">
        <v>9.902</v>
      </c>
      <c r="O7" s="2" t="s">
        <v>41</v>
      </c>
      <c r="P7" s="2" t="n">
        <v>185.1</v>
      </c>
      <c r="Q7" s="2" t="n">
        <v>44.2</v>
      </c>
      <c r="R7" s="2" t="n">
        <v>9.209</v>
      </c>
      <c r="S7" s="2" t="n">
        <v>0.83274727859207</v>
      </c>
      <c r="T7" s="2" t="n">
        <v>0.291631824381952</v>
      </c>
      <c r="U7" s="2" t="n">
        <v>1.11892720961758</v>
      </c>
      <c r="V7" s="2" t="n">
        <v>0.0541928014904221</v>
      </c>
      <c r="W7" s="2" t="n">
        <v>0.00913600525129776</v>
      </c>
      <c r="X7" s="2" t="n">
        <v>0.0607810944610227</v>
      </c>
      <c r="Y7" s="2" t="n">
        <v>0.112654471957564</v>
      </c>
      <c r="Z7" s="2" t="n">
        <v>0.124425668045803</v>
      </c>
      <c r="AA7" s="2" t="n">
        <v>0.13083694956766</v>
      </c>
      <c r="AB7" s="2" t="n">
        <v>0.190563518087056</v>
      </c>
      <c r="AC7" s="2" t="n">
        <v>0.116247481550475</v>
      </c>
      <c r="AD7" s="2" t="n">
        <v>0.10342667101021</v>
      </c>
      <c r="AE7" s="2" t="n">
        <v>0.105363235008007</v>
      </c>
      <c r="AF7" s="2" t="n">
        <v>0.0557009103122025</v>
      </c>
      <c r="AG7" s="2" t="n">
        <v>-0.379459499107182</v>
      </c>
      <c r="AH7" s="3" t="b">
        <f aca="false">TRUE()</f>
        <v>1</v>
      </c>
      <c r="AI7" s="3" t="n">
        <v>0.315000023232618</v>
      </c>
      <c r="AJ7" s="3" t="b">
        <f aca="false">TRUE()</f>
        <v>1</v>
      </c>
      <c r="AK7" s="3" t="n">
        <v>1.62881468622142</v>
      </c>
      <c r="AL7" s="3" t="b">
        <f aca="false">TRUE()</f>
        <v>1</v>
      </c>
      <c r="AM7" s="3" t="n">
        <v>1.0814124006120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8.434948822922</v>
      </c>
      <c r="G8" s="2" t="n">
        <v>0.728798586572438</v>
      </c>
      <c r="H8" s="2" t="n">
        <v>0.988448080899015</v>
      </c>
      <c r="I8" s="2" t="n">
        <v>0.145892031167571</v>
      </c>
      <c r="J8" s="2" t="n">
        <v>0.308291233307719</v>
      </c>
      <c r="K8" s="2" t="n">
        <v>5.35858410018831</v>
      </c>
      <c r="L8" s="2" t="n">
        <v>0.662</v>
      </c>
      <c r="M8" s="2" t="n">
        <v>0.094</v>
      </c>
      <c r="N8" s="2" t="n">
        <v>11.523</v>
      </c>
      <c r="O8" s="2" t="s">
        <v>41</v>
      </c>
      <c r="P8" s="2" t="n">
        <v>165</v>
      </c>
      <c r="Q8" s="2" t="n">
        <v>42.7</v>
      </c>
      <c r="R8" s="2" t="n">
        <v>8.208</v>
      </c>
      <c r="S8" s="2" t="n">
        <v>0.863447131551778</v>
      </c>
      <c r="T8" s="2" t="n">
        <v>0.528420959782495</v>
      </c>
      <c r="U8" s="2" t="n">
        <v>1.44126805526209</v>
      </c>
      <c r="V8" s="2" t="n">
        <v>0.168167104108553</v>
      </c>
      <c r="W8" s="2" t="n">
        <v>0.118420572112653</v>
      </c>
      <c r="X8" s="2" t="n">
        <v>0.06761742581963</v>
      </c>
      <c r="Y8" s="2" t="n">
        <v>0.0971399229299263</v>
      </c>
      <c r="Z8" s="2" t="n">
        <v>0.133525474566262</v>
      </c>
      <c r="AA8" s="2" t="n">
        <v>0.181230250342799</v>
      </c>
      <c r="AB8" s="2" t="n">
        <v>0.157215239581103</v>
      </c>
      <c r="AC8" s="2" t="n">
        <v>0.108481626741725</v>
      </c>
      <c r="AD8" s="2" t="n">
        <v>0.113180587596717</v>
      </c>
      <c r="AE8" s="2" t="n">
        <v>0.106680103136227</v>
      </c>
      <c r="AF8" s="2" t="n">
        <v>0.0349293692856105</v>
      </c>
      <c r="AG8" s="2" t="n">
        <v>0.196231534109464</v>
      </c>
      <c r="AH8" s="3" t="b">
        <f aca="false">TRUE()</f>
        <v>1</v>
      </c>
      <c r="AI8" s="3" t="n">
        <v>-0.223859828398789</v>
      </c>
      <c r="AJ8" s="3" t="b">
        <f aca="false">TRUE()</f>
        <v>1</v>
      </c>
      <c r="AK8" s="3" t="n">
        <v>-0.34207031450421</v>
      </c>
      <c r="AL8" s="3" t="b">
        <f aca="false">TRUE()</f>
        <v>1</v>
      </c>
      <c r="AM8" s="3" t="n">
        <v>0.51633810637181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21.3706222693432</v>
      </c>
      <c r="G9" s="2" t="n">
        <v>0.795819935691318</v>
      </c>
      <c r="H9" s="2" t="n">
        <v>0.986186574791831</v>
      </c>
      <c r="I9" s="2" t="n">
        <v>0.153870501622047</v>
      </c>
      <c r="J9" s="2" t="n">
        <v>0.337950824799422</v>
      </c>
      <c r="K9" s="2" t="n">
        <v>5.58521871253941</v>
      </c>
      <c r="L9" s="2" t="n">
        <v>0.815</v>
      </c>
      <c r="M9" s="2" t="n">
        <v>0.096</v>
      </c>
      <c r="N9" s="2" t="n">
        <v>12.013</v>
      </c>
      <c r="O9" s="2" t="s">
        <v>41</v>
      </c>
      <c r="P9" s="2" t="n">
        <v>138.5</v>
      </c>
      <c r="Q9" s="2" t="n">
        <v>32.5</v>
      </c>
      <c r="R9" s="2" t="n">
        <v>6.889</v>
      </c>
      <c r="S9" s="2" t="n">
        <v>0.531612144165854</v>
      </c>
      <c r="T9" s="2" t="n">
        <v>-0.326830947671706</v>
      </c>
      <c r="U9" s="2" t="n">
        <v>0.552303826939333</v>
      </c>
      <c r="V9" s="2" t="n">
        <v>0.0559668481065869</v>
      </c>
      <c r="W9" s="2" t="n">
        <v>0.0291361184523814</v>
      </c>
      <c r="X9" s="2" t="n">
        <v>0.0469256045809915</v>
      </c>
      <c r="Y9" s="2" t="n">
        <v>0.133373365046617</v>
      </c>
      <c r="Z9" s="2" t="n">
        <v>0.123092509506385</v>
      </c>
      <c r="AA9" s="2" t="n">
        <v>0.118870331645542</v>
      </c>
      <c r="AB9" s="2" t="n">
        <v>0.151430057522262</v>
      </c>
      <c r="AC9" s="2" t="n">
        <v>0.111521962670277</v>
      </c>
      <c r="AD9" s="2" t="n">
        <v>0.111740752727189</v>
      </c>
      <c r="AE9" s="2" t="n">
        <v>0.105998485680959</v>
      </c>
      <c r="AF9" s="2" t="n">
        <v>0.0970469306197766</v>
      </c>
      <c r="AG9" s="2" t="n">
        <v>0.34665424330249</v>
      </c>
      <c r="AH9" s="3" t="b">
        <f aca="false">TRUE()</f>
        <v>1</v>
      </c>
      <c r="AI9" s="3" t="n">
        <v>1.49375594867632</v>
      </c>
      <c r="AJ9" s="3" t="b">
        <f aca="false">TRUE()</f>
        <v>1</v>
      </c>
      <c r="AK9" s="3" t="n">
        <v>-0.256379662298748</v>
      </c>
      <c r="AL9" s="3" t="b">
        <f aca="false">TRUE()</f>
        <v>1</v>
      </c>
      <c r="AM9" s="3" t="n">
        <v>-0.22866034125833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8.9246444160512</v>
      </c>
      <c r="G10" s="2" t="n">
        <v>0.822556390977444</v>
      </c>
      <c r="H10" s="2" t="n">
        <v>0.990503019343136</v>
      </c>
      <c r="I10" s="2" t="n">
        <v>0.103516948717321</v>
      </c>
      <c r="J10" s="2" t="n">
        <v>0.329078677800607</v>
      </c>
      <c r="K10" s="2" t="n">
        <v>4.27823417824032</v>
      </c>
      <c r="L10" s="2" t="n">
        <v>0.6</v>
      </c>
      <c r="M10" s="2" t="n">
        <v>0.062</v>
      </c>
      <c r="N10" s="2" t="n">
        <v>9.253</v>
      </c>
      <c r="O10" s="2" t="s">
        <v>41</v>
      </c>
      <c r="P10" s="2" t="n">
        <v>192</v>
      </c>
      <c r="Q10" s="2" t="n">
        <v>29.9</v>
      </c>
      <c r="R10" s="2" t="n">
        <v>9.55</v>
      </c>
      <c r="S10" s="2" t="n">
        <v>0.722507615581874</v>
      </c>
      <c r="T10" s="2" t="n">
        <v>-0.588865108502631</v>
      </c>
      <c r="U10" s="2" t="n">
        <v>0.913891606738825</v>
      </c>
      <c r="V10" s="2" t="n">
        <v>0.042362514283667</v>
      </c>
      <c r="W10" s="2" t="n">
        <v>0.0095486642315884</v>
      </c>
      <c r="X10" s="2" t="n">
        <v>0.106326701224251</v>
      </c>
      <c r="Y10" s="2" t="n">
        <v>0.116513261075207</v>
      </c>
      <c r="Z10" s="2" t="n">
        <v>0.122381168297008</v>
      </c>
      <c r="AA10" s="2" t="n">
        <v>0.120339366487238</v>
      </c>
      <c r="AB10" s="2" t="n">
        <v>0.121036928050271</v>
      </c>
      <c r="AC10" s="2" t="n">
        <v>0.109974784496997</v>
      </c>
      <c r="AD10" s="2" t="n">
        <v>0.127888854507894</v>
      </c>
      <c r="AE10" s="2" t="n">
        <v>0.104311700043363</v>
      </c>
      <c r="AF10" s="2" t="n">
        <v>0.0712272358177708</v>
      </c>
      <c r="AG10" s="2" t="n">
        <v>-0.520822054704839</v>
      </c>
      <c r="AH10" s="3" t="b">
        <f aca="false">TRUE()</f>
        <v>1</v>
      </c>
      <c r="AI10" s="3" t="n">
        <v>-0.919887136756026</v>
      </c>
      <c r="AJ10" s="3" t="b">
        <f aca="false">TRUE()</f>
        <v>1</v>
      </c>
      <c r="AK10" s="3" t="n">
        <v>-1.7131207497916</v>
      </c>
      <c r="AL10" s="3" t="b">
        <f aca="false">TRUE()</f>
        <v>1</v>
      </c>
      <c r="AM10" s="3" t="n">
        <v>1.2753931284855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18.434948822922</v>
      </c>
      <c r="G11" s="2" t="n">
        <v>0.788267026298045</v>
      </c>
      <c r="H11" s="2" t="n">
        <v>0.992611186710608</v>
      </c>
      <c r="I11" s="2" t="n">
        <v>0.093953858590797</v>
      </c>
      <c r="J11" s="2" t="n">
        <v>0.267576335949869</v>
      </c>
      <c r="K11" s="2" t="n">
        <v>6.79815300465059</v>
      </c>
      <c r="L11" s="2" t="n">
        <v>0.78</v>
      </c>
      <c r="M11" s="2" t="n">
        <v>0.079</v>
      </c>
      <c r="N11" s="2" t="n">
        <v>14.411</v>
      </c>
      <c r="O11" s="2" t="s">
        <v>41</v>
      </c>
      <c r="P11" s="2" t="n">
        <v>159.1</v>
      </c>
      <c r="Q11" s="2" t="n">
        <v>38.4</v>
      </c>
      <c r="R11" s="2" t="n">
        <v>7.917</v>
      </c>
      <c r="S11" s="2" t="n">
        <v>0.660764786358064</v>
      </c>
      <c r="T11" s="2" t="n">
        <v>0.143842861849853</v>
      </c>
      <c r="U11" s="2" t="n">
        <v>0.940194178784207</v>
      </c>
      <c r="V11" s="2" t="n">
        <v>0.0431677943351488</v>
      </c>
      <c r="W11" s="2" t="n">
        <v>0.0133070033542144</v>
      </c>
      <c r="X11" s="2" t="n">
        <v>0.0811545836674151</v>
      </c>
      <c r="Y11" s="2" t="n">
        <v>0.129305167512209</v>
      </c>
      <c r="Z11" s="2" t="n">
        <v>0.101500032667013</v>
      </c>
      <c r="AA11" s="2" t="n">
        <v>0.11959367272682</v>
      </c>
      <c r="AB11" s="2" t="n">
        <v>0.172636109310527</v>
      </c>
      <c r="AC11" s="2" t="n">
        <v>0.1144308378122</v>
      </c>
      <c r="AD11" s="2" t="n">
        <v>0.10821361093019</v>
      </c>
      <c r="AE11" s="2" t="n">
        <v>0.102882658281752</v>
      </c>
      <c r="AF11" s="2" t="n">
        <v>0.0702833270918735</v>
      </c>
      <c r="AG11" s="2" t="n">
        <v>1.15170718909808</v>
      </c>
      <c r="AH11" s="3" t="b">
        <f aca="false">TRUE()</f>
        <v>1</v>
      </c>
      <c r="AI11" s="3" t="n">
        <v>1.10083730686176</v>
      </c>
      <c r="AJ11" s="3" t="b">
        <f aca="false">TRUE()</f>
        <v>1</v>
      </c>
      <c r="AK11" s="3" t="n">
        <v>-0.984750206045176</v>
      </c>
      <c r="AL11" s="3" t="b">
        <f aca="false">TRUE()</f>
        <v>1</v>
      </c>
      <c r="AM11" s="3" t="n">
        <v>0.35047052746547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30.3432488842396</v>
      </c>
      <c r="G12" s="2" t="n">
        <v>0.695562435500516</v>
      </c>
      <c r="H12" s="2" t="n">
        <v>0.982090314991639</v>
      </c>
      <c r="I12" s="2" t="n">
        <v>0.158684070479197</v>
      </c>
      <c r="J12" s="2" t="n">
        <v>0.324407284461381</v>
      </c>
      <c r="K12" s="2" t="n">
        <v>4.65496378212985</v>
      </c>
      <c r="L12" s="2" t="n">
        <v>0.637</v>
      </c>
      <c r="M12" s="2" t="n">
        <v>0.085</v>
      </c>
      <c r="N12" s="2" t="n">
        <v>10.104</v>
      </c>
      <c r="O12" s="2" t="s">
        <v>41</v>
      </c>
      <c r="P12" s="2" t="n">
        <v>119.1</v>
      </c>
      <c r="Q12" s="2" t="n">
        <v>31.6</v>
      </c>
      <c r="R12" s="2" t="n">
        <v>5.923</v>
      </c>
      <c r="S12" s="2" t="n">
        <v>-1</v>
      </c>
      <c r="T12" s="2" t="n">
        <v>-0.334170372430568</v>
      </c>
      <c r="U12" s="2" t="n">
        <v>0.0386125449572359</v>
      </c>
      <c r="V12" s="2" t="n">
        <v>0.126139587955315</v>
      </c>
      <c r="W12" s="2" t="n">
        <v>0.0738771810106786</v>
      </c>
      <c r="X12" s="2" t="n">
        <v>0.0907175723171455</v>
      </c>
      <c r="Y12" s="2" t="n">
        <v>0.126645529852938</v>
      </c>
      <c r="Z12" s="2" t="n">
        <v>0.119373588934783</v>
      </c>
      <c r="AA12" s="2" t="n">
        <v>0.145727232312252</v>
      </c>
      <c r="AB12" s="2" t="n">
        <v>0.134436327493532</v>
      </c>
      <c r="AC12" s="2" t="n">
        <v>0.110881811847536</v>
      </c>
      <c r="AD12" s="2" t="n">
        <v>0.109394618664586</v>
      </c>
      <c r="AE12" s="2" t="n">
        <v>0.118301239143153</v>
      </c>
      <c r="AF12" s="2" t="n">
        <v>0.0445220794340734</v>
      </c>
      <c r="AG12" s="2" t="n">
        <v>-0.27077777831475</v>
      </c>
      <c r="AH12" s="3" t="b">
        <f aca="false">TRUE()</f>
        <v>1</v>
      </c>
      <c r="AI12" s="3" t="n">
        <v>-0.504516001123482</v>
      </c>
      <c r="AJ12" s="3" t="b">
        <f aca="false">TRUE()</f>
        <v>1</v>
      </c>
      <c r="AK12" s="3" t="n">
        <v>-0.727678249428789</v>
      </c>
      <c r="AL12" s="3" t="b">
        <f aca="false">TRUE()</f>
        <v>1</v>
      </c>
      <c r="AM12" s="3" t="n">
        <v>-0.77405543122153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26.565051177078</v>
      </c>
      <c r="G13" s="2" t="n">
        <v>0.655456417295813</v>
      </c>
      <c r="H13" s="2" t="n">
        <v>0.970294419602217</v>
      </c>
      <c r="I13" s="2" t="n">
        <v>0.108083890241963</v>
      </c>
      <c r="J13" s="2" t="n">
        <v>0.309691996587638</v>
      </c>
      <c r="K13" s="2" t="n">
        <v>5.73431033543892</v>
      </c>
      <c r="L13" s="2" t="n">
        <v>0.763</v>
      </c>
      <c r="M13" s="2" t="n">
        <v>0.113</v>
      </c>
      <c r="N13" s="2" t="n">
        <v>12.137</v>
      </c>
      <c r="O13" s="2" t="s">
        <v>41</v>
      </c>
      <c r="P13" s="2" t="n">
        <v>136.1</v>
      </c>
      <c r="Q13" s="2" t="n">
        <v>32.9</v>
      </c>
      <c r="R13" s="2" t="n">
        <v>6.772</v>
      </c>
      <c r="S13" s="2" t="n">
        <v>0.686626816398351</v>
      </c>
      <c r="T13" s="2" t="n">
        <v>0.0681269928998703</v>
      </c>
      <c r="U13" s="2" t="n">
        <v>0.432681441102145</v>
      </c>
      <c r="V13" s="2" t="n">
        <v>0.20815085760153</v>
      </c>
      <c r="W13" s="2" t="n">
        <v>0.107570157794948</v>
      </c>
      <c r="X13" s="2" t="n">
        <v>0.157635286032588</v>
      </c>
      <c r="Y13" s="2" t="n">
        <v>0.170187366945156</v>
      </c>
      <c r="Z13" s="2" t="n">
        <v>0.11575394642457</v>
      </c>
      <c r="AA13" s="2" t="n">
        <v>0.169105687229607</v>
      </c>
      <c r="AB13" s="2" t="n">
        <v>0.125239311661441</v>
      </c>
      <c r="AC13" s="2" t="n">
        <v>0.0715817926002142</v>
      </c>
      <c r="AD13" s="2" t="n">
        <v>0.0497126087407404</v>
      </c>
      <c r="AE13" s="2" t="n">
        <v>0.0887916998613043</v>
      </c>
      <c r="AF13" s="2" t="n">
        <v>0.0519923005043794</v>
      </c>
      <c r="AG13" s="2" t="n">
        <v>0.445609851194311</v>
      </c>
      <c r="AH13" s="3" t="b">
        <f aca="false">TRUE()</f>
        <v>1</v>
      </c>
      <c r="AI13" s="3" t="n">
        <v>0.909991109408965</v>
      </c>
      <c r="AJ13" s="3" t="b">
        <f aca="false">TRUE()</f>
        <v>1</v>
      </c>
      <c r="AK13" s="3" t="n">
        <v>0.471990881447681</v>
      </c>
      <c r="AL13" s="3" t="b">
        <f aca="false">TRUE()</f>
        <v>1</v>
      </c>
      <c r="AM13" s="3" t="n">
        <v>-0.29613189877955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23.6293777306568</v>
      </c>
      <c r="G14" s="2" t="n">
        <v>0.758199847444699</v>
      </c>
      <c r="H14" s="2" t="n">
        <v>0.995284749631584</v>
      </c>
      <c r="I14" s="2" t="n">
        <v>0.106729643065167</v>
      </c>
      <c r="J14" s="2" t="n">
        <v>0.237438691490952</v>
      </c>
      <c r="K14" s="2" t="n">
        <v>6.86520181999202</v>
      </c>
      <c r="L14" s="2" t="n">
        <v>0.677</v>
      </c>
      <c r="M14" s="2" t="n">
        <v>0.087</v>
      </c>
      <c r="N14" s="2" t="n">
        <v>14.47</v>
      </c>
      <c r="O14" s="2" t="s">
        <v>41</v>
      </c>
      <c r="P14" s="2" t="n">
        <v>187.3</v>
      </c>
      <c r="Q14" s="2" t="n">
        <v>44.2</v>
      </c>
      <c r="R14" s="2" t="n">
        <v>9.319</v>
      </c>
      <c r="S14" s="2" t="n">
        <v>0.806259047864547</v>
      </c>
      <c r="T14" s="2" t="n">
        <v>0.0826433144932992</v>
      </c>
      <c r="U14" s="2" t="n">
        <v>1.65827041948256</v>
      </c>
      <c r="V14" s="2" t="n">
        <v>0.0315786535599603</v>
      </c>
      <c r="W14" s="2" t="n">
        <v>0.0521393458727906</v>
      </c>
      <c r="X14" s="2" t="n">
        <v>0.0667353897153659</v>
      </c>
      <c r="Y14" s="2" t="n">
        <v>0.112332197331973</v>
      </c>
      <c r="Z14" s="2" t="n">
        <v>0.109906223974925</v>
      </c>
      <c r="AA14" s="2" t="n">
        <v>0.122797436108009</v>
      </c>
      <c r="AB14" s="2" t="n">
        <v>0.154963849777683</v>
      </c>
      <c r="AC14" s="2" t="n">
        <v>0.114245798927028</v>
      </c>
      <c r="AD14" s="2" t="n">
        <v>0.106657936407281</v>
      </c>
      <c r="AE14" s="2" t="n">
        <v>0.116537366538705</v>
      </c>
      <c r="AF14" s="2" t="n">
        <v>0.0958238012190297</v>
      </c>
      <c r="AG14" s="2" t="n">
        <v>1.19620906084315</v>
      </c>
      <c r="AH14" s="3" t="b">
        <f aca="false">TRUE()</f>
        <v>1</v>
      </c>
      <c r="AI14" s="3" t="n">
        <v>-0.0554661247639741</v>
      </c>
      <c r="AJ14" s="3" t="b">
        <f aca="false">TRUE()</f>
        <v>1</v>
      </c>
      <c r="AK14" s="3" t="n">
        <v>-0.641987597223328</v>
      </c>
      <c r="AL14" s="3" t="b">
        <f aca="false">TRUE()</f>
        <v>1</v>
      </c>
      <c r="AM14" s="3" t="n">
        <v>1.143261328339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39.8055710922652</v>
      </c>
      <c r="G15" s="2" t="n">
        <v>0.773542600896861</v>
      </c>
      <c r="H15" s="2" t="n">
        <v>0.987230161805509</v>
      </c>
      <c r="I15" s="2" t="n">
        <v>0.156378655369751</v>
      </c>
      <c r="J15" s="2" t="n">
        <v>0.328154276453035</v>
      </c>
      <c r="K15" s="2" t="n">
        <v>4.79656209476284</v>
      </c>
      <c r="L15" s="2" t="n">
        <v>0.641</v>
      </c>
      <c r="M15" s="2" t="n">
        <v>0.082</v>
      </c>
      <c r="N15" s="2" t="n">
        <v>10.252</v>
      </c>
      <c r="O15" s="2" t="s">
        <v>41</v>
      </c>
      <c r="P15" s="2" t="n">
        <v>191.3</v>
      </c>
      <c r="Q15" s="2" t="n">
        <v>41.1</v>
      </c>
      <c r="R15" s="2" t="n">
        <v>9.518</v>
      </c>
      <c r="S15" s="2" t="n">
        <v>0.785794173654614</v>
      </c>
      <c r="T15" s="2" t="n">
        <v>0.399737300237286</v>
      </c>
      <c r="U15" s="2" t="n">
        <v>0.632930194995641</v>
      </c>
      <c r="V15" s="2" t="n">
        <v>0.0483631261860209</v>
      </c>
      <c r="W15" s="2" t="n">
        <v>0.00998850244779315</v>
      </c>
      <c r="X15" s="2" t="n">
        <v>0.0763879747815214</v>
      </c>
      <c r="Y15" s="2" t="n">
        <v>0.116036372692338</v>
      </c>
      <c r="Z15" s="2" t="n">
        <v>0.102473384265683</v>
      </c>
      <c r="AA15" s="2" t="n">
        <v>0.131584955393272</v>
      </c>
      <c r="AB15" s="2" t="n">
        <v>0.177453103241947</v>
      </c>
      <c r="AC15" s="2" t="n">
        <v>0.119089636098348</v>
      </c>
      <c r="AD15" s="2" t="n">
        <v>0.0812857279215913</v>
      </c>
      <c r="AE15" s="2" t="n">
        <v>0.0961563107703092</v>
      </c>
      <c r="AF15" s="2" t="n">
        <v>0.09953253483499</v>
      </c>
      <c r="AG15" s="2" t="n">
        <v>-0.176795656244098</v>
      </c>
      <c r="AH15" s="3" t="b">
        <f aca="false">TRUE()</f>
        <v>1</v>
      </c>
      <c r="AI15" s="3" t="n">
        <v>-0.459611013487531</v>
      </c>
      <c r="AJ15" s="3" t="b">
        <f aca="false">TRUE()</f>
        <v>1</v>
      </c>
      <c r="AK15" s="3" t="n">
        <v>-0.856214227736983</v>
      </c>
      <c r="AL15" s="3" t="b">
        <f aca="false">TRUE()</f>
        <v>1</v>
      </c>
      <c r="AM15" s="3" t="n">
        <v>1.2557139242085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0</v>
      </c>
      <c r="F16" s="2" t="n">
        <v>15.2551187030578</v>
      </c>
      <c r="G16" s="2" t="n">
        <v>0.875215146299484</v>
      </c>
      <c r="H16" s="2" t="n">
        <v>0.991651539506836</v>
      </c>
      <c r="I16" s="2" t="n">
        <v>0.115100854844059</v>
      </c>
      <c r="J16" s="2" t="n">
        <v>0.295897996062609</v>
      </c>
      <c r="K16" s="2" t="n">
        <v>6.0720466188467</v>
      </c>
      <c r="L16" s="2" t="n">
        <v>0.777</v>
      </c>
      <c r="M16" s="2" t="n">
        <v>0.119</v>
      </c>
      <c r="N16" s="2" t="n">
        <v>12.826</v>
      </c>
      <c r="O16" s="2" t="s">
        <v>41</v>
      </c>
      <c r="P16" s="2" t="n">
        <v>143.4</v>
      </c>
      <c r="Q16" s="2" t="n">
        <v>41.7</v>
      </c>
      <c r="R16" s="2" t="n">
        <v>7.132</v>
      </c>
      <c r="S16" s="2" t="n">
        <v>0.667544669586372</v>
      </c>
      <c r="T16" s="2" t="n">
        <v>-0.163490009476526</v>
      </c>
      <c r="U16" s="2" t="n">
        <v>0.486510474197939</v>
      </c>
      <c r="V16" s="2" t="n">
        <v>0.0389849527973952</v>
      </c>
      <c r="W16" s="2" t="n">
        <v>0.0389849527973952</v>
      </c>
      <c r="X16" s="2" t="n">
        <v>0.0640577520099843</v>
      </c>
      <c r="Y16" s="2" t="n">
        <v>0.105038481911875</v>
      </c>
      <c r="Z16" s="2" t="n">
        <v>0.12562681493805</v>
      </c>
      <c r="AA16" s="2" t="n">
        <v>0.129322583575258</v>
      </c>
      <c r="AB16" s="2" t="n">
        <v>0.166805075547408</v>
      </c>
      <c r="AC16" s="2" t="n">
        <v>0.125725806385688</v>
      </c>
      <c r="AD16" s="2" t="n">
        <v>0.12087466021669</v>
      </c>
      <c r="AE16" s="2" t="n">
        <v>0.124438231351569</v>
      </c>
      <c r="AF16" s="2" t="n">
        <v>0.038110594063478</v>
      </c>
      <c r="AG16" s="2" t="n">
        <v>0.669773345975417</v>
      </c>
      <c r="AH16" s="3" t="b">
        <f aca="false">TRUE()</f>
        <v>1</v>
      </c>
      <c r="AI16" s="3" t="n">
        <v>1.06715856613479</v>
      </c>
      <c r="AJ16" s="3" t="b">
        <f aca="false">TRUE()</f>
        <v>1</v>
      </c>
      <c r="AK16" s="3" t="n">
        <v>0.729062838064067</v>
      </c>
      <c r="AL16" s="3" t="b">
        <f aca="false">TRUE()</f>
        <v>1</v>
      </c>
      <c r="AM16" s="3" t="n">
        <v>-0.090905911319172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2</v>
      </c>
      <c r="F17" s="2" t="n">
        <v>18.434948822922</v>
      </c>
      <c r="G17" s="2" t="n">
        <v>0.836065573770492</v>
      </c>
      <c r="H17" s="2" t="n">
        <v>0.97123736257382</v>
      </c>
      <c r="I17" s="2" t="n">
        <v>0.184056736908995</v>
      </c>
      <c r="J17" s="2" t="n">
        <v>0.46151944033298</v>
      </c>
      <c r="K17" s="2" t="n">
        <v>3.29483045041953</v>
      </c>
      <c r="L17" s="2" t="n">
        <v>0.704</v>
      </c>
      <c r="M17" s="2" t="n">
        <v>0.106</v>
      </c>
      <c r="N17" s="2" t="n">
        <v>7.31</v>
      </c>
      <c r="O17" s="2" t="s">
        <v>41</v>
      </c>
      <c r="P17" s="2" t="n">
        <v>217</v>
      </c>
      <c r="Q17" s="2" t="n">
        <v>38.1</v>
      </c>
      <c r="R17" s="2" t="n">
        <v>10.798</v>
      </c>
      <c r="S17" s="2" t="n">
        <v>-1</v>
      </c>
      <c r="T17" s="2" t="n">
        <v>-0.148414701773975</v>
      </c>
      <c r="U17" s="2" t="n">
        <v>0.389125068097826</v>
      </c>
      <c r="V17" s="2" t="n">
        <v>0.0104321604974935</v>
      </c>
      <c r="W17" s="2" t="n">
        <v>0.0104321604974935</v>
      </c>
      <c r="X17" s="2" t="n">
        <v>0.235422426915975</v>
      </c>
      <c r="Y17" s="2" t="n">
        <v>0.0574082107893542</v>
      </c>
      <c r="Z17" s="2" t="n">
        <v>0.0526508469435205</v>
      </c>
      <c r="AA17" s="2" t="n">
        <v>0.131549439268694</v>
      </c>
      <c r="AB17" s="2" t="n">
        <v>0.0910115787145659</v>
      </c>
      <c r="AC17" s="2" t="n">
        <v>0.0682751017897653</v>
      </c>
      <c r="AD17" s="2" t="n">
        <v>0.092385213459843</v>
      </c>
      <c r="AE17" s="2" t="n">
        <v>0.155961616121727</v>
      </c>
      <c r="AF17" s="2" t="n">
        <v>0.115335565996555</v>
      </c>
      <c r="AG17" s="2" t="n">
        <v>-1.17353018006463</v>
      </c>
      <c r="AH17" s="3" t="b">
        <f aca="false">TRUE()</f>
        <v>1</v>
      </c>
      <c r="AI17" s="3" t="n">
        <v>0.247642541778692</v>
      </c>
      <c r="AJ17" s="3" t="b">
        <f aca="false">TRUE()</f>
        <v>1</v>
      </c>
      <c r="AK17" s="3" t="n">
        <v>0.172073598728563</v>
      </c>
      <c r="AL17" s="3" t="b">
        <f aca="false">TRUE()</f>
        <v>1</v>
      </c>
      <c r="AM17" s="3" t="n">
        <v>1.9782218526649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3</v>
      </c>
      <c r="F18" s="2" t="n">
        <v>18.434948822922</v>
      </c>
      <c r="G18" s="2" t="n">
        <v>0.911242603550296</v>
      </c>
      <c r="H18" s="2" t="n">
        <v>0.987413728465639</v>
      </c>
      <c r="I18" s="2" t="n">
        <v>0.131738034056178</v>
      </c>
      <c r="J18" s="2" t="n">
        <v>0.354748580123479</v>
      </c>
      <c r="K18" s="2" t="n">
        <v>4.79262256121912</v>
      </c>
      <c r="L18" s="2" t="n">
        <v>0.752</v>
      </c>
      <c r="M18" s="2" t="n">
        <v>0.12</v>
      </c>
      <c r="N18" s="2" t="n">
        <v>10.258</v>
      </c>
      <c r="O18" s="2" t="s">
        <v>41</v>
      </c>
      <c r="P18" s="2" t="n">
        <v>182.8</v>
      </c>
      <c r="Q18" s="2" t="n">
        <v>45.4</v>
      </c>
      <c r="R18" s="2" t="n">
        <v>9.092</v>
      </c>
      <c r="S18" s="2" t="n">
        <v>0.638105303196027</v>
      </c>
      <c r="T18" s="2" t="n">
        <v>-0.0758100792991809</v>
      </c>
      <c r="U18" s="2" t="n">
        <v>1.18153961343236</v>
      </c>
      <c r="V18" s="2" t="n">
        <v>0.154323529754152</v>
      </c>
      <c r="W18" s="2" t="n">
        <v>0.0313301816119562</v>
      </c>
      <c r="X18" s="2" t="n">
        <v>0.17469707082177</v>
      </c>
      <c r="Y18" s="2" t="n">
        <v>0.144632606221096</v>
      </c>
      <c r="Z18" s="2" t="n">
        <v>0.126323332457191</v>
      </c>
      <c r="AA18" s="2" t="n">
        <v>0.101477736307769</v>
      </c>
      <c r="AB18" s="2" t="n">
        <v>0.101497306655787</v>
      </c>
      <c r="AC18" s="2" t="n">
        <v>0.0912524834680465</v>
      </c>
      <c r="AD18" s="2" t="n">
        <v>0.0921296480493563</v>
      </c>
      <c r="AE18" s="2" t="n">
        <v>0.109123761886981</v>
      </c>
      <c r="AF18" s="2" t="n">
        <v>0.0588660541320033</v>
      </c>
      <c r="AG18" s="2" t="n">
        <v>-0.179410417080741</v>
      </c>
      <c r="AH18" s="3" t="b">
        <f aca="false">TRUE()</f>
        <v>1</v>
      </c>
      <c r="AI18" s="3" t="n">
        <v>0.786502393410101</v>
      </c>
      <c r="AJ18" s="3" t="b">
        <f aca="false">TRUE()</f>
        <v>1</v>
      </c>
      <c r="AK18" s="3" t="n">
        <v>0.771908164166798</v>
      </c>
      <c r="AL18" s="3" t="b">
        <f aca="false">TRUE()</f>
        <v>1</v>
      </c>
      <c r="AM18" s="3" t="n">
        <v>1.0167521579875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26.565051177078</v>
      </c>
      <c r="G19" s="2" t="n">
        <v>0.782961460446248</v>
      </c>
      <c r="H19" s="2" t="n">
        <v>0.970538299682745</v>
      </c>
      <c r="I19" s="2" t="n">
        <v>0.225652187450768</v>
      </c>
      <c r="J19" s="2" t="n">
        <v>0.431843861443811</v>
      </c>
      <c r="K19" s="2" t="n">
        <v>2.87611342805921</v>
      </c>
      <c r="L19" s="2" t="n">
        <v>0.573</v>
      </c>
      <c r="M19" s="2" t="n">
        <v>0.135</v>
      </c>
      <c r="N19" s="2" t="n">
        <v>6.576</v>
      </c>
      <c r="O19" s="2" t="s">
        <v>41</v>
      </c>
      <c r="P19" s="2" t="n">
        <v>101.8</v>
      </c>
      <c r="Q19" s="2" t="n">
        <v>27.5</v>
      </c>
      <c r="R19" s="2" t="n">
        <v>5.066</v>
      </c>
      <c r="S19" s="2" t="n">
        <v>-1</v>
      </c>
      <c r="T19" s="2" t="n">
        <v>-0.360862753529433</v>
      </c>
      <c r="U19" s="2" t="n">
        <v>0.0308640532379201</v>
      </c>
      <c r="V19" s="2" t="n">
        <v>0.006440651851364</v>
      </c>
      <c r="W19" s="2" t="n">
        <v>0.0562748918319814</v>
      </c>
      <c r="X19" s="2" t="n">
        <v>0.0500224256005341</v>
      </c>
      <c r="Y19" s="2" t="n">
        <v>0.109251932416133</v>
      </c>
      <c r="Z19" s="2" t="n">
        <v>0.122514178332273</v>
      </c>
      <c r="AA19" s="2" t="n">
        <v>0.146426336624209</v>
      </c>
      <c r="AB19" s="2" t="n">
        <v>0.136182066727649</v>
      </c>
      <c r="AC19" s="2" t="n">
        <v>0.110492037780844</v>
      </c>
      <c r="AD19" s="2" t="n">
        <v>0.115722858802446</v>
      </c>
      <c r="AE19" s="2" t="n">
        <v>0.0980846576524199</v>
      </c>
      <c r="AF19" s="2" t="n">
        <v>0.111303506063492</v>
      </c>
      <c r="AG19" s="2" t="n">
        <v>-1.45144249114226</v>
      </c>
      <c r="AH19" s="3" t="b">
        <f aca="false">TRUE()</f>
        <v>1</v>
      </c>
      <c r="AI19" s="3" t="n">
        <v>-1.22299580329869</v>
      </c>
      <c r="AJ19" s="3" t="b">
        <f aca="false">TRUE()</f>
        <v>1</v>
      </c>
      <c r="AK19" s="3" t="n">
        <v>1.41458805570776</v>
      </c>
      <c r="AL19" s="3" t="b">
        <f aca="false">TRUE()</f>
        <v>1</v>
      </c>
      <c r="AM19" s="3" t="n">
        <v>-1.260412908353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9.46232220802563</v>
      </c>
      <c r="G20" s="2" t="n">
        <v>0.927875243664717</v>
      </c>
      <c r="H20" s="2" t="n">
        <v>0.979991236111897</v>
      </c>
      <c r="I20" s="2" t="n">
        <v>0.189394382279355</v>
      </c>
      <c r="J20" s="2" t="n">
        <v>0.459928138216259</v>
      </c>
      <c r="K20" s="2" t="n">
        <v>3.28245724593036</v>
      </c>
      <c r="L20" s="2" t="n">
        <v>0.659</v>
      </c>
      <c r="M20" s="2" t="n">
        <v>0.117</v>
      </c>
      <c r="N20" s="2" t="n">
        <v>7.273</v>
      </c>
      <c r="O20" s="2" t="s">
        <v>41</v>
      </c>
      <c r="P20" s="2" t="n">
        <v>192.9</v>
      </c>
      <c r="Q20" s="2" t="n">
        <v>44.5</v>
      </c>
      <c r="R20" s="2" t="n">
        <v>9.595</v>
      </c>
      <c r="S20" s="2" t="n">
        <v>0.778206417056441</v>
      </c>
      <c r="T20" s="2" t="n">
        <v>-0.670614342359924</v>
      </c>
      <c r="U20" s="2" t="n">
        <v>0.644256391060727</v>
      </c>
      <c r="V20" s="2" t="n">
        <v>0.198314510693735</v>
      </c>
      <c r="W20" s="2" t="n">
        <v>0.0479169063621223</v>
      </c>
      <c r="X20" s="2" t="n">
        <v>0.143007681717109</v>
      </c>
      <c r="Y20" s="2" t="n">
        <v>0.124431978092472</v>
      </c>
      <c r="Z20" s="2" t="n">
        <v>0.134961538016699</v>
      </c>
      <c r="AA20" s="2" t="n">
        <v>0.135840468826449</v>
      </c>
      <c r="AB20" s="2" t="n">
        <v>0.121040065539745</v>
      </c>
      <c r="AC20" s="2" t="n">
        <v>0.106408168779753</v>
      </c>
      <c r="AD20" s="2" t="n">
        <v>0.0907140651677008</v>
      </c>
      <c r="AE20" s="2" t="n">
        <v>0.0968060364048124</v>
      </c>
      <c r="AF20" s="2" t="n">
        <v>0.0467899974552598</v>
      </c>
      <c r="AG20" s="2" t="n">
        <v>-1.18174256616643</v>
      </c>
      <c r="AH20" s="3" t="b">
        <f aca="false">TRUE()</f>
        <v>1</v>
      </c>
      <c r="AI20" s="3" t="n">
        <v>-0.257538569125752</v>
      </c>
      <c r="AJ20" s="3" t="b">
        <f aca="false">TRUE()</f>
        <v>1</v>
      </c>
      <c r="AK20" s="3" t="n">
        <v>0.643372185858605</v>
      </c>
      <c r="AL20" s="3" t="b">
        <f aca="false">TRUE()</f>
        <v>1</v>
      </c>
      <c r="AM20" s="3" t="n">
        <v>1.30069496255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31.7594800848128</v>
      </c>
      <c r="G21" s="2" t="n">
        <v>0.830769230769231</v>
      </c>
      <c r="H21" s="2" t="n">
        <v>0.984163525406017</v>
      </c>
      <c r="I21" s="2" t="n">
        <v>0.157497769590314</v>
      </c>
      <c r="J21" s="2" t="n">
        <v>0.370058568410943</v>
      </c>
      <c r="K21" s="2" t="n">
        <v>4.04306763343051</v>
      </c>
      <c r="L21" s="2" t="n">
        <v>0.676</v>
      </c>
      <c r="M21" s="2" t="n">
        <v>0.103</v>
      </c>
      <c r="N21" s="2" t="n">
        <v>8.795</v>
      </c>
      <c r="O21" s="2" t="s">
        <v>41</v>
      </c>
      <c r="P21" s="2" t="n">
        <v>226.4</v>
      </c>
      <c r="Q21" s="2" t="n">
        <v>47.1</v>
      </c>
      <c r="R21" s="2" t="n">
        <v>11.265</v>
      </c>
      <c r="S21" s="2" t="n">
        <v>0.729016196614811</v>
      </c>
      <c r="T21" s="2" t="n">
        <v>-0.410438698961748</v>
      </c>
      <c r="U21" s="2" t="n">
        <v>0.975698403460434</v>
      </c>
      <c r="V21" s="2" t="n">
        <v>0.170928209922369</v>
      </c>
      <c r="W21" s="2" t="n">
        <v>0.0466404315217241</v>
      </c>
      <c r="X21" s="2" t="n">
        <v>0.155656475696327</v>
      </c>
      <c r="Y21" s="2" t="n">
        <v>0.132906622799176</v>
      </c>
      <c r="Z21" s="2" t="n">
        <v>0.123578744423645</v>
      </c>
      <c r="AA21" s="2" t="n">
        <v>0.109724454364462</v>
      </c>
      <c r="AB21" s="2" t="n">
        <v>0.123911900401357</v>
      </c>
      <c r="AC21" s="2" t="n">
        <v>0.0950030353245636</v>
      </c>
      <c r="AD21" s="2" t="n">
        <v>0.0930936920540262</v>
      </c>
      <c r="AE21" s="2" t="n">
        <v>0.104083471772779</v>
      </c>
      <c r="AF21" s="2" t="n">
        <v>0.0620416031636645</v>
      </c>
      <c r="AG21" s="2" t="n">
        <v>-0.676907607634654</v>
      </c>
      <c r="AH21" s="3" t="b">
        <f aca="false">TRUE()</f>
        <v>1</v>
      </c>
      <c r="AI21" s="3" t="n">
        <v>-0.0666923716729618</v>
      </c>
      <c r="AJ21" s="3" t="b">
        <f aca="false">TRUE()</f>
        <v>1</v>
      </c>
      <c r="AK21" s="3" t="n">
        <v>0.0435376204203695</v>
      </c>
      <c r="AL21" s="3" t="b">
        <f aca="false">TRUE()</f>
        <v>1</v>
      </c>
      <c r="AM21" s="3" t="n">
        <v>2.2424854529563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3</v>
      </c>
      <c r="F22" s="2" t="n">
        <v>40.7321066997092</v>
      </c>
      <c r="G22" s="2" t="n">
        <v>0.690009337068161</v>
      </c>
      <c r="H22" s="2" t="n">
        <v>0.989030582037747</v>
      </c>
      <c r="I22" s="2" t="n">
        <v>0.111351955450803</v>
      </c>
      <c r="J22" s="2" t="n">
        <v>0.252268342956336</v>
      </c>
      <c r="K22" s="2" t="n">
        <v>5.57608631597108</v>
      </c>
      <c r="L22" s="2" t="n">
        <v>0.633</v>
      </c>
      <c r="M22" s="2" t="n">
        <v>0.11</v>
      </c>
      <c r="N22" s="2" t="n">
        <v>11.919</v>
      </c>
      <c r="O22" s="2" t="s">
        <v>41</v>
      </c>
      <c r="P22" s="2" t="n">
        <v>176.4</v>
      </c>
      <c r="Q22" s="2" t="n">
        <v>39.1</v>
      </c>
      <c r="R22" s="2" t="n">
        <v>8.774</v>
      </c>
      <c r="S22" s="2" t="n">
        <v>0.639446395700246</v>
      </c>
      <c r="T22" s="2" t="n">
        <v>-0.131388277001922</v>
      </c>
      <c r="U22" s="2" t="n">
        <v>1.00417517825892</v>
      </c>
      <c r="V22" s="2" t="n">
        <v>0.112623715215256</v>
      </c>
      <c r="W22" s="2" t="n">
        <v>0.0899265679049329</v>
      </c>
      <c r="X22" s="2" t="n">
        <v>0.0710279450803129</v>
      </c>
      <c r="Y22" s="2" t="n">
        <v>0.112329286564198</v>
      </c>
      <c r="Z22" s="2" t="n">
        <v>0.138365366431773</v>
      </c>
      <c r="AA22" s="2" t="n">
        <v>0.144643188865937</v>
      </c>
      <c r="AB22" s="2" t="n">
        <v>0.129608021344492</v>
      </c>
      <c r="AC22" s="2" t="n">
        <v>0.102257762641641</v>
      </c>
      <c r="AD22" s="2" t="n">
        <v>0.107834103341313</v>
      </c>
      <c r="AE22" s="2" t="n">
        <v>0.126699336279281</v>
      </c>
      <c r="AF22" s="2" t="n">
        <v>0.067234989451052</v>
      </c>
      <c r="AG22" s="2" t="n">
        <v>0.340592857448928</v>
      </c>
      <c r="AH22" s="3" t="b">
        <f aca="false">TRUE()</f>
        <v>1</v>
      </c>
      <c r="AI22" s="3" t="n">
        <v>-0.549420988759432</v>
      </c>
      <c r="AJ22" s="3" t="b">
        <f aca="false">TRUE()</f>
        <v>1</v>
      </c>
      <c r="AK22" s="3" t="n">
        <v>0.343454903139487</v>
      </c>
      <c r="AL22" s="3" t="b">
        <f aca="false">TRUE()</f>
        <v>1</v>
      </c>
      <c r="AM22" s="3" t="n">
        <v>0.8368280045976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4</v>
      </c>
      <c r="F23" s="2" t="n">
        <v>18.434948822922</v>
      </c>
      <c r="G23" s="2" t="n">
        <v>0.901678657074341</v>
      </c>
      <c r="H23" s="2" t="n">
        <v>0.985871602720823</v>
      </c>
      <c r="I23" s="2" t="n">
        <v>0.124541641212388</v>
      </c>
      <c r="J23" s="2" t="n">
        <v>0.389815346021082</v>
      </c>
      <c r="K23" s="2" t="n">
        <v>4.54651340570388</v>
      </c>
      <c r="L23" s="2" t="n">
        <v>0.763</v>
      </c>
      <c r="M23" s="2" t="n">
        <v>0.101</v>
      </c>
      <c r="N23" s="2" t="n">
        <v>9.895</v>
      </c>
      <c r="O23" s="2" t="s">
        <v>41</v>
      </c>
      <c r="P23" s="2" t="n">
        <v>172.8</v>
      </c>
      <c r="Q23" s="2" t="n">
        <v>37.2</v>
      </c>
      <c r="R23" s="2" t="n">
        <v>8.597</v>
      </c>
      <c r="S23" s="2" t="n">
        <v>0.688407388273151</v>
      </c>
      <c r="T23" s="2" t="n">
        <v>0.283081408155544</v>
      </c>
      <c r="U23" s="2" t="n">
        <v>0.094419081824126</v>
      </c>
      <c r="V23" s="2" t="n">
        <v>0.150955354507062</v>
      </c>
      <c r="W23" s="2" t="n">
        <v>0.0631430556288518</v>
      </c>
      <c r="X23" s="2" t="n">
        <v>0.194043783858577</v>
      </c>
      <c r="Y23" s="2" t="n">
        <v>0.145516556234407</v>
      </c>
      <c r="Z23" s="2" t="n">
        <v>0.129567687207214</v>
      </c>
      <c r="AA23" s="2" t="n">
        <v>0.102518601451184</v>
      </c>
      <c r="AB23" s="2" t="n">
        <v>0.0742631971656389</v>
      </c>
      <c r="AC23" s="2" t="n">
        <v>0.0928972335218362</v>
      </c>
      <c r="AD23" s="2" t="n">
        <v>0.0807334318394441</v>
      </c>
      <c r="AE23" s="2" t="n">
        <v>0.106256041405055</v>
      </c>
      <c r="AF23" s="2" t="n">
        <v>0.074203467316643</v>
      </c>
      <c r="AG23" s="2" t="n">
        <v>-0.342758837455558</v>
      </c>
      <c r="AH23" s="3" t="b">
        <f aca="false">TRUE()</f>
        <v>1</v>
      </c>
      <c r="AI23" s="3" t="n">
        <v>0.909991109408965</v>
      </c>
      <c r="AJ23" s="3" t="b">
        <f aca="false">TRUE()</f>
        <v>1</v>
      </c>
      <c r="AK23" s="3" t="n">
        <v>-0.0421530317850921</v>
      </c>
      <c r="AL23" s="3" t="b">
        <f aca="false">TRUE()</f>
        <v>1</v>
      </c>
      <c r="AM23" s="3" t="n">
        <v>0.735620668315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5</v>
      </c>
      <c r="F24" s="2" t="n">
        <v>29.7448812969422</v>
      </c>
      <c r="G24" s="2" t="n">
        <v>0.700315457413249</v>
      </c>
      <c r="H24" s="2" t="n">
        <v>0.971225882628532</v>
      </c>
      <c r="I24" s="2" t="n">
        <v>0.156800580028406</v>
      </c>
      <c r="J24" s="2" t="n">
        <v>0.3570750459587</v>
      </c>
      <c r="K24" s="2" t="n">
        <v>4.43775772640333</v>
      </c>
      <c r="L24" s="2" t="n">
        <v>0.675</v>
      </c>
      <c r="M24" s="2" t="n">
        <v>0.104</v>
      </c>
      <c r="N24" s="2" t="n">
        <v>9.612</v>
      </c>
      <c r="O24" s="2" t="s">
        <v>41</v>
      </c>
      <c r="P24" s="2" t="n">
        <v>195.2</v>
      </c>
      <c r="Q24" s="2" t="n">
        <v>52.7</v>
      </c>
      <c r="R24" s="2" t="n">
        <v>9.71</v>
      </c>
      <c r="S24" s="2" t="n">
        <v>0.798095598881643</v>
      </c>
      <c r="T24" s="2" t="n">
        <v>-0.100048045286175</v>
      </c>
      <c r="U24" s="2" t="n">
        <v>0.424316585391582</v>
      </c>
      <c r="V24" s="2" t="n">
        <v>0.0739421942106897</v>
      </c>
      <c r="W24" s="2" t="n">
        <v>0.0306335078876911</v>
      </c>
      <c r="X24" s="2" t="n">
        <v>0.0499901191870725</v>
      </c>
      <c r="Y24" s="2" t="n">
        <v>0.11548980017413</v>
      </c>
      <c r="Z24" s="2" t="n">
        <v>0.12612254018724</v>
      </c>
      <c r="AA24" s="2" t="n">
        <v>0.14234942925273</v>
      </c>
      <c r="AB24" s="2" t="n">
        <v>0.184662352282961</v>
      </c>
      <c r="AC24" s="2" t="n">
        <v>0.132586552227577</v>
      </c>
      <c r="AD24" s="2" t="n">
        <v>0.107121079380535</v>
      </c>
      <c r="AE24" s="2" t="n">
        <v>0.0967217998793939</v>
      </c>
      <c r="AF24" s="2" t="n">
        <v>0.0449563274283613</v>
      </c>
      <c r="AG24" s="2" t="n">
        <v>-0.414942533276795</v>
      </c>
      <c r="AH24" s="3" t="b">
        <f aca="false">TRUE()</f>
        <v>1</v>
      </c>
      <c r="AI24" s="3" t="n">
        <v>-0.0779186185819495</v>
      </c>
      <c r="AJ24" s="3" t="b">
        <f aca="false">TRUE()</f>
        <v>1</v>
      </c>
      <c r="AK24" s="3" t="n">
        <v>0.0863829465231007</v>
      </c>
      <c r="AL24" s="3" t="b">
        <f aca="false">TRUE()</f>
        <v>1</v>
      </c>
      <c r="AM24" s="3" t="n">
        <v>1.365355205180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6</v>
      </c>
      <c r="F25" s="2" t="n">
        <v>30.3432488842396</v>
      </c>
      <c r="G25" s="2" t="n">
        <v>0.852</v>
      </c>
      <c r="H25" s="2" t="n">
        <v>0.966322168846202</v>
      </c>
      <c r="I25" s="2" t="n">
        <v>0.264843772488857</v>
      </c>
      <c r="J25" s="2" t="n">
        <v>0.506452534405856</v>
      </c>
      <c r="K25" s="2" t="n">
        <v>2.90295377148585</v>
      </c>
      <c r="L25" s="2" t="n">
        <v>0.708</v>
      </c>
      <c r="M25" s="2" t="n">
        <v>0.099</v>
      </c>
      <c r="N25" s="2" t="n">
        <v>6.54</v>
      </c>
      <c r="O25" s="2" t="s">
        <v>41</v>
      </c>
      <c r="P25" s="2" t="n">
        <v>211</v>
      </c>
      <c r="Q25" s="2" t="n">
        <v>34.6</v>
      </c>
      <c r="R25" s="2" t="n">
        <v>10.499</v>
      </c>
      <c r="S25" s="2" t="n">
        <v>0.780813909390166</v>
      </c>
      <c r="T25" s="2" t="n">
        <v>0.0698912500495402</v>
      </c>
      <c r="U25" s="2" t="n">
        <v>0.0112599428651472</v>
      </c>
      <c r="V25" s="2" t="n">
        <v>0.0382127802548961</v>
      </c>
      <c r="W25" s="2" t="n">
        <v>0.00966535632743648</v>
      </c>
      <c r="X25" s="2" t="n">
        <v>0.1842006247332</v>
      </c>
      <c r="Y25" s="2" t="n">
        <v>0.0895474865311698</v>
      </c>
      <c r="Z25" s="2" t="n">
        <v>0.0785383366192841</v>
      </c>
      <c r="AA25" s="2" t="n">
        <v>0.13682096128224</v>
      </c>
      <c r="AB25" s="2" t="n">
        <v>0.190003047802481</v>
      </c>
      <c r="AC25" s="2" t="n">
        <v>0.13736818802478</v>
      </c>
      <c r="AD25" s="2" t="n">
        <v>0.0888061528349881</v>
      </c>
      <c r="AE25" s="2" t="n">
        <v>0.0644562896320076</v>
      </c>
      <c r="AF25" s="2" t="n">
        <v>0.0302589125398498</v>
      </c>
      <c r="AG25" s="2" t="n">
        <v>-1.43362792552043</v>
      </c>
      <c r="AH25" s="3" t="b">
        <f aca="false">TRUE()</f>
        <v>1</v>
      </c>
      <c r="AI25" s="3" t="n">
        <v>0.292547529414643</v>
      </c>
      <c r="AJ25" s="3" t="b">
        <f aca="false">TRUE()</f>
        <v>1</v>
      </c>
      <c r="AK25" s="3" t="n">
        <v>-0.127843683990554</v>
      </c>
      <c r="AL25" s="3" t="b">
        <f aca="false">TRUE()</f>
        <v>1</v>
      </c>
      <c r="AM25" s="3" t="n">
        <v>1.8095429588618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7</v>
      </c>
      <c r="F26" s="2" t="n">
        <v>24.2277453179541</v>
      </c>
      <c r="G26" s="2" t="n">
        <v>0.730478589420655</v>
      </c>
      <c r="H26" s="2" t="n">
        <v>0.990880105333144</v>
      </c>
      <c r="I26" s="2" t="n">
        <v>0.0847657180838377</v>
      </c>
      <c r="J26" s="2" t="n">
        <v>0.268327079137609</v>
      </c>
      <c r="K26" s="2" t="n">
        <v>4.79185998801841</v>
      </c>
      <c r="L26" s="2" t="n">
        <v>0.573</v>
      </c>
      <c r="M26" s="2" t="n">
        <v>0.117</v>
      </c>
      <c r="N26" s="2" t="n">
        <v>10.237</v>
      </c>
      <c r="O26" s="2" t="s">
        <v>41</v>
      </c>
      <c r="P26" s="2" t="n">
        <v>225.3</v>
      </c>
      <c r="Q26" s="2" t="n">
        <v>46.5</v>
      </c>
      <c r="R26" s="2" t="n">
        <v>11.208</v>
      </c>
      <c r="S26" s="2" t="n">
        <v>-1</v>
      </c>
      <c r="T26" s="2" t="n">
        <v>0.290183468832878</v>
      </c>
      <c r="U26" s="2" t="n">
        <v>1.07240142929555</v>
      </c>
      <c r="V26" s="2" t="n">
        <v>0.0758129296688603</v>
      </c>
      <c r="W26" s="2" t="n">
        <v>0.00488430204299362</v>
      </c>
      <c r="X26" s="2" t="n">
        <v>0.123263626316286</v>
      </c>
      <c r="Y26" s="2" t="n">
        <v>0.112493011492698</v>
      </c>
      <c r="Z26" s="2" t="n">
        <v>0.130571526679072</v>
      </c>
      <c r="AA26" s="2" t="n">
        <v>0.125235912721972</v>
      </c>
      <c r="AB26" s="2" t="n">
        <v>0.164648366632521</v>
      </c>
      <c r="AC26" s="2" t="n">
        <v>0.125156015399636</v>
      </c>
      <c r="AD26" s="2" t="n">
        <v>0.0988191388414527</v>
      </c>
      <c r="AE26" s="2" t="n">
        <v>0.0771902748581864</v>
      </c>
      <c r="AF26" s="2" t="n">
        <v>0.0426221270581757</v>
      </c>
      <c r="AG26" s="2" t="n">
        <v>-0.179916554804448</v>
      </c>
      <c r="AH26" s="3" t="b">
        <f aca="false">TRUE()</f>
        <v>1</v>
      </c>
      <c r="AI26" s="3" t="n">
        <v>-1.22299580329869</v>
      </c>
      <c r="AJ26" s="3" t="b">
        <f aca="false">TRUE()</f>
        <v>1</v>
      </c>
      <c r="AK26" s="3" t="n">
        <v>0.643372185858605</v>
      </c>
      <c r="AL26" s="3" t="b">
        <f aca="false">TRUE()</f>
        <v>1</v>
      </c>
      <c r="AM26" s="3" t="n">
        <v>2.211560989092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24.2277453179541</v>
      </c>
      <c r="G27" s="2" t="n">
        <v>0.831572405220634</v>
      </c>
      <c r="H27" s="2" t="n">
        <v>0.994821132981076</v>
      </c>
      <c r="I27" s="2" t="n">
        <v>0.0818720929861422</v>
      </c>
      <c r="J27" s="2" t="n">
        <v>0.233064875189094</v>
      </c>
      <c r="K27" s="2" t="n">
        <v>7.87168326039905</v>
      </c>
      <c r="L27" s="2" t="n">
        <v>0.751</v>
      </c>
      <c r="M27" s="2" t="n">
        <v>0.079</v>
      </c>
      <c r="N27" s="2" t="n">
        <v>16.495</v>
      </c>
      <c r="O27" s="2" t="s">
        <v>41</v>
      </c>
      <c r="P27" s="2" t="n">
        <v>168.9</v>
      </c>
      <c r="Q27" s="2" t="n">
        <v>39</v>
      </c>
      <c r="R27" s="2" t="n">
        <v>8.405</v>
      </c>
      <c r="S27" s="2" t="n">
        <v>0.646067639828187</v>
      </c>
      <c r="T27" s="2" t="n">
        <v>0.277989560212842</v>
      </c>
      <c r="U27" s="2" t="n">
        <v>1.07043955434762</v>
      </c>
      <c r="V27" s="2" t="n">
        <v>0.0203732425062595</v>
      </c>
      <c r="W27" s="2" t="n">
        <v>0.0203732425062595</v>
      </c>
      <c r="X27" s="2" t="n">
        <v>0.0778905040062606</v>
      </c>
      <c r="Y27" s="2" t="n">
        <v>0.112146113324339</v>
      </c>
      <c r="Z27" s="2" t="n">
        <v>0.110511831406783</v>
      </c>
      <c r="AA27" s="2" t="n">
        <v>0.119971283144286</v>
      </c>
      <c r="AB27" s="2" t="n">
        <v>0.16489663509005</v>
      </c>
      <c r="AC27" s="2" t="n">
        <v>0.12500394345</v>
      </c>
      <c r="AD27" s="2" t="n">
        <v>0.110099289698451</v>
      </c>
      <c r="AE27" s="2" t="n">
        <v>0.11170172687524</v>
      </c>
      <c r="AF27" s="2" t="n">
        <v>0.0677786730045896</v>
      </c>
      <c r="AG27" s="2" t="n">
        <v>1.86423440546255</v>
      </c>
      <c r="AH27" s="3" t="b">
        <f aca="false">TRUE()</f>
        <v>1</v>
      </c>
      <c r="AI27" s="3" t="n">
        <v>0.775276146501113</v>
      </c>
      <c r="AJ27" s="3" t="b">
        <f aca="false">TRUE()</f>
        <v>1</v>
      </c>
      <c r="AK27" s="3" t="n">
        <v>-0.984750206045176</v>
      </c>
      <c r="AL27" s="3" t="b">
        <f aca="false">TRUE()</f>
        <v>1</v>
      </c>
      <c r="AM27" s="3" t="n">
        <v>0.62597938734379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434948822922</v>
      </c>
      <c r="G28" s="2" t="n">
        <v>0.837729816147082</v>
      </c>
      <c r="H28" s="2" t="n">
        <v>0.990977631149434</v>
      </c>
      <c r="I28" s="2" t="n">
        <v>0.144285796159435</v>
      </c>
      <c r="J28" s="2" t="n">
        <v>0.303963423884294</v>
      </c>
      <c r="K28" s="2" t="n">
        <v>6.21590784197338</v>
      </c>
      <c r="L28" s="2" t="n">
        <v>0.75</v>
      </c>
      <c r="M28" s="2" t="n">
        <v>0.119</v>
      </c>
      <c r="N28" s="2" t="n">
        <v>13.112</v>
      </c>
      <c r="O28" s="2" t="s">
        <v>41</v>
      </c>
      <c r="P28" s="2" t="n">
        <v>131.9</v>
      </c>
      <c r="Q28" s="2" t="n">
        <v>38.7</v>
      </c>
      <c r="R28" s="2" t="n">
        <v>6.562</v>
      </c>
      <c r="S28" s="2" t="n">
        <v>0.707710163816871</v>
      </c>
      <c r="T28" s="2" t="n">
        <v>-0.32974201428309</v>
      </c>
      <c r="U28" s="2" t="n">
        <v>0.454158201637692</v>
      </c>
      <c r="V28" s="2" t="n">
        <v>0.0124096196936879</v>
      </c>
      <c r="W28" s="2" t="n">
        <v>0.0124096196936879</v>
      </c>
      <c r="X28" s="2" t="n">
        <v>0.0783794941233352</v>
      </c>
      <c r="Y28" s="2" t="n">
        <v>0.103470509019688</v>
      </c>
      <c r="Z28" s="2" t="n">
        <v>0.118116388615696</v>
      </c>
      <c r="AA28" s="2" t="n">
        <v>0.142233857588303</v>
      </c>
      <c r="AB28" s="2" t="n">
        <v>0.14594340260428</v>
      </c>
      <c r="AC28" s="2" t="n">
        <v>0.121328475382199</v>
      </c>
      <c r="AD28" s="2" t="n">
        <v>0.135437134554573</v>
      </c>
      <c r="AE28" s="2" t="n">
        <v>0.113720628291845</v>
      </c>
      <c r="AF28" s="2" t="n">
        <v>0.0413701098200798</v>
      </c>
      <c r="AG28" s="2" t="n">
        <v>0.765257414829883</v>
      </c>
      <c r="AH28" s="3" t="b">
        <f aca="false">TRUE()</f>
        <v>1</v>
      </c>
      <c r="AI28" s="3" t="n">
        <v>0.764049899592125</v>
      </c>
      <c r="AJ28" s="3" t="b">
        <f aca="false">TRUE()</f>
        <v>1</v>
      </c>
      <c r="AK28" s="3" t="n">
        <v>0.729062838064067</v>
      </c>
      <c r="AL28" s="3" t="b">
        <f aca="false">TRUE()</f>
        <v>1</v>
      </c>
      <c r="AM28" s="3" t="n">
        <v>-0.4142071244416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27.8972710309476</v>
      </c>
      <c r="G29" s="2" t="n">
        <v>0.836501901140685</v>
      </c>
      <c r="H29" s="2" t="n">
        <v>0.974815571312402</v>
      </c>
      <c r="I29" s="2" t="n">
        <v>0.182365038959463</v>
      </c>
      <c r="J29" s="2" t="n">
        <v>0.42386599349458</v>
      </c>
      <c r="K29" s="2" t="n">
        <v>3.97408797709659</v>
      </c>
      <c r="L29" s="2" t="n">
        <v>0.776</v>
      </c>
      <c r="M29" s="2" t="n">
        <v>0.142</v>
      </c>
      <c r="N29" s="2" t="n">
        <v>8.758</v>
      </c>
      <c r="O29" s="2" t="s">
        <v>41</v>
      </c>
      <c r="P29" s="2" t="n">
        <v>153.1</v>
      </c>
      <c r="Q29" s="2" t="n">
        <v>41.1</v>
      </c>
      <c r="R29" s="2" t="n">
        <v>7.617</v>
      </c>
      <c r="S29" s="2" t="n">
        <v>0.756475251065668</v>
      </c>
      <c r="T29" s="2" t="n">
        <v>-0.477596719582751</v>
      </c>
      <c r="U29" s="2" t="n">
        <v>-0.146230657166085</v>
      </c>
      <c r="V29" s="2" t="n">
        <v>0.0346542001379447</v>
      </c>
      <c r="W29" s="2" t="n">
        <v>0.0346542001379447</v>
      </c>
      <c r="X29" s="2" t="n">
        <v>0.0671621224555841</v>
      </c>
      <c r="Y29" s="2" t="n">
        <v>0.116017479769125</v>
      </c>
      <c r="Z29" s="2" t="n">
        <v>0.12824930505582</v>
      </c>
      <c r="AA29" s="2" t="n">
        <v>0.136467341816076</v>
      </c>
      <c r="AB29" s="2" t="n">
        <v>0.100692122149857</v>
      </c>
      <c r="AC29" s="2" t="n">
        <v>0.113399154734853</v>
      </c>
      <c r="AD29" s="2" t="n">
        <v>0.107931228385887</v>
      </c>
      <c r="AE29" s="2" t="n">
        <v>0.123957082442136</v>
      </c>
      <c r="AF29" s="2" t="n">
        <v>0.106124163190663</v>
      </c>
      <c r="AG29" s="2" t="n">
        <v>-0.722691023845051</v>
      </c>
      <c r="AH29" s="3" t="b">
        <f aca="false">TRUE()</f>
        <v>1</v>
      </c>
      <c r="AI29" s="3" t="n">
        <v>1.05593231922581</v>
      </c>
      <c r="AJ29" s="3" t="b">
        <f aca="false">TRUE()</f>
        <v>1</v>
      </c>
      <c r="AK29" s="3" t="n">
        <v>1.71450533842688</v>
      </c>
      <c r="AL29" s="3" t="b">
        <f aca="false">TRUE()</f>
        <v>1</v>
      </c>
      <c r="AM29" s="3" t="n">
        <v>0.18179163366242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0</v>
      </c>
      <c r="F30" s="2" t="n">
        <v>29.7448812969422</v>
      </c>
      <c r="G30" s="2" t="n">
        <v>0.785749628896586</v>
      </c>
      <c r="H30" s="2" t="n">
        <v>0.994786254582644</v>
      </c>
      <c r="I30" s="2" t="n">
        <v>0.107445233129952</v>
      </c>
      <c r="J30" s="2" t="n">
        <v>0.238757144368672</v>
      </c>
      <c r="K30" s="2" t="n">
        <v>8.69241401538833</v>
      </c>
      <c r="L30" s="2" t="n">
        <v>0.812</v>
      </c>
      <c r="M30" s="2" t="n">
        <v>0.085</v>
      </c>
      <c r="N30" s="2" t="n">
        <v>18.187</v>
      </c>
      <c r="O30" s="2" t="s">
        <v>41</v>
      </c>
      <c r="P30" s="2" t="n">
        <v>125</v>
      </c>
      <c r="Q30" s="2" t="n">
        <v>30.1</v>
      </c>
      <c r="R30" s="2" t="n">
        <v>6.217</v>
      </c>
      <c r="S30" s="2" t="n">
        <v>0.628945547118316</v>
      </c>
      <c r="T30" s="2" t="n">
        <v>0.0795523668130309</v>
      </c>
      <c r="U30" s="2" t="n">
        <v>1.29665832074136</v>
      </c>
      <c r="V30" s="2" t="n">
        <v>0.00101139786165194</v>
      </c>
      <c r="W30" s="2" t="n">
        <v>0.0276955880368744</v>
      </c>
      <c r="X30" s="2" t="n">
        <v>0.0684704365859111</v>
      </c>
      <c r="Y30" s="2" t="n">
        <v>0.111874478147671</v>
      </c>
      <c r="Z30" s="2" t="n">
        <v>0.0994206344255848</v>
      </c>
      <c r="AA30" s="2" t="n">
        <v>0.146951824252253</v>
      </c>
      <c r="AB30" s="2" t="n">
        <v>0.126980642646608</v>
      </c>
      <c r="AC30" s="2" t="n">
        <v>0.126994690363353</v>
      </c>
      <c r="AD30" s="2" t="n">
        <v>0.121567961978642</v>
      </c>
      <c r="AE30" s="2" t="n">
        <v>0.117458259911598</v>
      </c>
      <c r="AF30" s="2" t="n">
        <v>0.0802810716883789</v>
      </c>
      <c r="AG30" s="2" t="n">
        <v>2.40897266235453</v>
      </c>
      <c r="AH30" s="3" t="b">
        <f aca="false">TRUE()</f>
        <v>1</v>
      </c>
      <c r="AI30" s="3" t="n">
        <v>1.46007720794936</v>
      </c>
      <c r="AJ30" s="3" t="b">
        <f aca="false">TRUE()</f>
        <v>1</v>
      </c>
      <c r="AK30" s="3" t="n">
        <v>-0.727678249428789</v>
      </c>
      <c r="AL30" s="3" t="b">
        <f aca="false">TRUE()</f>
        <v>1</v>
      </c>
      <c r="AM30" s="3" t="n">
        <v>-0.6081878523151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0</v>
      </c>
      <c r="F31" s="2" t="n">
        <v>15.2551187030578</v>
      </c>
      <c r="G31" s="2" t="n">
        <v>0.85625</v>
      </c>
      <c r="H31" s="2" t="n">
        <v>0.982257177848881</v>
      </c>
      <c r="I31" s="2" t="n">
        <v>0.21795145892801</v>
      </c>
      <c r="J31" s="2" t="n">
        <v>0.396134765872983</v>
      </c>
      <c r="K31" s="2" t="n">
        <v>4.64722073138838</v>
      </c>
      <c r="L31" s="2" t="n">
        <v>0.795</v>
      </c>
      <c r="M31" s="2" t="n">
        <v>0.123</v>
      </c>
      <c r="N31" s="2" t="n">
        <v>10.09</v>
      </c>
      <c r="O31" s="2" t="s">
        <v>41</v>
      </c>
      <c r="P31" s="2" t="n">
        <v>157.2</v>
      </c>
      <c r="Q31" s="2" t="n">
        <v>42.1</v>
      </c>
      <c r="R31" s="2" t="n">
        <v>7.822</v>
      </c>
      <c r="S31" s="2" t="n">
        <v>0.623759274040603</v>
      </c>
      <c r="T31" s="2" t="n">
        <v>-0.135563377514336</v>
      </c>
      <c r="U31" s="2" t="n">
        <v>0.128386316154185</v>
      </c>
      <c r="V31" s="2" t="n">
        <v>0.141284399666762</v>
      </c>
      <c r="W31" s="2" t="n">
        <v>0.028116665208319</v>
      </c>
      <c r="X31" s="2" t="n">
        <v>0.0876800795052206</v>
      </c>
      <c r="Y31" s="2" t="n">
        <v>0.134353838753752</v>
      </c>
      <c r="Z31" s="2" t="n">
        <v>0.122933462227881</v>
      </c>
      <c r="AA31" s="2" t="n">
        <v>0.134299124064128</v>
      </c>
      <c r="AB31" s="2" t="n">
        <v>0.159695725738669</v>
      </c>
      <c r="AC31" s="2" t="n">
        <v>0.106342521346064</v>
      </c>
      <c r="AD31" s="2" t="n">
        <v>0.123683404373991</v>
      </c>
      <c r="AE31" s="2" t="n">
        <v>0.0936179679822276</v>
      </c>
      <c r="AF31" s="2" t="n">
        <v>0.0373938760080658</v>
      </c>
      <c r="AG31" s="2" t="n">
        <v>-0.275917022748195</v>
      </c>
      <c r="AH31" s="3" t="b">
        <f aca="false">TRUE()</f>
        <v>1</v>
      </c>
      <c r="AI31" s="3" t="n">
        <v>1.26923101049657</v>
      </c>
      <c r="AJ31" s="3" t="b">
        <f aca="false">TRUE()</f>
        <v>1</v>
      </c>
      <c r="AK31" s="3" t="n">
        <v>0.900444142474991</v>
      </c>
      <c r="AL31" s="3" t="b">
        <f aca="false">TRUE()</f>
        <v>1</v>
      </c>
      <c r="AM31" s="3" t="n">
        <v>0.29705554442784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3</v>
      </c>
      <c r="E32" s="2" t="n">
        <v>1</v>
      </c>
      <c r="F32" s="2" t="n">
        <v>31.7594800848128</v>
      </c>
      <c r="G32" s="2" t="n">
        <v>0.692969870875179</v>
      </c>
      <c r="H32" s="2" t="n">
        <v>0.986247329759186</v>
      </c>
      <c r="I32" s="2" t="n">
        <v>0.12550504083818</v>
      </c>
      <c r="J32" s="2" t="n">
        <v>0.286037144261886</v>
      </c>
      <c r="K32" s="2" t="n">
        <v>6.05860147801555</v>
      </c>
      <c r="L32" s="2" t="n">
        <v>0.755</v>
      </c>
      <c r="M32" s="2" t="n">
        <v>0.096</v>
      </c>
      <c r="N32" s="2" t="n">
        <v>12.941</v>
      </c>
      <c r="O32" s="2" t="s">
        <v>41</v>
      </c>
      <c r="P32" s="2" t="n">
        <v>146.1</v>
      </c>
      <c r="Q32" s="2" t="n">
        <v>34.8</v>
      </c>
      <c r="R32" s="2" t="n">
        <v>7.269</v>
      </c>
      <c r="S32" s="2" t="n">
        <v>0.672783338033637</v>
      </c>
      <c r="T32" s="2" t="n">
        <v>-0.0957373623249669</v>
      </c>
      <c r="U32" s="2" t="n">
        <v>0.219775349779561</v>
      </c>
      <c r="V32" s="2" t="n">
        <v>0.13258713393323</v>
      </c>
      <c r="W32" s="2" t="n">
        <v>0.0367121126526924</v>
      </c>
      <c r="X32" s="2" t="n">
        <v>0.154185944643844</v>
      </c>
      <c r="Y32" s="2" t="n">
        <v>0.130859106723406</v>
      </c>
      <c r="Z32" s="2" t="n">
        <v>0.121209283191304</v>
      </c>
      <c r="AA32" s="2" t="n">
        <v>0.115225385174109</v>
      </c>
      <c r="AB32" s="2" t="n">
        <v>0.112200894578201</v>
      </c>
      <c r="AC32" s="2" t="n">
        <v>0.104247268602629</v>
      </c>
      <c r="AD32" s="2" t="n">
        <v>0.10274359049508</v>
      </c>
      <c r="AE32" s="2" t="n">
        <v>0.117741963209988</v>
      </c>
      <c r="AF32" s="2" t="n">
        <v>0.0415865633814401</v>
      </c>
      <c r="AG32" s="2" t="n">
        <v>0.66084949057521</v>
      </c>
      <c r="AH32" s="3" t="b">
        <f aca="false">TRUE()</f>
        <v>1</v>
      </c>
      <c r="AI32" s="3" t="n">
        <v>0.820181134137064</v>
      </c>
      <c r="AJ32" s="3" t="b">
        <f aca="false">TRUE()</f>
        <v>1</v>
      </c>
      <c r="AK32" s="3" t="n">
        <v>-0.256379662298748</v>
      </c>
      <c r="AL32" s="3" t="b">
        <f aca="false">TRUE()</f>
        <v>1</v>
      </c>
      <c r="AM32" s="3" t="n">
        <v>-0.01500040910779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2</v>
      </c>
      <c r="F33" s="2" t="n">
        <v>27.8972710309476</v>
      </c>
      <c r="G33" s="2" t="n">
        <v>0.648261758691207</v>
      </c>
      <c r="H33" s="2" t="n">
        <v>0.967667806743548</v>
      </c>
      <c r="I33" s="2" t="n">
        <v>0.1242280503789</v>
      </c>
      <c r="J33" s="2" t="n">
        <v>0.325841170105016</v>
      </c>
      <c r="K33" s="2" t="n">
        <v>4.43393895873085</v>
      </c>
      <c r="L33" s="2" t="n">
        <v>0.641</v>
      </c>
      <c r="M33" s="2" t="n">
        <v>0.082</v>
      </c>
      <c r="N33" s="2" t="n">
        <v>9.566</v>
      </c>
      <c r="O33" s="2" t="s">
        <v>41</v>
      </c>
      <c r="P33" s="2" t="n">
        <v>174.3</v>
      </c>
      <c r="Q33" s="2" t="n">
        <v>38.9</v>
      </c>
      <c r="R33" s="2" t="n">
        <v>8.672</v>
      </c>
      <c r="S33" s="2" t="n">
        <v>0.773049230053508</v>
      </c>
      <c r="T33" s="2" t="n">
        <v>-0.159182585052386</v>
      </c>
      <c r="U33" s="2" t="n">
        <v>0.47396652554519</v>
      </c>
      <c r="V33" s="2" t="n">
        <v>0.050093091472821</v>
      </c>
      <c r="W33" s="2" t="n">
        <v>0.050093091472821</v>
      </c>
      <c r="X33" s="2" t="n">
        <v>0.0880026959672329</v>
      </c>
      <c r="Y33" s="2" t="n">
        <v>0.127894866339641</v>
      </c>
      <c r="Z33" s="2" t="n">
        <v>0.110570782597975</v>
      </c>
      <c r="AA33" s="2" t="n">
        <v>0.112187162957658</v>
      </c>
      <c r="AB33" s="2" t="n">
        <v>0.121011830872014</v>
      </c>
      <c r="AC33" s="2" t="n">
        <v>0.0865102238305717</v>
      </c>
      <c r="AD33" s="2" t="n">
        <v>0.0729899691749577</v>
      </c>
      <c r="AE33" s="2" t="n">
        <v>0.0995199180973274</v>
      </c>
      <c r="AF33" s="2" t="n">
        <v>0.181312550162622</v>
      </c>
      <c r="AG33" s="2" t="n">
        <v>-0.417477138971464</v>
      </c>
      <c r="AH33" s="3" t="b">
        <f aca="false">TRUE()</f>
        <v>1</v>
      </c>
      <c r="AI33" s="3" t="n">
        <v>-0.459611013487531</v>
      </c>
      <c r="AJ33" s="3" t="b">
        <f aca="false">TRUE()</f>
        <v>1</v>
      </c>
      <c r="AK33" s="3" t="n">
        <v>-0.856214227736983</v>
      </c>
      <c r="AL33" s="3" t="b">
        <f aca="false">TRUE()</f>
        <v>1</v>
      </c>
      <c r="AM33" s="3" t="n">
        <v>0.77779039176654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3</v>
      </c>
      <c r="F34" s="2" t="n">
        <v>21.3706222693432</v>
      </c>
      <c r="G34" s="2" t="n">
        <v>0.788461538461538</v>
      </c>
      <c r="H34" s="2" t="n">
        <v>0.994354227781505</v>
      </c>
      <c r="I34" s="2" t="n">
        <v>0.0900936265628678</v>
      </c>
      <c r="J34" s="2" t="n">
        <v>0.243035041660173</v>
      </c>
      <c r="K34" s="2" t="n">
        <v>6.14747820620476</v>
      </c>
      <c r="L34" s="2" t="n">
        <v>0.654</v>
      </c>
      <c r="M34" s="2" t="n">
        <v>0.084</v>
      </c>
      <c r="N34" s="2" t="n">
        <v>12.938</v>
      </c>
      <c r="O34" s="2" t="s">
        <v>41</v>
      </c>
      <c r="P34" s="2" t="n">
        <v>181.4</v>
      </c>
      <c r="Q34" s="2" t="n">
        <v>40</v>
      </c>
      <c r="R34" s="2" t="n">
        <v>9.024</v>
      </c>
      <c r="S34" s="2" t="n">
        <v>0.847226723264048</v>
      </c>
      <c r="T34" s="2" t="n">
        <v>-0.0123408728363118</v>
      </c>
      <c r="U34" s="2" t="n">
        <v>0.548413475398257</v>
      </c>
      <c r="V34" s="2" t="n">
        <v>0.0335294008802666</v>
      </c>
      <c r="W34" s="2" t="n">
        <v>0.00215092679141937</v>
      </c>
      <c r="X34" s="2" t="n">
        <v>0.0755216779962447</v>
      </c>
      <c r="Y34" s="2" t="n">
        <v>0.12460705291568</v>
      </c>
      <c r="Z34" s="2" t="n">
        <v>0.107101643118519</v>
      </c>
      <c r="AA34" s="2" t="n">
        <v>0.130849236992762</v>
      </c>
      <c r="AB34" s="2" t="n">
        <v>0.166647428560287</v>
      </c>
      <c r="AC34" s="2" t="n">
        <v>0.139901023690625</v>
      </c>
      <c r="AD34" s="2" t="n">
        <v>0.109853149374465</v>
      </c>
      <c r="AE34" s="2" t="n">
        <v>0.0997310607176369</v>
      </c>
      <c r="AF34" s="2" t="n">
        <v>0.0457877266337812</v>
      </c>
      <c r="AG34" s="2" t="n">
        <v>0.719839060172469</v>
      </c>
      <c r="AH34" s="3" t="b">
        <f aca="false">TRUE()</f>
        <v>1</v>
      </c>
      <c r="AI34" s="3" t="n">
        <v>-0.313669803670691</v>
      </c>
      <c r="AJ34" s="3" t="b">
        <f aca="false">TRUE()</f>
        <v>1</v>
      </c>
      <c r="AK34" s="3" t="n">
        <v>-0.770523575531521</v>
      </c>
      <c r="AL34" s="3" t="b">
        <f aca="false">TRUE()</f>
        <v>1</v>
      </c>
      <c r="AM34" s="3" t="n">
        <v>0.9773937494334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4</v>
      </c>
      <c r="F35" s="2" t="n">
        <v>24.2277453179541</v>
      </c>
      <c r="G35" s="2" t="n">
        <v>0.836565096952909</v>
      </c>
      <c r="H35" s="2" t="n">
        <v>0.990946686997701</v>
      </c>
      <c r="I35" s="2" t="n">
        <v>0.106810650697228</v>
      </c>
      <c r="J35" s="2" t="n">
        <v>0.310024154743623</v>
      </c>
      <c r="K35" s="2" t="n">
        <v>4.48025022107336</v>
      </c>
      <c r="L35" s="2" t="n">
        <v>0.634</v>
      </c>
      <c r="M35" s="2" t="n">
        <v>0.082</v>
      </c>
      <c r="N35" s="2" t="n">
        <v>9.642</v>
      </c>
      <c r="O35" s="2" t="s">
        <v>41</v>
      </c>
      <c r="P35" s="2" t="n">
        <v>164.9</v>
      </c>
      <c r="Q35" s="2" t="n">
        <v>44.1</v>
      </c>
      <c r="R35" s="2" t="n">
        <v>8.204</v>
      </c>
      <c r="S35" s="2" t="n">
        <v>0.81693869165884</v>
      </c>
      <c r="T35" s="2" t="n">
        <v>-0.435084881804888</v>
      </c>
      <c r="U35" s="2" t="n">
        <v>-0.177468541514802</v>
      </c>
      <c r="V35" s="2" t="n">
        <v>0.0562148299936502</v>
      </c>
      <c r="W35" s="2" t="n">
        <v>0.00240421767022814</v>
      </c>
      <c r="X35" s="2" t="n">
        <v>0.130889331086539</v>
      </c>
      <c r="Y35" s="2" t="n">
        <v>0.118820679297588</v>
      </c>
      <c r="Z35" s="2" t="n">
        <v>0.107661498618947</v>
      </c>
      <c r="AA35" s="2" t="n">
        <v>0.114166449616298</v>
      </c>
      <c r="AB35" s="2" t="n">
        <v>0.124961087681134</v>
      </c>
      <c r="AC35" s="2" t="n">
        <v>0.124076286733017</v>
      </c>
      <c r="AD35" s="2" t="n">
        <v>0.103690510253857</v>
      </c>
      <c r="AE35" s="2" t="n">
        <v>0.109607351394759</v>
      </c>
      <c r="AF35" s="2" t="n">
        <v>0.0661268053178603</v>
      </c>
      <c r="AG35" s="2" t="n">
        <v>-0.38673926766645</v>
      </c>
      <c r="AH35" s="3" t="b">
        <f aca="false">TRUE()</f>
        <v>1</v>
      </c>
      <c r="AI35" s="3" t="n">
        <v>-0.538194741850445</v>
      </c>
      <c r="AJ35" s="3" t="b">
        <f aca="false">TRUE()</f>
        <v>1</v>
      </c>
      <c r="AK35" s="3" t="n">
        <v>-0.856214227736983</v>
      </c>
      <c r="AL35" s="3" t="b">
        <f aca="false">TRUE()</f>
        <v>1</v>
      </c>
      <c r="AM35" s="3" t="n">
        <v>0.51352679147509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1</v>
      </c>
      <c r="F36" s="2" t="n">
        <v>18.434948822922</v>
      </c>
      <c r="G36" s="2" t="n">
        <v>0.740631888317414</v>
      </c>
      <c r="H36" s="2" t="n">
        <v>0.996276879336377</v>
      </c>
      <c r="I36" s="2" t="n">
        <v>0.0641712730546522</v>
      </c>
      <c r="J36" s="2" t="n">
        <v>0.206888092736436</v>
      </c>
      <c r="K36" s="2" t="n">
        <v>7.27409376716586</v>
      </c>
      <c r="L36" s="2" t="n">
        <v>0.621</v>
      </c>
      <c r="M36" s="2" t="n">
        <v>0.087</v>
      </c>
      <c r="N36" s="2" t="n">
        <v>15.363</v>
      </c>
      <c r="O36" s="2" t="s">
        <v>41</v>
      </c>
      <c r="P36" s="2" t="n">
        <v>158.5</v>
      </c>
      <c r="Q36" s="2" t="n">
        <v>47.5</v>
      </c>
      <c r="R36" s="2" t="n">
        <v>7.884</v>
      </c>
      <c r="S36" s="2" t="n">
        <v>0.857709253819774</v>
      </c>
      <c r="T36" s="2" t="n">
        <v>-0.490543016623707</v>
      </c>
      <c r="U36" s="2" t="n">
        <v>-0.1724623718677</v>
      </c>
      <c r="V36" s="2" t="n">
        <v>0.140474278221768</v>
      </c>
      <c r="W36" s="2" t="n">
        <v>0.00925159757240635</v>
      </c>
      <c r="X36" s="2" t="n">
        <v>0.139380669829864</v>
      </c>
      <c r="Y36" s="2" t="n">
        <v>0.148432959962391</v>
      </c>
      <c r="Z36" s="2" t="n">
        <v>0.118019108716492</v>
      </c>
      <c r="AA36" s="2" t="n">
        <v>0.120038074217044</v>
      </c>
      <c r="AB36" s="2" t="n">
        <v>0.124719656883327</v>
      </c>
      <c r="AC36" s="2" t="n">
        <v>0.126158895145574</v>
      </c>
      <c r="AD36" s="2" t="n">
        <v>0.107291680555318</v>
      </c>
      <c r="AE36" s="2" t="n">
        <v>0.0797200526026171</v>
      </c>
      <c r="AF36" s="2" t="n">
        <v>0.0362389020873723</v>
      </c>
      <c r="AG36" s="2" t="n">
        <v>1.46760023901771</v>
      </c>
      <c r="AH36" s="3" t="b">
        <f aca="false">TRUE()</f>
        <v>1</v>
      </c>
      <c r="AI36" s="3" t="n">
        <v>-0.684135951667284</v>
      </c>
      <c r="AJ36" s="3" t="b">
        <f aca="false">TRUE()</f>
        <v>1</v>
      </c>
      <c r="AK36" s="3" t="n">
        <v>-0.641987597223328</v>
      </c>
      <c r="AL36" s="3" t="b">
        <f aca="false">TRUE()</f>
        <v>1</v>
      </c>
      <c r="AM36" s="3" t="n">
        <v>0.33360263808517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4</v>
      </c>
      <c r="E37" s="2" t="n">
        <v>2</v>
      </c>
      <c r="F37" s="2" t="n">
        <v>18.434948822922</v>
      </c>
      <c r="G37" s="2" t="n">
        <v>0.790322580645161</v>
      </c>
      <c r="H37" s="2" t="n">
        <v>0.996455737641636</v>
      </c>
      <c r="I37" s="2" t="n">
        <v>0.0693208196578033</v>
      </c>
      <c r="J37" s="2" t="n">
        <v>0.208411426296164</v>
      </c>
      <c r="K37" s="2" t="n">
        <v>6.77862543847238</v>
      </c>
      <c r="L37" s="2" t="n">
        <v>0.596</v>
      </c>
      <c r="M37" s="2" t="n">
        <v>0.07</v>
      </c>
      <c r="N37" s="2" t="n">
        <v>14.283</v>
      </c>
      <c r="O37" s="2" t="s">
        <v>41</v>
      </c>
      <c r="P37" s="2" t="n">
        <v>168.9</v>
      </c>
      <c r="Q37" s="2" t="n">
        <v>33.3</v>
      </c>
      <c r="R37" s="2" t="n">
        <v>8.403</v>
      </c>
      <c r="S37" s="2" t="n">
        <v>0.982038962086143</v>
      </c>
      <c r="T37" s="2" t="n">
        <v>-0.246216289314002</v>
      </c>
      <c r="U37" s="2" t="n">
        <v>0.863857850981105</v>
      </c>
      <c r="V37" s="2" t="n">
        <v>0.0655130142861525</v>
      </c>
      <c r="W37" s="2" t="n">
        <v>0.029258328555101</v>
      </c>
      <c r="X37" s="2" t="n">
        <v>0.0558231387979959</v>
      </c>
      <c r="Y37" s="2" t="n">
        <v>0.114058540894574</v>
      </c>
      <c r="Z37" s="2" t="n">
        <v>0.150192821785631</v>
      </c>
      <c r="AA37" s="2" t="n">
        <v>0.132534369784617</v>
      </c>
      <c r="AB37" s="2" t="n">
        <v>0.12123294374018</v>
      </c>
      <c r="AC37" s="2" t="n">
        <v>0.124792488007481</v>
      </c>
      <c r="AD37" s="2" t="n">
        <v>0.115508387319022</v>
      </c>
      <c r="AE37" s="2" t="n">
        <v>0.0975272911854472</v>
      </c>
      <c r="AF37" s="2" t="n">
        <v>0.0883300184850517</v>
      </c>
      <c r="AG37" s="2" t="n">
        <v>1.13874628529791</v>
      </c>
      <c r="AH37" s="3" t="b">
        <f aca="false">TRUE()</f>
        <v>1</v>
      </c>
      <c r="AI37" s="3" t="n">
        <v>-0.964792124391977</v>
      </c>
      <c r="AJ37" s="3" t="b">
        <f aca="false">TRUE()</f>
        <v>1</v>
      </c>
      <c r="AK37" s="3" t="n">
        <v>-1.37035814096976</v>
      </c>
      <c r="AL37" s="3" t="b">
        <f aca="false">TRUE()</f>
        <v>1</v>
      </c>
      <c r="AM37" s="3" t="n">
        <v>0.6259793873437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1</v>
      </c>
      <c r="F38" s="2" t="n">
        <v>18.9246444160512</v>
      </c>
      <c r="G38" s="2" t="n">
        <v>0.725865880619013</v>
      </c>
      <c r="H38" s="2" t="n">
        <v>0.986861771431785</v>
      </c>
      <c r="I38" s="2" t="n">
        <v>0.0979797618409481</v>
      </c>
      <c r="J38" s="2" t="n">
        <v>0.29201709662096</v>
      </c>
      <c r="K38" s="2" t="n">
        <v>5.96405129275107</v>
      </c>
      <c r="L38" s="2" t="n">
        <v>0.723</v>
      </c>
      <c r="M38" s="2" t="n">
        <v>0.084</v>
      </c>
      <c r="N38" s="2" t="n">
        <v>12.788</v>
      </c>
      <c r="O38" s="2" t="s">
        <v>41</v>
      </c>
      <c r="P38" s="2" t="n">
        <v>175.9</v>
      </c>
      <c r="Q38" s="2" t="n">
        <v>47</v>
      </c>
      <c r="R38" s="2" t="n">
        <v>8.752</v>
      </c>
      <c r="S38" s="2" t="n">
        <v>0.759497419937416</v>
      </c>
      <c r="T38" s="2" t="n">
        <v>-0.202380453193203</v>
      </c>
      <c r="U38" s="2" t="n">
        <v>0.648624322056872</v>
      </c>
      <c r="V38" s="2" t="n">
        <v>0.0505442074901871</v>
      </c>
      <c r="W38" s="2" t="n">
        <v>0.0261073571590998</v>
      </c>
      <c r="X38" s="2" t="n">
        <v>0.0477581749463162</v>
      </c>
      <c r="Y38" s="2" t="n">
        <v>0.114587464742645</v>
      </c>
      <c r="Z38" s="2" t="n">
        <v>0.136549974740773</v>
      </c>
      <c r="AA38" s="2" t="n">
        <v>0.127339408030809</v>
      </c>
      <c r="AB38" s="2" t="n">
        <v>0.153049784113441</v>
      </c>
      <c r="AC38" s="2" t="n">
        <v>0.10569906756437</v>
      </c>
      <c r="AD38" s="2" t="n">
        <v>0.108163290848113</v>
      </c>
      <c r="AE38" s="2" t="n">
        <v>0.100183904998498</v>
      </c>
      <c r="AF38" s="2" t="n">
        <v>0.106668930015034</v>
      </c>
      <c r="AG38" s="2" t="n">
        <v>0.598094314414593</v>
      </c>
      <c r="AH38" s="3" t="b">
        <f aca="false">TRUE()</f>
        <v>1</v>
      </c>
      <c r="AI38" s="3" t="n">
        <v>0.460941233049458</v>
      </c>
      <c r="AJ38" s="3" t="b">
        <f aca="false">TRUE()</f>
        <v>1</v>
      </c>
      <c r="AK38" s="3" t="n">
        <v>-0.770523575531521</v>
      </c>
      <c r="AL38" s="3" t="b">
        <f aca="false">TRUE()</f>
        <v>1</v>
      </c>
      <c r="AM38" s="3" t="n">
        <v>0.8227714301140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2</v>
      </c>
      <c r="F39" s="2" t="n">
        <v>26.565051177078</v>
      </c>
      <c r="G39" s="2" t="n">
        <v>0.861930294906166</v>
      </c>
      <c r="H39" s="2" t="n">
        <v>0.973388143040527</v>
      </c>
      <c r="I39" s="2" t="n">
        <v>0.255841571020222</v>
      </c>
      <c r="J39" s="2" t="n">
        <v>0.460177844253187</v>
      </c>
      <c r="K39" s="2" t="n">
        <v>3.7886246368044</v>
      </c>
      <c r="L39" s="2" t="n">
        <v>0.823</v>
      </c>
      <c r="M39" s="2" t="n">
        <v>0.144</v>
      </c>
      <c r="N39" s="2" t="n">
        <v>8.317</v>
      </c>
      <c r="O39" s="2" t="s">
        <v>41</v>
      </c>
      <c r="P39" s="2" t="n">
        <v>179.2</v>
      </c>
      <c r="Q39" s="2" t="n">
        <v>62.4</v>
      </c>
      <c r="R39" s="2" t="n">
        <v>8.914</v>
      </c>
      <c r="S39" s="2" t="n">
        <v>0.641203979883405</v>
      </c>
      <c r="T39" s="2" t="n">
        <v>-0.248009622628387</v>
      </c>
      <c r="U39" s="2" t="n">
        <v>-0.435226861237477</v>
      </c>
      <c r="V39" s="2" t="n">
        <v>0.187872774112058</v>
      </c>
      <c r="W39" s="2" t="n">
        <v>0.0553849379609759</v>
      </c>
      <c r="X39" s="2" t="n">
        <v>0.0980919800662072</v>
      </c>
      <c r="Y39" s="2" t="n">
        <v>0.126377090306219</v>
      </c>
      <c r="Z39" s="2" t="n">
        <v>0.128626360906811</v>
      </c>
      <c r="AA39" s="2" t="n">
        <v>0.139824605206809</v>
      </c>
      <c r="AB39" s="2" t="n">
        <v>0.146344333654861</v>
      </c>
      <c r="AC39" s="2" t="n">
        <v>0.128736127656902</v>
      </c>
      <c r="AD39" s="2" t="n">
        <v>0.106272327074369</v>
      </c>
      <c r="AE39" s="2" t="n">
        <v>0.0821532825594511</v>
      </c>
      <c r="AF39" s="2" t="n">
        <v>0.0435738925683706</v>
      </c>
      <c r="AG39" s="2" t="n">
        <v>-0.845787393871361</v>
      </c>
      <c r="AH39" s="3" t="b">
        <f aca="false">TRUE()</f>
        <v>1</v>
      </c>
      <c r="AI39" s="3" t="n">
        <v>1.58356592394823</v>
      </c>
      <c r="AJ39" s="3" t="b">
        <f aca="false">TRUE()</f>
        <v>1</v>
      </c>
      <c r="AK39" s="3" t="n">
        <v>1.80019599063234</v>
      </c>
      <c r="AL39" s="3" t="b">
        <f aca="false">TRUE()</f>
        <v>1</v>
      </c>
      <c r="AM39" s="3" t="n">
        <v>0.91554482170570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0</v>
      </c>
      <c r="F40" s="2" t="n">
        <v>18.434948822922</v>
      </c>
      <c r="G40" s="2" t="n">
        <v>0.883891213389121</v>
      </c>
      <c r="H40" s="2" t="n">
        <v>0.988941399447792</v>
      </c>
      <c r="I40" s="2" t="n">
        <v>0.127323954473516</v>
      </c>
      <c r="J40" s="2" t="n">
        <v>0.347079457332922</v>
      </c>
      <c r="K40" s="2" t="n">
        <v>5.06870324500442</v>
      </c>
      <c r="L40" s="2" t="n">
        <v>0.771</v>
      </c>
      <c r="M40" s="2" t="n">
        <v>0.099</v>
      </c>
      <c r="N40" s="2" t="n">
        <v>10.981</v>
      </c>
      <c r="O40" s="2" t="s">
        <v>41</v>
      </c>
      <c r="P40" s="2" t="n">
        <v>117.4</v>
      </c>
      <c r="Q40" s="2" t="n">
        <v>27.7</v>
      </c>
      <c r="R40" s="2" t="n">
        <v>5.84</v>
      </c>
      <c r="S40" s="2" t="n">
        <v>0.662529446223055</v>
      </c>
      <c r="T40" s="2" t="n">
        <v>-0.504076257136978</v>
      </c>
      <c r="U40" s="2" t="n">
        <v>0.082673393205047</v>
      </c>
      <c r="V40" s="2" t="n">
        <v>0.0728536050258298</v>
      </c>
      <c r="W40" s="2" t="n">
        <v>0.0218227485676497</v>
      </c>
      <c r="X40" s="2" t="n">
        <v>0.116871421326329</v>
      </c>
      <c r="Y40" s="2" t="n">
        <v>0.10715806548418</v>
      </c>
      <c r="Z40" s="2" t="n">
        <v>0.123790939117501</v>
      </c>
      <c r="AA40" s="2" t="n">
        <v>0.134193875483739</v>
      </c>
      <c r="AB40" s="2" t="n">
        <v>0.123126969049618</v>
      </c>
      <c r="AC40" s="2" t="n">
        <v>0.118717272856665</v>
      </c>
      <c r="AD40" s="2" t="n">
        <v>0.112852976770275</v>
      </c>
      <c r="AE40" s="2" t="n">
        <v>0.114548410896994</v>
      </c>
      <c r="AF40" s="2" t="n">
        <v>0.048740069014699</v>
      </c>
      <c r="AG40" s="2" t="n">
        <v>0.00383080975584231</v>
      </c>
      <c r="AH40" s="3" t="b">
        <f aca="false">TRUE()</f>
        <v>1</v>
      </c>
      <c r="AI40" s="3" t="n">
        <v>0.999801084680867</v>
      </c>
      <c r="AJ40" s="3" t="b">
        <f aca="false">TRUE()</f>
        <v>1</v>
      </c>
      <c r="AK40" s="3" t="n">
        <v>-0.127843683990554</v>
      </c>
      <c r="AL40" s="3" t="b">
        <f aca="false">TRUE()</f>
        <v>1</v>
      </c>
      <c r="AM40" s="3" t="n">
        <v>-0.82184778446572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18.9246444160512</v>
      </c>
      <c r="G41" s="2" t="n">
        <v>0.891339869281046</v>
      </c>
      <c r="H41" s="2" t="n">
        <v>0.992920297871655</v>
      </c>
      <c r="I41" s="2" t="n">
        <v>0.0876849099423092</v>
      </c>
      <c r="J41" s="2" t="n">
        <v>0.297227637588492</v>
      </c>
      <c r="K41" s="2" t="n">
        <v>6.41461680385155</v>
      </c>
      <c r="L41" s="2" t="n">
        <v>0.789</v>
      </c>
      <c r="M41" s="2" t="n">
        <v>0.098</v>
      </c>
      <c r="N41" s="2" t="n">
        <v>13.641</v>
      </c>
      <c r="O41" s="2" t="s">
        <v>41</v>
      </c>
      <c r="P41" s="2" t="n">
        <v>118.3</v>
      </c>
      <c r="Q41" s="2" t="n">
        <v>30.8</v>
      </c>
      <c r="R41" s="2" t="n">
        <v>5.885</v>
      </c>
      <c r="S41" s="2" t="n">
        <v>0.617191658577769</v>
      </c>
      <c r="T41" s="2" t="n">
        <v>-0.303323649690215</v>
      </c>
      <c r="U41" s="2" t="n">
        <v>0.288258550478003</v>
      </c>
      <c r="V41" s="2" t="n">
        <v>0.0375774135701833</v>
      </c>
      <c r="W41" s="2" t="n">
        <v>0.0375774135701833</v>
      </c>
      <c r="X41" s="2" t="n">
        <v>0.0642550852940013</v>
      </c>
      <c r="Y41" s="2" t="n">
        <v>0.113817668384237</v>
      </c>
      <c r="Z41" s="2" t="n">
        <v>0.1186831976315</v>
      </c>
      <c r="AA41" s="2" t="n">
        <v>0.127672236099095</v>
      </c>
      <c r="AB41" s="2" t="n">
        <v>0.135707214708398</v>
      </c>
      <c r="AC41" s="2" t="n">
        <v>0.110186365919176</v>
      </c>
      <c r="AD41" s="2" t="n">
        <v>0.105801180286669</v>
      </c>
      <c r="AE41" s="2" t="n">
        <v>0.119300021376227</v>
      </c>
      <c r="AF41" s="2" t="n">
        <v>0.104577030300696</v>
      </c>
      <c r="AG41" s="2" t="n">
        <v>0.897145214652548</v>
      </c>
      <c r="AH41" s="3" t="b">
        <f aca="false">TRUE()</f>
        <v>1</v>
      </c>
      <c r="AI41" s="3" t="n">
        <v>1.20187352904265</v>
      </c>
      <c r="AJ41" s="3" t="b">
        <f aca="false">TRUE()</f>
        <v>1</v>
      </c>
      <c r="AK41" s="3" t="n">
        <v>-0.170689010093286</v>
      </c>
      <c r="AL41" s="3" t="b">
        <f aca="false">TRUE()</f>
        <v>1</v>
      </c>
      <c r="AM41" s="3" t="n">
        <v>-0.7965459503952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0</v>
      </c>
      <c r="F42" s="2" t="n">
        <v>15.2551187030578</v>
      </c>
      <c r="G42" s="2" t="n">
        <v>0.815261044176707</v>
      </c>
      <c r="H42" s="2" t="n">
        <v>0.989928159365679</v>
      </c>
      <c r="I42" s="2" t="n">
        <v>0.10898449467922</v>
      </c>
      <c r="J42" s="2" t="n">
        <v>0.30250798905708</v>
      </c>
      <c r="K42" s="2" t="n">
        <v>5.89388294172375</v>
      </c>
      <c r="L42" s="2" t="n">
        <v>0.78</v>
      </c>
      <c r="M42" s="2" t="n">
        <v>0.101</v>
      </c>
      <c r="N42" s="2" t="n">
        <v>12.605</v>
      </c>
      <c r="O42" s="2" t="s">
        <v>41</v>
      </c>
      <c r="P42" s="2" t="n">
        <v>139</v>
      </c>
      <c r="Q42" s="2" t="n">
        <v>41.1</v>
      </c>
      <c r="R42" s="2" t="n">
        <v>6.917</v>
      </c>
      <c r="S42" s="2" t="n">
        <v>0.646604570494611</v>
      </c>
      <c r="T42" s="2" t="n">
        <v>-0.485592917926355</v>
      </c>
      <c r="U42" s="2" t="n">
        <v>-0.0363886033634717</v>
      </c>
      <c r="V42" s="2" t="n">
        <v>0.082247255561706</v>
      </c>
      <c r="W42" s="2" t="n">
        <v>0.0183763661155363</v>
      </c>
      <c r="X42" s="2" t="n">
        <v>0.111014208335861</v>
      </c>
      <c r="Y42" s="2" t="n">
        <v>0.135981871206692</v>
      </c>
      <c r="Z42" s="2" t="n">
        <v>0.11581974067569</v>
      </c>
      <c r="AA42" s="2" t="n">
        <v>0.119399573709538</v>
      </c>
      <c r="AB42" s="2" t="n">
        <v>0.15626220391607</v>
      </c>
      <c r="AC42" s="2" t="n">
        <v>0.119577083831812</v>
      </c>
      <c r="AD42" s="2" t="n">
        <v>0.107171983398128</v>
      </c>
      <c r="AE42" s="2" t="n">
        <v>0.0930551278493223</v>
      </c>
      <c r="AF42" s="2" t="n">
        <v>0.0417182070768879</v>
      </c>
      <c r="AG42" s="2" t="n">
        <v>0.551521933648737</v>
      </c>
      <c r="AH42" s="3" t="b">
        <f aca="false">TRUE()</f>
        <v>1</v>
      </c>
      <c r="AI42" s="3" t="n">
        <v>1.10083730686176</v>
      </c>
      <c r="AJ42" s="3" t="b">
        <f aca="false">TRUE()</f>
        <v>1</v>
      </c>
      <c r="AK42" s="3" t="n">
        <v>-0.0421530317850921</v>
      </c>
      <c r="AL42" s="3" t="b">
        <f aca="false">TRUE()</f>
        <v>1</v>
      </c>
      <c r="AM42" s="3" t="n">
        <v>-0.2146037667747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2</v>
      </c>
      <c r="F43" s="2" t="n">
        <v>39.8055710922652</v>
      </c>
      <c r="G43" s="2" t="n">
        <v>0.739091718610864</v>
      </c>
      <c r="H43" s="2" t="n">
        <v>0.970174442961724</v>
      </c>
      <c r="I43" s="2" t="n">
        <v>0.195412134269635</v>
      </c>
      <c r="J43" s="2" t="n">
        <v>0.400488463808184</v>
      </c>
      <c r="K43" s="2" t="n">
        <v>4.71674803210689</v>
      </c>
      <c r="L43" s="2" t="n">
        <v>0.785</v>
      </c>
      <c r="M43" s="2" t="n">
        <v>0.158</v>
      </c>
      <c r="N43" s="2" t="n">
        <v>10.189</v>
      </c>
      <c r="O43" s="2" t="s">
        <v>41</v>
      </c>
      <c r="P43" s="2" t="n">
        <v>91.4</v>
      </c>
      <c r="Q43" s="2" t="n">
        <v>24.9</v>
      </c>
      <c r="R43" s="2" t="n">
        <v>4.548</v>
      </c>
      <c r="S43" s="2" t="n">
        <v>0.603857664332605</v>
      </c>
      <c r="T43" s="2" t="n">
        <v>0.0799649935070167</v>
      </c>
      <c r="U43" s="2" t="n">
        <v>0.192806983493724</v>
      </c>
      <c r="V43" s="2" t="n">
        <v>0.0195505406515415</v>
      </c>
      <c r="W43" s="2" t="n">
        <v>0.0141748250486674</v>
      </c>
      <c r="X43" s="2" t="n">
        <v>0.0867508402530216</v>
      </c>
      <c r="Y43" s="2" t="n">
        <v>0.130544238466471</v>
      </c>
      <c r="Z43" s="2" t="n">
        <v>0.127116042665653</v>
      </c>
      <c r="AA43" s="2" t="n">
        <v>0.0728943209307261</v>
      </c>
      <c r="AB43" s="2" t="n">
        <v>0.19555677182051</v>
      </c>
      <c r="AC43" s="2" t="n">
        <v>0.102927594154866</v>
      </c>
      <c r="AD43" s="2" t="n">
        <v>0.0701691485392773</v>
      </c>
      <c r="AE43" s="2" t="n">
        <v>0.0567980555723674</v>
      </c>
      <c r="AF43" s="2" t="n">
        <v>0.157242987597107</v>
      </c>
      <c r="AG43" s="2" t="n">
        <v>-0.229770122111694</v>
      </c>
      <c r="AH43" s="3" t="b">
        <f aca="false">TRUE()</f>
        <v>1</v>
      </c>
      <c r="AI43" s="3" t="n">
        <v>1.15696854140669</v>
      </c>
      <c r="AJ43" s="3" t="b">
        <f aca="false">TRUE()</f>
        <v>1</v>
      </c>
      <c r="AK43" s="3" t="n">
        <v>2.40003055607058</v>
      </c>
      <c r="AL43" s="3" t="b">
        <f aca="false">TRUE()</f>
        <v>1</v>
      </c>
      <c r="AM43" s="3" t="n">
        <v>-1.552789657612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3</v>
      </c>
      <c r="F44" s="2" t="n">
        <v>23.6293777306568</v>
      </c>
      <c r="G44" s="2" t="n">
        <v>0.797542043984476</v>
      </c>
      <c r="H44" s="2" t="n">
        <v>0.993737081553949</v>
      </c>
      <c r="I44" s="2" t="n">
        <v>0.103706193596146</v>
      </c>
      <c r="J44" s="2" t="n">
        <v>0.253224243131061</v>
      </c>
      <c r="K44" s="2" t="n">
        <v>7.42686255024926</v>
      </c>
      <c r="L44" s="2" t="n">
        <v>0.778</v>
      </c>
      <c r="M44" s="2" t="n">
        <v>0.111</v>
      </c>
      <c r="N44" s="2" t="n">
        <v>15.537</v>
      </c>
      <c r="O44" s="2" t="s">
        <v>41</v>
      </c>
      <c r="P44" s="2" t="n">
        <v>80.8</v>
      </c>
      <c r="Q44" s="2" t="n">
        <v>25.7</v>
      </c>
      <c r="R44" s="2" t="n">
        <v>4.022</v>
      </c>
      <c r="S44" s="2" t="n">
        <v>0.637210772422297</v>
      </c>
      <c r="T44" s="2" t="n">
        <v>0.351397804087461</v>
      </c>
      <c r="U44" s="2" t="n">
        <v>0.487766603999992</v>
      </c>
      <c r="V44" s="2" t="n">
        <v>0.120936851763978</v>
      </c>
      <c r="W44" s="2" t="n">
        <v>0.0708007989236532</v>
      </c>
      <c r="X44" s="2" t="n">
        <v>0.0596828834090215</v>
      </c>
      <c r="Y44" s="2" t="n">
        <v>0.160386347328175</v>
      </c>
      <c r="Z44" s="2" t="n">
        <v>0.110939599357345</v>
      </c>
      <c r="AA44" s="2" t="n">
        <v>0.110691639778208</v>
      </c>
      <c r="AB44" s="2" t="n">
        <v>0.130283565756122</v>
      </c>
      <c r="AC44" s="2" t="n">
        <v>0.0885711718821475</v>
      </c>
      <c r="AD44" s="2" t="n">
        <v>0.0839194884351619</v>
      </c>
      <c r="AE44" s="2" t="n">
        <v>0.104423796428419</v>
      </c>
      <c r="AF44" s="2" t="n">
        <v>0.151101507625401</v>
      </c>
      <c r="AG44" s="2" t="n">
        <v>1.56899646439183</v>
      </c>
      <c r="AH44" s="3" t="b">
        <f aca="false">TRUE()</f>
        <v>1</v>
      </c>
      <c r="AI44" s="3" t="n">
        <v>1.07838481304378</v>
      </c>
      <c r="AJ44" s="3" t="b">
        <f aca="false">TRUE()</f>
        <v>1</v>
      </c>
      <c r="AK44" s="3" t="n">
        <v>0.386300229242219</v>
      </c>
      <c r="AL44" s="3" t="b">
        <f aca="false">TRUE()</f>
        <v>1</v>
      </c>
      <c r="AM44" s="3" t="n">
        <v>-1.850789036664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1</v>
      </c>
      <c r="F45" s="2" t="n">
        <v>33.6900675259798</v>
      </c>
      <c r="G45" s="2" t="n">
        <v>0.688775510204082</v>
      </c>
      <c r="H45" s="2" t="n">
        <v>0.963904949979624</v>
      </c>
      <c r="I45" s="2" t="n">
        <v>0.14813617225445</v>
      </c>
      <c r="J45" s="2" t="n">
        <v>0.365178137749114</v>
      </c>
      <c r="K45" s="2" t="n">
        <v>4.73252589525186</v>
      </c>
      <c r="L45" s="2" t="n">
        <v>0.811</v>
      </c>
      <c r="M45" s="2" t="n">
        <v>0.119</v>
      </c>
      <c r="N45" s="2" t="n">
        <v>10.324</v>
      </c>
      <c r="O45" s="2" t="s">
        <v>41</v>
      </c>
      <c r="P45" s="2" t="n">
        <v>146.6</v>
      </c>
      <c r="Q45" s="2" t="n">
        <v>41.8</v>
      </c>
      <c r="R45" s="2" t="n">
        <v>7.292</v>
      </c>
      <c r="S45" s="2" t="n">
        <v>0.72082151052417</v>
      </c>
      <c r="T45" s="2" t="n">
        <v>-0.401442275036903</v>
      </c>
      <c r="U45" s="2" t="n">
        <v>-0.119973993272161</v>
      </c>
      <c r="V45" s="2" t="n">
        <v>0.0502070206253389</v>
      </c>
      <c r="W45" s="2" t="n">
        <v>0.0502070206253389</v>
      </c>
      <c r="X45" s="2" t="n">
        <v>0.0515072800530465</v>
      </c>
      <c r="Y45" s="2" t="n">
        <v>0.105070297492989</v>
      </c>
      <c r="Z45" s="2" t="n">
        <v>0.122227674098693</v>
      </c>
      <c r="AA45" s="2" t="n">
        <v>0.150808509023789</v>
      </c>
      <c r="AB45" s="2" t="n">
        <v>0.160435560449073</v>
      </c>
      <c r="AC45" s="2" t="n">
        <v>0.117857352774742</v>
      </c>
      <c r="AD45" s="2" t="n">
        <v>0.116149484067121</v>
      </c>
      <c r="AE45" s="2" t="n">
        <v>0.120610537558618</v>
      </c>
      <c r="AF45" s="2" t="n">
        <v>0.0553333044819284</v>
      </c>
      <c r="AG45" s="2" t="n">
        <v>-0.219297984184828</v>
      </c>
      <c r="AH45" s="3" t="b">
        <f aca="false">TRUE()</f>
        <v>1</v>
      </c>
      <c r="AI45" s="3" t="n">
        <v>1.44885096104037</v>
      </c>
      <c r="AJ45" s="3" t="b">
        <f aca="false">TRUE()</f>
        <v>1</v>
      </c>
      <c r="AK45" s="3" t="n">
        <v>0.729062838064067</v>
      </c>
      <c r="AL45" s="3" t="b">
        <f aca="false">TRUE()</f>
        <v>1</v>
      </c>
      <c r="AM45" s="3" t="n">
        <v>-0.0009438346242119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2</v>
      </c>
      <c r="F46" s="2" t="n">
        <v>45</v>
      </c>
      <c r="G46" s="2" t="n">
        <v>0.71078431372549</v>
      </c>
      <c r="H46" s="2" t="n">
        <v>0.975690900309524</v>
      </c>
      <c r="I46" s="2" t="n">
        <v>0.11800019520692</v>
      </c>
      <c r="J46" s="2" t="n">
        <v>0.334760539423163</v>
      </c>
      <c r="K46" s="2" t="n">
        <v>5.62692190907258</v>
      </c>
      <c r="L46" s="2" t="n">
        <v>0.85</v>
      </c>
      <c r="M46" s="2" t="n">
        <v>0.139</v>
      </c>
      <c r="N46" s="2" t="n">
        <v>12.027</v>
      </c>
      <c r="O46" s="2" t="s">
        <v>41</v>
      </c>
      <c r="P46" s="2" t="n">
        <v>167.2</v>
      </c>
      <c r="Q46" s="2" t="n">
        <v>41.8</v>
      </c>
      <c r="R46" s="2" t="n">
        <v>8.32</v>
      </c>
      <c r="S46" s="2" t="n">
        <v>0.691611776157651</v>
      </c>
      <c r="T46" s="2" t="n">
        <v>0.343214875390834</v>
      </c>
      <c r="U46" s="2" t="n">
        <v>0.523990863168979</v>
      </c>
      <c r="V46" s="2" t="n">
        <v>0.189706187619677</v>
      </c>
      <c r="W46" s="2" t="n">
        <v>0.129633401695569</v>
      </c>
      <c r="X46" s="2" t="n">
        <v>0.071861865978338</v>
      </c>
      <c r="Y46" s="2" t="n">
        <v>0.140274652774881</v>
      </c>
      <c r="Z46" s="2" t="n">
        <v>0.137179400206415</v>
      </c>
      <c r="AA46" s="2" t="n">
        <v>0.128319417860693</v>
      </c>
      <c r="AB46" s="2" t="n">
        <v>0.138330612803561</v>
      </c>
      <c r="AC46" s="2" t="n">
        <v>0.090647574502072</v>
      </c>
      <c r="AD46" s="2" t="n">
        <v>0.0838085205543747</v>
      </c>
      <c r="AE46" s="2" t="n">
        <v>0.111255847271787</v>
      </c>
      <c r="AF46" s="2" t="n">
        <v>0.0983221080478793</v>
      </c>
      <c r="AG46" s="2" t="n">
        <v>0.37433363322203</v>
      </c>
      <c r="AH46" s="3" t="b">
        <f aca="false">TRUE()</f>
        <v>1</v>
      </c>
      <c r="AI46" s="3" t="n">
        <v>1.88667459049089</v>
      </c>
      <c r="AJ46" s="3" t="b">
        <f aca="false">TRUE()</f>
        <v>1</v>
      </c>
      <c r="AK46" s="3" t="n">
        <v>1.58596936011869</v>
      </c>
      <c r="AL46" s="3" t="b">
        <f aca="false">TRUE()</f>
        <v>1</v>
      </c>
      <c r="AM46" s="3" t="n">
        <v>0.57818703409959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1</v>
      </c>
      <c r="E47" s="2" t="n">
        <v>1</v>
      </c>
      <c r="F47" s="2" t="n">
        <v>24.2277453179541</v>
      </c>
      <c r="G47" s="2" t="n">
        <v>0.700091996320147</v>
      </c>
      <c r="H47" s="2" t="n">
        <v>0.99321964181735</v>
      </c>
      <c r="I47" s="2" t="n">
        <v>0.0934544071704725</v>
      </c>
      <c r="J47" s="2" t="n">
        <v>0.243170658157358</v>
      </c>
      <c r="K47" s="2" t="n">
        <v>5.76803339971772</v>
      </c>
      <c r="L47" s="2" t="n">
        <v>0.591</v>
      </c>
      <c r="M47" s="2" t="n">
        <v>0.076</v>
      </c>
      <c r="N47" s="2" t="n">
        <v>12.295</v>
      </c>
      <c r="O47" s="2" t="s">
        <v>41</v>
      </c>
      <c r="P47" s="2" t="n">
        <v>186.8</v>
      </c>
      <c r="Q47" s="2" t="n">
        <v>45.4</v>
      </c>
      <c r="R47" s="2" t="n">
        <v>9.293</v>
      </c>
      <c r="S47" s="2" t="n">
        <v>0.850430819532392</v>
      </c>
      <c r="T47" s="2" t="n">
        <v>-0.456194722464825</v>
      </c>
      <c r="U47" s="2" t="n">
        <v>0.619042655492099</v>
      </c>
      <c r="V47" s="2" t="n">
        <v>0.191039890670922</v>
      </c>
      <c r="W47" s="2" t="n">
        <v>0.094714476259352</v>
      </c>
      <c r="X47" s="2" t="n">
        <v>0.143661138650758</v>
      </c>
      <c r="Y47" s="2" t="n">
        <v>0.12444949874439</v>
      </c>
      <c r="Z47" s="2" t="n">
        <v>0.123431919517298</v>
      </c>
      <c r="AA47" s="2" t="n">
        <v>0.147813653800751</v>
      </c>
      <c r="AB47" s="2" t="n">
        <v>0.11083510542517</v>
      </c>
      <c r="AC47" s="2" t="n">
        <v>0.110222321290848</v>
      </c>
      <c r="AD47" s="2" t="n">
        <v>0.105069046403856</v>
      </c>
      <c r="AE47" s="2" t="n">
        <v>0.107191802427542</v>
      </c>
      <c r="AF47" s="2" t="n">
        <v>0.0273255137393867</v>
      </c>
      <c r="AG47" s="2" t="n">
        <v>0.467992640118224</v>
      </c>
      <c r="AH47" s="3" t="b">
        <f aca="false">TRUE()</f>
        <v>1</v>
      </c>
      <c r="AI47" s="3" t="n">
        <v>-1.02092335893691</v>
      </c>
      <c r="AJ47" s="3" t="b">
        <f aca="false">TRUE()</f>
        <v>1</v>
      </c>
      <c r="AK47" s="3" t="n">
        <v>-1.11328618435337</v>
      </c>
      <c r="AL47" s="3" t="b">
        <f aca="false">TRUE()</f>
        <v>1</v>
      </c>
      <c r="AM47" s="3" t="n">
        <v>1.1292047538562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1</v>
      </c>
      <c r="E48" s="2" t="n">
        <v>2</v>
      </c>
      <c r="F48" s="2" t="n">
        <v>21.3706222693432</v>
      </c>
      <c r="G48" s="2" t="n">
        <v>0.804878048780488</v>
      </c>
      <c r="H48" s="2" t="n">
        <v>0.993844529983408</v>
      </c>
      <c r="I48" s="2" t="n">
        <v>0.10149010863831</v>
      </c>
      <c r="J48" s="2" t="n">
        <v>0.258824400229255</v>
      </c>
      <c r="K48" s="2" t="n">
        <v>5.54956744662915</v>
      </c>
      <c r="L48" s="2" t="n">
        <v>0.627</v>
      </c>
      <c r="M48" s="2" t="n">
        <v>0.094</v>
      </c>
      <c r="N48" s="2" t="n">
        <v>11.856</v>
      </c>
      <c r="O48" s="2" t="s">
        <v>41</v>
      </c>
      <c r="P48" s="2" t="n">
        <v>181.2</v>
      </c>
      <c r="Q48" s="2" t="n">
        <v>41.8</v>
      </c>
      <c r="R48" s="2" t="n">
        <v>9.016</v>
      </c>
      <c r="S48" s="2" t="n">
        <v>0.851433912510427</v>
      </c>
      <c r="T48" s="2" t="n">
        <v>0.0324533246836959</v>
      </c>
      <c r="U48" s="2" t="n">
        <v>0.195043589717183</v>
      </c>
      <c r="V48" s="2" t="n">
        <v>0.145511276042055</v>
      </c>
      <c r="W48" s="2" t="n">
        <v>0.0624659100778462</v>
      </c>
      <c r="X48" s="2" t="n">
        <v>0.079681449122927</v>
      </c>
      <c r="Y48" s="2" t="n">
        <v>0.112259651238549</v>
      </c>
      <c r="Z48" s="2" t="n">
        <v>0.134239805253526</v>
      </c>
      <c r="AA48" s="2" t="n">
        <v>0.155055716090538</v>
      </c>
      <c r="AB48" s="2" t="n">
        <v>0.188119649051194</v>
      </c>
      <c r="AC48" s="2" t="n">
        <v>0.105417696560075</v>
      </c>
      <c r="AD48" s="2" t="n">
        <v>0.0898911366239431</v>
      </c>
      <c r="AE48" s="2" t="n">
        <v>0.0977075793563498</v>
      </c>
      <c r="AF48" s="2" t="n">
        <v>0.0376273167028982</v>
      </c>
      <c r="AG48" s="2" t="n">
        <v>0.32299166171908</v>
      </c>
      <c r="AH48" s="3" t="b">
        <f aca="false">TRUE()</f>
        <v>1</v>
      </c>
      <c r="AI48" s="3" t="n">
        <v>-0.616778470213358</v>
      </c>
      <c r="AJ48" s="3" t="b">
        <f aca="false">TRUE()</f>
        <v>1</v>
      </c>
      <c r="AK48" s="3" t="n">
        <v>-0.34207031450421</v>
      </c>
      <c r="AL48" s="3" t="b">
        <f aca="false">TRUE()</f>
        <v>1</v>
      </c>
      <c r="AM48" s="3" t="n">
        <v>0.97177111964005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3</v>
      </c>
      <c r="F49" s="2" t="n">
        <v>24.2277453179541</v>
      </c>
      <c r="G49" s="2" t="n">
        <v>0.915702479338843</v>
      </c>
      <c r="H49" s="2" t="n">
        <v>0.975216053082792</v>
      </c>
      <c r="I49" s="2" t="n">
        <v>0.182173219985351</v>
      </c>
      <c r="J49" s="2" t="n">
        <v>0.46524613770784</v>
      </c>
      <c r="K49" s="2" t="n">
        <v>3.41723228766377</v>
      </c>
      <c r="L49" s="2" t="n">
        <v>0.809</v>
      </c>
      <c r="M49" s="2" t="n">
        <v>0.13</v>
      </c>
      <c r="N49" s="2" t="n">
        <v>7.548</v>
      </c>
      <c r="O49" s="2" t="s">
        <v>41</v>
      </c>
      <c r="P49" s="2" t="n">
        <v>150.6</v>
      </c>
      <c r="Q49" s="2" t="n">
        <v>37.1</v>
      </c>
      <c r="R49" s="2" t="n">
        <v>7.493</v>
      </c>
      <c r="S49" s="2" t="n">
        <v>0.647953775894423</v>
      </c>
      <c r="T49" s="2" t="n">
        <v>-0.336558924691172</v>
      </c>
      <c r="U49" s="2" t="n">
        <v>0.305856198729736</v>
      </c>
      <c r="V49" s="2" t="n">
        <v>0.0945285641447028</v>
      </c>
      <c r="W49" s="2" t="n">
        <v>0.0240480908420541</v>
      </c>
      <c r="X49" s="2" t="n">
        <v>0.122859225078923</v>
      </c>
      <c r="Y49" s="2" t="n">
        <v>0.167039039859292</v>
      </c>
      <c r="Z49" s="2" t="n">
        <v>0.132041830970372</v>
      </c>
      <c r="AA49" s="2" t="n">
        <v>0.116166331372832</v>
      </c>
      <c r="AB49" s="2" t="n">
        <v>0.110319474388718</v>
      </c>
      <c r="AC49" s="2" t="n">
        <v>0.113050079513519</v>
      </c>
      <c r="AD49" s="2" t="n">
        <v>0.113045924211559</v>
      </c>
      <c r="AE49" s="2" t="n">
        <v>0.0876084520185386</v>
      </c>
      <c r="AF49" s="2" t="n">
        <v>0.0378696425862475</v>
      </c>
      <c r="AG49" s="2" t="n">
        <v>-1.09228920906961</v>
      </c>
      <c r="AH49" s="3" t="b">
        <f aca="false">TRUE()</f>
        <v>1</v>
      </c>
      <c r="AI49" s="3" t="n">
        <v>1.4263984672224</v>
      </c>
      <c r="AJ49" s="3" t="b">
        <f aca="false">TRUE()</f>
        <v>1</v>
      </c>
      <c r="AK49" s="3" t="n">
        <v>1.20036142519411</v>
      </c>
      <c r="AL49" s="3" t="b">
        <f aca="false">TRUE()</f>
        <v>1</v>
      </c>
      <c r="AM49" s="3" t="n">
        <v>0.1115087612444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2</v>
      </c>
      <c r="F50" s="2" t="n">
        <v>24.2277453179541</v>
      </c>
      <c r="G50" s="2" t="n">
        <v>0.801369863013699</v>
      </c>
      <c r="H50" s="2" t="n">
        <v>0.995268177442269</v>
      </c>
      <c r="I50" s="2" t="n">
        <v>0.0859106267208847</v>
      </c>
      <c r="J50" s="2" t="n">
        <v>0.224572918537388</v>
      </c>
      <c r="K50" s="2" t="n">
        <v>8.28995093566307</v>
      </c>
      <c r="L50" s="2" t="n">
        <v>0.742</v>
      </c>
      <c r="M50" s="2" t="n">
        <v>0.096</v>
      </c>
      <c r="N50" s="2" t="n">
        <v>17.33</v>
      </c>
      <c r="O50" s="2" t="s">
        <v>41</v>
      </c>
      <c r="P50" s="2" t="n">
        <v>129.1</v>
      </c>
      <c r="Q50" s="2" t="n">
        <v>33.2</v>
      </c>
      <c r="R50" s="2" t="n">
        <v>6.392</v>
      </c>
      <c r="S50" s="2" t="n">
        <v>0.762842209036422</v>
      </c>
      <c r="T50" s="2" t="n">
        <v>0.28364034694437</v>
      </c>
      <c r="U50" s="2" t="n">
        <v>0.284259342131361</v>
      </c>
      <c r="V50" s="2" t="n">
        <v>0.267614632225001</v>
      </c>
      <c r="W50" s="2" t="n">
        <v>0.137251722260883</v>
      </c>
      <c r="X50" s="2" t="n">
        <v>0.0734093798013971</v>
      </c>
      <c r="Y50" s="2" t="n">
        <v>0.162470041056833</v>
      </c>
      <c r="Z50" s="2" t="n">
        <v>0.156924109200882</v>
      </c>
      <c r="AA50" s="2" t="n">
        <v>0.169892838694302</v>
      </c>
      <c r="AB50" s="2" t="n">
        <v>0.115597827111656</v>
      </c>
      <c r="AC50" s="2" t="n">
        <v>0.0955845777811756</v>
      </c>
      <c r="AD50" s="2" t="n">
        <v>0.0694808631861201</v>
      </c>
      <c r="AE50" s="2" t="n">
        <v>0.0728697022182738</v>
      </c>
      <c r="AF50" s="2" t="n">
        <v>0.0837706609493607</v>
      </c>
      <c r="AG50" s="2" t="n">
        <v>2.14184847433043</v>
      </c>
      <c r="AH50" s="3" t="b">
        <f aca="false">TRUE()</f>
        <v>1</v>
      </c>
      <c r="AI50" s="3" t="n">
        <v>0.674239924320224</v>
      </c>
      <c r="AJ50" s="3" t="b">
        <f aca="false">TRUE()</f>
        <v>1</v>
      </c>
      <c r="AK50" s="3" t="n">
        <v>-0.256379662298748</v>
      </c>
      <c r="AL50" s="3" t="b">
        <f aca="false">TRUE()</f>
        <v>1</v>
      </c>
      <c r="AM50" s="3" t="n">
        <v>-0.49292394154977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</v>
      </c>
      <c r="E51" s="2" t="n">
        <v>4</v>
      </c>
      <c r="F51" s="2" t="n">
        <v>26.565051177078</v>
      </c>
      <c r="G51" s="2" t="n">
        <v>0.802325581395349</v>
      </c>
      <c r="H51" s="2" t="n">
        <v>0.987938681185366</v>
      </c>
      <c r="I51" s="2" t="n">
        <v>0.102846222330975</v>
      </c>
      <c r="J51" s="2" t="n">
        <v>0.319740898976854</v>
      </c>
      <c r="K51" s="2" t="n">
        <v>4.51651050548338</v>
      </c>
      <c r="L51" s="2" t="n">
        <v>0.581</v>
      </c>
      <c r="M51" s="2" t="n">
        <v>0.138</v>
      </c>
      <c r="N51" s="2" t="n">
        <v>9.689</v>
      </c>
      <c r="O51" s="2" t="s">
        <v>41</v>
      </c>
      <c r="P51" s="2" t="n">
        <v>133.4</v>
      </c>
      <c r="Q51" s="2" t="n">
        <v>27.7</v>
      </c>
      <c r="R51" s="2" t="n">
        <v>6.606</v>
      </c>
      <c r="S51" s="2" t="n">
        <v>-1</v>
      </c>
      <c r="T51" s="2" t="n">
        <v>0.0741024071102164</v>
      </c>
      <c r="U51" s="2" t="n">
        <v>0.170795782389378</v>
      </c>
      <c r="V51" s="2" t="n">
        <v>0.0766321809565612</v>
      </c>
      <c r="W51" s="2" t="n">
        <v>0.0229222763849829</v>
      </c>
      <c r="X51" s="2" t="n">
        <v>0.243869762255577</v>
      </c>
      <c r="Y51" s="2" t="n">
        <v>0.167156327528354</v>
      </c>
      <c r="Z51" s="2" t="n">
        <v>0.0915863654416422</v>
      </c>
      <c r="AA51" s="2" t="n">
        <v>0.0784097970735618</v>
      </c>
      <c r="AB51" s="2" t="n">
        <v>0.104631291529911</v>
      </c>
      <c r="AC51" s="2" t="n">
        <v>0.0958947284829683</v>
      </c>
      <c r="AD51" s="2" t="n">
        <v>0.0503282717441471</v>
      </c>
      <c r="AE51" s="2" t="n">
        <v>0.0788583014901406</v>
      </c>
      <c r="AF51" s="2" t="n">
        <v>0.0892651544536986</v>
      </c>
      <c r="AG51" s="2" t="n">
        <v>-0.362672466216833</v>
      </c>
      <c r="AH51" s="3" t="b">
        <f aca="false">TRUE()</f>
        <v>1</v>
      </c>
      <c r="AI51" s="3" t="n">
        <v>-1.13318582802679</v>
      </c>
      <c r="AJ51" s="3" t="b">
        <f aca="false">TRUE()</f>
        <v>1</v>
      </c>
      <c r="AK51" s="3" t="n">
        <v>1.54312403401596</v>
      </c>
      <c r="AL51" s="3" t="b">
        <f aca="false">TRUE()</f>
        <v>1</v>
      </c>
      <c r="AM51" s="3" t="n">
        <v>-0.37203740099092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5</v>
      </c>
      <c r="F52" s="2" t="n">
        <v>30.3432488842396</v>
      </c>
      <c r="G52" s="2" t="n">
        <v>0.693486590038314</v>
      </c>
      <c r="H52" s="2" t="n">
        <v>0.965128532295656</v>
      </c>
      <c r="I52" s="2" t="n">
        <v>0.195966290473694</v>
      </c>
      <c r="J52" s="2" t="n">
        <v>0.382642116110989</v>
      </c>
      <c r="K52" s="2" t="n">
        <v>3.77267163768891</v>
      </c>
      <c r="L52" s="2" t="n">
        <v>0.643</v>
      </c>
      <c r="M52" s="2" t="n">
        <v>0.109</v>
      </c>
      <c r="N52" s="2" t="n">
        <v>8.299</v>
      </c>
      <c r="O52" s="2" t="s">
        <v>41</v>
      </c>
      <c r="P52" s="2" t="n">
        <v>109.8</v>
      </c>
      <c r="Q52" s="2" t="n">
        <v>28.9</v>
      </c>
      <c r="R52" s="2" t="n">
        <v>5.437</v>
      </c>
      <c r="S52" s="2" t="n">
        <v>0.954528574862124</v>
      </c>
      <c r="T52" s="2" t="n">
        <v>-0.0253065614881293</v>
      </c>
      <c r="U52" s="2" t="n">
        <v>-0.235951097880022</v>
      </c>
      <c r="V52" s="2" t="n">
        <v>0.110012723402487</v>
      </c>
      <c r="W52" s="2" t="n">
        <v>0.0256315227866892</v>
      </c>
      <c r="X52" s="2" t="n">
        <v>0.103727070782788</v>
      </c>
      <c r="Y52" s="2" t="n">
        <v>0.132420486163567</v>
      </c>
      <c r="Z52" s="2" t="n">
        <v>0.130808789614148</v>
      </c>
      <c r="AA52" s="2" t="n">
        <v>0.129664335601612</v>
      </c>
      <c r="AB52" s="2" t="n">
        <v>0.113782407175055</v>
      </c>
      <c r="AC52" s="2" t="n">
        <v>0.122960307771516</v>
      </c>
      <c r="AD52" s="2" t="n">
        <v>0.0856223643248752</v>
      </c>
      <c r="AE52" s="2" t="n">
        <v>0.117692920938788</v>
      </c>
      <c r="AF52" s="2" t="n">
        <v>0.0633213176276508</v>
      </c>
      <c r="AG52" s="2" t="n">
        <v>-0.856375773650654</v>
      </c>
      <c r="AH52" s="3" t="b">
        <f aca="false">TRUE()</f>
        <v>1</v>
      </c>
      <c r="AI52" s="3" t="n">
        <v>-0.437158519669555</v>
      </c>
      <c r="AJ52" s="3" t="b">
        <f aca="false">TRUE()</f>
        <v>1</v>
      </c>
      <c r="AK52" s="3" t="n">
        <v>0.300609577036756</v>
      </c>
      <c r="AL52" s="3" t="b">
        <f aca="false">TRUE()</f>
        <v>1</v>
      </c>
      <c r="AM52" s="3" t="n">
        <v>-1.035507716616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6</v>
      </c>
      <c r="F53" s="2" t="n">
        <v>36.0273733851036</v>
      </c>
      <c r="G53" s="2" t="n">
        <v>0.768194070080863</v>
      </c>
      <c r="H53" s="2" t="n">
        <v>0.968933067507465</v>
      </c>
      <c r="I53" s="2" t="n">
        <v>0.166608480371681</v>
      </c>
      <c r="J53" s="2" t="n">
        <v>0.429128003813781</v>
      </c>
      <c r="K53" s="2" t="n">
        <v>2.59478177363564</v>
      </c>
      <c r="L53" s="2" t="n">
        <v>0.485</v>
      </c>
      <c r="M53" s="2" t="n">
        <v>0.098</v>
      </c>
      <c r="N53" s="2" t="n">
        <v>5.751</v>
      </c>
      <c r="O53" s="2" t="s">
        <v>41</v>
      </c>
      <c r="P53" s="2" t="n">
        <v>141.5</v>
      </c>
      <c r="Q53" s="2" t="n">
        <v>30.9</v>
      </c>
      <c r="R53" s="2" t="n">
        <v>7.003</v>
      </c>
      <c r="S53" s="2" t="n">
        <v>0.682506059630889</v>
      </c>
      <c r="T53" s="2" t="n">
        <v>1.07908572667945</v>
      </c>
      <c r="U53" s="2" t="n">
        <v>1.7421051993216</v>
      </c>
      <c r="V53" s="2" t="n">
        <v>0.141806775605419</v>
      </c>
      <c r="W53" s="2" t="n">
        <v>0.0550652512347132</v>
      </c>
      <c r="X53" s="2" t="n">
        <v>0.232138591445687</v>
      </c>
      <c r="Y53" s="2" t="n">
        <v>0.307505460200375</v>
      </c>
      <c r="Z53" s="2" t="n">
        <v>0.0948667218208554</v>
      </c>
      <c r="AA53" s="2" t="n">
        <v>0.064352866424787</v>
      </c>
      <c r="AB53" s="2" t="n">
        <v>0.0666828075184339</v>
      </c>
      <c r="AC53" s="2" t="n">
        <v>0.0663918324377845</v>
      </c>
      <c r="AD53" s="2" t="n">
        <v>0.0403203432689862</v>
      </c>
      <c r="AE53" s="2" t="n">
        <v>0.0497576940396246</v>
      </c>
      <c r="AF53" s="2" t="n">
        <v>0.077983682843467</v>
      </c>
      <c r="AG53" s="2" t="n">
        <v>-1.63816891038219</v>
      </c>
      <c r="AH53" s="3" t="b">
        <f aca="false">TRUE()</f>
        <v>1</v>
      </c>
      <c r="AI53" s="3" t="n">
        <v>-2.21090553128961</v>
      </c>
      <c r="AJ53" s="3" t="b">
        <f aca="false">TRUE()</f>
        <v>1</v>
      </c>
      <c r="AK53" s="3" t="n">
        <v>-0.170689010093286</v>
      </c>
      <c r="AL53" s="3" t="b">
        <f aca="false">TRUE()</f>
        <v>1</v>
      </c>
      <c r="AM53" s="3" t="n">
        <v>-0.14432089435680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7</v>
      </c>
      <c r="F54" s="2" t="n">
        <v>18.9246444160512</v>
      </c>
      <c r="G54" s="2" t="n">
        <v>0.74468085106383</v>
      </c>
      <c r="H54" s="2" t="n">
        <v>0.984281546547169</v>
      </c>
      <c r="I54" s="2" t="n">
        <v>0.1252194263004</v>
      </c>
      <c r="J54" s="2" t="n">
        <v>0.326639927375792</v>
      </c>
      <c r="K54" s="2" t="n">
        <v>4.30920300108663</v>
      </c>
      <c r="L54" s="2" t="n">
        <v>0.653</v>
      </c>
      <c r="M54" s="2" t="n">
        <v>0.079</v>
      </c>
      <c r="N54" s="2" t="n">
        <v>9.366</v>
      </c>
      <c r="O54" s="2" t="s">
        <v>41</v>
      </c>
      <c r="P54" s="2" t="n">
        <v>120.9</v>
      </c>
      <c r="Q54" s="2" t="n">
        <v>33.7</v>
      </c>
      <c r="R54" s="2" t="n">
        <v>5.984</v>
      </c>
      <c r="S54" s="2" t="n">
        <v>3.74090667459924E-005</v>
      </c>
      <c r="T54" s="2" t="n">
        <v>-0.385941677708359</v>
      </c>
      <c r="U54" s="2" t="n">
        <v>-0.383695711282853</v>
      </c>
      <c r="V54" s="2" t="n">
        <v>0.0755534491780676</v>
      </c>
      <c r="W54" s="2" t="n">
        <v>0.0164155193179638</v>
      </c>
      <c r="X54" s="2" t="n">
        <v>0.145129631193727</v>
      </c>
      <c r="Y54" s="2" t="n">
        <v>0.133208348031757</v>
      </c>
      <c r="Z54" s="2" t="n">
        <v>0.118044052831785</v>
      </c>
      <c r="AA54" s="2" t="n">
        <v>0.0972781790924251</v>
      </c>
      <c r="AB54" s="2" t="n">
        <v>0.120556525109253</v>
      </c>
      <c r="AC54" s="2" t="n">
        <v>0.113997248747412</v>
      </c>
      <c r="AD54" s="2" t="n">
        <v>0.113837023456646</v>
      </c>
      <c r="AE54" s="2" t="n">
        <v>0.0994409887271112</v>
      </c>
      <c r="AF54" s="2" t="n">
        <v>0.0585080028098836</v>
      </c>
      <c r="AG54" s="2" t="n">
        <v>-0.500267320435726</v>
      </c>
      <c r="AH54" s="3" t="b">
        <f aca="false">TRUE()</f>
        <v>1</v>
      </c>
      <c r="AI54" s="3" t="n">
        <v>-0.324896050579679</v>
      </c>
      <c r="AJ54" s="3" t="b">
        <f aca="false">TRUE()</f>
        <v>1</v>
      </c>
      <c r="AK54" s="3" t="n">
        <v>-0.984750206045176</v>
      </c>
      <c r="AL54" s="3" t="b">
        <f aca="false">TRUE()</f>
        <v>1</v>
      </c>
      <c r="AM54" s="3" t="n">
        <v>-0.7234517630806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</v>
      </c>
      <c r="E55" s="2" t="n">
        <v>1</v>
      </c>
      <c r="F55" s="2" t="n">
        <v>18.434948822922</v>
      </c>
      <c r="G55" s="2" t="n">
        <v>0.758</v>
      </c>
      <c r="H55" s="2" t="n">
        <v>0.984060327292051</v>
      </c>
      <c r="I55" s="2" t="n">
        <v>0.143447618149413</v>
      </c>
      <c r="J55" s="2" t="n">
        <v>0.336017871145778</v>
      </c>
      <c r="K55" s="2" t="n">
        <v>4.94451487148334</v>
      </c>
      <c r="L55" s="2" t="n">
        <v>0.717</v>
      </c>
      <c r="M55" s="2" t="n">
        <v>0.125</v>
      </c>
      <c r="N55" s="2" t="n">
        <v>10.565</v>
      </c>
      <c r="O55" s="2" t="s">
        <v>41</v>
      </c>
      <c r="P55" s="2" t="n">
        <v>106.3</v>
      </c>
      <c r="Q55" s="2" t="n">
        <v>25.1</v>
      </c>
      <c r="R55" s="2" t="n">
        <v>5.263</v>
      </c>
      <c r="S55" s="2" t="n">
        <v>0.536442557827881</v>
      </c>
      <c r="T55" s="2" t="n">
        <v>-0.206068526154502</v>
      </c>
      <c r="U55" s="2" t="n">
        <v>0.0524293884546645</v>
      </c>
      <c r="V55" s="2" t="n">
        <v>0.0854349137906989</v>
      </c>
      <c r="W55" s="2" t="n">
        <v>0.0324393346132439</v>
      </c>
      <c r="X55" s="2" t="n">
        <v>0.0923166442581017</v>
      </c>
      <c r="Y55" s="2" t="n">
        <v>0.113270516934114</v>
      </c>
      <c r="Z55" s="2" t="n">
        <v>0.127860460823689</v>
      </c>
      <c r="AA55" s="2" t="n">
        <v>0.138588169744163</v>
      </c>
      <c r="AB55" s="2" t="n">
        <v>0.128838716135377</v>
      </c>
      <c r="AC55" s="2" t="n">
        <v>0.109962110648377</v>
      </c>
      <c r="AD55" s="2" t="n">
        <v>0.112027382377689</v>
      </c>
      <c r="AE55" s="2" t="n">
        <v>0.118128362261454</v>
      </c>
      <c r="AF55" s="2" t="n">
        <v>0.0590076368170352</v>
      </c>
      <c r="AG55" s="2" t="n">
        <v>-0.0785959272792556</v>
      </c>
      <c r="AH55" s="3" t="b">
        <f aca="false">TRUE()</f>
        <v>1</v>
      </c>
      <c r="AI55" s="3" t="n">
        <v>0.393583751595532</v>
      </c>
      <c r="AJ55" s="3" t="b">
        <f aca="false">TRUE()</f>
        <v>1</v>
      </c>
      <c r="AK55" s="3" t="n">
        <v>0.986134794680454</v>
      </c>
      <c r="AL55" s="3" t="b">
        <f aca="false">TRUE()</f>
        <v>1</v>
      </c>
      <c r="AM55" s="3" t="n">
        <v>-1.1339037380013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2</v>
      </c>
      <c r="F56" s="2" t="n">
        <v>30.3432488842396</v>
      </c>
      <c r="G56" s="2" t="n">
        <v>0.617248752672844</v>
      </c>
      <c r="H56" s="2" t="n">
        <v>0.960700830621288</v>
      </c>
      <c r="I56" s="2" t="n">
        <v>0.130488218430846</v>
      </c>
      <c r="J56" s="2" t="n">
        <v>0.317986009506553</v>
      </c>
      <c r="K56" s="2" t="n">
        <v>5.42433990064215</v>
      </c>
      <c r="L56" s="2" t="n">
        <v>0.746</v>
      </c>
      <c r="M56" s="2" t="n">
        <v>0.109</v>
      </c>
      <c r="N56" s="2" t="n">
        <v>11.536</v>
      </c>
      <c r="O56" s="2" t="s">
        <v>41</v>
      </c>
      <c r="P56" s="2" t="n">
        <v>128.2</v>
      </c>
      <c r="Q56" s="2" t="n">
        <v>33.7</v>
      </c>
      <c r="R56" s="2" t="n">
        <v>6.348</v>
      </c>
      <c r="S56" s="2" t="n">
        <v>0.690788134269321</v>
      </c>
      <c r="T56" s="2" t="n">
        <v>0.602213450896171</v>
      </c>
      <c r="U56" s="2" t="n">
        <v>2.08788278803905</v>
      </c>
      <c r="V56" s="2" t="n">
        <v>0.084535818150152</v>
      </c>
      <c r="W56" s="2" t="n">
        <v>0.0501816506895587</v>
      </c>
      <c r="X56" s="2" t="n">
        <v>0.079274259152982</v>
      </c>
      <c r="Y56" s="2" t="n">
        <v>0.107178571492897</v>
      </c>
      <c r="Z56" s="2" t="n">
        <v>0.114843559851946</v>
      </c>
      <c r="AA56" s="2" t="n">
        <v>0.128749974638004</v>
      </c>
      <c r="AB56" s="2" t="n">
        <v>0.192780623498027</v>
      </c>
      <c r="AC56" s="2" t="n">
        <v>0.112670523051384</v>
      </c>
      <c r="AD56" s="2" t="n">
        <v>0.117123337881249</v>
      </c>
      <c r="AE56" s="2" t="n">
        <v>0.100553759716385</v>
      </c>
      <c r="AF56" s="2" t="n">
        <v>0.0468253907171252</v>
      </c>
      <c r="AG56" s="2" t="n">
        <v>0.239875201538775</v>
      </c>
      <c r="AH56" s="3" t="b">
        <f aca="false">TRUE()</f>
        <v>1</v>
      </c>
      <c r="AI56" s="3" t="n">
        <v>0.719144911956175</v>
      </c>
      <c r="AJ56" s="3" t="b">
        <f aca="false">TRUE()</f>
        <v>1</v>
      </c>
      <c r="AK56" s="3" t="n">
        <v>0.300609577036756</v>
      </c>
      <c r="AL56" s="3" t="b">
        <f aca="false">TRUE()</f>
        <v>1</v>
      </c>
      <c r="AM56" s="3" t="n">
        <v>-0.51822577562023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0</v>
      </c>
      <c r="F57" s="2" t="n">
        <v>13.2405199151872</v>
      </c>
      <c r="G57" s="2" t="n">
        <v>0.875243664717349</v>
      </c>
      <c r="H57" s="2" t="n">
        <v>0.989498218647456</v>
      </c>
      <c r="I57" s="2" t="n">
        <v>0.164229978622835</v>
      </c>
      <c r="J57" s="2" t="n">
        <v>0.335938471565112</v>
      </c>
      <c r="K57" s="2" t="n">
        <v>5.28662550887074</v>
      </c>
      <c r="L57" s="2" t="n">
        <v>0.789</v>
      </c>
      <c r="M57" s="2" t="n">
        <v>0.1</v>
      </c>
      <c r="N57" s="2" t="n">
        <v>11.406</v>
      </c>
      <c r="O57" s="2" t="s">
        <v>41</v>
      </c>
      <c r="P57" s="2" t="n">
        <v>105.2</v>
      </c>
      <c r="Q57" s="2" t="n">
        <v>27.6</v>
      </c>
      <c r="R57" s="2" t="n">
        <v>5.209</v>
      </c>
      <c r="S57" s="2" t="n">
        <v>0.592056237146628</v>
      </c>
      <c r="T57" s="2" t="n">
        <v>-0.156352797666694</v>
      </c>
      <c r="U57" s="2" t="n">
        <v>-0.0100951206549298</v>
      </c>
      <c r="V57" s="2" t="n">
        <v>0.0344490094670061</v>
      </c>
      <c r="W57" s="2" t="n">
        <v>0.0078944367439886</v>
      </c>
      <c r="X57" s="2" t="n">
        <v>0.0879212987205092</v>
      </c>
      <c r="Y57" s="2" t="n">
        <v>0.133545916166346</v>
      </c>
      <c r="Z57" s="2" t="n">
        <v>0.106778546769805</v>
      </c>
      <c r="AA57" s="2" t="n">
        <v>0.122370618934628</v>
      </c>
      <c r="AB57" s="2" t="n">
        <v>0.144243732406728</v>
      </c>
      <c r="AC57" s="2" t="n">
        <v>0.125799408403549</v>
      </c>
      <c r="AD57" s="2" t="n">
        <v>0.103850493592051</v>
      </c>
      <c r="AE57" s="2" t="n">
        <v>0.0963493368752037</v>
      </c>
      <c r="AF57" s="2" t="n">
        <v>0.07914064813118</v>
      </c>
      <c r="AG57" s="2" t="n">
        <v>0.148470928862926</v>
      </c>
      <c r="AH57" s="3" t="b">
        <f aca="false">TRUE()</f>
        <v>1</v>
      </c>
      <c r="AI57" s="3" t="n">
        <v>1.20187352904265</v>
      </c>
      <c r="AJ57" s="3" t="b">
        <f aca="false">TRUE()</f>
        <v>1</v>
      </c>
      <c r="AK57" s="3" t="n">
        <v>-0.0849983578878232</v>
      </c>
      <c r="AL57" s="3" t="b">
        <f aca="false">TRUE()</f>
        <v>1</v>
      </c>
      <c r="AM57" s="3" t="n">
        <v>-1.164828201865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1</v>
      </c>
      <c r="F58" s="2" t="n">
        <v>18.434948822922</v>
      </c>
      <c r="G58" s="2" t="n">
        <v>0.859697386519945</v>
      </c>
      <c r="H58" s="2" t="n">
        <v>0.984516465017976</v>
      </c>
      <c r="I58" s="2" t="n">
        <v>0.136449711155603</v>
      </c>
      <c r="J58" s="2" t="n">
        <v>0.384011072439746</v>
      </c>
      <c r="K58" s="2" t="n">
        <v>4.13400383868972</v>
      </c>
      <c r="L58" s="2" t="n">
        <v>0.73</v>
      </c>
      <c r="M58" s="2" t="n">
        <v>0.097</v>
      </c>
      <c r="N58" s="2" t="n">
        <v>9.021</v>
      </c>
      <c r="O58" s="2" t="s">
        <v>41</v>
      </c>
      <c r="P58" s="2" t="n">
        <v>131.9</v>
      </c>
      <c r="Q58" s="2" t="n">
        <v>41.4</v>
      </c>
      <c r="R58" s="2" t="n">
        <v>6.527</v>
      </c>
      <c r="S58" s="2" t="n">
        <v>0.569728942501763</v>
      </c>
      <c r="T58" s="2" t="n">
        <v>-0.520041357093953</v>
      </c>
      <c r="U58" s="2" t="n">
        <v>-0.141484471238001</v>
      </c>
      <c r="V58" s="2" t="n">
        <v>0.0909430001617864</v>
      </c>
      <c r="W58" s="2" t="n">
        <v>0.0312815395643715</v>
      </c>
      <c r="X58" s="2" t="n">
        <v>0.0520781515362572</v>
      </c>
      <c r="Y58" s="2" t="n">
        <v>0.16018233657297</v>
      </c>
      <c r="Z58" s="2" t="n">
        <v>0.139365552841834</v>
      </c>
      <c r="AA58" s="2" t="n">
        <v>0.127023019668895</v>
      </c>
      <c r="AB58" s="2" t="n">
        <v>0.117125494236976</v>
      </c>
      <c r="AC58" s="2" t="n">
        <v>0.105532806526587</v>
      </c>
      <c r="AD58" s="2" t="n">
        <v>0.124476068991035</v>
      </c>
      <c r="AE58" s="2" t="n">
        <v>0.103393339624037</v>
      </c>
      <c r="AF58" s="2" t="n">
        <v>0.0708232300014087</v>
      </c>
      <c r="AG58" s="2" t="n">
        <v>-0.616551114789548</v>
      </c>
      <c r="AH58" s="3" t="b">
        <f aca="false">TRUE()</f>
        <v>1</v>
      </c>
      <c r="AI58" s="3" t="n">
        <v>0.539524961412372</v>
      </c>
      <c r="AJ58" s="3" t="b">
        <f aca="false">TRUE()</f>
        <v>1</v>
      </c>
      <c r="AK58" s="3" t="n">
        <v>-0.213534336196017</v>
      </c>
      <c r="AL58" s="3" t="b">
        <f aca="false">TRUE()</f>
        <v>1</v>
      </c>
      <c r="AM58" s="3" t="n">
        <v>-0.41420712444168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</v>
      </c>
      <c r="E59" s="2" t="n">
        <v>2</v>
      </c>
      <c r="F59" s="2" t="n">
        <v>18.434948822922</v>
      </c>
      <c r="G59" s="2" t="n">
        <v>0.858316221765914</v>
      </c>
      <c r="H59" s="2" t="n">
        <v>0.985325586408847</v>
      </c>
      <c r="I59" s="2" t="n">
        <v>0.143919450973309</v>
      </c>
      <c r="J59" s="2" t="n">
        <v>0.388458111767135</v>
      </c>
      <c r="K59" s="2" t="n">
        <v>3.36316207014781</v>
      </c>
      <c r="L59" s="2" t="n">
        <v>0.572</v>
      </c>
      <c r="M59" s="2" t="n">
        <v>0.077</v>
      </c>
      <c r="N59" s="2" t="n">
        <v>7.337</v>
      </c>
      <c r="O59" s="2" t="s">
        <v>41</v>
      </c>
      <c r="P59" s="2" t="n">
        <v>133.2</v>
      </c>
      <c r="Q59" s="2" t="n">
        <v>22</v>
      </c>
      <c r="R59" s="2" t="n">
        <v>6.596</v>
      </c>
      <c r="S59" s="2" t="n">
        <v>-1</v>
      </c>
      <c r="T59" s="2" t="n">
        <v>0.115648487942805</v>
      </c>
      <c r="U59" s="2" t="n">
        <v>0.0913810246053228</v>
      </c>
      <c r="V59" s="2" t="n">
        <v>0.0177740630329789</v>
      </c>
      <c r="W59" s="2" t="n">
        <v>0.0177740630329789</v>
      </c>
      <c r="X59" s="2" t="n">
        <v>0.179358852007921</v>
      </c>
      <c r="Y59" s="2" t="n">
        <v>0.0831938646817862</v>
      </c>
      <c r="Z59" s="2" t="n">
        <v>0.0588634516554548</v>
      </c>
      <c r="AA59" s="2" t="n">
        <v>0.107849385565388</v>
      </c>
      <c r="AB59" s="2" t="n">
        <v>0.193805248803032</v>
      </c>
      <c r="AC59" s="2" t="n">
        <v>0.0816834464196645</v>
      </c>
      <c r="AD59" s="2" t="n">
        <v>0.0602444276184156</v>
      </c>
      <c r="AE59" s="2" t="n">
        <v>0.123596000691645</v>
      </c>
      <c r="AF59" s="2" t="n">
        <v>0.111405322556693</v>
      </c>
      <c r="AG59" s="2" t="n">
        <v>-1.1281768809527</v>
      </c>
      <c r="AH59" s="3" t="b">
        <f aca="false">TRUE()</f>
        <v>1</v>
      </c>
      <c r="AI59" s="3" t="n">
        <v>-1.23422205020768</v>
      </c>
      <c r="AJ59" s="3" t="b">
        <f aca="false">TRUE()</f>
        <v>1</v>
      </c>
      <c r="AK59" s="3" t="n">
        <v>-1.07044085825064</v>
      </c>
      <c r="AL59" s="3" t="b">
        <f aca="false">TRUE()</f>
        <v>1</v>
      </c>
      <c r="AM59" s="3" t="n">
        <v>-0.3776600307843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3</v>
      </c>
      <c r="F60" s="2" t="n">
        <v>18.434948822922</v>
      </c>
      <c r="G60" s="2" t="n">
        <v>0.840947546531303</v>
      </c>
      <c r="H60" s="2" t="n">
        <v>0.988143708098684</v>
      </c>
      <c r="I60" s="2" t="n">
        <v>0.112637959012705</v>
      </c>
      <c r="J60" s="2" t="n">
        <v>0.356902700844625</v>
      </c>
      <c r="K60" s="2" t="n">
        <v>3.83874509710623</v>
      </c>
      <c r="L60" s="2" t="n">
        <v>0.617</v>
      </c>
      <c r="M60" s="2" t="n">
        <v>0.084</v>
      </c>
      <c r="N60" s="2" t="n">
        <v>8.335</v>
      </c>
      <c r="O60" s="2" t="s">
        <v>41</v>
      </c>
      <c r="P60" s="2" t="n">
        <v>126.7</v>
      </c>
      <c r="Q60" s="2" t="n">
        <v>27</v>
      </c>
      <c r="R60" s="2" t="n">
        <v>6.27</v>
      </c>
      <c r="S60" s="2" t="n">
        <v>0.923870219877057</v>
      </c>
      <c r="T60" s="2" t="n">
        <v>-0.123030672198535</v>
      </c>
      <c r="U60" s="2" t="n">
        <v>0.0237929317378556</v>
      </c>
      <c r="V60" s="2" t="n">
        <v>0.102908046573876</v>
      </c>
      <c r="W60" s="2" t="n">
        <v>0.0372603954117521</v>
      </c>
      <c r="X60" s="2" t="n">
        <v>0.123849946990959</v>
      </c>
      <c r="Y60" s="2" t="n">
        <v>0.132296919752022</v>
      </c>
      <c r="Z60" s="2" t="n">
        <v>0.131834329282674</v>
      </c>
      <c r="AA60" s="2" t="n">
        <v>0.135461675679311</v>
      </c>
      <c r="AB60" s="2" t="n">
        <v>0.141638097252923</v>
      </c>
      <c r="AC60" s="2" t="n">
        <v>0.107787929178717</v>
      </c>
      <c r="AD60" s="2" t="n">
        <v>0.0955630434939135</v>
      </c>
      <c r="AE60" s="2" t="n">
        <v>0.0682205161257276</v>
      </c>
      <c r="AF60" s="2" t="n">
        <v>0.0633475422437521</v>
      </c>
      <c r="AG60" s="2" t="n">
        <v>-0.812521268514818</v>
      </c>
      <c r="AH60" s="3" t="b">
        <f aca="false">TRUE()</f>
        <v>1</v>
      </c>
      <c r="AI60" s="3" t="n">
        <v>-0.729040939303235</v>
      </c>
      <c r="AJ60" s="3" t="b">
        <f aca="false">TRUE()</f>
        <v>1</v>
      </c>
      <c r="AK60" s="3" t="n">
        <v>-0.770523575531521</v>
      </c>
      <c r="AL60" s="3" t="b">
        <f aca="false">TRUE()</f>
        <v>1</v>
      </c>
      <c r="AM60" s="3" t="n">
        <v>-0.56039549907099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4</v>
      </c>
      <c r="F61" s="2" t="n">
        <v>46.8476102659946</v>
      </c>
      <c r="G61" s="2" t="n">
        <v>0.602599179206566</v>
      </c>
      <c r="H61" s="2" t="n">
        <v>0.966451347506252</v>
      </c>
      <c r="I61" s="2" t="n">
        <v>0.0921863937304141</v>
      </c>
      <c r="J61" s="2" t="n">
        <v>0.261695590516622</v>
      </c>
      <c r="K61" s="2" t="n">
        <v>6.02780314914482</v>
      </c>
      <c r="L61" s="2" t="n">
        <v>0.677</v>
      </c>
      <c r="M61" s="2" t="n">
        <v>0.085</v>
      </c>
      <c r="N61" s="2" t="n">
        <v>12.76</v>
      </c>
      <c r="O61" s="2" t="s">
        <v>41</v>
      </c>
      <c r="P61" s="2" t="n">
        <v>124.5</v>
      </c>
      <c r="Q61" s="2" t="n">
        <v>39.9</v>
      </c>
      <c r="R61" s="2" t="n">
        <v>6.162</v>
      </c>
      <c r="S61" s="2" t="n">
        <v>0.269474759182655</v>
      </c>
      <c r="T61" s="2" t="n">
        <v>-0.0642502079032137</v>
      </c>
      <c r="U61" s="2" t="n">
        <v>-0.116040266265901</v>
      </c>
      <c r="V61" s="2" t="n">
        <v>0.221547688375505</v>
      </c>
      <c r="W61" s="2" t="n">
        <v>0.0721853885755702</v>
      </c>
      <c r="X61" s="2" t="n">
        <v>0.117921808825683</v>
      </c>
      <c r="Y61" s="2" t="n">
        <v>0.103595303608599</v>
      </c>
      <c r="Z61" s="2" t="n">
        <v>0.131805952393719</v>
      </c>
      <c r="AA61" s="2" t="n">
        <v>0.148609629483327</v>
      </c>
      <c r="AB61" s="2" t="n">
        <v>0.155204927754434</v>
      </c>
      <c r="AC61" s="2" t="n">
        <v>0.121771954172392</v>
      </c>
      <c r="AD61" s="2" t="n">
        <v>0.0781530488237353</v>
      </c>
      <c r="AE61" s="2" t="n">
        <v>0.0917454832471345</v>
      </c>
      <c r="AF61" s="2" t="n">
        <v>0.051191891690977</v>
      </c>
      <c r="AG61" s="2" t="n">
        <v>0.640407917157567</v>
      </c>
      <c r="AH61" s="3" t="b">
        <f aca="false">TRUE()</f>
        <v>1</v>
      </c>
      <c r="AI61" s="3" t="n">
        <v>-0.0554661247639741</v>
      </c>
      <c r="AJ61" s="3" t="b">
        <f aca="false">TRUE()</f>
        <v>1</v>
      </c>
      <c r="AK61" s="3" t="n">
        <v>-0.727678249428789</v>
      </c>
      <c r="AL61" s="3" t="b">
        <f aca="false">TRUE()</f>
        <v>1</v>
      </c>
      <c r="AM61" s="3" t="n">
        <v>-0.62224442679878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6</v>
      </c>
      <c r="F62" s="2" t="n">
        <v>48.1221304621157</v>
      </c>
      <c r="G62" s="2" t="n">
        <v>0.728331177231565</v>
      </c>
      <c r="H62" s="2" t="n">
        <v>0.978778776964683</v>
      </c>
      <c r="I62" s="2" t="n">
        <v>0.149278189022469</v>
      </c>
      <c r="J62" s="2" t="n">
        <v>0.370290498658011</v>
      </c>
      <c r="K62" s="2" t="n">
        <v>3.94529733210415</v>
      </c>
      <c r="L62" s="2" t="n">
        <v>0.668</v>
      </c>
      <c r="M62" s="2" t="n">
        <v>0.111</v>
      </c>
      <c r="N62" s="2" t="n">
        <v>8.621</v>
      </c>
      <c r="O62" s="2" t="s">
        <v>41</v>
      </c>
      <c r="P62" s="2" t="n">
        <v>134.1</v>
      </c>
      <c r="Q62" s="2" t="n">
        <v>35.3</v>
      </c>
      <c r="R62" s="2" t="n">
        <v>6.639</v>
      </c>
      <c r="S62" s="2" t="n">
        <v>0.870882155566709</v>
      </c>
      <c r="T62" s="2" t="n">
        <v>-0.388236761358132</v>
      </c>
      <c r="U62" s="2" t="n">
        <v>0.565710015812738</v>
      </c>
      <c r="V62" s="2" t="n">
        <v>0.0645943236397981</v>
      </c>
      <c r="W62" s="2" t="n">
        <v>0.000811085906075482</v>
      </c>
      <c r="X62" s="2" t="n">
        <v>0.130124222098998</v>
      </c>
      <c r="Y62" s="2" t="n">
        <v>0.098582895344781</v>
      </c>
      <c r="Z62" s="2" t="n">
        <v>0.120230639429076</v>
      </c>
      <c r="AA62" s="2" t="n">
        <v>0.132717628172864</v>
      </c>
      <c r="AB62" s="2" t="n">
        <v>0.11281198586941</v>
      </c>
      <c r="AC62" s="2" t="n">
        <v>0.126687852660157</v>
      </c>
      <c r="AD62" s="2" t="n">
        <v>0.112966326036099</v>
      </c>
      <c r="AE62" s="2" t="n">
        <v>0.129377893802121</v>
      </c>
      <c r="AF62" s="2" t="n">
        <v>0.0365005565864944</v>
      </c>
      <c r="AG62" s="2" t="n">
        <v>-0.741800050371276</v>
      </c>
      <c r="AH62" s="3" t="b">
        <f aca="false">TRUE()</f>
        <v>1</v>
      </c>
      <c r="AI62" s="3" t="n">
        <v>-0.156502346944863</v>
      </c>
      <c r="AJ62" s="3" t="b">
        <f aca="false">TRUE()</f>
        <v>1</v>
      </c>
      <c r="AK62" s="3" t="n">
        <v>0.386300229242219</v>
      </c>
      <c r="AL62" s="3" t="b">
        <f aca="false">TRUE()</f>
        <v>1</v>
      </c>
      <c r="AM62" s="3" t="n">
        <v>-0.3523581967139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1</v>
      </c>
      <c r="F63" s="2" t="n">
        <v>15.2551187030578</v>
      </c>
      <c r="G63" s="2" t="n">
        <v>0.835800807537012</v>
      </c>
      <c r="H63" s="2" t="n">
        <v>0.988637203820597</v>
      </c>
      <c r="I63" s="2" t="n">
        <v>0.140740789832776</v>
      </c>
      <c r="J63" s="2" t="n">
        <v>0.340273627586364</v>
      </c>
      <c r="K63" s="2" t="n">
        <v>4.31831078277574</v>
      </c>
      <c r="L63" s="2" t="n">
        <v>0.654</v>
      </c>
      <c r="M63" s="2" t="n">
        <v>0.102</v>
      </c>
      <c r="N63" s="2" t="n">
        <v>9.33</v>
      </c>
      <c r="O63" s="2" t="s">
        <v>41</v>
      </c>
      <c r="P63" s="2" t="n">
        <v>145</v>
      </c>
      <c r="Q63" s="2" t="n">
        <v>31.9</v>
      </c>
      <c r="R63" s="2" t="n">
        <v>7.179</v>
      </c>
      <c r="S63" s="2" t="n">
        <v>0.809059237677863</v>
      </c>
      <c r="T63" s="2" t="n">
        <v>-0.562933530311301</v>
      </c>
      <c r="U63" s="2" t="n">
        <v>0.72739694393704</v>
      </c>
      <c r="V63" s="2" t="n">
        <v>0.0269301405730976</v>
      </c>
      <c r="W63" s="2" t="n">
        <v>0.0102985508591427</v>
      </c>
      <c r="X63" s="2" t="n">
        <v>0.0697885739567074</v>
      </c>
      <c r="Y63" s="2" t="n">
        <v>0.115972786853084</v>
      </c>
      <c r="Z63" s="2" t="n">
        <v>0.124973285487359</v>
      </c>
      <c r="AA63" s="2" t="n">
        <v>0.135658911882195</v>
      </c>
      <c r="AB63" s="2" t="n">
        <v>0.158532435241943</v>
      </c>
      <c r="AC63" s="2" t="n">
        <v>0.153093415524173</v>
      </c>
      <c r="AD63" s="2" t="n">
        <v>0.111276212206364</v>
      </c>
      <c r="AE63" s="2" t="n">
        <v>0.0919187387869388</v>
      </c>
      <c r="AF63" s="2" t="n">
        <v>0.0387856400612361</v>
      </c>
      <c r="AG63" s="2" t="n">
        <v>-0.494222272054977</v>
      </c>
      <c r="AH63" s="3" t="b">
        <f aca="false">TRUE()</f>
        <v>1</v>
      </c>
      <c r="AI63" s="3" t="n">
        <v>-0.313669803670691</v>
      </c>
      <c r="AJ63" s="3" t="b">
        <f aca="false">TRUE()</f>
        <v>1</v>
      </c>
      <c r="AK63" s="3" t="n">
        <v>0.000692294317638411</v>
      </c>
      <c r="AL63" s="3" t="b">
        <f aca="false">TRUE()</f>
        <v>1</v>
      </c>
      <c r="AM63" s="3" t="n">
        <v>-0.04592487297169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7</v>
      </c>
      <c r="E64" s="2" t="n">
        <v>2</v>
      </c>
      <c r="F64" s="2" t="n">
        <v>27.8972710309476</v>
      </c>
      <c r="G64" s="2" t="n">
        <v>0.721929163526752</v>
      </c>
      <c r="H64" s="2" t="n">
        <v>0.992829081371178</v>
      </c>
      <c r="I64" s="2" t="n">
        <v>0.0824610251390134</v>
      </c>
      <c r="J64" s="2" t="n">
        <v>0.244215944658217</v>
      </c>
      <c r="K64" s="2" t="n">
        <v>6.49289512441291</v>
      </c>
      <c r="L64" s="2" t="n">
        <v>0.676</v>
      </c>
      <c r="M64" s="2" t="n">
        <v>0.097</v>
      </c>
      <c r="N64" s="2" t="n">
        <v>13.754</v>
      </c>
      <c r="O64" s="2" t="s">
        <v>41</v>
      </c>
      <c r="P64" s="2" t="n">
        <v>132.8</v>
      </c>
      <c r="Q64" s="2" t="n">
        <v>35.1</v>
      </c>
      <c r="R64" s="2" t="n">
        <v>6.576</v>
      </c>
      <c r="S64" s="2" t="n">
        <v>0.75378113902976</v>
      </c>
      <c r="T64" s="2" t="n">
        <v>-0.534586465692379</v>
      </c>
      <c r="U64" s="2" t="n">
        <v>-0.234747960178067</v>
      </c>
      <c r="V64" s="2" t="n">
        <v>0.0443177362742523</v>
      </c>
      <c r="W64" s="2" t="n">
        <v>0.0219999327046407</v>
      </c>
      <c r="X64" s="2" t="n">
        <v>0.075139840386951</v>
      </c>
      <c r="Y64" s="2" t="n">
        <v>0.121399787679424</v>
      </c>
      <c r="Z64" s="2" t="n">
        <v>0.12357029775534</v>
      </c>
      <c r="AA64" s="2" t="n">
        <v>0.128873459555234</v>
      </c>
      <c r="AB64" s="2" t="n">
        <v>0.148175475088343</v>
      </c>
      <c r="AC64" s="2" t="n">
        <v>0.120835949489524</v>
      </c>
      <c r="AD64" s="2" t="n">
        <v>0.0956357209165946</v>
      </c>
      <c r="AE64" s="2" t="n">
        <v>0.128681569187615</v>
      </c>
      <c r="AF64" s="2" t="n">
        <v>0.0576878999409747</v>
      </c>
      <c r="AG64" s="2" t="n">
        <v>0.949100372462593</v>
      </c>
      <c r="AH64" s="3" t="b">
        <f aca="false">TRUE()</f>
        <v>1</v>
      </c>
      <c r="AI64" s="3" t="n">
        <v>-0.0666923716729618</v>
      </c>
      <c r="AJ64" s="3" t="b">
        <f aca="false">TRUE()</f>
        <v>1</v>
      </c>
      <c r="AK64" s="3" t="n">
        <v>-0.213534336196017</v>
      </c>
      <c r="AL64" s="3" t="b">
        <f aca="false">TRUE()</f>
        <v>1</v>
      </c>
      <c r="AM64" s="3" t="n">
        <v>-0.388905290371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1</v>
      </c>
      <c r="F65" s="2" t="n">
        <v>18.434948822922</v>
      </c>
      <c r="G65" s="2" t="n">
        <v>0.761386138613861</v>
      </c>
      <c r="H65" s="2" t="n">
        <v>0.991396129567019</v>
      </c>
      <c r="I65" s="2" t="n">
        <v>0.091867255573404</v>
      </c>
      <c r="J65" s="2" t="n">
        <v>0.285172475027181</v>
      </c>
      <c r="K65" s="2" t="n">
        <v>5.37619441550623</v>
      </c>
      <c r="L65" s="2" t="n">
        <v>0.641</v>
      </c>
      <c r="M65" s="2" t="n">
        <v>0.125</v>
      </c>
      <c r="N65" s="2" t="n">
        <v>11.544</v>
      </c>
      <c r="O65" s="2" t="s">
        <v>41</v>
      </c>
      <c r="P65" s="2" t="n">
        <v>182.4</v>
      </c>
      <c r="Q65" s="2" t="n">
        <v>50.4</v>
      </c>
      <c r="R65" s="2" t="n">
        <v>9.03</v>
      </c>
      <c r="S65" s="2" t="n">
        <v>0.910230525505809</v>
      </c>
      <c r="T65" s="2" t="n">
        <v>0.56327776235755</v>
      </c>
      <c r="U65" s="2" t="n">
        <v>1.72591750721011</v>
      </c>
      <c r="V65" s="2" t="n">
        <v>0.181494992632518</v>
      </c>
      <c r="W65" s="2" t="n">
        <v>0.0983868007937258</v>
      </c>
      <c r="X65" s="2" t="n">
        <v>0.0745571197933197</v>
      </c>
      <c r="Y65" s="2" t="n">
        <v>0.10827231261669</v>
      </c>
      <c r="Z65" s="2" t="n">
        <v>0.120454712539384</v>
      </c>
      <c r="AA65" s="2" t="n">
        <v>0.167103789825258</v>
      </c>
      <c r="AB65" s="2" t="n">
        <v>0.176652974812612</v>
      </c>
      <c r="AC65" s="2" t="n">
        <v>0.101245968565212</v>
      </c>
      <c r="AD65" s="2" t="n">
        <v>0.0961352161249671</v>
      </c>
      <c r="AE65" s="2" t="n">
        <v>0.104323649219299</v>
      </c>
      <c r="AF65" s="2" t="n">
        <v>0.0512542565032593</v>
      </c>
      <c r="AG65" s="2" t="n">
        <v>0.207919913533877</v>
      </c>
      <c r="AH65" s="3" t="b">
        <f aca="false">TRUE()</f>
        <v>1</v>
      </c>
      <c r="AI65" s="3" t="n">
        <v>-0.459611013487531</v>
      </c>
      <c r="AJ65" s="3" t="b">
        <f aca="false">TRUE()</f>
        <v>1</v>
      </c>
      <c r="AK65" s="3" t="n">
        <v>0.986134794680454</v>
      </c>
      <c r="AL65" s="3" t="b">
        <f aca="false">TRUE()</f>
        <v>1</v>
      </c>
      <c r="AM65" s="3" t="n">
        <v>1.0055068984006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3</v>
      </c>
      <c r="F66" s="2" t="n">
        <v>40.7321066997092</v>
      </c>
      <c r="G66" s="2" t="n">
        <v>0.767103347889374</v>
      </c>
      <c r="H66" s="2" t="n">
        <v>0.954271328076279</v>
      </c>
      <c r="I66" s="2" t="n">
        <v>0.209686637523572</v>
      </c>
      <c r="J66" s="2" t="n">
        <v>0.453739098542867</v>
      </c>
      <c r="K66" s="2" t="n">
        <v>3.33534318487583</v>
      </c>
      <c r="L66" s="2" t="n">
        <v>0.735</v>
      </c>
      <c r="M66" s="2" t="n">
        <v>0.1</v>
      </c>
      <c r="N66" s="2" t="n">
        <v>7.476</v>
      </c>
      <c r="O66" s="2" t="s">
        <v>41</v>
      </c>
      <c r="P66" s="2" t="n">
        <v>148.7</v>
      </c>
      <c r="Q66" s="2" t="n">
        <v>37.3</v>
      </c>
      <c r="R66" s="2" t="n">
        <v>7.362</v>
      </c>
      <c r="S66" s="2" t="n">
        <v>0.725919027295304</v>
      </c>
      <c r="T66" s="2" t="n">
        <v>-0.582326891688448</v>
      </c>
      <c r="U66" s="2" t="n">
        <v>0.444034947619683</v>
      </c>
      <c r="V66" s="2" t="n">
        <v>0.168501526603895</v>
      </c>
      <c r="W66" s="2" t="n">
        <v>0.0659635879668922</v>
      </c>
      <c r="X66" s="2" t="n">
        <v>0.122118790587976</v>
      </c>
      <c r="Y66" s="2" t="n">
        <v>0.12661759432451</v>
      </c>
      <c r="Z66" s="2" t="n">
        <v>0.137331043468577</v>
      </c>
      <c r="AA66" s="2" t="n">
        <v>0.138639667171723</v>
      </c>
      <c r="AB66" s="2" t="n">
        <v>0.11070272567965</v>
      </c>
      <c r="AC66" s="2" t="n">
        <v>0.110236517879133</v>
      </c>
      <c r="AD66" s="2" t="n">
        <v>0.101083661684874</v>
      </c>
      <c r="AE66" s="2" t="n">
        <v>0.105697833478669</v>
      </c>
      <c r="AF66" s="2" t="n">
        <v>0.0475721657248896</v>
      </c>
      <c r="AG66" s="2" t="n">
        <v>-1.14664092775442</v>
      </c>
      <c r="AH66" s="3" t="b">
        <f aca="false">TRUE()</f>
        <v>1</v>
      </c>
      <c r="AI66" s="3" t="n">
        <v>0.59565619595731</v>
      </c>
      <c r="AJ66" s="3" t="b">
        <f aca="false">TRUE()</f>
        <v>1</v>
      </c>
      <c r="AK66" s="3" t="n">
        <v>-0.0849983578878232</v>
      </c>
      <c r="AL66" s="3" t="b">
        <f aca="false">TRUE()</f>
        <v>1</v>
      </c>
      <c r="AM66" s="3" t="n">
        <v>0.058093778206855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0</v>
      </c>
      <c r="F67" s="2" t="n">
        <v>35.5376777919744</v>
      </c>
      <c r="G67" s="2" t="n">
        <v>0.526923076923077</v>
      </c>
      <c r="H67" s="2" t="n">
        <v>0.981456958585918</v>
      </c>
      <c r="I67" s="2" t="n">
        <v>0.0638795718855166</v>
      </c>
      <c r="J67" s="2" t="n">
        <v>0.206431138473313</v>
      </c>
      <c r="K67" s="2" t="n">
        <v>9.56756018610529</v>
      </c>
      <c r="L67" s="2" t="n">
        <v>0.784</v>
      </c>
      <c r="M67" s="2" t="n">
        <v>0.082</v>
      </c>
      <c r="N67" s="2" t="n">
        <v>19.878</v>
      </c>
      <c r="O67" s="2" t="s">
        <v>41</v>
      </c>
      <c r="P67" s="2" t="n">
        <v>175</v>
      </c>
      <c r="Q67" s="2" t="n">
        <v>40.8</v>
      </c>
      <c r="R67" s="2" t="n">
        <v>8.663</v>
      </c>
      <c r="S67" s="2" t="n">
        <v>0.617950493937224</v>
      </c>
      <c r="T67" s="2" t="n">
        <v>0.0182903796761543</v>
      </c>
      <c r="U67" s="2" t="n">
        <v>0.73327497983156</v>
      </c>
      <c r="V67" s="2" t="n">
        <v>0.0752200868474404</v>
      </c>
      <c r="W67" s="2" t="n">
        <v>0.0112046816683155</v>
      </c>
      <c r="X67" s="2" t="n">
        <v>0.103476845378376</v>
      </c>
      <c r="Y67" s="2" t="n">
        <v>0.130064999706538</v>
      </c>
      <c r="Z67" s="2" t="n">
        <v>0.115114886697526</v>
      </c>
      <c r="AA67" s="2" t="n">
        <v>0.142300880025357</v>
      </c>
      <c r="AB67" s="2" t="n">
        <v>0.120284949064663</v>
      </c>
      <c r="AC67" s="2" t="n">
        <v>0.141034741696626</v>
      </c>
      <c r="AD67" s="2" t="n">
        <v>0.104695106340024</v>
      </c>
      <c r="AE67" s="2" t="n">
        <v>0.102481553830839</v>
      </c>
      <c r="AF67" s="2" t="n">
        <v>0.0405460372600516</v>
      </c>
      <c r="AG67" s="2" t="n">
        <v>2.98982770728126</v>
      </c>
      <c r="AH67" s="3" t="b">
        <f aca="false">FALSE()</f>
        <v>0</v>
      </c>
      <c r="AI67" s="3" t="n">
        <v>1.14574229449771</v>
      </c>
      <c r="AJ67" s="3" t="b">
        <f aca="false">TRUE()</f>
        <v>1</v>
      </c>
      <c r="AK67" s="3" t="n">
        <v>-0.856214227736983</v>
      </c>
      <c r="AL67" s="3" t="b">
        <f aca="false">TRUE()</f>
        <v>1</v>
      </c>
      <c r="AM67" s="3" t="n">
        <v>0.797469596043565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0</v>
      </c>
      <c r="F68" s="2" t="n">
        <v>18.434948822922</v>
      </c>
      <c r="G68" s="2" t="n">
        <v>0.89080982711556</v>
      </c>
      <c r="H68" s="2" t="n">
        <v>0.991543953808871</v>
      </c>
      <c r="I68" s="2" t="n">
        <v>0.0998639251959401</v>
      </c>
      <c r="J68" s="2" t="n">
        <v>0.304346198153617</v>
      </c>
      <c r="K68" s="2" t="n">
        <v>5.85297921272564</v>
      </c>
      <c r="L68" s="2" t="n">
        <v>0.782</v>
      </c>
      <c r="M68" s="2" t="n">
        <v>0.086</v>
      </c>
      <c r="N68" s="2" t="n">
        <v>12.523</v>
      </c>
      <c r="O68" s="2" t="s">
        <v>41</v>
      </c>
      <c r="P68" s="2" t="n">
        <v>196.2</v>
      </c>
      <c r="Q68" s="2" t="n">
        <v>46.4</v>
      </c>
      <c r="R68" s="2" t="n">
        <v>9.713</v>
      </c>
      <c r="S68" s="2" t="n">
        <v>0.568058467056678</v>
      </c>
      <c r="T68" s="2" t="n">
        <v>0.412214074567472</v>
      </c>
      <c r="U68" s="2" t="n">
        <v>1.62878033889581</v>
      </c>
      <c r="V68" s="2" t="n">
        <v>0.00619543829491009</v>
      </c>
      <c r="W68" s="2" t="n">
        <v>0.00619543829491009</v>
      </c>
      <c r="X68" s="2" t="n">
        <v>0.0846440461436528</v>
      </c>
      <c r="Y68" s="2" t="n">
        <v>0.105256501456827</v>
      </c>
      <c r="Z68" s="2" t="n">
        <v>0.111230275469593</v>
      </c>
      <c r="AA68" s="2" t="n">
        <v>0.113483416127121</v>
      </c>
      <c r="AB68" s="2" t="n">
        <v>0.180055203981312</v>
      </c>
      <c r="AC68" s="2" t="n">
        <v>0.0996552600707303</v>
      </c>
      <c r="AD68" s="2" t="n">
        <v>0.0991787174669971</v>
      </c>
      <c r="AE68" s="2" t="n">
        <v>0.130284126027472</v>
      </c>
      <c r="AF68" s="2" t="n">
        <v>0.0762124532562938</v>
      </c>
      <c r="AG68" s="2" t="n">
        <v>0.524373169088179</v>
      </c>
      <c r="AH68" s="3" t="b">
        <f aca="false">TRUE()</f>
        <v>1</v>
      </c>
      <c r="AI68" s="3" t="n">
        <v>1.12328980067973</v>
      </c>
      <c r="AJ68" s="3" t="b">
        <f aca="false">TRUE()</f>
        <v>1</v>
      </c>
      <c r="AK68" s="3" t="n">
        <v>-0.684832923326059</v>
      </c>
      <c r="AL68" s="3" t="b">
        <f aca="false">TRUE()</f>
        <v>1</v>
      </c>
      <c r="AM68" s="3" t="n">
        <v>1.3934683541476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18.434948822922</v>
      </c>
      <c r="G69" s="2" t="n">
        <v>0.856328392246294</v>
      </c>
      <c r="H69" s="2" t="n">
        <v>0.986234752977466</v>
      </c>
      <c r="I69" s="2" t="n">
        <v>0.191240579619221</v>
      </c>
      <c r="J69" s="2" t="n">
        <v>0.369461507572639</v>
      </c>
      <c r="K69" s="2" t="n">
        <v>4.58279724655698</v>
      </c>
      <c r="L69" s="2" t="n">
        <v>0.765</v>
      </c>
      <c r="M69" s="2" t="n">
        <v>0.103</v>
      </c>
      <c r="N69" s="2" t="n">
        <v>9.965</v>
      </c>
      <c r="O69" s="2" t="s">
        <v>41</v>
      </c>
      <c r="P69" s="2" t="n">
        <v>163.5</v>
      </c>
      <c r="Q69" s="2" t="n">
        <v>37.7</v>
      </c>
      <c r="R69" s="2" t="n">
        <v>8.094</v>
      </c>
      <c r="S69" s="2" t="n">
        <v>0.634372326998048</v>
      </c>
      <c r="T69" s="2" t="n">
        <v>-0.703602883639017</v>
      </c>
      <c r="U69" s="2" t="n">
        <v>0.391373699212517</v>
      </c>
      <c r="V69" s="2" t="n">
        <v>0.0198070598151214</v>
      </c>
      <c r="W69" s="2" t="n">
        <v>0.0198070598151214</v>
      </c>
      <c r="X69" s="2" t="n">
        <v>0.0596139657275702</v>
      </c>
      <c r="Y69" s="2" t="n">
        <v>0.132067866647058</v>
      </c>
      <c r="Z69" s="2" t="n">
        <v>0.125460110648</v>
      </c>
      <c r="AA69" s="2" t="n">
        <v>0.12244687951006</v>
      </c>
      <c r="AB69" s="2" t="n">
        <v>0.115152683349372</v>
      </c>
      <c r="AC69" s="2" t="n">
        <v>0.116404790283058</v>
      </c>
      <c r="AD69" s="2" t="n">
        <v>0.117681611752188</v>
      </c>
      <c r="AE69" s="2" t="n">
        <v>0.116775081206905</v>
      </c>
      <c r="AF69" s="2" t="n">
        <v>0.0943970108757885</v>
      </c>
      <c r="AG69" s="2" t="n">
        <v>-0.318676401042015</v>
      </c>
      <c r="AH69" s="3" t="b">
        <f aca="false">TRUE()</f>
        <v>1</v>
      </c>
      <c r="AI69" s="3" t="n">
        <v>0.932443603226941</v>
      </c>
      <c r="AJ69" s="3" t="b">
        <f aca="false">TRUE()</f>
        <v>1</v>
      </c>
      <c r="AK69" s="3" t="n">
        <v>0.0435376204203695</v>
      </c>
      <c r="AL69" s="3" t="b">
        <f aca="false">TRUE()</f>
        <v>1</v>
      </c>
      <c r="AM69" s="3" t="n">
        <v>0.4741683829210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1</v>
      </c>
      <c r="F70" s="2" t="n">
        <v>31.7594800848128</v>
      </c>
      <c r="G70" s="2" t="n">
        <v>0.788571428571429</v>
      </c>
      <c r="H70" s="2" t="n">
        <v>0.98629808412862</v>
      </c>
      <c r="I70" s="2" t="n">
        <v>0.181515554931253</v>
      </c>
      <c r="J70" s="2" t="n">
        <v>0.344868319124771</v>
      </c>
      <c r="K70" s="2" t="n">
        <v>4.12328078536701</v>
      </c>
      <c r="L70" s="2" t="n">
        <v>0.61</v>
      </c>
      <c r="M70" s="2" t="n">
        <v>0.071</v>
      </c>
      <c r="N70" s="2" t="n">
        <v>8.94</v>
      </c>
      <c r="O70" s="2" t="s">
        <v>41</v>
      </c>
      <c r="P70" s="2" t="n">
        <v>137</v>
      </c>
      <c r="Q70" s="2" t="n">
        <v>38.4</v>
      </c>
      <c r="R70" s="2" t="n">
        <v>6.78</v>
      </c>
      <c r="S70" s="2" t="n">
        <v>0.693694032338531</v>
      </c>
      <c r="T70" s="2" t="n">
        <v>0.283264360001407</v>
      </c>
      <c r="U70" s="2" t="n">
        <v>0.86315768949931</v>
      </c>
      <c r="V70" s="2" t="n">
        <v>0.0615487054745114</v>
      </c>
      <c r="W70" s="2" t="n">
        <v>0.0133016725087229</v>
      </c>
      <c r="X70" s="2" t="n">
        <v>0.0840898729611101</v>
      </c>
      <c r="Y70" s="2" t="n">
        <v>0.11032507006021</v>
      </c>
      <c r="Z70" s="2" t="n">
        <v>0.107579620315875</v>
      </c>
      <c r="AA70" s="2" t="n">
        <v>0.136807862957793</v>
      </c>
      <c r="AB70" s="2" t="n">
        <v>0.210025055952045</v>
      </c>
      <c r="AC70" s="2" t="n">
        <v>0.117340567710833</v>
      </c>
      <c r="AD70" s="2" t="n">
        <v>0.10117276375207</v>
      </c>
      <c r="AE70" s="2" t="n">
        <v>0.0885829374867098</v>
      </c>
      <c r="AF70" s="2" t="n">
        <v>0.0440762488033541</v>
      </c>
      <c r="AG70" s="2" t="n">
        <v>-0.623668256848697</v>
      </c>
      <c r="AH70" s="3" t="b">
        <f aca="false">TRUE()</f>
        <v>1</v>
      </c>
      <c r="AI70" s="3" t="n">
        <v>-0.807624667666149</v>
      </c>
      <c r="AJ70" s="3" t="b">
        <f aca="false">TRUE()</f>
        <v>1</v>
      </c>
      <c r="AK70" s="3" t="n">
        <v>-1.32751281486703</v>
      </c>
      <c r="AL70" s="3" t="b">
        <f aca="false">TRUE()</f>
        <v>1</v>
      </c>
      <c r="AM70" s="3" t="n">
        <v>-0.27083006470909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0</v>
      </c>
      <c r="F71" s="2" t="n">
        <v>17.1027289690524</v>
      </c>
      <c r="G71" s="2" t="n">
        <v>0.889899909008189</v>
      </c>
      <c r="H71" s="2" t="n">
        <v>0.99177926068284</v>
      </c>
      <c r="I71" s="2" t="n">
        <v>0.107793306332322</v>
      </c>
      <c r="J71" s="2" t="n">
        <v>0.294135876194923</v>
      </c>
      <c r="K71" s="2" t="n">
        <v>5.84051967929895</v>
      </c>
      <c r="L71" s="2" t="n">
        <v>0.733</v>
      </c>
      <c r="M71" s="2" t="n">
        <v>0.093</v>
      </c>
      <c r="N71" s="2" t="n">
        <v>12.47</v>
      </c>
      <c r="O71" s="2" t="s">
        <v>41</v>
      </c>
      <c r="P71" s="2" t="n">
        <v>139.8</v>
      </c>
      <c r="Q71" s="2" t="n">
        <v>41.6</v>
      </c>
      <c r="R71" s="2" t="n">
        <v>6.92</v>
      </c>
      <c r="S71" s="2" t="n">
        <v>0.671968376434777</v>
      </c>
      <c r="T71" s="2" t="n">
        <v>0.176426328267214</v>
      </c>
      <c r="U71" s="2" t="n">
        <v>0.98918116881364</v>
      </c>
      <c r="V71" s="2" t="n">
        <v>0.0220196771611044</v>
      </c>
      <c r="W71" s="2" t="n">
        <v>0.0698793697481088</v>
      </c>
      <c r="X71" s="2" t="n">
        <v>0.0582396725821961</v>
      </c>
      <c r="Y71" s="2" t="n">
        <v>0.088694915656446</v>
      </c>
      <c r="Z71" s="2" t="n">
        <v>0.103482150360721</v>
      </c>
      <c r="AA71" s="2" t="n">
        <v>0.156832192730035</v>
      </c>
      <c r="AB71" s="2" t="n">
        <v>0.161586973513534</v>
      </c>
      <c r="AC71" s="2" t="n">
        <v>0.119837009955254</v>
      </c>
      <c r="AD71" s="2" t="n">
        <v>0.122300370759291</v>
      </c>
      <c r="AE71" s="2" t="n">
        <v>0.113066410707623</v>
      </c>
      <c r="AF71" s="2" t="n">
        <v>0.0759603037349011</v>
      </c>
      <c r="AG71" s="2" t="n">
        <v>0.51610348444522</v>
      </c>
      <c r="AH71" s="3" t="b">
        <f aca="false">TRUE()</f>
        <v>1</v>
      </c>
      <c r="AI71" s="3" t="n">
        <v>0.573203702139335</v>
      </c>
      <c r="AJ71" s="3" t="b">
        <f aca="false">TRUE()</f>
        <v>1</v>
      </c>
      <c r="AK71" s="3" t="n">
        <v>-0.384915640606941</v>
      </c>
      <c r="AL71" s="3" t="b">
        <f aca="false">TRUE()</f>
        <v>1</v>
      </c>
      <c r="AM71" s="3" t="n">
        <v>-0.19211324760100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0</v>
      </c>
      <c r="F72" s="2" t="n">
        <v>17.1027289690524</v>
      </c>
      <c r="G72" s="2" t="n">
        <v>0.903737259343148</v>
      </c>
      <c r="H72" s="2" t="n">
        <v>0.988814502066404</v>
      </c>
      <c r="I72" s="2" t="n">
        <v>0.127997626190307</v>
      </c>
      <c r="J72" s="2" t="n">
        <v>0.333365947757258</v>
      </c>
      <c r="K72" s="2" t="n">
        <v>4.95896443672679</v>
      </c>
      <c r="L72" s="2" t="n">
        <v>0.729</v>
      </c>
      <c r="M72" s="2" t="n">
        <v>0.093</v>
      </c>
      <c r="N72" s="2" t="n">
        <v>10.674</v>
      </c>
      <c r="O72" s="2" t="s">
        <v>41</v>
      </c>
      <c r="P72" s="2" t="n">
        <v>143.7</v>
      </c>
      <c r="Q72" s="2" t="n">
        <v>36.4</v>
      </c>
      <c r="R72" s="2" t="n">
        <v>7.115</v>
      </c>
      <c r="S72" s="2" t="n">
        <v>0.653753424518546</v>
      </c>
      <c r="T72" s="2" t="n">
        <v>-0.765228314614231</v>
      </c>
      <c r="U72" s="2" t="n">
        <v>0.538072564164374</v>
      </c>
      <c r="V72" s="2" t="n">
        <v>0.0685288361650358</v>
      </c>
      <c r="W72" s="2" t="n">
        <v>0.0427137276497249</v>
      </c>
      <c r="X72" s="2" t="n">
        <v>0.0714074622837981</v>
      </c>
      <c r="Y72" s="2" t="n">
        <v>0.118270728135972</v>
      </c>
      <c r="Z72" s="2" t="n">
        <v>0.131696460638684</v>
      </c>
      <c r="AA72" s="2" t="n">
        <v>0.137512715181789</v>
      </c>
      <c r="AB72" s="2" t="n">
        <v>0.129441605290169</v>
      </c>
      <c r="AC72" s="2" t="n">
        <v>0.119009247070141</v>
      </c>
      <c r="AD72" s="2" t="n">
        <v>0.117411991232657</v>
      </c>
      <c r="AE72" s="2" t="n">
        <v>0.119802457784088</v>
      </c>
      <c r="AF72" s="2" t="n">
        <v>0.055447332382702</v>
      </c>
      <c r="AG72" s="2" t="n">
        <v>-0.0690054118322429</v>
      </c>
      <c r="AH72" s="3" t="b">
        <f aca="false">TRUE()</f>
        <v>1</v>
      </c>
      <c r="AI72" s="3" t="n">
        <v>0.528298714503384</v>
      </c>
      <c r="AJ72" s="3" t="b">
        <f aca="false">TRUE()</f>
        <v>1</v>
      </c>
      <c r="AK72" s="3" t="n">
        <v>-0.384915640606941</v>
      </c>
      <c r="AL72" s="3" t="b">
        <f aca="false">TRUE()</f>
        <v>1</v>
      </c>
      <c r="AM72" s="3" t="n">
        <v>-0.082471966629020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1</v>
      </c>
      <c r="F73" s="2" t="n">
        <v>39.8055710922652</v>
      </c>
      <c r="G73" s="2" t="n">
        <v>0.720142602495544</v>
      </c>
      <c r="H73" s="2" t="n">
        <v>0.989929658728557</v>
      </c>
      <c r="I73" s="2" t="n">
        <v>0.0914468935240899</v>
      </c>
      <c r="J73" s="2" t="n">
        <v>0.278169657702598</v>
      </c>
      <c r="K73" s="2" t="n">
        <v>5.56702489471237</v>
      </c>
      <c r="L73" s="2" t="n">
        <v>0.651</v>
      </c>
      <c r="M73" s="2" t="n">
        <v>0.078</v>
      </c>
      <c r="N73" s="2" t="n">
        <v>11.865</v>
      </c>
      <c r="O73" s="2" t="s">
        <v>41</v>
      </c>
      <c r="P73" s="2" t="n">
        <v>115.2</v>
      </c>
      <c r="Q73" s="2" t="n">
        <v>33.3</v>
      </c>
      <c r="R73" s="2" t="n">
        <v>5.704</v>
      </c>
      <c r="S73" s="2" t="n">
        <v>0.69890807656632</v>
      </c>
      <c r="T73" s="2" t="n">
        <v>0.36854540394235</v>
      </c>
      <c r="U73" s="2" t="n">
        <v>0.563522845209376</v>
      </c>
      <c r="V73" s="2" t="n">
        <v>0.011781851045098</v>
      </c>
      <c r="W73" s="2" t="n">
        <v>0.011781851045098</v>
      </c>
      <c r="X73" s="2" t="n">
        <v>0.0784126227410403</v>
      </c>
      <c r="Y73" s="2" t="n">
        <v>0.0816290586849442</v>
      </c>
      <c r="Z73" s="2" t="n">
        <v>0.110028799124866</v>
      </c>
      <c r="AA73" s="2" t="n">
        <v>0.147321751315456</v>
      </c>
      <c r="AB73" s="2" t="n">
        <v>0.173349543131562</v>
      </c>
      <c r="AC73" s="2" t="n">
        <v>0.133369608394054</v>
      </c>
      <c r="AD73" s="2" t="n">
        <v>0.104190944308914</v>
      </c>
      <c r="AE73" s="2" t="n">
        <v>0.110499738204117</v>
      </c>
      <c r="AF73" s="2" t="n">
        <v>0.0611979340950464</v>
      </c>
      <c r="AG73" s="2" t="n">
        <v>0.334578579573477</v>
      </c>
      <c r="AH73" s="3" t="b">
        <f aca="false">TRUE()</f>
        <v>1</v>
      </c>
      <c r="AI73" s="3" t="n">
        <v>-0.347348544397654</v>
      </c>
      <c r="AJ73" s="3" t="b">
        <f aca="false">TRUE()</f>
        <v>1</v>
      </c>
      <c r="AK73" s="3" t="n">
        <v>-1.02759553214791</v>
      </c>
      <c r="AL73" s="3" t="b">
        <f aca="false">TRUE()</f>
        <v>1</v>
      </c>
      <c r="AM73" s="3" t="n">
        <v>-0.8836967121935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3</v>
      </c>
      <c r="E74" s="2" t="n">
        <v>0</v>
      </c>
      <c r="F74" s="2" t="n">
        <v>37.8749836510982</v>
      </c>
      <c r="G74" s="2" t="n">
        <v>0.747905559786748</v>
      </c>
      <c r="H74" s="2" t="n">
        <v>0.979716680280699</v>
      </c>
      <c r="I74" s="2" t="n">
        <v>0.152627103629142</v>
      </c>
      <c r="J74" s="2" t="n">
        <v>0.344959388360218</v>
      </c>
      <c r="K74" s="2" t="n">
        <v>5.45035162899804</v>
      </c>
      <c r="L74" s="2" t="n">
        <v>0.829</v>
      </c>
      <c r="M74" s="2" t="n">
        <v>0.109</v>
      </c>
      <c r="N74" s="2" t="n">
        <v>11.73</v>
      </c>
      <c r="O74" s="2" t="s">
        <v>41</v>
      </c>
      <c r="P74" s="2" t="n">
        <v>160.9</v>
      </c>
      <c r="Q74" s="2" t="n">
        <v>44.1</v>
      </c>
      <c r="R74" s="2" t="n">
        <v>7.965</v>
      </c>
      <c r="S74" s="2" t="n">
        <v>0.675675336168726</v>
      </c>
      <c r="T74" s="2" t="n">
        <v>0.604695662643075</v>
      </c>
      <c r="U74" s="2" t="n">
        <v>1.96271169414116</v>
      </c>
      <c r="V74" s="2" t="n">
        <v>0.0401070738606538</v>
      </c>
      <c r="W74" s="2" t="n">
        <v>0.0344855493718317</v>
      </c>
      <c r="X74" s="2" t="n">
        <v>0.11385118219118</v>
      </c>
      <c r="Y74" s="2" t="n">
        <v>0.112113189591898</v>
      </c>
      <c r="Z74" s="2" t="n">
        <v>0.112513025665187</v>
      </c>
      <c r="AA74" s="2" t="n">
        <v>0.116809334120362</v>
      </c>
      <c r="AB74" s="2" t="n">
        <v>0.183066900475779</v>
      </c>
      <c r="AC74" s="2" t="n">
        <v>0.104584499691272</v>
      </c>
      <c r="AD74" s="2" t="n">
        <v>0.116107719907337</v>
      </c>
      <c r="AE74" s="2" t="n">
        <v>0.105872554457399</v>
      </c>
      <c r="AF74" s="2" t="n">
        <v>0.0350815938995856</v>
      </c>
      <c r="AG74" s="2" t="n">
        <v>0.257139795898376</v>
      </c>
      <c r="AH74" s="3" t="b">
        <f aca="false">TRUE()</f>
        <v>1</v>
      </c>
      <c r="AI74" s="3" t="n">
        <v>1.65092340540215</v>
      </c>
      <c r="AJ74" s="3" t="b">
        <f aca="false">TRUE()</f>
        <v>1</v>
      </c>
      <c r="AK74" s="3" t="n">
        <v>0.300609577036756</v>
      </c>
      <c r="AL74" s="3" t="b">
        <f aca="false">TRUE()</f>
        <v>1</v>
      </c>
      <c r="AM74" s="3" t="n">
        <v>0.40107419560639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4</v>
      </c>
      <c r="E75" s="2" t="n">
        <v>0</v>
      </c>
      <c r="F75" s="2" t="n">
        <v>17.1027289690524</v>
      </c>
      <c r="G75" s="2" t="n">
        <v>0.83768352365416</v>
      </c>
      <c r="H75" s="2" t="n">
        <v>0.989869795506177</v>
      </c>
      <c r="I75" s="2" t="n">
        <v>0.116232623328268</v>
      </c>
      <c r="J75" s="2" t="n">
        <v>0.313630460253119</v>
      </c>
      <c r="K75" s="2" t="n">
        <v>5.80669555692303</v>
      </c>
      <c r="L75" s="2" t="n">
        <v>0.798</v>
      </c>
      <c r="M75" s="2" t="n">
        <v>0.089</v>
      </c>
      <c r="N75" s="2" t="n">
        <v>12.478</v>
      </c>
      <c r="O75" s="2" t="s">
        <v>41</v>
      </c>
      <c r="P75" s="2" t="n">
        <v>140</v>
      </c>
      <c r="Q75" s="2" t="n">
        <v>32.4</v>
      </c>
      <c r="R75" s="2" t="n">
        <v>6.932</v>
      </c>
      <c r="S75" s="2" t="n">
        <v>7.09666041920643E-005</v>
      </c>
      <c r="T75" s="2" t="n">
        <v>0.11693137341385</v>
      </c>
      <c r="U75" s="2" t="n">
        <v>0.87860168629084</v>
      </c>
      <c r="V75" s="2" t="n">
        <v>0.0369712943990711</v>
      </c>
      <c r="W75" s="2" t="n">
        <v>0.0369712943990711</v>
      </c>
      <c r="X75" s="2" t="n">
        <v>0.0665614333055855</v>
      </c>
      <c r="Y75" s="2" t="n">
        <v>0.119610876508889</v>
      </c>
      <c r="Z75" s="2" t="n">
        <v>0.113317769941169</v>
      </c>
      <c r="AA75" s="2" t="n">
        <v>0.142509366849402</v>
      </c>
      <c r="AB75" s="2" t="n">
        <v>0.11267963254733</v>
      </c>
      <c r="AC75" s="2" t="n">
        <v>0.123297080480592</v>
      </c>
      <c r="AD75" s="2" t="n">
        <v>0.105352793502111</v>
      </c>
      <c r="AE75" s="2" t="n">
        <v>0.131018479426346</v>
      </c>
      <c r="AF75" s="2" t="n">
        <v>0.085652567438576</v>
      </c>
      <c r="AG75" s="2" t="n">
        <v>0.493653620891365</v>
      </c>
      <c r="AH75" s="3" t="b">
        <f aca="false">TRUE()</f>
        <v>1</v>
      </c>
      <c r="AI75" s="3" t="n">
        <v>1.30290975122353</v>
      </c>
      <c r="AJ75" s="3" t="b">
        <f aca="false">TRUE()</f>
        <v>1</v>
      </c>
      <c r="AK75" s="3" t="n">
        <v>-0.556296945017866</v>
      </c>
      <c r="AL75" s="3" t="b">
        <f aca="false">TRUE()</f>
        <v>1</v>
      </c>
      <c r="AM75" s="3" t="n">
        <v>-0.18649061780756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0</v>
      </c>
      <c r="F76" s="2" t="n">
        <v>15.2551187030578</v>
      </c>
      <c r="G76" s="2" t="n">
        <v>0.904716981132075</v>
      </c>
      <c r="H76" s="2" t="n">
        <v>0.988923605424527</v>
      </c>
      <c r="I76" s="2" t="n">
        <v>0.153821708667299</v>
      </c>
      <c r="J76" s="2" t="n">
        <v>0.338976363033555</v>
      </c>
      <c r="K76" s="2" t="n">
        <v>5.40632173508892</v>
      </c>
      <c r="L76" s="2" t="n">
        <v>0.805</v>
      </c>
      <c r="M76" s="2" t="n">
        <v>0.111</v>
      </c>
      <c r="N76" s="2" t="n">
        <v>11.615</v>
      </c>
      <c r="O76" s="2" t="s">
        <v>41</v>
      </c>
      <c r="P76" s="2" t="n">
        <v>151.6</v>
      </c>
      <c r="Q76" s="2" t="n">
        <v>36.5</v>
      </c>
      <c r="R76" s="2" t="n">
        <v>7.504</v>
      </c>
      <c r="S76" s="2" t="n">
        <v>0.627270189734878</v>
      </c>
      <c r="T76" s="2" t="n">
        <v>-0.321265503354454</v>
      </c>
      <c r="U76" s="2" t="n">
        <v>0.136069543349086</v>
      </c>
      <c r="V76" s="2" t="n">
        <v>0.0484769979029887</v>
      </c>
      <c r="W76" s="2" t="n">
        <v>0.0484769979029887</v>
      </c>
      <c r="X76" s="2" t="n">
        <v>0.0566975956992821</v>
      </c>
      <c r="Y76" s="2" t="n">
        <v>0.123953325514054</v>
      </c>
      <c r="Z76" s="2" t="n">
        <v>0.120406734684035</v>
      </c>
      <c r="AA76" s="2" t="n">
        <v>0.133837432179994</v>
      </c>
      <c r="AB76" s="2" t="n">
        <v>0.145563454335892</v>
      </c>
      <c r="AC76" s="2" t="n">
        <v>0.121729878120097</v>
      </c>
      <c r="AD76" s="2" t="n">
        <v>0.107911492639736</v>
      </c>
      <c r="AE76" s="2" t="n">
        <v>0.114414579289987</v>
      </c>
      <c r="AF76" s="2" t="n">
        <v>0.0754855075369229</v>
      </c>
      <c r="AG76" s="2" t="n">
        <v>0.227916122344788</v>
      </c>
      <c r="AH76" s="3" t="b">
        <f aca="false">TRUE()</f>
        <v>1</v>
      </c>
      <c r="AI76" s="3" t="n">
        <v>1.38149347958645</v>
      </c>
      <c r="AJ76" s="3" t="b">
        <f aca="false">TRUE()</f>
        <v>1</v>
      </c>
      <c r="AK76" s="3" t="n">
        <v>0.386300229242219</v>
      </c>
      <c r="AL76" s="3" t="b">
        <f aca="false">TRUE()</f>
        <v>1</v>
      </c>
      <c r="AM76" s="3" t="n">
        <v>0.13962191021166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2</v>
      </c>
      <c r="F77" s="2" t="n">
        <v>21.3706222693432</v>
      </c>
      <c r="G77" s="2" t="n">
        <v>0.84160756501182</v>
      </c>
      <c r="H77" s="2" t="n">
        <v>0.972515720987051</v>
      </c>
      <c r="I77" s="2" t="n">
        <v>0.196052455850224</v>
      </c>
      <c r="J77" s="2" t="n">
        <v>0.439315896239457</v>
      </c>
      <c r="K77" s="2" t="n">
        <v>2.83824363295814</v>
      </c>
      <c r="L77" s="2" t="n">
        <v>0.591</v>
      </c>
      <c r="M77" s="2" t="n">
        <v>0.125</v>
      </c>
      <c r="N77" s="2" t="n">
        <v>6.207</v>
      </c>
      <c r="O77" s="2" t="s">
        <v>41</v>
      </c>
      <c r="P77" s="2" t="n">
        <v>180.4</v>
      </c>
      <c r="Q77" s="2" t="n">
        <v>30.6</v>
      </c>
      <c r="R77" s="2" t="n">
        <v>8.931</v>
      </c>
      <c r="S77" s="2" t="n">
        <v>-1</v>
      </c>
      <c r="T77" s="2" t="n">
        <v>-0.241841283202618</v>
      </c>
      <c r="U77" s="2" t="n">
        <v>0.160785200590498</v>
      </c>
      <c r="V77" s="2" t="n">
        <v>0.0942502496392312</v>
      </c>
      <c r="W77" s="2" t="n">
        <v>0.053542087241367</v>
      </c>
      <c r="X77" s="2" t="n">
        <v>0.144957419856896</v>
      </c>
      <c r="Y77" s="2" t="n">
        <v>0.110330235337669</v>
      </c>
      <c r="Z77" s="2" t="n">
        <v>0.184837195125973</v>
      </c>
      <c r="AA77" s="2" t="n">
        <v>0.121853435424891</v>
      </c>
      <c r="AB77" s="2" t="n">
        <v>0.077961623429836</v>
      </c>
      <c r="AC77" s="2" t="n">
        <v>0.0845929558915116</v>
      </c>
      <c r="AD77" s="2" t="n">
        <v>0.0530861663483631</v>
      </c>
      <c r="AE77" s="2" t="n">
        <v>0.107283777746343</v>
      </c>
      <c r="AF77" s="2" t="n">
        <v>0.115097190838518</v>
      </c>
      <c r="AG77" s="2" t="n">
        <v>-1.47657756259755</v>
      </c>
      <c r="AH77" s="3" t="b">
        <f aca="false">TRUE()</f>
        <v>1</v>
      </c>
      <c r="AI77" s="3" t="n">
        <v>-1.02092335893691</v>
      </c>
      <c r="AJ77" s="3" t="b">
        <f aca="false">TRUE()</f>
        <v>1</v>
      </c>
      <c r="AK77" s="3" t="n">
        <v>0.986134794680454</v>
      </c>
      <c r="AL77" s="3" t="b">
        <f aca="false">TRUE()</f>
        <v>1</v>
      </c>
      <c r="AM77" s="3" t="n">
        <v>0.94928060046631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3</v>
      </c>
      <c r="F78" s="2" t="n">
        <v>18.9246444160512</v>
      </c>
      <c r="G78" s="2" t="n">
        <v>0.879166666666667</v>
      </c>
      <c r="H78" s="2" t="n">
        <v>0.991235988629549</v>
      </c>
      <c r="I78" s="2" t="n">
        <v>0.098120359364178</v>
      </c>
      <c r="J78" s="2" t="n">
        <v>0.325438106331315</v>
      </c>
      <c r="K78" s="2" t="n">
        <v>5.36884560434847</v>
      </c>
      <c r="L78" s="2" t="n">
        <v>0.726</v>
      </c>
      <c r="M78" s="2" t="n">
        <v>0.086</v>
      </c>
      <c r="N78" s="2" t="n">
        <v>11.504</v>
      </c>
      <c r="O78" s="2" t="s">
        <v>41</v>
      </c>
      <c r="P78" s="2" t="n">
        <v>167.3</v>
      </c>
      <c r="Q78" s="2" t="n">
        <v>38.1</v>
      </c>
      <c r="R78" s="2" t="n">
        <v>8.281</v>
      </c>
      <c r="S78" s="2" t="n">
        <v>0.643337768313155</v>
      </c>
      <c r="T78" s="2" t="n">
        <v>-0.244550713375222</v>
      </c>
      <c r="U78" s="2" t="n">
        <v>0.00286233879677811</v>
      </c>
      <c r="V78" s="2" t="n">
        <v>0.178531007179706</v>
      </c>
      <c r="W78" s="2" t="n">
        <v>0.0729788892331136</v>
      </c>
      <c r="X78" s="2" t="n">
        <v>0.121142887504705</v>
      </c>
      <c r="Y78" s="2" t="n">
        <v>0.141220498240081</v>
      </c>
      <c r="Z78" s="2" t="n">
        <v>0.131694875682438</v>
      </c>
      <c r="AA78" s="2" t="n">
        <v>0.128829747545544</v>
      </c>
      <c r="AB78" s="2" t="n">
        <v>0.111650626770529</v>
      </c>
      <c r="AC78" s="2" t="n">
        <v>0.111780825749727</v>
      </c>
      <c r="AD78" s="2" t="n">
        <v>0.0849549207138758</v>
      </c>
      <c r="AE78" s="2" t="n">
        <v>0.1015410151632</v>
      </c>
      <c r="AF78" s="2" t="n">
        <v>0.0671846026299004</v>
      </c>
      <c r="AG78" s="2" t="n">
        <v>0.203042335161229</v>
      </c>
      <c r="AH78" s="3" t="b">
        <f aca="false">TRUE()</f>
        <v>1</v>
      </c>
      <c r="AI78" s="3" t="n">
        <v>0.494619973776421</v>
      </c>
      <c r="AJ78" s="3" t="b">
        <f aca="false">TRUE()</f>
        <v>1</v>
      </c>
      <c r="AK78" s="3" t="n">
        <v>-0.684832923326059</v>
      </c>
      <c r="AL78" s="3" t="b">
        <f aca="false">TRUE()</f>
        <v>1</v>
      </c>
      <c r="AM78" s="3" t="n">
        <v>0.5809983489963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8</v>
      </c>
      <c r="E79" s="2" t="n">
        <v>1</v>
      </c>
      <c r="F79" s="2" t="n">
        <v>18.434948822922</v>
      </c>
      <c r="G79" s="2" t="n">
        <v>0.765919282511211</v>
      </c>
      <c r="H79" s="2" t="n">
        <v>0.993899457393881</v>
      </c>
      <c r="I79" s="2" t="n">
        <v>0.0718289451184984</v>
      </c>
      <c r="J79" s="2" t="n">
        <v>0.244517614483813</v>
      </c>
      <c r="K79" s="2" t="n">
        <v>6.28446537996278</v>
      </c>
      <c r="L79" s="2" t="n">
        <v>0.598</v>
      </c>
      <c r="M79" s="2" t="n">
        <v>0.09</v>
      </c>
      <c r="N79" s="2" t="n">
        <v>13.17</v>
      </c>
      <c r="O79" s="2" t="s">
        <v>41</v>
      </c>
      <c r="P79" s="2" t="n">
        <v>156.7</v>
      </c>
      <c r="Q79" s="2" t="n">
        <v>40.3</v>
      </c>
      <c r="R79" s="2" t="n">
        <v>7.755</v>
      </c>
      <c r="S79" s="2" t="n">
        <v>0.761507774278049</v>
      </c>
      <c r="T79" s="2" t="n">
        <v>0.0264801123968069</v>
      </c>
      <c r="U79" s="2" t="n">
        <v>0.54057735362889</v>
      </c>
      <c r="V79" s="2" t="n">
        <v>0.0302457921251573</v>
      </c>
      <c r="W79" s="2" t="n">
        <v>0.00942868345174786</v>
      </c>
      <c r="X79" s="2" t="n">
        <v>0.0680078876996606</v>
      </c>
      <c r="Y79" s="2" t="n">
        <v>0.137711462896638</v>
      </c>
      <c r="Z79" s="2" t="n">
        <v>0.127320604636262</v>
      </c>
      <c r="AA79" s="2" t="n">
        <v>0.124626298378462</v>
      </c>
      <c r="AB79" s="2" t="n">
        <v>0.131972785288706</v>
      </c>
      <c r="AC79" s="2" t="n">
        <v>0.12939257622618</v>
      </c>
      <c r="AD79" s="2" t="n">
        <v>0.100627420064937</v>
      </c>
      <c r="AE79" s="2" t="n">
        <v>0.125668634787556</v>
      </c>
      <c r="AF79" s="2" t="n">
        <v>0.0546723300215987</v>
      </c>
      <c r="AG79" s="2" t="n">
        <v>0.810760661191893</v>
      </c>
      <c r="AH79" s="3" t="b">
        <f aca="false">TRUE()</f>
        <v>1</v>
      </c>
      <c r="AI79" s="3" t="n">
        <v>-0.942339630574001</v>
      </c>
      <c r="AJ79" s="3" t="b">
        <f aca="false">TRUE()</f>
        <v>1</v>
      </c>
      <c r="AK79" s="3" t="n">
        <v>-0.513451618915135</v>
      </c>
      <c r="AL79" s="3" t="b">
        <f aca="false">TRUE()</f>
        <v>1</v>
      </c>
      <c r="AM79" s="3" t="n">
        <v>0.2829989699442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8</v>
      </c>
      <c r="E80" s="2" t="n">
        <v>4</v>
      </c>
      <c r="F80" s="2" t="n">
        <v>18.9246444160512</v>
      </c>
      <c r="G80" s="2" t="n">
        <v>0.847945205479452</v>
      </c>
      <c r="H80" s="2" t="n">
        <v>0.982881493426079</v>
      </c>
      <c r="I80" s="2" t="n">
        <v>0.151506204957913</v>
      </c>
      <c r="J80" s="2" t="n">
        <v>0.400546820261555</v>
      </c>
      <c r="K80" s="2" t="n">
        <v>4.05042502992138</v>
      </c>
      <c r="L80" s="2" t="n">
        <v>0.714</v>
      </c>
      <c r="M80" s="2" t="n">
        <v>0.104</v>
      </c>
      <c r="N80" s="2" t="n">
        <v>8.817</v>
      </c>
      <c r="O80" s="2" t="s">
        <v>41</v>
      </c>
      <c r="P80" s="2" t="n">
        <v>140</v>
      </c>
      <c r="Q80" s="2" t="n">
        <v>34.1</v>
      </c>
      <c r="R80" s="2" t="n">
        <v>6.933</v>
      </c>
      <c r="S80" s="2" t="n">
        <v>0.713022787069863</v>
      </c>
      <c r="T80" s="2" t="n">
        <v>-0.576941231428854</v>
      </c>
      <c r="U80" s="2" t="n">
        <v>-0.119810398507125</v>
      </c>
      <c r="V80" s="2" t="n">
        <v>0.0689844184489178</v>
      </c>
      <c r="W80" s="2" t="n">
        <v>0.033822769931712</v>
      </c>
      <c r="X80" s="2" t="n">
        <v>0.0695140832549304</v>
      </c>
      <c r="Y80" s="2" t="n">
        <v>0.128712461332719</v>
      </c>
      <c r="Z80" s="2" t="n">
        <v>0.131286151430764</v>
      </c>
      <c r="AA80" s="2" t="n">
        <v>0.130296424875656</v>
      </c>
      <c r="AB80" s="2" t="n">
        <v>0.137804710832451</v>
      </c>
      <c r="AC80" s="2" t="n">
        <v>0.121605401378217</v>
      </c>
      <c r="AD80" s="2" t="n">
        <v>0.116558293885949</v>
      </c>
      <c r="AE80" s="2" t="n">
        <v>0.102152082263006</v>
      </c>
      <c r="AF80" s="2" t="n">
        <v>0.0620703907463071</v>
      </c>
      <c r="AG80" s="2" t="n">
        <v>-0.672024330975004</v>
      </c>
      <c r="AH80" s="3" t="b">
        <f aca="false">TRUE()</f>
        <v>1</v>
      </c>
      <c r="AI80" s="3" t="n">
        <v>0.359905010868569</v>
      </c>
      <c r="AJ80" s="3" t="b">
        <f aca="false">TRUE()</f>
        <v>1</v>
      </c>
      <c r="AK80" s="3" t="n">
        <v>0.0863829465231007</v>
      </c>
      <c r="AL80" s="3" t="b">
        <f aca="false">TRUE()</f>
        <v>1</v>
      </c>
      <c r="AM80" s="3" t="n">
        <v>-0.1864906178075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8</v>
      </c>
      <c r="E81" s="2" t="n">
        <v>5</v>
      </c>
      <c r="F81" s="2" t="n">
        <v>36.869897645844</v>
      </c>
      <c r="G81" s="2" t="n">
        <v>0.571795970852979</v>
      </c>
      <c r="H81" s="2" t="n">
        <v>0.972646000514186</v>
      </c>
      <c r="I81" s="2" t="n">
        <v>0.102554133116575</v>
      </c>
      <c r="J81" s="2" t="n">
        <v>0.27201192082496</v>
      </c>
      <c r="K81" s="2" t="n">
        <v>7.2821135568577</v>
      </c>
      <c r="L81" s="2" t="n">
        <v>0.859</v>
      </c>
      <c r="M81" s="2" t="n">
        <v>0.143</v>
      </c>
      <c r="N81" s="2" t="n">
        <v>15.312</v>
      </c>
      <c r="O81" s="2" t="s">
        <v>41</v>
      </c>
      <c r="P81" s="2" t="n">
        <v>104.8</v>
      </c>
      <c r="Q81" s="2" t="n">
        <v>30.5</v>
      </c>
      <c r="R81" s="2" t="n">
        <v>5.189</v>
      </c>
      <c r="S81" s="2" t="n">
        <v>0.677275040225339</v>
      </c>
      <c r="T81" s="2" t="n">
        <v>-0.144560153848906</v>
      </c>
      <c r="U81" s="2" t="n">
        <v>-0.164436838223084</v>
      </c>
      <c r="V81" s="2" t="n">
        <v>0.198062910550171</v>
      </c>
      <c r="W81" s="2" t="n">
        <v>0.0828142569913249</v>
      </c>
      <c r="X81" s="2" t="n">
        <v>0.120984241868394</v>
      </c>
      <c r="Y81" s="2" t="n">
        <v>0.146470587998478</v>
      </c>
      <c r="Z81" s="2" t="n">
        <v>0.153894472388447</v>
      </c>
      <c r="AA81" s="2" t="n">
        <v>0.123064240676497</v>
      </c>
      <c r="AB81" s="2" t="n">
        <v>0.101587888146743</v>
      </c>
      <c r="AC81" s="2" t="n">
        <v>0.102753222850813</v>
      </c>
      <c r="AD81" s="2" t="n">
        <v>0.116012997522611</v>
      </c>
      <c r="AE81" s="2" t="n">
        <v>0.112326665407425</v>
      </c>
      <c r="AF81" s="2" t="n">
        <v>0.0229056831405915</v>
      </c>
      <c r="AG81" s="2" t="n">
        <v>1.47292316158497</v>
      </c>
      <c r="AH81" s="3" t="b">
        <f aca="false">TRUE()</f>
        <v>1</v>
      </c>
      <c r="AI81" s="3" t="n">
        <v>1.98771081267178</v>
      </c>
      <c r="AJ81" s="3" t="b">
        <f aca="false">TRUE()</f>
        <v>1</v>
      </c>
      <c r="AK81" s="3" t="n">
        <v>1.75735066452961</v>
      </c>
      <c r="AL81" s="3" t="b">
        <f aca="false">TRUE()</f>
        <v>1</v>
      </c>
      <c r="AM81" s="3" t="n">
        <v>-1.1760734614521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8</v>
      </c>
      <c r="E82" s="2" t="n">
        <v>6</v>
      </c>
      <c r="F82" s="2" t="n">
        <v>40.7321066997092</v>
      </c>
      <c r="G82" s="2" t="n">
        <v>0.538561525129983</v>
      </c>
      <c r="H82" s="2" t="n">
        <v>0.975654957265464</v>
      </c>
      <c r="I82" s="2" t="n">
        <v>0.0807385345426899</v>
      </c>
      <c r="J82" s="2" t="n">
        <v>0.229483429055064</v>
      </c>
      <c r="K82" s="2" t="n">
        <v>7.6928569851386</v>
      </c>
      <c r="L82" s="2" t="n">
        <v>0.724</v>
      </c>
      <c r="M82" s="2" t="n">
        <v>0.123</v>
      </c>
      <c r="N82" s="2" t="n">
        <v>16.3</v>
      </c>
      <c r="O82" s="2" t="s">
        <v>41</v>
      </c>
      <c r="P82" s="2" t="n">
        <v>202.9</v>
      </c>
      <c r="Q82" s="2" t="n">
        <v>43.6</v>
      </c>
      <c r="R82" s="2" t="n">
        <v>10.044</v>
      </c>
      <c r="S82" s="2" t="n">
        <v>0.8376825705678</v>
      </c>
      <c r="T82" s="2" t="n">
        <v>-0.661229388909643</v>
      </c>
      <c r="U82" s="2" t="n">
        <v>1.26440077326374</v>
      </c>
      <c r="V82" s="2" t="n">
        <v>0.162290255302089</v>
      </c>
      <c r="W82" s="2" t="n">
        <v>0.0518300058432822</v>
      </c>
      <c r="X82" s="2" t="n">
        <v>0.105027346430464</v>
      </c>
      <c r="Y82" s="2" t="n">
        <v>0.135491510294218</v>
      </c>
      <c r="Z82" s="2" t="n">
        <v>0.146499376525523</v>
      </c>
      <c r="AA82" s="2" t="n">
        <v>0.132455026784065</v>
      </c>
      <c r="AB82" s="2" t="n">
        <v>0.129125694711413</v>
      </c>
      <c r="AC82" s="2" t="n">
        <v>0.124292367561893</v>
      </c>
      <c r="AD82" s="2" t="n">
        <v>0.110852552733077</v>
      </c>
      <c r="AE82" s="2" t="n">
        <v>0.0933936421512308</v>
      </c>
      <c r="AF82" s="2" t="n">
        <v>0.0228624828081165</v>
      </c>
      <c r="AG82" s="2" t="n">
        <v>1.74554321120709</v>
      </c>
      <c r="AH82" s="3" t="b">
        <f aca="false">TRUE()</f>
        <v>1</v>
      </c>
      <c r="AI82" s="3" t="n">
        <v>0.472167479958446</v>
      </c>
      <c r="AJ82" s="3" t="b">
        <f aca="false">TRUE()</f>
        <v>1</v>
      </c>
      <c r="AK82" s="3" t="n">
        <v>0.900444142474991</v>
      </c>
      <c r="AL82" s="3" t="b">
        <f aca="false">TRUE()</f>
        <v>1</v>
      </c>
      <c r="AM82" s="3" t="n">
        <v>1.5818264522277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8</v>
      </c>
      <c r="E83" s="2" t="n">
        <v>8</v>
      </c>
      <c r="F83" s="2" t="n">
        <v>71.565051177078</v>
      </c>
      <c r="G83" s="2" t="n">
        <v>0.513281459618997</v>
      </c>
      <c r="H83" s="2" t="n">
        <v>0.992614511058337</v>
      </c>
      <c r="I83" s="2" t="n">
        <v>0.0397666489645448</v>
      </c>
      <c r="J83" s="2" t="n">
        <v>0.136377004410507</v>
      </c>
      <c r="K83" s="2" t="n">
        <v>12.5814295929213</v>
      </c>
      <c r="L83" s="2" t="n">
        <v>0.695</v>
      </c>
      <c r="M83" s="2" t="n">
        <v>0.105</v>
      </c>
      <c r="N83" s="2" t="n">
        <v>25.853</v>
      </c>
      <c r="O83" s="2" t="s">
        <v>41</v>
      </c>
      <c r="P83" s="2" t="n">
        <v>146.7</v>
      </c>
      <c r="Q83" s="2" t="n">
        <v>37.3</v>
      </c>
      <c r="R83" s="2" t="n">
        <v>7.263</v>
      </c>
      <c r="S83" s="2" t="n">
        <v>0.82999507084625</v>
      </c>
      <c r="T83" s="2" t="n">
        <v>-0.0587889463286157</v>
      </c>
      <c r="U83" s="2" t="n">
        <v>0.257851820518728</v>
      </c>
      <c r="V83" s="2" t="n">
        <v>0.124689762924035</v>
      </c>
      <c r="W83" s="2" t="n">
        <v>0.0601222333050057</v>
      </c>
      <c r="X83" s="2" t="n">
        <v>0.160284633772478</v>
      </c>
      <c r="Y83" s="2" t="n">
        <v>0.0926761699070905</v>
      </c>
      <c r="Z83" s="2" t="n">
        <v>0.112327795740614</v>
      </c>
      <c r="AA83" s="2" t="n">
        <v>0.131762702084981</v>
      </c>
      <c r="AB83" s="2" t="n">
        <v>0.138480966557177</v>
      </c>
      <c r="AC83" s="2" t="n">
        <v>0.127887291425518</v>
      </c>
      <c r="AD83" s="2" t="n">
        <v>0.0530995276950241</v>
      </c>
      <c r="AE83" s="2" t="n">
        <v>0.087411089559391</v>
      </c>
      <c r="AF83" s="2" t="n">
        <v>0.096069823257727</v>
      </c>
      <c r="AG83" s="2" t="n">
        <v>4.9902035396582</v>
      </c>
      <c r="AH83" s="3" t="b">
        <f aca="false">FALSE()</f>
        <v>0</v>
      </c>
      <c r="AI83" s="3" t="n">
        <v>0.146606319597803</v>
      </c>
      <c r="AJ83" s="3" t="b">
        <f aca="false">TRUE()</f>
        <v>1</v>
      </c>
      <c r="AK83" s="3" t="n">
        <v>0.129228272625832</v>
      </c>
      <c r="AL83" s="3" t="b">
        <f aca="false">TRUE()</f>
        <v>1</v>
      </c>
      <c r="AM83" s="3" t="n">
        <v>0.00186748027250543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10</v>
      </c>
      <c r="F84" s="2" t="n">
        <v>9.46232220802563</v>
      </c>
      <c r="G84" s="2" t="n">
        <v>0.925490196078431</v>
      </c>
      <c r="H84" s="2" t="n">
        <v>0.950572258721148</v>
      </c>
      <c r="I84" s="2" t="n">
        <v>0.240387626045999</v>
      </c>
      <c r="J84" s="2" t="n">
        <v>0.619075997599319</v>
      </c>
      <c r="K84" s="2" t="n">
        <v>1.8450846787491</v>
      </c>
      <c r="L84" s="2" t="n">
        <v>0.676</v>
      </c>
      <c r="M84" s="2" t="n">
        <v>0.133</v>
      </c>
      <c r="N84" s="2" t="n">
        <v>4.299</v>
      </c>
      <c r="O84" s="2" t="s">
        <v>41</v>
      </c>
      <c r="P84" s="2" t="n">
        <v>100.7</v>
      </c>
      <c r="Q84" s="2" t="n">
        <v>24.1</v>
      </c>
      <c r="R84" s="2" t="n">
        <v>4.983</v>
      </c>
      <c r="S84" s="2" t="n">
        <v>0.49397309743763</v>
      </c>
      <c r="T84" s="2" t="n">
        <v>0.258784563263322</v>
      </c>
      <c r="U84" s="2" t="n">
        <v>0.89249761073829</v>
      </c>
      <c r="V84" s="2" t="n">
        <v>0.109032641676847</v>
      </c>
      <c r="W84" s="2" t="n">
        <v>0.0437518078369349</v>
      </c>
      <c r="X84" s="2" t="n">
        <v>0.168370322747132</v>
      </c>
      <c r="Y84" s="2" t="n">
        <v>0.160848365276467</v>
      </c>
      <c r="Z84" s="2" t="n">
        <v>0.155910174589755</v>
      </c>
      <c r="AA84" s="2" t="n">
        <v>0.0727405345843555</v>
      </c>
      <c r="AB84" s="2" t="n">
        <v>0.0957270118588424</v>
      </c>
      <c r="AC84" s="2" t="n">
        <v>0.0643976421434905</v>
      </c>
      <c r="AD84" s="2" t="n">
        <v>0.121457092531097</v>
      </c>
      <c r="AE84" s="2" t="n">
        <v>0.111833835760157</v>
      </c>
      <c r="AF84" s="2" t="n">
        <v>0.0487150205087033</v>
      </c>
      <c r="AG84" s="2" t="n">
        <v>-2.13576046057433</v>
      </c>
      <c r="AH84" s="3" t="b">
        <f aca="false">TRUE()</f>
        <v>1</v>
      </c>
      <c r="AI84" s="3" t="n">
        <v>-0.0666923716729618</v>
      </c>
      <c r="AJ84" s="3" t="b">
        <f aca="false">TRUE()</f>
        <v>1</v>
      </c>
      <c r="AK84" s="3" t="n">
        <v>1.3288974035023</v>
      </c>
      <c r="AL84" s="3" t="b">
        <f aca="false">TRUE()</f>
        <v>1</v>
      </c>
      <c r="AM84" s="3" t="n">
        <v>-1.291337372217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12</v>
      </c>
      <c r="F85" s="2" t="n">
        <v>37.8749836510982</v>
      </c>
      <c r="G85" s="2" t="n">
        <v>0.498303167420815</v>
      </c>
      <c r="H85" s="2" t="n">
        <v>0.991342447534576</v>
      </c>
      <c r="I85" s="2" t="n">
        <v>0.0564219123239112</v>
      </c>
      <c r="J85" s="2" t="n">
        <v>0.154822188930764</v>
      </c>
      <c r="K85" s="2" t="n">
        <v>11.2982851607062</v>
      </c>
      <c r="L85" s="2" t="n">
        <v>0.706</v>
      </c>
      <c r="M85" s="2" t="n">
        <v>0.115</v>
      </c>
      <c r="N85" s="2" t="n">
        <v>23.415</v>
      </c>
      <c r="O85" s="2" t="s">
        <v>41</v>
      </c>
      <c r="P85" s="2" t="n">
        <v>113.7</v>
      </c>
      <c r="Q85" s="2" t="n">
        <v>36.5</v>
      </c>
      <c r="R85" s="2" t="n">
        <v>5.63</v>
      </c>
      <c r="S85" s="2" t="n">
        <v>-1</v>
      </c>
      <c r="T85" s="2" t="n">
        <v>0.309096686778073</v>
      </c>
      <c r="U85" s="2" t="n">
        <v>-0.00578052192338552</v>
      </c>
      <c r="V85" s="2" t="n">
        <v>0.334555171395823</v>
      </c>
      <c r="W85" s="2" t="n">
        <v>0.188440232025717</v>
      </c>
      <c r="X85" s="2" t="n">
        <v>0.0965139613921061</v>
      </c>
      <c r="Y85" s="2" t="n">
        <v>0.15776040157269</v>
      </c>
      <c r="Z85" s="2" t="n">
        <v>0.145030338454384</v>
      </c>
      <c r="AA85" s="2" t="n">
        <v>0.182834180204396</v>
      </c>
      <c r="AB85" s="2" t="n">
        <v>0.111107466307169</v>
      </c>
      <c r="AC85" s="2" t="n">
        <v>0.094894314667802</v>
      </c>
      <c r="AD85" s="2" t="n">
        <v>0.0812334675074206</v>
      </c>
      <c r="AE85" s="2" t="n">
        <v>0.097376718925552</v>
      </c>
      <c r="AF85" s="2" t="n">
        <v>0.0332491509684808</v>
      </c>
      <c r="AG85" s="2" t="n">
        <v>4.13855047670622</v>
      </c>
      <c r="AH85" s="3" t="b">
        <f aca="false">FALSE()</f>
        <v>0</v>
      </c>
      <c r="AI85" s="3" t="n">
        <v>0.270095035596667</v>
      </c>
      <c r="AJ85" s="3" t="b">
        <f aca="false">TRUE()</f>
        <v>1</v>
      </c>
      <c r="AK85" s="3" t="n">
        <v>0.557681533653143</v>
      </c>
      <c r="AL85" s="3" t="b">
        <f aca="false">TRUE()</f>
        <v>1</v>
      </c>
      <c r="AM85" s="3" t="n">
        <v>-0.925866435644277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9</v>
      </c>
      <c r="E86" s="2" t="n">
        <v>1</v>
      </c>
      <c r="F86" s="2" t="n">
        <v>26.565051177078</v>
      </c>
      <c r="G86" s="2" t="n">
        <v>0.760606060606061</v>
      </c>
      <c r="H86" s="2" t="n">
        <v>0.996274737242423</v>
      </c>
      <c r="I86" s="2" t="n">
        <v>0.0614772094737854</v>
      </c>
      <c r="J86" s="2" t="n">
        <v>0.210090845941991</v>
      </c>
      <c r="K86" s="2" t="n">
        <v>8.28818518536571</v>
      </c>
      <c r="L86" s="2" t="n">
        <v>0.714</v>
      </c>
      <c r="M86" s="2" t="n">
        <v>0.074</v>
      </c>
      <c r="N86" s="2" t="n">
        <v>17.313</v>
      </c>
      <c r="O86" s="2" t="s">
        <v>41</v>
      </c>
      <c r="P86" s="2" t="n">
        <v>156.8</v>
      </c>
      <c r="Q86" s="2" t="n">
        <v>40.7</v>
      </c>
      <c r="R86" s="2" t="n">
        <v>7.762</v>
      </c>
      <c r="S86" s="2" t="n">
        <v>0.703489651071471</v>
      </c>
      <c r="T86" s="2" t="n">
        <v>-0.128495632402765</v>
      </c>
      <c r="U86" s="2" t="n">
        <v>1.17537627819438</v>
      </c>
      <c r="V86" s="2" t="n">
        <v>0.126009183913439</v>
      </c>
      <c r="W86" s="2" t="n">
        <v>0.0981739843525484</v>
      </c>
      <c r="X86" s="2" t="n">
        <v>0.0909254061568984</v>
      </c>
      <c r="Y86" s="2" t="n">
        <v>0.106548284658315</v>
      </c>
      <c r="Z86" s="2" t="n">
        <v>0.130924016855184</v>
      </c>
      <c r="AA86" s="2" t="n">
        <v>0.171446152022202</v>
      </c>
      <c r="AB86" s="2" t="n">
        <v>0.11931319864706</v>
      </c>
      <c r="AC86" s="2" t="n">
        <v>0.105799410125558</v>
      </c>
      <c r="AD86" s="2" t="n">
        <v>0.120649888761272</v>
      </c>
      <c r="AE86" s="2" t="n">
        <v>0.120652699696332</v>
      </c>
      <c r="AF86" s="2" t="n">
        <v>0.0337409430771793</v>
      </c>
      <c r="AG86" s="2" t="n">
        <v>2.14067650443258</v>
      </c>
      <c r="AH86" s="3" t="b">
        <f aca="false">TRUE()</f>
        <v>1</v>
      </c>
      <c r="AI86" s="3" t="n">
        <v>0.359905010868569</v>
      </c>
      <c r="AJ86" s="3" t="b">
        <f aca="false">TRUE()</f>
        <v>1</v>
      </c>
      <c r="AK86" s="3" t="n">
        <v>-1.19897683655883</v>
      </c>
      <c r="AL86" s="3" t="b">
        <f aca="false">TRUE()</f>
        <v>1</v>
      </c>
      <c r="AM86" s="3" t="n">
        <v>0.28581028484097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0</v>
      </c>
      <c r="E87" s="2" t="n">
        <v>0</v>
      </c>
      <c r="F87" s="2" t="n">
        <v>26.565051177078</v>
      </c>
      <c r="G87" s="2" t="n">
        <v>0.557851239669422</v>
      </c>
      <c r="H87" s="2" t="n">
        <v>0.951594048987144</v>
      </c>
      <c r="I87" s="2" t="n">
        <v>0.112279434377502</v>
      </c>
      <c r="J87" s="2" t="n">
        <v>0.291311531842712</v>
      </c>
      <c r="K87" s="2" t="n">
        <v>6.76893330044101</v>
      </c>
      <c r="L87" s="2" t="n">
        <v>0.82</v>
      </c>
      <c r="M87" s="2" t="n">
        <v>0.118</v>
      </c>
      <c r="N87" s="2" t="n">
        <v>14.286</v>
      </c>
      <c r="O87" s="2" t="s">
        <v>41</v>
      </c>
      <c r="P87" s="2" t="n">
        <v>134.7</v>
      </c>
      <c r="Q87" s="2" t="n">
        <v>32.1</v>
      </c>
      <c r="R87" s="2" t="n">
        <v>6.667</v>
      </c>
      <c r="S87" s="2" t="n">
        <v>0.629831468994954</v>
      </c>
      <c r="T87" s="2" t="n">
        <v>-0.118674600575289</v>
      </c>
      <c r="U87" s="2" t="n">
        <v>0.022038740165427</v>
      </c>
      <c r="V87" s="2" t="n">
        <v>0.0300585608936385</v>
      </c>
      <c r="W87" s="2" t="n">
        <v>0.00510228413519276</v>
      </c>
      <c r="X87" s="2" t="n">
        <v>0.0683241861875887</v>
      </c>
      <c r="Y87" s="2" t="n">
        <v>0.148022782171821</v>
      </c>
      <c r="Z87" s="2" t="n">
        <v>0.115985444768227</v>
      </c>
      <c r="AA87" s="2" t="n">
        <v>0.123078380385884</v>
      </c>
      <c r="AB87" s="2" t="n">
        <v>0.12348088314196</v>
      </c>
      <c r="AC87" s="2" t="n">
        <v>0.117106510391181</v>
      </c>
      <c r="AD87" s="2" t="n">
        <v>0.120187746931971</v>
      </c>
      <c r="AE87" s="2" t="n">
        <v>0.105465701542885</v>
      </c>
      <c r="AF87" s="2" t="n">
        <v>0.0783483644784807</v>
      </c>
      <c r="AG87" s="2" t="n">
        <v>1.13231338590347</v>
      </c>
      <c r="AH87" s="3" t="b">
        <f aca="false">TRUE()</f>
        <v>1</v>
      </c>
      <c r="AI87" s="3" t="n">
        <v>1.54988718322126</v>
      </c>
      <c r="AJ87" s="3" t="b">
        <f aca="false">TRUE()</f>
        <v>1</v>
      </c>
      <c r="AK87" s="3" t="n">
        <v>0.686217511961336</v>
      </c>
      <c r="AL87" s="3" t="b">
        <f aca="false">TRUE()</f>
        <v>1</v>
      </c>
      <c r="AM87" s="3" t="n">
        <v>-0.3354903073335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2</v>
      </c>
      <c r="E88" s="2" t="n">
        <v>1</v>
      </c>
      <c r="F88" s="2" t="n">
        <v>23.6293777306568</v>
      </c>
      <c r="G88" s="2" t="n">
        <v>0.788679245283019</v>
      </c>
      <c r="H88" s="2" t="n">
        <v>0.990829723060983</v>
      </c>
      <c r="I88" s="2" t="n">
        <v>0.110877943687354</v>
      </c>
      <c r="J88" s="2" t="n">
        <v>0.29321956593039</v>
      </c>
      <c r="K88" s="2" t="n">
        <v>4.72706914601386</v>
      </c>
      <c r="L88" s="2" t="n">
        <v>0.564</v>
      </c>
      <c r="M88" s="2" t="n">
        <v>0.106</v>
      </c>
      <c r="N88" s="2" t="n">
        <v>10.093</v>
      </c>
      <c r="O88" s="2" t="s">
        <v>41</v>
      </c>
      <c r="P88" s="2" t="n">
        <v>155.5</v>
      </c>
      <c r="Q88" s="2" t="n">
        <v>37.9</v>
      </c>
      <c r="R88" s="2" t="n">
        <v>7.7</v>
      </c>
      <c r="S88" s="2" t="n">
        <v>0.812291441637604</v>
      </c>
      <c r="T88" s="2" t="n">
        <v>-0.669532397750798</v>
      </c>
      <c r="U88" s="2" t="n">
        <v>0.858768623392717</v>
      </c>
      <c r="V88" s="2" t="n">
        <v>0.179981468968581</v>
      </c>
      <c r="W88" s="2" t="n">
        <v>0.0195615041419885</v>
      </c>
      <c r="X88" s="2" t="n">
        <v>0.145621261000032</v>
      </c>
      <c r="Y88" s="2" t="n">
        <v>0.141088381149154</v>
      </c>
      <c r="Z88" s="2" t="n">
        <v>0.128258539733555</v>
      </c>
      <c r="AA88" s="2" t="n">
        <v>0.111238109101164</v>
      </c>
      <c r="AB88" s="2" t="n">
        <v>0.129008274379795</v>
      </c>
      <c r="AC88" s="2" t="n">
        <v>0.115838275395211</v>
      </c>
      <c r="AD88" s="2" t="n">
        <v>0.0994762738174948</v>
      </c>
      <c r="AE88" s="2" t="n">
        <v>0.0979927200777506</v>
      </c>
      <c r="AF88" s="2" t="n">
        <v>0.031478165345843</v>
      </c>
      <c r="AG88" s="2" t="n">
        <v>-0.222919756672497</v>
      </c>
      <c r="AH88" s="3" t="b">
        <f aca="false">TRUE()</f>
        <v>1</v>
      </c>
      <c r="AI88" s="3" t="n">
        <v>-1.32403202547958</v>
      </c>
      <c r="AJ88" s="3" t="b">
        <f aca="false">TRUE()</f>
        <v>1</v>
      </c>
      <c r="AK88" s="3" t="n">
        <v>0.172073598728563</v>
      </c>
      <c r="AL88" s="3" t="b">
        <f aca="false">TRUE()</f>
        <v>1</v>
      </c>
      <c r="AM88" s="3" t="n">
        <v>0.2492631911836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2</v>
      </c>
      <c r="F89" s="2" t="n">
        <v>23.6293777306568</v>
      </c>
      <c r="G89" s="2" t="n">
        <v>0.728</v>
      </c>
      <c r="H89" s="2" t="n">
        <v>0.984266906945448</v>
      </c>
      <c r="I89" s="2" t="n">
        <v>0.139069545609791</v>
      </c>
      <c r="J89" s="2" t="n">
        <v>0.31109351022294</v>
      </c>
      <c r="K89" s="2" t="n">
        <v>4.63355580088158</v>
      </c>
      <c r="L89" s="2" t="n">
        <v>0.639</v>
      </c>
      <c r="M89" s="2" t="n">
        <v>0.073</v>
      </c>
      <c r="N89" s="2" t="n">
        <v>9.945</v>
      </c>
      <c r="O89" s="2" t="s">
        <v>41</v>
      </c>
      <c r="P89" s="2" t="n">
        <v>152.1</v>
      </c>
      <c r="Q89" s="2" t="n">
        <v>40</v>
      </c>
      <c r="R89" s="2" t="n">
        <v>7.531</v>
      </c>
      <c r="S89" s="2" t="n">
        <v>0.950182693102134</v>
      </c>
      <c r="T89" s="2" t="n">
        <v>0.351054312148524</v>
      </c>
      <c r="U89" s="2" t="n">
        <v>0.869173000703421</v>
      </c>
      <c r="V89" s="2" t="n">
        <v>0.141071333122582</v>
      </c>
      <c r="W89" s="2" t="n">
        <v>0.116246124385061</v>
      </c>
      <c r="X89" s="2" t="n">
        <v>0.0803756317762444</v>
      </c>
      <c r="Y89" s="2" t="n">
        <v>0.10014373575265</v>
      </c>
      <c r="Z89" s="2" t="n">
        <v>0.127051854808025</v>
      </c>
      <c r="AA89" s="2" t="n">
        <v>0.175686798423963</v>
      </c>
      <c r="AB89" s="2" t="n">
        <v>0.145615862910893</v>
      </c>
      <c r="AC89" s="2" t="n">
        <v>0.0815697352397698</v>
      </c>
      <c r="AD89" s="2" t="n">
        <v>0.0704181047336867</v>
      </c>
      <c r="AE89" s="2" t="n">
        <v>0.106868627690278</v>
      </c>
      <c r="AF89" s="2" t="n">
        <v>0.11226964866449</v>
      </c>
      <c r="AG89" s="2" t="n">
        <v>-0.284986757712516</v>
      </c>
      <c r="AH89" s="3" t="b">
        <f aca="false">TRUE()</f>
        <v>1</v>
      </c>
      <c r="AI89" s="3" t="n">
        <v>-0.482063507305506</v>
      </c>
      <c r="AJ89" s="3" t="b">
        <f aca="false">TRUE()</f>
        <v>1</v>
      </c>
      <c r="AK89" s="3" t="n">
        <v>-1.24182216266156</v>
      </c>
      <c r="AL89" s="3" t="b">
        <f aca="false">TRUE()</f>
        <v>1</v>
      </c>
      <c r="AM89" s="3" t="n">
        <v>0.15367848469525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2</v>
      </c>
      <c r="E90" s="2" t="n">
        <v>3</v>
      </c>
      <c r="F90" s="2" t="n">
        <v>33.6900675259798</v>
      </c>
      <c r="G90" s="2" t="n">
        <v>0.761154855643045</v>
      </c>
      <c r="H90" s="2" t="n">
        <v>0.987007488198803</v>
      </c>
      <c r="I90" s="2" t="n">
        <v>0.131448724803559</v>
      </c>
      <c r="J90" s="2" t="n">
        <v>0.325932976010812</v>
      </c>
      <c r="K90" s="2" t="n">
        <v>4.23840632394502</v>
      </c>
      <c r="L90" s="2" t="n">
        <v>0.618</v>
      </c>
      <c r="M90" s="2" t="n">
        <v>0.076</v>
      </c>
      <c r="N90" s="2" t="n">
        <v>9.203</v>
      </c>
      <c r="O90" s="2" t="s">
        <v>41</v>
      </c>
      <c r="P90" s="2" t="n">
        <v>155.6</v>
      </c>
      <c r="Q90" s="2" t="n">
        <v>32.6</v>
      </c>
      <c r="R90" s="2" t="n">
        <v>7.701</v>
      </c>
      <c r="S90" s="2" t="n">
        <v>-1</v>
      </c>
      <c r="T90" s="2" t="n">
        <v>-0.51955237076614</v>
      </c>
      <c r="U90" s="2" t="n">
        <v>0.469431826938622</v>
      </c>
      <c r="V90" s="2" t="n">
        <v>0.0961197744109396</v>
      </c>
      <c r="W90" s="2" t="n">
        <v>0.0123746535051644</v>
      </c>
      <c r="X90" s="2" t="n">
        <v>0.104480107790793</v>
      </c>
      <c r="Y90" s="2" t="n">
        <v>0.124291879569806</v>
      </c>
      <c r="Z90" s="2" t="n">
        <v>0.123763737305862</v>
      </c>
      <c r="AA90" s="2" t="n">
        <v>0.138737810458294</v>
      </c>
      <c r="AB90" s="2" t="n">
        <v>0.120342788471307</v>
      </c>
      <c r="AC90" s="2" t="n">
        <v>0.132961588502965</v>
      </c>
      <c r="AD90" s="2" t="n">
        <v>0.105962013484038</v>
      </c>
      <c r="AE90" s="2" t="n">
        <v>0.0985408906085492</v>
      </c>
      <c r="AF90" s="2" t="n">
        <v>0.0509191838083864</v>
      </c>
      <c r="AG90" s="2" t="n">
        <v>-0.547256735984521</v>
      </c>
      <c r="AH90" s="3" t="b">
        <f aca="false">TRUE()</f>
        <v>1</v>
      </c>
      <c r="AI90" s="3" t="n">
        <v>-0.717814692394247</v>
      </c>
      <c r="AJ90" s="3" t="b">
        <f aca="false">TRUE()</f>
        <v>1</v>
      </c>
      <c r="AK90" s="3" t="n">
        <v>-1.11328618435337</v>
      </c>
      <c r="AL90" s="3" t="b">
        <f aca="false">TRUE()</f>
        <v>1</v>
      </c>
      <c r="AM90" s="3" t="n">
        <v>0.2520745060803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4</v>
      </c>
      <c r="F91" s="2" t="n">
        <v>33.6900675259798</v>
      </c>
      <c r="G91" s="2" t="n">
        <v>0.509993943064809</v>
      </c>
      <c r="H91" s="2" t="n">
        <v>0.984970146043438</v>
      </c>
      <c r="I91" s="2" t="n">
        <v>0.0664683301300147</v>
      </c>
      <c r="J91" s="2" t="n">
        <v>0.196570908362946</v>
      </c>
      <c r="K91" s="2" t="n">
        <v>9.64903470852165</v>
      </c>
      <c r="L91" s="2" t="n">
        <v>0.779</v>
      </c>
      <c r="M91" s="2" t="n">
        <v>0.113</v>
      </c>
      <c r="N91" s="2" t="n">
        <v>20.381</v>
      </c>
      <c r="O91" s="2" t="s">
        <v>41</v>
      </c>
      <c r="P91" s="2" t="n">
        <v>74.8</v>
      </c>
      <c r="Q91" s="2" t="n">
        <v>25.7</v>
      </c>
      <c r="R91" s="2" t="n">
        <v>3.703</v>
      </c>
      <c r="S91" s="2" t="n">
        <v>0.518770042762769</v>
      </c>
      <c r="T91" s="2" t="n">
        <v>0.943014238558872</v>
      </c>
      <c r="U91" s="2" t="n">
        <v>3.20252941716231</v>
      </c>
      <c r="V91" s="2" t="n">
        <v>0.101367657534546</v>
      </c>
      <c r="W91" s="2" t="n">
        <v>0.101367657534546</v>
      </c>
      <c r="X91" s="2" t="n">
        <v>0.16601671251408</v>
      </c>
      <c r="Y91" s="2" t="n">
        <v>0.102334188124399</v>
      </c>
      <c r="Z91" s="2" t="n">
        <v>0.0689273476157741</v>
      </c>
      <c r="AA91" s="2" t="n">
        <v>0.114848217624676</v>
      </c>
      <c r="AB91" s="2" t="n">
        <v>0.179155829377989</v>
      </c>
      <c r="AC91" s="2" t="n">
        <v>0.0716615044649306</v>
      </c>
      <c r="AD91" s="2" t="n">
        <v>0.117607978981234</v>
      </c>
      <c r="AE91" s="2" t="n">
        <v>0.107728090881452</v>
      </c>
      <c r="AF91" s="2" t="n">
        <v>0.0717201304154647</v>
      </c>
      <c r="AG91" s="2" t="n">
        <v>3.04390425924717</v>
      </c>
      <c r="AH91" s="3" t="b">
        <f aca="false">FALSE()</f>
        <v>0</v>
      </c>
      <c r="AI91" s="3" t="n">
        <v>1.08961105995277</v>
      </c>
      <c r="AJ91" s="3" t="b">
        <f aca="false">TRUE()</f>
        <v>1</v>
      </c>
      <c r="AK91" s="3" t="n">
        <v>0.471990881447681</v>
      </c>
      <c r="AL91" s="3" t="b">
        <f aca="false">TRUE()</f>
        <v>1</v>
      </c>
      <c r="AM91" s="3" t="n">
        <v>-2.01946793046739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5</v>
      </c>
      <c r="F92" s="2" t="n">
        <v>45</v>
      </c>
      <c r="G92" s="2" t="n">
        <v>0.584223918575064</v>
      </c>
      <c r="H92" s="2" t="n">
        <v>0.963965986450152</v>
      </c>
      <c r="I92" s="2" t="n">
        <v>0.108691180648124</v>
      </c>
      <c r="J92" s="2" t="n">
        <v>0.260513918229178</v>
      </c>
      <c r="K92" s="2" t="n">
        <v>6.92183347578123</v>
      </c>
      <c r="L92" s="2" t="n">
        <v>0.725</v>
      </c>
      <c r="M92" s="2" t="n">
        <v>0.116</v>
      </c>
      <c r="N92" s="2" t="n">
        <v>14.674</v>
      </c>
      <c r="O92" s="2" t="s">
        <v>41</v>
      </c>
      <c r="P92" s="2" t="n">
        <v>136.4</v>
      </c>
      <c r="Q92" s="2" t="n">
        <v>34.8</v>
      </c>
      <c r="R92" s="2" t="n">
        <v>6.754</v>
      </c>
      <c r="S92" s="2" t="n">
        <v>0.776664962419306</v>
      </c>
      <c r="T92" s="2" t="n">
        <v>0.160467424589183</v>
      </c>
      <c r="U92" s="2" t="n">
        <v>-0.225922701663964</v>
      </c>
      <c r="V92" s="2" t="n">
        <v>0.240528420233443</v>
      </c>
      <c r="W92" s="2" t="n">
        <v>0.140862127702123</v>
      </c>
      <c r="X92" s="2" t="n">
        <v>0.185861896770914</v>
      </c>
      <c r="Y92" s="2" t="n">
        <v>0.170264859520625</v>
      </c>
      <c r="Z92" s="2" t="n">
        <v>0.147521835225547</v>
      </c>
      <c r="AA92" s="2" t="n">
        <v>0.177683951817636</v>
      </c>
      <c r="AB92" s="2" t="n">
        <v>0.0683704243210058</v>
      </c>
      <c r="AC92" s="2" t="n">
        <v>0.0547515804676526</v>
      </c>
      <c r="AD92" s="2" t="n">
        <v>0.0549030165627123</v>
      </c>
      <c r="AE92" s="2" t="n">
        <v>0.0537106147954637</v>
      </c>
      <c r="AF92" s="2" t="n">
        <v>0.0869318205184437</v>
      </c>
      <c r="AG92" s="2" t="n">
        <v>1.23379681940098</v>
      </c>
      <c r="AH92" s="3" t="b">
        <f aca="false">TRUE()</f>
        <v>1</v>
      </c>
      <c r="AI92" s="3" t="n">
        <v>0.483393726867433</v>
      </c>
      <c r="AJ92" s="3" t="b">
        <f aca="false">TRUE()</f>
        <v>1</v>
      </c>
      <c r="AK92" s="3" t="n">
        <v>0.600526859755874</v>
      </c>
      <c r="AL92" s="3" t="b">
        <f aca="false">TRUE()</f>
        <v>1</v>
      </c>
      <c r="AM92" s="3" t="n">
        <v>-0.28769795408939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3</v>
      </c>
      <c r="E93" s="2" t="n">
        <v>0</v>
      </c>
      <c r="F93" s="2" t="n">
        <v>16.504361381755</v>
      </c>
      <c r="G93" s="2" t="n">
        <v>0.861157024793388</v>
      </c>
      <c r="H93" s="2" t="n">
        <v>0.990447095815549</v>
      </c>
      <c r="I93" s="2" t="n">
        <v>0.188026588097228</v>
      </c>
      <c r="J93" s="2" t="n">
        <v>0.330945877901119</v>
      </c>
      <c r="K93" s="2" t="n">
        <v>4.16172776881462</v>
      </c>
      <c r="L93" s="2" t="n">
        <v>0.555</v>
      </c>
      <c r="M93" s="2" t="n">
        <v>0.079</v>
      </c>
      <c r="N93" s="2" t="n">
        <v>8.905</v>
      </c>
      <c r="O93" s="2" t="s">
        <v>41</v>
      </c>
      <c r="P93" s="2" t="n">
        <v>185.7</v>
      </c>
      <c r="Q93" s="2" t="n">
        <v>28.5</v>
      </c>
      <c r="R93" s="2" t="n">
        <v>9.193</v>
      </c>
      <c r="S93" s="2" t="n">
        <v>-1</v>
      </c>
      <c r="T93" s="2" t="n">
        <v>0.0291172650483208</v>
      </c>
      <c r="U93" s="2" t="n">
        <v>0.23923358140854</v>
      </c>
      <c r="V93" s="2" t="n">
        <v>0.0766682094754492</v>
      </c>
      <c r="W93" s="2" t="n">
        <v>0.0203549641105651</v>
      </c>
      <c r="X93" s="2" t="n">
        <v>0.108778513535324</v>
      </c>
      <c r="Y93" s="2" t="n">
        <v>0.153040125244859</v>
      </c>
      <c r="Z93" s="2" t="n">
        <v>0.132808817260685</v>
      </c>
      <c r="AA93" s="2" t="n">
        <v>0.1064367590466</v>
      </c>
      <c r="AB93" s="2" t="n">
        <v>0.100229886051383</v>
      </c>
      <c r="AC93" s="2" t="n">
        <v>0.114850948215103</v>
      </c>
      <c r="AD93" s="2" t="n">
        <v>0.104328715330739</v>
      </c>
      <c r="AE93" s="2" t="n">
        <v>0.106895064158327</v>
      </c>
      <c r="AF93" s="2" t="n">
        <v>0.0726311711569802</v>
      </c>
      <c r="AG93" s="2" t="n">
        <v>-0.598150091946642</v>
      </c>
      <c r="AH93" s="3" t="b">
        <f aca="false">TRUE()</f>
        <v>1</v>
      </c>
      <c r="AI93" s="3" t="n">
        <v>-1.42506824766047</v>
      </c>
      <c r="AJ93" s="3" t="b">
        <f aca="false">TRUE()</f>
        <v>1</v>
      </c>
      <c r="AK93" s="3" t="n">
        <v>-0.984750206045176</v>
      </c>
      <c r="AL93" s="3" t="b">
        <f aca="false">TRUE()</f>
        <v>1</v>
      </c>
      <c r="AM93" s="3" t="n">
        <v>1.098280289992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4</v>
      </c>
      <c r="E94" s="2" t="n">
        <v>0</v>
      </c>
      <c r="F94" s="2" t="n">
        <v>27.8972710309476</v>
      </c>
      <c r="G94" s="2" t="n">
        <v>0.879210220673635</v>
      </c>
      <c r="H94" s="2" t="n">
        <v>0.986404624672855</v>
      </c>
      <c r="I94" s="2" t="n">
        <v>0.129513885429255</v>
      </c>
      <c r="J94" s="2" t="n">
        <v>0.376222606164161</v>
      </c>
      <c r="K94" s="2" t="n">
        <v>4.64971797877209</v>
      </c>
      <c r="L94" s="2" t="n">
        <v>0.729</v>
      </c>
      <c r="M94" s="2" t="n">
        <v>0.104</v>
      </c>
      <c r="N94" s="2" t="n">
        <v>10.006</v>
      </c>
      <c r="O94" s="2" t="s">
        <v>41</v>
      </c>
      <c r="P94" s="2" t="n">
        <v>171.9</v>
      </c>
      <c r="Q94" s="2" t="n">
        <v>39.8</v>
      </c>
      <c r="R94" s="2" t="n">
        <v>8.508</v>
      </c>
      <c r="S94" s="2" t="n">
        <v>0.578350824819314</v>
      </c>
      <c r="T94" s="2" t="n">
        <v>-0.836469677140124</v>
      </c>
      <c r="U94" s="2" t="n">
        <v>0.927957486183321</v>
      </c>
      <c r="V94" s="2" t="n">
        <v>0.0869706294106964</v>
      </c>
      <c r="W94" s="2" t="n">
        <v>0.00774495535430053</v>
      </c>
      <c r="X94" s="2" t="n">
        <v>0.103862962402722</v>
      </c>
      <c r="Y94" s="2" t="n">
        <v>0.123377213466748</v>
      </c>
      <c r="Z94" s="2" t="n">
        <v>0.124878372433687</v>
      </c>
      <c r="AA94" s="2" t="n">
        <v>0.134723804654193</v>
      </c>
      <c r="AB94" s="2" t="n">
        <v>0.127841381466603</v>
      </c>
      <c r="AC94" s="2" t="n">
        <v>0.128281398338815</v>
      </c>
      <c r="AD94" s="2" t="n">
        <v>0.113541667808503</v>
      </c>
      <c r="AE94" s="2" t="n">
        <v>0.111115596310232</v>
      </c>
      <c r="AF94" s="2" t="n">
        <v>0.0323776031184997</v>
      </c>
      <c r="AG94" s="2" t="n">
        <v>-0.274259541072792</v>
      </c>
      <c r="AH94" s="3" t="b">
        <f aca="false">TRUE()</f>
        <v>1</v>
      </c>
      <c r="AI94" s="3" t="n">
        <v>0.528298714503384</v>
      </c>
      <c r="AJ94" s="3" t="b">
        <f aca="false">TRUE()</f>
        <v>1</v>
      </c>
      <c r="AK94" s="3" t="n">
        <v>0.0863829465231007</v>
      </c>
      <c r="AL94" s="3" t="b">
        <f aca="false">TRUE()</f>
        <v>1</v>
      </c>
      <c r="AM94" s="3" t="n">
        <v>0.7103188342453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6</v>
      </c>
      <c r="E95" s="2" t="n">
        <v>0</v>
      </c>
      <c r="F95" s="2" t="n">
        <v>18.9246444160512</v>
      </c>
      <c r="G95" s="2" t="n">
        <v>0.808891838088918</v>
      </c>
      <c r="H95" s="2" t="n">
        <v>0.993751842601154</v>
      </c>
      <c r="I95" s="2" t="n">
        <v>0.0791796247848262</v>
      </c>
      <c r="J95" s="2" t="n">
        <v>0.258359625676322</v>
      </c>
      <c r="K95" s="2" t="n">
        <v>7.29483011924813</v>
      </c>
      <c r="L95" s="2" t="n">
        <v>0.764</v>
      </c>
      <c r="M95" s="2" t="n">
        <v>0.081</v>
      </c>
      <c r="N95" s="2" t="n">
        <v>15.43</v>
      </c>
      <c r="O95" s="2" t="s">
        <v>41</v>
      </c>
      <c r="P95" s="2" t="n">
        <v>118.1</v>
      </c>
      <c r="Q95" s="2" t="n">
        <v>26.7</v>
      </c>
      <c r="R95" s="2" t="n">
        <v>5.848</v>
      </c>
      <c r="S95" s="2" t="n">
        <v>0.730789514687663</v>
      </c>
      <c r="T95" s="2" t="n">
        <v>-0.421736021184963</v>
      </c>
      <c r="U95" s="2" t="n">
        <v>0.416085802304881</v>
      </c>
      <c r="V95" s="2" t="n">
        <v>0.00651025313419795</v>
      </c>
      <c r="W95" s="2" t="n">
        <v>0.00651025313419795</v>
      </c>
      <c r="X95" s="2" t="n">
        <v>0.0877209605395332</v>
      </c>
      <c r="Y95" s="2" t="n">
        <v>0.125047998541743</v>
      </c>
      <c r="Z95" s="2" t="n">
        <v>0.126149240687429</v>
      </c>
      <c r="AA95" s="2" t="n">
        <v>0.109273717837901</v>
      </c>
      <c r="AB95" s="2" t="n">
        <v>0.111239974991723</v>
      </c>
      <c r="AC95" s="2" t="n">
        <v>0.115862540910732</v>
      </c>
      <c r="AD95" s="2" t="n">
        <v>0.125180068696444</v>
      </c>
      <c r="AE95" s="2" t="n">
        <v>0.118907470541473</v>
      </c>
      <c r="AF95" s="2" t="n">
        <v>0.0806180272530209</v>
      </c>
      <c r="AG95" s="2" t="n">
        <v>1.48136344238121</v>
      </c>
      <c r="AH95" s="3" t="b">
        <f aca="false">TRUE()</f>
        <v>1</v>
      </c>
      <c r="AI95" s="3" t="n">
        <v>0.921217356317953</v>
      </c>
      <c r="AJ95" s="3" t="b">
        <f aca="false">TRUE()</f>
        <v>1</v>
      </c>
      <c r="AK95" s="3" t="n">
        <v>-0.899059553839714</v>
      </c>
      <c r="AL95" s="3" t="b">
        <f aca="false">TRUE()</f>
        <v>1</v>
      </c>
      <c r="AM95" s="3" t="n">
        <v>-0.80216858018870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7</v>
      </c>
      <c r="E96" s="2" t="n">
        <v>0</v>
      </c>
      <c r="F96" s="2" t="n">
        <v>16.504361381755</v>
      </c>
      <c r="G96" s="2" t="n">
        <v>0.777942264988897</v>
      </c>
      <c r="H96" s="2" t="n">
        <v>0.991267740815288</v>
      </c>
      <c r="I96" s="2" t="n">
        <v>0.12555589805936</v>
      </c>
      <c r="J96" s="2" t="n">
        <v>0.278145258658932</v>
      </c>
      <c r="K96" s="2" t="n">
        <v>6.46598641777358</v>
      </c>
      <c r="L96" s="2" t="n">
        <v>0.721</v>
      </c>
      <c r="M96" s="2" t="n">
        <v>0.091</v>
      </c>
      <c r="N96" s="2" t="n">
        <v>13.662</v>
      </c>
      <c r="O96" s="2" t="s">
        <v>41</v>
      </c>
      <c r="P96" s="2" t="n">
        <v>135.4</v>
      </c>
      <c r="Q96" s="2" t="n">
        <v>37.5</v>
      </c>
      <c r="R96" s="2" t="n">
        <v>6.705</v>
      </c>
      <c r="S96" s="2" t="n">
        <v>0.637417008216694</v>
      </c>
      <c r="T96" s="2" t="n">
        <v>-0.627752659962821</v>
      </c>
      <c r="U96" s="2" t="n">
        <v>0.0279333064732783</v>
      </c>
      <c r="V96" s="2" t="n">
        <v>0.108231146173109</v>
      </c>
      <c r="W96" s="2" t="n">
        <v>0.0496566326752306</v>
      </c>
      <c r="X96" s="2" t="n">
        <v>0.0824937797591617</v>
      </c>
      <c r="Y96" s="2" t="n">
        <v>0.132942092436111</v>
      </c>
      <c r="Z96" s="2" t="n">
        <v>0.131575231014318</v>
      </c>
      <c r="AA96" s="2" t="n">
        <v>0.139657326191842</v>
      </c>
      <c r="AB96" s="2" t="n">
        <v>0.12190150065863</v>
      </c>
      <c r="AC96" s="2" t="n">
        <v>0.113742329517057</v>
      </c>
      <c r="AD96" s="2" t="n">
        <v>0.104885882226214</v>
      </c>
      <c r="AE96" s="2" t="n">
        <v>0.135046594263016</v>
      </c>
      <c r="AF96" s="2" t="n">
        <v>0.0377552639336486</v>
      </c>
      <c r="AG96" s="2" t="n">
        <v>0.931240432572663</v>
      </c>
      <c r="AH96" s="3" t="b">
        <f aca="false">TRUE()</f>
        <v>1</v>
      </c>
      <c r="AI96" s="3" t="n">
        <v>0.438488739231483</v>
      </c>
      <c r="AJ96" s="3" t="b">
        <f aca="false">TRUE()</f>
        <v>1</v>
      </c>
      <c r="AK96" s="3" t="n">
        <v>-0.470606292812403</v>
      </c>
      <c r="AL96" s="3" t="b">
        <f aca="false">TRUE()</f>
        <v>1</v>
      </c>
      <c r="AM96" s="3" t="n">
        <v>-0.31581110305657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8</v>
      </c>
      <c r="E97" s="2" t="n">
        <v>1</v>
      </c>
      <c r="F97" s="2" t="n">
        <v>53.9726266148964</v>
      </c>
      <c r="G97" s="2" t="n">
        <v>0.5800796812749</v>
      </c>
      <c r="H97" s="2" t="n">
        <v>0.950788698962521</v>
      </c>
      <c r="I97" s="2" t="n">
        <v>0.0919379476856971</v>
      </c>
      <c r="J97" s="2" t="n">
        <v>0.27684756160466</v>
      </c>
      <c r="K97" s="2" t="n">
        <v>5.30482620443705</v>
      </c>
      <c r="L97" s="2" t="n">
        <v>0.627</v>
      </c>
      <c r="M97" s="2" t="n">
        <v>0.085</v>
      </c>
      <c r="N97" s="2" t="n">
        <v>11.236</v>
      </c>
      <c r="O97" s="2" t="s">
        <v>41</v>
      </c>
      <c r="P97" s="2" t="n">
        <v>120.8</v>
      </c>
      <c r="Q97" s="2" t="n">
        <v>38.6</v>
      </c>
      <c r="R97" s="2" t="n">
        <v>5.978</v>
      </c>
      <c r="S97" s="2" t="n">
        <v>0.479381642304821</v>
      </c>
      <c r="T97" s="2" t="n">
        <v>-0.0696454578910994</v>
      </c>
      <c r="U97" s="2" t="n">
        <v>-0.26956186125877</v>
      </c>
      <c r="V97" s="2" t="n">
        <v>0.123513382785116</v>
      </c>
      <c r="W97" s="2" t="n">
        <v>0.0239392592164708</v>
      </c>
      <c r="X97" s="2" t="n">
        <v>0.20277553160138</v>
      </c>
      <c r="Y97" s="2" t="n">
        <v>0.165963874729495</v>
      </c>
      <c r="Z97" s="2" t="n">
        <v>0.149186355624729</v>
      </c>
      <c r="AA97" s="2" t="n">
        <v>0.0744853229905622</v>
      </c>
      <c r="AB97" s="2" t="n">
        <v>0.0842088712727243</v>
      </c>
      <c r="AC97" s="2" t="n">
        <v>0.0905293695811004</v>
      </c>
      <c r="AD97" s="2" t="n">
        <v>0.112085357501221</v>
      </c>
      <c r="AE97" s="2" t="n">
        <v>0.0784429687089665</v>
      </c>
      <c r="AF97" s="2" t="n">
        <v>0.0423223479898217</v>
      </c>
      <c r="AG97" s="2" t="n">
        <v>0.160551157508848</v>
      </c>
      <c r="AH97" s="3" t="b">
        <f aca="false">TRUE()</f>
        <v>1</v>
      </c>
      <c r="AI97" s="3" t="n">
        <v>-0.616778470213358</v>
      </c>
      <c r="AJ97" s="3" t="b">
        <f aca="false">TRUE()</f>
        <v>1</v>
      </c>
      <c r="AK97" s="3" t="n">
        <v>-0.727678249428789</v>
      </c>
      <c r="AL97" s="3" t="b">
        <f aca="false">TRUE()</f>
        <v>1</v>
      </c>
      <c r="AM97" s="3" t="n">
        <v>-0.72626307797733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8</v>
      </c>
      <c r="E98" s="2" t="n">
        <v>3</v>
      </c>
      <c r="F98" s="2" t="n">
        <v>26.565051177078</v>
      </c>
      <c r="G98" s="2" t="n">
        <v>0.683994528043776</v>
      </c>
      <c r="H98" s="2" t="n">
        <v>0.965105183345628</v>
      </c>
      <c r="I98" s="2" t="n">
        <v>0.172152453317356</v>
      </c>
      <c r="J98" s="2" t="n">
        <v>0.365830974446472</v>
      </c>
      <c r="K98" s="2" t="n">
        <v>3.67502998094653</v>
      </c>
      <c r="L98" s="2" t="n">
        <v>0.622</v>
      </c>
      <c r="M98" s="2" t="n">
        <v>0.085</v>
      </c>
      <c r="N98" s="2" t="n">
        <v>8.07</v>
      </c>
      <c r="O98" s="2" t="s">
        <v>41</v>
      </c>
      <c r="P98" s="2" t="n">
        <v>144.4</v>
      </c>
      <c r="Q98" s="2" t="n">
        <v>39</v>
      </c>
      <c r="R98" s="2" t="n">
        <v>7.148</v>
      </c>
      <c r="S98" s="2" t="n">
        <v>0.902940904903335</v>
      </c>
      <c r="T98" s="2" t="n">
        <v>0.184222892100862</v>
      </c>
      <c r="U98" s="2" t="n">
        <v>0.173826101336085</v>
      </c>
      <c r="V98" s="2" t="n">
        <v>0.0479458631529505</v>
      </c>
      <c r="W98" s="2" t="n">
        <v>0.0827179797647291</v>
      </c>
      <c r="X98" s="2" t="n">
        <v>0.0534686335042561</v>
      </c>
      <c r="Y98" s="2" t="n">
        <v>0.103393147348957</v>
      </c>
      <c r="Z98" s="2" t="n">
        <v>0.123110681441877</v>
      </c>
      <c r="AA98" s="2" t="n">
        <v>0.153534392705981</v>
      </c>
      <c r="AB98" s="2" t="n">
        <v>0.127732345856049</v>
      </c>
      <c r="AC98" s="2" t="n">
        <v>0.109976538631258</v>
      </c>
      <c r="AD98" s="2" t="n">
        <v>0.111774100389874</v>
      </c>
      <c r="AE98" s="2" t="n">
        <v>0.100123940170675</v>
      </c>
      <c r="AF98" s="2" t="n">
        <v>0.116886219951073</v>
      </c>
      <c r="AG98" s="2" t="n">
        <v>-0.921182831958815</v>
      </c>
      <c r="AH98" s="3" t="b">
        <f aca="false">TRUE()</f>
        <v>1</v>
      </c>
      <c r="AI98" s="3" t="n">
        <v>-0.672909704758297</v>
      </c>
      <c r="AJ98" s="3" t="b">
        <f aca="false">TRUE()</f>
        <v>1</v>
      </c>
      <c r="AK98" s="3" t="n">
        <v>-0.727678249428789</v>
      </c>
      <c r="AL98" s="3" t="b">
        <f aca="false">TRUE()</f>
        <v>1</v>
      </c>
      <c r="AM98" s="3" t="n">
        <v>-0.06279276235199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8</v>
      </c>
      <c r="E99" s="2" t="n">
        <v>4</v>
      </c>
      <c r="F99" s="2" t="n">
        <v>21.3706222693432</v>
      </c>
      <c r="G99" s="2" t="n">
        <v>0.772382397572079</v>
      </c>
      <c r="H99" s="2" t="n">
        <v>0.99132073822148</v>
      </c>
      <c r="I99" s="2" t="n">
        <v>0.107120484011603</v>
      </c>
      <c r="J99" s="2" t="n">
        <v>0.258380581073337</v>
      </c>
      <c r="K99" s="2" t="n">
        <v>4.51768236030204</v>
      </c>
      <c r="L99" s="2" t="n">
        <v>0.591</v>
      </c>
      <c r="M99" s="2" t="n">
        <v>0.125</v>
      </c>
      <c r="N99" s="2" t="n">
        <v>9.668</v>
      </c>
      <c r="O99" s="2" t="s">
        <v>41</v>
      </c>
      <c r="P99" s="2" t="n">
        <v>180</v>
      </c>
      <c r="Q99" s="2" t="n">
        <v>57.8</v>
      </c>
      <c r="R99" s="2" t="n">
        <v>8.912</v>
      </c>
      <c r="S99" s="2" t="n">
        <v>0.358334818822651</v>
      </c>
      <c r="T99" s="2" t="n">
        <v>-0.593432173239846</v>
      </c>
      <c r="U99" s="2" t="n">
        <v>-0.253406692682158</v>
      </c>
      <c r="V99" s="2" t="n">
        <v>0.267018144785907</v>
      </c>
      <c r="W99" s="2" t="n">
        <v>0.0434783076485262</v>
      </c>
      <c r="X99" s="2" t="n">
        <v>0.139137799138069</v>
      </c>
      <c r="Y99" s="2" t="n">
        <v>0.146848877029645</v>
      </c>
      <c r="Z99" s="2" t="n">
        <v>0.152523952862925</v>
      </c>
      <c r="AA99" s="2" t="n">
        <v>0.162971367243311</v>
      </c>
      <c r="AB99" s="2" t="n">
        <v>0.194359808002039</v>
      </c>
      <c r="AC99" s="2" t="n">
        <v>0.123155490799927</v>
      </c>
      <c r="AD99" s="2" t="n">
        <v>0.0578079069496101</v>
      </c>
      <c r="AE99" s="2" t="n">
        <v>0.0166973811281921</v>
      </c>
      <c r="AF99" s="2" t="n">
        <v>0.00649741684628283</v>
      </c>
      <c r="AG99" s="2" t="n">
        <v>-0.361894678681315</v>
      </c>
      <c r="AH99" s="3" t="b">
        <f aca="false">TRUE()</f>
        <v>1</v>
      </c>
      <c r="AI99" s="3" t="n">
        <v>-1.02092335893691</v>
      </c>
      <c r="AJ99" s="3" t="b">
        <f aca="false">TRUE()</f>
        <v>1</v>
      </c>
      <c r="AK99" s="3" t="n">
        <v>0.986134794680454</v>
      </c>
      <c r="AL99" s="3" t="b">
        <f aca="false">TRUE()</f>
        <v>1</v>
      </c>
      <c r="AM99" s="3" t="n">
        <v>0.93803534087944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8</v>
      </c>
      <c r="E100" s="2" t="n">
        <v>5</v>
      </c>
      <c r="F100" s="2" t="n">
        <v>26.565051177078</v>
      </c>
      <c r="G100" s="2" t="n">
        <v>0.766355140186916</v>
      </c>
      <c r="H100" s="2" t="n">
        <v>0.991980880779022</v>
      </c>
      <c r="I100" s="2" t="n">
        <v>0.112233961481627</v>
      </c>
      <c r="J100" s="2" t="n">
        <v>0.27778537977194</v>
      </c>
      <c r="K100" s="2" t="n">
        <v>5.01440239979951</v>
      </c>
      <c r="L100" s="2" t="n">
        <v>0.597</v>
      </c>
      <c r="M100" s="2" t="n">
        <v>0.075</v>
      </c>
      <c r="N100" s="2" t="n">
        <v>10.71</v>
      </c>
      <c r="O100" s="2" t="s">
        <v>41</v>
      </c>
      <c r="P100" s="2" t="n">
        <v>190.8</v>
      </c>
      <c r="Q100" s="2" t="n">
        <v>30.9</v>
      </c>
      <c r="R100" s="2" t="n">
        <v>9.444</v>
      </c>
      <c r="S100" s="2" t="n">
        <v>-1</v>
      </c>
      <c r="T100" s="2" t="n">
        <v>-0.480197650329215</v>
      </c>
      <c r="U100" s="2" t="n">
        <v>1.1917605832815</v>
      </c>
      <c r="V100" s="2" t="n">
        <v>0.02826257363285</v>
      </c>
      <c r="W100" s="2" t="n">
        <v>0.024415052104833</v>
      </c>
      <c r="X100" s="2" t="n">
        <v>0.138082765899171</v>
      </c>
      <c r="Y100" s="2" t="n">
        <v>0.127786630485037</v>
      </c>
      <c r="Z100" s="2" t="n">
        <v>0.115971813451856</v>
      </c>
      <c r="AA100" s="2" t="n">
        <v>0.102044046807275</v>
      </c>
      <c r="AB100" s="2" t="n">
        <v>0.113224796730109</v>
      </c>
      <c r="AC100" s="2" t="n">
        <v>0.115532584610843</v>
      </c>
      <c r="AD100" s="2" t="n">
        <v>0.124564156350777</v>
      </c>
      <c r="AE100" s="2" t="n">
        <v>0.101305936123051</v>
      </c>
      <c r="AF100" s="2" t="n">
        <v>0.0614872695418816</v>
      </c>
      <c r="AG100" s="2" t="n">
        <v>-0.032209935135052</v>
      </c>
      <c r="AH100" s="3" t="b">
        <f aca="false">TRUE()</f>
        <v>1</v>
      </c>
      <c r="AI100" s="3" t="n">
        <v>-0.953565877482989</v>
      </c>
      <c r="AJ100" s="3" t="b">
        <f aca="false">TRUE()</f>
        <v>1</v>
      </c>
      <c r="AK100" s="3" t="n">
        <v>-1.1561315104561</v>
      </c>
      <c r="AL100" s="3" t="b">
        <f aca="false">TRUE()</f>
        <v>1</v>
      </c>
      <c r="AM100" s="3" t="n">
        <v>1.241657349724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9</v>
      </c>
      <c r="E101" s="2" t="n">
        <v>1</v>
      </c>
      <c r="F101" s="2" t="n">
        <v>16.504361381755</v>
      </c>
      <c r="G101" s="2" t="n">
        <v>0.888888888888889</v>
      </c>
      <c r="H101" s="2" t="n">
        <v>0.969944403208041</v>
      </c>
      <c r="I101" s="2" t="n">
        <v>0.276929600979898</v>
      </c>
      <c r="J101" s="2" t="n">
        <v>0.48588196441564</v>
      </c>
      <c r="K101" s="2" t="n">
        <v>3.85755666819149</v>
      </c>
      <c r="L101" s="2" t="n">
        <v>0.841</v>
      </c>
      <c r="M101" s="2" t="n">
        <v>0.138</v>
      </c>
      <c r="N101" s="2" t="n">
        <v>8.519</v>
      </c>
      <c r="O101" s="2" t="s">
        <v>41</v>
      </c>
      <c r="P101" s="2" t="n">
        <v>154.1</v>
      </c>
      <c r="Q101" s="2" t="n">
        <v>39.7</v>
      </c>
      <c r="R101" s="2" t="n">
        <v>7.63</v>
      </c>
      <c r="S101" s="2" t="n">
        <v>0.653903849335406</v>
      </c>
      <c r="T101" s="2" t="n">
        <v>-0.721158688565382</v>
      </c>
      <c r="U101" s="2" t="n">
        <v>1.03666896609971</v>
      </c>
      <c r="V101" s="2" t="n">
        <v>0.197510515160537</v>
      </c>
      <c r="W101" s="2" t="n">
        <v>0.0428575299174584</v>
      </c>
      <c r="X101" s="2" t="n">
        <v>0.16019559718066</v>
      </c>
      <c r="Y101" s="2" t="n">
        <v>0.130820660721552</v>
      </c>
      <c r="Z101" s="2" t="n">
        <v>0.123729666929131</v>
      </c>
      <c r="AA101" s="2" t="n">
        <v>0.118681582212874</v>
      </c>
      <c r="AB101" s="2" t="n">
        <v>0.117723934241163</v>
      </c>
      <c r="AC101" s="2" t="n">
        <v>0.10750051245147</v>
      </c>
      <c r="AD101" s="2" t="n">
        <v>0.105317830277311</v>
      </c>
      <c r="AE101" s="2" t="n">
        <v>0.102954309768387</v>
      </c>
      <c r="AF101" s="2" t="n">
        <v>0.0330759062174523</v>
      </c>
      <c r="AG101" s="2" t="n">
        <v>-0.800035587455484</v>
      </c>
      <c r="AH101" s="3" t="b">
        <f aca="false">TRUE()</f>
        <v>1</v>
      </c>
      <c r="AI101" s="3" t="n">
        <v>1.78563836831</v>
      </c>
      <c r="AJ101" s="3" t="b">
        <f aca="false">TRUE()</f>
        <v>1</v>
      </c>
      <c r="AK101" s="3" t="n">
        <v>1.54312403401596</v>
      </c>
      <c r="AL101" s="3" t="b">
        <f aca="false">TRUE()</f>
        <v>1</v>
      </c>
      <c r="AM101" s="3" t="n">
        <v>0.2099047826296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9</v>
      </c>
      <c r="E102" s="2" t="n">
        <v>2</v>
      </c>
      <c r="F102" s="2" t="n">
        <v>29.1974860460645</v>
      </c>
      <c r="G102" s="2" t="n">
        <v>0.856958762886598</v>
      </c>
      <c r="H102" s="2" t="n">
        <v>0.976722893409132</v>
      </c>
      <c r="I102" s="2" t="n">
        <v>0.183746592284914</v>
      </c>
      <c r="J102" s="2" t="n">
        <v>0.412055430346541</v>
      </c>
      <c r="K102" s="2" t="n">
        <v>4.11833544242465</v>
      </c>
      <c r="L102" s="2" t="n">
        <v>0.793</v>
      </c>
      <c r="M102" s="2" t="n">
        <v>0.144</v>
      </c>
      <c r="N102" s="2" t="n">
        <v>8.864</v>
      </c>
      <c r="O102" s="2" t="s">
        <v>41</v>
      </c>
      <c r="P102" s="2" t="n">
        <v>164.5</v>
      </c>
      <c r="Q102" s="2" t="n">
        <v>49.5</v>
      </c>
      <c r="R102" s="2" t="n">
        <v>8.142</v>
      </c>
      <c r="S102" s="2" t="n">
        <v>0.700072588213371</v>
      </c>
      <c r="T102" s="2" t="n">
        <v>-0.994467968449077</v>
      </c>
      <c r="U102" s="2" t="n">
        <v>0.308896276933218</v>
      </c>
      <c r="V102" s="2" t="n">
        <v>0.158798503878456</v>
      </c>
      <c r="W102" s="2" t="n">
        <v>0.0484772752306061</v>
      </c>
      <c r="X102" s="2" t="n">
        <v>0.12747370195674</v>
      </c>
      <c r="Y102" s="2" t="n">
        <v>0.133809444948009</v>
      </c>
      <c r="Z102" s="2" t="n">
        <v>0.136910887250688</v>
      </c>
      <c r="AA102" s="2" t="n">
        <v>0.12944216736688</v>
      </c>
      <c r="AB102" s="2" t="n">
        <v>0.114139820322641</v>
      </c>
      <c r="AC102" s="2" t="n">
        <v>0.118917952988992</v>
      </c>
      <c r="AD102" s="2" t="n">
        <v>0.12545541844335</v>
      </c>
      <c r="AE102" s="2" t="n">
        <v>0.0895003936779651</v>
      </c>
      <c r="AF102" s="2" t="n">
        <v>0.0243502130447353</v>
      </c>
      <c r="AG102" s="2" t="n">
        <v>-0.626950596980073</v>
      </c>
      <c r="AH102" s="3" t="b">
        <f aca="false">TRUE()</f>
        <v>1</v>
      </c>
      <c r="AI102" s="3" t="n">
        <v>1.2467785166786</v>
      </c>
      <c r="AJ102" s="3" t="b">
        <f aca="false">TRUE()</f>
        <v>1</v>
      </c>
      <c r="AK102" s="3" t="n">
        <v>1.80019599063234</v>
      </c>
      <c r="AL102" s="3" t="b">
        <f aca="false">TRUE()</f>
        <v>1</v>
      </c>
      <c r="AM102" s="3" t="n">
        <v>0.50228153188822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0</v>
      </c>
      <c r="E103" s="2" t="n">
        <v>0</v>
      </c>
      <c r="F103" s="2" t="n">
        <v>27.8972710309476</v>
      </c>
      <c r="G103" s="2" t="n">
        <v>0.789906103286385</v>
      </c>
      <c r="H103" s="2" t="n">
        <v>0.984892124031403</v>
      </c>
      <c r="I103" s="2" t="n">
        <v>0.123081041885488</v>
      </c>
      <c r="J103" s="2" t="n">
        <v>0.347146081529624</v>
      </c>
      <c r="K103" s="2" t="n">
        <v>4.49232532624775</v>
      </c>
      <c r="L103" s="2" t="n">
        <v>0.67</v>
      </c>
      <c r="M103" s="2" t="n">
        <v>0.13</v>
      </c>
      <c r="N103" s="2" t="n">
        <v>9.739</v>
      </c>
      <c r="O103" s="2" t="s">
        <v>41</v>
      </c>
      <c r="P103" s="2" t="n">
        <v>112</v>
      </c>
      <c r="Q103" s="2" t="n">
        <v>39</v>
      </c>
      <c r="R103" s="2" t="n">
        <v>5.543</v>
      </c>
      <c r="S103" s="2" t="n">
        <v>0.691899226365599</v>
      </c>
      <c r="T103" s="2" t="n">
        <v>-0.341745209330932</v>
      </c>
      <c r="U103" s="2" t="n">
        <v>-0.354810305122487</v>
      </c>
      <c r="V103" s="2" t="n">
        <v>0.02377771658163</v>
      </c>
      <c r="W103" s="2" t="n">
        <v>0.02377771658163</v>
      </c>
      <c r="X103" s="2" t="n">
        <v>0.0949673060684331</v>
      </c>
      <c r="Y103" s="2" t="n">
        <v>0.0964351725496018</v>
      </c>
      <c r="Z103" s="2" t="n">
        <v>0.106658348664973</v>
      </c>
      <c r="AA103" s="2" t="n">
        <v>0.14806595789477</v>
      </c>
      <c r="AB103" s="2" t="n">
        <v>0.137425077083697</v>
      </c>
      <c r="AC103" s="2" t="n">
        <v>0.133126531003429</v>
      </c>
      <c r="AD103" s="2" t="n">
        <v>0.107900930905939</v>
      </c>
      <c r="AE103" s="2" t="n">
        <v>0.127391805087736</v>
      </c>
      <c r="AF103" s="2" t="n">
        <v>0.0480288707414213</v>
      </c>
      <c r="AG103" s="2" t="n">
        <v>-0.378724737073439</v>
      </c>
      <c r="AH103" s="3" t="b">
        <f aca="false">TRUE()</f>
        <v>1</v>
      </c>
      <c r="AI103" s="3" t="n">
        <v>-0.134049853126888</v>
      </c>
      <c r="AJ103" s="3" t="b">
        <f aca="false">TRUE()</f>
        <v>1</v>
      </c>
      <c r="AK103" s="3" t="n">
        <v>1.20036142519411</v>
      </c>
      <c r="AL103" s="3" t="b">
        <f aca="false">TRUE()</f>
        <v>1</v>
      </c>
      <c r="AM103" s="3" t="n">
        <v>-0.9736587888884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4</v>
      </c>
      <c r="E104" s="2" t="n">
        <v>0</v>
      </c>
      <c r="F104" s="2" t="n">
        <v>27.8972710309476</v>
      </c>
      <c r="G104" s="2" t="n">
        <v>0.902631578947369</v>
      </c>
      <c r="H104" s="2" t="n">
        <v>0.978878217916368</v>
      </c>
      <c r="I104" s="2" t="n">
        <v>0.167905099517171</v>
      </c>
      <c r="J104" s="2" t="n">
        <v>0.447657230325938</v>
      </c>
      <c r="K104" s="2" t="n">
        <v>3.99922843183715</v>
      </c>
      <c r="L104" s="2" t="n">
        <v>0.812</v>
      </c>
      <c r="M104" s="2" t="n">
        <v>0.128</v>
      </c>
      <c r="N104" s="2" t="n">
        <v>8.762</v>
      </c>
      <c r="O104" s="2" t="s">
        <v>41</v>
      </c>
      <c r="P104" s="2" t="n">
        <v>135.3</v>
      </c>
      <c r="Q104" s="2" t="n">
        <v>38.6</v>
      </c>
      <c r="R104" s="2" t="n">
        <v>6.698</v>
      </c>
      <c r="S104" s="2" t="n">
        <v>0.638620778637181</v>
      </c>
      <c r="T104" s="2" t="n">
        <v>-0.700154087490758</v>
      </c>
      <c r="U104" s="2" t="n">
        <v>0.140050477571368</v>
      </c>
      <c r="V104" s="2" t="n">
        <v>0.0837992489455647</v>
      </c>
      <c r="W104" s="2" t="n">
        <v>0.0172584557460727</v>
      </c>
      <c r="X104" s="2" t="n">
        <v>0.0973509293681902</v>
      </c>
      <c r="Y104" s="2" t="n">
        <v>0.120507914170894</v>
      </c>
      <c r="Z104" s="2" t="n">
        <v>0.125199378988628</v>
      </c>
      <c r="AA104" s="2" t="n">
        <v>0.132242913762153</v>
      </c>
      <c r="AB104" s="2" t="n">
        <v>0.131925709831804</v>
      </c>
      <c r="AC104" s="2" t="n">
        <v>0.117218086849567</v>
      </c>
      <c r="AD104" s="2" t="n">
        <v>0.10977150368673</v>
      </c>
      <c r="AE104" s="2" t="n">
        <v>0.123796478700163</v>
      </c>
      <c r="AF104" s="2" t="n">
        <v>0.0419870846418724</v>
      </c>
      <c r="AG104" s="2" t="n">
        <v>-0.70600471422452</v>
      </c>
      <c r="AH104" s="3" t="b">
        <f aca="false">TRUE()</f>
        <v>1</v>
      </c>
      <c r="AI104" s="3" t="n">
        <v>1.46007720794936</v>
      </c>
      <c r="AJ104" s="3" t="b">
        <f aca="false">TRUE()</f>
        <v>1</v>
      </c>
      <c r="AK104" s="3" t="n">
        <v>1.11467077298865</v>
      </c>
      <c r="AL104" s="3" t="b">
        <f aca="false">TRUE()</f>
        <v>1</v>
      </c>
      <c r="AM104" s="3" t="n">
        <v>-0.31862241795329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6</v>
      </c>
      <c r="E105" s="2" t="n">
        <v>0</v>
      </c>
      <c r="F105" s="2" t="n">
        <v>18.434948822922</v>
      </c>
      <c r="G105" s="2" t="n">
        <v>0.784937888198758</v>
      </c>
      <c r="H105" s="2" t="n">
        <v>0.988683815091307</v>
      </c>
      <c r="I105" s="2" t="n">
        <v>0.0934275787289338</v>
      </c>
      <c r="J105" s="2" t="n">
        <v>0.311100232884304</v>
      </c>
      <c r="K105" s="2" t="n">
        <v>6.01418452954689</v>
      </c>
      <c r="L105" s="2" t="n">
        <v>0.758</v>
      </c>
      <c r="M105" s="2" t="n">
        <v>0.091</v>
      </c>
      <c r="N105" s="2" t="n">
        <v>12.761</v>
      </c>
      <c r="O105" s="2" t="s">
        <v>41</v>
      </c>
      <c r="P105" s="2" t="n">
        <v>96.6</v>
      </c>
      <c r="Q105" s="2" t="n">
        <v>29.9</v>
      </c>
      <c r="R105" s="2" t="n">
        <v>4.78</v>
      </c>
      <c r="S105" s="2" t="n">
        <v>0.601838018327182</v>
      </c>
      <c r="T105" s="2" t="n">
        <v>-0.0504821864996986</v>
      </c>
      <c r="U105" s="2" t="n">
        <v>-0.00896827465483341</v>
      </c>
      <c r="V105" s="2" t="n">
        <v>0.169275382958368</v>
      </c>
      <c r="W105" s="2" t="n">
        <v>0.0911217131126196</v>
      </c>
      <c r="X105" s="2" t="n">
        <v>0.102319758554779</v>
      </c>
      <c r="Y105" s="2" t="n">
        <v>0.135917923285833</v>
      </c>
      <c r="Z105" s="2" t="n">
        <v>0.117897831731328</v>
      </c>
      <c r="AA105" s="2" t="n">
        <v>0.149724562316803</v>
      </c>
      <c r="AB105" s="2" t="n">
        <v>0.144100127389354</v>
      </c>
      <c r="AC105" s="2" t="n">
        <v>0.108655752500086</v>
      </c>
      <c r="AD105" s="2" t="n">
        <v>0.0971634135247844</v>
      </c>
      <c r="AE105" s="2" t="n">
        <v>0.087367367483094</v>
      </c>
      <c r="AF105" s="2" t="n">
        <v>0.0568532632139388</v>
      </c>
      <c r="AG105" s="2" t="n">
        <v>0.631368919829939</v>
      </c>
      <c r="AH105" s="3" t="b">
        <f aca="false">TRUE()</f>
        <v>1</v>
      </c>
      <c r="AI105" s="3" t="n">
        <v>0.853859874864027</v>
      </c>
      <c r="AJ105" s="3" t="b">
        <f aca="false">TRUE()</f>
        <v>1</v>
      </c>
      <c r="AK105" s="3" t="n">
        <v>-0.470606292812403</v>
      </c>
      <c r="AL105" s="3" t="b">
        <f aca="false">TRUE()</f>
        <v>1</v>
      </c>
      <c r="AM105" s="3" t="n">
        <v>-1.406601282982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7</v>
      </c>
      <c r="E106" s="2" t="n">
        <v>0</v>
      </c>
      <c r="F106" s="2" t="n">
        <v>38.6598082540901</v>
      </c>
      <c r="G106" s="2" t="n">
        <v>0.705372616984402</v>
      </c>
      <c r="H106" s="2" t="n">
        <v>0.991821493854298</v>
      </c>
      <c r="I106" s="2" t="n">
        <v>0.0905246737194884</v>
      </c>
      <c r="J106" s="2" t="n">
        <v>0.265049319948776</v>
      </c>
      <c r="K106" s="2" t="n">
        <v>8.0532482582153</v>
      </c>
      <c r="L106" s="2" t="n">
        <v>0.886</v>
      </c>
      <c r="M106" s="2" t="n">
        <v>0.088</v>
      </c>
      <c r="N106" s="2" t="n">
        <v>17.203</v>
      </c>
      <c r="O106" s="2" t="s">
        <v>41</v>
      </c>
      <c r="P106" s="2" t="n">
        <v>65.1</v>
      </c>
      <c r="Q106" s="2" t="n">
        <v>22.4</v>
      </c>
      <c r="R106" s="2" t="n">
        <v>3.223</v>
      </c>
      <c r="S106" s="2" t="n">
        <v>0.644949068547439</v>
      </c>
      <c r="T106" s="2" t="n">
        <v>0.495312062145124</v>
      </c>
      <c r="U106" s="2" t="n">
        <v>0.680888948363378</v>
      </c>
      <c r="V106" s="2" t="n">
        <v>0.134823580093264</v>
      </c>
      <c r="W106" s="2" t="n">
        <v>0.101977886632352</v>
      </c>
      <c r="X106" s="2" t="n">
        <v>0.0219596254709686</v>
      </c>
      <c r="Y106" s="2" t="n">
        <v>0.0969718451604711</v>
      </c>
      <c r="Z106" s="2" t="n">
        <v>0.139922342538513</v>
      </c>
      <c r="AA106" s="2" t="n">
        <v>0.186048910738268</v>
      </c>
      <c r="AB106" s="2" t="n">
        <v>0.177706810389215</v>
      </c>
      <c r="AC106" s="2" t="n">
        <v>0.130252950287808</v>
      </c>
      <c r="AD106" s="2" t="n">
        <v>0.133125706273753</v>
      </c>
      <c r="AE106" s="2" t="n">
        <v>0.08249394896272</v>
      </c>
      <c r="AF106" s="2" t="n">
        <v>0.0315178601782836</v>
      </c>
      <c r="AG106" s="2" t="n">
        <v>1.98474335413027</v>
      </c>
      <c r="AH106" s="3" t="b">
        <f aca="false">TRUE()</f>
        <v>1</v>
      </c>
      <c r="AI106" s="3" t="n">
        <v>2.29081947921445</v>
      </c>
      <c r="AJ106" s="3" t="b">
        <f aca="false">TRUE()</f>
        <v>1</v>
      </c>
      <c r="AK106" s="3" t="n">
        <v>-0.599142271120597</v>
      </c>
      <c r="AL106" s="3" t="b">
        <f aca="false">TRUE()</f>
        <v>1</v>
      </c>
      <c r="AM106" s="3" t="n">
        <v>-2.2921654754489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0</v>
      </c>
      <c r="F107" s="2" t="n">
        <v>21.3706222693432</v>
      </c>
      <c r="G107" s="2" t="n">
        <v>0.719491035280509</v>
      </c>
      <c r="H107" s="2" t="n">
        <v>0.99087322487117</v>
      </c>
      <c r="I107" s="2" t="n">
        <v>0.0824609534386996</v>
      </c>
      <c r="J107" s="2" t="n">
        <v>0.271665202522795</v>
      </c>
      <c r="K107" s="2" t="n">
        <v>7.13457273023155</v>
      </c>
      <c r="L107" s="2" t="n">
        <v>0.766</v>
      </c>
      <c r="M107" s="2" t="n">
        <v>0.122</v>
      </c>
      <c r="N107" s="2" t="n">
        <v>15.021</v>
      </c>
      <c r="O107" s="2" t="s">
        <v>41</v>
      </c>
      <c r="P107" s="2" t="n">
        <v>117.8</v>
      </c>
      <c r="Q107" s="2" t="n">
        <v>27.6</v>
      </c>
      <c r="R107" s="2" t="n">
        <v>5.889</v>
      </c>
      <c r="S107" s="2" t="n">
        <v>0.568141055060798</v>
      </c>
      <c r="T107" s="2" t="n">
        <v>-0.343003273536785</v>
      </c>
      <c r="U107" s="2" t="n">
        <v>0.271487791221903</v>
      </c>
      <c r="V107" s="2" t="n">
        <v>0.0600772962036903</v>
      </c>
      <c r="W107" s="2" t="n">
        <v>0.0431568340164894</v>
      </c>
      <c r="X107" s="2" t="n">
        <v>0.069500346087949</v>
      </c>
      <c r="Y107" s="2" t="n">
        <v>0.122490895838194</v>
      </c>
      <c r="Z107" s="2" t="n">
        <v>0.1272393657344</v>
      </c>
      <c r="AA107" s="2" t="n">
        <v>0.139106278156755</v>
      </c>
      <c r="AB107" s="2" t="n">
        <v>0.123337483972626</v>
      </c>
      <c r="AC107" s="2" t="n">
        <v>0.127556828948637</v>
      </c>
      <c r="AD107" s="2" t="n">
        <v>0.105942071200352</v>
      </c>
      <c r="AE107" s="2" t="n">
        <v>0.130887889261858</v>
      </c>
      <c r="AF107" s="2" t="n">
        <v>0.0539388407992292</v>
      </c>
      <c r="AG107" s="2" t="n">
        <v>1.37499685356233</v>
      </c>
      <c r="AH107" s="3" t="b">
        <f aca="false">TRUE()</f>
        <v>1</v>
      </c>
      <c r="AI107" s="3" t="n">
        <v>0.943669850135928</v>
      </c>
      <c r="AJ107" s="3" t="b">
        <f aca="false">TRUE()</f>
        <v>1</v>
      </c>
      <c r="AK107" s="3" t="n">
        <v>0.85759881637226</v>
      </c>
      <c r="AL107" s="3" t="b">
        <f aca="false">TRUE()</f>
        <v>1</v>
      </c>
      <c r="AM107" s="3" t="n">
        <v>-0.81060252487885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0</v>
      </c>
      <c r="F108" s="2" t="n">
        <v>17.1027289690524</v>
      </c>
      <c r="G108" s="2" t="n">
        <v>0.905194805194805</v>
      </c>
      <c r="H108" s="2" t="n">
        <v>0.984364718062673</v>
      </c>
      <c r="I108" s="2" t="n">
        <v>0.170597455340332</v>
      </c>
      <c r="J108" s="2" t="n">
        <v>0.388110974032536</v>
      </c>
      <c r="K108" s="2" t="n">
        <v>4.29102170988011</v>
      </c>
      <c r="L108" s="2" t="n">
        <v>0.757</v>
      </c>
      <c r="M108" s="2" t="n">
        <v>0.108</v>
      </c>
      <c r="N108" s="2" t="n">
        <v>9.299</v>
      </c>
      <c r="O108" s="2" t="s">
        <v>41</v>
      </c>
      <c r="P108" s="2" t="n">
        <v>81.4</v>
      </c>
      <c r="Q108" s="2" t="n">
        <v>22.2</v>
      </c>
      <c r="R108" s="2" t="n">
        <v>4.068</v>
      </c>
      <c r="S108" s="2" t="n">
        <v>0.582380086003081</v>
      </c>
      <c r="T108" s="2" t="n">
        <v>-0.0157716934084228</v>
      </c>
      <c r="U108" s="2" t="n">
        <v>0.0253565572202543</v>
      </c>
      <c r="V108" s="2" t="n">
        <v>0.0811872898825976</v>
      </c>
      <c r="W108" s="2" t="n">
        <v>0.0279524056214115</v>
      </c>
      <c r="X108" s="2" t="n">
        <v>0.073628816803572</v>
      </c>
      <c r="Y108" s="2" t="n">
        <v>0.132362568418858</v>
      </c>
      <c r="Z108" s="2" t="n">
        <v>0.140160045809183</v>
      </c>
      <c r="AA108" s="2" t="n">
        <v>0.125388957893255</v>
      </c>
      <c r="AB108" s="2" t="n">
        <v>0.117944157989222</v>
      </c>
      <c r="AC108" s="2" t="n">
        <v>0.133294016529718</v>
      </c>
      <c r="AD108" s="2" t="n">
        <v>0.105694894990246</v>
      </c>
      <c r="AE108" s="2" t="n">
        <v>0.0932701236682259</v>
      </c>
      <c r="AF108" s="2" t="n">
        <v>0.0782564178977204</v>
      </c>
      <c r="AG108" s="2" t="n">
        <v>-0.51233466995282</v>
      </c>
      <c r="AH108" s="3" t="b">
        <f aca="false">TRUE()</f>
        <v>1</v>
      </c>
      <c r="AI108" s="3" t="n">
        <v>0.842633627955039</v>
      </c>
      <c r="AJ108" s="3" t="b">
        <f aca="false">TRUE()</f>
        <v>1</v>
      </c>
      <c r="AK108" s="3" t="n">
        <v>0.257764250934025</v>
      </c>
      <c r="AL108" s="3" t="b">
        <f aca="false">TRUE()</f>
        <v>1</v>
      </c>
      <c r="AM108" s="3" t="n">
        <v>-1.8339211472840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1</v>
      </c>
      <c r="F109" s="2" t="n">
        <v>33.6900675259798</v>
      </c>
      <c r="G109" s="2" t="n">
        <v>0.906976744186047</v>
      </c>
      <c r="H109" s="2" t="n">
        <v>0.971164538106666</v>
      </c>
      <c r="I109" s="2" t="n">
        <v>0.222946842731177</v>
      </c>
      <c r="J109" s="2" t="n">
        <v>0.492074218719721</v>
      </c>
      <c r="K109" s="2" t="n">
        <v>2.92834735838735</v>
      </c>
      <c r="L109" s="2" t="n">
        <v>0.73</v>
      </c>
      <c r="M109" s="2" t="n">
        <v>0.116</v>
      </c>
      <c r="N109" s="2" t="n">
        <v>6.549</v>
      </c>
      <c r="O109" s="2" t="s">
        <v>41</v>
      </c>
      <c r="P109" s="2" t="n">
        <v>193.6</v>
      </c>
      <c r="Q109" s="2" t="n">
        <v>26.6</v>
      </c>
      <c r="R109" s="2" t="n">
        <v>9.681</v>
      </c>
      <c r="S109" s="2" t="n">
        <v>0.826455010875849</v>
      </c>
      <c r="T109" s="2" t="n">
        <v>-0.195020128339276</v>
      </c>
      <c r="U109" s="2" t="n">
        <v>-0.0481534024204509</v>
      </c>
      <c r="V109" s="2" t="n">
        <v>0.0620642198998301</v>
      </c>
      <c r="W109" s="2" t="n">
        <v>0.0167246560423243</v>
      </c>
      <c r="X109" s="2" t="n">
        <v>0.102557697626564</v>
      </c>
      <c r="Y109" s="2" t="n">
        <v>0.138727533854834</v>
      </c>
      <c r="Z109" s="2" t="n">
        <v>0.13986228085831</v>
      </c>
      <c r="AA109" s="2" t="n">
        <v>0.119089611907557</v>
      </c>
      <c r="AB109" s="2" t="n">
        <v>0.129250641987895</v>
      </c>
      <c r="AC109" s="2" t="n">
        <v>0.0987959619040353</v>
      </c>
      <c r="AD109" s="2" t="n">
        <v>0.120730360312839</v>
      </c>
      <c r="AE109" s="2" t="n">
        <v>0.0893749871890018</v>
      </c>
      <c r="AF109" s="2" t="n">
        <v>0.0616109243589642</v>
      </c>
      <c r="AG109" s="2" t="n">
        <v>-1.41677360614606</v>
      </c>
      <c r="AH109" s="3" t="b">
        <f aca="false">TRUE()</f>
        <v>1</v>
      </c>
      <c r="AI109" s="3" t="n">
        <v>0.539524961412372</v>
      </c>
      <c r="AJ109" s="3" t="b">
        <f aca="false">TRUE()</f>
        <v>1</v>
      </c>
      <c r="AK109" s="3" t="n">
        <v>0.600526859755874</v>
      </c>
      <c r="AL109" s="3" t="b">
        <f aca="false">TRUE()</f>
        <v>1</v>
      </c>
      <c r="AM109" s="3" t="n">
        <v>1.3203741668330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2</v>
      </c>
      <c r="F110" s="2" t="n">
        <v>26.565051177078</v>
      </c>
      <c r="G110" s="2" t="n">
        <v>0.852112676056338</v>
      </c>
      <c r="H110" s="2" t="n">
        <v>0.985984991677639</v>
      </c>
      <c r="I110" s="2" t="n">
        <v>0.14807957027389</v>
      </c>
      <c r="J110" s="2" t="n">
        <v>0.36133237412793</v>
      </c>
      <c r="K110" s="2" t="n">
        <v>4.21098027841445</v>
      </c>
      <c r="L110" s="2" t="n">
        <v>0.681</v>
      </c>
      <c r="M110" s="2" t="n">
        <v>0.103</v>
      </c>
      <c r="N110" s="2" t="n">
        <v>9.052</v>
      </c>
      <c r="O110" s="2" t="s">
        <v>41</v>
      </c>
      <c r="P110" s="2" t="n">
        <v>153.4</v>
      </c>
      <c r="Q110" s="2" t="n">
        <v>36.9</v>
      </c>
      <c r="R110" s="2" t="n">
        <v>7.668</v>
      </c>
      <c r="S110" s="2" t="n">
        <v>0.875065278439247</v>
      </c>
      <c r="T110" s="2" t="n">
        <v>-0.47105655002929</v>
      </c>
      <c r="U110" s="2" t="n">
        <v>0.121911875302663</v>
      </c>
      <c r="V110" s="2" t="n">
        <v>0.00613994850569866</v>
      </c>
      <c r="W110" s="2" t="n">
        <v>0.00613994850569866</v>
      </c>
      <c r="X110" s="2" t="n">
        <v>0.0733093782938674</v>
      </c>
      <c r="Y110" s="2" t="n">
        <v>0.114347213500919</v>
      </c>
      <c r="Z110" s="2" t="n">
        <v>0.117936103940381</v>
      </c>
      <c r="AA110" s="2" t="n">
        <v>0.128094909235642</v>
      </c>
      <c r="AB110" s="2" t="n">
        <v>0.138472778367654</v>
      </c>
      <c r="AC110" s="2" t="n">
        <v>0.119150044720908</v>
      </c>
      <c r="AD110" s="2" t="n">
        <v>0.122586062572677</v>
      </c>
      <c r="AE110" s="2" t="n">
        <v>0.119337172280111</v>
      </c>
      <c r="AF110" s="2" t="n">
        <v>0.0667663370878395</v>
      </c>
      <c r="AG110" s="2" t="n">
        <v>-0.565460045833627</v>
      </c>
      <c r="AH110" s="3" t="b">
        <f aca="false">TRUE()</f>
        <v>1</v>
      </c>
      <c r="AI110" s="3" t="n">
        <v>-0.0105611371280234</v>
      </c>
      <c r="AJ110" s="3" t="b">
        <f aca="false">TRUE()</f>
        <v>1</v>
      </c>
      <c r="AK110" s="3" t="n">
        <v>0.0435376204203695</v>
      </c>
      <c r="AL110" s="3" t="b">
        <f aca="false">TRUE()</f>
        <v>1</v>
      </c>
      <c r="AM110" s="3" t="n">
        <v>0.1902255783525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0</v>
      </c>
      <c r="F111" s="2" t="n">
        <v>24.2277453179541</v>
      </c>
      <c r="G111" s="2" t="n">
        <v>0.836003770028275</v>
      </c>
      <c r="H111" s="2" t="n">
        <v>0.989531798670298</v>
      </c>
      <c r="I111" s="2" t="n">
        <v>0.118605700081925</v>
      </c>
      <c r="J111" s="2" t="n">
        <v>0.313330922079822</v>
      </c>
      <c r="K111" s="2" t="n">
        <v>5.4792414685349</v>
      </c>
      <c r="L111" s="2" t="n">
        <v>0.725</v>
      </c>
      <c r="M111" s="2" t="n">
        <v>0.121</v>
      </c>
      <c r="N111" s="2" t="n">
        <v>11.708</v>
      </c>
      <c r="O111" s="2" t="s">
        <v>41</v>
      </c>
      <c r="P111" s="2" t="n">
        <v>120.2</v>
      </c>
      <c r="Q111" s="2" t="n">
        <v>29.2</v>
      </c>
      <c r="R111" s="2" t="n">
        <v>6.01</v>
      </c>
      <c r="S111" s="2" t="n">
        <v>0.601964584569205</v>
      </c>
      <c r="T111" s="2" t="n">
        <v>0.0181276981718981</v>
      </c>
      <c r="U111" s="2" t="n">
        <v>0.296953235130514</v>
      </c>
      <c r="V111" s="2" t="n">
        <v>0.138797176610837</v>
      </c>
      <c r="W111" s="2" t="n">
        <v>0.0816648477654253</v>
      </c>
      <c r="X111" s="2" t="n">
        <v>0.0500448867167309</v>
      </c>
      <c r="Y111" s="2" t="n">
        <v>0.121461178285972</v>
      </c>
      <c r="Z111" s="2" t="n">
        <v>0.131905590244848</v>
      </c>
      <c r="AA111" s="2" t="n">
        <v>0.148606557013629</v>
      </c>
      <c r="AB111" s="2" t="n">
        <v>0.152131707473403</v>
      </c>
      <c r="AC111" s="2" t="n">
        <v>0.104427864219946</v>
      </c>
      <c r="AD111" s="2" t="n">
        <v>0.110596189499541</v>
      </c>
      <c r="AE111" s="2" t="n">
        <v>0.104304219507508</v>
      </c>
      <c r="AF111" s="2" t="n">
        <v>0.0765218070384219</v>
      </c>
      <c r="AG111" s="2" t="n">
        <v>0.276314660170889</v>
      </c>
      <c r="AH111" s="3" t="b">
        <f aca="false">TRUE()</f>
        <v>1</v>
      </c>
      <c r="AI111" s="3" t="n">
        <v>0.483393726867433</v>
      </c>
      <c r="AJ111" s="3" t="b">
        <f aca="false">TRUE()</f>
        <v>1</v>
      </c>
      <c r="AK111" s="3" t="n">
        <v>0.814753490269529</v>
      </c>
      <c r="AL111" s="3" t="b">
        <f aca="false">TRUE()</f>
        <v>1</v>
      </c>
      <c r="AM111" s="3" t="n">
        <v>-0.74313096735763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0</v>
      </c>
      <c r="F112" s="2" t="n">
        <v>13.2405199151872</v>
      </c>
      <c r="G112" s="2" t="n">
        <v>0.828828828828829</v>
      </c>
      <c r="H112" s="2" t="n">
        <v>0.979861018667333</v>
      </c>
      <c r="I112" s="2" t="n">
        <v>0.211768147419795</v>
      </c>
      <c r="J112" s="2" t="n">
        <v>0.405114011083046</v>
      </c>
      <c r="K112" s="2" t="n">
        <v>4.0908340316423</v>
      </c>
      <c r="L112" s="2" t="n">
        <v>0.714</v>
      </c>
      <c r="M112" s="2" t="n">
        <v>0.091</v>
      </c>
      <c r="N112" s="2" t="n">
        <v>8.909</v>
      </c>
      <c r="O112" s="2" t="s">
        <v>41</v>
      </c>
      <c r="P112" s="2" t="n">
        <v>95.1</v>
      </c>
      <c r="Q112" s="2" t="n">
        <v>26.8</v>
      </c>
      <c r="R112" s="2" t="n">
        <v>4.757</v>
      </c>
      <c r="S112" s="2" t="n">
        <v>0.647434475550983</v>
      </c>
      <c r="T112" s="2" t="n">
        <v>-0.217018759096409</v>
      </c>
      <c r="U112" s="2" t="n">
        <v>0.0693630820900837</v>
      </c>
      <c r="V112" s="2" t="n">
        <v>0.0814727605552711</v>
      </c>
      <c r="W112" s="2" t="n">
        <v>0.0123680698895555</v>
      </c>
      <c r="X112" s="2" t="n">
        <v>0.112312235370331</v>
      </c>
      <c r="Y112" s="2" t="n">
        <v>0.131363307328931</v>
      </c>
      <c r="Z112" s="2" t="n">
        <v>0.127248822441298</v>
      </c>
      <c r="AA112" s="2" t="n">
        <v>0.11001300842456</v>
      </c>
      <c r="AB112" s="2" t="n">
        <v>0.134248031929859</v>
      </c>
      <c r="AC112" s="2" t="n">
        <v>0.117091886128573</v>
      </c>
      <c r="AD112" s="2" t="n">
        <v>0.0966394365073844</v>
      </c>
      <c r="AE112" s="2" t="n">
        <v>0.112603569257342</v>
      </c>
      <c r="AF112" s="2" t="n">
        <v>0.0584797026117209</v>
      </c>
      <c r="AG112" s="2" t="n">
        <v>-0.645203928514899</v>
      </c>
      <c r="AH112" s="3" t="b">
        <f aca="false">TRUE()</f>
        <v>1</v>
      </c>
      <c r="AI112" s="3" t="n">
        <v>0.359905010868569</v>
      </c>
      <c r="AJ112" s="3" t="b">
        <f aca="false">TRUE()</f>
        <v>1</v>
      </c>
      <c r="AK112" s="3" t="n">
        <v>-0.470606292812403</v>
      </c>
      <c r="AL112" s="3" t="b">
        <f aca="false">TRUE()</f>
        <v>1</v>
      </c>
      <c r="AM112" s="3" t="n">
        <v>-1.448771006433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0</v>
      </c>
      <c r="F113" s="2" t="n">
        <v>17.1027289690524</v>
      </c>
      <c r="G113" s="2" t="n">
        <v>0.862212943632568</v>
      </c>
      <c r="H113" s="2" t="n">
        <v>0.991664699664664</v>
      </c>
      <c r="I113" s="2" t="n">
        <v>0.110449051034577</v>
      </c>
      <c r="J113" s="2" t="n">
        <v>0.303105477131638</v>
      </c>
      <c r="K113" s="2" t="n">
        <v>5.34165405033486</v>
      </c>
      <c r="L113" s="2" t="n">
        <v>0.715</v>
      </c>
      <c r="M113" s="2" t="n">
        <v>0.093</v>
      </c>
      <c r="N113" s="2" t="n">
        <v>11.431</v>
      </c>
      <c r="O113" s="2" t="s">
        <v>41</v>
      </c>
      <c r="P113" s="2" t="n">
        <v>124.8</v>
      </c>
      <c r="Q113" s="2" t="n">
        <v>36.4</v>
      </c>
      <c r="R113" s="2" t="n">
        <v>6.239</v>
      </c>
      <c r="S113" s="2" t="n">
        <v>0.577709195626064</v>
      </c>
      <c r="T113" s="2" t="n">
        <v>-0.268914626552637</v>
      </c>
      <c r="U113" s="2" t="n">
        <v>0.0620187827131211</v>
      </c>
      <c r="V113" s="2" t="n">
        <v>0.0367784022256661</v>
      </c>
      <c r="W113" s="2" t="n">
        <v>0.00967575367201745</v>
      </c>
      <c r="X113" s="2" t="n">
        <v>0.0721562987050519</v>
      </c>
      <c r="Y113" s="2" t="n">
        <v>0.127769090762724</v>
      </c>
      <c r="Z113" s="2" t="n">
        <v>0.109841854953739</v>
      </c>
      <c r="AA113" s="2" t="n">
        <v>0.135226490777711</v>
      </c>
      <c r="AB113" s="2" t="n">
        <v>0.132982480906365</v>
      </c>
      <c r="AC113" s="2" t="n">
        <v>0.14814485490026</v>
      </c>
      <c r="AD113" s="2" t="n">
        <v>0.0850806823242431</v>
      </c>
      <c r="AE113" s="2" t="n">
        <v>0.100844710141552</v>
      </c>
      <c r="AF113" s="2" t="n">
        <v>0.0879535365283549</v>
      </c>
      <c r="AG113" s="2" t="n">
        <v>0.184994662833225</v>
      </c>
      <c r="AH113" s="3" t="b">
        <f aca="false">TRUE()</f>
        <v>1</v>
      </c>
      <c r="AI113" s="3" t="n">
        <v>0.371131257777557</v>
      </c>
      <c r="AJ113" s="3" t="b">
        <f aca="false">TRUE()</f>
        <v>1</v>
      </c>
      <c r="AK113" s="3" t="n">
        <v>-0.384915640606941</v>
      </c>
      <c r="AL113" s="3" t="b">
        <f aca="false">TRUE()</f>
        <v>1</v>
      </c>
      <c r="AM113" s="3" t="n">
        <v>-0.6138104821086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0</v>
      </c>
      <c r="F114" s="2" t="n">
        <v>15.2551187030578</v>
      </c>
      <c r="G114" s="2" t="n">
        <v>0.89593657086224</v>
      </c>
      <c r="H114" s="2" t="n">
        <v>0.986801301749305</v>
      </c>
      <c r="I114" s="2" t="n">
        <v>0.190249346849684</v>
      </c>
      <c r="J114" s="2" t="n">
        <v>0.364448747575252</v>
      </c>
      <c r="K114" s="2" t="n">
        <v>5.11913572063364</v>
      </c>
      <c r="L114" s="2" t="n">
        <v>0.8</v>
      </c>
      <c r="M114" s="2" t="n">
        <v>0.118</v>
      </c>
      <c r="N114" s="2" t="n">
        <v>11.048</v>
      </c>
      <c r="O114" s="2" t="s">
        <v>41</v>
      </c>
      <c r="P114" s="2" t="n">
        <v>119.3</v>
      </c>
      <c r="Q114" s="2" t="n">
        <v>27.3</v>
      </c>
      <c r="R114" s="2" t="n">
        <v>5.967</v>
      </c>
      <c r="S114" s="2" t="n">
        <v>0.629301040890549</v>
      </c>
      <c r="T114" s="2" t="n">
        <v>-0.254230896566136</v>
      </c>
      <c r="U114" s="2" t="n">
        <v>0.276756880056628</v>
      </c>
      <c r="V114" s="2" t="n">
        <v>0.0312119628321921</v>
      </c>
      <c r="W114" s="2" t="n">
        <v>0.0312119628321921</v>
      </c>
      <c r="X114" s="2" t="n">
        <v>0.0989087523597025</v>
      </c>
      <c r="Y114" s="2" t="n">
        <v>0.111907420461617</v>
      </c>
      <c r="Z114" s="2" t="n">
        <v>0.109887879224731</v>
      </c>
      <c r="AA114" s="2" t="n">
        <v>0.136433833727349</v>
      </c>
      <c r="AB114" s="2" t="n">
        <v>0.121040531828094</v>
      </c>
      <c r="AC114" s="2" t="n">
        <v>0.104869300955575</v>
      </c>
      <c r="AD114" s="2" t="n">
        <v>0.133275764085362</v>
      </c>
      <c r="AE114" s="2" t="n">
        <v>0.129626129380773</v>
      </c>
      <c r="AF114" s="2" t="n">
        <v>0.0540503879767959</v>
      </c>
      <c r="AG114" s="2" t="n">
        <v>0.037304027005229</v>
      </c>
      <c r="AH114" s="3" t="b">
        <f aca="false">TRUE()</f>
        <v>1</v>
      </c>
      <c r="AI114" s="3" t="n">
        <v>1.32536224504151</v>
      </c>
      <c r="AJ114" s="3" t="b">
        <f aca="false">TRUE()</f>
        <v>1</v>
      </c>
      <c r="AK114" s="3" t="n">
        <v>0.686217511961336</v>
      </c>
      <c r="AL114" s="3" t="b">
        <f aca="false">TRUE()</f>
        <v>1</v>
      </c>
      <c r="AM114" s="3" t="n">
        <v>-0.76843280142809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</v>
      </c>
      <c r="F115" s="2" t="n">
        <v>17.1027289690524</v>
      </c>
      <c r="G115" s="2" t="n">
        <v>0.868446139180172</v>
      </c>
      <c r="H115" s="2" t="n">
        <v>0.989241919397326</v>
      </c>
      <c r="I115" s="2" t="n">
        <v>0.121814873477603</v>
      </c>
      <c r="J115" s="2" t="n">
        <v>0.309549828102224</v>
      </c>
      <c r="K115" s="2" t="n">
        <v>5.53568728254736</v>
      </c>
      <c r="L115" s="2" t="n">
        <v>0.801</v>
      </c>
      <c r="M115" s="2" t="n">
        <v>0.123</v>
      </c>
      <c r="N115" s="2" t="n">
        <v>11.813</v>
      </c>
      <c r="O115" s="2" t="s">
        <v>41</v>
      </c>
      <c r="P115" s="2" t="n">
        <v>184.1</v>
      </c>
      <c r="Q115" s="2" t="n">
        <v>47.8</v>
      </c>
      <c r="R115" s="2" t="n">
        <v>9.206</v>
      </c>
      <c r="S115" s="2" t="n">
        <v>0.70564800236595</v>
      </c>
      <c r="T115" s="2" t="n">
        <v>0.36779200400277</v>
      </c>
      <c r="U115" s="2" t="n">
        <v>0.804520529105314</v>
      </c>
      <c r="V115" s="2" t="n">
        <v>0.204402746115883</v>
      </c>
      <c r="W115" s="2" t="n">
        <v>0.0757278224287146</v>
      </c>
      <c r="X115" s="2" t="n">
        <v>0.0964460763362007</v>
      </c>
      <c r="Y115" s="2" t="n">
        <v>0.192181329855756</v>
      </c>
      <c r="Z115" s="2" t="n">
        <v>0.137229335461292</v>
      </c>
      <c r="AA115" s="2" t="n">
        <v>0.122100371954749</v>
      </c>
      <c r="AB115" s="2" t="n">
        <v>0.11930499226168</v>
      </c>
      <c r="AC115" s="2" t="n">
        <v>0.104299674363087</v>
      </c>
      <c r="AD115" s="2" t="n">
        <v>0.0958509842256066</v>
      </c>
      <c r="AE115" s="2" t="n">
        <v>0.0865461882201628</v>
      </c>
      <c r="AF115" s="2" t="n">
        <v>0.0460410473214661</v>
      </c>
      <c r="AG115" s="2" t="n">
        <v>0.313779071181533</v>
      </c>
      <c r="AH115" s="3" t="b">
        <f aca="false">TRUE()</f>
        <v>1</v>
      </c>
      <c r="AI115" s="3" t="n">
        <v>1.3365884919505</v>
      </c>
      <c r="AJ115" s="3" t="b">
        <f aca="false">TRUE()</f>
        <v>1</v>
      </c>
      <c r="AK115" s="3" t="n">
        <v>0.900444142474991</v>
      </c>
      <c r="AL115" s="3" t="b">
        <f aca="false">TRUE()</f>
        <v>1</v>
      </c>
      <c r="AM115" s="3" t="n">
        <v>1.0532992516448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35.5376777919744</v>
      </c>
      <c r="G116" s="2" t="n">
        <v>0.918238993710692</v>
      </c>
      <c r="H116" s="2" t="n">
        <v>0.964011610650484</v>
      </c>
      <c r="I116" s="2" t="n">
        <v>0.28687187273354</v>
      </c>
      <c r="J116" s="2" t="n">
        <v>0.524681014511619</v>
      </c>
      <c r="K116" s="2" t="n">
        <v>3.2433468499975</v>
      </c>
      <c r="L116" s="2" t="n">
        <v>0.838</v>
      </c>
      <c r="M116" s="2" t="n">
        <v>0.12</v>
      </c>
      <c r="N116" s="2" t="n">
        <v>7.365</v>
      </c>
      <c r="O116" s="2" t="s">
        <v>41</v>
      </c>
      <c r="P116" s="2" t="n">
        <v>215.8</v>
      </c>
      <c r="Q116" s="2" t="n">
        <v>36.4</v>
      </c>
      <c r="R116" s="2" t="n">
        <v>10.789</v>
      </c>
      <c r="S116" s="2" t="n">
        <v>0.00763169862987239</v>
      </c>
      <c r="T116" s="2" t="n">
        <v>-0.271230784263586</v>
      </c>
      <c r="U116" s="2" t="n">
        <v>0.276893161472805</v>
      </c>
      <c r="V116" s="2" t="n">
        <v>0.0751663047303504</v>
      </c>
      <c r="W116" s="2" t="n">
        <v>0.0337070537154729</v>
      </c>
      <c r="X116" s="2" t="n">
        <v>0.140408205080906</v>
      </c>
      <c r="Y116" s="2" t="n">
        <v>0.0969656693635672</v>
      </c>
      <c r="Z116" s="2" t="n">
        <v>0.116892445148201</v>
      </c>
      <c r="AA116" s="2" t="n">
        <v>0.13424985280301</v>
      </c>
      <c r="AB116" s="2" t="n">
        <v>0.134421698059763</v>
      </c>
      <c r="AC116" s="2" t="n">
        <v>0.117710312068918</v>
      </c>
      <c r="AD116" s="2" t="n">
        <v>0.0904357478039166</v>
      </c>
      <c r="AE116" s="2" t="n">
        <v>0.107969955640127</v>
      </c>
      <c r="AF116" s="2" t="n">
        <v>0.0609461140315913</v>
      </c>
      <c r="AG116" s="2" t="n">
        <v>-1.20770105349898</v>
      </c>
      <c r="AH116" s="3" t="b">
        <f aca="false">TRUE()</f>
        <v>1</v>
      </c>
      <c r="AI116" s="3" t="n">
        <v>1.75195962758304</v>
      </c>
      <c r="AJ116" s="3" t="b">
        <f aca="false">TRUE()</f>
        <v>1</v>
      </c>
      <c r="AK116" s="3" t="n">
        <v>0.771908164166798</v>
      </c>
      <c r="AL116" s="3" t="b">
        <f aca="false">TRUE()</f>
        <v>1</v>
      </c>
      <c r="AM116" s="3" t="n">
        <v>1.9444860739043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1</v>
      </c>
      <c r="F117" s="2" t="n">
        <v>35.5376777919744</v>
      </c>
      <c r="G117" s="2" t="n">
        <v>0.873548387096774</v>
      </c>
      <c r="H117" s="2" t="n">
        <v>0.97692958384303</v>
      </c>
      <c r="I117" s="2" t="n">
        <v>0.172396634357141</v>
      </c>
      <c r="J117" s="2" t="n">
        <v>0.448412435311349</v>
      </c>
      <c r="K117" s="2" t="n">
        <v>3.88786745119002</v>
      </c>
      <c r="L117" s="2" t="n">
        <v>0.81</v>
      </c>
      <c r="M117" s="2" t="n">
        <v>0.128</v>
      </c>
      <c r="N117" s="2" t="n">
        <v>8.582</v>
      </c>
      <c r="O117" s="2" t="s">
        <v>41</v>
      </c>
      <c r="P117" s="2" t="n">
        <v>165.8</v>
      </c>
      <c r="Q117" s="2" t="n">
        <v>41.2</v>
      </c>
      <c r="R117" s="2" t="n">
        <v>8.288</v>
      </c>
      <c r="S117" s="2" t="n">
        <v>0.662431416948373</v>
      </c>
      <c r="T117" s="2" t="n">
        <v>-0.681202580041719</v>
      </c>
      <c r="U117" s="2" t="n">
        <v>0.486244717573309</v>
      </c>
      <c r="V117" s="2" t="n">
        <v>0.0967461263263832</v>
      </c>
      <c r="W117" s="2" t="n">
        <v>0.000874984017827485</v>
      </c>
      <c r="X117" s="2" t="n">
        <v>0.144520837597573</v>
      </c>
      <c r="Y117" s="2" t="n">
        <v>0.127587480752036</v>
      </c>
      <c r="Z117" s="2" t="n">
        <v>0.113454181098977</v>
      </c>
      <c r="AA117" s="2" t="n">
        <v>0.117250711502351</v>
      </c>
      <c r="AB117" s="2" t="n">
        <v>0.111238982239702</v>
      </c>
      <c r="AC117" s="2" t="n">
        <v>0.124997967998878</v>
      </c>
      <c r="AD117" s="2" t="n">
        <v>0.106772259797687</v>
      </c>
      <c r="AE117" s="2" t="n">
        <v>0.112247231145647</v>
      </c>
      <c r="AF117" s="2" t="n">
        <v>0.0419303478671496</v>
      </c>
      <c r="AG117" s="2" t="n">
        <v>-0.779917609671328</v>
      </c>
      <c r="AH117" s="3" t="b">
        <f aca="false">TRUE()</f>
        <v>1</v>
      </c>
      <c r="AI117" s="3" t="n">
        <v>1.43762471413139</v>
      </c>
      <c r="AJ117" s="3" t="b">
        <f aca="false">TRUE()</f>
        <v>1</v>
      </c>
      <c r="AK117" s="3" t="n">
        <v>1.11467077298865</v>
      </c>
      <c r="AL117" s="3" t="b">
        <f aca="false">TRUE()</f>
        <v>1</v>
      </c>
      <c r="AM117" s="3" t="n">
        <v>0.53882862554555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2</v>
      </c>
      <c r="F118" s="2" t="n">
        <v>33.6900675259798</v>
      </c>
      <c r="G118" s="2" t="n">
        <v>0.729227193492156</v>
      </c>
      <c r="H118" s="2" t="n">
        <v>0.989042657017702</v>
      </c>
      <c r="I118" s="2" t="n">
        <v>0.0815179894216217</v>
      </c>
      <c r="J118" s="2" t="n">
        <v>0.25657649283822</v>
      </c>
      <c r="K118" s="2" t="n">
        <v>7.26766625462474</v>
      </c>
      <c r="L118" s="2" t="n">
        <v>0.813</v>
      </c>
      <c r="M118" s="2" t="n">
        <v>0.126</v>
      </c>
      <c r="N118" s="2" t="n">
        <v>15.369</v>
      </c>
      <c r="O118" s="2" t="s">
        <v>41</v>
      </c>
      <c r="P118" s="2" t="n">
        <v>194.4</v>
      </c>
      <c r="Q118" s="2" t="n">
        <v>39.7</v>
      </c>
      <c r="R118" s="2" t="n">
        <v>9.719</v>
      </c>
      <c r="S118" s="2" t="n">
        <v>0.696021284806454</v>
      </c>
      <c r="T118" s="2" t="n">
        <v>-0.602941558743528</v>
      </c>
      <c r="U118" s="2" t="n">
        <v>0.911993230259874</v>
      </c>
      <c r="V118" s="2" t="n">
        <v>0.0354256709393895</v>
      </c>
      <c r="W118" s="2" t="n">
        <v>0.0290914967830206</v>
      </c>
      <c r="X118" s="2" t="n">
        <v>0.113176294262259</v>
      </c>
      <c r="Y118" s="2" t="n">
        <v>0.122805856801629</v>
      </c>
      <c r="Z118" s="2" t="n">
        <v>0.11962720446438</v>
      </c>
      <c r="AA118" s="2" t="n">
        <v>0.118386888804264</v>
      </c>
      <c r="AB118" s="2" t="n">
        <v>0.147139220494865</v>
      </c>
      <c r="AC118" s="2" t="n">
        <v>0.125624402026913</v>
      </c>
      <c r="AD118" s="2" t="n">
        <v>0.113183286642519</v>
      </c>
      <c r="AE118" s="2" t="n">
        <v>0.109355218442214</v>
      </c>
      <c r="AF118" s="2" t="n">
        <v>0.0307016280609576</v>
      </c>
      <c r="AG118" s="2" t="n">
        <v>1.46333414815111</v>
      </c>
      <c r="AH118" s="3" t="b">
        <f aca="false">TRUE()</f>
        <v>1</v>
      </c>
      <c r="AI118" s="3" t="n">
        <v>1.47130345485835</v>
      </c>
      <c r="AJ118" s="3" t="b">
        <f aca="false">TRUE()</f>
        <v>1</v>
      </c>
      <c r="AK118" s="3" t="n">
        <v>1.02898012078318</v>
      </c>
      <c r="AL118" s="3" t="b">
        <f aca="false">TRUE()</f>
        <v>1</v>
      </c>
      <c r="AM118" s="3" t="n">
        <v>1.3428646860067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0</v>
      </c>
      <c r="F119" s="2" t="n">
        <v>26.565051177078</v>
      </c>
      <c r="G119" s="2" t="n">
        <v>0.757867132867133</v>
      </c>
      <c r="H119" s="2" t="n">
        <v>0.980467010605621</v>
      </c>
      <c r="I119" s="2" t="n">
        <v>0.153319261845193</v>
      </c>
      <c r="J119" s="2" t="n">
        <v>0.353407068940256</v>
      </c>
      <c r="K119" s="2" t="n">
        <v>5.09219348898348</v>
      </c>
      <c r="L119" s="2" t="n">
        <v>0.763</v>
      </c>
      <c r="M119" s="2" t="n">
        <v>0.109</v>
      </c>
      <c r="N119" s="2" t="n">
        <v>10.97</v>
      </c>
      <c r="O119" s="2" t="s">
        <v>41</v>
      </c>
      <c r="P119" s="2" t="n">
        <v>93.7</v>
      </c>
      <c r="Q119" s="2" t="n">
        <v>25.4</v>
      </c>
      <c r="R119" s="2" t="n">
        <v>4.684</v>
      </c>
      <c r="S119" s="2" t="n">
        <v>0.690077584164306</v>
      </c>
      <c r="T119" s="2" t="n">
        <v>-0.0510794044874469</v>
      </c>
      <c r="U119" s="2" t="n">
        <v>-0.229415431216591</v>
      </c>
      <c r="V119" s="2" t="n">
        <v>0.00592627127048084</v>
      </c>
      <c r="W119" s="2" t="n">
        <v>0.0279023456691344</v>
      </c>
      <c r="X119" s="2" t="n">
        <v>0.0722944253059054</v>
      </c>
      <c r="Y119" s="2" t="n">
        <v>0.1288022045178</v>
      </c>
      <c r="Z119" s="2" t="n">
        <v>0.129085173898674</v>
      </c>
      <c r="AA119" s="2" t="n">
        <v>0.0998036586623367</v>
      </c>
      <c r="AB119" s="2" t="n">
        <v>0.0961072942860117</v>
      </c>
      <c r="AC119" s="2" t="n">
        <v>0.0915705582078303</v>
      </c>
      <c r="AD119" s="2" t="n">
        <v>0.105698359764062</v>
      </c>
      <c r="AE119" s="2" t="n">
        <v>0.150960506267516</v>
      </c>
      <c r="AF119" s="2" t="n">
        <v>0.125677819089864</v>
      </c>
      <c r="AG119" s="2" t="n">
        <v>0.0194218357790958</v>
      </c>
      <c r="AH119" s="3" t="b">
        <f aca="false">TRUE()</f>
        <v>1</v>
      </c>
      <c r="AI119" s="3" t="n">
        <v>0.909991109408965</v>
      </c>
      <c r="AJ119" s="3" t="b">
        <f aca="false">TRUE()</f>
        <v>1</v>
      </c>
      <c r="AK119" s="3" t="n">
        <v>0.300609577036756</v>
      </c>
      <c r="AL119" s="3" t="b">
        <f aca="false">TRUE()</f>
        <v>1</v>
      </c>
      <c r="AM119" s="3" t="n">
        <v>-1.4881294149877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1</v>
      </c>
      <c r="F120" s="2" t="n">
        <v>43.1523897340054</v>
      </c>
      <c r="G120" s="2" t="n">
        <v>0.603333333333333</v>
      </c>
      <c r="H120" s="2" t="n">
        <v>0.982746309238476</v>
      </c>
      <c r="I120" s="2" t="n">
        <v>0.109091766909853</v>
      </c>
      <c r="J120" s="2" t="n">
        <v>0.273862273544719</v>
      </c>
      <c r="K120" s="2" t="n">
        <v>5.254796393048</v>
      </c>
      <c r="L120" s="2" t="n">
        <v>0.601</v>
      </c>
      <c r="M120" s="2" t="n">
        <v>0.095</v>
      </c>
      <c r="N120" s="2" t="n">
        <v>11.282</v>
      </c>
      <c r="O120" s="2" t="s">
        <v>41</v>
      </c>
      <c r="P120" s="2" t="n">
        <v>207.4</v>
      </c>
      <c r="Q120" s="2" t="n">
        <v>39.3</v>
      </c>
      <c r="R120" s="2" t="n">
        <v>10.371</v>
      </c>
      <c r="S120" s="2" t="n">
        <v>0.966975206339576</v>
      </c>
      <c r="T120" s="2" t="n">
        <v>-0.373491674099088</v>
      </c>
      <c r="U120" s="2" t="n">
        <v>-0.0557562160324969</v>
      </c>
      <c r="V120" s="2" t="n">
        <v>0.0200287382085801</v>
      </c>
      <c r="W120" s="2" t="n">
        <v>0.00377462551246177</v>
      </c>
      <c r="X120" s="2" t="n">
        <v>0.105810785884548</v>
      </c>
      <c r="Y120" s="2" t="n">
        <v>0.117923029091336</v>
      </c>
      <c r="Z120" s="2" t="n">
        <v>0.129579142965443</v>
      </c>
      <c r="AA120" s="2" t="n">
        <v>0.111133168207627</v>
      </c>
      <c r="AB120" s="2" t="n">
        <v>0.120490135742425</v>
      </c>
      <c r="AC120" s="2" t="n">
        <v>0.123582728735824</v>
      </c>
      <c r="AD120" s="2" t="n">
        <v>0.107106924749803</v>
      </c>
      <c r="AE120" s="2" t="n">
        <v>0.100407028532081</v>
      </c>
      <c r="AF120" s="2" t="n">
        <v>0.0839670560909133</v>
      </c>
      <c r="AG120" s="2" t="n">
        <v>0.127345197962393</v>
      </c>
      <c r="AH120" s="3" t="b">
        <f aca="false">TRUE()</f>
        <v>1</v>
      </c>
      <c r="AI120" s="3" t="n">
        <v>-0.908660889847038</v>
      </c>
      <c r="AJ120" s="3" t="b">
        <f aca="false">TRUE()</f>
        <v>1</v>
      </c>
      <c r="AK120" s="3" t="n">
        <v>-0.299224988401479</v>
      </c>
      <c r="AL120" s="3" t="b">
        <f aca="false">TRUE()</f>
        <v>1</v>
      </c>
      <c r="AM120" s="3" t="n">
        <v>1.7083356225800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2</v>
      </c>
      <c r="F121" s="2" t="n">
        <v>24.2277453179541</v>
      </c>
      <c r="G121" s="2" t="n">
        <v>0.76668960770819</v>
      </c>
      <c r="H121" s="2" t="n">
        <v>0.996061272515347</v>
      </c>
      <c r="I121" s="2" t="n">
        <v>0.0655690113181847</v>
      </c>
      <c r="J121" s="2" t="n">
        <v>0.196462883798472</v>
      </c>
      <c r="K121" s="2" t="n">
        <v>7.91184199753872</v>
      </c>
      <c r="L121" s="2" t="n">
        <v>0.637</v>
      </c>
      <c r="M121" s="2" t="n">
        <v>0.086</v>
      </c>
      <c r="N121" s="2" t="n">
        <v>16.41</v>
      </c>
      <c r="O121" s="2" t="s">
        <v>41</v>
      </c>
      <c r="P121" s="2" t="n">
        <v>185.2</v>
      </c>
      <c r="Q121" s="2" t="n">
        <v>32.8</v>
      </c>
      <c r="R121" s="2" t="n">
        <v>9.258</v>
      </c>
      <c r="S121" s="2" t="n">
        <v>-1</v>
      </c>
      <c r="T121" s="2" t="n">
        <v>0.0763602323067801</v>
      </c>
      <c r="U121" s="2" t="n">
        <v>0.0188925638626416</v>
      </c>
      <c r="V121" s="2" t="n">
        <v>0.0357202147292762</v>
      </c>
      <c r="W121" s="2" t="n">
        <v>0.0357202147292762</v>
      </c>
      <c r="X121" s="2" t="n">
        <v>0.0606093355891287</v>
      </c>
      <c r="Y121" s="2" t="n">
        <v>0.11149135787673</v>
      </c>
      <c r="Z121" s="2" t="n">
        <v>0.125289215950325</v>
      </c>
      <c r="AA121" s="2" t="n">
        <v>0.119969715189841</v>
      </c>
      <c r="AB121" s="2" t="n">
        <v>0.118337544825806</v>
      </c>
      <c r="AC121" s="2" t="n">
        <v>0.0894993136564913</v>
      </c>
      <c r="AD121" s="2" t="n">
        <v>0.0817665360352339</v>
      </c>
      <c r="AE121" s="2" t="n">
        <v>0.131082998834797</v>
      </c>
      <c r="AF121" s="2" t="n">
        <v>0.161953982041647</v>
      </c>
      <c r="AG121" s="2" t="n">
        <v>1.89088870144873</v>
      </c>
      <c r="AH121" s="3" t="b">
        <f aca="false">TRUE()</f>
        <v>1</v>
      </c>
      <c r="AI121" s="3" t="n">
        <v>-0.504516001123482</v>
      </c>
      <c r="AJ121" s="3" t="b">
        <f aca="false">TRUE()</f>
        <v>1</v>
      </c>
      <c r="AK121" s="3" t="n">
        <v>-0.684832923326059</v>
      </c>
      <c r="AL121" s="3" t="b">
        <f aca="false">TRUE()</f>
        <v>1</v>
      </c>
      <c r="AM121" s="3" t="n">
        <v>1.0842237155087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3</v>
      </c>
      <c r="F122" s="2" t="n">
        <v>33.6900675259798</v>
      </c>
      <c r="G122" s="2" t="n">
        <v>0.509353287012293</v>
      </c>
      <c r="H122" s="2" t="n">
        <v>0.975339250605955</v>
      </c>
      <c r="I122" s="2" t="n">
        <v>0.0839721305282083</v>
      </c>
      <c r="J122" s="2" t="n">
        <v>0.233830106037398</v>
      </c>
      <c r="K122" s="2" t="n">
        <v>6.62678561302529</v>
      </c>
      <c r="L122" s="2" t="n">
        <v>0.642</v>
      </c>
      <c r="M122" s="2" t="n">
        <v>0.082</v>
      </c>
      <c r="N122" s="2" t="n">
        <v>14.037</v>
      </c>
      <c r="O122" s="2" t="s">
        <v>41</v>
      </c>
      <c r="P122" s="2" t="n">
        <v>182</v>
      </c>
      <c r="Q122" s="2" t="n">
        <v>46.2</v>
      </c>
      <c r="R122" s="2" t="n">
        <v>9.102</v>
      </c>
      <c r="S122" s="2" t="n">
        <v>0.699592340841775</v>
      </c>
      <c r="T122" s="2" t="n">
        <v>-0.266420791088181</v>
      </c>
      <c r="U122" s="2" t="n">
        <v>0.97411387764177</v>
      </c>
      <c r="V122" s="2" t="n">
        <v>0.0355469050154292</v>
      </c>
      <c r="W122" s="2" t="n">
        <v>0.0355469050154292</v>
      </c>
      <c r="X122" s="2" t="n">
        <v>0.0450332944285115</v>
      </c>
      <c r="Y122" s="2" t="n">
        <v>0.117246724373463</v>
      </c>
      <c r="Z122" s="2" t="n">
        <v>0.140808694930997</v>
      </c>
      <c r="AA122" s="2" t="n">
        <v>0.141221683037263</v>
      </c>
      <c r="AB122" s="2" t="n">
        <v>0.126131488835604</v>
      </c>
      <c r="AC122" s="2" t="n">
        <v>0.12447466800477</v>
      </c>
      <c r="AD122" s="2" t="n">
        <v>0.134255295197506</v>
      </c>
      <c r="AE122" s="2" t="n">
        <v>0.122209227299145</v>
      </c>
      <c r="AF122" s="2" t="n">
        <v>0.0486189238927396</v>
      </c>
      <c r="AG122" s="2" t="n">
        <v>1.03796663090088</v>
      </c>
      <c r="AH122" s="3" t="b">
        <f aca="false">TRUE()</f>
        <v>1</v>
      </c>
      <c r="AI122" s="3" t="n">
        <v>-0.448384766578543</v>
      </c>
      <c r="AJ122" s="3" t="b">
        <f aca="false">TRUE()</f>
        <v>1</v>
      </c>
      <c r="AK122" s="3" t="n">
        <v>-0.856214227736983</v>
      </c>
      <c r="AL122" s="3" t="b">
        <f aca="false">TRUE()</f>
        <v>1</v>
      </c>
      <c r="AM122" s="3" t="n">
        <v>0.99426163881379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1</v>
      </c>
      <c r="F123" s="2" t="n">
        <v>18.434948822922</v>
      </c>
      <c r="G123" s="2" t="n">
        <v>0.724871606749817</v>
      </c>
      <c r="H123" s="2" t="n">
        <v>0.994353726614529</v>
      </c>
      <c r="I123" s="2" t="n">
        <v>0.0727228968781559</v>
      </c>
      <c r="J123" s="2" t="n">
        <v>0.238660189368521</v>
      </c>
      <c r="K123" s="2" t="n">
        <v>6.78609533187882</v>
      </c>
      <c r="L123" s="2" t="n">
        <v>0.669</v>
      </c>
      <c r="M123" s="2" t="n">
        <v>0.093</v>
      </c>
      <c r="N123" s="2" t="n">
        <v>14.414</v>
      </c>
      <c r="O123" s="2" t="s">
        <v>41</v>
      </c>
      <c r="P123" s="2" t="n">
        <v>155.9</v>
      </c>
      <c r="Q123" s="2" t="n">
        <v>33.7</v>
      </c>
      <c r="R123" s="2" t="n">
        <v>7.794</v>
      </c>
      <c r="S123" s="2" t="n">
        <v>0.937870875318456</v>
      </c>
      <c r="T123" s="2" t="n">
        <v>0.171439759626578</v>
      </c>
      <c r="U123" s="2" t="n">
        <v>0.388981804605779</v>
      </c>
      <c r="V123" s="2" t="n">
        <v>0.00422702503873718</v>
      </c>
      <c r="W123" s="2" t="n">
        <v>0.00422702503873718</v>
      </c>
      <c r="X123" s="2" t="n">
        <v>0.11089580848414</v>
      </c>
      <c r="Y123" s="2" t="n">
        <v>0.126447048533834</v>
      </c>
      <c r="Z123" s="2" t="n">
        <v>0.128638822150227</v>
      </c>
      <c r="AA123" s="2" t="n">
        <v>0.0862459284700936</v>
      </c>
      <c r="AB123" s="2" t="n">
        <v>0.0938359374929924</v>
      </c>
      <c r="AC123" s="2" t="n">
        <v>0.103369635980325</v>
      </c>
      <c r="AD123" s="2" t="n">
        <v>0.0970466126209</v>
      </c>
      <c r="AE123" s="2" t="n">
        <v>0.13319145859671</v>
      </c>
      <c r="AF123" s="2" t="n">
        <v>0.120328747670777</v>
      </c>
      <c r="AG123" s="2" t="n">
        <v>1.14370422879966</v>
      </c>
      <c r="AH123" s="3" t="b">
        <f aca="false">TRUE()</f>
        <v>1</v>
      </c>
      <c r="AI123" s="3" t="n">
        <v>-0.145276100035876</v>
      </c>
      <c r="AJ123" s="3" t="b">
        <f aca="false">TRUE()</f>
        <v>1</v>
      </c>
      <c r="AK123" s="3" t="n">
        <v>-0.384915640606941</v>
      </c>
      <c r="AL123" s="3" t="b">
        <f aca="false">TRUE()</f>
        <v>1</v>
      </c>
      <c r="AM123" s="3" t="n">
        <v>0.26050845077051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2</v>
      </c>
      <c r="F124" s="2" t="n">
        <v>36.0273733851036</v>
      </c>
      <c r="G124" s="2" t="n">
        <v>0.608024691358025</v>
      </c>
      <c r="H124" s="2" t="n">
        <v>0.994213838276694</v>
      </c>
      <c r="I124" s="2" t="n">
        <v>0.0518240062629808</v>
      </c>
      <c r="J124" s="2" t="n">
        <v>0.176456195853276</v>
      </c>
      <c r="K124" s="2" t="n">
        <v>7.89519472111268</v>
      </c>
      <c r="L124" s="2" t="n">
        <v>0.579</v>
      </c>
      <c r="M124" s="2" t="n">
        <v>0.145</v>
      </c>
      <c r="N124" s="2" t="n">
        <v>16.527</v>
      </c>
      <c r="O124" s="2" t="s">
        <v>41</v>
      </c>
      <c r="P124" s="2" t="n">
        <v>178</v>
      </c>
      <c r="Q124" s="2" t="n">
        <v>42</v>
      </c>
      <c r="R124" s="2" t="n">
        <v>8.901</v>
      </c>
      <c r="S124" s="2" t="n">
        <v>-1</v>
      </c>
      <c r="T124" s="2" t="n">
        <v>-0.184100950548484</v>
      </c>
      <c r="U124" s="2" t="n">
        <v>-0.150324731355291</v>
      </c>
      <c r="V124" s="2" t="n">
        <v>0.223344515913847</v>
      </c>
      <c r="W124" s="2" t="n">
        <v>0.105848172033544</v>
      </c>
      <c r="X124" s="2" t="n">
        <v>0.142706451649289</v>
      </c>
      <c r="Y124" s="2" t="n">
        <v>0.13069938974355</v>
      </c>
      <c r="Z124" s="2" t="n">
        <v>0.142227976368524</v>
      </c>
      <c r="AA124" s="2" t="n">
        <v>0.148269083221662</v>
      </c>
      <c r="AB124" s="2" t="n">
        <v>0.114265651048117</v>
      </c>
      <c r="AC124" s="2" t="n">
        <v>0.0954042991757322</v>
      </c>
      <c r="AD124" s="2" t="n">
        <v>0.0860134785017684</v>
      </c>
      <c r="AE124" s="2" t="n">
        <v>0.0933262416165609</v>
      </c>
      <c r="AF124" s="2" t="n">
        <v>0.0470874286747963</v>
      </c>
      <c r="AG124" s="2" t="n">
        <v>1.87983951353029</v>
      </c>
      <c r="AH124" s="3" t="b">
        <f aca="false">TRUE()</f>
        <v>1</v>
      </c>
      <c r="AI124" s="3" t="n">
        <v>-1.15563832184477</v>
      </c>
      <c r="AJ124" s="3" t="b">
        <f aca="false">TRUE()</f>
        <v>1</v>
      </c>
      <c r="AK124" s="3" t="n">
        <v>1.84304131673507</v>
      </c>
      <c r="AL124" s="3" t="b">
        <f aca="false">TRUE()</f>
        <v>1</v>
      </c>
      <c r="AM124" s="3" t="n">
        <v>0.88180904294509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3</v>
      </c>
      <c r="F125" s="2" t="n">
        <v>18.9246444160512</v>
      </c>
      <c r="G125" s="2" t="n">
        <v>0.714776632302406</v>
      </c>
      <c r="H125" s="2" t="n">
        <v>0.990039830647541</v>
      </c>
      <c r="I125" s="2" t="n">
        <v>0.0941631378861916</v>
      </c>
      <c r="J125" s="2" t="n">
        <v>0.277847785384973</v>
      </c>
      <c r="K125" s="2" t="n">
        <v>5.67501170731237</v>
      </c>
      <c r="L125" s="2" t="n">
        <v>0.68</v>
      </c>
      <c r="M125" s="2" t="n">
        <v>0.099</v>
      </c>
      <c r="N125" s="2" t="n">
        <v>12.141</v>
      </c>
      <c r="O125" s="2" t="s">
        <v>41</v>
      </c>
      <c r="P125" s="2" t="n">
        <v>217.2</v>
      </c>
      <c r="Q125" s="2" t="n">
        <v>43.3</v>
      </c>
      <c r="R125" s="2" t="n">
        <v>10.862</v>
      </c>
      <c r="S125" s="2" t="n">
        <v>0.74480471831578</v>
      </c>
      <c r="T125" s="2" t="n">
        <v>-0.532642420593336</v>
      </c>
      <c r="U125" s="2" t="n">
        <v>0.642457874770144</v>
      </c>
      <c r="V125" s="2" t="n">
        <v>0.0173614462070609</v>
      </c>
      <c r="W125" s="2" t="n">
        <v>0.00899246047629865</v>
      </c>
      <c r="X125" s="2" t="n">
        <v>0.119993972104913</v>
      </c>
      <c r="Y125" s="2" t="n">
        <v>0.116585270702968</v>
      </c>
      <c r="Z125" s="2" t="n">
        <v>0.0931932873506849</v>
      </c>
      <c r="AA125" s="2" t="n">
        <v>0.121125557922042</v>
      </c>
      <c r="AB125" s="2" t="n">
        <v>0.140931137197698</v>
      </c>
      <c r="AC125" s="2" t="n">
        <v>0.113410193526912</v>
      </c>
      <c r="AD125" s="2" t="n">
        <v>0.108512060475897</v>
      </c>
      <c r="AE125" s="2" t="n">
        <v>0.12421246753475</v>
      </c>
      <c r="AF125" s="2" t="n">
        <v>0.0620360531841332</v>
      </c>
      <c r="AG125" s="2" t="n">
        <v>0.40625196052752</v>
      </c>
      <c r="AH125" s="3" t="b">
        <f aca="false">TRUE()</f>
        <v>1</v>
      </c>
      <c r="AI125" s="3" t="n">
        <v>-0.0217873840370111</v>
      </c>
      <c r="AJ125" s="3" t="b">
        <f aca="false">TRUE()</f>
        <v>1</v>
      </c>
      <c r="AK125" s="3" t="n">
        <v>-0.127843683990554</v>
      </c>
      <c r="AL125" s="3" t="b">
        <f aca="false">TRUE()</f>
        <v>1</v>
      </c>
      <c r="AM125" s="3" t="n">
        <v>1.9838444824583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1</v>
      </c>
      <c r="F126" s="2" t="n">
        <v>27.8972710309476</v>
      </c>
      <c r="G126" s="2" t="n">
        <v>0.822398190045249</v>
      </c>
      <c r="H126" s="2" t="n">
        <v>0.994081785865648</v>
      </c>
      <c r="I126" s="2" t="n">
        <v>0.0801285620691191</v>
      </c>
      <c r="J126" s="2" t="n">
        <v>0.274214529350204</v>
      </c>
      <c r="K126" s="2" t="n">
        <v>5.41775432147268</v>
      </c>
      <c r="L126" s="2" t="n">
        <v>0.659</v>
      </c>
      <c r="M126" s="2" t="n">
        <v>0.077</v>
      </c>
      <c r="N126" s="2" t="n">
        <v>11.555</v>
      </c>
      <c r="O126" s="2" t="s">
        <v>41</v>
      </c>
      <c r="P126" s="2" t="n">
        <v>118</v>
      </c>
      <c r="Q126" s="2" t="n">
        <v>23.9</v>
      </c>
      <c r="R126" s="2" t="n">
        <v>5.902</v>
      </c>
      <c r="S126" s="2" t="n">
        <v>-1</v>
      </c>
      <c r="T126" s="2" t="n">
        <v>-0.0559776394710995</v>
      </c>
      <c r="U126" s="2" t="n">
        <v>0.321838217258678</v>
      </c>
      <c r="V126" s="2" t="n">
        <v>0.0887962873367635</v>
      </c>
      <c r="W126" s="2" t="n">
        <v>0.0636827080025865</v>
      </c>
      <c r="X126" s="2" t="n">
        <v>0.123632419931638</v>
      </c>
      <c r="Y126" s="2" t="n">
        <v>0.140642541216001</v>
      </c>
      <c r="Z126" s="2" t="n">
        <v>0.121506082694372</v>
      </c>
      <c r="AA126" s="2" t="n">
        <v>0.109849463000624</v>
      </c>
      <c r="AB126" s="2" t="n">
        <v>0.107920094533507</v>
      </c>
      <c r="AC126" s="2" t="n">
        <v>0.0502260584353313</v>
      </c>
      <c r="AD126" s="2" t="n">
        <v>0.0935591100163914</v>
      </c>
      <c r="AE126" s="2" t="n">
        <v>0.104976138047188</v>
      </c>
      <c r="AF126" s="2" t="n">
        <v>0.147688092124947</v>
      </c>
      <c r="AG126" s="2" t="n">
        <v>0.235504198142607</v>
      </c>
      <c r="AH126" s="3" t="b">
        <f aca="false">TRUE()</f>
        <v>1</v>
      </c>
      <c r="AI126" s="3" t="n">
        <v>-0.257538569125752</v>
      </c>
      <c r="AJ126" s="3" t="b">
        <f aca="false">TRUE()</f>
        <v>1</v>
      </c>
      <c r="AK126" s="3" t="n">
        <v>-1.07044085825064</v>
      </c>
      <c r="AL126" s="3" t="b">
        <f aca="false">TRUE()</f>
        <v>1</v>
      </c>
      <c r="AM126" s="3" t="n">
        <v>-0.80497989508542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2</v>
      </c>
      <c r="F127" s="2" t="n">
        <v>37.8749836510982</v>
      </c>
      <c r="G127" s="2" t="n">
        <v>0.561684460260973</v>
      </c>
      <c r="H127" s="2" t="n">
        <v>0.993669180427768</v>
      </c>
      <c r="I127" s="2" t="n">
        <v>0.0536560096504183</v>
      </c>
      <c r="J127" s="2" t="n">
        <v>0.175679683189497</v>
      </c>
      <c r="K127" s="2" t="n">
        <v>7.71257799356884</v>
      </c>
      <c r="L127" s="2" t="n">
        <v>0.48</v>
      </c>
      <c r="M127" s="2" t="n">
        <v>0.149</v>
      </c>
      <c r="N127" s="2" t="n">
        <v>16.198</v>
      </c>
      <c r="O127" s="2" t="s">
        <v>41</v>
      </c>
      <c r="P127" s="2" t="n">
        <v>136.3</v>
      </c>
      <c r="Q127" s="2" t="n">
        <v>32</v>
      </c>
      <c r="R127" s="2" t="n">
        <v>6.815</v>
      </c>
      <c r="S127" s="2" t="n">
        <v>-1</v>
      </c>
      <c r="T127" s="2" t="n">
        <v>0.185594543442158</v>
      </c>
      <c r="U127" s="2" t="n">
        <v>1.08402117197942</v>
      </c>
      <c r="V127" s="2" t="n">
        <v>0.0927169752959656</v>
      </c>
      <c r="W127" s="2" t="n">
        <v>0.0321442990063877</v>
      </c>
      <c r="X127" s="2" t="n">
        <v>0.0781111938888592</v>
      </c>
      <c r="Y127" s="2" t="n">
        <v>0.115542544709558</v>
      </c>
      <c r="Z127" s="2" t="n">
        <v>0.161200746106342</v>
      </c>
      <c r="AA127" s="2" t="n">
        <v>0.135289898652759</v>
      </c>
      <c r="AB127" s="2" t="n">
        <v>0.118266619820045</v>
      </c>
      <c r="AC127" s="2" t="n">
        <v>0.142980544465845</v>
      </c>
      <c r="AD127" s="2" t="n">
        <v>0.117068945305264</v>
      </c>
      <c r="AE127" s="2" t="n">
        <v>0.0986602899852345</v>
      </c>
      <c r="AF127" s="2" t="n">
        <v>0.0328792170660938</v>
      </c>
      <c r="AG127" s="2" t="n">
        <v>1.7586325071682</v>
      </c>
      <c r="AH127" s="3" t="b">
        <f aca="false">TRUE()</f>
        <v>1</v>
      </c>
      <c r="AI127" s="3" t="n">
        <v>-2.26703676583455</v>
      </c>
      <c r="AJ127" s="3" t="b">
        <f aca="false">TRUE()</f>
        <v>1</v>
      </c>
      <c r="AK127" s="3" t="n">
        <v>2.014422621146</v>
      </c>
      <c r="AL127" s="3" t="b">
        <f aca="false">TRUE()</f>
        <v>1</v>
      </c>
      <c r="AM127" s="3" t="n">
        <v>-0.29050926898611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3</v>
      </c>
      <c r="F128" s="2" t="n">
        <v>18.9246444160512</v>
      </c>
      <c r="G128" s="2" t="n">
        <v>0.720355731225296</v>
      </c>
      <c r="H128" s="2" t="n">
        <v>0.991648370693576</v>
      </c>
      <c r="I128" s="2" t="n">
        <v>0.0847508791190589</v>
      </c>
      <c r="J128" s="2" t="n">
        <v>0.25565387904906</v>
      </c>
      <c r="K128" s="2" t="n">
        <v>5.52530863485892</v>
      </c>
      <c r="L128" s="2" t="n">
        <v>0.616</v>
      </c>
      <c r="M128" s="2" t="n">
        <v>0.088</v>
      </c>
      <c r="N128" s="2" t="n">
        <v>11.757</v>
      </c>
      <c r="O128" s="2" t="s">
        <v>41</v>
      </c>
      <c r="P128" s="2" t="n">
        <v>119.7</v>
      </c>
      <c r="Q128" s="2" t="n">
        <v>26.6</v>
      </c>
      <c r="R128" s="2" t="n">
        <v>5.985</v>
      </c>
      <c r="S128" s="2" t="n">
        <v>0.676817199322774</v>
      </c>
      <c r="T128" s="2" t="n">
        <v>-0.206345040815311</v>
      </c>
      <c r="U128" s="2" t="n">
        <v>0.100882708548015</v>
      </c>
      <c r="V128" s="2" t="n">
        <v>5.14489707469368E-005</v>
      </c>
      <c r="W128" s="2" t="n">
        <v>0.0249364782721577</v>
      </c>
      <c r="X128" s="2" t="n">
        <v>0.0496071810271361</v>
      </c>
      <c r="Y128" s="2" t="n">
        <v>0.117972501186612</v>
      </c>
      <c r="Z128" s="2" t="n">
        <v>0.126187981826614</v>
      </c>
      <c r="AA128" s="2" t="n">
        <v>0.111567730967482</v>
      </c>
      <c r="AB128" s="2" t="n">
        <v>0.126294573089499</v>
      </c>
      <c r="AC128" s="2" t="n">
        <v>0.0789203218381266</v>
      </c>
      <c r="AD128" s="2" t="n">
        <v>0.101313945028036</v>
      </c>
      <c r="AE128" s="2" t="n">
        <v>0.11945134044686</v>
      </c>
      <c r="AF128" s="2" t="n">
        <v>0.168684424589635</v>
      </c>
      <c r="AG128" s="2" t="n">
        <v>0.306890519221797</v>
      </c>
      <c r="AH128" s="3" t="b">
        <f aca="false">TRUE()</f>
        <v>1</v>
      </c>
      <c r="AI128" s="3" t="n">
        <v>-0.740267186212223</v>
      </c>
      <c r="AJ128" s="3" t="b">
        <f aca="false">TRUE()</f>
        <v>1</v>
      </c>
      <c r="AK128" s="3" t="n">
        <v>-0.599142271120597</v>
      </c>
      <c r="AL128" s="3" t="b">
        <f aca="false">TRUE()</f>
        <v>1</v>
      </c>
      <c r="AM128" s="3" t="n">
        <v>-0.75718754184122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1</v>
      </c>
      <c r="F129" s="2" t="n">
        <v>26.565051177078</v>
      </c>
      <c r="G129" s="2" t="n">
        <v>0.625563909774436</v>
      </c>
      <c r="H129" s="2" t="n">
        <v>0.994066604315062</v>
      </c>
      <c r="I129" s="2" t="n">
        <v>0.0827605704077856</v>
      </c>
      <c r="J129" s="2" t="n">
        <v>0.206825056545638</v>
      </c>
      <c r="K129" s="2" t="n">
        <v>6.65757525892784</v>
      </c>
      <c r="L129" s="2" t="n">
        <v>0.537</v>
      </c>
      <c r="M129" s="2" t="n">
        <v>0.094</v>
      </c>
      <c r="N129" s="2" t="n">
        <v>14.048</v>
      </c>
      <c r="O129" s="2" t="s">
        <v>41</v>
      </c>
      <c r="P129" s="2" t="n">
        <v>197</v>
      </c>
      <c r="Q129" s="2" t="n">
        <v>33.5</v>
      </c>
      <c r="R129" s="2" t="n">
        <v>9.851</v>
      </c>
      <c r="S129" s="2" t="n">
        <v>-1</v>
      </c>
      <c r="T129" s="2" t="n">
        <v>-0.787179759823333</v>
      </c>
      <c r="U129" s="2" t="n">
        <v>1.59474949354254</v>
      </c>
      <c r="V129" s="2" t="n">
        <v>0.0108686047071768</v>
      </c>
      <c r="W129" s="2" t="n">
        <v>0.0315588776503108</v>
      </c>
      <c r="X129" s="2" t="n">
        <v>0.0887329697818705</v>
      </c>
      <c r="Y129" s="2" t="n">
        <v>0.0890937270640373</v>
      </c>
      <c r="Z129" s="2" t="n">
        <v>0.0984821115587579</v>
      </c>
      <c r="AA129" s="2" t="n">
        <v>0.132988286177576</v>
      </c>
      <c r="AB129" s="2" t="n">
        <v>0.145648405083729</v>
      </c>
      <c r="AC129" s="2" t="n">
        <v>0.114795047081402</v>
      </c>
      <c r="AD129" s="2" t="n">
        <v>0.0980886979581947</v>
      </c>
      <c r="AE129" s="2" t="n">
        <v>0.104442090190209</v>
      </c>
      <c r="AF129" s="2" t="n">
        <v>0.127728665104224</v>
      </c>
      <c r="AG129" s="2" t="n">
        <v>1.05840244122883</v>
      </c>
      <c r="AH129" s="3" t="b">
        <f aca="false">TRUE()</f>
        <v>1</v>
      </c>
      <c r="AI129" s="3" t="n">
        <v>-1.62714069202225</v>
      </c>
      <c r="AJ129" s="3" t="b">
        <f aca="false">TRUE()</f>
        <v>1</v>
      </c>
      <c r="AK129" s="3" t="n">
        <v>-0.34207031450421</v>
      </c>
      <c r="AL129" s="3" t="b">
        <f aca="false">TRUE()</f>
        <v>1</v>
      </c>
      <c r="AM129" s="3" t="n">
        <v>1.4159588733214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2</v>
      </c>
      <c r="F130" s="2" t="n">
        <v>45</v>
      </c>
      <c r="G130" s="2" t="n">
        <v>0.54548776032152</v>
      </c>
      <c r="H130" s="2" t="n">
        <v>0.986687378624735</v>
      </c>
      <c r="I130" s="2" t="n">
        <v>0.0671190819959607</v>
      </c>
      <c r="J130" s="2" t="n">
        <v>0.188187380077204</v>
      </c>
      <c r="K130" s="2" t="n">
        <v>9.29553095244884</v>
      </c>
      <c r="L130" s="2" t="n">
        <v>0.72</v>
      </c>
      <c r="M130" s="2" t="n">
        <v>0.1</v>
      </c>
      <c r="N130" s="2" t="n">
        <v>19.469</v>
      </c>
      <c r="O130" s="2" t="s">
        <v>41</v>
      </c>
      <c r="P130" s="2" t="n">
        <v>161.7</v>
      </c>
      <c r="Q130" s="2" t="n">
        <v>40.3</v>
      </c>
      <c r="R130" s="2" t="n">
        <v>8.087</v>
      </c>
      <c r="S130" s="2" t="n">
        <v>-1</v>
      </c>
      <c r="T130" s="2" t="n">
        <v>0.35608439981044</v>
      </c>
      <c r="U130" s="2" t="n">
        <v>0.611110753026823</v>
      </c>
      <c r="V130" s="2" t="n">
        <v>0.116529767752968</v>
      </c>
      <c r="W130" s="2" t="n">
        <v>0.0589918696609084</v>
      </c>
      <c r="X130" s="2" t="n">
        <v>0.0876947447812472</v>
      </c>
      <c r="Y130" s="2" t="n">
        <v>0.125785517521813</v>
      </c>
      <c r="Z130" s="2" t="n">
        <v>0.106549008320466</v>
      </c>
      <c r="AA130" s="2" t="n">
        <v>0.164148017316611</v>
      </c>
      <c r="AB130" s="2" t="n">
        <v>0.145460512803733</v>
      </c>
      <c r="AC130" s="2" t="n">
        <v>0.106108894512419</v>
      </c>
      <c r="AD130" s="2" t="n">
        <v>0.0813754030916696</v>
      </c>
      <c r="AE130" s="2" t="n">
        <v>0.10597357167257</v>
      </c>
      <c r="AF130" s="2" t="n">
        <v>0.0769043299794717</v>
      </c>
      <c r="AG130" s="2" t="n">
        <v>2.8092755229445</v>
      </c>
      <c r="AH130" s="3" t="b">
        <f aca="false">FALSE()</f>
        <v>0</v>
      </c>
      <c r="AI130" s="3" t="n">
        <v>0.427262492322495</v>
      </c>
      <c r="AJ130" s="3" t="b">
        <f aca="false">TRUE()</f>
        <v>1</v>
      </c>
      <c r="AK130" s="3" t="n">
        <v>-0.0849983578878232</v>
      </c>
      <c r="AL130" s="3" t="b">
        <f aca="false">TRUE()</f>
        <v>1</v>
      </c>
      <c r="AM130" s="3" t="n">
        <v>0.423564714780134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4</v>
      </c>
      <c r="F131" s="2" t="n">
        <v>26.565051177078</v>
      </c>
      <c r="G131" s="2" t="n">
        <v>0.835129310344828</v>
      </c>
      <c r="H131" s="2" t="n">
        <v>0.98667375737631</v>
      </c>
      <c r="I131" s="2" t="n">
        <v>0.137050089884688</v>
      </c>
      <c r="J131" s="2" t="n">
        <v>0.363877911932397</v>
      </c>
      <c r="K131" s="2" t="n">
        <v>4.74827176516006</v>
      </c>
      <c r="L131" s="2" t="n">
        <v>0.78</v>
      </c>
      <c r="M131" s="2" t="n">
        <v>0.1</v>
      </c>
      <c r="N131" s="2" t="n">
        <v>10.336</v>
      </c>
      <c r="O131" s="2" t="s">
        <v>41</v>
      </c>
      <c r="P131" s="2" t="n">
        <v>157.3</v>
      </c>
      <c r="Q131" s="2" t="n">
        <v>52.3</v>
      </c>
      <c r="R131" s="2" t="n">
        <v>7.866</v>
      </c>
      <c r="S131" s="2" t="n">
        <v>0.709485526095556</v>
      </c>
      <c r="T131" s="2" t="n">
        <v>-0.421114321218604</v>
      </c>
      <c r="U131" s="2" t="n">
        <v>-0.220696676395596</v>
      </c>
      <c r="V131" s="2" t="n">
        <v>0.0736682265494583</v>
      </c>
      <c r="W131" s="2" t="n">
        <v>0.013513610457432</v>
      </c>
      <c r="X131" s="2" t="n">
        <v>0.0943894556284766</v>
      </c>
      <c r="Y131" s="2" t="n">
        <v>0.106654039972382</v>
      </c>
      <c r="Z131" s="2" t="n">
        <v>0.102882479885506</v>
      </c>
      <c r="AA131" s="2" t="n">
        <v>0.161120373830568</v>
      </c>
      <c r="AB131" s="2" t="n">
        <v>0.147670173669342</v>
      </c>
      <c r="AC131" s="2" t="n">
        <v>0.141124275288324</v>
      </c>
      <c r="AD131" s="2" t="n">
        <v>0.0958840712617396</v>
      </c>
      <c r="AE131" s="2" t="n">
        <v>0.0968497117881183</v>
      </c>
      <c r="AF131" s="2" t="n">
        <v>0.053425418675543</v>
      </c>
      <c r="AG131" s="2" t="n">
        <v>-0.208847080919781</v>
      </c>
      <c r="AH131" s="3" t="b">
        <f aca="false">TRUE()</f>
        <v>1</v>
      </c>
      <c r="AI131" s="3" t="n">
        <v>1.10083730686176</v>
      </c>
      <c r="AJ131" s="3" t="b">
        <f aca="false">TRUE()</f>
        <v>1</v>
      </c>
      <c r="AK131" s="3" t="n">
        <v>-0.0849983578878232</v>
      </c>
      <c r="AL131" s="3" t="b">
        <f aca="false">TRUE()</f>
        <v>1</v>
      </c>
      <c r="AM131" s="3" t="n">
        <v>0.29986685932456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5</v>
      </c>
      <c r="F132" s="2" t="n">
        <v>27.8972710309476</v>
      </c>
      <c r="G132" s="2" t="n">
        <v>0.67374213836478</v>
      </c>
      <c r="H132" s="2" t="n">
        <v>0.99506348445898</v>
      </c>
      <c r="I132" s="2" t="n">
        <v>0.0644592562522468</v>
      </c>
      <c r="J132" s="2" t="n">
        <v>0.209716152304916</v>
      </c>
      <c r="K132" s="2" t="n">
        <v>6.69973083468996</v>
      </c>
      <c r="L132" s="2" t="n">
        <v>0.587</v>
      </c>
      <c r="M132" s="2" t="n">
        <v>0.071</v>
      </c>
      <c r="N132" s="2" t="n">
        <v>14.133</v>
      </c>
      <c r="O132" s="2" t="s">
        <v>41</v>
      </c>
      <c r="P132" s="2" t="n">
        <v>133</v>
      </c>
      <c r="Q132" s="2" t="n">
        <v>38.5</v>
      </c>
      <c r="R132" s="2" t="n">
        <v>6.649</v>
      </c>
      <c r="S132" s="2" t="n">
        <v>0.722181207129439</v>
      </c>
      <c r="T132" s="2" t="n">
        <v>-0.0996029443307255</v>
      </c>
      <c r="U132" s="2" t="n">
        <v>0.185137028827264</v>
      </c>
      <c r="V132" s="2" t="n">
        <v>0.0431233045960021</v>
      </c>
      <c r="W132" s="2" t="n">
        <v>0.00521433037819219</v>
      </c>
      <c r="X132" s="2" t="n">
        <v>0.151936472893472</v>
      </c>
      <c r="Y132" s="2" t="n">
        <v>0.167660681707644</v>
      </c>
      <c r="Z132" s="2" t="n">
        <v>0.0868282135346766</v>
      </c>
      <c r="AA132" s="2" t="n">
        <v>0.0824342728465329</v>
      </c>
      <c r="AB132" s="2" t="n">
        <v>0.11955493499201</v>
      </c>
      <c r="AC132" s="2" t="n">
        <v>0.0981368120343852</v>
      </c>
      <c r="AD132" s="2" t="n">
        <v>0.0606582073419692</v>
      </c>
      <c r="AE132" s="2" t="n">
        <v>0.0968086961924978</v>
      </c>
      <c r="AF132" s="2" t="n">
        <v>0.135981708456813</v>
      </c>
      <c r="AG132" s="2" t="n">
        <v>1.08638208585569</v>
      </c>
      <c r="AH132" s="3" t="b">
        <f aca="false">TRUE()</f>
        <v>1</v>
      </c>
      <c r="AI132" s="3" t="n">
        <v>-1.06582834657287</v>
      </c>
      <c r="AJ132" s="3" t="b">
        <f aca="false">TRUE()</f>
        <v>1</v>
      </c>
      <c r="AK132" s="3" t="n">
        <v>-1.32751281486703</v>
      </c>
      <c r="AL132" s="3" t="b">
        <f aca="false">TRUE()</f>
        <v>1</v>
      </c>
      <c r="AM132" s="3" t="n">
        <v>-0.38328266057779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6</v>
      </c>
      <c r="F133" s="2" t="n">
        <v>33.6900675259798</v>
      </c>
      <c r="G133" s="2" t="n">
        <v>0.837837837837838</v>
      </c>
      <c r="H133" s="2" t="n">
        <v>0.981333798610364</v>
      </c>
      <c r="I133" s="2" t="n">
        <v>0.128081425268113</v>
      </c>
      <c r="J133" s="2" t="n">
        <v>0.3823751270633</v>
      </c>
      <c r="K133" s="2" t="n">
        <v>3.19207402289729</v>
      </c>
      <c r="L133" s="2" t="n">
        <v>0.542</v>
      </c>
      <c r="M133" s="2" t="n">
        <v>0.089</v>
      </c>
      <c r="N133" s="2" t="n">
        <v>6.863</v>
      </c>
      <c r="O133" s="2" t="s">
        <v>41</v>
      </c>
      <c r="P133" s="2" t="n">
        <v>181</v>
      </c>
      <c r="Q133" s="2" t="n">
        <v>30.2</v>
      </c>
      <c r="R133" s="2" t="n">
        <v>9.052</v>
      </c>
      <c r="S133" s="2" t="n">
        <v>-1</v>
      </c>
      <c r="T133" s="2" t="n">
        <v>0.298801470313674</v>
      </c>
      <c r="U133" s="2" t="n">
        <v>0.728286014958374</v>
      </c>
      <c r="V133" s="2" t="n">
        <v>0.0990601351987064</v>
      </c>
      <c r="W133" s="2" t="n">
        <v>0.0592535856144322</v>
      </c>
      <c r="X133" s="2" t="n">
        <v>0.0708231941255529</v>
      </c>
      <c r="Y133" s="2" t="n">
        <v>0.121144308415392</v>
      </c>
      <c r="Z133" s="2" t="n">
        <v>0.173428453159935</v>
      </c>
      <c r="AA133" s="2" t="n">
        <v>0.170931993022496</v>
      </c>
      <c r="AB133" s="2" t="n">
        <v>0.156663472990039</v>
      </c>
      <c r="AC133" s="2" t="n">
        <v>0.0848729941416299</v>
      </c>
      <c r="AD133" s="2" t="n">
        <v>0.0685621988878673</v>
      </c>
      <c r="AE133" s="2" t="n">
        <v>0.0550974991754008</v>
      </c>
      <c r="AF133" s="2" t="n">
        <v>0.0984758860816862</v>
      </c>
      <c r="AG133" s="2" t="n">
        <v>-1.24173203173478</v>
      </c>
      <c r="AH133" s="3" t="b">
        <f aca="false">TRUE()</f>
        <v>1</v>
      </c>
      <c r="AI133" s="3" t="n">
        <v>-1.57100945747731</v>
      </c>
      <c r="AJ133" s="3" t="b">
        <f aca="false">TRUE()</f>
        <v>1</v>
      </c>
      <c r="AK133" s="3" t="n">
        <v>-0.556296945017866</v>
      </c>
      <c r="AL133" s="3" t="b">
        <f aca="false">TRUE()</f>
        <v>1</v>
      </c>
      <c r="AM133" s="3" t="n">
        <v>0.96614848984661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7</v>
      </c>
      <c r="F134" s="2" t="n">
        <v>18.434948822922</v>
      </c>
      <c r="G134" s="2" t="n">
        <v>0.711518858307849</v>
      </c>
      <c r="H134" s="2" t="n">
        <v>0.994185023982033</v>
      </c>
      <c r="I134" s="2" t="n">
        <v>0.0789974401977905</v>
      </c>
      <c r="J134" s="2" t="n">
        <v>0.232176277901754</v>
      </c>
      <c r="K134" s="2" t="n">
        <v>5.60664341557109</v>
      </c>
      <c r="L134" s="2" t="n">
        <v>0.62</v>
      </c>
      <c r="M134" s="2" t="n">
        <v>0.126</v>
      </c>
      <c r="N134" s="2" t="n">
        <v>12.019</v>
      </c>
      <c r="O134" s="2" t="s">
        <v>41</v>
      </c>
      <c r="P134" s="2" t="n">
        <v>192.9</v>
      </c>
      <c r="Q134" s="2" t="n">
        <v>40.8</v>
      </c>
      <c r="R134" s="2" t="n">
        <v>9.646</v>
      </c>
      <c r="S134" s="2" t="n">
        <v>0.922528784100934</v>
      </c>
      <c r="T134" s="2" t="n">
        <v>-0.923991723527197</v>
      </c>
      <c r="U134" s="2" t="n">
        <v>1.45618194425218</v>
      </c>
      <c r="V134" s="2" t="n">
        <v>0.0994256667786485</v>
      </c>
      <c r="W134" s="2" t="n">
        <v>0.0104125316835796</v>
      </c>
      <c r="X134" s="2" t="n">
        <v>0.136331687050738</v>
      </c>
      <c r="Y134" s="2" t="n">
        <v>0.132553214837199</v>
      </c>
      <c r="Z134" s="2" t="n">
        <v>0.117806082095967</v>
      </c>
      <c r="AA134" s="2" t="n">
        <v>0.121818744518615</v>
      </c>
      <c r="AB134" s="2" t="n">
        <v>0.120189717366725</v>
      </c>
      <c r="AC134" s="2" t="n">
        <v>0.120460696405575</v>
      </c>
      <c r="AD134" s="2" t="n">
        <v>0.102733295837716</v>
      </c>
      <c r="AE134" s="2" t="n">
        <v>0.0907482202797044</v>
      </c>
      <c r="AF134" s="2" t="n">
        <v>0.0573583416077603</v>
      </c>
      <c r="AG134" s="2" t="n">
        <v>0.360874321340216</v>
      </c>
      <c r="AH134" s="3" t="b">
        <f aca="false">TRUE()</f>
        <v>1</v>
      </c>
      <c r="AI134" s="3" t="n">
        <v>-0.695362198576272</v>
      </c>
      <c r="AJ134" s="3" t="b">
        <f aca="false">TRUE()</f>
        <v>1</v>
      </c>
      <c r="AK134" s="3" t="n">
        <v>1.02898012078318</v>
      </c>
      <c r="AL134" s="3" t="b">
        <f aca="false">TRUE()</f>
        <v>1</v>
      </c>
      <c r="AM134" s="3" t="n">
        <v>1.30069496255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0</v>
      </c>
      <c r="F135" s="2" t="n">
        <v>29.7448812969422</v>
      </c>
      <c r="G135" s="2" t="n">
        <v>0.719972546328071</v>
      </c>
      <c r="H135" s="2" t="n">
        <v>0.983847337869599</v>
      </c>
      <c r="I135" s="2" t="n">
        <v>0.128822172302005</v>
      </c>
      <c r="J135" s="2" t="n">
        <v>0.302668887766191</v>
      </c>
      <c r="K135" s="2" t="n">
        <v>6.04314409740907</v>
      </c>
      <c r="L135" s="2" t="n">
        <v>0.785</v>
      </c>
      <c r="M135" s="2" t="n">
        <v>0.099</v>
      </c>
      <c r="N135" s="2" t="n">
        <v>12.892</v>
      </c>
      <c r="O135" s="2" t="s">
        <v>41</v>
      </c>
      <c r="P135" s="2" t="n">
        <v>129.4</v>
      </c>
      <c r="Q135" s="2" t="n">
        <v>34.3</v>
      </c>
      <c r="R135" s="2" t="n">
        <v>6.471</v>
      </c>
      <c r="S135" s="2" t="n">
        <v>0.665971369006744</v>
      </c>
      <c r="T135" s="2" t="n">
        <v>-0.529005405297143</v>
      </c>
      <c r="U135" s="2" t="n">
        <v>0.299797643233207</v>
      </c>
      <c r="V135" s="2" t="n">
        <v>0.0178095220870546</v>
      </c>
      <c r="W135" s="2" t="n">
        <v>0.0178095220870546</v>
      </c>
      <c r="X135" s="2" t="n">
        <v>0.10160345641331</v>
      </c>
      <c r="Y135" s="2" t="n">
        <v>0.113672553903526</v>
      </c>
      <c r="Z135" s="2" t="n">
        <v>0.121782657856239</v>
      </c>
      <c r="AA135" s="2" t="n">
        <v>0.12129007972297</v>
      </c>
      <c r="AB135" s="2" t="n">
        <v>0.128501195302594</v>
      </c>
      <c r="AC135" s="2" t="n">
        <v>0.124605510849901</v>
      </c>
      <c r="AD135" s="2" t="n">
        <v>0.131536143829522</v>
      </c>
      <c r="AE135" s="2" t="n">
        <v>0.123505067035694</v>
      </c>
      <c r="AF135" s="2" t="n">
        <v>0.0335033350862446</v>
      </c>
      <c r="AG135" s="2" t="n">
        <v>0.650590064427832</v>
      </c>
      <c r="AH135" s="3" t="b">
        <f aca="false">TRUE()</f>
        <v>1</v>
      </c>
      <c r="AI135" s="3" t="n">
        <v>1.15696854140669</v>
      </c>
      <c r="AJ135" s="3" t="b">
        <f aca="false">TRUE()</f>
        <v>1</v>
      </c>
      <c r="AK135" s="3" t="n">
        <v>-0.127843683990554</v>
      </c>
      <c r="AL135" s="3" t="b">
        <f aca="false">TRUE()</f>
        <v>1</v>
      </c>
      <c r="AM135" s="3" t="n">
        <v>-0.4844899968596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0</v>
      </c>
      <c r="F136" s="2" t="n">
        <v>27.8972710309476</v>
      </c>
      <c r="G136" s="2" t="n">
        <v>0.728218465539662</v>
      </c>
      <c r="H136" s="2" t="n">
        <v>0.983269729578222</v>
      </c>
      <c r="I136" s="2" t="n">
        <v>0.12225894119542</v>
      </c>
      <c r="J136" s="2" t="n">
        <v>0.347400150676131</v>
      </c>
      <c r="K136" s="2" t="n">
        <v>4.12116383404361</v>
      </c>
      <c r="L136" s="2" t="n">
        <v>0.628</v>
      </c>
      <c r="M136" s="2" t="n">
        <v>0.083</v>
      </c>
      <c r="N136" s="2" t="n">
        <v>8.911</v>
      </c>
      <c r="O136" s="2" t="s">
        <v>41</v>
      </c>
      <c r="P136" s="2" t="n">
        <v>148.6</v>
      </c>
      <c r="Q136" s="2" t="n">
        <v>45.3</v>
      </c>
      <c r="R136" s="2" t="n">
        <v>7.432</v>
      </c>
      <c r="S136" s="2" t="n">
        <v>-1</v>
      </c>
      <c r="T136" s="2" t="n">
        <v>0.0144549031529394</v>
      </c>
      <c r="U136" s="2" t="n">
        <v>0.97347905132311</v>
      </c>
      <c r="V136" s="2" t="n">
        <v>0.159409500972309</v>
      </c>
      <c r="W136" s="2" t="n">
        <v>0.0578984363880697</v>
      </c>
      <c r="X136" s="2" t="n">
        <v>0.0929248708040697</v>
      </c>
      <c r="Y136" s="2" t="n">
        <v>0.120548735135639</v>
      </c>
      <c r="Z136" s="2" t="n">
        <v>0.121225678648875</v>
      </c>
      <c r="AA136" s="2" t="n">
        <v>0.161665915005209</v>
      </c>
      <c r="AB136" s="2" t="n">
        <v>0.14603995528961</v>
      </c>
      <c r="AC136" s="2" t="n">
        <v>0.110616227509091</v>
      </c>
      <c r="AD136" s="2" t="n">
        <v>0.0944223715016942</v>
      </c>
      <c r="AE136" s="2" t="n">
        <v>0.0937882543719143</v>
      </c>
      <c r="AF136" s="2" t="n">
        <v>0.0587679917338966</v>
      </c>
      <c r="AG136" s="2" t="n">
        <v>-0.625073327106904</v>
      </c>
      <c r="AH136" s="3" t="b">
        <f aca="false">TRUE()</f>
        <v>1</v>
      </c>
      <c r="AI136" s="3" t="n">
        <v>-0.605552223304371</v>
      </c>
      <c r="AJ136" s="3" t="b">
        <f aca="false">TRUE()</f>
        <v>1</v>
      </c>
      <c r="AK136" s="3" t="n">
        <v>-0.813368901634252</v>
      </c>
      <c r="AL136" s="3" t="b">
        <f aca="false">TRUE()</f>
        <v>1</v>
      </c>
      <c r="AM136" s="3" t="n">
        <v>0.055282463310138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1</v>
      </c>
      <c r="F137" s="2" t="n">
        <v>35.5376777919744</v>
      </c>
      <c r="G137" s="2" t="n">
        <v>0.724404378622022</v>
      </c>
      <c r="H137" s="2" t="n">
        <v>0.993489785545611</v>
      </c>
      <c r="I137" s="2" t="n">
        <v>0.0968357549910126</v>
      </c>
      <c r="J137" s="2" t="n">
        <v>0.233517793506829</v>
      </c>
      <c r="K137" s="2" t="n">
        <v>7.32522841643437</v>
      </c>
      <c r="L137" s="2" t="n">
        <v>0.67</v>
      </c>
      <c r="M137" s="2" t="n">
        <v>0.128</v>
      </c>
      <c r="N137" s="2" t="n">
        <v>15.5</v>
      </c>
      <c r="O137" s="2" t="s">
        <v>41</v>
      </c>
      <c r="P137" s="2" t="n">
        <v>205.4</v>
      </c>
      <c r="Q137" s="2" t="n">
        <v>39.6</v>
      </c>
      <c r="R137" s="2" t="n">
        <v>10.27</v>
      </c>
      <c r="S137" s="2" t="n">
        <v>-1</v>
      </c>
      <c r="T137" s="2" t="n">
        <v>-0.256901852579265</v>
      </c>
      <c r="U137" s="2" t="n">
        <v>1.11550222125811</v>
      </c>
      <c r="V137" s="2" t="n">
        <v>0.11834050846985</v>
      </c>
      <c r="W137" s="2" t="n">
        <v>0.0530090999169768</v>
      </c>
      <c r="X137" s="2" t="n">
        <v>0.0942495384044705</v>
      </c>
      <c r="Y137" s="2" t="n">
        <v>0.126082428944633</v>
      </c>
      <c r="Z137" s="2" t="n">
        <v>0.12730026630392</v>
      </c>
      <c r="AA137" s="2" t="n">
        <v>0.146678904580408</v>
      </c>
      <c r="AB137" s="2" t="n">
        <v>0.1254251716255</v>
      </c>
      <c r="AC137" s="2" t="n">
        <v>0.116019019468435</v>
      </c>
      <c r="AD137" s="2" t="n">
        <v>0.11810988783313</v>
      </c>
      <c r="AE137" s="2" t="n">
        <v>0.103138826128851</v>
      </c>
      <c r="AF137" s="2" t="n">
        <v>0.0429959567106519</v>
      </c>
      <c r="AG137" s="2" t="n">
        <v>1.50153950538489</v>
      </c>
      <c r="AH137" s="3" t="b">
        <f aca="false">TRUE()</f>
        <v>1</v>
      </c>
      <c r="AI137" s="3" t="n">
        <v>-0.134049853126888</v>
      </c>
      <c r="AJ137" s="3" t="b">
        <f aca="false">TRUE()</f>
        <v>1</v>
      </c>
      <c r="AK137" s="3" t="n">
        <v>1.11467077298865</v>
      </c>
      <c r="AL137" s="3" t="b">
        <f aca="false">TRUE()</f>
        <v>1</v>
      </c>
      <c r="AM137" s="3" t="n">
        <v>1.6521093246456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2</v>
      </c>
      <c r="F138" s="2" t="n">
        <v>50.1944289077348</v>
      </c>
      <c r="G138" s="2" t="n">
        <v>0.703849175176748</v>
      </c>
      <c r="H138" s="2" t="n">
        <v>0.991477898189252</v>
      </c>
      <c r="I138" s="2" t="n">
        <v>0.0937559691060738</v>
      </c>
      <c r="J138" s="2" t="n">
        <v>0.246171863302207</v>
      </c>
      <c r="K138" s="2" t="n">
        <v>6.27299566973763</v>
      </c>
      <c r="L138" s="2" t="n">
        <v>0.651</v>
      </c>
      <c r="M138" s="2" t="n">
        <v>0.095</v>
      </c>
      <c r="N138" s="2" t="n">
        <v>13.3</v>
      </c>
      <c r="O138" s="2" t="s">
        <v>41</v>
      </c>
      <c r="P138" s="2" t="n">
        <v>201.7</v>
      </c>
      <c r="Q138" s="2" t="n">
        <v>41.9</v>
      </c>
      <c r="R138" s="2" t="n">
        <v>10.084</v>
      </c>
      <c r="S138" s="2" t="n">
        <v>0.919048413167854</v>
      </c>
      <c r="T138" s="2" t="n">
        <v>0.292939156386179</v>
      </c>
      <c r="U138" s="2" t="n">
        <v>0.759287366889374</v>
      </c>
      <c r="V138" s="2" t="n">
        <v>0.127674446887738</v>
      </c>
      <c r="W138" s="2" t="n">
        <v>0.043858832757919</v>
      </c>
      <c r="X138" s="2" t="n">
        <v>0.0975551636138552</v>
      </c>
      <c r="Y138" s="2" t="n">
        <v>0.134499055805844</v>
      </c>
      <c r="Z138" s="2" t="n">
        <v>0.121159569880992</v>
      </c>
      <c r="AA138" s="2" t="n">
        <v>0.139034522345043</v>
      </c>
      <c r="AB138" s="2" t="n">
        <v>0.142393824462608</v>
      </c>
      <c r="AC138" s="2" t="n">
        <v>0.110790842194929</v>
      </c>
      <c r="AD138" s="2" t="n">
        <v>0.110970715339054</v>
      </c>
      <c r="AE138" s="2" t="n">
        <v>0.100319299800107</v>
      </c>
      <c r="AF138" s="2" t="n">
        <v>0.0432770065575677</v>
      </c>
      <c r="AG138" s="2" t="n">
        <v>0.8031479454296</v>
      </c>
      <c r="AH138" s="3" t="b">
        <f aca="false">TRUE()</f>
        <v>1</v>
      </c>
      <c r="AI138" s="3" t="n">
        <v>-0.347348544397654</v>
      </c>
      <c r="AJ138" s="3" t="b">
        <f aca="false">TRUE()</f>
        <v>1</v>
      </c>
      <c r="AK138" s="3" t="n">
        <v>-0.299224988401479</v>
      </c>
      <c r="AL138" s="3" t="b">
        <f aca="false">TRUE()</f>
        <v>1</v>
      </c>
      <c r="AM138" s="3" t="n">
        <v>1.5480906734671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0</v>
      </c>
      <c r="F139" s="2" t="n">
        <v>15.2551187030578</v>
      </c>
      <c r="G139" s="2" t="n">
        <v>0.908442330558859</v>
      </c>
      <c r="H139" s="2" t="n">
        <v>0.984096602848663</v>
      </c>
      <c r="I139" s="2" t="n">
        <v>0.194551002435533</v>
      </c>
      <c r="J139" s="2" t="n">
        <v>0.396635498339528</v>
      </c>
      <c r="K139" s="2" t="n">
        <v>4.46515255330779</v>
      </c>
      <c r="L139" s="2" t="n">
        <v>0.792</v>
      </c>
      <c r="M139" s="2" t="n">
        <v>0.127</v>
      </c>
      <c r="N139" s="2" t="n">
        <v>9.648</v>
      </c>
      <c r="O139" s="2" t="s">
        <v>41</v>
      </c>
      <c r="P139" s="2" t="n">
        <v>164</v>
      </c>
      <c r="Q139" s="2" t="n">
        <v>49.4</v>
      </c>
      <c r="R139" s="2" t="n">
        <v>8.202</v>
      </c>
      <c r="S139" s="2" t="n">
        <v>0.586643065324984</v>
      </c>
      <c r="T139" s="2" t="n">
        <v>0.493445810025613</v>
      </c>
      <c r="U139" s="2" t="n">
        <v>1.48846907676424</v>
      </c>
      <c r="V139" s="2" t="n">
        <v>0.0854327666596756</v>
      </c>
      <c r="W139" s="2" t="n">
        <v>0.012383174495311</v>
      </c>
      <c r="X139" s="2" t="n">
        <v>0.102925012011551</v>
      </c>
      <c r="Y139" s="2" t="n">
        <v>0.108397940112647</v>
      </c>
      <c r="Z139" s="2" t="n">
        <v>0.104297178237871</v>
      </c>
      <c r="AA139" s="2" t="n">
        <v>0.128564576771113</v>
      </c>
      <c r="AB139" s="2" t="n">
        <v>0.194212551117642</v>
      </c>
      <c r="AC139" s="2" t="n">
        <v>0.125578553419681</v>
      </c>
      <c r="AD139" s="2" t="n">
        <v>0.109116787830844</v>
      </c>
      <c r="AE139" s="2" t="n">
        <v>0.0998750843251599</v>
      </c>
      <c r="AF139" s="2" t="n">
        <v>0.027032316173491</v>
      </c>
      <c r="AG139" s="2" t="n">
        <v>-0.396759943962242</v>
      </c>
      <c r="AH139" s="3" t="b">
        <f aca="false">TRUE()</f>
        <v>1</v>
      </c>
      <c r="AI139" s="3" t="n">
        <v>1.23555226976961</v>
      </c>
      <c r="AJ139" s="3" t="b">
        <f aca="false">TRUE()</f>
        <v>1</v>
      </c>
      <c r="AK139" s="3" t="n">
        <v>1.07182544688592</v>
      </c>
      <c r="AL139" s="3" t="b">
        <f aca="false">TRUE()</f>
        <v>1</v>
      </c>
      <c r="AM139" s="3" t="n">
        <v>0.48822495740463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1</v>
      </c>
      <c r="F140" s="2" t="n">
        <v>37.8749836510982</v>
      </c>
      <c r="G140" s="2" t="n">
        <v>0.632533645406671</v>
      </c>
      <c r="H140" s="2" t="n">
        <v>0.98377797898699</v>
      </c>
      <c r="I140" s="2" t="n">
        <v>0.0868811985771185</v>
      </c>
      <c r="J140" s="2" t="n">
        <v>0.242970756806368</v>
      </c>
      <c r="K140" s="2" t="n">
        <v>6.95552014575785</v>
      </c>
      <c r="L140" s="2" t="n">
        <v>0.717</v>
      </c>
      <c r="M140" s="2" t="n">
        <v>0.089</v>
      </c>
      <c r="N140" s="2" t="n">
        <v>14.588</v>
      </c>
      <c r="O140" s="2" t="s">
        <v>41</v>
      </c>
      <c r="P140" s="2" t="n">
        <v>158.2</v>
      </c>
      <c r="Q140" s="2" t="n">
        <v>39.3</v>
      </c>
      <c r="R140" s="2" t="n">
        <v>7.912</v>
      </c>
      <c r="S140" s="2" t="n">
        <v>0.681899729693647</v>
      </c>
      <c r="T140" s="2" t="n">
        <v>-0.282926114942628</v>
      </c>
      <c r="U140" s="2" t="n">
        <v>0.214325249814288</v>
      </c>
      <c r="V140" s="2" t="n">
        <v>0.0795791994138368</v>
      </c>
      <c r="W140" s="2" t="n">
        <v>0.047121554216022</v>
      </c>
      <c r="X140" s="2" t="n">
        <v>0.0580086255705724</v>
      </c>
      <c r="Y140" s="2" t="n">
        <v>0.14469959336804</v>
      </c>
      <c r="Z140" s="2" t="n">
        <v>0.126075444079062</v>
      </c>
      <c r="AA140" s="2" t="n">
        <v>0.108167962583395</v>
      </c>
      <c r="AB140" s="2" t="n">
        <v>0.11475151780322</v>
      </c>
      <c r="AC140" s="2" t="n">
        <v>0.0946289012452827</v>
      </c>
      <c r="AD140" s="2" t="n">
        <v>0.0875345717286315</v>
      </c>
      <c r="AE140" s="2" t="n">
        <v>0.10630509118687</v>
      </c>
      <c r="AF140" s="2" t="n">
        <v>0.159828292434927</v>
      </c>
      <c r="AG140" s="2" t="n">
        <v>1.2561554525727</v>
      </c>
      <c r="AH140" s="3" t="b">
        <f aca="false">TRUE()</f>
        <v>1</v>
      </c>
      <c r="AI140" s="3" t="n">
        <v>0.393583751595532</v>
      </c>
      <c r="AJ140" s="3" t="b">
        <f aca="false">TRUE()</f>
        <v>1</v>
      </c>
      <c r="AK140" s="3" t="n">
        <v>-0.556296945017866</v>
      </c>
      <c r="AL140" s="3" t="b">
        <f aca="false">TRUE()</f>
        <v>1</v>
      </c>
      <c r="AM140" s="3" t="n">
        <v>0.32516869339502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2</v>
      </c>
      <c r="F141" s="2" t="n">
        <v>35.5376777919744</v>
      </c>
      <c r="G141" s="2" t="n">
        <v>0.72551724137931</v>
      </c>
      <c r="H141" s="2" t="n">
        <v>0.967774111846953</v>
      </c>
      <c r="I141" s="2" t="n">
        <v>0.172965909227969</v>
      </c>
      <c r="J141" s="2" t="n">
        <v>0.407908658618007</v>
      </c>
      <c r="K141" s="2" t="n">
        <v>3.69836138994351</v>
      </c>
      <c r="L141" s="2" t="n">
        <v>0.683</v>
      </c>
      <c r="M141" s="2" t="n">
        <v>0.11</v>
      </c>
      <c r="N141" s="2" t="n">
        <v>8.038</v>
      </c>
      <c r="O141" s="2" t="s">
        <v>41</v>
      </c>
      <c r="P141" s="2" t="n">
        <v>169</v>
      </c>
      <c r="Q141" s="2" t="n">
        <v>45.1</v>
      </c>
      <c r="R141" s="2" t="n">
        <v>8.45</v>
      </c>
      <c r="S141" s="2" t="n">
        <v>0.478013344023287</v>
      </c>
      <c r="T141" s="2" t="n">
        <v>-0.88718960866751</v>
      </c>
      <c r="U141" s="2" t="n">
        <v>0.826542918484635</v>
      </c>
      <c r="V141" s="2" t="n">
        <v>0.20770280316693</v>
      </c>
      <c r="W141" s="2" t="n">
        <v>0.0423049115817743</v>
      </c>
      <c r="X141" s="2" t="n">
        <v>0.160104030263569</v>
      </c>
      <c r="Y141" s="2" t="n">
        <v>0.13881593821964</v>
      </c>
      <c r="Z141" s="2" t="n">
        <v>0.122817949261079</v>
      </c>
      <c r="AA141" s="2" t="n">
        <v>0.127852722808129</v>
      </c>
      <c r="AB141" s="2" t="n">
        <v>0.12529932725698</v>
      </c>
      <c r="AC141" s="2" t="n">
        <v>0.115519186109992</v>
      </c>
      <c r="AD141" s="2" t="n">
        <v>0.092138694035489</v>
      </c>
      <c r="AE141" s="2" t="n">
        <v>0.0795106652236306</v>
      </c>
      <c r="AF141" s="2" t="n">
        <v>0.0379414868214904</v>
      </c>
      <c r="AG141" s="2" t="n">
        <v>-0.905697228439523</v>
      </c>
      <c r="AH141" s="3" t="b">
        <f aca="false">TRUE()</f>
        <v>1</v>
      </c>
      <c r="AI141" s="3" t="n">
        <v>0.011891356689952</v>
      </c>
      <c r="AJ141" s="3" t="b">
        <f aca="false">TRUE()</f>
        <v>1</v>
      </c>
      <c r="AK141" s="3" t="n">
        <v>0.343454903139487</v>
      </c>
      <c r="AL141" s="3" t="b">
        <f aca="false">TRUE()</f>
        <v>1</v>
      </c>
      <c r="AM141" s="3" t="n">
        <v>0.62879070224051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3</v>
      </c>
      <c r="F142" s="2" t="n">
        <v>26.565051177078</v>
      </c>
      <c r="G142" s="2" t="n">
        <v>0.704686118479222</v>
      </c>
      <c r="H142" s="2" t="n">
        <v>0.988886850911057</v>
      </c>
      <c r="I142" s="2" t="n">
        <v>0.0926563109161728</v>
      </c>
      <c r="J142" s="2" t="n">
        <v>0.273399723341474</v>
      </c>
      <c r="K142" s="2" t="n">
        <v>5.5657974939893</v>
      </c>
      <c r="L142" s="2" t="n">
        <v>0.662</v>
      </c>
      <c r="M142" s="2" t="n">
        <v>0.106</v>
      </c>
      <c r="N142" s="2" t="n">
        <v>11.954</v>
      </c>
      <c r="O142" s="2" t="s">
        <v>41</v>
      </c>
      <c r="P142" s="2" t="n">
        <v>142</v>
      </c>
      <c r="Q142" s="2" t="n">
        <v>43.9</v>
      </c>
      <c r="R142" s="2" t="n">
        <v>7.1</v>
      </c>
      <c r="S142" s="2" t="n">
        <v>0.657152002198463</v>
      </c>
      <c r="T142" s="2" t="n">
        <v>0.0501841526154033</v>
      </c>
      <c r="U142" s="2" t="n">
        <v>0.290665830069627</v>
      </c>
      <c r="V142" s="2" t="n">
        <v>0.064700875380125</v>
      </c>
      <c r="W142" s="2" t="n">
        <v>0.0390883399387887</v>
      </c>
      <c r="X142" s="2" t="n">
        <v>0.0583499125380196</v>
      </c>
      <c r="Y142" s="2" t="n">
        <v>0.11063396726216</v>
      </c>
      <c r="Z142" s="2" t="n">
        <v>0.116575180394742</v>
      </c>
      <c r="AA142" s="2" t="n">
        <v>0.16656829703024</v>
      </c>
      <c r="AB142" s="2" t="n">
        <v>0.155239197016705</v>
      </c>
      <c r="AC142" s="2" t="n">
        <v>0.140662834569788</v>
      </c>
      <c r="AD142" s="2" t="n">
        <v>0.121601224069495</v>
      </c>
      <c r="AE142" s="2" t="n">
        <v>0.0941582572176408</v>
      </c>
      <c r="AF142" s="2" t="n">
        <v>0.0362111299012094</v>
      </c>
      <c r="AG142" s="2" t="n">
        <v>0.333763924918064</v>
      </c>
      <c r="AH142" s="3" t="b">
        <f aca="false">TRUE()</f>
        <v>1</v>
      </c>
      <c r="AI142" s="3" t="n">
        <v>-0.223859828398789</v>
      </c>
      <c r="AJ142" s="3" t="b">
        <f aca="false">TRUE()</f>
        <v>1</v>
      </c>
      <c r="AK142" s="3" t="n">
        <v>0.172073598728563</v>
      </c>
      <c r="AL142" s="3" t="b">
        <f aca="false">TRUE()</f>
        <v>1</v>
      </c>
      <c r="AM142" s="3" t="n">
        <v>-0.1302643198732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4</v>
      </c>
      <c r="F143" s="2" t="n">
        <v>24.2277453179541</v>
      </c>
      <c r="G143" s="2" t="n">
        <v>0.811387900355872</v>
      </c>
      <c r="H143" s="2" t="n">
        <v>0.989071506514628</v>
      </c>
      <c r="I143" s="2" t="n">
        <v>0.117024435447306</v>
      </c>
      <c r="J143" s="2" t="n">
        <v>0.315895798772373</v>
      </c>
      <c r="K143" s="2" t="n">
        <v>4.75933874985042</v>
      </c>
      <c r="L143" s="2" t="n">
        <v>0.71</v>
      </c>
      <c r="M143" s="2" t="n">
        <v>0.108</v>
      </c>
      <c r="N143" s="2" t="n">
        <v>10.192</v>
      </c>
      <c r="O143" s="2" t="s">
        <v>41</v>
      </c>
      <c r="P143" s="2" t="n">
        <v>139.1</v>
      </c>
      <c r="Q143" s="2" t="n">
        <v>34.7</v>
      </c>
      <c r="R143" s="2" t="n">
        <v>6.953</v>
      </c>
      <c r="S143" s="2" t="n">
        <v>0.70723499590175</v>
      </c>
      <c r="T143" s="2" t="n">
        <v>-0.599579820094111</v>
      </c>
      <c r="U143" s="2" t="n">
        <v>0.393073249742675</v>
      </c>
      <c r="V143" s="2" t="n">
        <v>0.138816138679567</v>
      </c>
      <c r="W143" s="2" t="n">
        <v>0.0447077812380642</v>
      </c>
      <c r="X143" s="2" t="n">
        <v>0.124627082504893</v>
      </c>
      <c r="Y143" s="2" t="n">
        <v>0.131935504862735</v>
      </c>
      <c r="Z143" s="2" t="n">
        <v>0.135836228902323</v>
      </c>
      <c r="AA143" s="2" t="n">
        <v>0.121014314928071</v>
      </c>
      <c r="AB143" s="2" t="n">
        <v>0.114394705099851</v>
      </c>
      <c r="AC143" s="2" t="n">
        <v>0.107485489341748</v>
      </c>
      <c r="AD143" s="2" t="n">
        <v>0.113587579355797</v>
      </c>
      <c r="AE143" s="2" t="n">
        <v>0.102049104502106</v>
      </c>
      <c r="AF143" s="2" t="n">
        <v>0.0490699905024757</v>
      </c>
      <c r="AG143" s="2" t="n">
        <v>-0.2015016635431</v>
      </c>
      <c r="AH143" s="3" t="b">
        <f aca="false">TRUE()</f>
        <v>1</v>
      </c>
      <c r="AI143" s="3" t="n">
        <v>0.315000023232618</v>
      </c>
      <c r="AJ143" s="3" t="b">
        <f aca="false">TRUE()</f>
        <v>1</v>
      </c>
      <c r="AK143" s="3" t="n">
        <v>0.257764250934025</v>
      </c>
      <c r="AL143" s="3" t="b">
        <f aca="false">TRUE()</f>
        <v>1</v>
      </c>
      <c r="AM143" s="3" t="n">
        <v>-0.21179245187802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5</v>
      </c>
      <c r="F144" s="2" t="n">
        <v>18.9246444160512</v>
      </c>
      <c r="G144" s="2" t="n">
        <v>0.886438809261301</v>
      </c>
      <c r="H144" s="2" t="n">
        <v>0.993480677007348</v>
      </c>
      <c r="I144" s="2" t="n">
        <v>0.0761216979452016</v>
      </c>
      <c r="J144" s="2" t="n">
        <v>0.279330929111925</v>
      </c>
      <c r="K144" s="2" t="n">
        <v>5.67058361556419</v>
      </c>
      <c r="L144" s="2" t="n">
        <v>0.691</v>
      </c>
      <c r="M144" s="2" t="n">
        <v>0.1</v>
      </c>
      <c r="N144" s="2" t="n">
        <v>12.008</v>
      </c>
      <c r="O144" s="2" t="s">
        <v>41</v>
      </c>
      <c r="P144" s="2" t="n">
        <v>221.3</v>
      </c>
      <c r="Q144" s="2" t="n">
        <v>41.8</v>
      </c>
      <c r="R144" s="2" t="n">
        <v>11.063</v>
      </c>
      <c r="S144" s="2" t="n">
        <v>0.690613055268378</v>
      </c>
      <c r="T144" s="2" t="n">
        <v>-0.817819665983291</v>
      </c>
      <c r="U144" s="2" t="n">
        <v>1.36714681857793</v>
      </c>
      <c r="V144" s="2" t="n">
        <v>0.0798412597583483</v>
      </c>
      <c r="W144" s="2" t="n">
        <v>0.0193220482420955</v>
      </c>
      <c r="X144" s="2" t="n">
        <v>0.136054241086014</v>
      </c>
      <c r="Y144" s="2" t="n">
        <v>0.127485891861354</v>
      </c>
      <c r="Z144" s="2" t="n">
        <v>0.122077222752145</v>
      </c>
      <c r="AA144" s="2" t="n">
        <v>0.118877173418715</v>
      </c>
      <c r="AB144" s="2" t="n">
        <v>0.102448357803712</v>
      </c>
      <c r="AC144" s="2" t="n">
        <v>0.109783839920736</v>
      </c>
      <c r="AD144" s="2" t="n">
        <v>0.1212456735111</v>
      </c>
      <c r="AE144" s="2" t="n">
        <v>0.114307013675368</v>
      </c>
      <c r="AF144" s="2" t="n">
        <v>0.0477205859708549</v>
      </c>
      <c r="AG144" s="2" t="n">
        <v>0.403312932148729</v>
      </c>
      <c r="AH144" s="3" t="b">
        <f aca="false">TRUE()</f>
        <v>1</v>
      </c>
      <c r="AI144" s="3" t="n">
        <v>0.101701331961852</v>
      </c>
      <c r="AJ144" s="3" t="b">
        <f aca="false">TRUE()</f>
        <v>1</v>
      </c>
      <c r="AK144" s="3" t="n">
        <v>-0.0849983578878232</v>
      </c>
      <c r="AL144" s="3" t="b">
        <f aca="false">TRUE()</f>
        <v>1</v>
      </c>
      <c r="AM144" s="3" t="n">
        <v>2.099108393223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0</v>
      </c>
      <c r="F145" s="2" t="n">
        <v>26.565051177078</v>
      </c>
      <c r="G145" s="2" t="n">
        <v>0.839385474860335</v>
      </c>
      <c r="H145" s="2" t="n">
        <v>0.989566983956377</v>
      </c>
      <c r="I145" s="2" t="n">
        <v>0.117761921573689</v>
      </c>
      <c r="J145" s="2" t="n">
        <v>0.330115418743367</v>
      </c>
      <c r="K145" s="2" t="n">
        <v>4.34746441898699</v>
      </c>
      <c r="L145" s="2" t="n">
        <v>0.618</v>
      </c>
      <c r="M145" s="2" t="n">
        <v>0.073</v>
      </c>
      <c r="N145" s="2" t="n">
        <v>9.465</v>
      </c>
      <c r="O145" s="2" t="s">
        <v>41</v>
      </c>
      <c r="P145" s="2" t="n">
        <v>52.2</v>
      </c>
      <c r="Q145" s="2" t="n">
        <v>19.7</v>
      </c>
      <c r="R145" s="2" t="n">
        <v>2.611</v>
      </c>
      <c r="S145" s="2" t="n">
        <v>0.308769563307384</v>
      </c>
      <c r="T145" s="2" t="n">
        <v>0.0426794377729913</v>
      </c>
      <c r="U145" s="2" t="n">
        <v>-0.49979480133933</v>
      </c>
      <c r="V145" s="2" t="n">
        <v>0.0428957434484817</v>
      </c>
      <c r="W145" s="2" t="n">
        <v>0.0194954125667355</v>
      </c>
      <c r="X145" s="2" t="n">
        <v>0.0622937053137919</v>
      </c>
      <c r="Y145" s="2" t="n">
        <v>0.117540090194564</v>
      </c>
      <c r="Z145" s="2" t="n">
        <v>0.151195958919859</v>
      </c>
      <c r="AA145" s="2" t="n">
        <v>0.129685834839786</v>
      </c>
      <c r="AB145" s="2" t="n">
        <v>0.141011392799788</v>
      </c>
      <c r="AC145" s="2" t="n">
        <v>0.155240114216216</v>
      </c>
      <c r="AD145" s="2" t="n">
        <v>0.10708534099782</v>
      </c>
      <c r="AE145" s="2" t="n">
        <v>0.0974922209972769</v>
      </c>
      <c r="AF145" s="2" t="n">
        <v>0.0384553417208989</v>
      </c>
      <c r="AG145" s="2" t="n">
        <v>-0.474872319740851</v>
      </c>
      <c r="AH145" s="3" t="b">
        <f aca="false">TRUE()</f>
        <v>1</v>
      </c>
      <c r="AI145" s="3" t="n">
        <v>-0.717814692394247</v>
      </c>
      <c r="AJ145" s="3" t="b">
        <f aca="false">TRUE()</f>
        <v>1</v>
      </c>
      <c r="AK145" s="3" t="n">
        <v>-1.24182216266156</v>
      </c>
      <c r="AL145" s="3" t="b">
        <f aca="false">TRUE()</f>
        <v>1</v>
      </c>
      <c r="AM145" s="3" t="n">
        <v>-2.65482509712555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0</v>
      </c>
      <c r="F146" s="2" t="n">
        <v>33.6900675259798</v>
      </c>
      <c r="G146" s="2" t="n">
        <v>0.8</v>
      </c>
      <c r="H146" s="2" t="n">
        <v>0.989704691655629</v>
      </c>
      <c r="I146" s="2" t="n">
        <v>0.123136411081943</v>
      </c>
      <c r="J146" s="2" t="n">
        <v>0.302343487478067</v>
      </c>
      <c r="K146" s="2" t="n">
        <v>6.20369120292677</v>
      </c>
      <c r="L146" s="2" t="n">
        <v>0.778</v>
      </c>
      <c r="M146" s="2" t="n">
        <v>0.123</v>
      </c>
      <c r="N146" s="2" t="n">
        <v>13.213</v>
      </c>
      <c r="O146" s="2" t="s">
        <v>41</v>
      </c>
      <c r="P146" s="2" t="n">
        <v>162.9</v>
      </c>
      <c r="Q146" s="2" t="n">
        <v>38.1</v>
      </c>
      <c r="R146" s="2" t="n">
        <v>8.144</v>
      </c>
      <c r="S146" s="2" t="n">
        <v>0.70114925704952</v>
      </c>
      <c r="T146" s="2" t="n">
        <v>-0.0772937463924216</v>
      </c>
      <c r="U146" s="2" t="n">
        <v>0.624488626483876</v>
      </c>
      <c r="V146" s="2" t="n">
        <v>0.11372671728973</v>
      </c>
      <c r="W146" s="2" t="n">
        <v>0.0781827682475543</v>
      </c>
      <c r="X146" s="2" t="n">
        <v>0.0644422156325623</v>
      </c>
      <c r="Y146" s="2" t="n">
        <v>0.122128522536629</v>
      </c>
      <c r="Z146" s="2" t="n">
        <v>0.123061084161989</v>
      </c>
      <c r="AA146" s="2" t="n">
        <v>0.156741998307138</v>
      </c>
      <c r="AB146" s="2" t="n">
        <v>0.11393294125042</v>
      </c>
      <c r="AC146" s="2" t="n">
        <v>0.109608259147553</v>
      </c>
      <c r="AD146" s="2" t="n">
        <v>0.116050329667588</v>
      </c>
      <c r="AE146" s="2" t="n">
        <v>0.111638725878111</v>
      </c>
      <c r="AF146" s="2" t="n">
        <v>0.0823959234180089</v>
      </c>
      <c r="AG146" s="2" t="n">
        <v>0.757148944885419</v>
      </c>
      <c r="AH146" s="3" t="b">
        <f aca="false">TRUE()</f>
        <v>1</v>
      </c>
      <c r="AI146" s="3" t="n">
        <v>1.07838481304378</v>
      </c>
      <c r="AJ146" s="3" t="b">
        <f aca="false">TRUE()</f>
        <v>1</v>
      </c>
      <c r="AK146" s="3" t="n">
        <v>0.900444142474991</v>
      </c>
      <c r="AL146" s="3" t="b">
        <f aca="false">TRUE()</f>
        <v>1</v>
      </c>
      <c r="AM146" s="3" t="n">
        <v>0.45730049354074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31.7594800848128</v>
      </c>
      <c r="G147" s="2" t="n">
        <v>0.753446877534469</v>
      </c>
      <c r="H147" s="2" t="n">
        <v>0.988011084007015</v>
      </c>
      <c r="I147" s="2" t="n">
        <v>0.158941082646999</v>
      </c>
      <c r="J147" s="2" t="n">
        <v>0.314734898683413</v>
      </c>
      <c r="K147" s="2" t="n">
        <v>5.6326455812442</v>
      </c>
      <c r="L147" s="2" t="n">
        <v>0.726</v>
      </c>
      <c r="M147" s="2" t="n">
        <v>0.093</v>
      </c>
      <c r="N147" s="2" t="n">
        <v>12.107</v>
      </c>
      <c r="O147" s="2" t="s">
        <v>41</v>
      </c>
      <c r="P147" s="2" t="n">
        <v>115.4</v>
      </c>
      <c r="Q147" s="2" t="n">
        <v>28.1</v>
      </c>
      <c r="R147" s="2" t="n">
        <v>5.772</v>
      </c>
      <c r="S147" s="2" t="n">
        <v>0.599754708236443</v>
      </c>
      <c r="T147" s="2" t="n">
        <v>-0.0596913545771342</v>
      </c>
      <c r="U147" s="2" t="n">
        <v>0.283579108281122</v>
      </c>
      <c r="V147" s="2" t="n">
        <v>0.0283896021487079</v>
      </c>
      <c r="W147" s="2" t="n">
        <v>0.0283896021487079</v>
      </c>
      <c r="X147" s="2" t="n">
        <v>0.0592875114527997</v>
      </c>
      <c r="Y147" s="2" t="n">
        <v>0.119638278374255</v>
      </c>
      <c r="Z147" s="2" t="n">
        <v>0.125510532307049</v>
      </c>
      <c r="AA147" s="2" t="n">
        <v>0.116517996600342</v>
      </c>
      <c r="AB147" s="2" t="n">
        <v>0.151715691677403</v>
      </c>
      <c r="AC147" s="2" t="n">
        <v>0.116565792315344</v>
      </c>
      <c r="AD147" s="2" t="n">
        <v>0.106706141194049</v>
      </c>
      <c r="AE147" s="2" t="n">
        <v>0.117845046610586</v>
      </c>
      <c r="AF147" s="2" t="n">
        <v>0.0862130094681733</v>
      </c>
      <c r="AG147" s="2" t="n">
        <v>0.378132568722907</v>
      </c>
      <c r="AH147" s="3" t="b">
        <f aca="false">TRUE()</f>
        <v>1</v>
      </c>
      <c r="AI147" s="3" t="n">
        <v>0.494619973776421</v>
      </c>
      <c r="AJ147" s="3" t="b">
        <f aca="false">TRUE()</f>
        <v>1</v>
      </c>
      <c r="AK147" s="3" t="n">
        <v>-0.384915640606941</v>
      </c>
      <c r="AL147" s="3" t="b">
        <f aca="false">TRUE()</f>
        <v>1</v>
      </c>
      <c r="AM147" s="3" t="n">
        <v>-0.87807408240007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2</v>
      </c>
      <c r="F148" s="2" t="n">
        <v>40.7321066997092</v>
      </c>
      <c r="G148" s="2" t="n">
        <v>0.799531066822978</v>
      </c>
      <c r="H148" s="2" t="n">
        <v>0.982033413729271</v>
      </c>
      <c r="I148" s="2" t="n">
        <v>0.154565569510392</v>
      </c>
      <c r="J148" s="2" t="n">
        <v>0.356746027300747</v>
      </c>
      <c r="K148" s="2" t="n">
        <v>4.4840586067148</v>
      </c>
      <c r="L148" s="2" t="n">
        <v>0.672</v>
      </c>
      <c r="M148" s="2" t="n">
        <v>0.137</v>
      </c>
      <c r="N148" s="2" t="n">
        <v>9.637</v>
      </c>
      <c r="O148" s="2" t="s">
        <v>41</v>
      </c>
      <c r="P148" s="2" t="n">
        <v>177.2</v>
      </c>
      <c r="Q148" s="2" t="n">
        <v>49.6</v>
      </c>
      <c r="R148" s="2" t="n">
        <v>8.858</v>
      </c>
      <c r="S148" s="2" t="n">
        <v>0.731437291418119</v>
      </c>
      <c r="T148" s="2" t="n">
        <v>-0.457567225050548</v>
      </c>
      <c r="U148" s="2" t="n">
        <v>-0.0399377501552025</v>
      </c>
      <c r="V148" s="2" t="n">
        <v>0.264361669991048</v>
      </c>
      <c r="W148" s="2" t="n">
        <v>0.0841971553353139</v>
      </c>
      <c r="X148" s="2" t="n">
        <v>0.150292913653458</v>
      </c>
      <c r="Y148" s="2" t="n">
        <v>0.146868439530558</v>
      </c>
      <c r="Z148" s="2" t="n">
        <v>0.13491612191185</v>
      </c>
      <c r="AA148" s="2" t="n">
        <v>0.131262011891505</v>
      </c>
      <c r="AB148" s="2" t="n">
        <v>0.120561461588281</v>
      </c>
      <c r="AC148" s="2" t="n">
        <v>0.112879058023623</v>
      </c>
      <c r="AD148" s="2" t="n">
        <v>0.0976256611417095</v>
      </c>
      <c r="AE148" s="2" t="n">
        <v>0.0693633588914449</v>
      </c>
      <c r="AF148" s="2" t="n">
        <v>0.0362309733675701</v>
      </c>
      <c r="AG148" s="2" t="n">
        <v>-0.384211552769355</v>
      </c>
      <c r="AH148" s="3" t="b">
        <f aca="false">TRUE()</f>
        <v>1</v>
      </c>
      <c r="AI148" s="3" t="n">
        <v>-0.111597359308913</v>
      </c>
      <c r="AJ148" s="3" t="b">
        <f aca="false">TRUE()</f>
        <v>1</v>
      </c>
      <c r="AK148" s="3" t="n">
        <v>1.50027870791323</v>
      </c>
      <c r="AL148" s="3" t="b">
        <f aca="false">TRUE()</f>
        <v>1</v>
      </c>
      <c r="AM148" s="3" t="n">
        <v>0.8593185237713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3</v>
      </c>
      <c r="F149" s="2" t="n">
        <v>36.869897645844</v>
      </c>
      <c r="G149" s="2" t="n">
        <v>0.647257955314827</v>
      </c>
      <c r="H149" s="2" t="n">
        <v>0.989987322072803</v>
      </c>
      <c r="I149" s="2" t="n">
        <v>0.0905128647209113</v>
      </c>
      <c r="J149" s="2" t="n">
        <v>0.255942930696296</v>
      </c>
      <c r="K149" s="2" t="n">
        <v>6.36711730123593</v>
      </c>
      <c r="L149" s="2" t="n">
        <v>0.694</v>
      </c>
      <c r="M149" s="2" t="n">
        <v>0.127</v>
      </c>
      <c r="N149" s="2" t="n">
        <v>13.379</v>
      </c>
      <c r="O149" s="2" t="s">
        <v>41</v>
      </c>
      <c r="P149" s="2" t="n">
        <v>185.5</v>
      </c>
      <c r="Q149" s="2" t="n">
        <v>47.3</v>
      </c>
      <c r="R149" s="2" t="n">
        <v>9.277</v>
      </c>
      <c r="S149" s="2" t="n">
        <v>0.789124484809845</v>
      </c>
      <c r="T149" s="2" t="n">
        <v>0.195124745681533</v>
      </c>
      <c r="U149" s="2" t="n">
        <v>0.899501619489278</v>
      </c>
      <c r="V149" s="2" t="n">
        <v>0.11510646233026</v>
      </c>
      <c r="W149" s="2" t="n">
        <v>0.00612460431259609</v>
      </c>
      <c r="X149" s="2" t="n">
        <v>0.162365819620792</v>
      </c>
      <c r="Y149" s="2" t="n">
        <v>0.142352055509066</v>
      </c>
      <c r="Z149" s="2" t="n">
        <v>0.116538306781357</v>
      </c>
      <c r="AA149" s="2" t="n">
        <v>0.0999197492146024</v>
      </c>
      <c r="AB149" s="2" t="n">
        <v>0.142333495796308</v>
      </c>
      <c r="AC149" s="2" t="n">
        <v>0.110782908382652</v>
      </c>
      <c r="AD149" s="2" t="n">
        <v>0.0847415869210996</v>
      </c>
      <c r="AE149" s="2" t="n">
        <v>0.0886825282157011</v>
      </c>
      <c r="AF149" s="2" t="n">
        <v>0.0522835495584221</v>
      </c>
      <c r="AG149" s="2" t="n">
        <v>0.865618680401485</v>
      </c>
      <c r="AH149" s="3" t="b">
        <f aca="false">TRUE()</f>
        <v>1</v>
      </c>
      <c r="AI149" s="3" t="n">
        <v>0.135380072688815</v>
      </c>
      <c r="AJ149" s="3" t="b">
        <f aca="false">TRUE()</f>
        <v>1</v>
      </c>
      <c r="AK149" s="3" t="n">
        <v>1.07182544688592</v>
      </c>
      <c r="AL149" s="3" t="b">
        <f aca="false">TRUE()</f>
        <v>1</v>
      </c>
      <c r="AM149" s="3" t="n">
        <v>1.092657660198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2</v>
      </c>
      <c r="F150" s="2" t="n">
        <v>16.504361381755</v>
      </c>
      <c r="G150" s="2" t="n">
        <v>0.795430944963655</v>
      </c>
      <c r="H150" s="2" t="n">
        <v>0.988895905406553</v>
      </c>
      <c r="I150" s="2" t="n">
        <v>0.155500875520908</v>
      </c>
      <c r="J150" s="2" t="n">
        <v>0.322765406659008</v>
      </c>
      <c r="K150" s="2" t="n">
        <v>5.08429021384132</v>
      </c>
      <c r="L150" s="2" t="n">
        <v>0.66</v>
      </c>
      <c r="M150" s="2" t="n">
        <v>0.095</v>
      </c>
      <c r="N150" s="2" t="n">
        <v>10.878</v>
      </c>
      <c r="O150" s="2" t="s">
        <v>41</v>
      </c>
      <c r="P150" s="2" t="n">
        <v>153.9</v>
      </c>
      <c r="Q150" s="2" t="n">
        <v>35</v>
      </c>
      <c r="R150" s="2" t="n">
        <v>7.693</v>
      </c>
      <c r="S150" s="2" t="n">
        <v>0.727102141564805</v>
      </c>
      <c r="T150" s="2" t="n">
        <v>-0.628510715857619</v>
      </c>
      <c r="U150" s="2" t="n">
        <v>1.18813063391624</v>
      </c>
      <c r="V150" s="2" t="n">
        <v>0.0772929816930287</v>
      </c>
      <c r="W150" s="2" t="n">
        <v>0.00772619714121559</v>
      </c>
      <c r="X150" s="2" t="n">
        <v>0.1444639918104</v>
      </c>
      <c r="Y150" s="2" t="n">
        <v>0.117837488007383</v>
      </c>
      <c r="Z150" s="2" t="n">
        <v>0.113745383772163</v>
      </c>
      <c r="AA150" s="2" t="n">
        <v>0.114122053544789</v>
      </c>
      <c r="AB150" s="2" t="n">
        <v>0.125605946329886</v>
      </c>
      <c r="AC150" s="2" t="n">
        <v>0.121626727575623</v>
      </c>
      <c r="AD150" s="2" t="n">
        <v>0.108790621645373</v>
      </c>
      <c r="AE150" s="2" t="n">
        <v>0.108430616890676</v>
      </c>
      <c r="AF150" s="2" t="n">
        <v>0.0453771704237074</v>
      </c>
      <c r="AG150" s="2" t="n">
        <v>0.0141762466519624</v>
      </c>
      <c r="AH150" s="3" t="b">
        <f aca="false">TRUE()</f>
        <v>1</v>
      </c>
      <c r="AI150" s="3" t="n">
        <v>-0.246312322216765</v>
      </c>
      <c r="AJ150" s="3" t="b">
        <f aca="false">TRUE()</f>
        <v>1</v>
      </c>
      <c r="AK150" s="3" t="n">
        <v>-0.299224988401479</v>
      </c>
      <c r="AL150" s="3" t="b">
        <f aca="false">TRUE()</f>
        <v>1</v>
      </c>
      <c r="AM150" s="3" t="n">
        <v>0.20428215283616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3</v>
      </c>
      <c r="F151" s="2" t="n">
        <v>40.7321066997092</v>
      </c>
      <c r="G151" s="2" t="n">
        <v>0.621856866537718</v>
      </c>
      <c r="H151" s="2" t="n">
        <v>0.976955741226418</v>
      </c>
      <c r="I151" s="2" t="n">
        <v>0.117594516987175</v>
      </c>
      <c r="J151" s="2" t="n">
        <v>0.295579954155913</v>
      </c>
      <c r="K151" s="2" t="n">
        <v>4.83332696475536</v>
      </c>
      <c r="L151" s="2" t="n">
        <v>0.62</v>
      </c>
      <c r="M151" s="2" t="n">
        <v>0.11</v>
      </c>
      <c r="N151" s="2" t="n">
        <v>10.376</v>
      </c>
      <c r="O151" s="2" t="s">
        <v>41</v>
      </c>
      <c r="P151" s="2" t="n">
        <v>138.5</v>
      </c>
      <c r="Q151" s="2" t="n">
        <v>37.9</v>
      </c>
      <c r="R151" s="2" t="n">
        <v>6.927</v>
      </c>
      <c r="S151" s="2" t="n">
        <v>-1</v>
      </c>
      <c r="T151" s="2" t="n">
        <v>-0.219163498141589</v>
      </c>
      <c r="U151" s="2" t="n">
        <v>1.653853432337</v>
      </c>
      <c r="V151" s="2" t="n">
        <v>0.115204651880168</v>
      </c>
      <c r="W151" s="2" t="n">
        <v>0.0207902911142607</v>
      </c>
      <c r="X151" s="2" t="n">
        <v>0.17464308694614</v>
      </c>
      <c r="Y151" s="2" t="n">
        <v>0.118148040771602</v>
      </c>
      <c r="Z151" s="2" t="n">
        <v>0.104920387685693</v>
      </c>
      <c r="AA151" s="2" t="n">
        <v>0.122301870474662</v>
      </c>
      <c r="AB151" s="2" t="n">
        <v>0.122009332424102</v>
      </c>
      <c r="AC151" s="2" t="n">
        <v>0.12474743446242</v>
      </c>
      <c r="AD151" s="2" t="n">
        <v>0.116791325903012</v>
      </c>
      <c r="AE151" s="2" t="n">
        <v>0.0889619650335731</v>
      </c>
      <c r="AF151" s="2" t="n">
        <v>0.0274765562987963</v>
      </c>
      <c r="AG151" s="2" t="n">
        <v>-0.152393949505513</v>
      </c>
      <c r="AH151" s="3" t="b">
        <f aca="false">TRUE()</f>
        <v>1</v>
      </c>
      <c r="AI151" s="3" t="n">
        <v>-0.695362198576272</v>
      </c>
      <c r="AJ151" s="3" t="b">
        <f aca="false">TRUE()</f>
        <v>1</v>
      </c>
      <c r="AK151" s="3" t="n">
        <v>0.343454903139487</v>
      </c>
      <c r="AL151" s="3" t="b">
        <f aca="false">TRUE()</f>
        <v>1</v>
      </c>
      <c r="AM151" s="3" t="n">
        <v>-0.22866034125833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1</v>
      </c>
      <c r="E152" s="2" t="n">
        <v>4</v>
      </c>
      <c r="F152" s="2" t="n">
        <v>33.6900675259798</v>
      </c>
      <c r="G152" s="2" t="n">
        <v>0.907534246575342</v>
      </c>
      <c r="H152" s="2" t="n">
        <v>0.981185037033263</v>
      </c>
      <c r="I152" s="2" t="n">
        <v>0.200718905029636</v>
      </c>
      <c r="J152" s="2" t="n">
        <v>0.423275699234839</v>
      </c>
      <c r="K152" s="2" t="n">
        <v>3.53277072771007</v>
      </c>
      <c r="L152" s="2" t="n">
        <v>0.703</v>
      </c>
      <c r="M152" s="2" t="n">
        <v>0.102</v>
      </c>
      <c r="N152" s="2" t="n">
        <v>7.774</v>
      </c>
      <c r="O152" s="2" t="s">
        <v>41</v>
      </c>
      <c r="P152" s="2" t="n">
        <v>128.1</v>
      </c>
      <c r="Q152" s="2" t="n">
        <v>34.9</v>
      </c>
      <c r="R152" s="2" t="n">
        <v>6.407</v>
      </c>
      <c r="S152" s="2" t="n">
        <v>0.664598290834656</v>
      </c>
      <c r="T152" s="2" t="n">
        <v>-0.890575472978253</v>
      </c>
      <c r="U152" s="2" t="n">
        <v>1.09734480534294</v>
      </c>
      <c r="V152" s="2" t="n">
        <v>0.0626862383824428</v>
      </c>
      <c r="W152" s="2" t="n">
        <v>0.0415800023157127</v>
      </c>
      <c r="X152" s="2" t="n">
        <v>0.132477758270902</v>
      </c>
      <c r="Y152" s="2" t="n">
        <v>0.13127669516748</v>
      </c>
      <c r="Z152" s="2" t="n">
        <v>0.111267211332722</v>
      </c>
      <c r="AA152" s="2" t="n">
        <v>0.115329735606888</v>
      </c>
      <c r="AB152" s="2" t="n">
        <v>0.112758187863734</v>
      </c>
      <c r="AC152" s="2" t="n">
        <v>0.134944487660158</v>
      </c>
      <c r="AD152" s="2" t="n">
        <v>0.13060275928191</v>
      </c>
      <c r="AE152" s="2" t="n">
        <v>0.0993340450519304</v>
      </c>
      <c r="AF152" s="2" t="n">
        <v>0.032009119764275</v>
      </c>
      <c r="AG152" s="2" t="n">
        <v>-1.01560363581403</v>
      </c>
      <c r="AH152" s="3" t="b">
        <f aca="false">TRUE()</f>
        <v>1</v>
      </c>
      <c r="AI152" s="3" t="n">
        <v>0.236416294869704</v>
      </c>
      <c r="AJ152" s="3" t="b">
        <f aca="false">TRUE()</f>
        <v>1</v>
      </c>
      <c r="AK152" s="3" t="n">
        <v>0.000692294317638411</v>
      </c>
      <c r="AL152" s="3" t="b">
        <f aca="false">TRUE()</f>
        <v>1</v>
      </c>
      <c r="AM152" s="3" t="n">
        <v>-0.52103709051695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5</v>
      </c>
      <c r="F153" s="2" t="n">
        <v>45</v>
      </c>
      <c r="G153" s="2" t="n">
        <v>0.726790450928382</v>
      </c>
      <c r="H153" s="2" t="n">
        <v>0.956671367958284</v>
      </c>
      <c r="I153" s="2" t="n">
        <v>0.218042272035897</v>
      </c>
      <c r="J153" s="2" t="n">
        <v>0.424969477039292</v>
      </c>
      <c r="K153" s="2" t="n">
        <v>3.56728548698213</v>
      </c>
      <c r="L153" s="2" t="n">
        <v>0.708</v>
      </c>
      <c r="M153" s="2" t="n">
        <v>0.123</v>
      </c>
      <c r="N153" s="2" t="n">
        <v>7.858</v>
      </c>
      <c r="O153" s="2" t="s">
        <v>41</v>
      </c>
      <c r="P153" s="2" t="n">
        <v>111.2</v>
      </c>
      <c r="Q153" s="2" t="n">
        <v>46.9</v>
      </c>
      <c r="R153" s="2" t="n">
        <v>5.56</v>
      </c>
      <c r="S153" s="2" t="n">
        <v>0.833546992145775</v>
      </c>
      <c r="T153" s="2" t="n">
        <v>-0.207736672463765</v>
      </c>
      <c r="U153" s="2" t="n">
        <v>-0.524128605723762</v>
      </c>
      <c r="V153" s="2" t="n">
        <v>0.18274117628448</v>
      </c>
      <c r="W153" s="2" t="n">
        <v>0.00912542756766566</v>
      </c>
      <c r="X153" s="2" t="n">
        <v>0.139774273649367</v>
      </c>
      <c r="Y153" s="2" t="n">
        <v>0.13672766204451</v>
      </c>
      <c r="Z153" s="2" t="n">
        <v>0.118267996357883</v>
      </c>
      <c r="AA153" s="2" t="n">
        <v>0.131198908052551</v>
      </c>
      <c r="AB153" s="2" t="n">
        <v>0.140743365119951</v>
      </c>
      <c r="AC153" s="2" t="n">
        <v>0.128658860725094</v>
      </c>
      <c r="AD153" s="2" t="n">
        <v>0.147285944314658</v>
      </c>
      <c r="AE153" s="2" t="n">
        <v>0.0440220582988588</v>
      </c>
      <c r="AF153" s="2" t="n">
        <v>0.0133209314371276</v>
      </c>
      <c r="AG153" s="2" t="n">
        <v>-0.992695380349475</v>
      </c>
      <c r="AH153" s="3" t="b">
        <f aca="false">TRUE()</f>
        <v>1</v>
      </c>
      <c r="AI153" s="3" t="n">
        <v>0.292547529414643</v>
      </c>
      <c r="AJ153" s="3" t="b">
        <f aca="false">TRUE()</f>
        <v>1</v>
      </c>
      <c r="AK153" s="3" t="n">
        <v>0.900444142474991</v>
      </c>
      <c r="AL153" s="3" t="b">
        <f aca="false">TRUE()</f>
        <v>1</v>
      </c>
      <c r="AM153" s="3" t="n">
        <v>-0.99614930806221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1</v>
      </c>
      <c r="E154" s="2" t="n">
        <v>8</v>
      </c>
      <c r="F154" s="2" t="n">
        <v>33.6900675259798</v>
      </c>
      <c r="G154" s="2" t="n">
        <v>0.660933660933661</v>
      </c>
      <c r="H154" s="2" t="n">
        <v>0.992734516402926</v>
      </c>
      <c r="I154" s="2" t="n">
        <v>0.0698911208108884</v>
      </c>
      <c r="J154" s="2" t="n">
        <v>0.217245035773058</v>
      </c>
      <c r="K154" s="2" t="n">
        <v>7.32811815234842</v>
      </c>
      <c r="L154" s="2" t="n">
        <v>0.668</v>
      </c>
      <c r="M154" s="2" t="n">
        <v>0.119</v>
      </c>
      <c r="N154" s="2" t="n">
        <v>15.489</v>
      </c>
      <c r="O154" s="2" t="s">
        <v>41</v>
      </c>
      <c r="P154" s="2" t="n">
        <v>166.3</v>
      </c>
      <c r="Q154" s="2" t="n">
        <v>41.1</v>
      </c>
      <c r="R154" s="2" t="n">
        <v>8.313</v>
      </c>
      <c r="S154" s="2" t="n">
        <v>0.824662437948089</v>
      </c>
      <c r="T154" s="2" t="n">
        <v>-0.344880195842527</v>
      </c>
      <c r="U154" s="2" t="n">
        <v>0.549278348760428</v>
      </c>
      <c r="V154" s="2" t="n">
        <v>0.0507391426027659</v>
      </c>
      <c r="W154" s="2" t="n">
        <v>0.0321559908996014</v>
      </c>
      <c r="X154" s="2" t="n">
        <v>0.159942336812032</v>
      </c>
      <c r="Y154" s="2" t="n">
        <v>0.150664915808981</v>
      </c>
      <c r="Z154" s="2" t="n">
        <v>0.117142708376958</v>
      </c>
      <c r="AA154" s="2" t="n">
        <v>0.0956012349756979</v>
      </c>
      <c r="AB154" s="2" t="n">
        <v>0.11123218731056</v>
      </c>
      <c r="AC154" s="2" t="n">
        <v>0.117062253049012</v>
      </c>
      <c r="AD154" s="2" t="n">
        <v>0.11927920956088</v>
      </c>
      <c r="AE154" s="2" t="n">
        <v>0.0891644156720136</v>
      </c>
      <c r="AF154" s="2" t="n">
        <v>0.0399107384338654</v>
      </c>
      <c r="AG154" s="2" t="n">
        <v>1.50345749090587</v>
      </c>
      <c r="AH154" s="3" t="b">
        <f aca="false">TRUE()</f>
        <v>1</v>
      </c>
      <c r="AI154" s="3" t="n">
        <v>-0.156502346944863</v>
      </c>
      <c r="AJ154" s="3" t="b">
        <f aca="false">TRUE()</f>
        <v>1</v>
      </c>
      <c r="AK154" s="3" t="n">
        <v>0.729062838064067</v>
      </c>
      <c r="AL154" s="3" t="b">
        <f aca="false">TRUE()</f>
        <v>1</v>
      </c>
      <c r="AM154" s="3" t="n">
        <v>0.55288520002914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1</v>
      </c>
      <c r="E155" s="2" t="n">
        <v>9</v>
      </c>
      <c r="F155" s="2" t="n">
        <v>43.1523897340054</v>
      </c>
      <c r="G155" s="2" t="n">
        <v>0.713457076566125</v>
      </c>
      <c r="H155" s="2" t="n">
        <v>0.978777227118462</v>
      </c>
      <c r="I155" s="2" t="n">
        <v>0.169931059030409</v>
      </c>
      <c r="J155" s="2" t="n">
        <v>0.351557056333094</v>
      </c>
      <c r="K155" s="2" t="n">
        <v>4.25400789355203</v>
      </c>
      <c r="L155" s="2" t="n">
        <v>0.665</v>
      </c>
      <c r="M155" s="2" t="n">
        <v>0.07</v>
      </c>
      <c r="N155" s="2" t="n">
        <v>9.315</v>
      </c>
      <c r="O155" s="2" t="s">
        <v>41</v>
      </c>
      <c r="P155" s="2" t="n">
        <v>136.9</v>
      </c>
      <c r="Q155" s="2" t="n">
        <v>30.5</v>
      </c>
      <c r="R155" s="2" t="n">
        <v>6.846</v>
      </c>
      <c r="S155" s="2" t="n">
        <v>-1</v>
      </c>
      <c r="T155" s="2" t="n">
        <v>-0.458414428574302</v>
      </c>
      <c r="U155" s="2" t="n">
        <v>0.464678093970985</v>
      </c>
      <c r="V155" s="2" t="n">
        <v>0.0198098691679219</v>
      </c>
      <c r="W155" s="2" t="n">
        <v>0.0116758994781949</v>
      </c>
      <c r="X155" s="2" t="n">
        <v>0.142912177521706</v>
      </c>
      <c r="Y155" s="2" t="n">
        <v>0.0952459186587493</v>
      </c>
      <c r="Z155" s="2" t="n">
        <v>0.0955558394002129</v>
      </c>
      <c r="AA155" s="2" t="n">
        <v>0.130850884213089</v>
      </c>
      <c r="AB155" s="2" t="n">
        <v>0.118112352925134</v>
      </c>
      <c r="AC155" s="2" t="n">
        <v>0.129868503061556</v>
      </c>
      <c r="AD155" s="2" t="n">
        <v>0.106698330389092</v>
      </c>
      <c r="AE155" s="2" t="n">
        <v>0.0904614875911141</v>
      </c>
      <c r="AF155" s="2" t="n">
        <v>0.0902945062393468</v>
      </c>
      <c r="AG155" s="2" t="n">
        <v>-0.536901608214738</v>
      </c>
      <c r="AH155" s="3" t="b">
        <f aca="false">TRUE()</f>
        <v>1</v>
      </c>
      <c r="AI155" s="3" t="n">
        <v>-0.190181087671826</v>
      </c>
      <c r="AJ155" s="3" t="b">
        <f aca="false">TRUE()</f>
        <v>1</v>
      </c>
      <c r="AK155" s="3" t="n">
        <v>-1.37035814096976</v>
      </c>
      <c r="AL155" s="3" t="b">
        <f aca="false">TRUE()</f>
        <v>1</v>
      </c>
      <c r="AM155" s="3" t="n">
        <v>-0.27364137960581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1</v>
      </c>
      <c r="E156" s="2" t="n">
        <v>10</v>
      </c>
      <c r="F156" s="2" t="n">
        <v>16.504361381755</v>
      </c>
      <c r="G156" s="2" t="n">
        <v>0.900432900432901</v>
      </c>
      <c r="H156" s="2" t="n">
        <v>0.974885731803975</v>
      </c>
      <c r="I156" s="2" t="n">
        <v>0.25862678252433</v>
      </c>
      <c r="J156" s="2" t="n">
        <v>0.464161029473005</v>
      </c>
      <c r="K156" s="2" t="n">
        <v>3.01791842628718</v>
      </c>
      <c r="L156" s="2" t="n">
        <v>0.634</v>
      </c>
      <c r="M156" s="2" t="n">
        <v>0.104</v>
      </c>
      <c r="N156" s="2" t="n">
        <v>6.65</v>
      </c>
      <c r="O156" s="2" t="s">
        <v>41</v>
      </c>
      <c r="P156" s="2" t="n">
        <v>114.8</v>
      </c>
      <c r="Q156" s="2" t="n">
        <v>42.7</v>
      </c>
      <c r="R156" s="2" t="n">
        <v>5.739</v>
      </c>
      <c r="S156" s="2" t="n">
        <v>0.744466894305016</v>
      </c>
      <c r="T156" s="2" t="n">
        <v>-0.432756401551489</v>
      </c>
      <c r="U156" s="2" t="n">
        <v>-0.275221225628453</v>
      </c>
      <c r="V156" s="2" t="n">
        <v>0.0190389455557026</v>
      </c>
      <c r="W156" s="2" t="n">
        <v>0.0314074547237965</v>
      </c>
      <c r="X156" s="2" t="n">
        <v>0.144501788754533</v>
      </c>
      <c r="Y156" s="2" t="n">
        <v>0.0783307973177413</v>
      </c>
      <c r="Z156" s="2" t="n">
        <v>0.101114248845513</v>
      </c>
      <c r="AA156" s="2" t="n">
        <v>0.116652923246031</v>
      </c>
      <c r="AB156" s="2" t="n">
        <v>0.142935298922007</v>
      </c>
      <c r="AC156" s="2" t="n">
        <v>0.111123770063414</v>
      </c>
      <c r="AD156" s="2" t="n">
        <v>0.11041835856117</v>
      </c>
      <c r="AE156" s="2" t="n">
        <v>0.121370003740133</v>
      </c>
      <c r="AF156" s="2" t="n">
        <v>0.0735528105494592</v>
      </c>
      <c r="AG156" s="2" t="n">
        <v>-1.35732318699326</v>
      </c>
      <c r="AH156" s="3" t="b">
        <f aca="false">TRUE()</f>
        <v>1</v>
      </c>
      <c r="AI156" s="3" t="n">
        <v>-0.538194741850445</v>
      </c>
      <c r="AJ156" s="3" t="b">
        <f aca="false">TRUE()</f>
        <v>1</v>
      </c>
      <c r="AK156" s="3" t="n">
        <v>0.0863829465231007</v>
      </c>
      <c r="AL156" s="3" t="b">
        <f aca="false">TRUE()</f>
        <v>1</v>
      </c>
      <c r="AM156" s="3" t="n">
        <v>-0.89494197178038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1</v>
      </c>
      <c r="E157" s="2" t="n">
        <v>11</v>
      </c>
      <c r="F157" s="2" t="n">
        <v>31.7594800848128</v>
      </c>
      <c r="G157" s="2" t="n">
        <v>0.691780821917808</v>
      </c>
      <c r="H157" s="2" t="n">
        <v>0.965559103791941</v>
      </c>
      <c r="I157" s="2" t="n">
        <v>0.158761967923767</v>
      </c>
      <c r="J157" s="2" t="n">
        <v>0.370056658806634</v>
      </c>
      <c r="K157" s="2" t="n">
        <v>3.78989537250797</v>
      </c>
      <c r="L157" s="2" t="n">
        <v>0.642</v>
      </c>
      <c r="M157" s="2" t="n">
        <v>0.133</v>
      </c>
      <c r="N157" s="2" t="n">
        <v>8.183</v>
      </c>
      <c r="O157" s="2" t="s">
        <v>41</v>
      </c>
      <c r="P157" s="2" t="n">
        <v>132.6</v>
      </c>
      <c r="Q157" s="2" t="n">
        <v>31.9</v>
      </c>
      <c r="R157" s="2" t="n">
        <v>6.63</v>
      </c>
      <c r="S157" s="2" t="n">
        <v>0.858450707179574</v>
      </c>
      <c r="T157" s="2" t="n">
        <v>0.210601620631743</v>
      </c>
      <c r="U157" s="2" t="n">
        <v>0.482095566980539</v>
      </c>
      <c r="V157" s="2" t="n">
        <v>0.0700481150933866</v>
      </c>
      <c r="W157" s="2" t="n">
        <v>0.00179084204720148</v>
      </c>
      <c r="X157" s="2" t="n">
        <v>0.248496183716855</v>
      </c>
      <c r="Y157" s="2" t="n">
        <v>0.175114739050367</v>
      </c>
      <c r="Z157" s="2" t="n">
        <v>0.0460394496967291</v>
      </c>
      <c r="AA157" s="2" t="n">
        <v>0.0712476041672641</v>
      </c>
      <c r="AB157" s="2" t="n">
        <v>0.129649504405226</v>
      </c>
      <c r="AC157" s="2" t="n">
        <v>0.0492160842702662</v>
      </c>
      <c r="AD157" s="2" t="n">
        <v>0.0501744837557159</v>
      </c>
      <c r="AE157" s="2" t="n">
        <v>0.0793924766868519</v>
      </c>
      <c r="AF157" s="2" t="n">
        <v>0.150669474250725</v>
      </c>
      <c r="AG157" s="2" t="n">
        <v>-0.844943976772728</v>
      </c>
      <c r="AH157" s="3" t="b">
        <f aca="false">TRUE()</f>
        <v>1</v>
      </c>
      <c r="AI157" s="3" t="n">
        <v>-0.448384766578543</v>
      </c>
      <c r="AJ157" s="3" t="b">
        <f aca="false">TRUE()</f>
        <v>1</v>
      </c>
      <c r="AK157" s="3" t="n">
        <v>1.3288974035023</v>
      </c>
      <c r="AL157" s="3" t="b">
        <f aca="false">TRUE()</f>
        <v>1</v>
      </c>
      <c r="AM157" s="3" t="n">
        <v>-0.39452792016466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12</v>
      </c>
      <c r="F158" s="2" t="n">
        <v>24.2277453179541</v>
      </c>
      <c r="G158" s="2" t="n">
        <v>0.829617834394904</v>
      </c>
      <c r="H158" s="2" t="n">
        <v>0.986163307352389</v>
      </c>
      <c r="I158" s="2" t="n">
        <v>0.156748063045137</v>
      </c>
      <c r="J158" s="2" t="n">
        <v>0.35948473110482</v>
      </c>
      <c r="K158" s="2" t="n">
        <v>3.81067263079306</v>
      </c>
      <c r="L158" s="2" t="n">
        <v>0.664</v>
      </c>
      <c r="M158" s="2" t="n">
        <v>0.087</v>
      </c>
      <c r="N158" s="2" t="n">
        <v>8.342</v>
      </c>
      <c r="O158" s="2" t="s">
        <v>41</v>
      </c>
      <c r="P158" s="2" t="n">
        <v>168.8</v>
      </c>
      <c r="Q158" s="2" t="n">
        <v>37.7</v>
      </c>
      <c r="R158" s="2" t="n">
        <v>8.439</v>
      </c>
      <c r="S158" s="2" t="n">
        <v>0.805987528611173</v>
      </c>
      <c r="T158" s="2" t="n">
        <v>-0.185833278395562</v>
      </c>
      <c r="U158" s="2" t="n">
        <v>0.304356443622645</v>
      </c>
      <c r="V158" s="2" t="n">
        <v>0.119612025932887</v>
      </c>
      <c r="W158" s="2" t="n">
        <v>0.0600461638973501</v>
      </c>
      <c r="X158" s="2" t="n">
        <v>0.183902858698168</v>
      </c>
      <c r="Y158" s="2" t="n">
        <v>0.16935417365883</v>
      </c>
      <c r="Z158" s="2" t="n">
        <v>0.114306751202269</v>
      </c>
      <c r="AA158" s="2" t="n">
        <v>0.0929771523064223</v>
      </c>
      <c r="AB158" s="2" t="n">
        <v>0.0987638568115944</v>
      </c>
      <c r="AC158" s="2" t="n">
        <v>0.0555663754034086</v>
      </c>
      <c r="AD158" s="2" t="n">
        <v>0.0930550250125641</v>
      </c>
      <c r="AE158" s="2" t="n">
        <v>0.0905474477916544</v>
      </c>
      <c r="AF158" s="2" t="n">
        <v>0.10152635911509</v>
      </c>
      <c r="AG158" s="2" t="n">
        <v>-0.831153623002737</v>
      </c>
      <c r="AH158" s="3" t="b">
        <f aca="false">TRUE()</f>
        <v>1</v>
      </c>
      <c r="AI158" s="3" t="n">
        <v>-0.201407334580814</v>
      </c>
      <c r="AJ158" s="3" t="b">
        <f aca="false">TRUE()</f>
        <v>1</v>
      </c>
      <c r="AK158" s="3" t="n">
        <v>-0.641987597223328</v>
      </c>
      <c r="AL158" s="3" t="b">
        <f aca="false">TRUE()</f>
        <v>1</v>
      </c>
      <c r="AM158" s="3" t="n">
        <v>0.6231680724470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13</v>
      </c>
      <c r="F159" s="2" t="n">
        <v>31.7594800848128</v>
      </c>
      <c r="G159" s="2" t="n">
        <v>0.680907877169559</v>
      </c>
      <c r="H159" s="2" t="n">
        <v>0.964072793788065</v>
      </c>
      <c r="I159" s="2" t="n">
        <v>0.153438602980844</v>
      </c>
      <c r="J159" s="2" t="n">
        <v>0.386857377386431</v>
      </c>
      <c r="K159" s="2" t="n">
        <v>3.72728901885432</v>
      </c>
      <c r="L159" s="2" t="n">
        <v>0.646</v>
      </c>
      <c r="M159" s="2" t="n">
        <v>0.124</v>
      </c>
      <c r="N159" s="2" t="n">
        <v>8.005</v>
      </c>
      <c r="O159" s="2" t="s">
        <v>41</v>
      </c>
      <c r="P159" s="2" t="n">
        <v>135.8</v>
      </c>
      <c r="Q159" s="2" t="n">
        <v>40.8</v>
      </c>
      <c r="R159" s="2" t="n">
        <v>6.792</v>
      </c>
      <c r="S159" s="2" t="n">
        <v>0.755282658724481</v>
      </c>
      <c r="T159" s="2" t="n">
        <v>0.283143770780209</v>
      </c>
      <c r="U159" s="2" t="n">
        <v>0.725667906824687</v>
      </c>
      <c r="V159" s="2" t="n">
        <v>0.198501942977933</v>
      </c>
      <c r="W159" s="2" t="n">
        <v>0.075130710785189</v>
      </c>
      <c r="X159" s="2" t="n">
        <v>0.292167190891475</v>
      </c>
      <c r="Y159" s="2" t="n">
        <v>0.161530527750323</v>
      </c>
      <c r="Z159" s="2" t="n">
        <v>0.101456878573103</v>
      </c>
      <c r="AA159" s="2" t="n">
        <v>0.0908734620565661</v>
      </c>
      <c r="AB159" s="2" t="n">
        <v>0.0803578029830899</v>
      </c>
      <c r="AC159" s="2" t="n">
        <v>0.0418728400779591</v>
      </c>
      <c r="AD159" s="2" t="n">
        <v>0.0296449036910979</v>
      </c>
      <c r="AE159" s="2" t="n">
        <v>0.0775659760592928</v>
      </c>
      <c r="AF159" s="2" t="n">
        <v>0.124530417917093</v>
      </c>
      <c r="AG159" s="2" t="n">
        <v>-0.886497282472958</v>
      </c>
      <c r="AH159" s="3" t="b">
        <f aca="false">TRUE()</f>
        <v>1</v>
      </c>
      <c r="AI159" s="3" t="n">
        <v>-0.403479778942592</v>
      </c>
      <c r="AJ159" s="3" t="b">
        <f aca="false">TRUE()</f>
        <v>1</v>
      </c>
      <c r="AK159" s="3" t="n">
        <v>0.943289468577722</v>
      </c>
      <c r="AL159" s="3" t="b">
        <f aca="false">TRUE()</f>
        <v>1</v>
      </c>
      <c r="AM159" s="3" t="n">
        <v>-0.3045658434697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1</v>
      </c>
      <c r="E160" s="2" t="n">
        <v>16</v>
      </c>
      <c r="F160" s="2" t="n">
        <v>26.565051177078</v>
      </c>
      <c r="G160" s="2" t="n">
        <v>0.828103683492497</v>
      </c>
      <c r="H160" s="2" t="n">
        <v>0.991362909855884</v>
      </c>
      <c r="I160" s="2" t="n">
        <v>0.127744860108139</v>
      </c>
      <c r="J160" s="2" t="n">
        <v>0.304361153339338</v>
      </c>
      <c r="K160" s="2" t="n">
        <v>4.62573843650138</v>
      </c>
      <c r="L160" s="2" t="n">
        <v>0.591</v>
      </c>
      <c r="M160" s="2" t="n">
        <v>0.064</v>
      </c>
      <c r="N160" s="2" t="n">
        <v>9.888</v>
      </c>
      <c r="O160" s="2" t="s">
        <v>41</v>
      </c>
      <c r="P160" s="2" t="n">
        <v>157.5</v>
      </c>
      <c r="Q160" s="2" t="n">
        <v>31.7</v>
      </c>
      <c r="R160" s="2" t="n">
        <v>7.875</v>
      </c>
      <c r="S160" s="2" t="n">
        <v>0.840637726907867</v>
      </c>
      <c r="T160" s="2" t="n">
        <v>-0.39998838132054</v>
      </c>
      <c r="U160" s="2" t="n">
        <v>0.479229188115908</v>
      </c>
      <c r="V160" s="2" t="n">
        <v>0.0650635088392503</v>
      </c>
      <c r="W160" s="2" t="n">
        <v>0.00546986842832742</v>
      </c>
      <c r="X160" s="2" t="n">
        <v>0.158448177775968</v>
      </c>
      <c r="Y160" s="2" t="n">
        <v>0.105893919777464</v>
      </c>
      <c r="Z160" s="2" t="n">
        <v>0.107252867267307</v>
      </c>
      <c r="AA160" s="2" t="n">
        <v>0.142617823740397</v>
      </c>
      <c r="AB160" s="2" t="n">
        <v>0.153901397471052</v>
      </c>
      <c r="AC160" s="2" t="n">
        <v>0.130734429995709</v>
      </c>
      <c r="AD160" s="2" t="n">
        <v>0.0688910895335449</v>
      </c>
      <c r="AE160" s="2" t="n">
        <v>0.0841174370209377</v>
      </c>
      <c r="AF160" s="2" t="n">
        <v>0.0481428574176202</v>
      </c>
      <c r="AG160" s="2" t="n">
        <v>-0.290175325851425</v>
      </c>
      <c r="AH160" s="3" t="b">
        <f aca="false">TRUE()</f>
        <v>1</v>
      </c>
      <c r="AI160" s="3" t="n">
        <v>-1.02092335893691</v>
      </c>
      <c r="AJ160" s="3" t="b">
        <f aca="false">TRUE()</f>
        <v>1</v>
      </c>
      <c r="AK160" s="3" t="n">
        <v>-1.62743009758614</v>
      </c>
      <c r="AL160" s="3" t="b">
        <f aca="false">TRUE()</f>
        <v>1</v>
      </c>
      <c r="AM160" s="3" t="n">
        <v>0.30548948911799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17</v>
      </c>
      <c r="F161" s="2" t="n">
        <v>18.434948822922</v>
      </c>
      <c r="G161" s="2" t="n">
        <v>0.869822485207101</v>
      </c>
      <c r="H161" s="2" t="n">
        <v>0.967209134040967</v>
      </c>
      <c r="I161" s="2" t="n">
        <v>0.20796245897341</v>
      </c>
      <c r="J161" s="2" t="n">
        <v>0.530449062279878</v>
      </c>
      <c r="K161" s="2" t="n">
        <v>2.32611616992011</v>
      </c>
      <c r="L161" s="2" t="n">
        <v>0.598</v>
      </c>
      <c r="M161" s="2" t="n">
        <v>0.093</v>
      </c>
      <c r="N161" s="2" t="n">
        <v>5.304</v>
      </c>
      <c r="O161" s="2" t="s">
        <v>41</v>
      </c>
      <c r="P161" s="2" t="n">
        <v>156.6</v>
      </c>
      <c r="Q161" s="2" t="n">
        <v>29.7</v>
      </c>
      <c r="R161" s="2" t="n">
        <v>7.831</v>
      </c>
      <c r="S161" s="2" t="n">
        <v>0.848434204439529</v>
      </c>
      <c r="T161" s="2" t="n">
        <v>0.0284093866441383</v>
      </c>
      <c r="U161" s="2" t="n">
        <v>-0.405152745031852</v>
      </c>
      <c r="V161" s="2" t="n">
        <v>0.134386329345696</v>
      </c>
      <c r="W161" s="2" t="n">
        <v>0.0375722892869916</v>
      </c>
      <c r="X161" s="2" t="n">
        <v>0.190057546208055</v>
      </c>
      <c r="Y161" s="2" t="n">
        <v>0.192985753798932</v>
      </c>
      <c r="Z161" s="2" t="n">
        <v>0.139179692781098</v>
      </c>
      <c r="AA161" s="2" t="n">
        <v>0.0909478361216012</v>
      </c>
      <c r="AB161" s="2" t="n">
        <v>0.128652196985016</v>
      </c>
      <c r="AC161" s="2" t="n">
        <v>0.101581058995934</v>
      </c>
      <c r="AD161" s="2" t="n">
        <v>0.0268810866906572</v>
      </c>
      <c r="AE161" s="2" t="n">
        <v>0.0684592081603162</v>
      </c>
      <c r="AF161" s="2" t="n">
        <v>0.06125562025839</v>
      </c>
      <c r="AG161" s="2" t="n">
        <v>-1.81648857461452</v>
      </c>
      <c r="AH161" s="3" t="b">
        <f aca="false">TRUE()</f>
        <v>1</v>
      </c>
      <c r="AI161" s="3" t="n">
        <v>-0.942339630574001</v>
      </c>
      <c r="AJ161" s="3" t="b">
        <f aca="false">TRUE()</f>
        <v>1</v>
      </c>
      <c r="AK161" s="3" t="n">
        <v>-0.384915640606941</v>
      </c>
      <c r="AL161" s="3" t="b">
        <f aca="false">TRUE()</f>
        <v>1</v>
      </c>
      <c r="AM161" s="3" t="n">
        <v>0.280187655047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1</v>
      </c>
      <c r="E162" s="2" t="n">
        <v>18</v>
      </c>
      <c r="F162" s="2" t="n">
        <v>33.6900675259798</v>
      </c>
      <c r="G162" s="2" t="n">
        <v>0.723279648609078</v>
      </c>
      <c r="H162" s="2" t="n">
        <v>0.990312797126295</v>
      </c>
      <c r="I162" s="2" t="n">
        <v>0.10028385444821</v>
      </c>
      <c r="J162" s="2" t="n">
        <v>0.281624787806129</v>
      </c>
      <c r="K162" s="2" t="n">
        <v>4.28032966264536</v>
      </c>
      <c r="L162" s="2" t="n">
        <v>0.53</v>
      </c>
      <c r="M162" s="2" t="n">
        <v>0.078</v>
      </c>
      <c r="N162" s="2" t="n">
        <v>9.166</v>
      </c>
      <c r="O162" s="2" t="s">
        <v>41</v>
      </c>
      <c r="P162" s="2" t="n">
        <v>121.8</v>
      </c>
      <c r="Q162" s="2" t="n">
        <v>37.4</v>
      </c>
      <c r="R162" s="2" t="n">
        <v>6.091</v>
      </c>
      <c r="S162" s="2" t="n">
        <v>-1</v>
      </c>
      <c r="T162" s="2" t="n">
        <v>-0.126841902188825</v>
      </c>
      <c r="U162" s="2" t="n">
        <v>-0.261158060593995</v>
      </c>
      <c r="V162" s="2" t="n">
        <v>0.0292381973380932</v>
      </c>
      <c r="W162" s="2" t="n">
        <v>0.0340166848925551</v>
      </c>
      <c r="X162" s="2" t="n">
        <v>0.0984769605292092</v>
      </c>
      <c r="Y162" s="2" t="n">
        <v>0.114314006242278</v>
      </c>
      <c r="Z162" s="2" t="n">
        <v>0.151498402115098</v>
      </c>
      <c r="AA162" s="2" t="n">
        <v>0.104624646338329</v>
      </c>
      <c r="AB162" s="2" t="n">
        <v>0.139168715171774</v>
      </c>
      <c r="AC162" s="2" t="n">
        <v>0.143231042621595</v>
      </c>
      <c r="AD162" s="2" t="n">
        <v>0.12730940905884</v>
      </c>
      <c r="AE162" s="2" t="n">
        <v>0.110599845320216</v>
      </c>
      <c r="AF162" s="2" t="n">
        <v>0.0107769726026609</v>
      </c>
      <c r="AG162" s="2" t="n">
        <v>-0.519431232543974</v>
      </c>
      <c r="AH162" s="3" t="b">
        <f aca="false">TRUE()</f>
        <v>1</v>
      </c>
      <c r="AI162" s="3" t="n">
        <v>-1.70572442038516</v>
      </c>
      <c r="AJ162" s="3" t="b">
        <f aca="false">TRUE()</f>
        <v>1</v>
      </c>
      <c r="AK162" s="3" t="n">
        <v>-1.02759553214791</v>
      </c>
      <c r="AL162" s="3" t="b">
        <f aca="false">TRUE()</f>
        <v>1</v>
      </c>
      <c r="AM162" s="3" t="n">
        <v>-0.6981499290101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19</v>
      </c>
      <c r="F163" s="2" t="n">
        <v>33.6900675259798</v>
      </c>
      <c r="G163" s="2" t="n">
        <v>0.689984101748808</v>
      </c>
      <c r="H163" s="2" t="n">
        <v>0.993407647488264</v>
      </c>
      <c r="I163" s="2" t="n">
        <v>0.0783143370769644</v>
      </c>
      <c r="J163" s="2" t="n">
        <v>0.217258911888498</v>
      </c>
      <c r="K163" s="2" t="n">
        <v>6.50598043820429</v>
      </c>
      <c r="L163" s="2" t="n">
        <v>0.575</v>
      </c>
      <c r="M163" s="2" t="n">
        <v>0.094</v>
      </c>
      <c r="N163" s="2" t="n">
        <v>13.861</v>
      </c>
      <c r="O163" s="2" t="s">
        <v>41</v>
      </c>
      <c r="P163" s="2" t="n">
        <v>49.4</v>
      </c>
      <c r="Q163" s="2" t="n">
        <v>26.8</v>
      </c>
      <c r="R163" s="2" t="n">
        <v>2.471</v>
      </c>
      <c r="S163" s="2" t="n">
        <v>-1</v>
      </c>
      <c r="T163" s="2" t="n">
        <v>1.0806215581225</v>
      </c>
      <c r="U163" s="2" t="n">
        <v>2.19507686683313</v>
      </c>
      <c r="V163" s="2" t="n">
        <v>0.00639215127744408</v>
      </c>
      <c r="W163" s="2" t="n">
        <v>0.082171883609871</v>
      </c>
      <c r="X163" s="2" t="n">
        <v>0.17525134375664</v>
      </c>
      <c r="Y163" s="2" t="n">
        <v>0.122178349519519</v>
      </c>
      <c r="Z163" s="2" t="n">
        <v>0.0785457124231078</v>
      </c>
      <c r="AA163" s="2" t="n">
        <v>0.106918199618902</v>
      </c>
      <c r="AB163" s="2" t="n">
        <v>0.152081993419936</v>
      </c>
      <c r="AC163" s="2" t="n">
        <v>0.148859199762756</v>
      </c>
      <c r="AD163" s="2" t="n">
        <v>0.0977233847580797</v>
      </c>
      <c r="AE163" s="2" t="n">
        <v>0.0745517564176256</v>
      </c>
      <c r="AF163" s="2" t="n">
        <v>0.0438900603234331</v>
      </c>
      <c r="AG163" s="2" t="n">
        <v>0.957785402214764</v>
      </c>
      <c r="AH163" s="3" t="b">
        <f aca="false">TRUE()</f>
        <v>1</v>
      </c>
      <c r="AI163" s="3" t="n">
        <v>-1.20054330948072</v>
      </c>
      <c r="AJ163" s="3" t="b">
        <f aca="false">TRUE()</f>
        <v>1</v>
      </c>
      <c r="AK163" s="3" t="n">
        <v>-0.34207031450421</v>
      </c>
      <c r="AL163" s="3" t="b">
        <f aca="false">TRUE()</f>
        <v>1</v>
      </c>
      <c r="AM163" s="3" t="n">
        <v>-2.73354191423364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20</v>
      </c>
      <c r="F164" s="2" t="n">
        <v>45</v>
      </c>
      <c r="G164" s="2" t="n">
        <v>0.642687747035573</v>
      </c>
      <c r="H164" s="2" t="n">
        <v>0.989075215708443</v>
      </c>
      <c r="I164" s="2" t="n">
        <v>0.0716362456657223</v>
      </c>
      <c r="J164" s="2" t="n">
        <v>0.242165541441152</v>
      </c>
      <c r="K164" s="2" t="n">
        <v>6.14671071049946</v>
      </c>
      <c r="L164" s="2" t="n">
        <v>0.618</v>
      </c>
      <c r="M164" s="2" t="n">
        <v>0.075</v>
      </c>
      <c r="N164" s="2" t="n">
        <v>12.944</v>
      </c>
      <c r="O164" s="2" t="s">
        <v>41</v>
      </c>
      <c r="P164" s="2" t="n">
        <v>135.7</v>
      </c>
      <c r="Q164" s="2" t="n">
        <v>35.1</v>
      </c>
      <c r="R164" s="2" t="n">
        <v>6.783</v>
      </c>
      <c r="S164" s="2" t="n">
        <v>-1</v>
      </c>
      <c r="T164" s="2" t="n">
        <v>0.367164590199367</v>
      </c>
      <c r="U164" s="2" t="n">
        <v>0.529709070700095</v>
      </c>
      <c r="V164" s="2" t="n">
        <v>0.15745494259625</v>
      </c>
      <c r="W164" s="2" t="n">
        <v>0.10336085046745</v>
      </c>
      <c r="X164" s="2" t="n">
        <v>0.145138551551791</v>
      </c>
      <c r="Y164" s="2" t="n">
        <v>0.102941710190404</v>
      </c>
      <c r="Z164" s="2" t="n">
        <v>0.118433268724416</v>
      </c>
      <c r="AA164" s="2" t="n">
        <v>0.163403413059072</v>
      </c>
      <c r="AB164" s="2" t="n">
        <v>0.115607249712057</v>
      </c>
      <c r="AC164" s="2" t="n">
        <v>0.0758047923828801</v>
      </c>
      <c r="AD164" s="2" t="n">
        <v>0.102827288440816</v>
      </c>
      <c r="AE164" s="2" t="n">
        <v>0.115853610024022</v>
      </c>
      <c r="AF164" s="2" t="n">
        <v>0.0599901159145425</v>
      </c>
      <c r="AG164" s="2" t="n">
        <v>0.719329655266983</v>
      </c>
      <c r="AH164" s="3" t="b">
        <f aca="false">TRUE()</f>
        <v>1</v>
      </c>
      <c r="AI164" s="3" t="n">
        <v>-0.717814692394247</v>
      </c>
      <c r="AJ164" s="3" t="b">
        <f aca="false">TRUE()</f>
        <v>1</v>
      </c>
      <c r="AK164" s="3" t="n">
        <v>-1.1561315104561</v>
      </c>
      <c r="AL164" s="3" t="b">
        <f aca="false">TRUE()</f>
        <v>1</v>
      </c>
      <c r="AM164" s="3" t="n">
        <v>-0.30737715836642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21</v>
      </c>
      <c r="F165" s="2" t="n">
        <v>18.9246444160512</v>
      </c>
      <c r="G165" s="2" t="n">
        <v>0.86652977412731</v>
      </c>
      <c r="H165" s="2" t="n">
        <v>0.987920569816926</v>
      </c>
      <c r="I165" s="2" t="n">
        <v>0.107461417575648</v>
      </c>
      <c r="J165" s="2" t="n">
        <v>0.347935713243561</v>
      </c>
      <c r="K165" s="2" t="n">
        <v>3.61775147335689</v>
      </c>
      <c r="L165" s="2" t="n">
        <v>0.547</v>
      </c>
      <c r="M165" s="2" t="n">
        <v>0.086</v>
      </c>
      <c r="N165" s="2" t="n">
        <v>7.853</v>
      </c>
      <c r="O165" s="2" t="s">
        <v>41</v>
      </c>
      <c r="P165" s="2" t="n">
        <v>130.3</v>
      </c>
      <c r="Q165" s="2" t="n">
        <v>41.4</v>
      </c>
      <c r="R165" s="2" t="n">
        <v>6.516</v>
      </c>
      <c r="S165" s="2" t="n">
        <v>0.845038566744982</v>
      </c>
      <c r="T165" s="2" t="n">
        <v>-0.355612233360617</v>
      </c>
      <c r="U165" s="2" t="n">
        <v>-0.281125692972171</v>
      </c>
      <c r="V165" s="2" t="n">
        <v>0.18609519830744</v>
      </c>
      <c r="W165" s="2" t="n">
        <v>0.105171888734775</v>
      </c>
      <c r="X165" s="2" t="n">
        <v>0.167298321685664</v>
      </c>
      <c r="Y165" s="2" t="n">
        <v>0.144430207117277</v>
      </c>
      <c r="Z165" s="2" t="n">
        <v>0.128286855724173</v>
      </c>
      <c r="AA165" s="2" t="n">
        <v>0.127215649059115</v>
      </c>
      <c r="AB165" s="2" t="n">
        <v>0.0748955628743096</v>
      </c>
      <c r="AC165" s="2" t="n">
        <v>0.0633956053605712</v>
      </c>
      <c r="AD165" s="2" t="n">
        <v>0.0773517866603011</v>
      </c>
      <c r="AE165" s="2" t="n">
        <v>0.138371084393428</v>
      </c>
      <c r="AF165" s="2" t="n">
        <v>0.078754927125162</v>
      </c>
      <c r="AG165" s="2" t="n">
        <v>-0.959199921232096</v>
      </c>
      <c r="AH165" s="3" t="b">
        <f aca="false">TRUE()</f>
        <v>1</v>
      </c>
      <c r="AI165" s="3" t="n">
        <v>-1.51487822293237</v>
      </c>
      <c r="AJ165" s="3" t="b">
        <f aca="false">TRUE()</f>
        <v>1</v>
      </c>
      <c r="AK165" s="3" t="n">
        <v>-0.684832923326059</v>
      </c>
      <c r="AL165" s="3" t="b">
        <f aca="false">TRUE()</f>
        <v>1</v>
      </c>
      <c r="AM165" s="3" t="n">
        <v>-0.45918816278916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22</v>
      </c>
      <c r="F166" s="2" t="n">
        <v>51.3401917459099</v>
      </c>
      <c r="G166" s="2" t="n">
        <v>0.637145313843508</v>
      </c>
      <c r="H166" s="2" t="n">
        <v>0.993104147896521</v>
      </c>
      <c r="I166" s="2" t="n">
        <v>0.0718999011315924</v>
      </c>
      <c r="J166" s="2" t="n">
        <v>0.218861037045309</v>
      </c>
      <c r="K166" s="2" t="n">
        <v>5.957962940069</v>
      </c>
      <c r="L166" s="2" t="n">
        <v>0.619</v>
      </c>
      <c r="M166" s="2" t="n">
        <v>0.111</v>
      </c>
      <c r="N166" s="2" t="n">
        <v>12.812</v>
      </c>
      <c r="O166" s="2" t="s">
        <v>41</v>
      </c>
      <c r="P166" s="2" t="n">
        <v>84.5</v>
      </c>
      <c r="Q166" s="2" t="n">
        <v>41.4</v>
      </c>
      <c r="R166" s="2" t="n">
        <v>4.226</v>
      </c>
      <c r="S166" s="2" t="n">
        <v>0.509206115378449</v>
      </c>
      <c r="T166" s="2" t="n">
        <v>0.339368693713539</v>
      </c>
      <c r="U166" s="2" t="n">
        <v>0.103081689634142</v>
      </c>
      <c r="V166" s="2" t="n">
        <v>0.208167996883397</v>
      </c>
      <c r="W166" s="2" t="n">
        <v>0.0220525658948216</v>
      </c>
      <c r="X166" s="2" t="n">
        <v>0.190417127918908</v>
      </c>
      <c r="Y166" s="2" t="n">
        <v>0.138283619203191</v>
      </c>
      <c r="Z166" s="2" t="n">
        <v>0.108157966657006</v>
      </c>
      <c r="AA166" s="2" t="n">
        <v>0.127412323524804</v>
      </c>
      <c r="AB166" s="2" t="n">
        <v>0.145431936151602</v>
      </c>
      <c r="AC166" s="2" t="n">
        <v>0.130202714457152</v>
      </c>
      <c r="AD166" s="2" t="n">
        <v>0.104148630247323</v>
      </c>
      <c r="AE166" s="2" t="n">
        <v>0.0421896773419818</v>
      </c>
      <c r="AF166" s="2" t="n">
        <v>0.0137560044980335</v>
      </c>
      <c r="AG166" s="2" t="n">
        <v>0.59405333190332</v>
      </c>
      <c r="AH166" s="3" t="b">
        <f aca="false">TRUE()</f>
        <v>1</v>
      </c>
      <c r="AI166" s="3" t="n">
        <v>-0.70658844548526</v>
      </c>
      <c r="AJ166" s="3" t="b">
        <f aca="false">TRUE()</f>
        <v>1</v>
      </c>
      <c r="AK166" s="3" t="n">
        <v>0.386300229242219</v>
      </c>
      <c r="AL166" s="3" t="b">
        <f aca="false">TRUE()</f>
        <v>1</v>
      </c>
      <c r="AM166" s="3" t="n">
        <v>-1.746770385485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1</v>
      </c>
      <c r="E167" s="2" t="n">
        <v>24</v>
      </c>
      <c r="F167" s="2" t="n">
        <v>15.2551187030578</v>
      </c>
      <c r="G167" s="2" t="n">
        <v>0.919093851132686</v>
      </c>
      <c r="H167" s="2" t="n">
        <v>0.959119349366157</v>
      </c>
      <c r="I167" s="2" t="n">
        <v>0.267455644012416</v>
      </c>
      <c r="J167" s="2" t="n">
        <v>0.548421339726958</v>
      </c>
      <c r="K167" s="2" t="n">
        <v>2.19951263747082</v>
      </c>
      <c r="L167" s="2" t="n">
        <v>0.592</v>
      </c>
      <c r="M167" s="2" t="n">
        <v>0.132</v>
      </c>
      <c r="N167" s="2" t="n">
        <v>4.992</v>
      </c>
      <c r="O167" s="2" t="s">
        <v>41</v>
      </c>
      <c r="P167" s="2" t="n">
        <v>143.9</v>
      </c>
      <c r="Q167" s="2" t="n">
        <v>28.8</v>
      </c>
      <c r="R167" s="2" t="n">
        <v>7.197</v>
      </c>
      <c r="S167" s="2" t="n">
        <v>-1</v>
      </c>
      <c r="T167" s="2" t="n">
        <v>0.453957594430169</v>
      </c>
      <c r="U167" s="2" t="n">
        <v>0.00184587015692372</v>
      </c>
      <c r="V167" s="2" t="n">
        <v>0.109453169636631</v>
      </c>
      <c r="W167" s="2" t="n">
        <v>0.00854939826089074</v>
      </c>
      <c r="X167" s="2" t="n">
        <v>0.268265419673675</v>
      </c>
      <c r="Y167" s="2" t="n">
        <v>0.160599344788388</v>
      </c>
      <c r="Z167" s="2" t="n">
        <v>0.106427241198273</v>
      </c>
      <c r="AA167" s="2" t="n">
        <v>0.0981559425216601</v>
      </c>
      <c r="AB167" s="2" t="n">
        <v>0.0650262118533914</v>
      </c>
      <c r="AC167" s="2" t="n">
        <v>0.133727923460782</v>
      </c>
      <c r="AD167" s="2" t="n">
        <v>0.0413226861482176</v>
      </c>
      <c r="AE167" s="2" t="n">
        <v>0.0283816863646893</v>
      </c>
      <c r="AF167" s="2" t="n">
        <v>0.0980935439909237</v>
      </c>
      <c r="AG167" s="2" t="n">
        <v>-1.90051830929126</v>
      </c>
      <c r="AH167" s="3" t="b">
        <f aca="false">TRUE()</f>
        <v>1</v>
      </c>
      <c r="AI167" s="3" t="n">
        <v>-1.00969711202793</v>
      </c>
      <c r="AJ167" s="3" t="b">
        <f aca="false">TRUE()</f>
        <v>1</v>
      </c>
      <c r="AK167" s="3" t="n">
        <v>1.28605207739957</v>
      </c>
      <c r="AL167" s="3" t="b">
        <f aca="false">TRUE()</f>
        <v>1</v>
      </c>
      <c r="AM167" s="3" t="n">
        <v>-0.07684933683558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26</v>
      </c>
      <c r="F168" s="2" t="n">
        <v>26.565051177078</v>
      </c>
      <c r="G168" s="2" t="n">
        <v>0.67156862745098</v>
      </c>
      <c r="H168" s="2" t="n">
        <v>0.989501760926526</v>
      </c>
      <c r="I168" s="2" t="n">
        <v>0.0907564087558363</v>
      </c>
      <c r="J168" s="2" t="n">
        <v>0.268579415635888</v>
      </c>
      <c r="K168" s="2" t="n">
        <v>4.68237910330091</v>
      </c>
      <c r="L168" s="2" t="n">
        <v>0.563</v>
      </c>
      <c r="M168" s="2" t="n">
        <v>0.1</v>
      </c>
      <c r="N168" s="2" t="n">
        <v>9.946</v>
      </c>
      <c r="O168" s="2" t="s">
        <v>41</v>
      </c>
      <c r="P168" s="2" t="n">
        <v>129.9</v>
      </c>
      <c r="Q168" s="2" t="n">
        <v>37.6</v>
      </c>
      <c r="R168" s="2" t="n">
        <v>6.497</v>
      </c>
      <c r="S168" s="2" t="n">
        <v>-1</v>
      </c>
      <c r="T168" s="2" t="n">
        <v>0.581569575325072</v>
      </c>
      <c r="U168" s="2" t="n">
        <v>1.32635639769107</v>
      </c>
      <c r="V168" s="2" t="n">
        <v>0.108787897394502</v>
      </c>
      <c r="W168" s="2" t="n">
        <v>0.071057692876827</v>
      </c>
      <c r="X168" s="2" t="n">
        <v>0.051893361575995</v>
      </c>
      <c r="Y168" s="2" t="n">
        <v>0.12737442172471</v>
      </c>
      <c r="Z168" s="2" t="n">
        <v>0.108542568902356</v>
      </c>
      <c r="AA168" s="2" t="n">
        <v>0.129155906300004</v>
      </c>
      <c r="AB168" s="2" t="n">
        <v>0.186682860297896</v>
      </c>
      <c r="AC168" s="2" t="n">
        <v>0.104434664645228</v>
      </c>
      <c r="AD168" s="2" t="n">
        <v>0.0941686995640363</v>
      </c>
      <c r="AE168" s="2" t="n">
        <v>0.0760268368117202</v>
      </c>
      <c r="AF168" s="2" t="n">
        <v>0.121720680178053</v>
      </c>
      <c r="AG168" s="2" t="n">
        <v>-0.252581586474646</v>
      </c>
      <c r="AH168" s="3" t="b">
        <f aca="false">TRUE()</f>
        <v>1</v>
      </c>
      <c r="AI168" s="3" t="n">
        <v>-1.33525827238857</v>
      </c>
      <c r="AJ168" s="3" t="b">
        <f aca="false">TRUE()</f>
        <v>1</v>
      </c>
      <c r="AK168" s="3" t="n">
        <v>-0.0849983578878232</v>
      </c>
      <c r="AL168" s="3" t="b">
        <f aca="false">TRUE()</f>
        <v>1</v>
      </c>
      <c r="AM168" s="3" t="n">
        <v>-0.47043342237603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1</v>
      </c>
      <c r="E169" s="2" t="n">
        <v>29</v>
      </c>
      <c r="F169" s="2" t="n">
        <v>36.0273733851036</v>
      </c>
      <c r="G169" s="2" t="n">
        <v>0.693396226415094</v>
      </c>
      <c r="H169" s="2" t="n">
        <v>0.969062379624022</v>
      </c>
      <c r="I169" s="2" t="n">
        <v>0.19335352590503</v>
      </c>
      <c r="J169" s="2" t="n">
        <v>0.384031987854019</v>
      </c>
      <c r="K169" s="2" t="n">
        <v>3.92214037738984</v>
      </c>
      <c r="L169" s="2" t="n">
        <v>0.674</v>
      </c>
      <c r="M169" s="2" t="n">
        <v>0.121</v>
      </c>
      <c r="N169" s="2" t="n">
        <v>8.667</v>
      </c>
      <c r="O169" s="2" t="s">
        <v>41</v>
      </c>
      <c r="P169" s="2" t="n">
        <v>131.1</v>
      </c>
      <c r="Q169" s="2" t="n">
        <v>30.4</v>
      </c>
      <c r="R169" s="2" t="n">
        <v>6.556</v>
      </c>
      <c r="S169" s="2" t="n">
        <v>-1</v>
      </c>
      <c r="T169" s="2" t="n">
        <v>0.174545499697792</v>
      </c>
      <c r="U169" s="2" t="n">
        <v>0.0254296602967119</v>
      </c>
      <c r="V169" s="2" t="n">
        <v>0.120539391124379</v>
      </c>
      <c r="W169" s="2" t="n">
        <v>0.0249571338925078</v>
      </c>
      <c r="X169" s="2" t="n">
        <v>0.208784659514909</v>
      </c>
      <c r="Y169" s="2" t="n">
        <v>0.172309647783971</v>
      </c>
      <c r="Z169" s="2" t="n">
        <v>0.119191382244926</v>
      </c>
      <c r="AA169" s="2" t="n">
        <v>0.0728158506956415</v>
      </c>
      <c r="AB169" s="2" t="n">
        <v>0.118674159727918</v>
      </c>
      <c r="AC169" s="2" t="n">
        <v>0.0870300276844695</v>
      </c>
      <c r="AD169" s="2" t="n">
        <v>0.0299893015391196</v>
      </c>
      <c r="AE169" s="2" t="n">
        <v>0.108257130013612</v>
      </c>
      <c r="AF169" s="2" t="n">
        <v>0.0829478407954333</v>
      </c>
      <c r="AG169" s="2" t="n">
        <v>-0.757169864490359</v>
      </c>
      <c r="AH169" s="3" t="b">
        <f aca="false">TRUE()</f>
        <v>1</v>
      </c>
      <c r="AI169" s="3" t="n">
        <v>-0.0891448654909372</v>
      </c>
      <c r="AJ169" s="3" t="b">
        <f aca="false">TRUE()</f>
        <v>1</v>
      </c>
      <c r="AK169" s="3" t="n">
        <v>0.814753490269529</v>
      </c>
      <c r="AL169" s="3" t="b">
        <f aca="false">TRUE()</f>
        <v>1</v>
      </c>
      <c r="AM169" s="3" t="n">
        <v>-0.4366976436154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1</v>
      </c>
      <c r="E170" s="2" t="n">
        <v>31</v>
      </c>
      <c r="F170" s="2" t="n">
        <v>16.504361381755</v>
      </c>
      <c r="G170" s="2" t="n">
        <v>0.904761904761905</v>
      </c>
      <c r="H170" s="2" t="n">
        <v>0.977299048884125</v>
      </c>
      <c r="I170" s="2" t="n">
        <v>0.250504229955291</v>
      </c>
      <c r="J170" s="2" t="n">
        <v>0.477823493567727</v>
      </c>
      <c r="K170" s="2" t="n">
        <v>2.41667196421496</v>
      </c>
      <c r="L170" s="2" t="n">
        <v>0.53</v>
      </c>
      <c r="M170" s="2" t="n">
        <v>0.087</v>
      </c>
      <c r="N170" s="2" t="n">
        <v>5.343</v>
      </c>
      <c r="O170" s="2" t="s">
        <v>41</v>
      </c>
      <c r="P170" s="2" t="n">
        <v>137.8</v>
      </c>
      <c r="Q170" s="2" t="n">
        <v>37.4</v>
      </c>
      <c r="R170" s="2" t="n">
        <v>6.89</v>
      </c>
      <c r="S170" s="2" t="n">
        <v>0.613936849042122</v>
      </c>
      <c r="T170" s="2" t="n">
        <v>0.0238610042922901</v>
      </c>
      <c r="U170" s="2" t="n">
        <v>0.0946508168824289</v>
      </c>
      <c r="V170" s="2" t="n">
        <v>0.152324196820483</v>
      </c>
      <c r="W170" s="2" t="n">
        <v>0.0231745165294038</v>
      </c>
      <c r="X170" s="2" t="n">
        <v>0.243708922581294</v>
      </c>
      <c r="Y170" s="2" t="n">
        <v>0.154291496742401</v>
      </c>
      <c r="Z170" s="2" t="n">
        <v>0.128981709015123</v>
      </c>
      <c r="AA170" s="2" t="n">
        <v>0.0861329578497642</v>
      </c>
      <c r="AB170" s="2" t="n">
        <v>0.0799266140956449</v>
      </c>
      <c r="AC170" s="2" t="n">
        <v>0.0998438883877222</v>
      </c>
      <c r="AD170" s="2" t="n">
        <v>0.0966584783994241</v>
      </c>
      <c r="AE170" s="2" t="n">
        <v>0.0478422471762657</v>
      </c>
      <c r="AF170" s="2" t="n">
        <v>0.0626136857523606</v>
      </c>
      <c r="AG170" s="2" t="n">
        <v>-1.7563845694511</v>
      </c>
      <c r="AH170" s="3" t="b">
        <f aca="false">TRUE()</f>
        <v>1</v>
      </c>
      <c r="AI170" s="3" t="n">
        <v>-1.70572442038516</v>
      </c>
      <c r="AJ170" s="3" t="b">
        <f aca="false">TRUE()</f>
        <v>1</v>
      </c>
      <c r="AK170" s="3" t="n">
        <v>-0.641987597223328</v>
      </c>
      <c r="AL170" s="3" t="b">
        <f aca="false">TRUE()</f>
        <v>1</v>
      </c>
      <c r="AM170" s="3" t="n">
        <v>-0.24833954553535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33</v>
      </c>
      <c r="F171" s="2" t="n">
        <v>18.434948822922</v>
      </c>
      <c r="G171" s="2" t="n">
        <v>0.718289085545723</v>
      </c>
      <c r="H171" s="2" t="n">
        <v>0.984673882314333</v>
      </c>
      <c r="I171" s="2" t="n">
        <v>0.140350307443645</v>
      </c>
      <c r="J171" s="2" t="n">
        <v>0.318991160592876</v>
      </c>
      <c r="K171" s="2" t="n">
        <v>4.02605240970791</v>
      </c>
      <c r="L171" s="2" t="n">
        <v>0.583</v>
      </c>
      <c r="M171" s="2" t="n">
        <v>0.077</v>
      </c>
      <c r="N171" s="2" t="n">
        <v>8.636</v>
      </c>
      <c r="O171" s="2" t="s">
        <v>41</v>
      </c>
      <c r="P171" s="2" t="n">
        <v>105.7</v>
      </c>
      <c r="Q171" s="2" t="n">
        <v>29</v>
      </c>
      <c r="R171" s="2" t="n">
        <v>5.287</v>
      </c>
      <c r="S171" s="2" t="n">
        <v>-1</v>
      </c>
      <c r="T171" s="2" t="n">
        <v>0.213497389010043</v>
      </c>
      <c r="U171" s="2" t="n">
        <v>0.336919966084222</v>
      </c>
      <c r="V171" s="2" t="n">
        <v>0.0528284528523947</v>
      </c>
      <c r="W171" s="2" t="n">
        <v>0.0226392991440113</v>
      </c>
      <c r="X171" s="2" t="n">
        <v>0.184193081462682</v>
      </c>
      <c r="Y171" s="2" t="n">
        <v>0.207666080093815</v>
      </c>
      <c r="Z171" s="2" t="n">
        <v>0.0581414878429223</v>
      </c>
      <c r="AA171" s="2" t="n">
        <v>0.068658408938263</v>
      </c>
      <c r="AB171" s="2" t="n">
        <v>0.0859388487930833</v>
      </c>
      <c r="AC171" s="2" t="n">
        <v>0.0418469876700421</v>
      </c>
      <c r="AD171" s="2" t="n">
        <v>0.07013764684357</v>
      </c>
      <c r="AE171" s="2" t="n">
        <v>0.118213830118603</v>
      </c>
      <c r="AF171" s="2" t="n">
        <v>0.165203628237019</v>
      </c>
      <c r="AG171" s="2" t="n">
        <v>-0.688201010806073</v>
      </c>
      <c r="AH171" s="3" t="b">
        <f aca="false">TRUE()</f>
        <v>1</v>
      </c>
      <c r="AI171" s="3" t="n">
        <v>-1.11073333420882</v>
      </c>
      <c r="AJ171" s="3" t="b">
        <f aca="false">TRUE()</f>
        <v>1</v>
      </c>
      <c r="AK171" s="3" t="n">
        <v>-1.07044085825064</v>
      </c>
      <c r="AL171" s="3" t="b">
        <f aca="false">TRUE()</f>
        <v>1</v>
      </c>
      <c r="AM171" s="3" t="n">
        <v>-1.1507716273816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34</v>
      </c>
      <c r="F172" s="2" t="n">
        <v>18.434948822922</v>
      </c>
      <c r="G172" s="2" t="n">
        <v>0.755868544600939</v>
      </c>
      <c r="H172" s="2" t="n">
        <v>0.984526723922328</v>
      </c>
      <c r="I172" s="2" t="n">
        <v>0.109465058758826</v>
      </c>
      <c r="J172" s="2" t="n">
        <v>0.324275245758162</v>
      </c>
      <c r="K172" s="2" t="n">
        <v>4.01064485968947</v>
      </c>
      <c r="L172" s="2" t="n">
        <v>0.596</v>
      </c>
      <c r="M172" s="2" t="n">
        <v>0.097</v>
      </c>
      <c r="N172" s="2" t="n">
        <v>8.502</v>
      </c>
      <c r="O172" s="2" t="s">
        <v>41</v>
      </c>
      <c r="P172" s="2" t="n">
        <v>159</v>
      </c>
      <c r="Q172" s="2" t="n">
        <v>30.7</v>
      </c>
      <c r="R172" s="2" t="n">
        <v>7.951</v>
      </c>
      <c r="S172" s="2" t="n">
        <v>-1</v>
      </c>
      <c r="T172" s="2" t="n">
        <v>-0.101681073161109</v>
      </c>
      <c r="U172" s="2" t="n">
        <v>0.100592986452616</v>
      </c>
      <c r="V172" s="2" t="n">
        <v>0.048081976233544</v>
      </c>
      <c r="W172" s="2" t="n">
        <v>0.0578364189194873</v>
      </c>
      <c r="X172" s="2" t="n">
        <v>0.159980955063769</v>
      </c>
      <c r="Y172" s="2" t="n">
        <v>0.131123009688381</v>
      </c>
      <c r="Z172" s="2" t="n">
        <v>0.102130353561217</v>
      </c>
      <c r="AA172" s="2" t="n">
        <v>0.0921149890392295</v>
      </c>
      <c r="AB172" s="2" t="n">
        <v>0.126487457324036</v>
      </c>
      <c r="AC172" s="2" t="n">
        <v>0.121661807403972</v>
      </c>
      <c r="AD172" s="2" t="n">
        <v>0.106665260612441</v>
      </c>
      <c r="AE172" s="2" t="n">
        <v>0.115637442778721</v>
      </c>
      <c r="AF172" s="2" t="n">
        <v>0.0441987245282343</v>
      </c>
      <c r="AG172" s="2" t="n">
        <v>-0.698427363223109</v>
      </c>
      <c r="AH172" s="3" t="b">
        <f aca="false">TRUE()</f>
        <v>1</v>
      </c>
      <c r="AI172" s="3" t="n">
        <v>-0.964792124391977</v>
      </c>
      <c r="AJ172" s="3" t="b">
        <f aca="false">TRUE()</f>
        <v>1</v>
      </c>
      <c r="AK172" s="3" t="n">
        <v>-0.213534336196017</v>
      </c>
      <c r="AL172" s="3" t="b">
        <f aca="false">TRUE()</f>
        <v>1</v>
      </c>
      <c r="AM172" s="3" t="n">
        <v>0.34765921256876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1</v>
      </c>
      <c r="E173" s="2" t="n">
        <v>35</v>
      </c>
      <c r="F173" s="2" t="n">
        <v>9.46232220802563</v>
      </c>
      <c r="G173" s="2" t="n">
        <v>0.872549019607843</v>
      </c>
      <c r="H173" s="2" t="n">
        <v>0.97630987104237</v>
      </c>
      <c r="I173" s="2" t="n">
        <v>0.218592437271276</v>
      </c>
      <c r="J173" s="2" t="n">
        <v>0.462646752168321</v>
      </c>
      <c r="K173" s="2" t="n">
        <v>3.0906470262774</v>
      </c>
      <c r="L173" s="2" t="n">
        <v>0.677</v>
      </c>
      <c r="M173" s="2" t="n">
        <v>0.127</v>
      </c>
      <c r="N173" s="2" t="n">
        <v>6.921</v>
      </c>
      <c r="O173" s="2" t="s">
        <v>41</v>
      </c>
      <c r="P173" s="2" t="n">
        <v>121.2</v>
      </c>
      <c r="Q173" s="2" t="n">
        <v>41</v>
      </c>
      <c r="R173" s="2" t="n">
        <v>6.061</v>
      </c>
      <c r="S173" s="2" t="n">
        <v>0.825671284073054</v>
      </c>
      <c r="T173" s="2" t="n">
        <v>-0.187979016296337</v>
      </c>
      <c r="U173" s="2" t="n">
        <v>-0.186509626295496</v>
      </c>
      <c r="V173" s="2" t="n">
        <v>0.113291086310237</v>
      </c>
      <c r="W173" s="2" t="n">
        <v>0.0748528660469401</v>
      </c>
      <c r="X173" s="2" t="n">
        <v>0.114498694854078</v>
      </c>
      <c r="Y173" s="2" t="n">
        <v>0.107190753621736</v>
      </c>
      <c r="Z173" s="2" t="n">
        <v>0.178792107120456</v>
      </c>
      <c r="AA173" s="2" t="n">
        <v>0.135096363080452</v>
      </c>
      <c r="AB173" s="2" t="n">
        <v>0.0910240665371429</v>
      </c>
      <c r="AC173" s="2" t="n">
        <v>0.0942868921252582</v>
      </c>
      <c r="AD173" s="2" t="n">
        <v>0.0853580428828697</v>
      </c>
      <c r="AE173" s="2" t="n">
        <v>0.100991245586181</v>
      </c>
      <c r="AF173" s="2" t="n">
        <v>0.0927618341918262</v>
      </c>
      <c r="AG173" s="2" t="n">
        <v>-1.30905150892585</v>
      </c>
      <c r="AH173" s="3" t="b">
        <f aca="false">TRUE()</f>
        <v>1</v>
      </c>
      <c r="AI173" s="3" t="n">
        <v>-0.0554661247639741</v>
      </c>
      <c r="AJ173" s="3" t="b">
        <f aca="false">TRUE()</f>
        <v>1</v>
      </c>
      <c r="AK173" s="3" t="n">
        <v>1.07182544688592</v>
      </c>
      <c r="AL173" s="3" t="b">
        <f aca="false">TRUE()</f>
        <v>1</v>
      </c>
      <c r="AM173" s="3" t="n">
        <v>-0.71501781839046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36</v>
      </c>
      <c r="F174" s="2" t="n">
        <v>17.1027289690524</v>
      </c>
      <c r="G174" s="2" t="n">
        <v>0.867088607594937</v>
      </c>
      <c r="H174" s="2" t="n">
        <v>0.986294215800618</v>
      </c>
      <c r="I174" s="2" t="n">
        <v>0.1423949531663</v>
      </c>
      <c r="J174" s="2" t="n">
        <v>0.370312574050957</v>
      </c>
      <c r="K174" s="2" t="n">
        <v>2.69580595424003</v>
      </c>
      <c r="L174" s="2" t="n">
        <v>0.419</v>
      </c>
      <c r="M174" s="2" t="n">
        <v>0.1</v>
      </c>
      <c r="N174" s="2" t="n">
        <v>5.902</v>
      </c>
      <c r="O174" s="2" t="s">
        <v>41</v>
      </c>
      <c r="P174" s="2" t="n">
        <v>160.7</v>
      </c>
      <c r="Q174" s="2" t="n">
        <v>41.7</v>
      </c>
      <c r="R174" s="2" t="n">
        <v>8.033</v>
      </c>
      <c r="S174" s="2" t="n">
        <v>0.674890546131003</v>
      </c>
      <c r="T174" s="2" t="n">
        <v>-0.374773725036098</v>
      </c>
      <c r="U174" s="2" t="n">
        <v>-0.0399409584835961</v>
      </c>
      <c r="V174" s="2" t="n">
        <v>0.27454950387858</v>
      </c>
      <c r="W174" s="2" t="n">
        <v>0.100898548275849</v>
      </c>
      <c r="X174" s="2" t="n">
        <v>0.208630183780024</v>
      </c>
      <c r="Y174" s="2" t="n">
        <v>0.196124908780299</v>
      </c>
      <c r="Z174" s="2" t="n">
        <v>0.144785509738406</v>
      </c>
      <c r="AA174" s="2" t="n">
        <v>0.136427280058818</v>
      </c>
      <c r="AB174" s="2" t="n">
        <v>0.104514001886717</v>
      </c>
      <c r="AC174" s="2" t="n">
        <v>0.0335361742349141</v>
      </c>
      <c r="AD174" s="2" t="n">
        <v>0.0278527852459456</v>
      </c>
      <c r="AE174" s="2" t="n">
        <v>0.0380762361375108</v>
      </c>
      <c r="AF174" s="2" t="n">
        <v>0.110052920137364</v>
      </c>
      <c r="AG174" s="2" t="n">
        <v>-1.5711167916309</v>
      </c>
      <c r="AH174" s="3" t="b">
        <f aca="false">TRUE()</f>
        <v>1</v>
      </c>
      <c r="AI174" s="3" t="n">
        <v>-2.95183782728279</v>
      </c>
      <c r="AJ174" s="3" t="b">
        <f aca="false">FALSE()</f>
        <v>0</v>
      </c>
      <c r="AK174" s="3" t="n">
        <v>-0.0849983578878232</v>
      </c>
      <c r="AL174" s="3" t="b">
        <f aca="false">TRUE()</f>
        <v>1</v>
      </c>
      <c r="AM174" s="3" t="n">
        <v>0.395451565812959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1</v>
      </c>
      <c r="E175" s="2" t="n">
        <v>37</v>
      </c>
      <c r="F175" s="2" t="n">
        <v>11.3099324740202</v>
      </c>
      <c r="G175" s="2" t="n">
        <v>0.881904761904762</v>
      </c>
      <c r="H175" s="2" t="n">
        <v>0.985163028080615</v>
      </c>
      <c r="I175" s="2" t="n">
        <v>0.227434378554159</v>
      </c>
      <c r="J175" s="2" t="n">
        <v>0.399024874219208</v>
      </c>
      <c r="K175" s="2" t="n">
        <v>3.52537419815486</v>
      </c>
      <c r="L175" s="2" t="n">
        <v>0.606</v>
      </c>
      <c r="M175" s="2" t="n">
        <v>0.082</v>
      </c>
      <c r="N175" s="2" t="n">
        <v>7.647</v>
      </c>
      <c r="O175" s="2" t="s">
        <v>41</v>
      </c>
      <c r="P175" s="2" t="n">
        <v>114.1</v>
      </c>
      <c r="Q175" s="2" t="n">
        <v>42.1</v>
      </c>
      <c r="R175" s="2" t="n">
        <v>5.707</v>
      </c>
      <c r="S175" s="2" t="n">
        <v>-1</v>
      </c>
      <c r="T175" s="2" t="n">
        <v>-0.289225239745787</v>
      </c>
      <c r="U175" s="2" t="n">
        <v>0.416508133852805</v>
      </c>
      <c r="V175" s="2" t="n">
        <v>0.139686945415835</v>
      </c>
      <c r="W175" s="2" t="n">
        <v>0.00911756878443903</v>
      </c>
      <c r="X175" s="2" t="n">
        <v>0.209776797964384</v>
      </c>
      <c r="Y175" s="2" t="n">
        <v>0.109047594109007</v>
      </c>
      <c r="Z175" s="2" t="n">
        <v>0.102691791407333</v>
      </c>
      <c r="AA175" s="2" t="n">
        <v>0.114821058055071</v>
      </c>
      <c r="AB175" s="2" t="n">
        <v>0.132051680420554</v>
      </c>
      <c r="AC175" s="2" t="n">
        <v>0.111663816086339</v>
      </c>
      <c r="AD175" s="2" t="n">
        <v>0.0768729583354021</v>
      </c>
      <c r="AE175" s="2" t="n">
        <v>0.103052884847646</v>
      </c>
      <c r="AF175" s="2" t="n">
        <v>0.0400214187742653</v>
      </c>
      <c r="AG175" s="2" t="n">
        <v>-1.02051288600657</v>
      </c>
      <c r="AH175" s="3" t="b">
        <f aca="false">TRUE()</f>
        <v>1</v>
      </c>
      <c r="AI175" s="3" t="n">
        <v>-0.8525296553021</v>
      </c>
      <c r="AJ175" s="3" t="b">
        <f aca="false">TRUE()</f>
        <v>1</v>
      </c>
      <c r="AK175" s="3" t="n">
        <v>-0.856214227736983</v>
      </c>
      <c r="AL175" s="3" t="b">
        <f aca="false">TRUE()</f>
        <v>1</v>
      </c>
      <c r="AM175" s="3" t="n">
        <v>-0.91462117605740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38</v>
      </c>
      <c r="F176" s="2" t="n">
        <v>23.6293777306568</v>
      </c>
      <c r="G176" s="2" t="n">
        <v>0.816353887399464</v>
      </c>
      <c r="H176" s="2" t="n">
        <v>0.993835433777409</v>
      </c>
      <c r="I176" s="2" t="n">
        <v>0.094653672209926</v>
      </c>
      <c r="J176" s="2" t="n">
        <v>0.24512428127885</v>
      </c>
      <c r="K176" s="2" t="n">
        <v>5.25215337446146</v>
      </c>
      <c r="L176" s="2" t="n">
        <v>0.548</v>
      </c>
      <c r="M176" s="2" t="n">
        <v>0.102</v>
      </c>
      <c r="N176" s="2" t="n">
        <v>10.99</v>
      </c>
      <c r="O176" s="2" t="s">
        <v>41</v>
      </c>
      <c r="P176" s="2" t="n">
        <v>111.8</v>
      </c>
      <c r="Q176" s="2" t="n">
        <v>36.9</v>
      </c>
      <c r="R176" s="2" t="n">
        <v>5.589</v>
      </c>
      <c r="S176" s="2" t="n">
        <v>0.571404789247077</v>
      </c>
      <c r="T176" s="2" t="n">
        <v>-0.13018698705809</v>
      </c>
      <c r="U176" s="2" t="n">
        <v>0.145648925254354</v>
      </c>
      <c r="V176" s="2" t="n">
        <v>0.0373076311942392</v>
      </c>
      <c r="W176" s="2" t="n">
        <v>0.0211337941525689</v>
      </c>
      <c r="X176" s="2" t="n">
        <v>0.0627247414891378</v>
      </c>
      <c r="Y176" s="2" t="n">
        <v>0.122233982812092</v>
      </c>
      <c r="Z176" s="2" t="n">
        <v>0.169081750323878</v>
      </c>
      <c r="AA176" s="2" t="n">
        <v>0.108957558028856</v>
      </c>
      <c r="AB176" s="2" t="n">
        <v>0.0753954557545462</v>
      </c>
      <c r="AC176" s="2" t="n">
        <v>0.115461420050501</v>
      </c>
      <c r="AD176" s="2" t="n">
        <v>0.129612831390414</v>
      </c>
      <c r="AE176" s="2" t="n">
        <v>0.115780559128488</v>
      </c>
      <c r="AF176" s="2" t="n">
        <v>0.100751701022087</v>
      </c>
      <c r="AG176" s="2" t="n">
        <v>0.125590964519805</v>
      </c>
      <c r="AH176" s="3" t="b">
        <f aca="false">TRUE()</f>
        <v>1</v>
      </c>
      <c r="AI176" s="3" t="n">
        <v>-1.50365197602338</v>
      </c>
      <c r="AJ176" s="3" t="b">
        <f aca="false">TRUE()</f>
        <v>1</v>
      </c>
      <c r="AK176" s="3" t="n">
        <v>0.000692294317638411</v>
      </c>
      <c r="AL176" s="3" t="b">
        <f aca="false">TRUE()</f>
        <v>1</v>
      </c>
      <c r="AM176" s="3" t="n">
        <v>-0.9792814186819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1</v>
      </c>
      <c r="E177" s="2" t="n">
        <v>39</v>
      </c>
      <c r="F177" s="2" t="n">
        <v>21.3706222693432</v>
      </c>
      <c r="G177" s="2" t="n">
        <v>0.680272108843537</v>
      </c>
      <c r="H177" s="2" t="n">
        <v>0.982884236178872</v>
      </c>
      <c r="I177" s="2" t="n">
        <v>0.121802252366246</v>
      </c>
      <c r="J177" s="2" t="n">
        <v>0.311660613912691</v>
      </c>
      <c r="K177" s="2" t="n">
        <v>4.5443075131139</v>
      </c>
      <c r="L177" s="2" t="n">
        <v>0.606</v>
      </c>
      <c r="M177" s="2" t="n">
        <v>0.074</v>
      </c>
      <c r="N177" s="2" t="n">
        <v>9.758</v>
      </c>
      <c r="O177" s="2" t="s">
        <v>41</v>
      </c>
      <c r="P177" s="2" t="n">
        <v>95.7</v>
      </c>
      <c r="Q177" s="2" t="n">
        <v>29.5</v>
      </c>
      <c r="R177" s="2" t="n">
        <v>4.786</v>
      </c>
      <c r="S177" s="2" t="n">
        <v>-1</v>
      </c>
      <c r="T177" s="2" t="n">
        <v>0.134800838908608</v>
      </c>
      <c r="U177" s="2" t="n">
        <v>0.53853230779559</v>
      </c>
      <c r="V177" s="2" t="n">
        <v>0.0326156629906458</v>
      </c>
      <c r="W177" s="2" t="n">
        <v>0.0203439859777889</v>
      </c>
      <c r="X177" s="2" t="n">
        <v>0.204931423965059</v>
      </c>
      <c r="Y177" s="2" t="n">
        <v>0.153640548639308</v>
      </c>
      <c r="Z177" s="2" t="n">
        <v>0.0946931945055102</v>
      </c>
      <c r="AA177" s="2" t="n">
        <v>0.0670195561688245</v>
      </c>
      <c r="AB177" s="2" t="n">
        <v>0.0808285201021654</v>
      </c>
      <c r="AC177" s="2" t="n">
        <v>0.0875235899344995</v>
      </c>
      <c r="AD177" s="2" t="n">
        <v>0.109559086161137</v>
      </c>
      <c r="AE177" s="2" t="n">
        <v>0.107468512779923</v>
      </c>
      <c r="AF177" s="2" t="n">
        <v>0.0943355677435737</v>
      </c>
      <c r="AG177" s="2" t="n">
        <v>-0.34422294011901</v>
      </c>
      <c r="AH177" s="3" t="b">
        <f aca="false">TRUE()</f>
        <v>1</v>
      </c>
      <c r="AI177" s="3" t="n">
        <v>-0.8525296553021</v>
      </c>
      <c r="AJ177" s="3" t="b">
        <f aca="false">TRUE()</f>
        <v>1</v>
      </c>
      <c r="AK177" s="3" t="n">
        <v>-1.19897683655883</v>
      </c>
      <c r="AL177" s="3" t="b">
        <f aca="false">TRUE()</f>
        <v>1</v>
      </c>
      <c r="AM177" s="3" t="n">
        <v>-1.4319031170534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40</v>
      </c>
      <c r="F178" s="2" t="n">
        <v>50.1944289077348</v>
      </c>
      <c r="G178" s="2" t="n">
        <v>0.85809906291834</v>
      </c>
      <c r="H178" s="2" t="n">
        <v>0.988196522692784</v>
      </c>
      <c r="I178" s="2" t="n">
        <v>0.169959714322207</v>
      </c>
      <c r="J178" s="2" t="n">
        <v>0.35150577595153</v>
      </c>
      <c r="K178" s="2" t="n">
        <v>4.50834007289557</v>
      </c>
      <c r="L178" s="2" t="n">
        <v>0.665</v>
      </c>
      <c r="M178" s="2" t="n">
        <v>0.099</v>
      </c>
      <c r="N178" s="2" t="n">
        <v>9.602</v>
      </c>
      <c r="O178" s="2" t="s">
        <v>41</v>
      </c>
      <c r="P178" s="2" t="n">
        <v>132.3</v>
      </c>
      <c r="Q178" s="2" t="n">
        <v>37.7</v>
      </c>
      <c r="R178" s="2" t="n">
        <v>6.614</v>
      </c>
      <c r="S178" s="2" t="n">
        <v>0.527267988213356</v>
      </c>
      <c r="T178" s="2" t="n">
        <v>-0.543408878909942</v>
      </c>
      <c r="U178" s="2" t="n">
        <v>0.260341275445366</v>
      </c>
      <c r="V178" s="2" t="n">
        <v>0.0147502056664479</v>
      </c>
      <c r="W178" s="2" t="n">
        <v>0.0147502056664479</v>
      </c>
      <c r="X178" s="2" t="n">
        <v>0.0621488898339499</v>
      </c>
      <c r="Y178" s="2" t="n">
        <v>0.126881855657017</v>
      </c>
      <c r="Z178" s="2" t="n">
        <v>0.110993648392852</v>
      </c>
      <c r="AA178" s="2" t="n">
        <v>0.145980853545545</v>
      </c>
      <c r="AB178" s="2" t="n">
        <v>0.125499922423959</v>
      </c>
      <c r="AC178" s="2" t="n">
        <v>0.124249932564912</v>
      </c>
      <c r="AD178" s="2" t="n">
        <v>0.118210992077935</v>
      </c>
      <c r="AE178" s="2" t="n">
        <v>0.129338267263843</v>
      </c>
      <c r="AF178" s="2" t="n">
        <v>0.0566956382399867</v>
      </c>
      <c r="AG178" s="2" t="n">
        <v>-0.368095374008311</v>
      </c>
      <c r="AH178" s="3" t="b">
        <f aca="false">TRUE()</f>
        <v>1</v>
      </c>
      <c r="AI178" s="3" t="n">
        <v>-0.190181087671826</v>
      </c>
      <c r="AJ178" s="3" t="b">
        <f aca="false">TRUE()</f>
        <v>1</v>
      </c>
      <c r="AK178" s="3" t="n">
        <v>-0.127843683990554</v>
      </c>
      <c r="AL178" s="3" t="b">
        <f aca="false">TRUE()</f>
        <v>1</v>
      </c>
      <c r="AM178" s="3" t="n">
        <v>-0.4029618648548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0</v>
      </c>
      <c r="F179" s="2" t="n">
        <v>24.2277453179541</v>
      </c>
      <c r="G179" s="2" t="n">
        <v>0.779899497487437</v>
      </c>
      <c r="H179" s="2" t="n">
        <v>0.977149029905108</v>
      </c>
      <c r="I179" s="2" t="n">
        <v>0.146854025968265</v>
      </c>
      <c r="J179" s="2" t="n">
        <v>0.400791411057444</v>
      </c>
      <c r="K179" s="2" t="n">
        <v>4.47691504191236</v>
      </c>
      <c r="L179" s="2" t="n">
        <v>0.807</v>
      </c>
      <c r="M179" s="2" t="n">
        <v>0.126</v>
      </c>
      <c r="N179" s="2" t="n">
        <v>9.748</v>
      </c>
      <c r="O179" s="2" t="s">
        <v>41</v>
      </c>
      <c r="P179" s="2" t="n">
        <v>139</v>
      </c>
      <c r="Q179" s="2" t="n">
        <v>36.4</v>
      </c>
      <c r="R179" s="2" t="n">
        <v>6.951</v>
      </c>
      <c r="S179" s="2" t="n">
        <v>0.596573294697396</v>
      </c>
      <c r="T179" s="2" t="n">
        <v>-0.371681345660008</v>
      </c>
      <c r="U179" s="2" t="n">
        <v>0.173476665138408</v>
      </c>
      <c r="V179" s="2" t="n">
        <v>0.118854387597396</v>
      </c>
      <c r="W179" s="2" t="n">
        <v>0.0677624607232426</v>
      </c>
      <c r="X179" s="2" t="n">
        <v>0.0702802047376192</v>
      </c>
      <c r="Y179" s="2" t="n">
        <v>0.143351267087881</v>
      </c>
      <c r="Z179" s="2" t="n">
        <v>0.14512071267257</v>
      </c>
      <c r="AA179" s="2" t="n">
        <v>0.13298316301854</v>
      </c>
      <c r="AB179" s="2" t="n">
        <v>0.100356911183872</v>
      </c>
      <c r="AC179" s="2" t="n">
        <v>0.109436931754363</v>
      </c>
      <c r="AD179" s="2" t="n">
        <v>0.118969446938379</v>
      </c>
      <c r="AE179" s="2" t="n">
        <v>0.100164739115984</v>
      </c>
      <c r="AF179" s="2" t="n">
        <v>0.0793366234907909</v>
      </c>
      <c r="AG179" s="2" t="n">
        <v>-0.388952904320788</v>
      </c>
      <c r="AH179" s="3" t="b">
        <f aca="false">TRUE()</f>
        <v>1</v>
      </c>
      <c r="AI179" s="3" t="n">
        <v>1.40394597340442</v>
      </c>
      <c r="AJ179" s="3" t="b">
        <f aca="false">TRUE()</f>
        <v>1</v>
      </c>
      <c r="AK179" s="3" t="n">
        <v>1.02898012078318</v>
      </c>
      <c r="AL179" s="3" t="b">
        <f aca="false">TRUE()</f>
        <v>1</v>
      </c>
      <c r="AM179" s="3" t="n">
        <v>-0.21460376677474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1</v>
      </c>
      <c r="F180" s="2" t="n">
        <v>18.434948822922</v>
      </c>
      <c r="G180" s="2" t="n">
        <v>0.742354031510658</v>
      </c>
      <c r="H180" s="2" t="n">
        <v>0.993651990671382</v>
      </c>
      <c r="I180" s="2" t="n">
        <v>0.0817068478875874</v>
      </c>
      <c r="J180" s="2" t="n">
        <v>0.232191821109948</v>
      </c>
      <c r="K180" s="2" t="n">
        <v>6.13692226635492</v>
      </c>
      <c r="L180" s="2" t="n">
        <v>0.58</v>
      </c>
      <c r="M180" s="2" t="n">
        <v>0.118</v>
      </c>
      <c r="N180" s="2" t="n">
        <v>12.838</v>
      </c>
      <c r="O180" s="2" t="s">
        <v>41</v>
      </c>
      <c r="P180" s="2" t="n">
        <v>129.5</v>
      </c>
      <c r="Q180" s="2" t="n">
        <v>40.6</v>
      </c>
      <c r="R180" s="2" t="n">
        <v>6.476</v>
      </c>
      <c r="S180" s="2" t="n">
        <v>0.906258874340354</v>
      </c>
      <c r="T180" s="2" t="n">
        <v>0.0399432798365869</v>
      </c>
      <c r="U180" s="2" t="n">
        <v>-0.68637027030183</v>
      </c>
      <c r="V180" s="2" t="n">
        <v>0.312791957449874</v>
      </c>
      <c r="W180" s="2" t="n">
        <v>0.124038632293699</v>
      </c>
      <c r="X180" s="2" t="n">
        <v>0.130648501908983</v>
      </c>
      <c r="Y180" s="2" t="n">
        <v>0.16571409173661</v>
      </c>
      <c r="Z180" s="2" t="n">
        <v>0.192532804380531</v>
      </c>
      <c r="AA180" s="2" t="n">
        <v>0.155385298932964</v>
      </c>
      <c r="AB180" s="2" t="n">
        <v>0.116690892620901</v>
      </c>
      <c r="AC180" s="2" t="n">
        <v>0.118537378048827</v>
      </c>
      <c r="AD180" s="2" t="n">
        <v>0.0506166782222355</v>
      </c>
      <c r="AE180" s="2" t="n">
        <v>0.0292003672238926</v>
      </c>
      <c r="AF180" s="2" t="n">
        <v>0.0406739869250568</v>
      </c>
      <c r="AG180" s="2" t="n">
        <v>0.712832835245841</v>
      </c>
      <c r="AH180" s="3" t="b">
        <f aca="false">TRUE()</f>
        <v>1</v>
      </c>
      <c r="AI180" s="3" t="n">
        <v>-1.14441207493578</v>
      </c>
      <c r="AJ180" s="3" t="b">
        <f aca="false">TRUE()</f>
        <v>1</v>
      </c>
      <c r="AK180" s="3" t="n">
        <v>0.686217511961336</v>
      </c>
      <c r="AL180" s="3" t="b">
        <f aca="false">TRUE()</f>
        <v>1</v>
      </c>
      <c r="AM180" s="3" t="n">
        <v>-0.48167868196290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2</v>
      </c>
      <c r="F181" s="2" t="n">
        <v>35.5376777919744</v>
      </c>
      <c r="G181" s="2" t="n">
        <v>0.650355871886121</v>
      </c>
      <c r="H181" s="2" t="n">
        <v>0.980050377153234</v>
      </c>
      <c r="I181" s="2" t="n">
        <v>0.110146521562296</v>
      </c>
      <c r="J181" s="2" t="n">
        <v>0.286257078905613</v>
      </c>
      <c r="K181" s="2" t="n">
        <v>5.29533721715347</v>
      </c>
      <c r="L181" s="2" t="n">
        <v>0.632</v>
      </c>
      <c r="M181" s="2" t="n">
        <v>0.088</v>
      </c>
      <c r="N181" s="2" t="n">
        <v>11.166</v>
      </c>
      <c r="O181" s="2" t="s">
        <v>41</v>
      </c>
      <c r="P181" s="2" t="n">
        <v>141</v>
      </c>
      <c r="Q181" s="2" t="n">
        <v>27.4</v>
      </c>
      <c r="R181" s="2" t="n">
        <v>7.052</v>
      </c>
      <c r="S181" s="2" t="n">
        <v>0.802426553417436</v>
      </c>
      <c r="T181" s="2" t="n">
        <v>-0.223688854838186</v>
      </c>
      <c r="U181" s="2" t="n">
        <v>-0.160360942732094</v>
      </c>
      <c r="V181" s="2" t="n">
        <v>0.0493108664609652</v>
      </c>
      <c r="W181" s="2" t="n">
        <v>0.00566106603140149</v>
      </c>
      <c r="X181" s="2" t="n">
        <v>0.159281201316924</v>
      </c>
      <c r="Y181" s="2" t="n">
        <v>0.168447959124387</v>
      </c>
      <c r="Z181" s="2" t="n">
        <v>0.123948111456285</v>
      </c>
      <c r="AA181" s="2" t="n">
        <v>0.0842199556559937</v>
      </c>
      <c r="AB181" s="2" t="n">
        <v>0.0997995658244813</v>
      </c>
      <c r="AC181" s="2" t="n">
        <v>0.132373119581552</v>
      </c>
      <c r="AD181" s="2" t="n">
        <v>0.104346328749356</v>
      </c>
      <c r="AE181" s="2" t="n">
        <v>0.0489720495946987</v>
      </c>
      <c r="AF181" s="2" t="n">
        <v>0.0786117086963227</v>
      </c>
      <c r="AG181" s="2" t="n">
        <v>0.154253094031756</v>
      </c>
      <c r="AH181" s="3" t="b">
        <f aca="false">TRUE()</f>
        <v>1</v>
      </c>
      <c r="AI181" s="3" t="n">
        <v>-0.56064723566842</v>
      </c>
      <c r="AJ181" s="3" t="b">
        <f aca="false">TRUE()</f>
        <v>1</v>
      </c>
      <c r="AK181" s="3" t="n">
        <v>-0.599142271120597</v>
      </c>
      <c r="AL181" s="3" t="b">
        <f aca="false">TRUE()</f>
        <v>1</v>
      </c>
      <c r="AM181" s="3" t="n">
        <v>-0.15837746884039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3</v>
      </c>
      <c r="F182" s="2" t="n">
        <v>18.434948822922</v>
      </c>
      <c r="G182" s="2" t="n">
        <v>0.836228287841191</v>
      </c>
      <c r="H182" s="2" t="n">
        <v>0.963767233253639</v>
      </c>
      <c r="I182" s="2" t="n">
        <v>0.209512561804565</v>
      </c>
      <c r="J182" s="2" t="n">
        <v>0.478426293597578</v>
      </c>
      <c r="K182" s="2" t="n">
        <v>2.61814730840048</v>
      </c>
      <c r="L182" s="2" t="n">
        <v>0.601</v>
      </c>
      <c r="M182" s="2" t="n">
        <v>0.128</v>
      </c>
      <c r="N182" s="2" t="n">
        <v>5.783</v>
      </c>
      <c r="O182" s="2" t="s">
        <v>41</v>
      </c>
      <c r="P182" s="2" t="n">
        <v>78.1</v>
      </c>
      <c r="Q182" s="2" t="n">
        <v>26.4</v>
      </c>
      <c r="R182" s="2" t="n">
        <v>3.903</v>
      </c>
      <c r="S182" s="2" t="n">
        <v>0.762883362847004</v>
      </c>
      <c r="T182" s="2" t="n">
        <v>0.0965293037802568</v>
      </c>
      <c r="U182" s="2" t="n">
        <v>-0.0823987838761275</v>
      </c>
      <c r="V182" s="2" t="n">
        <v>0.264062764931049</v>
      </c>
      <c r="W182" s="2" t="n">
        <v>0.0944785854261062</v>
      </c>
      <c r="X182" s="2" t="n">
        <v>0.118312085171474</v>
      </c>
      <c r="Y182" s="2" t="n">
        <v>0.125403746133719</v>
      </c>
      <c r="Z182" s="2" t="n">
        <v>0.148420148594733</v>
      </c>
      <c r="AA182" s="2" t="n">
        <v>0.160035935108074</v>
      </c>
      <c r="AB182" s="2" t="n">
        <v>0.112851749354987</v>
      </c>
      <c r="AC182" s="2" t="n">
        <v>0.109236985304583</v>
      </c>
      <c r="AD182" s="2" t="n">
        <v>0.100581030525449</v>
      </c>
      <c r="AE182" s="2" t="n">
        <v>0.0862433734953836</v>
      </c>
      <c r="AF182" s="2" t="n">
        <v>0.0389149463115982</v>
      </c>
      <c r="AG182" s="2" t="n">
        <v>-1.62266065679017</v>
      </c>
      <c r="AH182" s="3" t="b">
        <f aca="false">TRUE()</f>
        <v>1</v>
      </c>
      <c r="AI182" s="3" t="n">
        <v>-0.908660889847038</v>
      </c>
      <c r="AJ182" s="3" t="b">
        <f aca="false">TRUE()</f>
        <v>1</v>
      </c>
      <c r="AK182" s="3" t="n">
        <v>1.11467077298865</v>
      </c>
      <c r="AL182" s="3" t="b">
        <f aca="false">TRUE()</f>
        <v>1</v>
      </c>
      <c r="AM182" s="3" t="n">
        <v>-1.9266945388757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0</v>
      </c>
      <c r="F183" s="2" t="n">
        <v>24.2277453179541</v>
      </c>
      <c r="G183" s="2" t="n">
        <v>0.772965879265092</v>
      </c>
      <c r="H183" s="2" t="n">
        <v>0.984060311088672</v>
      </c>
      <c r="I183" s="2" t="n">
        <v>0.193682358432079</v>
      </c>
      <c r="J183" s="2" t="n">
        <v>0.372321441168893</v>
      </c>
      <c r="K183" s="2" t="n">
        <v>4.12298318518517</v>
      </c>
      <c r="L183" s="2" t="n">
        <v>0.686</v>
      </c>
      <c r="M183" s="2" t="n">
        <v>0.089</v>
      </c>
      <c r="N183" s="2" t="n">
        <v>8.995</v>
      </c>
      <c r="O183" s="2" t="s">
        <v>41</v>
      </c>
      <c r="P183" s="2" t="n">
        <v>132.2</v>
      </c>
      <c r="Q183" s="2" t="n">
        <v>35.5</v>
      </c>
      <c r="R183" s="2" t="n">
        <v>6.608</v>
      </c>
      <c r="S183" s="2" t="n">
        <v>0.584786183417493</v>
      </c>
      <c r="T183" s="2" t="n">
        <v>-0.182175557444889</v>
      </c>
      <c r="U183" s="2" t="n">
        <v>0.625524216318167</v>
      </c>
      <c r="V183" s="2" t="n">
        <v>0.0133662861043357</v>
      </c>
      <c r="W183" s="2" t="n">
        <v>0.0420106893279413</v>
      </c>
      <c r="X183" s="2" t="n">
        <v>0.0510955381796728</v>
      </c>
      <c r="Y183" s="2" t="n">
        <v>0.139099921403454</v>
      </c>
      <c r="Z183" s="2" t="n">
        <v>0.126591181199397</v>
      </c>
      <c r="AA183" s="2" t="n">
        <v>0.118682680955334</v>
      </c>
      <c r="AB183" s="2" t="n">
        <v>0.107176574007684</v>
      </c>
      <c r="AC183" s="2" t="n">
        <v>0.113963425953285</v>
      </c>
      <c r="AD183" s="2" t="n">
        <v>0.113427588216503</v>
      </c>
      <c r="AE183" s="2" t="n">
        <v>0.117628278529361</v>
      </c>
      <c r="AF183" s="2" t="n">
        <v>0.112334811555308</v>
      </c>
      <c r="AG183" s="2" t="n">
        <v>-0.623865781071252</v>
      </c>
      <c r="AH183" s="3" t="b">
        <f aca="false">TRUE()</f>
        <v>1</v>
      </c>
      <c r="AI183" s="3" t="n">
        <v>0.045570097416915</v>
      </c>
      <c r="AJ183" s="3" t="b">
        <f aca="false">TRUE()</f>
        <v>1</v>
      </c>
      <c r="AK183" s="3" t="n">
        <v>-0.556296945017866</v>
      </c>
      <c r="AL183" s="3" t="b">
        <f aca="false">TRUE()</f>
        <v>1</v>
      </c>
      <c r="AM183" s="3" t="n">
        <v>-0.40577317975153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1</v>
      </c>
      <c r="F184" s="2" t="n">
        <v>26.565051177078</v>
      </c>
      <c r="G184" s="2" t="n">
        <v>0.586330935251799</v>
      </c>
      <c r="H184" s="2" t="n">
        <v>0.980394770632632</v>
      </c>
      <c r="I184" s="2" t="n">
        <v>0.104579514130427</v>
      </c>
      <c r="J184" s="2" t="n">
        <v>0.27955704355589</v>
      </c>
      <c r="K184" s="2" t="n">
        <v>5.0789102378442</v>
      </c>
      <c r="L184" s="2" t="n">
        <v>0.602</v>
      </c>
      <c r="M184" s="2" t="n">
        <v>0.127</v>
      </c>
      <c r="N184" s="2" t="n">
        <v>10.797</v>
      </c>
      <c r="O184" s="2" t="s">
        <v>41</v>
      </c>
      <c r="P184" s="2" t="n">
        <v>82.9</v>
      </c>
      <c r="Q184" s="2" t="n">
        <v>30.3</v>
      </c>
      <c r="R184" s="2" t="n">
        <v>4.146</v>
      </c>
      <c r="S184" s="2" t="n">
        <v>0.616934239665248</v>
      </c>
      <c r="T184" s="2" t="n">
        <v>-0.277939672920976</v>
      </c>
      <c r="U184" s="2" t="n">
        <v>-0.212037769980283</v>
      </c>
      <c r="V184" s="2" t="n">
        <v>0.0450239266032935</v>
      </c>
      <c r="W184" s="2" t="n">
        <v>0.0199010878364732</v>
      </c>
      <c r="X184" s="2" t="n">
        <v>0.187226245381926</v>
      </c>
      <c r="Y184" s="2" t="n">
        <v>0.128284950978556</v>
      </c>
      <c r="Z184" s="2" t="n">
        <v>0.100379328856546</v>
      </c>
      <c r="AA184" s="2" t="n">
        <v>0.0998413291515939</v>
      </c>
      <c r="AB184" s="2" t="n">
        <v>0.0944136739377078</v>
      </c>
      <c r="AC184" s="2" t="n">
        <v>0.109336208235376</v>
      </c>
      <c r="AD184" s="2" t="n">
        <v>0.123379981541297</v>
      </c>
      <c r="AE184" s="2" t="n">
        <v>0.116247594735188</v>
      </c>
      <c r="AF184" s="2" t="n">
        <v>0.0408906871818088</v>
      </c>
      <c r="AG184" s="2" t="n">
        <v>0.0106054303654027</v>
      </c>
      <c r="AH184" s="3" t="b">
        <f aca="false">TRUE()</f>
        <v>1</v>
      </c>
      <c r="AI184" s="3" t="n">
        <v>-0.89743464293805</v>
      </c>
      <c r="AJ184" s="3" t="b">
        <f aca="false">TRUE()</f>
        <v>1</v>
      </c>
      <c r="AK184" s="3" t="n">
        <v>1.07182544688592</v>
      </c>
      <c r="AL184" s="3" t="b">
        <f aca="false">TRUE()</f>
        <v>1</v>
      </c>
      <c r="AM184" s="3" t="n">
        <v>-1.7917514238332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2</v>
      </c>
      <c r="F185" s="2" t="n">
        <v>23.6293777306568</v>
      </c>
      <c r="G185" s="2" t="n">
        <v>0.804560260586319</v>
      </c>
      <c r="H185" s="2" t="n">
        <v>0.97817371639328</v>
      </c>
      <c r="I185" s="2" t="n">
        <v>0.206765396153573</v>
      </c>
      <c r="J185" s="2" t="n">
        <v>0.412937003651634</v>
      </c>
      <c r="K185" s="2" t="n">
        <v>3.52094129583593</v>
      </c>
      <c r="L185" s="2" t="n">
        <v>0.654</v>
      </c>
      <c r="M185" s="2" t="n">
        <v>0.093</v>
      </c>
      <c r="N185" s="2" t="n">
        <v>7.672</v>
      </c>
      <c r="O185" s="2" t="s">
        <v>41</v>
      </c>
      <c r="P185" s="2" t="n">
        <v>85.4</v>
      </c>
      <c r="Q185" s="2" t="n">
        <v>39.2</v>
      </c>
      <c r="R185" s="2" t="n">
        <v>4.269</v>
      </c>
      <c r="S185" s="2" t="n">
        <v>-1</v>
      </c>
      <c r="T185" s="2" t="n">
        <v>-0.248854320090352</v>
      </c>
      <c r="U185" s="2" t="n">
        <v>-0.847078853345157</v>
      </c>
      <c r="V185" s="2" t="n">
        <v>0.0950889725483902</v>
      </c>
      <c r="W185" s="2" t="n">
        <v>0.0544953685368202</v>
      </c>
      <c r="X185" s="2" t="n">
        <v>0.0357668457239297</v>
      </c>
      <c r="Y185" s="2" t="n">
        <v>0.135885919246043</v>
      </c>
      <c r="Z185" s="2" t="n">
        <v>0.153032351617635</v>
      </c>
      <c r="AA185" s="2" t="n">
        <v>0.136332313938654</v>
      </c>
      <c r="AB185" s="2" t="n">
        <v>0.139608475889437</v>
      </c>
      <c r="AC185" s="2" t="n">
        <v>0.12913351738261</v>
      </c>
      <c r="AD185" s="2" t="n">
        <v>0.119341211184678</v>
      </c>
      <c r="AE185" s="2" t="n">
        <v>0.0982607076049858</v>
      </c>
      <c r="AF185" s="2" t="n">
        <v>0.0526386574120267</v>
      </c>
      <c r="AG185" s="2" t="n">
        <v>-1.02345510727402</v>
      </c>
      <c r="AH185" s="3" t="b">
        <f aca="false">TRUE()</f>
        <v>1</v>
      </c>
      <c r="AI185" s="3" t="n">
        <v>-0.313669803670691</v>
      </c>
      <c r="AJ185" s="3" t="b">
        <f aca="false">TRUE()</f>
        <v>1</v>
      </c>
      <c r="AK185" s="3" t="n">
        <v>-0.384915640606941</v>
      </c>
      <c r="AL185" s="3" t="b">
        <f aca="false">TRUE()</f>
        <v>1</v>
      </c>
      <c r="AM185" s="3" t="n">
        <v>-1.7214685514153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3</v>
      </c>
      <c r="F186" s="2" t="n">
        <v>26.565051177078</v>
      </c>
      <c r="G186" s="2" t="n">
        <v>0.752577319587629</v>
      </c>
      <c r="H186" s="2" t="n">
        <v>0.971928273544507</v>
      </c>
      <c r="I186" s="2" t="n">
        <v>0.174274662685625</v>
      </c>
      <c r="J186" s="2" t="n">
        <v>0.385180216506111</v>
      </c>
      <c r="K186" s="2" t="n">
        <v>3.4739750531459</v>
      </c>
      <c r="L186" s="2" t="n">
        <v>0.577</v>
      </c>
      <c r="M186" s="2" t="n">
        <v>0.08</v>
      </c>
      <c r="N186" s="2" t="n">
        <v>7.541</v>
      </c>
      <c r="O186" s="2" t="s">
        <v>41</v>
      </c>
      <c r="P186" s="2" t="n">
        <v>125.5</v>
      </c>
      <c r="Q186" s="2" t="n">
        <v>24</v>
      </c>
      <c r="R186" s="2" t="n">
        <v>6.273</v>
      </c>
      <c r="S186" s="2" t="n">
        <v>0.701990745928277</v>
      </c>
      <c r="T186" s="2" t="n">
        <v>-0.0378243208017411</v>
      </c>
      <c r="U186" s="2" t="n">
        <v>-0.332499465833251</v>
      </c>
      <c r="V186" s="2" t="n">
        <v>0.0983605856438189</v>
      </c>
      <c r="W186" s="2" t="n">
        <v>0.0670304837876319</v>
      </c>
      <c r="X186" s="2" t="n">
        <v>0.135378586801968</v>
      </c>
      <c r="Y186" s="2" t="n">
        <v>0.140903754685782</v>
      </c>
      <c r="Z186" s="2" t="n">
        <v>0.147970535019824</v>
      </c>
      <c r="AA186" s="2" t="n">
        <v>0.124325024851374</v>
      </c>
      <c r="AB186" s="2" t="n">
        <v>0.0425345373761758</v>
      </c>
      <c r="AC186" s="2" t="n">
        <v>0.0546164559007927</v>
      </c>
      <c r="AD186" s="2" t="n">
        <v>0.0616503326376066</v>
      </c>
      <c r="AE186" s="2" t="n">
        <v>0.133042414053665</v>
      </c>
      <c r="AF186" s="2" t="n">
        <v>0.159578358672812</v>
      </c>
      <c r="AG186" s="2" t="n">
        <v>-1.0546277044019</v>
      </c>
      <c r="AH186" s="3" t="b">
        <f aca="false">TRUE()</f>
        <v>1</v>
      </c>
      <c r="AI186" s="3" t="n">
        <v>-1.17809081566274</v>
      </c>
      <c r="AJ186" s="3" t="b">
        <f aca="false">TRUE()</f>
        <v>1</v>
      </c>
      <c r="AK186" s="3" t="n">
        <v>-0.941904879942445</v>
      </c>
      <c r="AL186" s="3" t="b">
        <f aca="false">TRUE()</f>
        <v>1</v>
      </c>
      <c r="AM186" s="3" t="n">
        <v>-0.59413127783160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4</v>
      </c>
      <c r="F187" s="2" t="n">
        <v>24.2277453179541</v>
      </c>
      <c r="G187" s="2" t="n">
        <v>0.782016348773842</v>
      </c>
      <c r="H187" s="2" t="n">
        <v>0.989298130839138</v>
      </c>
      <c r="I187" s="2" t="n">
        <v>0.120799917136857</v>
      </c>
      <c r="J187" s="2" t="n">
        <v>0.317565787769292</v>
      </c>
      <c r="K187" s="2" t="n">
        <v>4.37219664792181</v>
      </c>
      <c r="L187" s="2" t="n">
        <v>0.603</v>
      </c>
      <c r="M187" s="2" t="n">
        <v>0.087</v>
      </c>
      <c r="N187" s="2" t="n">
        <v>9.341</v>
      </c>
      <c r="O187" s="2" t="s">
        <v>41</v>
      </c>
      <c r="P187" s="2" t="n">
        <v>43.9</v>
      </c>
      <c r="Q187" s="2" t="n">
        <v>20.3</v>
      </c>
      <c r="R187" s="2" t="n">
        <v>2.197</v>
      </c>
      <c r="S187" s="2" t="n">
        <v>-1</v>
      </c>
      <c r="T187" s="2" t="n">
        <v>0.311968443716521</v>
      </c>
      <c r="U187" s="2" t="n">
        <v>-0.111915422915768</v>
      </c>
      <c r="V187" s="2" t="n">
        <v>0.0823717485346656</v>
      </c>
      <c r="W187" s="2" t="n">
        <v>0.0554143433691626</v>
      </c>
      <c r="X187" s="2" t="n">
        <v>0.0397251881680752</v>
      </c>
      <c r="Y187" s="2" t="n">
        <v>0.127967328362655</v>
      </c>
      <c r="Z187" s="2" t="n">
        <v>0.163534921132505</v>
      </c>
      <c r="AA187" s="2" t="n">
        <v>0.131289323904744</v>
      </c>
      <c r="AB187" s="2" t="n">
        <v>0.114797432634781</v>
      </c>
      <c r="AC187" s="2" t="n">
        <v>0.125864923874966</v>
      </c>
      <c r="AD187" s="2" t="n">
        <v>0.123688249100409</v>
      </c>
      <c r="AE187" s="2" t="n">
        <v>0.108589000311066</v>
      </c>
      <c r="AF187" s="2" t="n">
        <v>0.0645436325107974</v>
      </c>
      <c r="AG187" s="2" t="n">
        <v>-0.458456959164795</v>
      </c>
      <c r="AH187" s="3" t="b">
        <f aca="false">TRUE()</f>
        <v>1</v>
      </c>
      <c r="AI187" s="3" t="n">
        <v>-0.886208396029063</v>
      </c>
      <c r="AJ187" s="3" t="b">
        <f aca="false">TRUE()</f>
        <v>1</v>
      </c>
      <c r="AK187" s="3" t="n">
        <v>-0.641987597223328</v>
      </c>
      <c r="AL187" s="3" t="b">
        <f aca="false">TRUE()</f>
        <v>1</v>
      </c>
      <c r="AM187" s="3" t="n">
        <v>-2.88816423355311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5</v>
      </c>
      <c r="F188" s="2" t="n">
        <v>40.7321066997092</v>
      </c>
      <c r="G188" s="2" t="n">
        <v>0.684334511189635</v>
      </c>
      <c r="H188" s="2" t="n">
        <v>0.975369384183814</v>
      </c>
      <c r="I188" s="2" t="n">
        <v>0.160536496417346</v>
      </c>
      <c r="J188" s="2" t="n">
        <v>0.354360680476262</v>
      </c>
      <c r="K188" s="2" t="n">
        <v>4.09002688257384</v>
      </c>
      <c r="L188" s="2" t="n">
        <v>0.62</v>
      </c>
      <c r="M188" s="2" t="n">
        <v>0.095</v>
      </c>
      <c r="N188" s="2" t="n">
        <v>8.901</v>
      </c>
      <c r="O188" s="2" t="s">
        <v>41</v>
      </c>
      <c r="P188" s="2" t="n">
        <v>62.2</v>
      </c>
      <c r="Q188" s="2" t="n">
        <v>24.2</v>
      </c>
      <c r="R188" s="2" t="n">
        <v>3.11</v>
      </c>
      <c r="S188" s="2" t="n">
        <v>-1</v>
      </c>
      <c r="T188" s="2" t="n">
        <v>0.109724446253883</v>
      </c>
      <c r="U188" s="2" t="n">
        <v>-0.0876458110809759</v>
      </c>
      <c r="V188" s="2" t="n">
        <v>0.0445845796049093</v>
      </c>
      <c r="W188" s="2" t="n">
        <v>0.0745813566400908</v>
      </c>
      <c r="X188" s="2" t="n">
        <v>0.0210973993054719</v>
      </c>
      <c r="Y188" s="2" t="n">
        <v>0.0676509863793221</v>
      </c>
      <c r="Z188" s="2" t="n">
        <v>0.126875254317371</v>
      </c>
      <c r="AA188" s="2" t="n">
        <v>0.204722135115476</v>
      </c>
      <c r="AB188" s="2" t="n">
        <v>0.161115592902222</v>
      </c>
      <c r="AC188" s="2" t="n">
        <v>0.126170659333905</v>
      </c>
      <c r="AD188" s="2" t="n">
        <v>0.120058670187938</v>
      </c>
      <c r="AE188" s="2" t="n">
        <v>0.133537122306622</v>
      </c>
      <c r="AF188" s="2" t="n">
        <v>0.0387721801516708</v>
      </c>
      <c r="AG188" s="2" t="n">
        <v>-0.645739652287806</v>
      </c>
      <c r="AH188" s="3" t="b">
        <f aca="false">TRUE()</f>
        <v>1</v>
      </c>
      <c r="AI188" s="3" t="n">
        <v>-0.695362198576272</v>
      </c>
      <c r="AJ188" s="3" t="b">
        <f aca="false">TRUE()</f>
        <v>1</v>
      </c>
      <c r="AK188" s="3" t="n">
        <v>-0.299224988401479</v>
      </c>
      <c r="AL188" s="3" t="b">
        <f aca="false">TRUE()</f>
        <v>1</v>
      </c>
      <c r="AM188" s="3" t="n">
        <v>-2.373693607453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1</v>
      </c>
      <c r="F189" s="2" t="n">
        <v>18.434948822922</v>
      </c>
      <c r="G189" s="2" t="n">
        <v>0.556525958272683</v>
      </c>
      <c r="H189" s="2" t="n">
        <v>0.980378844105475</v>
      </c>
      <c r="I189" s="2" t="n">
        <v>0.0826395290748773</v>
      </c>
      <c r="J189" s="2" t="n">
        <v>0.247178172855208</v>
      </c>
      <c r="K189" s="2" t="n">
        <v>7.07056940307472</v>
      </c>
      <c r="L189" s="2" t="n">
        <v>0.739</v>
      </c>
      <c r="M189" s="2" t="n">
        <v>0.09</v>
      </c>
      <c r="N189" s="2" t="n">
        <v>14.903</v>
      </c>
      <c r="O189" s="2" t="s">
        <v>41</v>
      </c>
      <c r="P189" s="2" t="n">
        <v>137.1</v>
      </c>
      <c r="Q189" s="2" t="n">
        <v>33.4</v>
      </c>
      <c r="R189" s="2" t="n">
        <v>6.853</v>
      </c>
      <c r="S189" s="2" t="n">
        <v>0.507166670397298</v>
      </c>
      <c r="T189" s="2" t="n">
        <v>-0.342842786233801</v>
      </c>
      <c r="U189" s="2" t="n">
        <v>0.197129451137479</v>
      </c>
      <c r="V189" s="2" t="n">
        <v>0.0776400360426065</v>
      </c>
      <c r="W189" s="2" t="n">
        <v>0.0303414513815606</v>
      </c>
      <c r="X189" s="2" t="n">
        <v>0.0516166420901318</v>
      </c>
      <c r="Y189" s="2" t="n">
        <v>0.128237953408747</v>
      </c>
      <c r="Z189" s="2" t="n">
        <v>0.139015841827827</v>
      </c>
      <c r="AA189" s="2" t="n">
        <v>0.127171855418235</v>
      </c>
      <c r="AB189" s="2" t="n">
        <v>0.135521471577753</v>
      </c>
      <c r="AC189" s="2" t="n">
        <v>0.12198884042551</v>
      </c>
      <c r="AD189" s="2" t="n">
        <v>0.0999585892900726</v>
      </c>
      <c r="AE189" s="2" t="n">
        <v>0.113508469746855</v>
      </c>
      <c r="AF189" s="2" t="n">
        <v>0.0829803362148692</v>
      </c>
      <c r="AG189" s="2" t="n">
        <v>1.33251634377426</v>
      </c>
      <c r="AH189" s="3" t="b">
        <f aca="false">TRUE()</f>
        <v>1</v>
      </c>
      <c r="AI189" s="3" t="n">
        <v>0.640561183593261</v>
      </c>
      <c r="AJ189" s="3" t="b">
        <f aca="false">TRUE()</f>
        <v>1</v>
      </c>
      <c r="AK189" s="3" t="n">
        <v>-0.513451618915135</v>
      </c>
      <c r="AL189" s="3" t="b">
        <f aca="false">TRUE()</f>
        <v>1</v>
      </c>
      <c r="AM189" s="3" t="n">
        <v>-0.26801874981237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2</v>
      </c>
      <c r="F190" s="2" t="n">
        <v>40.7321066997092</v>
      </c>
      <c r="G190" s="2" t="n">
        <v>0.733490566037736</v>
      </c>
      <c r="H190" s="2" t="n">
        <v>0.956096168411259</v>
      </c>
      <c r="I190" s="2" t="n">
        <v>0.214157651926791</v>
      </c>
      <c r="J190" s="2" t="n">
        <v>0.418210924902902</v>
      </c>
      <c r="K190" s="2" t="n">
        <v>3.90126824771793</v>
      </c>
      <c r="L190" s="2" t="n">
        <v>0.746</v>
      </c>
      <c r="M190" s="2" t="n">
        <v>0.096</v>
      </c>
      <c r="N190" s="2" t="n">
        <v>8.579</v>
      </c>
      <c r="O190" s="2" t="s">
        <v>41</v>
      </c>
      <c r="P190" s="2" t="n">
        <v>124.8</v>
      </c>
      <c r="Q190" s="2" t="n">
        <v>33.5</v>
      </c>
      <c r="R190" s="2" t="n">
        <v>6.241</v>
      </c>
      <c r="S190" s="2" t="n">
        <v>0.594364378126767</v>
      </c>
      <c r="T190" s="2" t="n">
        <v>-0.453576235980409</v>
      </c>
      <c r="U190" s="2" t="n">
        <v>0.231807376705218</v>
      </c>
      <c r="V190" s="2" t="n">
        <v>0.0720791694704888</v>
      </c>
      <c r="W190" s="2" t="n">
        <v>0.0720791694704888</v>
      </c>
      <c r="X190" s="2" t="n">
        <v>0.0634681110679914</v>
      </c>
      <c r="Y190" s="2" t="n">
        <v>0.120661761065892</v>
      </c>
      <c r="Z190" s="2" t="n">
        <v>0.127110246089923</v>
      </c>
      <c r="AA190" s="2" t="n">
        <v>0.143459325395197</v>
      </c>
      <c r="AB190" s="2" t="n">
        <v>0.129370068328377</v>
      </c>
      <c r="AC190" s="2" t="n">
        <v>0.110555068677092</v>
      </c>
      <c r="AD190" s="2" t="n">
        <v>0.115803574848141</v>
      </c>
      <c r="AE190" s="2" t="n">
        <v>0.103447567855078</v>
      </c>
      <c r="AF190" s="2" t="n">
        <v>0.0861242766723082</v>
      </c>
      <c r="AG190" s="2" t="n">
        <v>-0.771023186625523</v>
      </c>
      <c r="AH190" s="3" t="b">
        <f aca="false">TRUE()</f>
        <v>1</v>
      </c>
      <c r="AI190" s="3" t="n">
        <v>0.719144911956175</v>
      </c>
      <c r="AJ190" s="3" t="b">
        <f aca="false">TRUE()</f>
        <v>1</v>
      </c>
      <c r="AK190" s="3" t="n">
        <v>-0.256379662298748</v>
      </c>
      <c r="AL190" s="3" t="b">
        <f aca="false">TRUE()</f>
        <v>1</v>
      </c>
      <c r="AM190" s="3" t="n">
        <v>-0.6138104821086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1</v>
      </c>
      <c r="F191" s="2" t="n">
        <v>18.9246444160512</v>
      </c>
      <c r="G191" s="2" t="n">
        <v>0.780425531914894</v>
      </c>
      <c r="H191" s="2" t="n">
        <v>0.994135794863086</v>
      </c>
      <c r="I191" s="2" t="n">
        <v>0.0689721563399187</v>
      </c>
      <c r="J191" s="2" t="n">
        <v>0.248370505775853</v>
      </c>
      <c r="K191" s="2" t="n">
        <v>6.39419452986899</v>
      </c>
      <c r="L191" s="2" t="n">
        <v>0.651</v>
      </c>
      <c r="M191" s="2" t="n">
        <v>0.079</v>
      </c>
      <c r="N191" s="2" t="n">
        <v>13.472</v>
      </c>
      <c r="O191" s="2" t="s">
        <v>41</v>
      </c>
      <c r="P191" s="2" t="n">
        <v>117.6</v>
      </c>
      <c r="Q191" s="2" t="n">
        <v>38.5</v>
      </c>
      <c r="R191" s="2" t="n">
        <v>5.881</v>
      </c>
      <c r="S191" s="2" t="n">
        <v>0.537519013110037</v>
      </c>
      <c r="T191" s="2" t="n">
        <v>-0.0189356798660093</v>
      </c>
      <c r="U191" s="2" t="n">
        <v>0.218468114363761</v>
      </c>
      <c r="V191" s="2" t="n">
        <v>0.00025491813129408</v>
      </c>
      <c r="W191" s="2" t="n">
        <v>0.0439024524258818</v>
      </c>
      <c r="X191" s="2" t="n">
        <v>0.0960662758031294</v>
      </c>
      <c r="Y191" s="2" t="n">
        <v>0.0468731441142239</v>
      </c>
      <c r="Z191" s="2" t="n">
        <v>0.0618093915782642</v>
      </c>
      <c r="AA191" s="2" t="n">
        <v>0.169941491274269</v>
      </c>
      <c r="AB191" s="2" t="n">
        <v>0.159508302753931</v>
      </c>
      <c r="AC191" s="2" t="n">
        <v>0.107031402623355</v>
      </c>
      <c r="AD191" s="2" t="n">
        <v>0.076854346537936</v>
      </c>
      <c r="AE191" s="2" t="n">
        <v>0.107867400134659</v>
      </c>
      <c r="AF191" s="2" t="n">
        <v>0.174048245180232</v>
      </c>
      <c r="AG191" s="2" t="n">
        <v>0.883590472292278</v>
      </c>
      <c r="AH191" s="3" t="b">
        <f aca="false">TRUE()</f>
        <v>1</v>
      </c>
      <c r="AI191" s="3" t="n">
        <v>-0.347348544397654</v>
      </c>
      <c r="AJ191" s="3" t="b">
        <f aca="false">TRUE()</f>
        <v>1</v>
      </c>
      <c r="AK191" s="3" t="n">
        <v>-0.984750206045176</v>
      </c>
      <c r="AL191" s="3" t="b">
        <f aca="false">TRUE()</f>
        <v>1</v>
      </c>
      <c r="AM191" s="3" t="n">
        <v>-0.8162251546722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2</v>
      </c>
      <c r="F192" s="2" t="n">
        <v>18.434948822922</v>
      </c>
      <c r="G192" s="2" t="n">
        <v>0.609225413402959</v>
      </c>
      <c r="H192" s="2" t="n">
        <v>0.993368910216985</v>
      </c>
      <c r="I192" s="2" t="n">
        <v>0.0631567234491648</v>
      </c>
      <c r="J192" s="2" t="n">
        <v>0.209410278112629</v>
      </c>
      <c r="K192" s="2" t="n">
        <v>6.04500973460843</v>
      </c>
      <c r="L192" s="2" t="n">
        <v>0.526</v>
      </c>
      <c r="M192" s="2" t="n">
        <v>0.095</v>
      </c>
      <c r="N192" s="2" t="n">
        <v>12.8</v>
      </c>
      <c r="O192" s="2" t="s">
        <v>41</v>
      </c>
      <c r="P192" s="2" t="n">
        <v>176.5</v>
      </c>
      <c r="Q192" s="2" t="n">
        <v>33</v>
      </c>
      <c r="R192" s="2" t="n">
        <v>8.823</v>
      </c>
      <c r="S192" s="2" t="n">
        <v>0.433910455732953</v>
      </c>
      <c r="T192" s="2" t="n">
        <v>-0.587780357290353</v>
      </c>
      <c r="U192" s="2" t="n">
        <v>0.852336381322357</v>
      </c>
      <c r="V192" s="2" t="n">
        <v>0.110110729311884</v>
      </c>
      <c r="W192" s="2" t="n">
        <v>0.0299155377475423</v>
      </c>
      <c r="X192" s="2" t="n">
        <v>0.129832869733209</v>
      </c>
      <c r="Y192" s="2" t="n">
        <v>0.140145331748127</v>
      </c>
      <c r="Z192" s="2" t="n">
        <v>0.133562654360656</v>
      </c>
      <c r="AA192" s="2" t="n">
        <v>0.120202308062924</v>
      </c>
      <c r="AB192" s="2" t="n">
        <v>0.114550341718935</v>
      </c>
      <c r="AC192" s="2" t="n">
        <v>0.10401930416166</v>
      </c>
      <c r="AD192" s="2" t="n">
        <v>0.0948212440697321</v>
      </c>
      <c r="AE192" s="2" t="n">
        <v>0.109166600160707</v>
      </c>
      <c r="AF192" s="2" t="n">
        <v>0.0536993459840492</v>
      </c>
      <c r="AG192" s="2" t="n">
        <v>0.651828331605947</v>
      </c>
      <c r="AH192" s="3" t="b">
        <f aca="false">TRUE()</f>
        <v>1</v>
      </c>
      <c r="AI192" s="3" t="n">
        <v>-1.75062940802111</v>
      </c>
      <c r="AJ192" s="3" t="b">
        <f aca="false">TRUE()</f>
        <v>1</v>
      </c>
      <c r="AK192" s="3" t="n">
        <v>-0.299224988401479</v>
      </c>
      <c r="AL192" s="3" t="b">
        <f aca="false">TRUE()</f>
        <v>1</v>
      </c>
      <c r="AM192" s="3" t="n">
        <v>0.83963931949432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3</v>
      </c>
      <c r="F193" s="2" t="n">
        <v>24.2277453179541</v>
      </c>
      <c r="G193" s="2" t="n">
        <v>0.741538461538462</v>
      </c>
      <c r="H193" s="2" t="n">
        <v>0.983939659399331</v>
      </c>
      <c r="I193" s="2" t="n">
        <v>0.182432063187381</v>
      </c>
      <c r="J193" s="2" t="n">
        <v>0.364478831618589</v>
      </c>
      <c r="K193" s="2" t="n">
        <v>2.53046269424403</v>
      </c>
      <c r="L193" s="2" t="n">
        <v>0.461</v>
      </c>
      <c r="M193" s="2" t="n">
        <v>0.097</v>
      </c>
      <c r="N193" s="2" t="n">
        <v>5.628</v>
      </c>
      <c r="O193" s="2" t="s">
        <v>41</v>
      </c>
      <c r="P193" s="2" t="n">
        <v>183.7</v>
      </c>
      <c r="Q193" s="2" t="n">
        <v>21.9</v>
      </c>
      <c r="R193" s="2" t="n">
        <v>9.187</v>
      </c>
      <c r="S193" s="2" t="n">
        <v>0.454748283542843</v>
      </c>
      <c r="T193" s="2" t="n">
        <v>0.134215609457332</v>
      </c>
      <c r="U193" s="2" t="n">
        <v>-0.172644783158192</v>
      </c>
      <c r="V193" s="2" t="n">
        <v>0.0490152182022096</v>
      </c>
      <c r="W193" s="2" t="n">
        <v>0.00212009755945519</v>
      </c>
      <c r="X193" s="2" t="n">
        <v>0.140671047791059</v>
      </c>
      <c r="Y193" s="2" t="n">
        <v>0.112843495533795</v>
      </c>
      <c r="Z193" s="2" t="n">
        <v>0.0988531312627884</v>
      </c>
      <c r="AA193" s="2" t="n">
        <v>0.158891168085955</v>
      </c>
      <c r="AB193" s="2" t="n">
        <v>0.145198723673039</v>
      </c>
      <c r="AC193" s="2" t="n">
        <v>0.133315466091697</v>
      </c>
      <c r="AD193" s="2" t="n">
        <v>0.100856245295249</v>
      </c>
      <c r="AE193" s="2" t="n">
        <v>0.0616552702690666</v>
      </c>
      <c r="AF193" s="2" t="n">
        <v>0.0477154519973512</v>
      </c>
      <c r="AG193" s="2" t="n">
        <v>-1.68085899233622</v>
      </c>
      <c r="AH193" s="3" t="b">
        <f aca="false">TRUE()</f>
        <v>1</v>
      </c>
      <c r="AI193" s="3" t="n">
        <v>-2.48033545710531</v>
      </c>
      <c r="AJ193" s="3" t="b">
        <f aca="false">TRUE()</f>
        <v>1</v>
      </c>
      <c r="AK193" s="3" t="n">
        <v>-0.213534336196017</v>
      </c>
      <c r="AL193" s="3" t="b">
        <f aca="false">TRUE()</f>
        <v>1</v>
      </c>
      <c r="AM193" s="3" t="n">
        <v>1.0420539920579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4</v>
      </c>
      <c r="F194" s="2" t="n">
        <v>27.8972710309476</v>
      </c>
      <c r="G194" s="2" t="n">
        <v>0.69524697110904</v>
      </c>
      <c r="H194" s="2" t="n">
        <v>0.988914579351092</v>
      </c>
      <c r="I194" s="2" t="n">
        <v>0.0822227060571703</v>
      </c>
      <c r="J194" s="2" t="n">
        <v>0.264601467837231</v>
      </c>
      <c r="K194" s="2" t="n">
        <v>5.55320948305738</v>
      </c>
      <c r="L194" s="2" t="n">
        <v>0.62</v>
      </c>
      <c r="M194" s="2" t="n">
        <v>0.098</v>
      </c>
      <c r="N194" s="2" t="n">
        <v>11.774</v>
      </c>
      <c r="O194" s="2" t="s">
        <v>41</v>
      </c>
      <c r="P194" s="2" t="n">
        <v>146.2</v>
      </c>
      <c r="Q194" s="2" t="n">
        <v>29.8</v>
      </c>
      <c r="R194" s="2" t="n">
        <v>7.312</v>
      </c>
      <c r="S194" s="2" t="n">
        <v>-1</v>
      </c>
      <c r="T194" s="2" t="n">
        <v>0.636598307543844</v>
      </c>
      <c r="U194" s="2" t="n">
        <v>0.383407849694889</v>
      </c>
      <c r="V194" s="2" t="n">
        <v>0.0743793671163204</v>
      </c>
      <c r="W194" s="2" t="n">
        <v>0.0272455687505226</v>
      </c>
      <c r="X194" s="2" t="n">
        <v>0.106294727740847</v>
      </c>
      <c r="Y194" s="2" t="n">
        <v>0.142527619059208</v>
      </c>
      <c r="Z194" s="2" t="n">
        <v>0.106627923734738</v>
      </c>
      <c r="AA194" s="2" t="n">
        <v>0.154486893183399</v>
      </c>
      <c r="AB194" s="2" t="n">
        <v>0.119643072965071</v>
      </c>
      <c r="AC194" s="2" t="n">
        <v>0.154540299263691</v>
      </c>
      <c r="AD194" s="2" t="n">
        <v>0.0535638175528225</v>
      </c>
      <c r="AE194" s="2" t="n">
        <v>0.0865174177572226</v>
      </c>
      <c r="AF194" s="2" t="n">
        <v>0.0757982287430007</v>
      </c>
      <c r="AG194" s="2" t="n">
        <v>0.325408966740723</v>
      </c>
      <c r="AH194" s="3" t="b">
        <f aca="false">TRUE()</f>
        <v>1</v>
      </c>
      <c r="AI194" s="3" t="n">
        <v>-0.695362198576272</v>
      </c>
      <c r="AJ194" s="3" t="b">
        <f aca="false">TRUE()</f>
        <v>1</v>
      </c>
      <c r="AK194" s="3" t="n">
        <v>-0.170689010093286</v>
      </c>
      <c r="AL194" s="3" t="b">
        <f aca="false">TRUE()</f>
        <v>1</v>
      </c>
      <c r="AM194" s="3" t="n">
        <v>-0.012189094211082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1</v>
      </c>
      <c r="E195" s="2" t="n">
        <v>1</v>
      </c>
      <c r="F195" s="2" t="n">
        <v>24.2277453179541</v>
      </c>
      <c r="G195" s="2" t="n">
        <v>0.762927605409706</v>
      </c>
      <c r="H195" s="2" t="n">
        <v>0.989905401001852</v>
      </c>
      <c r="I195" s="2" t="n">
        <v>0.090796900907274</v>
      </c>
      <c r="J195" s="2" t="n">
        <v>0.299273107013717</v>
      </c>
      <c r="K195" s="2" t="n">
        <v>5.95522895291498</v>
      </c>
      <c r="L195" s="2" t="n">
        <v>0.717</v>
      </c>
      <c r="M195" s="2" t="n">
        <v>0.09</v>
      </c>
      <c r="N195" s="2" t="n">
        <v>12.646</v>
      </c>
      <c r="O195" s="2" t="s">
        <v>41</v>
      </c>
      <c r="P195" s="2" t="n">
        <v>103.5</v>
      </c>
      <c r="Q195" s="2" t="n">
        <v>29.8</v>
      </c>
      <c r="R195" s="2" t="n">
        <v>5.175</v>
      </c>
      <c r="S195" s="2" t="n">
        <v>0.824165528775147</v>
      </c>
      <c r="T195" s="2" t="n">
        <v>-0.413461557166593</v>
      </c>
      <c r="U195" s="2" t="n">
        <v>-0.190370867788031</v>
      </c>
      <c r="V195" s="2" t="n">
        <v>0.0314166345899567</v>
      </c>
      <c r="W195" s="2" t="n">
        <v>0.0314166345899567</v>
      </c>
      <c r="X195" s="2" t="n">
        <v>0.0759821353603484</v>
      </c>
      <c r="Y195" s="2" t="n">
        <v>0.117166851041675</v>
      </c>
      <c r="Z195" s="2" t="n">
        <v>0.11608210857598</v>
      </c>
      <c r="AA195" s="2" t="n">
        <v>0.131905024358404</v>
      </c>
      <c r="AB195" s="2" t="n">
        <v>0.150189166660639</v>
      </c>
      <c r="AC195" s="2" t="n">
        <v>0.119693524180786</v>
      </c>
      <c r="AD195" s="2" t="n">
        <v>0.114185115661121</v>
      </c>
      <c r="AE195" s="2" t="n">
        <v>0.115860059430348</v>
      </c>
      <c r="AF195" s="2" t="n">
        <v>0.0589360147306987</v>
      </c>
      <c r="AG195" s="2" t="n">
        <v>0.592238720488321</v>
      </c>
      <c r="AH195" s="3" t="b">
        <f aca="false">TRUE()</f>
        <v>1</v>
      </c>
      <c r="AI195" s="3" t="n">
        <v>0.393583751595532</v>
      </c>
      <c r="AJ195" s="3" t="b">
        <f aca="false">TRUE()</f>
        <v>1</v>
      </c>
      <c r="AK195" s="3" t="n">
        <v>-0.513451618915135</v>
      </c>
      <c r="AL195" s="3" t="b">
        <f aca="false">TRUE()</f>
        <v>1</v>
      </c>
      <c r="AM195" s="3" t="n">
        <v>-1.2126205551094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1</v>
      </c>
      <c r="F196" s="2" t="n">
        <v>39.8055710922652</v>
      </c>
      <c r="G196" s="2" t="n">
        <v>0.75115562403698</v>
      </c>
      <c r="H196" s="2" t="n">
        <v>0.99089027764108</v>
      </c>
      <c r="I196" s="2" t="n">
        <v>0.119734621539042</v>
      </c>
      <c r="J196" s="2" t="n">
        <v>0.290067071809955</v>
      </c>
      <c r="K196" s="2" t="n">
        <v>5.94957894698756</v>
      </c>
      <c r="L196" s="2" t="n">
        <v>0.752</v>
      </c>
      <c r="M196" s="2" t="n">
        <v>0.107</v>
      </c>
      <c r="N196" s="2" t="n">
        <v>12.698</v>
      </c>
      <c r="O196" s="2" t="s">
        <v>41</v>
      </c>
      <c r="P196" s="2" t="n">
        <v>123.3</v>
      </c>
      <c r="Q196" s="2" t="n">
        <v>31.5</v>
      </c>
      <c r="R196" s="2" t="n">
        <v>6.165</v>
      </c>
      <c r="S196" s="2" t="n">
        <v>0.715427176368301</v>
      </c>
      <c r="T196" s="2" t="n">
        <v>0.214095852882525</v>
      </c>
      <c r="U196" s="2" t="n">
        <v>0.463923517084875</v>
      </c>
      <c r="V196" s="2" t="n">
        <v>0.00209806617101216</v>
      </c>
      <c r="W196" s="2" t="n">
        <v>0.0250802430829278</v>
      </c>
      <c r="X196" s="2" t="n">
        <v>0.141071820618953</v>
      </c>
      <c r="Y196" s="2" t="n">
        <v>0.0968051402246272</v>
      </c>
      <c r="Z196" s="2" t="n">
        <v>0.087188190088655</v>
      </c>
      <c r="AA196" s="2" t="n">
        <v>0.12602951088982</v>
      </c>
      <c r="AB196" s="2" t="n">
        <v>0.115332098411834</v>
      </c>
      <c r="AC196" s="2" t="n">
        <v>0.10694295323154</v>
      </c>
      <c r="AD196" s="2" t="n">
        <v>0.106129493266974</v>
      </c>
      <c r="AE196" s="2" t="n">
        <v>0.13500560119226</v>
      </c>
      <c r="AF196" s="2" t="n">
        <v>0.0854951920753372</v>
      </c>
      <c r="AG196" s="2" t="n">
        <v>0.58848867900197</v>
      </c>
      <c r="AH196" s="3" t="b">
        <f aca="false">TRUE()</f>
        <v>1</v>
      </c>
      <c r="AI196" s="3" t="n">
        <v>0.786502393410101</v>
      </c>
      <c r="AJ196" s="3" t="b">
        <f aca="false">TRUE()</f>
        <v>1</v>
      </c>
      <c r="AK196" s="3" t="n">
        <v>0.214918924831294</v>
      </c>
      <c r="AL196" s="3" t="b">
        <f aca="false">TRUE()</f>
        <v>1</v>
      </c>
      <c r="AM196" s="3" t="n">
        <v>-0.65598020555939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18.434948822922</v>
      </c>
      <c r="G197" s="2" t="n">
        <v>0.766536964980545</v>
      </c>
      <c r="H197" s="2" t="n">
        <v>0.989677801511173</v>
      </c>
      <c r="I197" s="2" t="n">
        <v>0.100475961509705</v>
      </c>
      <c r="J197" s="2" t="n">
        <v>0.289399686295379</v>
      </c>
      <c r="K197" s="2" t="n">
        <v>5.99896187754278</v>
      </c>
      <c r="L197" s="2" t="n">
        <v>0.787</v>
      </c>
      <c r="M197" s="2" t="n">
        <v>0.095</v>
      </c>
      <c r="N197" s="2" t="n">
        <v>12.824</v>
      </c>
      <c r="O197" s="2" t="s">
        <v>41</v>
      </c>
      <c r="P197" s="2" t="n">
        <v>115.2</v>
      </c>
      <c r="Q197" s="2" t="n">
        <v>28.4</v>
      </c>
      <c r="R197" s="2" t="n">
        <v>5.758</v>
      </c>
      <c r="S197" s="2" t="n">
        <v>0.67057720769374</v>
      </c>
      <c r="T197" s="2" t="n">
        <v>0.122260192761492</v>
      </c>
      <c r="U197" s="2" t="n">
        <v>0.240216164735427</v>
      </c>
      <c r="V197" s="2" t="n">
        <v>0.0616212646769209</v>
      </c>
      <c r="W197" s="2" t="n">
        <v>0.0411520943185132</v>
      </c>
      <c r="X197" s="2" t="n">
        <v>0.0938758363404292</v>
      </c>
      <c r="Y197" s="2" t="n">
        <v>0.102473310292951</v>
      </c>
      <c r="Z197" s="2" t="n">
        <v>0.117897106618333</v>
      </c>
      <c r="AA197" s="2" t="n">
        <v>0.151569774046787</v>
      </c>
      <c r="AB197" s="2" t="n">
        <v>0.124829852128903</v>
      </c>
      <c r="AC197" s="2" t="n">
        <v>0.124005015697063</v>
      </c>
      <c r="AD197" s="2" t="n">
        <v>0.102968547176484</v>
      </c>
      <c r="AE197" s="2" t="n">
        <v>0.122274703202204</v>
      </c>
      <c r="AF197" s="2" t="n">
        <v>0.0601058544968471</v>
      </c>
      <c r="AG197" s="2" t="n">
        <v>0.621265288562824</v>
      </c>
      <c r="AH197" s="3" t="b">
        <f aca="false">TRUE()</f>
        <v>1</v>
      </c>
      <c r="AI197" s="3" t="n">
        <v>1.17942103522467</v>
      </c>
      <c r="AJ197" s="3" t="b">
        <f aca="false">TRUE()</f>
        <v>1</v>
      </c>
      <c r="AK197" s="3" t="n">
        <v>-0.299224988401479</v>
      </c>
      <c r="AL197" s="3" t="b">
        <f aca="false">TRUE()</f>
        <v>1</v>
      </c>
      <c r="AM197" s="3" t="n">
        <v>-0.8836967121935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</v>
      </c>
      <c r="E198" s="2" t="n">
        <v>1</v>
      </c>
      <c r="F198" s="2" t="n">
        <v>23.6293777306568</v>
      </c>
      <c r="G198" s="2" t="n">
        <v>0.671179883945841</v>
      </c>
      <c r="H198" s="2" t="n">
        <v>0.994909357738228</v>
      </c>
      <c r="I198" s="2" t="n">
        <v>0.0984215018986637</v>
      </c>
      <c r="J198" s="2" t="n">
        <v>0.217701427889881</v>
      </c>
      <c r="K198" s="2" t="n">
        <v>5.91635055742176</v>
      </c>
      <c r="L198" s="2" t="n">
        <v>0.514</v>
      </c>
      <c r="M198" s="2" t="n">
        <v>0.098</v>
      </c>
      <c r="N198" s="2" t="n">
        <v>12.629</v>
      </c>
      <c r="O198" s="2" t="s">
        <v>41</v>
      </c>
      <c r="P198" s="2" t="n">
        <v>126.1</v>
      </c>
      <c r="Q198" s="2" t="n">
        <v>33.6</v>
      </c>
      <c r="R198" s="2" t="n">
        <v>6.306</v>
      </c>
      <c r="S198" s="2" t="n">
        <v>-1</v>
      </c>
      <c r="T198" s="2" t="n">
        <v>0.00256944711150966</v>
      </c>
      <c r="U198" s="2" t="n">
        <v>0.183425723018315</v>
      </c>
      <c r="V198" s="2" t="n">
        <v>0.228891987869048</v>
      </c>
      <c r="W198" s="2" t="n">
        <v>0.0795730829170435</v>
      </c>
      <c r="X198" s="2" t="n">
        <v>0.212773296445022</v>
      </c>
      <c r="Y198" s="2" t="n">
        <v>0.1543754919036</v>
      </c>
      <c r="Z198" s="2" t="n">
        <v>0.121515586348005</v>
      </c>
      <c r="AA198" s="2" t="n">
        <v>0.128688094452881</v>
      </c>
      <c r="AB198" s="2" t="n">
        <v>0.10370494966661</v>
      </c>
      <c r="AC198" s="2" t="n">
        <v>0.0911917599290777</v>
      </c>
      <c r="AD198" s="2" t="n">
        <v>0.075729457351479</v>
      </c>
      <c r="AE198" s="2" t="n">
        <v>0.054687234236856</v>
      </c>
      <c r="AF198" s="2" t="n">
        <v>0.057334129666469</v>
      </c>
      <c r="AG198" s="2" t="n">
        <v>0.566434217290424</v>
      </c>
      <c r="AH198" s="3" t="b">
        <f aca="false">TRUE()</f>
        <v>1</v>
      </c>
      <c r="AI198" s="3" t="n">
        <v>-1.88534437092897</v>
      </c>
      <c r="AJ198" s="3" t="b">
        <f aca="false">TRUE()</f>
        <v>1</v>
      </c>
      <c r="AK198" s="3" t="n">
        <v>-0.170689010093286</v>
      </c>
      <c r="AL198" s="3" t="b">
        <f aca="false">TRUE()</f>
        <v>1</v>
      </c>
      <c r="AM198" s="3" t="n">
        <v>-0.5772633884513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</v>
      </c>
      <c r="E199" s="2" t="n">
        <v>2</v>
      </c>
      <c r="F199" s="2" t="n">
        <v>31.7594800848128</v>
      </c>
      <c r="G199" s="2" t="n">
        <v>0.598851517637408</v>
      </c>
      <c r="H199" s="2" t="n">
        <v>0.98259420669154</v>
      </c>
      <c r="I199" s="2" t="n">
        <v>0.0896474602292312</v>
      </c>
      <c r="J199" s="2" t="n">
        <v>0.229973143451847</v>
      </c>
      <c r="K199" s="2" t="n">
        <v>5.87400135625431</v>
      </c>
      <c r="L199" s="2" t="n">
        <v>0.561</v>
      </c>
      <c r="M199" s="2" t="n">
        <v>0.084</v>
      </c>
      <c r="N199" s="2" t="n">
        <v>12.414</v>
      </c>
      <c r="O199" s="2" t="s">
        <v>41</v>
      </c>
      <c r="P199" s="2" t="n">
        <v>157.6</v>
      </c>
      <c r="Q199" s="2" t="n">
        <v>35.7</v>
      </c>
      <c r="R199" s="2" t="n">
        <v>7.879</v>
      </c>
      <c r="S199" s="2" t="n">
        <v>-1</v>
      </c>
      <c r="T199" s="2" t="n">
        <v>-0.17402005134011</v>
      </c>
      <c r="U199" s="2" t="n">
        <v>-0.405398063918712</v>
      </c>
      <c r="V199" s="2" t="n">
        <v>0.237622807547623</v>
      </c>
      <c r="W199" s="2" t="n">
        <v>0.0884406729778781</v>
      </c>
      <c r="X199" s="2" t="n">
        <v>0.140592291686772</v>
      </c>
      <c r="Y199" s="2" t="n">
        <v>0.175561826490544</v>
      </c>
      <c r="Z199" s="2" t="n">
        <v>0.146397574243948</v>
      </c>
      <c r="AA199" s="2" t="n">
        <v>0.152963245787109</v>
      </c>
      <c r="AB199" s="2" t="n">
        <v>0.127187326219319</v>
      </c>
      <c r="AC199" s="2" t="n">
        <v>0.090606394793848</v>
      </c>
      <c r="AD199" s="2" t="n">
        <v>0.0474835641868513</v>
      </c>
      <c r="AE199" s="2" t="n">
        <v>0.0770052923140338</v>
      </c>
      <c r="AF199" s="2" t="n">
        <v>0.0422024842775746</v>
      </c>
      <c r="AG199" s="2" t="n">
        <v>0.538326058939481</v>
      </c>
      <c r="AH199" s="3" t="b">
        <f aca="false">TRUE()</f>
        <v>1</v>
      </c>
      <c r="AI199" s="3" t="n">
        <v>-1.35771076620654</v>
      </c>
      <c r="AJ199" s="3" t="b">
        <f aca="false">TRUE()</f>
        <v>1</v>
      </c>
      <c r="AK199" s="3" t="n">
        <v>-0.770523575531521</v>
      </c>
      <c r="AL199" s="3" t="b">
        <f aca="false">TRUE()</f>
        <v>1</v>
      </c>
      <c r="AM199" s="3" t="n">
        <v>0.30830080401471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</v>
      </c>
      <c r="E200" s="2" t="n">
        <v>3</v>
      </c>
      <c r="F200" s="2" t="n">
        <v>18.434948822922</v>
      </c>
      <c r="G200" s="2" t="n">
        <v>0.807327001356852</v>
      </c>
      <c r="H200" s="2" t="n">
        <v>0.992760889187544</v>
      </c>
      <c r="I200" s="2" t="n">
        <v>0.14008460227763</v>
      </c>
      <c r="J200" s="2" t="n">
        <v>0.285378262013266</v>
      </c>
      <c r="K200" s="2" t="n">
        <v>4.84654847167728</v>
      </c>
      <c r="L200" s="2" t="n">
        <v>0.545</v>
      </c>
      <c r="M200" s="2" t="n">
        <v>0.068</v>
      </c>
      <c r="N200" s="2" t="n">
        <v>10.34</v>
      </c>
      <c r="O200" s="2" t="s">
        <v>41</v>
      </c>
      <c r="P200" s="2" t="n">
        <v>151.9</v>
      </c>
      <c r="Q200" s="2" t="n">
        <v>35</v>
      </c>
      <c r="R200" s="2" t="n">
        <v>7.594</v>
      </c>
      <c r="S200" s="2" t="n">
        <v>-1</v>
      </c>
      <c r="T200" s="2" t="n">
        <v>-0.372972929574093</v>
      </c>
      <c r="U200" s="2" t="n">
        <v>-0.129961951996701</v>
      </c>
      <c r="V200" s="2" t="n">
        <v>0.12240231281032</v>
      </c>
      <c r="W200" s="2" t="n">
        <v>0.0686612558091132</v>
      </c>
      <c r="X200" s="2" t="n">
        <v>0.0828834322553029</v>
      </c>
      <c r="Y200" s="2" t="n">
        <v>0.125045633270963</v>
      </c>
      <c r="Z200" s="2" t="n">
        <v>0.131655911748646</v>
      </c>
      <c r="AA200" s="2" t="n">
        <v>0.142384238505437</v>
      </c>
      <c r="AB200" s="2" t="n">
        <v>0.133899310548805</v>
      </c>
      <c r="AC200" s="2" t="n">
        <v>0.115353631601994</v>
      </c>
      <c r="AD200" s="2" t="n">
        <v>0.0985459208011421</v>
      </c>
      <c r="AE200" s="2" t="n">
        <v>0.0978814117574465</v>
      </c>
      <c r="AF200" s="2" t="n">
        <v>0.0723505095102636</v>
      </c>
      <c r="AG200" s="2" t="n">
        <v>-0.143618525177434</v>
      </c>
      <c r="AH200" s="3" t="b">
        <f aca="false">TRUE()</f>
        <v>1</v>
      </c>
      <c r="AI200" s="3" t="n">
        <v>-1.53733071675035</v>
      </c>
      <c r="AJ200" s="3" t="b">
        <f aca="false">TRUE()</f>
        <v>1</v>
      </c>
      <c r="AK200" s="3" t="n">
        <v>-1.45604879317522</v>
      </c>
      <c r="AL200" s="3" t="b">
        <f aca="false">TRUE()</f>
        <v>1</v>
      </c>
      <c r="AM200" s="3" t="n">
        <v>0.14805585490181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4</v>
      </c>
      <c r="F201" s="2" t="n">
        <v>24.2277453179541</v>
      </c>
      <c r="G201" s="2" t="n">
        <v>0.836158192090395</v>
      </c>
      <c r="H201" s="2" t="n">
        <v>0.984291133067613</v>
      </c>
      <c r="I201" s="2" t="n">
        <v>0.168149422326714</v>
      </c>
      <c r="J201" s="2" t="n">
        <v>0.390456657828113</v>
      </c>
      <c r="K201" s="2" t="n">
        <v>3.41433789306142</v>
      </c>
      <c r="L201" s="2" t="n">
        <v>0.615</v>
      </c>
      <c r="M201" s="2" t="n">
        <v>0.07</v>
      </c>
      <c r="N201" s="2" t="n">
        <v>7.503</v>
      </c>
      <c r="O201" s="2" t="s">
        <v>41</v>
      </c>
      <c r="P201" s="2" t="n">
        <v>159.7</v>
      </c>
      <c r="Q201" s="2" t="n">
        <v>37.5</v>
      </c>
      <c r="R201" s="2" t="n">
        <v>7.983</v>
      </c>
      <c r="S201" s="2" t="n">
        <v>-1</v>
      </c>
      <c r="T201" s="2" t="n">
        <v>-0.565544882590704</v>
      </c>
      <c r="U201" s="2" t="n">
        <v>0.598960126701982</v>
      </c>
      <c r="V201" s="2" t="n">
        <v>0.0988721005605656</v>
      </c>
      <c r="W201" s="2" t="n">
        <v>0.00479196997125564</v>
      </c>
      <c r="X201" s="2" t="n">
        <v>0.152009541620397</v>
      </c>
      <c r="Y201" s="2" t="n">
        <v>0.13967415366008</v>
      </c>
      <c r="Z201" s="2" t="n">
        <v>0.119680295667175</v>
      </c>
      <c r="AA201" s="2" t="n">
        <v>0.0988414472769302</v>
      </c>
      <c r="AB201" s="2" t="n">
        <v>0.098205441050155</v>
      </c>
      <c r="AC201" s="2" t="n">
        <v>0.112279263258638</v>
      </c>
      <c r="AD201" s="2" t="n">
        <v>0.11605659001345</v>
      </c>
      <c r="AE201" s="2" t="n">
        <v>0.120952876301085</v>
      </c>
      <c r="AF201" s="2" t="n">
        <v>0.0423003911520893</v>
      </c>
      <c r="AG201" s="2" t="n">
        <v>-1.09421028667132</v>
      </c>
      <c r="AH201" s="3" t="b">
        <f aca="false">TRUE()</f>
        <v>1</v>
      </c>
      <c r="AI201" s="3" t="n">
        <v>-0.751493433121211</v>
      </c>
      <c r="AJ201" s="3" t="b">
        <f aca="false">TRUE()</f>
        <v>1</v>
      </c>
      <c r="AK201" s="3" t="n">
        <v>-1.37035814096976</v>
      </c>
      <c r="AL201" s="3" t="b">
        <f aca="false">TRUE()</f>
        <v>1</v>
      </c>
      <c r="AM201" s="3" t="n">
        <v>0.36733841684578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1</v>
      </c>
      <c r="F202" s="2" t="n">
        <v>36.869897645844</v>
      </c>
      <c r="G202" s="2" t="n">
        <v>0.572064056939502</v>
      </c>
      <c r="H202" s="2" t="n">
        <v>0.951503565179096</v>
      </c>
      <c r="I202" s="2" t="n">
        <v>0.117594516987175</v>
      </c>
      <c r="J202" s="2" t="n">
        <v>0.303764573281956</v>
      </c>
      <c r="K202" s="2" t="n">
        <v>4.71155080429223</v>
      </c>
      <c r="L202" s="2" t="n">
        <v>0.647</v>
      </c>
      <c r="M202" s="2" t="n">
        <v>0.074</v>
      </c>
      <c r="N202" s="2" t="n">
        <v>10.07</v>
      </c>
      <c r="O202" s="2" t="s">
        <v>41</v>
      </c>
      <c r="P202" s="2" t="n">
        <v>127.1</v>
      </c>
      <c r="Q202" s="2" t="n">
        <v>25.8</v>
      </c>
      <c r="R202" s="2" t="n">
        <v>6.355</v>
      </c>
      <c r="S202" s="2" t="n">
        <v>0.807393644650089</v>
      </c>
      <c r="T202" s="2" t="n">
        <v>0.0578138906698806</v>
      </c>
      <c r="U202" s="2" t="n">
        <v>0.244843147931802</v>
      </c>
      <c r="V202" s="2" t="n">
        <v>0.118835416684437</v>
      </c>
      <c r="W202" s="2" t="n">
        <v>0.0372221764209251</v>
      </c>
      <c r="X202" s="2" t="n">
        <v>0.101751068702572</v>
      </c>
      <c r="Y202" s="2" t="n">
        <v>0.166210375414691</v>
      </c>
      <c r="Z202" s="2" t="n">
        <v>0.136933461854907</v>
      </c>
      <c r="AA202" s="2" t="n">
        <v>0.130243887551329</v>
      </c>
      <c r="AB202" s="2" t="n">
        <v>0.127934622019795</v>
      </c>
      <c r="AC202" s="2" t="n">
        <v>0.107925999218589</v>
      </c>
      <c r="AD202" s="2" t="n">
        <v>0.0713354824439923</v>
      </c>
      <c r="AE202" s="2" t="n">
        <v>0.0921216247996411</v>
      </c>
      <c r="AF202" s="2" t="n">
        <v>0.0655434779944835</v>
      </c>
      <c r="AG202" s="2" t="n">
        <v>-0.23321964414218</v>
      </c>
      <c r="AH202" s="3" t="b">
        <f aca="false">TRUE()</f>
        <v>1</v>
      </c>
      <c r="AI202" s="3" t="n">
        <v>-0.392253532033605</v>
      </c>
      <c r="AJ202" s="3" t="b">
        <f aca="false">TRUE()</f>
        <v>1</v>
      </c>
      <c r="AK202" s="3" t="n">
        <v>-1.19897683655883</v>
      </c>
      <c r="AL202" s="3" t="b">
        <f aca="false">TRUE()</f>
        <v>1</v>
      </c>
      <c r="AM202" s="3" t="n">
        <v>-0.5491502394841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2</v>
      </c>
      <c r="F203" s="2" t="n">
        <v>16.504361381755</v>
      </c>
      <c r="G203" s="2" t="n">
        <v>0.860294117647059</v>
      </c>
      <c r="H203" s="2" t="n">
        <v>0.984582698375291</v>
      </c>
      <c r="I203" s="2" t="n">
        <v>0.265699809870417</v>
      </c>
      <c r="J203" s="2" t="n">
        <v>0.400428175128433</v>
      </c>
      <c r="K203" s="2" t="n">
        <v>2.99106218638889</v>
      </c>
      <c r="L203" s="2" t="n">
        <v>0.522</v>
      </c>
      <c r="M203" s="2" t="n">
        <v>0.116</v>
      </c>
      <c r="N203" s="2" t="n">
        <v>6.585</v>
      </c>
      <c r="O203" s="2" t="s">
        <v>41</v>
      </c>
      <c r="P203" s="2" t="n">
        <v>146.3</v>
      </c>
      <c r="Q203" s="2" t="n">
        <v>34.9</v>
      </c>
      <c r="R203" s="2" t="n">
        <v>7.316</v>
      </c>
      <c r="S203" s="2" t="n">
        <v>0.756076530886588</v>
      </c>
      <c r="T203" s="2" t="n">
        <v>-0.98425977164464</v>
      </c>
      <c r="U203" s="2" t="n">
        <v>0.889960469258724</v>
      </c>
      <c r="V203" s="2" t="n">
        <v>0.129251494841195</v>
      </c>
      <c r="W203" s="2" t="n">
        <v>0.0370867267000153</v>
      </c>
      <c r="X203" s="2" t="n">
        <v>0.121438665171994</v>
      </c>
      <c r="Y203" s="2" t="n">
        <v>0.129735294680133</v>
      </c>
      <c r="Z203" s="2" t="n">
        <v>0.121607615590509</v>
      </c>
      <c r="AA203" s="2" t="n">
        <v>0.128633960161776</v>
      </c>
      <c r="AB203" s="2" t="n">
        <v>0.133593860588723</v>
      </c>
      <c r="AC203" s="2" t="n">
        <v>0.113277901428389</v>
      </c>
      <c r="AD203" s="2" t="n">
        <v>0.113399764412934</v>
      </c>
      <c r="AE203" s="2" t="n">
        <v>0.0895789017255879</v>
      </c>
      <c r="AF203" s="2" t="n">
        <v>0.0487340362399537</v>
      </c>
      <c r="AG203" s="2" t="n">
        <v>-1.37514830347627</v>
      </c>
      <c r="AH203" s="3" t="b">
        <f aca="false">TRUE()</f>
        <v>1</v>
      </c>
      <c r="AI203" s="3" t="n">
        <v>-1.79553439565706</v>
      </c>
      <c r="AJ203" s="3" t="b">
        <f aca="false">TRUE()</f>
        <v>1</v>
      </c>
      <c r="AK203" s="3" t="n">
        <v>0.600526859755874</v>
      </c>
      <c r="AL203" s="3" t="b">
        <f aca="false">TRUE()</f>
        <v>1</v>
      </c>
      <c r="AM203" s="3" t="n">
        <v>-0.0093777793143640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3</v>
      </c>
      <c r="F204" s="2" t="n">
        <v>45</v>
      </c>
      <c r="G204" s="2" t="n">
        <v>0.651098901098901</v>
      </c>
      <c r="H204" s="2" t="n">
        <v>0.995866369443741</v>
      </c>
      <c r="I204" s="2" t="n">
        <v>0.0658917311778831</v>
      </c>
      <c r="J204" s="2" t="n">
        <v>0.181554365231053</v>
      </c>
      <c r="K204" s="2" t="n">
        <v>8.43265415993754</v>
      </c>
      <c r="L204" s="2" t="n">
        <v>0.64</v>
      </c>
      <c r="M204" s="2" t="n">
        <v>0.093</v>
      </c>
      <c r="N204" s="2" t="n">
        <v>17.625</v>
      </c>
      <c r="O204" s="2" t="s">
        <v>41</v>
      </c>
      <c r="P204" s="2" t="n">
        <v>123.5</v>
      </c>
      <c r="Q204" s="2" t="n">
        <v>34.4</v>
      </c>
      <c r="R204" s="2" t="n">
        <v>6.175</v>
      </c>
      <c r="S204" s="2" t="n">
        <v>0.887303247390711</v>
      </c>
      <c r="T204" s="2" t="n">
        <v>0.394868241393281</v>
      </c>
      <c r="U204" s="2" t="n">
        <v>0.785561116464194</v>
      </c>
      <c r="V204" s="2" t="n">
        <v>0.154190903788494</v>
      </c>
      <c r="W204" s="2" t="n">
        <v>0.086079157772717</v>
      </c>
      <c r="X204" s="2" t="n">
        <v>0.0587991091458596</v>
      </c>
      <c r="Y204" s="2" t="n">
        <v>0.125643011436025</v>
      </c>
      <c r="Z204" s="2" t="n">
        <v>0.124879466398294</v>
      </c>
      <c r="AA204" s="2" t="n">
        <v>0.168860677898117</v>
      </c>
      <c r="AB204" s="2" t="n">
        <v>0.116192665625131</v>
      </c>
      <c r="AC204" s="2" t="n">
        <v>0.129254226440304</v>
      </c>
      <c r="AD204" s="2" t="n">
        <v>0.0985909985218266</v>
      </c>
      <c r="AE204" s="2" t="n">
        <v>0.0914762026424023</v>
      </c>
      <c r="AF204" s="2" t="n">
        <v>0.0863036418920407</v>
      </c>
      <c r="AG204" s="2" t="n">
        <v>2.23656395217938</v>
      </c>
      <c r="AH204" s="3" t="b">
        <f aca="false">TRUE()</f>
        <v>1</v>
      </c>
      <c r="AI204" s="3" t="n">
        <v>-0.470837260396518</v>
      </c>
      <c r="AJ204" s="3" t="b">
        <f aca="false">TRUE()</f>
        <v>1</v>
      </c>
      <c r="AK204" s="3" t="n">
        <v>-0.384915640606941</v>
      </c>
      <c r="AL204" s="3" t="b">
        <f aca="false">TRUE()</f>
        <v>1</v>
      </c>
      <c r="AM204" s="3" t="n">
        <v>-0.6503575757659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4</v>
      </c>
      <c r="F205" s="2" t="n">
        <v>26.565051177078</v>
      </c>
      <c r="G205" s="2" t="n">
        <v>0.76761433868974</v>
      </c>
      <c r="H205" s="2" t="n">
        <v>0.981779670553955</v>
      </c>
      <c r="I205" s="2" t="n">
        <v>0.130691199550502</v>
      </c>
      <c r="J205" s="2" t="n">
        <v>0.353069616547597</v>
      </c>
      <c r="K205" s="2" t="n">
        <v>4.26555275175573</v>
      </c>
      <c r="L205" s="2" t="n">
        <v>0.65</v>
      </c>
      <c r="M205" s="2" t="n">
        <v>0.1</v>
      </c>
      <c r="N205" s="2" t="n">
        <v>9.275</v>
      </c>
      <c r="O205" s="2" t="s">
        <v>41</v>
      </c>
      <c r="P205" s="2" t="n">
        <v>139.5</v>
      </c>
      <c r="Q205" s="2" t="n">
        <v>39.6</v>
      </c>
      <c r="R205" s="2" t="n">
        <v>6.977</v>
      </c>
      <c r="S205" s="2" t="n">
        <v>0.747870232891649</v>
      </c>
      <c r="T205" s="2" t="n">
        <v>-0.261525974450882</v>
      </c>
      <c r="U205" s="2" t="n">
        <v>-0.0674574692482852</v>
      </c>
      <c r="V205" s="2" t="n">
        <v>0.0676941015340361</v>
      </c>
      <c r="W205" s="2" t="n">
        <v>0.00933986530241959</v>
      </c>
      <c r="X205" s="2" t="n">
        <v>0.0704825341582326</v>
      </c>
      <c r="Y205" s="2" t="n">
        <v>0.138055006541932</v>
      </c>
      <c r="Z205" s="2" t="n">
        <v>0.136659190540056</v>
      </c>
      <c r="AA205" s="2" t="n">
        <v>0.129460427440215</v>
      </c>
      <c r="AB205" s="2" t="n">
        <v>0.145988485358985</v>
      </c>
      <c r="AC205" s="2" t="n">
        <v>0.130905598213998</v>
      </c>
      <c r="AD205" s="2" t="n">
        <v>0.0805837336841101</v>
      </c>
      <c r="AE205" s="2" t="n">
        <v>0.073466786446245</v>
      </c>
      <c r="AF205" s="2" t="n">
        <v>0.0943982376162265</v>
      </c>
      <c r="AG205" s="2" t="n">
        <v>-0.529239014976072</v>
      </c>
      <c r="AH205" s="3" t="b">
        <f aca="false">TRUE()</f>
        <v>1</v>
      </c>
      <c r="AI205" s="3" t="n">
        <v>-0.358574791306642</v>
      </c>
      <c r="AJ205" s="3" t="b">
        <f aca="false">TRUE()</f>
        <v>1</v>
      </c>
      <c r="AK205" s="3" t="n">
        <v>-0.0849983578878232</v>
      </c>
      <c r="AL205" s="3" t="b">
        <f aca="false">TRUE()</f>
        <v>1</v>
      </c>
      <c r="AM205" s="3" t="n">
        <v>-0.20054719229115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5</v>
      </c>
      <c r="F206" s="2" t="n">
        <v>30.3432488842396</v>
      </c>
      <c r="G206" s="2" t="n">
        <v>0.800469483568075</v>
      </c>
      <c r="H206" s="2" t="n">
        <v>0.985000607810357</v>
      </c>
      <c r="I206" s="2" t="n">
        <v>0.142726720826657</v>
      </c>
      <c r="J206" s="2" t="n">
        <v>0.359651863604881</v>
      </c>
      <c r="K206" s="2" t="n">
        <v>3.03443706146926</v>
      </c>
      <c r="L206" s="2" t="n">
        <v>0.521</v>
      </c>
      <c r="M206" s="2" t="n">
        <v>0.062</v>
      </c>
      <c r="N206" s="2" t="n">
        <v>6.69</v>
      </c>
      <c r="O206" s="2" t="s">
        <v>41</v>
      </c>
      <c r="P206" s="2" t="n">
        <v>164</v>
      </c>
      <c r="Q206" s="2" t="n">
        <v>25.6</v>
      </c>
      <c r="R206" s="2" t="n">
        <v>8.198</v>
      </c>
      <c r="S206" s="2" t="n">
        <v>0.0133723176148476</v>
      </c>
      <c r="T206" s="2" t="n">
        <v>-0.0543859367290573</v>
      </c>
      <c r="U206" s="2" t="n">
        <v>-0.0276146691572605</v>
      </c>
      <c r="V206" s="2" t="n">
        <v>0.0454335238899236</v>
      </c>
      <c r="W206" s="2" t="n">
        <v>0.00785236873399242</v>
      </c>
      <c r="X206" s="2" t="n">
        <v>0.196194664618221</v>
      </c>
      <c r="Y206" s="2" t="n">
        <v>0.102884520003855</v>
      </c>
      <c r="Z206" s="2" t="n">
        <v>0.0830835591694949</v>
      </c>
      <c r="AA206" s="2" t="n">
        <v>0.140053591816636</v>
      </c>
      <c r="AB206" s="2" t="n">
        <v>0.0575173303375546</v>
      </c>
      <c r="AC206" s="2" t="n">
        <v>0.108395916760603</v>
      </c>
      <c r="AD206" s="2" t="n">
        <v>0.0603425112234297</v>
      </c>
      <c r="AE206" s="2" t="n">
        <v>0.114993615966323</v>
      </c>
      <c r="AF206" s="2" t="n">
        <v>0.136534290103883</v>
      </c>
      <c r="AG206" s="2" t="n">
        <v>-1.34635938128643</v>
      </c>
      <c r="AH206" s="3" t="b">
        <f aca="false">TRUE()</f>
        <v>1</v>
      </c>
      <c r="AI206" s="3" t="n">
        <v>-1.80676064256605</v>
      </c>
      <c r="AJ206" s="3" t="b">
        <f aca="false">TRUE()</f>
        <v>1</v>
      </c>
      <c r="AK206" s="3" t="n">
        <v>-1.7131207497916</v>
      </c>
      <c r="AL206" s="3" t="b">
        <f aca="false">TRUE()</f>
        <v>1</v>
      </c>
      <c r="AM206" s="3" t="n">
        <v>0.48822495740463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1</v>
      </c>
      <c r="F207" s="2" t="n">
        <v>46.8476102659946</v>
      </c>
      <c r="G207" s="2" t="n">
        <v>0.659090909090909</v>
      </c>
      <c r="H207" s="2" t="n">
        <v>0.970680291974439</v>
      </c>
      <c r="I207" s="2" t="n">
        <v>0.105870651974099</v>
      </c>
      <c r="J207" s="2" t="n">
        <v>0.304921976872685</v>
      </c>
      <c r="K207" s="2" t="n">
        <v>5.82394663291694</v>
      </c>
      <c r="L207" s="2" t="n">
        <v>0.811</v>
      </c>
      <c r="M207" s="2" t="n">
        <v>0.151</v>
      </c>
      <c r="N207" s="2" t="n">
        <v>12.536</v>
      </c>
      <c r="O207" s="2" t="s">
        <v>41</v>
      </c>
      <c r="P207" s="2" t="n">
        <v>34.4</v>
      </c>
      <c r="Q207" s="2" t="n">
        <v>18.1</v>
      </c>
      <c r="R207" s="2" t="n">
        <v>1.718</v>
      </c>
      <c r="S207" s="2" t="n">
        <v>0.224859352730401</v>
      </c>
      <c r="T207" s="2" t="n">
        <v>0.624942272553609</v>
      </c>
      <c r="U207" s="2" t="n">
        <v>0.0592191510162938</v>
      </c>
      <c r="V207" s="2" t="n">
        <v>0.428134354764132</v>
      </c>
      <c r="W207" s="2" t="n">
        <v>0.176705860549816</v>
      </c>
      <c r="X207" s="2" t="n">
        <v>0.195022958787575</v>
      </c>
      <c r="Y207" s="2" t="n">
        <v>0.183504803189659</v>
      </c>
      <c r="Z207" s="2" t="n">
        <v>0.177962769717029</v>
      </c>
      <c r="AA207" s="2" t="n">
        <v>0.135588492335604</v>
      </c>
      <c r="AB207" s="2" t="n">
        <v>0.102652594522674</v>
      </c>
      <c r="AC207" s="2" t="n">
        <v>0.0844724022683133</v>
      </c>
      <c r="AD207" s="2" t="n">
        <v>0.0561567733565149</v>
      </c>
      <c r="AE207" s="2" t="n">
        <v>0.0329340033753043</v>
      </c>
      <c r="AF207" s="2" t="n">
        <v>0.0317052024473261</v>
      </c>
      <c r="AG207" s="2" t="n">
        <v>0.50510356474848</v>
      </c>
      <c r="AH207" s="3" t="b">
        <f aca="false">TRUE()</f>
        <v>1</v>
      </c>
      <c r="AI207" s="3" t="n">
        <v>1.44885096104037</v>
      </c>
      <c r="AJ207" s="3" t="b">
        <f aca="false">TRUE()</f>
        <v>1</v>
      </c>
      <c r="AK207" s="3" t="n">
        <v>2.10011327335146</v>
      </c>
      <c r="AL207" s="3" t="b">
        <f aca="false">TRUE()</f>
        <v>1</v>
      </c>
      <c r="AM207" s="3" t="n">
        <v>-3.15523914874127</v>
      </c>
      <c r="AN207" s="3" t="b">
        <f aca="false">FALSE()</f>
        <v>0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1</v>
      </c>
      <c r="F208" s="2" t="n">
        <v>21.3706222693432</v>
      </c>
      <c r="G208" s="2" t="n">
        <v>0.837256908904811</v>
      </c>
      <c r="H208" s="2" t="n">
        <v>0.986011319983769</v>
      </c>
      <c r="I208" s="2" t="n">
        <v>0.144654159387967</v>
      </c>
      <c r="J208" s="2" t="n">
        <v>0.347768908459671</v>
      </c>
      <c r="K208" s="2" t="n">
        <v>4.96429082383055</v>
      </c>
      <c r="L208" s="2" t="n">
        <v>0.758</v>
      </c>
      <c r="M208" s="2" t="n">
        <v>0.1</v>
      </c>
      <c r="N208" s="2" t="n">
        <v>10.669</v>
      </c>
      <c r="O208" s="2" t="s">
        <v>41</v>
      </c>
      <c r="P208" s="2" t="n">
        <v>156.9</v>
      </c>
      <c r="Q208" s="2" t="n">
        <v>34.3</v>
      </c>
      <c r="R208" s="2" t="n">
        <v>7.844</v>
      </c>
      <c r="S208" s="2" t="n">
        <v>0.703416362329623</v>
      </c>
      <c r="T208" s="2" t="n">
        <v>-0.572382332927689</v>
      </c>
      <c r="U208" s="2" t="n">
        <v>0.366393448456835</v>
      </c>
      <c r="V208" s="2" t="n">
        <v>0.026841713737936</v>
      </c>
      <c r="W208" s="2" t="n">
        <v>0.00138825310176904</v>
      </c>
      <c r="X208" s="2" t="n">
        <v>0.0582048678586172</v>
      </c>
      <c r="Y208" s="2" t="n">
        <v>0.146145224669758</v>
      </c>
      <c r="Z208" s="2" t="n">
        <v>0.127095957257385</v>
      </c>
      <c r="AA208" s="2" t="n">
        <v>0.119357704242972</v>
      </c>
      <c r="AB208" s="2" t="n">
        <v>0.126803990996702</v>
      </c>
      <c r="AC208" s="2" t="n">
        <v>0.122443159557802</v>
      </c>
      <c r="AD208" s="2" t="n">
        <v>0.141333542917186</v>
      </c>
      <c r="AE208" s="2" t="n">
        <v>0.102976114408767</v>
      </c>
      <c r="AF208" s="2" t="n">
        <v>0.0556394380908106</v>
      </c>
      <c r="AG208" s="2" t="n">
        <v>-0.065470163751436</v>
      </c>
      <c r="AH208" s="3" t="b">
        <f aca="false">TRUE()</f>
        <v>1</v>
      </c>
      <c r="AI208" s="3" t="n">
        <v>0.853859874864027</v>
      </c>
      <c r="AJ208" s="3" t="b">
        <f aca="false">TRUE()</f>
        <v>1</v>
      </c>
      <c r="AK208" s="3" t="n">
        <v>-0.0849983578878232</v>
      </c>
      <c r="AL208" s="3" t="b">
        <f aca="false">TRUE()</f>
        <v>1</v>
      </c>
      <c r="AM208" s="3" t="n">
        <v>0.2886215997376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2</v>
      </c>
      <c r="F209" s="2" t="n">
        <v>45</v>
      </c>
      <c r="G209" s="2" t="n">
        <v>0.747030878859858</v>
      </c>
      <c r="H209" s="2" t="n">
        <v>0.955162496933421</v>
      </c>
      <c r="I209" s="2" t="n">
        <v>0.197745104602078</v>
      </c>
      <c r="J209" s="2" t="n">
        <v>0.44031420379152</v>
      </c>
      <c r="K209" s="2" t="n">
        <v>3.83873844511232</v>
      </c>
      <c r="L209" s="2" t="n">
        <v>0.796</v>
      </c>
      <c r="M209" s="2" t="n">
        <v>0.121</v>
      </c>
      <c r="N209" s="2" t="n">
        <v>8.458</v>
      </c>
      <c r="O209" s="2" t="s">
        <v>41</v>
      </c>
      <c r="P209" s="2" t="n">
        <v>171.9</v>
      </c>
      <c r="Q209" s="2" t="n">
        <v>35.9</v>
      </c>
      <c r="R209" s="2" t="n">
        <v>8.597</v>
      </c>
      <c r="S209" s="2" t="n">
        <v>0.610231231556068</v>
      </c>
      <c r="T209" s="2" t="n">
        <v>-0.293305628876366</v>
      </c>
      <c r="U209" s="2" t="n">
        <v>0.583922828064664</v>
      </c>
      <c r="V209" s="2" t="n">
        <v>0.102843129592314</v>
      </c>
      <c r="W209" s="2" t="n">
        <v>0.0165903853229963</v>
      </c>
      <c r="X209" s="2" t="n">
        <v>0.166329485552297</v>
      </c>
      <c r="Y209" s="2" t="n">
        <v>0.133717641673797</v>
      </c>
      <c r="Z209" s="2" t="n">
        <v>0.105618018670223</v>
      </c>
      <c r="AA209" s="2" t="n">
        <v>0.111752834346235</v>
      </c>
      <c r="AB209" s="2" t="n">
        <v>0.106188181811007</v>
      </c>
      <c r="AC209" s="2" t="n">
        <v>0.119993989560935</v>
      </c>
      <c r="AD209" s="2" t="n">
        <v>0.105758266843998</v>
      </c>
      <c r="AE209" s="2" t="n">
        <v>0.0976428697533286</v>
      </c>
      <c r="AF209" s="2" t="n">
        <v>0.0529987117881808</v>
      </c>
      <c r="AG209" s="2" t="n">
        <v>-0.812525683599236</v>
      </c>
      <c r="AH209" s="3" t="b">
        <f aca="false">TRUE()</f>
        <v>1</v>
      </c>
      <c r="AI209" s="3" t="n">
        <v>1.28045725740556</v>
      </c>
      <c r="AJ209" s="3" t="b">
        <f aca="false">TRUE()</f>
        <v>1</v>
      </c>
      <c r="AK209" s="3" t="n">
        <v>0.814753490269529</v>
      </c>
      <c r="AL209" s="3" t="b">
        <f aca="false">TRUE()</f>
        <v>1</v>
      </c>
      <c r="AM209" s="3" t="n">
        <v>0.71031883424532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</v>
      </c>
      <c r="E210" s="2" t="n">
        <v>1</v>
      </c>
      <c r="F210" s="2" t="n">
        <v>24.2277453179541</v>
      </c>
      <c r="G210" s="2" t="n">
        <v>0.602280826799715</v>
      </c>
      <c r="H210" s="2" t="n">
        <v>0.975242436971563</v>
      </c>
      <c r="I210" s="2" t="n">
        <v>0.109784430132777</v>
      </c>
      <c r="J210" s="2" t="n">
        <v>0.279555251219464</v>
      </c>
      <c r="K210" s="2" t="n">
        <v>5.70438386666846</v>
      </c>
      <c r="L210" s="2" t="n">
        <v>0.694</v>
      </c>
      <c r="M210" s="2" t="n">
        <v>0.099</v>
      </c>
      <c r="N210" s="2" t="n">
        <v>12.118</v>
      </c>
      <c r="O210" s="2" t="s">
        <v>41</v>
      </c>
      <c r="P210" s="2" t="n">
        <v>178.1</v>
      </c>
      <c r="Q210" s="2" t="n">
        <v>47.2</v>
      </c>
      <c r="R210" s="2" t="n">
        <v>8.907</v>
      </c>
      <c r="S210" s="2" t="n">
        <v>0.859789555306195</v>
      </c>
      <c r="T210" s="2" t="n">
        <v>0.0137076773407663</v>
      </c>
      <c r="U210" s="2" t="n">
        <v>0.518903293061443</v>
      </c>
      <c r="V210" s="2" t="n">
        <v>0.142429571885623</v>
      </c>
      <c r="W210" s="2" t="n">
        <v>0.0726363259510098</v>
      </c>
      <c r="X210" s="2" t="n">
        <v>0.0490582303380505</v>
      </c>
      <c r="Y210" s="2" t="n">
        <v>0.130535778423707</v>
      </c>
      <c r="Z210" s="2" t="n">
        <v>0.140589576031184</v>
      </c>
      <c r="AA210" s="2" t="n">
        <v>0.15308847491279</v>
      </c>
      <c r="AB210" s="2" t="n">
        <v>0.138000707589811</v>
      </c>
      <c r="AC210" s="2" t="n">
        <v>0.122997739650117</v>
      </c>
      <c r="AD210" s="2" t="n">
        <v>0.104427599426215</v>
      </c>
      <c r="AE210" s="2" t="n">
        <v>0.103239173258605</v>
      </c>
      <c r="AF210" s="2" t="n">
        <v>0.0580627203695202</v>
      </c>
      <c r="AG210" s="2" t="n">
        <v>0.42574695177955</v>
      </c>
      <c r="AH210" s="3" t="b">
        <f aca="false">TRUE()</f>
        <v>1</v>
      </c>
      <c r="AI210" s="3" t="n">
        <v>0.135380072688815</v>
      </c>
      <c r="AJ210" s="3" t="b">
        <f aca="false">TRUE()</f>
        <v>1</v>
      </c>
      <c r="AK210" s="3" t="n">
        <v>-0.127843683990554</v>
      </c>
      <c r="AL210" s="3" t="b">
        <f aca="false">TRUE()</f>
        <v>1</v>
      </c>
      <c r="AM210" s="3" t="n">
        <v>0.88462035784180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3</v>
      </c>
      <c r="F211" s="2" t="n">
        <v>35.5376777919744</v>
      </c>
      <c r="G211" s="2" t="n">
        <v>0.689381933438986</v>
      </c>
      <c r="H211" s="2" t="n">
        <v>0.986863534314986</v>
      </c>
      <c r="I211" s="2" t="n">
        <v>0.130874102542485</v>
      </c>
      <c r="J211" s="2" t="n">
        <v>0.30322176658721</v>
      </c>
      <c r="K211" s="2" t="n">
        <v>3.92287559862688</v>
      </c>
      <c r="L211" s="2" t="n">
        <v>0.519</v>
      </c>
      <c r="M211" s="2" t="n">
        <v>0.067</v>
      </c>
      <c r="N211" s="2" t="n">
        <v>8.489</v>
      </c>
      <c r="O211" s="2" t="s">
        <v>41</v>
      </c>
      <c r="P211" s="2" t="n">
        <v>261.1</v>
      </c>
      <c r="Q211" s="2" t="n">
        <v>28.4</v>
      </c>
      <c r="R211" s="2" t="n">
        <v>13.056</v>
      </c>
      <c r="S211" s="2" t="n">
        <v>0.741296347244676</v>
      </c>
      <c r="T211" s="2" t="n">
        <v>0.232610829214441</v>
      </c>
      <c r="U211" s="2" t="n">
        <v>0.450664104438194</v>
      </c>
      <c r="V211" s="2" t="n">
        <v>0.0774328454346451</v>
      </c>
      <c r="W211" s="2" t="n">
        <v>0.0457857206192879</v>
      </c>
      <c r="X211" s="2" t="n">
        <v>0.0983218316800804</v>
      </c>
      <c r="Y211" s="2" t="n">
        <v>0.14002492112739</v>
      </c>
      <c r="Z211" s="2" t="n">
        <v>0.13135390993115</v>
      </c>
      <c r="AA211" s="2" t="n">
        <v>0.16883379931266</v>
      </c>
      <c r="AB211" s="2" t="n">
        <v>0.0989360781567746</v>
      </c>
      <c r="AC211" s="2" t="n">
        <v>0.0948589779851434</v>
      </c>
      <c r="AD211" s="2" t="n">
        <v>0.0925161131510839</v>
      </c>
      <c r="AE211" s="2" t="n">
        <v>0.0863010267683053</v>
      </c>
      <c r="AF211" s="2" t="n">
        <v>0.0888533418874136</v>
      </c>
      <c r="AG211" s="2" t="n">
        <v>-0.756681880906629</v>
      </c>
      <c r="AH211" s="3" t="b">
        <f aca="false">TRUE()</f>
        <v>1</v>
      </c>
      <c r="AI211" s="3" t="n">
        <v>-1.82921313638403</v>
      </c>
      <c r="AJ211" s="3" t="b">
        <f aca="false">TRUE()</f>
        <v>1</v>
      </c>
      <c r="AK211" s="3" t="n">
        <v>-1.49889411927795</v>
      </c>
      <c r="AL211" s="3" t="b">
        <f aca="false">TRUE()</f>
        <v>1</v>
      </c>
      <c r="AM211" s="3" t="n">
        <v>3.21801172211735</v>
      </c>
      <c r="AN211" s="3" t="b">
        <f aca="false">FALSE()</f>
        <v>0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4</v>
      </c>
      <c r="F212" s="2" t="n">
        <v>18.434948822922</v>
      </c>
      <c r="G212" s="2" t="n">
        <v>0.708074534161491</v>
      </c>
      <c r="H212" s="2" t="n">
        <v>0.991886735330528</v>
      </c>
      <c r="I212" s="2" t="n">
        <v>0.0863812585398583</v>
      </c>
      <c r="J212" s="2" t="n">
        <v>0.276460913272777</v>
      </c>
      <c r="K212" s="2" t="n">
        <v>5.15657902210612</v>
      </c>
      <c r="L212" s="2" t="n">
        <v>0.619</v>
      </c>
      <c r="M212" s="2" t="n">
        <v>0.077</v>
      </c>
      <c r="N212" s="2" t="n">
        <v>11.025</v>
      </c>
      <c r="O212" s="2" t="s">
        <v>41</v>
      </c>
      <c r="P212" s="2" t="n">
        <v>236</v>
      </c>
      <c r="Q212" s="2" t="n">
        <v>52.3</v>
      </c>
      <c r="R212" s="2" t="n">
        <v>11.798</v>
      </c>
      <c r="S212" s="2" t="n">
        <v>0.921099145357553</v>
      </c>
      <c r="T212" s="2" t="n">
        <v>1.12118505173565</v>
      </c>
      <c r="U212" s="2" t="n">
        <v>2.44705996464093</v>
      </c>
      <c r="V212" s="2" t="n">
        <v>0.176165672498685</v>
      </c>
      <c r="W212" s="2" t="n">
        <v>0.0244162078713466</v>
      </c>
      <c r="X212" s="2" t="n">
        <v>0.182240973409713</v>
      </c>
      <c r="Y212" s="2" t="n">
        <v>0.131265738446547</v>
      </c>
      <c r="Z212" s="2" t="n">
        <v>0.0996217321793342</v>
      </c>
      <c r="AA212" s="2" t="n">
        <v>0.101907734347354</v>
      </c>
      <c r="AB212" s="2" t="n">
        <v>0.20127453303326</v>
      </c>
      <c r="AC212" s="2" t="n">
        <v>0.0753248965424119</v>
      </c>
      <c r="AD212" s="2" t="n">
        <v>0.060872957328175</v>
      </c>
      <c r="AE212" s="2" t="n">
        <v>0.0796437692937772</v>
      </c>
      <c r="AF212" s="2" t="n">
        <v>0.0678476654194286</v>
      </c>
      <c r="AG212" s="2" t="n">
        <v>0.062156024633448</v>
      </c>
      <c r="AH212" s="3" t="b">
        <f aca="false">TRUE()</f>
        <v>1</v>
      </c>
      <c r="AI212" s="3" t="n">
        <v>-0.70658844548526</v>
      </c>
      <c r="AJ212" s="3" t="b">
        <f aca="false">TRUE()</f>
        <v>1</v>
      </c>
      <c r="AK212" s="3" t="n">
        <v>-1.07044085825064</v>
      </c>
      <c r="AL212" s="3" t="b">
        <f aca="false">TRUE()</f>
        <v>1</v>
      </c>
      <c r="AM212" s="3" t="n">
        <v>2.51237168304125</v>
      </c>
      <c r="AN212" s="3" t="b">
        <f aca="false">FALSE()</f>
        <v>0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</v>
      </c>
      <c r="E213" s="2" t="n">
        <v>5</v>
      </c>
      <c r="F213" s="2" t="n">
        <v>18.434948822922</v>
      </c>
      <c r="G213" s="2" t="n">
        <v>0.815154994259472</v>
      </c>
      <c r="H213" s="2" t="n">
        <v>0.989620552557487</v>
      </c>
      <c r="I213" s="2" t="n">
        <v>0.0977508733522887</v>
      </c>
      <c r="J213" s="2" t="n">
        <v>0.326311040772228</v>
      </c>
      <c r="K213" s="2" t="n">
        <v>4.89310097618533</v>
      </c>
      <c r="L213" s="2" t="n">
        <v>0.676</v>
      </c>
      <c r="M213" s="2" t="n">
        <v>0.087</v>
      </c>
      <c r="N213" s="2" t="n">
        <v>10.482</v>
      </c>
      <c r="O213" s="2" t="s">
        <v>41</v>
      </c>
      <c r="P213" s="2" t="n">
        <v>175.2</v>
      </c>
      <c r="Q213" s="2" t="n">
        <v>52</v>
      </c>
      <c r="R213" s="2" t="n">
        <v>8.76</v>
      </c>
      <c r="S213" s="2" t="n">
        <v>0.763388560699479</v>
      </c>
      <c r="T213" s="2" t="n">
        <v>0.911196920691793</v>
      </c>
      <c r="U213" s="2" t="n">
        <v>1.93119327033473</v>
      </c>
      <c r="V213" s="2" t="n">
        <v>0.264531757564637</v>
      </c>
      <c r="W213" s="2" t="n">
        <v>0.107783724089631</v>
      </c>
      <c r="X213" s="2" t="n">
        <v>0.147776869632858</v>
      </c>
      <c r="Y213" s="2" t="n">
        <v>0.130133365488086</v>
      </c>
      <c r="Z213" s="2" t="n">
        <v>0.119623451440648</v>
      </c>
      <c r="AA213" s="2" t="n">
        <v>0.165581011393213</v>
      </c>
      <c r="AB213" s="2" t="n">
        <v>0.128270952617454</v>
      </c>
      <c r="AC213" s="2" t="n">
        <v>0.0964752108888063</v>
      </c>
      <c r="AD213" s="2" t="n">
        <v>0.0797127791016247</v>
      </c>
      <c r="AE213" s="2" t="n">
        <v>0.0827568695952017</v>
      </c>
      <c r="AF213" s="2" t="n">
        <v>0.0496694898421089</v>
      </c>
      <c r="AG213" s="2" t="n">
        <v>-0.112720535787477</v>
      </c>
      <c r="AH213" s="3" t="b">
        <f aca="false">TRUE()</f>
        <v>1</v>
      </c>
      <c r="AI213" s="3" t="n">
        <v>-0.0666923716729618</v>
      </c>
      <c r="AJ213" s="3" t="b">
        <f aca="false">TRUE()</f>
        <v>1</v>
      </c>
      <c r="AK213" s="3" t="n">
        <v>-0.641987597223328</v>
      </c>
      <c r="AL213" s="3" t="b">
        <f aca="false">TRUE()</f>
        <v>1</v>
      </c>
      <c r="AM213" s="3" t="n">
        <v>0.80309222583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1</v>
      </c>
      <c r="F214" s="2" t="n">
        <v>31.7594800848128</v>
      </c>
      <c r="G214" s="2" t="n">
        <v>0.680398671096346</v>
      </c>
      <c r="H214" s="2" t="n">
        <v>0.987082388067224</v>
      </c>
      <c r="I214" s="2" t="n">
        <v>0.0993596474477066</v>
      </c>
      <c r="J214" s="2" t="n">
        <v>0.260276181375572</v>
      </c>
      <c r="K214" s="2" t="n">
        <v>6.5139103205316</v>
      </c>
      <c r="L214" s="2" t="n">
        <v>0.702</v>
      </c>
      <c r="M214" s="2" t="n">
        <v>0.099</v>
      </c>
      <c r="N214" s="2" t="n">
        <v>13.727</v>
      </c>
      <c r="O214" s="2" t="s">
        <v>41</v>
      </c>
      <c r="P214" s="2" t="n">
        <v>104.9</v>
      </c>
      <c r="Q214" s="2" t="n">
        <v>35.5</v>
      </c>
      <c r="R214" s="2" t="n">
        <v>5.245</v>
      </c>
      <c r="S214" s="2" t="n">
        <v>0.691447192124734</v>
      </c>
      <c r="T214" s="2" t="n">
        <v>0.234203814153198</v>
      </c>
      <c r="U214" s="2" t="n">
        <v>0.143890369597985</v>
      </c>
      <c r="V214" s="2" t="n">
        <v>0.164018985728229</v>
      </c>
      <c r="W214" s="2" t="n">
        <v>0.115304798032982</v>
      </c>
      <c r="X214" s="2" t="n">
        <v>0.0881217676572527</v>
      </c>
      <c r="Y214" s="2" t="n">
        <v>0.147474540408128</v>
      </c>
      <c r="Z214" s="2" t="n">
        <v>0.127119917726135</v>
      </c>
      <c r="AA214" s="2" t="n">
        <v>0.103217830674454</v>
      </c>
      <c r="AB214" s="2" t="n">
        <v>0.0780161198869012</v>
      </c>
      <c r="AC214" s="2" t="n">
        <v>0.0751374789032065</v>
      </c>
      <c r="AD214" s="2" t="n">
        <v>0.0650975962774348</v>
      </c>
      <c r="AE214" s="2" t="n">
        <v>0.0991969845586899</v>
      </c>
      <c r="AF214" s="2" t="n">
        <v>0.216617763907798</v>
      </c>
      <c r="AG214" s="2" t="n">
        <v>0.963048651154902</v>
      </c>
      <c r="AH214" s="3" t="b">
        <f aca="false">TRUE()</f>
        <v>1</v>
      </c>
      <c r="AI214" s="3" t="n">
        <v>0.225190047960717</v>
      </c>
      <c r="AJ214" s="3" t="b">
        <f aca="false">TRUE()</f>
        <v>1</v>
      </c>
      <c r="AK214" s="3" t="n">
        <v>-0.127843683990554</v>
      </c>
      <c r="AL214" s="3" t="b">
        <f aca="false">TRUE()</f>
        <v>1</v>
      </c>
      <c r="AM214" s="3" t="n">
        <v>-1.1732621465554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2</v>
      </c>
      <c r="F215" s="2" t="n">
        <v>26.565051177078</v>
      </c>
      <c r="G215" s="2" t="n">
        <v>0.774294670846395</v>
      </c>
      <c r="H215" s="2" t="n">
        <v>0.98793657081732</v>
      </c>
      <c r="I215" s="2" t="n">
        <v>0.108295512241593</v>
      </c>
      <c r="J215" s="2" t="n">
        <v>0.331903280269127</v>
      </c>
      <c r="K215" s="2" t="n">
        <v>4.89341233846038</v>
      </c>
      <c r="L215" s="2" t="n">
        <v>0.691</v>
      </c>
      <c r="M215" s="2" t="n">
        <v>0.108</v>
      </c>
      <c r="N215" s="2" t="n">
        <v>10.598</v>
      </c>
      <c r="O215" s="2" t="s">
        <v>41</v>
      </c>
      <c r="P215" s="2" t="n">
        <v>192.2</v>
      </c>
      <c r="Q215" s="2" t="n">
        <v>45</v>
      </c>
      <c r="R215" s="2" t="n">
        <v>9.612</v>
      </c>
      <c r="S215" s="2" t="n">
        <v>0.625814960215503</v>
      </c>
      <c r="T215" s="2" t="n">
        <v>0.282289824084433</v>
      </c>
      <c r="U215" s="2" t="n">
        <v>1.68952181853374</v>
      </c>
      <c r="V215" s="2" t="n">
        <v>0.088931493132925</v>
      </c>
      <c r="W215" s="2" t="n">
        <v>0.0247370772512366</v>
      </c>
      <c r="X215" s="2" t="n">
        <v>0.122213741823999</v>
      </c>
      <c r="Y215" s="2" t="n">
        <v>0.122054888919436</v>
      </c>
      <c r="Z215" s="2" t="n">
        <v>0.117182112493481</v>
      </c>
      <c r="AA215" s="2" t="n">
        <v>0.107419889179698</v>
      </c>
      <c r="AB215" s="2" t="n">
        <v>0.16906608861096</v>
      </c>
      <c r="AC215" s="2" t="n">
        <v>0.0990670020524053</v>
      </c>
      <c r="AD215" s="2" t="n">
        <v>0.0935165346844534</v>
      </c>
      <c r="AE215" s="2" t="n">
        <v>0.103170189669774</v>
      </c>
      <c r="AF215" s="2" t="n">
        <v>0.0663095525657924</v>
      </c>
      <c r="AG215" s="2" t="n">
        <v>-0.112513877340795</v>
      </c>
      <c r="AH215" s="3" t="b">
        <f aca="false">TRUE()</f>
        <v>1</v>
      </c>
      <c r="AI215" s="3" t="n">
        <v>0.101701331961852</v>
      </c>
      <c r="AJ215" s="3" t="b">
        <f aca="false">TRUE()</f>
        <v>1</v>
      </c>
      <c r="AK215" s="3" t="n">
        <v>0.257764250934025</v>
      </c>
      <c r="AL215" s="3" t="b">
        <f aca="false">TRUE()</f>
        <v>1</v>
      </c>
      <c r="AM215" s="3" t="n">
        <v>1.2810157582789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3</v>
      </c>
      <c r="F216" s="2" t="n">
        <v>40.7321066997092</v>
      </c>
      <c r="G216" s="2" t="n">
        <v>0.573060447405997</v>
      </c>
      <c r="H216" s="2" t="n">
        <v>0.979279563022431</v>
      </c>
      <c r="I216" s="2" t="n">
        <v>0.0751387320782833</v>
      </c>
      <c r="J216" s="2" t="n">
        <v>0.231107778067931</v>
      </c>
      <c r="K216" s="2" t="n">
        <v>7.61573598905231</v>
      </c>
      <c r="L216" s="2" t="n">
        <v>0.716</v>
      </c>
      <c r="M216" s="2" t="n">
        <v>0.103</v>
      </c>
      <c r="N216" s="2" t="n">
        <v>15.898</v>
      </c>
      <c r="O216" s="2" t="s">
        <v>41</v>
      </c>
      <c r="P216" s="2" t="n">
        <v>147.4</v>
      </c>
      <c r="Q216" s="2" t="n">
        <v>40.9</v>
      </c>
      <c r="R216" s="2" t="n">
        <v>7.371</v>
      </c>
      <c r="S216" s="2" t="n">
        <v>0.772010694541735</v>
      </c>
      <c r="T216" s="2" t="n">
        <v>0.107624152251642</v>
      </c>
      <c r="U216" s="2" t="n">
        <v>-0.164805834924332</v>
      </c>
      <c r="V216" s="2" t="n">
        <v>0.284724395432454</v>
      </c>
      <c r="W216" s="2" t="n">
        <v>0.15037446432325</v>
      </c>
      <c r="X216" s="2" t="n">
        <v>0.236067475427511</v>
      </c>
      <c r="Y216" s="2" t="n">
        <v>0.171905420754204</v>
      </c>
      <c r="Z216" s="2" t="n">
        <v>0.145852546788364</v>
      </c>
      <c r="AA216" s="2" t="n">
        <v>0.121732858723118</v>
      </c>
      <c r="AB216" s="2" t="n">
        <v>0.0644259322269505</v>
      </c>
      <c r="AC216" s="2" t="n">
        <v>0.0311286714400435</v>
      </c>
      <c r="AD216" s="2" t="n">
        <v>0.0650676554396792</v>
      </c>
      <c r="AE216" s="2" t="n">
        <v>0.0831224185144629</v>
      </c>
      <c r="AF216" s="2" t="n">
        <v>0.0806970206856663</v>
      </c>
      <c r="AG216" s="2" t="n">
        <v>1.69435619680263</v>
      </c>
      <c r="AH216" s="3" t="b">
        <f aca="false">TRUE()</f>
        <v>1</v>
      </c>
      <c r="AI216" s="3" t="n">
        <v>0.382357504686544</v>
      </c>
      <c r="AJ216" s="3" t="b">
        <f aca="false">TRUE()</f>
        <v>1</v>
      </c>
      <c r="AK216" s="3" t="n">
        <v>0.0435376204203695</v>
      </c>
      <c r="AL216" s="3" t="b">
        <f aca="false">TRUE()</f>
        <v>1</v>
      </c>
      <c r="AM216" s="3" t="n">
        <v>0.02154668454952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4</v>
      </c>
      <c r="F217" s="2" t="n">
        <v>26.565051177078</v>
      </c>
      <c r="G217" s="2" t="n">
        <v>0.805785123966942</v>
      </c>
      <c r="H217" s="2" t="n">
        <v>0.952024526459803</v>
      </c>
      <c r="I217" s="2" t="n">
        <v>0.242462608616559</v>
      </c>
      <c r="J217" s="2" t="n">
        <v>0.527087240437493</v>
      </c>
      <c r="K217" s="2" t="n">
        <v>2.67482239944567</v>
      </c>
      <c r="L217" s="2" t="n">
        <v>0.671</v>
      </c>
      <c r="M217" s="2" t="n">
        <v>0.109</v>
      </c>
      <c r="N217" s="2" t="n">
        <v>6.062</v>
      </c>
      <c r="O217" s="2" t="s">
        <v>41</v>
      </c>
      <c r="P217" s="2" t="n">
        <v>93.1</v>
      </c>
      <c r="Q217" s="2" t="n">
        <v>28.1</v>
      </c>
      <c r="R217" s="2" t="n">
        <v>4.654</v>
      </c>
      <c r="S217" s="2" t="n">
        <v>0.665024532765794</v>
      </c>
      <c r="T217" s="2" t="n">
        <v>0.399903605828727</v>
      </c>
      <c r="U217" s="2" t="n">
        <v>0.630259750429585</v>
      </c>
      <c r="V217" s="2" t="n">
        <v>0.00946490338094508</v>
      </c>
      <c r="W217" s="2" t="n">
        <v>0.00946490338094508</v>
      </c>
      <c r="X217" s="2" t="n">
        <v>0.207459858141147</v>
      </c>
      <c r="Y217" s="2" t="n">
        <v>0.1200637676641</v>
      </c>
      <c r="Z217" s="2" t="n">
        <v>0.0852696183156839</v>
      </c>
      <c r="AA217" s="2" t="n">
        <v>0.0731184173950676</v>
      </c>
      <c r="AB217" s="2" t="n">
        <v>0.0216065330078764</v>
      </c>
      <c r="AC217" s="2" t="n">
        <v>0.0636373671368708</v>
      </c>
      <c r="AD217" s="2" t="n">
        <v>0.0653886783863514</v>
      </c>
      <c r="AE217" s="2" t="n">
        <v>0.159843007511673</v>
      </c>
      <c r="AF217" s="2" t="n">
        <v>0.203612752441229</v>
      </c>
      <c r="AG217" s="2" t="n">
        <v>-1.58504406923393</v>
      </c>
      <c r="AH217" s="3" t="b">
        <f aca="false">TRUE()</f>
        <v>1</v>
      </c>
      <c r="AI217" s="3" t="n">
        <v>-0.1228236062179</v>
      </c>
      <c r="AJ217" s="3" t="b">
        <f aca="false">TRUE()</f>
        <v>1</v>
      </c>
      <c r="AK217" s="3" t="n">
        <v>0.300609577036756</v>
      </c>
      <c r="AL217" s="3" t="b">
        <f aca="false">TRUE()</f>
        <v>1</v>
      </c>
      <c r="AM217" s="3" t="n">
        <v>-1.5049973043680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5</v>
      </c>
      <c r="F218" s="2" t="n">
        <v>26.565051177078</v>
      </c>
      <c r="G218" s="2" t="n">
        <v>0.863636363636364</v>
      </c>
      <c r="H218" s="2" t="n">
        <v>0.991151205217698</v>
      </c>
      <c r="I218" s="2" t="n">
        <v>0.107250606114694</v>
      </c>
      <c r="J218" s="2" t="n">
        <v>0.323925244381982</v>
      </c>
      <c r="K218" s="2" t="n">
        <v>5.15752264793254</v>
      </c>
      <c r="L218" s="2" t="n">
        <v>0.685</v>
      </c>
      <c r="M218" s="2" t="n">
        <v>0.085</v>
      </c>
      <c r="N218" s="2" t="n">
        <v>11.021</v>
      </c>
      <c r="O218" s="2" t="s">
        <v>41</v>
      </c>
      <c r="P218" s="2" t="n">
        <v>133.1</v>
      </c>
      <c r="Q218" s="2" t="n">
        <v>35.6</v>
      </c>
      <c r="R218" s="2" t="n">
        <v>6.653</v>
      </c>
      <c r="S218" s="2" t="n">
        <v>0.718599292127301</v>
      </c>
      <c r="T218" s="2" t="n">
        <v>0.109161249964066</v>
      </c>
      <c r="U218" s="2" t="n">
        <v>0.774177322648761</v>
      </c>
      <c r="V218" s="2" t="n">
        <v>0.193248588011716</v>
      </c>
      <c r="W218" s="2" t="n">
        <v>0.0982549024647256</v>
      </c>
      <c r="X218" s="2" t="n">
        <v>0.0784512774081873</v>
      </c>
      <c r="Y218" s="2" t="n">
        <v>0.140490368117223</v>
      </c>
      <c r="Z218" s="2" t="n">
        <v>0.142724808022278</v>
      </c>
      <c r="AA218" s="2" t="n">
        <v>0.144499947229777</v>
      </c>
      <c r="AB218" s="2" t="n">
        <v>0.122427351660648</v>
      </c>
      <c r="AC218" s="2" t="n">
        <v>0.109646185035438</v>
      </c>
      <c r="AD218" s="2" t="n">
        <v>0.0774771965995529</v>
      </c>
      <c r="AE218" s="2" t="n">
        <v>0.0969526405451899</v>
      </c>
      <c r="AF218" s="2" t="n">
        <v>0.0873302253817062</v>
      </c>
      <c r="AG218" s="2" t="n">
        <v>0.0627823312324352</v>
      </c>
      <c r="AH218" s="3" t="b">
        <f aca="false">TRUE()</f>
        <v>1</v>
      </c>
      <c r="AI218" s="3" t="n">
        <v>0.0343438505079273</v>
      </c>
      <c r="AJ218" s="3" t="b">
        <f aca="false">TRUE()</f>
        <v>1</v>
      </c>
      <c r="AK218" s="3" t="n">
        <v>-0.727678249428789</v>
      </c>
      <c r="AL218" s="3" t="b">
        <f aca="false">TRUE()</f>
        <v>1</v>
      </c>
      <c r="AM218" s="3" t="n">
        <v>-0.3804713456810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6</v>
      </c>
      <c r="F219" s="2" t="n">
        <v>18.9246444160512</v>
      </c>
      <c r="G219" s="2" t="n">
        <v>0.765335929892892</v>
      </c>
      <c r="H219" s="2" t="n">
        <v>0.972748386455576</v>
      </c>
      <c r="I219" s="2" t="n">
        <v>0.138995316966922</v>
      </c>
      <c r="J219" s="2" t="n">
        <v>0.355390303202532</v>
      </c>
      <c r="K219" s="2" t="n">
        <v>4.75971309059891</v>
      </c>
      <c r="L219" s="2" t="n">
        <v>0.788</v>
      </c>
      <c r="M219" s="2" t="n">
        <v>0.191</v>
      </c>
      <c r="N219" s="2" t="n">
        <v>10.389</v>
      </c>
      <c r="O219" s="2" t="s">
        <v>41</v>
      </c>
      <c r="P219" s="2" t="n">
        <v>156.8</v>
      </c>
      <c r="Q219" s="2" t="n">
        <v>36.8</v>
      </c>
      <c r="R219" s="2" t="n">
        <v>7.839</v>
      </c>
      <c r="S219" s="2" t="n">
        <v>-1</v>
      </c>
      <c r="T219" s="2" t="n">
        <v>0.109488819881162</v>
      </c>
      <c r="U219" s="2" t="n">
        <v>0.00654973826611727</v>
      </c>
      <c r="V219" s="2" t="n">
        <v>0.0551626834190775</v>
      </c>
      <c r="W219" s="2" t="n">
        <v>0.0119337084008415</v>
      </c>
      <c r="X219" s="2" t="n">
        <v>0.14606555196897</v>
      </c>
      <c r="Y219" s="2" t="n">
        <v>0.107496338649582</v>
      </c>
      <c r="Z219" s="2" t="n">
        <v>0.0935280722473546</v>
      </c>
      <c r="AA219" s="2" t="n">
        <v>0.123089532702527</v>
      </c>
      <c r="AB219" s="2" t="n">
        <v>0.150109951344638</v>
      </c>
      <c r="AC219" s="2" t="n">
        <v>0.122433975583012</v>
      </c>
      <c r="AD219" s="2" t="n">
        <v>0.10788159758368</v>
      </c>
      <c r="AE219" s="2" t="n">
        <v>0.0985388248470961</v>
      </c>
      <c r="AF219" s="2" t="n">
        <v>0.0508561550731405</v>
      </c>
      <c r="AG219" s="2" t="n">
        <v>-0.20125320480608</v>
      </c>
      <c r="AH219" s="3" t="b">
        <f aca="false">TRUE()</f>
        <v>1</v>
      </c>
      <c r="AI219" s="3" t="n">
        <v>1.19064728213366</v>
      </c>
      <c r="AJ219" s="3" t="b">
        <f aca="false">TRUE()</f>
        <v>1</v>
      </c>
      <c r="AK219" s="3" t="n">
        <v>3.81392631746071</v>
      </c>
      <c r="AL219" s="3" t="b">
        <f aca="false">FALSE()</f>
        <v>0</v>
      </c>
      <c r="AM219" s="3" t="n">
        <v>0.285810284840976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8</v>
      </c>
      <c r="F220" s="2" t="n">
        <v>35.5376777919744</v>
      </c>
      <c r="G220" s="2" t="n">
        <v>0.737931034482759</v>
      </c>
      <c r="H220" s="2" t="n">
        <v>0.983408925918877</v>
      </c>
      <c r="I220" s="2" t="n">
        <v>0.184203125049571</v>
      </c>
      <c r="J220" s="2" t="n">
        <v>0.352174570516876</v>
      </c>
      <c r="K220" s="2" t="n">
        <v>3.96713394230099</v>
      </c>
      <c r="L220" s="2" t="n">
        <v>0.595</v>
      </c>
      <c r="M220" s="2" t="n">
        <v>0.084</v>
      </c>
      <c r="N220" s="2" t="n">
        <v>8.689</v>
      </c>
      <c r="O220" s="2" t="s">
        <v>41</v>
      </c>
      <c r="P220" s="2" t="n">
        <v>147</v>
      </c>
      <c r="Q220" s="2" t="n">
        <v>34.6</v>
      </c>
      <c r="R220" s="2" t="n">
        <v>7.348</v>
      </c>
      <c r="S220" s="2" t="n">
        <v>-1</v>
      </c>
      <c r="T220" s="2" t="n">
        <v>0.8239060574576</v>
      </c>
      <c r="U220" s="2" t="n">
        <v>2.49106537885658</v>
      </c>
      <c r="V220" s="2" t="n">
        <v>0.0700956712769639</v>
      </c>
      <c r="W220" s="2" t="n">
        <v>0.00939237626359091</v>
      </c>
      <c r="X220" s="2" t="n">
        <v>0.186666431334033</v>
      </c>
      <c r="Y220" s="2" t="n">
        <v>0.138151717194913</v>
      </c>
      <c r="Z220" s="2" t="n">
        <v>0.140799523368761</v>
      </c>
      <c r="AA220" s="2" t="n">
        <v>0.0758449099671855</v>
      </c>
      <c r="AB220" s="2" t="n">
        <v>0.0867013118455739</v>
      </c>
      <c r="AC220" s="2" t="n">
        <v>0.0611835078555216</v>
      </c>
      <c r="AD220" s="2" t="n">
        <v>0.0887459022310859</v>
      </c>
      <c r="AE220" s="2" t="n">
        <v>0.0775942078081378</v>
      </c>
      <c r="AF220" s="2" t="n">
        <v>0.144312488394788</v>
      </c>
      <c r="AG220" s="2" t="n">
        <v>-0.727306579884463</v>
      </c>
      <c r="AH220" s="3" t="b">
        <f aca="false">TRUE()</f>
        <v>1</v>
      </c>
      <c r="AI220" s="3" t="n">
        <v>-0.976018371300964</v>
      </c>
      <c r="AJ220" s="3" t="b">
        <f aca="false">TRUE()</f>
        <v>1</v>
      </c>
      <c r="AK220" s="3" t="n">
        <v>-0.770523575531521</v>
      </c>
      <c r="AL220" s="3" t="b">
        <f aca="false">TRUE()</f>
        <v>1</v>
      </c>
      <c r="AM220" s="3" t="n">
        <v>0.010301424962658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9</v>
      </c>
      <c r="F221" s="2" t="n">
        <v>26.565051177078</v>
      </c>
      <c r="G221" s="2" t="n">
        <v>0.519741100323625</v>
      </c>
      <c r="H221" s="2" t="n">
        <v>0.956171318365199</v>
      </c>
      <c r="I221" s="2" t="n">
        <v>0.0986122062521543</v>
      </c>
      <c r="J221" s="2" t="n">
        <v>0.269557994144725</v>
      </c>
      <c r="K221" s="2" t="n">
        <v>5.64502261387379</v>
      </c>
      <c r="L221" s="2" t="n">
        <v>0.643</v>
      </c>
      <c r="M221" s="2" t="n">
        <v>0.114</v>
      </c>
      <c r="N221" s="2" t="n">
        <v>11.864</v>
      </c>
      <c r="O221" s="2" t="s">
        <v>41</v>
      </c>
      <c r="P221" s="2" t="n">
        <v>131.4</v>
      </c>
      <c r="Q221" s="2" t="n">
        <v>31.6</v>
      </c>
      <c r="R221" s="2" t="n">
        <v>6.568</v>
      </c>
      <c r="S221" s="2" t="n">
        <v>-1</v>
      </c>
      <c r="T221" s="2" t="n">
        <v>0.1372701736672</v>
      </c>
      <c r="U221" s="2" t="n">
        <v>-0.133848393740696</v>
      </c>
      <c r="V221" s="2" t="n">
        <v>0.195874398792036</v>
      </c>
      <c r="W221" s="2" t="n">
        <v>0.109629963791147</v>
      </c>
      <c r="X221" s="2" t="n">
        <v>0.210996821302133</v>
      </c>
      <c r="Y221" s="2" t="n">
        <v>0.136186482598797</v>
      </c>
      <c r="Z221" s="2" t="n">
        <v>0.132452263007537</v>
      </c>
      <c r="AA221" s="2" t="n">
        <v>0.124356996200816</v>
      </c>
      <c r="AB221" s="2" t="n">
        <v>0.0762236938642351</v>
      </c>
      <c r="AC221" s="2" t="n">
        <v>0.0464047745018337</v>
      </c>
      <c r="AD221" s="2" t="n">
        <v>0.0517346785577132</v>
      </c>
      <c r="AE221" s="2" t="n">
        <v>0.0824804395558017</v>
      </c>
      <c r="AF221" s="2" t="n">
        <v>0.139163850411133</v>
      </c>
      <c r="AG221" s="2" t="n">
        <v>0.386347495651316</v>
      </c>
      <c r="AH221" s="3" t="b">
        <f aca="false">TRUE()</f>
        <v>1</v>
      </c>
      <c r="AI221" s="3" t="n">
        <v>-0.437158519669555</v>
      </c>
      <c r="AJ221" s="3" t="b">
        <f aca="false">TRUE()</f>
        <v>1</v>
      </c>
      <c r="AK221" s="3" t="n">
        <v>0.514836207550412</v>
      </c>
      <c r="AL221" s="3" t="b">
        <f aca="false">TRUE()</f>
        <v>1</v>
      </c>
      <c r="AM221" s="3" t="n">
        <v>-0.42826369892527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10</v>
      </c>
      <c r="F222" s="2" t="n">
        <v>52.1250163489018</v>
      </c>
      <c r="G222" s="2" t="n">
        <v>0.516220830961867</v>
      </c>
      <c r="H222" s="2" t="n">
        <v>0.953250493942314</v>
      </c>
      <c r="I222" s="2" t="n">
        <v>0.0925194894307637</v>
      </c>
      <c r="J222" s="2" t="n">
        <v>0.254603813812811</v>
      </c>
      <c r="K222" s="2" t="n">
        <v>6.19906793097061</v>
      </c>
      <c r="L222" s="2" t="n">
        <v>0.685</v>
      </c>
      <c r="M222" s="2" t="n">
        <v>0.084</v>
      </c>
      <c r="N222" s="2" t="n">
        <v>13.144</v>
      </c>
      <c r="O222" s="2" t="s">
        <v>41</v>
      </c>
      <c r="P222" s="2" t="n">
        <v>136.8</v>
      </c>
      <c r="Q222" s="2" t="n">
        <v>37.1</v>
      </c>
      <c r="R222" s="2" t="n">
        <v>6.841</v>
      </c>
      <c r="S222" s="2" t="n">
        <v>0.662551118899922</v>
      </c>
      <c r="T222" s="2" t="n">
        <v>-0.140425031907514</v>
      </c>
      <c r="U222" s="2" t="n">
        <v>-0.0142154048153538</v>
      </c>
      <c r="V222" s="2" t="n">
        <v>0.119501619958139</v>
      </c>
      <c r="W222" s="2" t="n">
        <v>0.031724733534846</v>
      </c>
      <c r="X222" s="2" t="n">
        <v>0.0940198769174754</v>
      </c>
      <c r="Y222" s="2" t="n">
        <v>0.149061001788155</v>
      </c>
      <c r="Z222" s="2" t="n">
        <v>0.115548450283343</v>
      </c>
      <c r="AA222" s="2" t="n">
        <v>0.142615204710138</v>
      </c>
      <c r="AB222" s="2" t="n">
        <v>0.131853236043903</v>
      </c>
      <c r="AC222" s="2" t="n">
        <v>0.118768265477483</v>
      </c>
      <c r="AD222" s="2" t="n">
        <v>0.0905151581666696</v>
      </c>
      <c r="AE222" s="2" t="n">
        <v>0.0898139484660316</v>
      </c>
      <c r="AF222" s="2" t="n">
        <v>0.0678048581468012</v>
      </c>
      <c r="AG222" s="2" t="n">
        <v>0.754080370823554</v>
      </c>
      <c r="AH222" s="3" t="b">
        <f aca="false">TRUE()</f>
        <v>1</v>
      </c>
      <c r="AI222" s="3" t="n">
        <v>0.0343438505079273</v>
      </c>
      <c r="AJ222" s="3" t="b">
        <f aca="false">TRUE()</f>
        <v>1</v>
      </c>
      <c r="AK222" s="3" t="n">
        <v>-0.770523575531521</v>
      </c>
      <c r="AL222" s="3" t="b">
        <f aca="false">TRUE()</f>
        <v>1</v>
      </c>
      <c r="AM222" s="3" t="n">
        <v>-0.27645269450252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0</v>
      </c>
      <c r="E223" s="2" t="n">
        <v>11</v>
      </c>
      <c r="F223" s="2" t="n">
        <v>27.8972710309476</v>
      </c>
      <c r="G223" s="2" t="n">
        <v>0.733630952380952</v>
      </c>
      <c r="H223" s="2" t="n">
        <v>0.98484120704422</v>
      </c>
      <c r="I223" s="2" t="n">
        <v>0.142079469342335</v>
      </c>
      <c r="J223" s="2" t="n">
        <v>0.348148762380134</v>
      </c>
      <c r="K223" s="2" t="n">
        <v>3.790056848872</v>
      </c>
      <c r="L223" s="2" t="n">
        <v>0.623</v>
      </c>
      <c r="M223" s="2" t="n">
        <v>0.114</v>
      </c>
      <c r="N223" s="2" t="n">
        <v>8.229</v>
      </c>
      <c r="O223" s="2" t="s">
        <v>41</v>
      </c>
      <c r="P223" s="2" t="n">
        <v>231.1</v>
      </c>
      <c r="Q223" s="2" t="n">
        <v>47.3</v>
      </c>
      <c r="R223" s="2" t="n">
        <v>11.555</v>
      </c>
      <c r="S223" s="2" t="n">
        <v>0.725111446613753</v>
      </c>
      <c r="T223" s="2" t="n">
        <v>0.543398285895993</v>
      </c>
      <c r="U223" s="2" t="n">
        <v>0.353697844175525</v>
      </c>
      <c r="V223" s="2" t="n">
        <v>0.0997825287635248</v>
      </c>
      <c r="W223" s="2" t="n">
        <v>0.0090457320374121</v>
      </c>
      <c r="X223" s="2" t="n">
        <v>0.141464814671352</v>
      </c>
      <c r="Y223" s="2" t="n">
        <v>0.124750178321667</v>
      </c>
      <c r="Z223" s="2" t="n">
        <v>0.161738860914029</v>
      </c>
      <c r="AA223" s="2" t="n">
        <v>0.105807397638595</v>
      </c>
      <c r="AB223" s="2" t="n">
        <v>0.15187553837148</v>
      </c>
      <c r="AC223" s="2" t="n">
        <v>0.16585632516395</v>
      </c>
      <c r="AD223" s="2" t="n">
        <v>0.0706768057781454</v>
      </c>
      <c r="AE223" s="2" t="n">
        <v>0.0610147492941861</v>
      </c>
      <c r="AF223" s="2" t="n">
        <v>0.0168153298465961</v>
      </c>
      <c r="AG223" s="2" t="n">
        <v>-0.844836801121592</v>
      </c>
      <c r="AH223" s="3" t="b">
        <f aca="false">TRUE()</f>
        <v>1</v>
      </c>
      <c r="AI223" s="3" t="n">
        <v>-0.661683457849309</v>
      </c>
      <c r="AJ223" s="3" t="b">
        <f aca="false">TRUE()</f>
        <v>1</v>
      </c>
      <c r="AK223" s="3" t="n">
        <v>0.514836207550412</v>
      </c>
      <c r="AL223" s="3" t="b">
        <f aca="false">TRUE()</f>
        <v>1</v>
      </c>
      <c r="AM223" s="3" t="n">
        <v>2.374617253102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12</v>
      </c>
      <c r="F224" s="2" t="n">
        <v>31.7594800848128</v>
      </c>
      <c r="G224" s="2" t="n">
        <v>0.742627345844504</v>
      </c>
      <c r="H224" s="2" t="n">
        <v>0.996804719509849</v>
      </c>
      <c r="I224" s="2" t="n">
        <v>0.0678453666304325</v>
      </c>
      <c r="J224" s="2" t="n">
        <v>0.176261445419322</v>
      </c>
      <c r="K224" s="2" t="n">
        <v>9.25471287638539</v>
      </c>
      <c r="L224" s="2" t="n">
        <v>0.687</v>
      </c>
      <c r="M224" s="2" t="n">
        <v>0.096</v>
      </c>
      <c r="N224" s="2" t="n">
        <v>19.401</v>
      </c>
      <c r="O224" s="2" t="s">
        <v>41</v>
      </c>
      <c r="P224" s="2" t="n">
        <v>120.1</v>
      </c>
      <c r="Q224" s="2" t="n">
        <v>38.7</v>
      </c>
      <c r="R224" s="2" t="n">
        <v>6.006</v>
      </c>
      <c r="S224" s="2" t="n">
        <v>-1</v>
      </c>
      <c r="T224" s="2" t="n">
        <v>-0.111642477621664</v>
      </c>
      <c r="U224" s="2" t="n">
        <v>0.175813594057667</v>
      </c>
      <c r="V224" s="2" t="n">
        <v>0.146728097756075</v>
      </c>
      <c r="W224" s="2" t="n">
        <v>0.00275304673416377</v>
      </c>
      <c r="X224" s="2" t="n">
        <v>0.172251922424588</v>
      </c>
      <c r="Y224" s="2" t="n">
        <v>0.149717522899405</v>
      </c>
      <c r="Z224" s="2" t="n">
        <v>0.148060402374085</v>
      </c>
      <c r="AA224" s="2" t="n">
        <v>0.109819923464549</v>
      </c>
      <c r="AB224" s="2" t="n">
        <v>0.113703964833238</v>
      </c>
      <c r="AC224" s="2" t="n">
        <v>0.141516313665715</v>
      </c>
      <c r="AD224" s="2" t="n">
        <v>0.115497175491196</v>
      </c>
      <c r="AE224" s="2" t="n">
        <v>0.0326138506898439</v>
      </c>
      <c r="AF224" s="2" t="n">
        <v>0.0168189241573803</v>
      </c>
      <c r="AG224" s="2" t="n">
        <v>2.78218360824614</v>
      </c>
      <c r="AH224" s="3" t="b">
        <f aca="false">FALSE()</f>
        <v>0</v>
      </c>
      <c r="AI224" s="3" t="n">
        <v>0.0567963443259027</v>
      </c>
      <c r="AJ224" s="3" t="b">
        <f aca="false">TRUE()</f>
        <v>1</v>
      </c>
      <c r="AK224" s="3" t="n">
        <v>-0.256379662298748</v>
      </c>
      <c r="AL224" s="3" t="b">
        <f aca="false">TRUE()</f>
        <v>1</v>
      </c>
      <c r="AM224" s="3" t="n">
        <v>-0.745942282254356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13</v>
      </c>
      <c r="F225" s="2" t="n">
        <v>33.6900675259798</v>
      </c>
      <c r="G225" s="2" t="n">
        <v>0.866995073891626</v>
      </c>
      <c r="H225" s="2" t="n">
        <v>0.964036483101811</v>
      </c>
      <c r="I225" s="2" t="n">
        <v>0.266456789385718</v>
      </c>
      <c r="J225" s="2" t="n">
        <v>0.532837411580842</v>
      </c>
      <c r="K225" s="2" t="n">
        <v>2.52667613271878</v>
      </c>
      <c r="L225" s="2" t="n">
        <v>0.664</v>
      </c>
      <c r="M225" s="2" t="n">
        <v>0.103</v>
      </c>
      <c r="N225" s="2" t="n">
        <v>5.774</v>
      </c>
      <c r="O225" s="2" t="s">
        <v>41</v>
      </c>
      <c r="P225" s="2" t="n">
        <v>189.2</v>
      </c>
      <c r="Q225" s="2" t="n">
        <v>37.9</v>
      </c>
      <c r="R225" s="2" t="n">
        <v>9.459</v>
      </c>
      <c r="S225" s="2" t="n">
        <v>-1</v>
      </c>
      <c r="T225" s="2" t="n">
        <v>-0.0684491820941712</v>
      </c>
      <c r="U225" s="2" t="n">
        <v>0.0520772664783538</v>
      </c>
      <c r="V225" s="2" t="n">
        <v>0.00094636057193187</v>
      </c>
      <c r="W225" s="2" t="n">
        <v>0.00094636057193187</v>
      </c>
      <c r="X225" s="2" t="n">
        <v>0.171217921211943</v>
      </c>
      <c r="Y225" s="2" t="n">
        <v>0.131070275091132</v>
      </c>
      <c r="Z225" s="2" t="n">
        <v>0.117689579966496</v>
      </c>
      <c r="AA225" s="2" t="n">
        <v>0.0577968186886952</v>
      </c>
      <c r="AB225" s="2" t="n">
        <v>0.019809676697704</v>
      </c>
      <c r="AC225" s="2" t="n">
        <v>0.0649379148018581</v>
      </c>
      <c r="AD225" s="2" t="n">
        <v>0.0855695937123784</v>
      </c>
      <c r="AE225" s="2" t="n">
        <v>0.158423944042327</v>
      </c>
      <c r="AF225" s="2" t="n">
        <v>0.193484275787466</v>
      </c>
      <c r="AG225" s="2" t="n">
        <v>-1.68337222205539</v>
      </c>
      <c r="AH225" s="3" t="b">
        <f aca="false">TRUE()</f>
        <v>1</v>
      </c>
      <c r="AI225" s="3" t="n">
        <v>-0.201407334580814</v>
      </c>
      <c r="AJ225" s="3" t="b">
        <f aca="false">TRUE()</f>
        <v>1</v>
      </c>
      <c r="AK225" s="3" t="n">
        <v>0.0435376204203695</v>
      </c>
      <c r="AL225" s="3" t="b">
        <f aca="false">TRUE()</f>
        <v>1</v>
      </c>
      <c r="AM225" s="3" t="n">
        <v>1.1966763113774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14</v>
      </c>
      <c r="F226" s="2" t="n">
        <v>16.504361381755</v>
      </c>
      <c r="G226" s="2" t="n">
        <v>0.777777777777778</v>
      </c>
      <c r="H226" s="2" t="n">
        <v>0.981780252456073</v>
      </c>
      <c r="I226" s="2" t="n">
        <v>0.168033421322228</v>
      </c>
      <c r="J226" s="2" t="n">
        <v>0.369760274057988</v>
      </c>
      <c r="K226" s="2" t="n">
        <v>3.79732909677098</v>
      </c>
      <c r="L226" s="2" t="n">
        <v>0.642</v>
      </c>
      <c r="M226" s="2" t="n">
        <v>0.082</v>
      </c>
      <c r="N226" s="2" t="n">
        <v>8.258</v>
      </c>
      <c r="O226" s="2" t="s">
        <v>41</v>
      </c>
      <c r="P226" s="2" t="n">
        <v>195.7</v>
      </c>
      <c r="Q226" s="2" t="n">
        <v>43.2</v>
      </c>
      <c r="R226" s="2" t="n">
        <v>9.787</v>
      </c>
      <c r="S226" s="2" t="n">
        <v>0.69603156454383</v>
      </c>
      <c r="T226" s="2" t="n">
        <v>0.286207816289737</v>
      </c>
      <c r="U226" s="2" t="n">
        <v>0.555312482799228</v>
      </c>
      <c r="V226" s="2" t="n">
        <v>0.0533435567104749</v>
      </c>
      <c r="W226" s="2" t="n">
        <v>0.0533435567104749</v>
      </c>
      <c r="X226" s="2" t="n">
        <v>0.110314643694694</v>
      </c>
      <c r="Y226" s="2" t="n">
        <v>0.130718236632672</v>
      </c>
      <c r="Z226" s="2" t="n">
        <v>0.0846843700334793</v>
      </c>
      <c r="AA226" s="2" t="n">
        <v>0.100267005265084</v>
      </c>
      <c r="AB226" s="2" t="n">
        <v>0.181626129863621</v>
      </c>
      <c r="AC226" s="2" t="n">
        <v>0.0951770587546169</v>
      </c>
      <c r="AD226" s="2" t="n">
        <v>0.0945717838421857</v>
      </c>
      <c r="AE226" s="2" t="n">
        <v>0.0937228607439958</v>
      </c>
      <c r="AF226" s="2" t="n">
        <v>0.108917911169651</v>
      </c>
      <c r="AG226" s="2" t="n">
        <v>-0.840010039580009</v>
      </c>
      <c r="AH226" s="3" t="b">
        <f aca="false">TRUE()</f>
        <v>1</v>
      </c>
      <c r="AI226" s="3" t="n">
        <v>-0.448384766578543</v>
      </c>
      <c r="AJ226" s="3" t="b">
        <f aca="false">TRUE()</f>
        <v>1</v>
      </c>
      <c r="AK226" s="3" t="n">
        <v>-0.856214227736983</v>
      </c>
      <c r="AL226" s="3" t="b">
        <f aca="false">TRUE()</f>
        <v>1</v>
      </c>
      <c r="AM226" s="3" t="n">
        <v>1.3794117796640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15</v>
      </c>
      <c r="F227" s="2" t="n">
        <v>27.8972710309476</v>
      </c>
      <c r="G227" s="2" t="n">
        <v>0.596650717703349</v>
      </c>
      <c r="H227" s="2" t="n">
        <v>0.98679597419504</v>
      </c>
      <c r="I227" s="2" t="n">
        <v>0.0763038116246034</v>
      </c>
      <c r="J227" s="2" t="n">
        <v>0.225410765996398</v>
      </c>
      <c r="K227" s="2" t="n">
        <v>7.73006182469227</v>
      </c>
      <c r="L227" s="2" t="n">
        <v>0.736</v>
      </c>
      <c r="M227" s="2" t="n">
        <v>0.094</v>
      </c>
      <c r="N227" s="2" t="n">
        <v>16.259</v>
      </c>
      <c r="O227" s="2" t="s">
        <v>41</v>
      </c>
      <c r="P227" s="2" t="n">
        <v>153.1</v>
      </c>
      <c r="Q227" s="2" t="n">
        <v>43.9</v>
      </c>
      <c r="R227" s="2" t="n">
        <v>7.654</v>
      </c>
      <c r="S227" s="2" t="n">
        <v>0.903862827983552</v>
      </c>
      <c r="T227" s="2" t="n">
        <v>0.626836643459349</v>
      </c>
      <c r="U227" s="2" t="n">
        <v>0.463944397714892</v>
      </c>
      <c r="V227" s="2" t="n">
        <v>0.0926716117241672</v>
      </c>
      <c r="W227" s="2" t="n">
        <v>0.0640312982037746</v>
      </c>
      <c r="X227" s="2" t="n">
        <v>0.187773213622304</v>
      </c>
      <c r="Y227" s="2" t="n">
        <v>0.136746658575367</v>
      </c>
      <c r="Z227" s="2" t="n">
        <v>0.0922233903957836</v>
      </c>
      <c r="AA227" s="2" t="n">
        <v>0.108746277460014</v>
      </c>
      <c r="AB227" s="2" t="n">
        <v>0.0545552799012148</v>
      </c>
      <c r="AC227" s="2" t="n">
        <v>0.047849575619411</v>
      </c>
      <c r="AD227" s="2" t="n">
        <v>0.0699283675558013</v>
      </c>
      <c r="AE227" s="2" t="n">
        <v>0.164655812015637</v>
      </c>
      <c r="AF227" s="2" t="n">
        <v>0.137521424854468</v>
      </c>
      <c r="AG227" s="2" t="n">
        <v>1.77023693606534</v>
      </c>
      <c r="AH227" s="3" t="b">
        <f aca="false">TRUE()</f>
        <v>1</v>
      </c>
      <c r="AI227" s="3" t="n">
        <v>0.606882442866298</v>
      </c>
      <c r="AJ227" s="3" t="b">
        <f aca="false">TRUE()</f>
        <v>1</v>
      </c>
      <c r="AK227" s="3" t="n">
        <v>-0.34207031450421</v>
      </c>
      <c r="AL227" s="3" t="b">
        <f aca="false">TRUE()</f>
        <v>1</v>
      </c>
      <c r="AM227" s="3" t="n">
        <v>0.18179163366242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</v>
      </c>
      <c r="E228" s="2" t="n">
        <v>16</v>
      </c>
      <c r="F228" s="2" t="n">
        <v>26.565051177078</v>
      </c>
      <c r="G228" s="2" t="n">
        <v>0.722800378429518</v>
      </c>
      <c r="H228" s="2" t="n">
        <v>0.986391072694668</v>
      </c>
      <c r="I228" s="2" t="n">
        <v>0.105185446818519</v>
      </c>
      <c r="J228" s="2" t="n">
        <v>0.315044027451194</v>
      </c>
      <c r="K228" s="2" t="n">
        <v>5.16582218775656</v>
      </c>
      <c r="L228" s="2" t="n">
        <v>0.668</v>
      </c>
      <c r="M228" s="2" t="n">
        <v>0.105</v>
      </c>
      <c r="N228" s="2" t="n">
        <v>11.012</v>
      </c>
      <c r="O228" s="2" t="s">
        <v>41</v>
      </c>
      <c r="P228" s="2" t="n">
        <v>154.9</v>
      </c>
      <c r="Q228" s="2" t="n">
        <v>41.3</v>
      </c>
      <c r="R228" s="2" t="n">
        <v>7.746</v>
      </c>
      <c r="S228" s="2" t="n">
        <v>0.796412316850814</v>
      </c>
      <c r="T228" s="2" t="n">
        <v>-0.207013346095728</v>
      </c>
      <c r="U228" s="2" t="n">
        <v>0.202777327683263</v>
      </c>
      <c r="V228" s="2" t="n">
        <v>0.159464781333814</v>
      </c>
      <c r="W228" s="2" t="n">
        <v>0.0585685074261884</v>
      </c>
      <c r="X228" s="2" t="n">
        <v>0.163042077205672</v>
      </c>
      <c r="Y228" s="2" t="n">
        <v>0.146780064495791</v>
      </c>
      <c r="Z228" s="2" t="n">
        <v>0.123114109815955</v>
      </c>
      <c r="AA228" s="2" t="n">
        <v>0.112021364634777</v>
      </c>
      <c r="AB228" s="2" t="n">
        <v>0.08668304077029</v>
      </c>
      <c r="AC228" s="2" t="n">
        <v>0.0936978668798821</v>
      </c>
      <c r="AD228" s="2" t="n">
        <v>0.11456233139496</v>
      </c>
      <c r="AE228" s="2" t="n">
        <v>0.124780388410612</v>
      </c>
      <c r="AF228" s="2" t="n">
        <v>0.0353187563920616</v>
      </c>
      <c r="AG228" s="2" t="n">
        <v>0.0682909305255198</v>
      </c>
      <c r="AH228" s="3" t="b">
        <f aca="false">TRUE()</f>
        <v>1</v>
      </c>
      <c r="AI228" s="3" t="n">
        <v>-0.156502346944863</v>
      </c>
      <c r="AJ228" s="3" t="b">
        <f aca="false">TRUE()</f>
        <v>1</v>
      </c>
      <c r="AK228" s="3" t="n">
        <v>0.129228272625832</v>
      </c>
      <c r="AL228" s="3" t="b">
        <f aca="false">TRUE()</f>
        <v>1</v>
      </c>
      <c r="AM228" s="3" t="n">
        <v>0.23239530180334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1</v>
      </c>
      <c r="F229" s="2" t="n">
        <v>36.869897645844</v>
      </c>
      <c r="G229" s="2" t="n">
        <v>0.747442958300551</v>
      </c>
      <c r="H229" s="2" t="n">
        <v>0.983089461229925</v>
      </c>
      <c r="I229" s="2" t="n">
        <v>0.143145274260166</v>
      </c>
      <c r="J229" s="2" t="n">
        <v>0.317639584112564</v>
      </c>
      <c r="K229" s="2" t="n">
        <v>5.63951468388938</v>
      </c>
      <c r="L229" s="2" t="n">
        <v>0.757</v>
      </c>
      <c r="M229" s="2" t="n">
        <v>0.101</v>
      </c>
      <c r="N229" s="2" t="n">
        <v>12.022</v>
      </c>
      <c r="O229" s="2" t="s">
        <v>41</v>
      </c>
      <c r="P229" s="2" t="n">
        <v>93</v>
      </c>
      <c r="Q229" s="2" t="n">
        <v>25.9</v>
      </c>
      <c r="R229" s="2" t="n">
        <v>4.649</v>
      </c>
      <c r="S229" s="2" t="n">
        <v>0.758627081940033</v>
      </c>
      <c r="T229" s="2" t="n">
        <v>0.0175397475614937</v>
      </c>
      <c r="U229" s="2" t="n">
        <v>0.0111221673974402</v>
      </c>
      <c r="V229" s="2" t="n">
        <v>0.144032498287897</v>
      </c>
      <c r="W229" s="2" t="n">
        <v>0.0442096185828776</v>
      </c>
      <c r="X229" s="2" t="n">
        <v>0.0717137332800296</v>
      </c>
      <c r="Y229" s="2" t="n">
        <v>0.160372346789625</v>
      </c>
      <c r="Z229" s="2" t="n">
        <v>0.118656891881996</v>
      </c>
      <c r="AA229" s="2" t="n">
        <v>0.139754461703097</v>
      </c>
      <c r="AB229" s="2" t="n">
        <v>0.139445874612746</v>
      </c>
      <c r="AC229" s="2" t="n">
        <v>0.113944477669975</v>
      </c>
      <c r="AD229" s="2" t="n">
        <v>0.0990471262740466</v>
      </c>
      <c r="AE229" s="2" t="n">
        <v>0.0984287839288054</v>
      </c>
      <c r="AF229" s="2" t="n">
        <v>0.0586363038596798</v>
      </c>
      <c r="AG229" s="2" t="n">
        <v>0.382691753301525</v>
      </c>
      <c r="AH229" s="3" t="b">
        <f aca="false">TRUE()</f>
        <v>1</v>
      </c>
      <c r="AI229" s="3" t="n">
        <v>0.842633627955039</v>
      </c>
      <c r="AJ229" s="3" t="b">
        <f aca="false">TRUE()</f>
        <v>1</v>
      </c>
      <c r="AK229" s="3" t="n">
        <v>-0.0421530317850921</v>
      </c>
      <c r="AL229" s="3" t="b">
        <f aca="false">TRUE()</f>
        <v>1</v>
      </c>
      <c r="AM229" s="3" t="n">
        <v>-1.507808619264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0</v>
      </c>
      <c r="F230" s="2" t="n">
        <v>31.7594800848128</v>
      </c>
      <c r="G230" s="2" t="n">
        <v>0.667307692307692</v>
      </c>
      <c r="H230" s="2" t="n">
        <v>0.976615039899077</v>
      </c>
      <c r="I230" s="2" t="n">
        <v>0.13524922102748</v>
      </c>
      <c r="J230" s="2" t="n">
        <v>0.318090464804538</v>
      </c>
      <c r="K230" s="2" t="n">
        <v>5.9189613490923</v>
      </c>
      <c r="L230" s="2" t="n">
        <v>0.768</v>
      </c>
      <c r="M230" s="2" t="n">
        <v>0.14</v>
      </c>
      <c r="N230" s="2" t="n">
        <v>12.654</v>
      </c>
      <c r="O230" s="2" t="s">
        <v>41</v>
      </c>
      <c r="P230" s="2" t="n">
        <v>150.2</v>
      </c>
      <c r="Q230" s="2" t="n">
        <v>34.9</v>
      </c>
      <c r="R230" s="2" t="n">
        <v>7.509</v>
      </c>
      <c r="S230" s="2" t="n">
        <v>0.732753175637664</v>
      </c>
      <c r="T230" s="2" t="n">
        <v>-0.621970125229645</v>
      </c>
      <c r="U230" s="2" t="n">
        <v>0.354458958037412</v>
      </c>
      <c r="V230" s="2" t="n">
        <v>0.0260426970573716</v>
      </c>
      <c r="W230" s="2" t="n">
        <v>0.00321360599979859</v>
      </c>
      <c r="X230" s="2" t="n">
        <v>0.0645785689377595</v>
      </c>
      <c r="Y230" s="2" t="n">
        <v>0.129456906416113</v>
      </c>
      <c r="Z230" s="2" t="n">
        <v>0.125851877752406</v>
      </c>
      <c r="AA230" s="2" t="n">
        <v>0.128491314122609</v>
      </c>
      <c r="AB230" s="2" t="n">
        <v>0.128597601612133</v>
      </c>
      <c r="AC230" s="2" t="n">
        <v>0.119826099488079</v>
      </c>
      <c r="AD230" s="2" t="n">
        <v>0.111433679406742</v>
      </c>
      <c r="AE230" s="2" t="n">
        <v>0.123487732825431</v>
      </c>
      <c r="AF230" s="2" t="n">
        <v>0.0682762194387273</v>
      </c>
      <c r="AG230" s="2" t="n">
        <v>0.568167060972806</v>
      </c>
      <c r="AH230" s="3" t="b">
        <f aca="false">TRUE()</f>
        <v>1</v>
      </c>
      <c r="AI230" s="3" t="n">
        <v>0.966122343953904</v>
      </c>
      <c r="AJ230" s="3" t="b">
        <f aca="false">TRUE()</f>
        <v>1</v>
      </c>
      <c r="AK230" s="3" t="n">
        <v>1.62881468622142</v>
      </c>
      <c r="AL230" s="3" t="b">
        <f aca="false">TRUE()</f>
        <v>1</v>
      </c>
      <c r="AM230" s="3" t="n">
        <v>0.1002635016576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26.565051177078</v>
      </c>
      <c r="G231" s="2" t="n">
        <v>0.670405982905983</v>
      </c>
      <c r="H231" s="2" t="n">
        <v>0.987015595636388</v>
      </c>
      <c r="I231" s="2" t="n">
        <v>0.134754227411252</v>
      </c>
      <c r="J231" s="2" t="n">
        <v>0.276940779815679</v>
      </c>
      <c r="K231" s="2" t="n">
        <v>7.07485796966312</v>
      </c>
      <c r="L231" s="2" t="n">
        <v>0.793</v>
      </c>
      <c r="M231" s="2" t="n">
        <v>0.122</v>
      </c>
      <c r="N231" s="2" t="n">
        <v>14.989</v>
      </c>
      <c r="O231" s="2" t="s">
        <v>41</v>
      </c>
      <c r="P231" s="2" t="n">
        <v>137.6</v>
      </c>
      <c r="Q231" s="2" t="n">
        <v>30.8</v>
      </c>
      <c r="R231" s="2" t="n">
        <v>6.878</v>
      </c>
      <c r="S231" s="2" t="n">
        <v>0.644510773509697</v>
      </c>
      <c r="T231" s="2" t="n">
        <v>-0.447135931812012</v>
      </c>
      <c r="U231" s="2" t="n">
        <v>0.266691688076601</v>
      </c>
      <c r="V231" s="2" t="n">
        <v>0.0217757787470961</v>
      </c>
      <c r="W231" s="2" t="n">
        <v>0.00357766458272879</v>
      </c>
      <c r="X231" s="2" t="n">
        <v>0.0599174357835667</v>
      </c>
      <c r="Y231" s="2" t="n">
        <v>0.135425586696258</v>
      </c>
      <c r="Z231" s="2" t="n">
        <v>0.134910574134406</v>
      </c>
      <c r="AA231" s="2" t="n">
        <v>0.120963362196935</v>
      </c>
      <c r="AB231" s="2" t="n">
        <v>0.106864485542776</v>
      </c>
      <c r="AC231" s="2" t="n">
        <v>0.119783925966166</v>
      </c>
      <c r="AD231" s="2" t="n">
        <v>0.123149211736053</v>
      </c>
      <c r="AE231" s="2" t="n">
        <v>0.125255341294264</v>
      </c>
      <c r="AF231" s="2" t="n">
        <v>0.0737300766495746</v>
      </c>
      <c r="AG231" s="2" t="n">
        <v>1.33536276603117</v>
      </c>
      <c r="AH231" s="3" t="b">
        <f aca="false">TRUE()</f>
        <v>1</v>
      </c>
      <c r="AI231" s="3" t="n">
        <v>1.2467785166786</v>
      </c>
      <c r="AJ231" s="3" t="b">
        <f aca="false">TRUE()</f>
        <v>1</v>
      </c>
      <c r="AK231" s="3" t="n">
        <v>0.85759881637226</v>
      </c>
      <c r="AL231" s="3" t="b">
        <f aca="false">TRUE()</f>
        <v>1</v>
      </c>
      <c r="AM231" s="3" t="n">
        <v>-0.25396217532878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1</v>
      </c>
      <c r="F232" s="2" t="n">
        <v>39.8055710922652</v>
      </c>
      <c r="G232" s="2" t="n">
        <v>0.679884643114636</v>
      </c>
      <c r="H232" s="2" t="n">
        <v>0.984282940005792</v>
      </c>
      <c r="I232" s="2" t="n">
        <v>0.119089951466501</v>
      </c>
      <c r="J232" s="2" t="n">
        <v>0.30686949099421</v>
      </c>
      <c r="K232" s="2" t="n">
        <v>5.78783298169935</v>
      </c>
      <c r="L232" s="2" t="n">
        <v>0.753</v>
      </c>
      <c r="M232" s="2" t="n">
        <v>0.086</v>
      </c>
      <c r="N232" s="2" t="n">
        <v>12.355</v>
      </c>
      <c r="O232" s="2" t="s">
        <v>41</v>
      </c>
      <c r="P232" s="2" t="n">
        <v>164</v>
      </c>
      <c r="Q232" s="2" t="n">
        <v>39.9</v>
      </c>
      <c r="R232" s="2" t="n">
        <v>8.201</v>
      </c>
      <c r="S232" s="2" t="n">
        <v>0.636017695052677</v>
      </c>
      <c r="T232" s="2" t="n">
        <v>-0.0224550397028375</v>
      </c>
      <c r="U232" s="2" t="n">
        <v>0.188858603086538</v>
      </c>
      <c r="V232" s="2" t="n">
        <v>0.145804595125381</v>
      </c>
      <c r="W232" s="2" t="n">
        <v>0.0300124487490926</v>
      </c>
      <c r="X232" s="2" t="n">
        <v>0.0573210791517906</v>
      </c>
      <c r="Y232" s="2" t="n">
        <v>0.127071882583608</v>
      </c>
      <c r="Z232" s="2" t="n">
        <v>0.147582660930374</v>
      </c>
      <c r="AA232" s="2" t="n">
        <v>0.129688258585954</v>
      </c>
      <c r="AB232" s="2" t="n">
        <v>0.159826490743999</v>
      </c>
      <c r="AC232" s="2" t="n">
        <v>0.100313039437198</v>
      </c>
      <c r="AD232" s="2" t="n">
        <v>0.100434473868385</v>
      </c>
      <c r="AE232" s="2" t="n">
        <v>0.0810975711740915</v>
      </c>
      <c r="AF232" s="2" t="n">
        <v>0.0966645435245995</v>
      </c>
      <c r="AG232" s="2" t="n">
        <v>0.481134087188775</v>
      </c>
      <c r="AH232" s="3" t="b">
        <f aca="false">TRUE()</f>
        <v>1</v>
      </c>
      <c r="AI232" s="3" t="n">
        <v>0.797728640319089</v>
      </c>
      <c r="AJ232" s="3" t="b">
        <f aca="false">TRUE()</f>
        <v>1</v>
      </c>
      <c r="AK232" s="3" t="n">
        <v>-0.684832923326059</v>
      </c>
      <c r="AL232" s="3" t="b">
        <f aca="false">TRUE()</f>
        <v>1</v>
      </c>
      <c r="AM232" s="3" t="n">
        <v>0.48822495740463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2</v>
      </c>
      <c r="F233" s="2" t="n">
        <v>50.1944289077348</v>
      </c>
      <c r="G233" s="2" t="n">
        <v>0.807062876830319</v>
      </c>
      <c r="H233" s="2" t="n">
        <v>0.986819916037486</v>
      </c>
      <c r="I233" s="2" t="n">
        <v>0.145632989919049</v>
      </c>
      <c r="J233" s="2" t="n">
        <v>0.334487764987183</v>
      </c>
      <c r="K233" s="2" t="n">
        <v>5.44450317219879</v>
      </c>
      <c r="L233" s="2" t="n">
        <v>0.782</v>
      </c>
      <c r="M233" s="2" t="n">
        <v>0.102</v>
      </c>
      <c r="N233" s="2" t="n">
        <v>11.681</v>
      </c>
      <c r="O233" s="2" t="s">
        <v>41</v>
      </c>
      <c r="P233" s="2" t="n">
        <v>162.9</v>
      </c>
      <c r="Q233" s="2" t="n">
        <v>43</v>
      </c>
      <c r="R233" s="2" t="n">
        <v>8.147</v>
      </c>
      <c r="S233" s="2" t="n">
        <v>0.627520205955201</v>
      </c>
      <c r="T233" s="2" t="n">
        <v>-0.221505969437089</v>
      </c>
      <c r="U233" s="2" t="n">
        <v>0.800356608959914</v>
      </c>
      <c r="V233" s="2" t="n">
        <v>0.160710275419248</v>
      </c>
      <c r="W233" s="2" t="n">
        <v>0.0737320444106804</v>
      </c>
      <c r="X233" s="2" t="n">
        <v>0.121034689740431</v>
      </c>
      <c r="Y233" s="2" t="n">
        <v>0.124748697842513</v>
      </c>
      <c r="Z233" s="2" t="n">
        <v>0.118601206296864</v>
      </c>
      <c r="AA233" s="2" t="n">
        <v>0.161448929103468</v>
      </c>
      <c r="AB233" s="2" t="n">
        <v>0.126639442683364</v>
      </c>
      <c r="AC233" s="2" t="n">
        <v>0.0979516072235982</v>
      </c>
      <c r="AD233" s="2" t="n">
        <v>0.110463764025334</v>
      </c>
      <c r="AE233" s="2" t="n">
        <v>0.0925080187817677</v>
      </c>
      <c r="AF233" s="2" t="n">
        <v>0.0466036443026593</v>
      </c>
      <c r="AG233" s="2" t="n">
        <v>0.253258037912623</v>
      </c>
      <c r="AH233" s="3" t="b">
        <f aca="false">TRUE()</f>
        <v>1</v>
      </c>
      <c r="AI233" s="3" t="n">
        <v>1.12328980067973</v>
      </c>
      <c r="AJ233" s="3" t="b">
        <f aca="false">TRUE()</f>
        <v>1</v>
      </c>
      <c r="AK233" s="3" t="n">
        <v>0.000692294317638411</v>
      </c>
      <c r="AL233" s="3" t="b">
        <f aca="false">TRUE()</f>
        <v>1</v>
      </c>
      <c r="AM233" s="3" t="n">
        <v>0.45730049354074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1</v>
      </c>
      <c r="F234" s="2" t="n">
        <v>37.8749836510982</v>
      </c>
      <c r="G234" s="2" t="n">
        <v>0.666666666666667</v>
      </c>
      <c r="H234" s="2" t="n">
        <v>0.97379119310242</v>
      </c>
      <c r="I234" s="2" t="n">
        <v>0.143811082793811</v>
      </c>
      <c r="J234" s="2" t="n">
        <v>0.332199999830594</v>
      </c>
      <c r="K234" s="2" t="n">
        <v>3.82852915172774</v>
      </c>
      <c r="L234" s="2" t="n">
        <v>0.6</v>
      </c>
      <c r="M234" s="2" t="n">
        <v>0.126</v>
      </c>
      <c r="N234" s="2" t="n">
        <v>8.272</v>
      </c>
      <c r="O234" s="2" t="s">
        <v>41</v>
      </c>
      <c r="P234" s="2" t="n">
        <v>180.4</v>
      </c>
      <c r="Q234" s="2" t="n">
        <v>37.2</v>
      </c>
      <c r="R234" s="2" t="n">
        <v>9.022</v>
      </c>
      <c r="S234" s="2" t="n">
        <v>0.404165653743315</v>
      </c>
      <c r="T234" s="2" t="n">
        <v>0.322623695809934</v>
      </c>
      <c r="U234" s="2" t="n">
        <v>1.64143914464932</v>
      </c>
      <c r="V234" s="2" t="n">
        <v>0.190327169509015</v>
      </c>
      <c r="W234" s="2" t="n">
        <v>0.0695917128672969</v>
      </c>
      <c r="X234" s="2" t="n">
        <v>0.12328660523614</v>
      </c>
      <c r="Y234" s="2" t="n">
        <v>0.166532794356081</v>
      </c>
      <c r="Z234" s="2" t="n">
        <v>0.11669568447199</v>
      </c>
      <c r="AA234" s="2" t="n">
        <v>0.122931416601351</v>
      </c>
      <c r="AB234" s="2" t="n">
        <v>0.107187557940704</v>
      </c>
      <c r="AC234" s="2" t="n">
        <v>0.09303968792719</v>
      </c>
      <c r="AD234" s="2" t="n">
        <v>0.114824228387848</v>
      </c>
      <c r="AE234" s="2" t="n">
        <v>0.109947178866706</v>
      </c>
      <c r="AF234" s="2" t="n">
        <v>0.0455548462119903</v>
      </c>
      <c r="AG234" s="2" t="n">
        <v>-0.819301831134351</v>
      </c>
      <c r="AH234" s="3" t="b">
        <f aca="false">TRUE()</f>
        <v>1</v>
      </c>
      <c r="AI234" s="3" t="n">
        <v>-0.919887136756026</v>
      </c>
      <c r="AJ234" s="3" t="b">
        <f aca="false">TRUE()</f>
        <v>1</v>
      </c>
      <c r="AK234" s="3" t="n">
        <v>1.02898012078318</v>
      </c>
      <c r="AL234" s="3" t="b">
        <f aca="false">TRUE()</f>
        <v>1</v>
      </c>
      <c r="AM234" s="3" t="n">
        <v>0.94928060046631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2</v>
      </c>
      <c r="F235" s="2" t="n">
        <v>15.2551187030578</v>
      </c>
      <c r="G235" s="2" t="n">
        <v>0.916010498687664</v>
      </c>
      <c r="H235" s="2" t="n">
        <v>0.971403928901297</v>
      </c>
      <c r="I235" s="2" t="n">
        <v>0.246867000618095</v>
      </c>
      <c r="J235" s="2" t="n">
        <v>0.485395902488762</v>
      </c>
      <c r="K235" s="2" t="n">
        <v>2.66311983677333</v>
      </c>
      <c r="L235" s="2" t="n">
        <v>0.607</v>
      </c>
      <c r="M235" s="2" t="n">
        <v>0.128</v>
      </c>
      <c r="N235" s="2" t="n">
        <v>5.934</v>
      </c>
      <c r="O235" s="2" t="s">
        <v>41</v>
      </c>
      <c r="P235" s="2" t="n">
        <v>143.5</v>
      </c>
      <c r="Q235" s="2" t="n">
        <v>35.5</v>
      </c>
      <c r="R235" s="2" t="n">
        <v>7.173</v>
      </c>
      <c r="S235" s="2" t="n">
        <v>-1</v>
      </c>
      <c r="T235" s="2" t="n">
        <v>-0.670189958639745</v>
      </c>
      <c r="U235" s="2" t="n">
        <v>0.353976995761307</v>
      </c>
      <c r="V235" s="2" t="n">
        <v>0.154138484800409</v>
      </c>
      <c r="W235" s="2" t="n">
        <v>0.0689301754614258</v>
      </c>
      <c r="X235" s="2" t="n">
        <v>0.215332796536493</v>
      </c>
      <c r="Y235" s="2" t="n">
        <v>0.121988271914859</v>
      </c>
      <c r="Z235" s="2" t="n">
        <v>0.1711348869242</v>
      </c>
      <c r="AA235" s="2" t="n">
        <v>0.131983790191219</v>
      </c>
      <c r="AB235" s="2" t="n">
        <v>0.0809361445015884</v>
      </c>
      <c r="AC235" s="2" t="n">
        <v>0.0264344781033036</v>
      </c>
      <c r="AD235" s="2" t="n">
        <v>0.0827298986224689</v>
      </c>
      <c r="AE235" s="2" t="n">
        <v>0.0706867594557439</v>
      </c>
      <c r="AF235" s="2" t="n">
        <v>0.0987729737501244</v>
      </c>
      <c r="AG235" s="2" t="n">
        <v>-1.59281133462827</v>
      </c>
      <c r="AH235" s="3" t="b">
        <f aca="false">TRUE()</f>
        <v>1</v>
      </c>
      <c r="AI235" s="3" t="n">
        <v>-0.841303408393112</v>
      </c>
      <c r="AJ235" s="3" t="b">
        <f aca="false">TRUE()</f>
        <v>1</v>
      </c>
      <c r="AK235" s="3" t="n">
        <v>1.11467077298865</v>
      </c>
      <c r="AL235" s="3" t="b">
        <f aca="false">TRUE()</f>
        <v>1</v>
      </c>
      <c r="AM235" s="3" t="n">
        <v>-0.08809459642245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</v>
      </c>
      <c r="E236" s="2" t="n">
        <v>3</v>
      </c>
      <c r="F236" s="2" t="n">
        <v>24.2277453179541</v>
      </c>
      <c r="G236" s="2" t="n">
        <v>0.68993288590604</v>
      </c>
      <c r="H236" s="2" t="n">
        <v>0.980081398378589</v>
      </c>
      <c r="I236" s="2" t="n">
        <v>0.116345800176689</v>
      </c>
      <c r="J236" s="2" t="n">
        <v>0.307533951285404</v>
      </c>
      <c r="K236" s="2" t="n">
        <v>5.82519879329511</v>
      </c>
      <c r="L236" s="2" t="n">
        <v>0.753</v>
      </c>
      <c r="M236" s="2" t="n">
        <v>0.236</v>
      </c>
      <c r="N236" s="2" t="n">
        <v>12.721</v>
      </c>
      <c r="O236" s="2" t="s">
        <v>41</v>
      </c>
      <c r="P236" s="2" t="n">
        <v>163.7</v>
      </c>
      <c r="Q236" s="2" t="n">
        <v>40.2</v>
      </c>
      <c r="R236" s="2" t="n">
        <v>8.185</v>
      </c>
      <c r="S236" s="2" t="n">
        <v>-1</v>
      </c>
      <c r="T236" s="2" t="n">
        <v>-0.0883208456739441</v>
      </c>
      <c r="U236" s="2" t="n">
        <v>-0.215051801092468</v>
      </c>
      <c r="V236" s="2" t="n">
        <v>0.102159365994417</v>
      </c>
      <c r="W236" s="2" t="n">
        <v>0.0818683928419035</v>
      </c>
      <c r="X236" s="2" t="n">
        <v>0.0346620261911854</v>
      </c>
      <c r="Y236" s="2" t="n">
        <v>0.108108963276844</v>
      </c>
      <c r="Z236" s="2" t="n">
        <v>0.159965124251945</v>
      </c>
      <c r="AA236" s="2" t="n">
        <v>0.147018778284935</v>
      </c>
      <c r="AB236" s="2" t="n">
        <v>0.12677306881396</v>
      </c>
      <c r="AC236" s="2" t="n">
        <v>0.111083284666093</v>
      </c>
      <c r="AD236" s="2" t="n">
        <v>0.123197814534241</v>
      </c>
      <c r="AE236" s="2" t="n">
        <v>0.117059669673714</v>
      </c>
      <c r="AF236" s="2" t="n">
        <v>0.0721312703070823</v>
      </c>
      <c r="AG236" s="2" t="n">
        <v>0.505934652967859</v>
      </c>
      <c r="AH236" s="3" t="b">
        <f aca="false">TRUE()</f>
        <v>1</v>
      </c>
      <c r="AI236" s="3" t="n">
        <v>0.797728640319089</v>
      </c>
      <c r="AJ236" s="3" t="b">
        <f aca="false">TRUE()</f>
        <v>1</v>
      </c>
      <c r="AK236" s="3" t="n">
        <v>5.7419659920836</v>
      </c>
      <c r="AL236" s="3" t="b">
        <f aca="false">FALSE()</f>
        <v>0</v>
      </c>
      <c r="AM236" s="3" t="n">
        <v>0.479791012714484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4</v>
      </c>
      <c r="F237" s="2" t="n">
        <v>38.6598082540901</v>
      </c>
      <c r="G237" s="2" t="n">
        <v>0.714468629961588</v>
      </c>
      <c r="H237" s="2" t="n">
        <v>0.960602458074662</v>
      </c>
      <c r="I237" s="2" t="n">
        <v>0.142093533192444</v>
      </c>
      <c r="J237" s="2" t="n">
        <v>0.37628529107458</v>
      </c>
      <c r="K237" s="2" t="n">
        <v>3.86799458779875</v>
      </c>
      <c r="L237" s="2" t="n">
        <v>0.706</v>
      </c>
      <c r="M237" s="2" t="n">
        <v>0.164</v>
      </c>
      <c r="N237" s="2" t="n">
        <v>8.374</v>
      </c>
      <c r="O237" s="2" t="s">
        <v>41</v>
      </c>
      <c r="P237" s="2" t="n">
        <v>168.1</v>
      </c>
      <c r="Q237" s="2" t="n">
        <v>40.4</v>
      </c>
      <c r="R237" s="2" t="n">
        <v>8.407</v>
      </c>
      <c r="S237" s="2" t="n">
        <v>-1</v>
      </c>
      <c r="T237" s="2" t="n">
        <v>0.373749682510064</v>
      </c>
      <c r="U237" s="2" t="n">
        <v>1.31720295350448</v>
      </c>
      <c r="V237" s="2" t="n">
        <v>0.114472602400827</v>
      </c>
      <c r="W237" s="2" t="n">
        <v>0.0830480030762675</v>
      </c>
      <c r="X237" s="2" t="n">
        <v>0.0344815844145489</v>
      </c>
      <c r="Y237" s="2" t="n">
        <v>0.111102904885797</v>
      </c>
      <c r="Z237" s="2" t="n">
        <v>0.174013027651004</v>
      </c>
      <c r="AA237" s="2" t="n">
        <v>0.145110878004439</v>
      </c>
      <c r="AB237" s="2" t="n">
        <v>0.114088745160999</v>
      </c>
      <c r="AC237" s="2" t="n">
        <v>0.112211846587458</v>
      </c>
      <c r="AD237" s="2" t="n">
        <v>0.104246996465678</v>
      </c>
      <c r="AE237" s="2" t="n">
        <v>0.103027471005936</v>
      </c>
      <c r="AF237" s="2" t="n">
        <v>0.10171654582414</v>
      </c>
      <c r="AG237" s="2" t="n">
        <v>-0.793107695332677</v>
      </c>
      <c r="AH237" s="3" t="b">
        <f aca="false">TRUE()</f>
        <v>1</v>
      </c>
      <c r="AI237" s="3" t="n">
        <v>0.270095035596667</v>
      </c>
      <c r="AJ237" s="3" t="b">
        <f aca="false">TRUE()</f>
        <v>1</v>
      </c>
      <c r="AK237" s="3" t="n">
        <v>2.65710251268697</v>
      </c>
      <c r="AL237" s="3" t="b">
        <f aca="false">FALSE()</f>
        <v>0</v>
      </c>
      <c r="AM237" s="3" t="n">
        <v>0.603488868170056</v>
      </c>
      <c r="AN237" s="3" t="b">
        <f aca="false">TRUE()</f>
        <v>1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0</v>
      </c>
      <c r="F238" s="2" t="n">
        <v>26.565051177078</v>
      </c>
      <c r="G238" s="2" t="n">
        <v>0.725251076040172</v>
      </c>
      <c r="H238" s="2" t="n">
        <v>0.986658980819142</v>
      </c>
      <c r="I238" s="2" t="n">
        <v>0.108554999133686</v>
      </c>
      <c r="J238" s="2" t="n">
        <v>0.294270168011979</v>
      </c>
      <c r="K238" s="2" t="n">
        <v>6.02618007000494</v>
      </c>
      <c r="L238" s="2" t="n">
        <v>0.781</v>
      </c>
      <c r="M238" s="2" t="n">
        <v>0.095</v>
      </c>
      <c r="N238" s="2" t="n">
        <v>12.819</v>
      </c>
      <c r="O238" s="2" t="s">
        <v>41</v>
      </c>
      <c r="P238" s="2" t="n">
        <v>129.1</v>
      </c>
      <c r="Q238" s="2" t="n">
        <v>33.2</v>
      </c>
      <c r="R238" s="2" t="n">
        <v>6.453</v>
      </c>
      <c r="S238" s="2" t="n">
        <v>0.000158103938900922</v>
      </c>
      <c r="T238" s="2" t="n">
        <v>0.0398405925238958</v>
      </c>
      <c r="U238" s="2" t="n">
        <v>0.189750322908743</v>
      </c>
      <c r="V238" s="2" t="n">
        <v>0.00116154680369984</v>
      </c>
      <c r="W238" s="2" t="n">
        <v>0.0235196293182789</v>
      </c>
      <c r="X238" s="2" t="n">
        <v>0.0528425674794394</v>
      </c>
      <c r="Y238" s="2" t="n">
        <v>0.116301882322395</v>
      </c>
      <c r="Z238" s="2" t="n">
        <v>0.105977153730703</v>
      </c>
      <c r="AA238" s="2" t="n">
        <v>0.139200721306666</v>
      </c>
      <c r="AB238" s="2" t="n">
        <v>0.149795447659133</v>
      </c>
      <c r="AC238" s="2" t="n">
        <v>0.12983479084797</v>
      </c>
      <c r="AD238" s="2" t="n">
        <v>0.117356639831029</v>
      </c>
      <c r="AE238" s="2" t="n">
        <v>0.115483363596852</v>
      </c>
      <c r="AF238" s="2" t="n">
        <v>0.0732074332258123</v>
      </c>
      <c r="AG238" s="2" t="n">
        <v>0.639330641454079</v>
      </c>
      <c r="AH238" s="3" t="b">
        <f aca="false">TRUE()</f>
        <v>1</v>
      </c>
      <c r="AI238" s="3" t="n">
        <v>1.11206355377074</v>
      </c>
      <c r="AJ238" s="3" t="b">
        <f aca="false">TRUE()</f>
        <v>1</v>
      </c>
      <c r="AK238" s="3" t="n">
        <v>-0.299224988401479</v>
      </c>
      <c r="AL238" s="3" t="b">
        <f aca="false">TRUE()</f>
        <v>1</v>
      </c>
      <c r="AM238" s="3" t="n">
        <v>-0.49292394154977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0</v>
      </c>
      <c r="F239" s="2" t="n">
        <v>23.6293777306568</v>
      </c>
      <c r="G239" s="2" t="n">
        <v>0.842233009708738</v>
      </c>
      <c r="H239" s="2" t="n">
        <v>0.98064640389188</v>
      </c>
      <c r="I239" s="2" t="n">
        <v>0.228209773772263</v>
      </c>
      <c r="J239" s="2" t="n">
        <v>0.411492111786692</v>
      </c>
      <c r="K239" s="2" t="n">
        <v>4.16511662546608</v>
      </c>
      <c r="L239" s="2" t="n">
        <v>0.77</v>
      </c>
      <c r="M239" s="2" t="n">
        <v>0.099</v>
      </c>
      <c r="N239" s="2" t="n">
        <v>9.121</v>
      </c>
      <c r="O239" s="2" t="s">
        <v>41</v>
      </c>
      <c r="P239" s="2" t="n">
        <v>130</v>
      </c>
      <c r="Q239" s="2" t="n">
        <v>35</v>
      </c>
      <c r="R239" s="2" t="n">
        <v>6.5</v>
      </c>
      <c r="S239" s="2" t="n">
        <v>0.650051079528745</v>
      </c>
      <c r="T239" s="2" t="n">
        <v>-0.49575971905773</v>
      </c>
      <c r="U239" s="2" t="n">
        <v>0.116817008995571</v>
      </c>
      <c r="V239" s="2" t="n">
        <v>0.0347981547928248</v>
      </c>
      <c r="W239" s="2" t="n">
        <v>0.00202947128427999</v>
      </c>
      <c r="X239" s="2" t="n">
        <v>0.0753256968256363</v>
      </c>
      <c r="Y239" s="2" t="n">
        <v>0.124396222696017</v>
      </c>
      <c r="Z239" s="2" t="n">
        <v>0.12057678797176</v>
      </c>
      <c r="AA239" s="2" t="n">
        <v>0.126096817720183</v>
      </c>
      <c r="AB239" s="2" t="n">
        <v>0.135940055168263</v>
      </c>
      <c r="AC239" s="2" t="n">
        <v>0.119946526315827</v>
      </c>
      <c r="AD239" s="2" t="n">
        <v>0.103286980997545</v>
      </c>
      <c r="AE239" s="2" t="n">
        <v>0.106378343871969</v>
      </c>
      <c r="AF239" s="2" t="n">
        <v>0.0880525684327991</v>
      </c>
      <c r="AG239" s="2" t="n">
        <v>-0.595900828282581</v>
      </c>
      <c r="AH239" s="3" t="b">
        <f aca="false">TRUE()</f>
        <v>1</v>
      </c>
      <c r="AI239" s="3" t="n">
        <v>0.988574837771879</v>
      </c>
      <c r="AJ239" s="3" t="b">
        <f aca="false">TRUE()</f>
        <v>1</v>
      </c>
      <c r="AK239" s="3" t="n">
        <v>-0.127843683990554</v>
      </c>
      <c r="AL239" s="3" t="b">
        <f aca="false">TRUE()</f>
        <v>1</v>
      </c>
      <c r="AM239" s="3" t="n">
        <v>-0.46762210747932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</v>
      </c>
      <c r="F240" s="2" t="n">
        <v>21.3706222693432</v>
      </c>
      <c r="G240" s="2" t="n">
        <v>0.826849733028223</v>
      </c>
      <c r="H240" s="2" t="n">
        <v>0.993006531885112</v>
      </c>
      <c r="I240" s="2" t="n">
        <v>0.122683703688259</v>
      </c>
      <c r="J240" s="2" t="n">
        <v>0.272299587279415</v>
      </c>
      <c r="K240" s="2" t="n">
        <v>6.5979279702774</v>
      </c>
      <c r="L240" s="2" t="n">
        <v>0.757</v>
      </c>
      <c r="M240" s="2" t="n">
        <v>0.108</v>
      </c>
      <c r="N240" s="2" t="n">
        <v>13.911</v>
      </c>
      <c r="O240" s="2" t="s">
        <v>41</v>
      </c>
      <c r="P240" s="2" t="n">
        <v>166.1</v>
      </c>
      <c r="Q240" s="2" t="n">
        <v>48.5</v>
      </c>
      <c r="R240" s="2" t="n">
        <v>8.306</v>
      </c>
      <c r="S240" s="2" t="n">
        <v>0.76080140519054</v>
      </c>
      <c r="T240" s="2" t="n">
        <v>0.225462145067071</v>
      </c>
      <c r="U240" s="2" t="n">
        <v>-0.256605232467684</v>
      </c>
      <c r="V240" s="2" t="n">
        <v>0.329852658055997</v>
      </c>
      <c r="W240" s="2" t="n">
        <v>0.0798825927714988</v>
      </c>
      <c r="X240" s="2" t="n">
        <v>0.126322479578454</v>
      </c>
      <c r="Y240" s="2" t="n">
        <v>0.151784353475463</v>
      </c>
      <c r="Z240" s="2" t="n">
        <v>0.146866395479546</v>
      </c>
      <c r="AA240" s="2" t="n">
        <v>0.131221440118505</v>
      </c>
      <c r="AB240" s="2" t="n">
        <v>0.141374593484636</v>
      </c>
      <c r="AC240" s="2" t="n">
        <v>0.0889200870852345</v>
      </c>
      <c r="AD240" s="2" t="n">
        <v>0.0824649059786352</v>
      </c>
      <c r="AE240" s="2" t="n">
        <v>0.0928968889650948</v>
      </c>
      <c r="AF240" s="2" t="n">
        <v>0.0381488558344324</v>
      </c>
      <c r="AG240" s="2" t="n">
        <v>1.01881313639255</v>
      </c>
      <c r="AH240" s="3" t="b">
        <f aca="false">TRUE()</f>
        <v>1</v>
      </c>
      <c r="AI240" s="3" t="n">
        <v>0.842633627955039</v>
      </c>
      <c r="AJ240" s="3" t="b">
        <f aca="false">TRUE()</f>
        <v>1</v>
      </c>
      <c r="AK240" s="3" t="n">
        <v>0.257764250934025</v>
      </c>
      <c r="AL240" s="3" t="b">
        <f aca="false">TRUE()</f>
        <v>1</v>
      </c>
      <c r="AM240" s="3" t="n">
        <v>0.54726257023570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2</v>
      </c>
      <c r="F241" s="2" t="n">
        <v>40.7321066997092</v>
      </c>
      <c r="G241" s="2" t="n">
        <v>0.658408408408408</v>
      </c>
      <c r="H241" s="2" t="n">
        <v>0.973580641446975</v>
      </c>
      <c r="I241" s="2" t="n">
        <v>0.128171611654355</v>
      </c>
      <c r="J241" s="2" t="n">
        <v>0.306959902007284</v>
      </c>
      <c r="K241" s="2" t="n">
        <v>5.44676808671522</v>
      </c>
      <c r="L241" s="2" t="n">
        <v>0.763</v>
      </c>
      <c r="M241" s="2" t="n">
        <v>0.106</v>
      </c>
      <c r="N241" s="2" t="n">
        <v>11.703</v>
      </c>
      <c r="O241" s="2" t="s">
        <v>41</v>
      </c>
      <c r="P241" s="2" t="n">
        <v>163.4</v>
      </c>
      <c r="Q241" s="2" t="n">
        <v>38.7</v>
      </c>
      <c r="R241" s="2" t="n">
        <v>8.171</v>
      </c>
      <c r="S241" s="2" t="n">
        <v>0.646679514332219</v>
      </c>
      <c r="T241" s="2" t="n">
        <v>-0.27939322128496</v>
      </c>
      <c r="U241" s="2" t="n">
        <v>0.149567571919494</v>
      </c>
      <c r="V241" s="2" t="n">
        <v>0.0706023790641573</v>
      </c>
      <c r="W241" s="2" t="n">
        <v>0.0706023790641573</v>
      </c>
      <c r="X241" s="2" t="n">
        <v>0.0588133413282464</v>
      </c>
      <c r="Y241" s="2" t="n">
        <v>0.108676913529259</v>
      </c>
      <c r="Z241" s="2" t="n">
        <v>0.124751954956755</v>
      </c>
      <c r="AA241" s="2" t="n">
        <v>0.151802069204182</v>
      </c>
      <c r="AB241" s="2" t="n">
        <v>0.152098445175302</v>
      </c>
      <c r="AC241" s="2" t="n">
        <v>0.112279193949097</v>
      </c>
      <c r="AD241" s="2" t="n">
        <v>0.112090405163649</v>
      </c>
      <c r="AE241" s="2" t="n">
        <v>0.129319919511198</v>
      </c>
      <c r="AF241" s="2" t="n">
        <v>0.0501677571823115</v>
      </c>
      <c r="AG241" s="2" t="n">
        <v>0.254761314813348</v>
      </c>
      <c r="AH241" s="3" t="b">
        <f aca="false">TRUE()</f>
        <v>1</v>
      </c>
      <c r="AI241" s="3" t="n">
        <v>0.909991109408965</v>
      </c>
      <c r="AJ241" s="3" t="b">
        <f aca="false">TRUE()</f>
        <v>1</v>
      </c>
      <c r="AK241" s="3" t="n">
        <v>0.172073598728563</v>
      </c>
      <c r="AL241" s="3" t="b">
        <f aca="false">TRUE()</f>
        <v>1</v>
      </c>
      <c r="AM241" s="3" t="n">
        <v>0.47135706802433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2</v>
      </c>
      <c r="E242" s="2" t="n">
        <v>1</v>
      </c>
      <c r="F242" s="2" t="n">
        <v>30.3432488842396</v>
      </c>
      <c r="G242" s="2" t="n">
        <v>0.606624055781522</v>
      </c>
      <c r="H242" s="2" t="n">
        <v>0.99162960884536</v>
      </c>
      <c r="I242" s="2" t="n">
        <v>0.0736433287924382</v>
      </c>
      <c r="J242" s="2" t="n">
        <v>0.206413606555155</v>
      </c>
      <c r="K242" s="2" t="n">
        <v>7.51629050565652</v>
      </c>
      <c r="L242" s="2" t="n">
        <v>0.611</v>
      </c>
      <c r="M242" s="2" t="n">
        <v>0.091</v>
      </c>
      <c r="N242" s="2" t="n">
        <v>15.692</v>
      </c>
      <c r="O242" s="2" t="s">
        <v>41</v>
      </c>
      <c r="P242" s="2" t="n">
        <v>180.2</v>
      </c>
      <c r="Q242" s="2" t="n">
        <v>51.4</v>
      </c>
      <c r="R242" s="2" t="n">
        <v>9.008</v>
      </c>
      <c r="S242" s="2" t="n">
        <v>0.748697685332102</v>
      </c>
      <c r="T242" s="2" t="n">
        <v>-0.110167148474117</v>
      </c>
      <c r="U242" s="2" t="n">
        <v>0.779077528779124</v>
      </c>
      <c r="V242" s="2" t="n">
        <v>0.0499565210591222</v>
      </c>
      <c r="W242" s="2" t="n">
        <v>0.0499565210591222</v>
      </c>
      <c r="X242" s="2" t="n">
        <v>0.04779950722213</v>
      </c>
      <c r="Y242" s="2" t="n">
        <v>0.0970877903854787</v>
      </c>
      <c r="Z242" s="2" t="n">
        <v>0.123326122328891</v>
      </c>
      <c r="AA242" s="2" t="n">
        <v>0.164503426525699</v>
      </c>
      <c r="AB242" s="2" t="n">
        <v>0.132288428777589</v>
      </c>
      <c r="AC242" s="2" t="n">
        <v>0.126183890248129</v>
      </c>
      <c r="AD242" s="2" t="n">
        <v>0.113457964409273</v>
      </c>
      <c r="AE242" s="2" t="n">
        <v>0.116017847537477</v>
      </c>
      <c r="AF242" s="2" t="n">
        <v>0.0793350225653318</v>
      </c>
      <c r="AG242" s="2" t="n">
        <v>1.62835189642581</v>
      </c>
      <c r="AH242" s="3" t="b">
        <f aca="false">TRUE()</f>
        <v>1</v>
      </c>
      <c r="AI242" s="3" t="n">
        <v>-0.796398420757161</v>
      </c>
      <c r="AJ242" s="3" t="b">
        <f aca="false">TRUE()</f>
        <v>1</v>
      </c>
      <c r="AK242" s="3" t="n">
        <v>-0.470606292812403</v>
      </c>
      <c r="AL242" s="3" t="b">
        <f aca="false">TRUE()</f>
        <v>1</v>
      </c>
      <c r="AM242" s="3" t="n">
        <v>0.9436579706728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2</v>
      </c>
      <c r="F243" s="2" t="n">
        <v>31.7594800848128</v>
      </c>
      <c r="G243" s="2" t="n">
        <v>0.72318339100346</v>
      </c>
      <c r="H243" s="2" t="n">
        <v>0.969192631566954</v>
      </c>
      <c r="I243" s="2" t="n">
        <v>0.194380617129035</v>
      </c>
      <c r="J243" s="2" t="n">
        <v>0.407768570419707</v>
      </c>
      <c r="K243" s="2" t="n">
        <v>3.22574252717863</v>
      </c>
      <c r="L243" s="2" t="n">
        <v>0.602</v>
      </c>
      <c r="M243" s="2" t="n">
        <v>0.061</v>
      </c>
      <c r="N243" s="2" t="n">
        <v>7.176</v>
      </c>
      <c r="O243" s="2" t="s">
        <v>41</v>
      </c>
      <c r="P243" s="2" t="n">
        <v>205.9</v>
      </c>
      <c r="Q243" s="2" t="n">
        <v>33.9</v>
      </c>
      <c r="R243" s="2" t="n">
        <v>10.296</v>
      </c>
      <c r="S243" s="2" t="n">
        <v>0.779962040415597</v>
      </c>
      <c r="T243" s="2" t="n">
        <v>-0.831404413521449</v>
      </c>
      <c r="U243" s="2" t="n">
        <v>1.57585299947916</v>
      </c>
      <c r="V243" s="2" t="n">
        <v>0.0434988947685137</v>
      </c>
      <c r="W243" s="2" t="n">
        <v>0.00219329555234882</v>
      </c>
      <c r="X243" s="2" t="n">
        <v>0.141090562254703</v>
      </c>
      <c r="Y243" s="2" t="n">
        <v>0.111096741985645</v>
      </c>
      <c r="Z243" s="2" t="n">
        <v>0.11917886601661</v>
      </c>
      <c r="AA243" s="2" t="n">
        <v>0.111586164763391</v>
      </c>
      <c r="AB243" s="2" t="n">
        <v>0.120519231933864</v>
      </c>
      <c r="AC243" s="2" t="n">
        <v>0.118659896565652</v>
      </c>
      <c r="AD243" s="2" t="n">
        <v>0.133348667741805</v>
      </c>
      <c r="AE243" s="2" t="n">
        <v>0.10976110979529</v>
      </c>
      <c r="AF243" s="2" t="n">
        <v>0.0347587589430408</v>
      </c>
      <c r="AG243" s="2" t="n">
        <v>-1.21938545556119</v>
      </c>
      <c r="AH243" s="3" t="b">
        <f aca="false">TRUE()</f>
        <v>1</v>
      </c>
      <c r="AI243" s="3" t="n">
        <v>-0.89743464293805</v>
      </c>
      <c r="AJ243" s="3" t="b">
        <f aca="false">TRUE()</f>
        <v>1</v>
      </c>
      <c r="AK243" s="3" t="n">
        <v>-1.75596607589434</v>
      </c>
      <c r="AL243" s="3" t="b">
        <f aca="false">TRUE()</f>
        <v>1</v>
      </c>
      <c r="AM243" s="3" t="n">
        <v>1.6661658991292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3</v>
      </c>
      <c r="F244" s="2" t="n">
        <v>24.2277453179541</v>
      </c>
      <c r="G244" s="2" t="n">
        <v>0.754098360655738</v>
      </c>
      <c r="H244" s="2" t="n">
        <v>0.992350017739004</v>
      </c>
      <c r="I244" s="2" t="n">
        <v>0.100426987410524</v>
      </c>
      <c r="J244" s="2" t="n">
        <v>0.272902990345346</v>
      </c>
      <c r="K244" s="2" t="n">
        <v>4.19112926170008</v>
      </c>
      <c r="L244" s="2" t="n">
        <v>0.47</v>
      </c>
      <c r="M244" s="2" t="n">
        <v>0.084</v>
      </c>
      <c r="N244" s="2" t="n">
        <v>9.069</v>
      </c>
      <c r="O244" s="2" t="s">
        <v>41</v>
      </c>
      <c r="P244" s="2" t="n">
        <v>243.8</v>
      </c>
      <c r="Q244" s="2" t="n">
        <v>23.6</v>
      </c>
      <c r="R244" s="2" t="n">
        <v>12.188</v>
      </c>
      <c r="S244" s="2" t="n">
        <v>-1</v>
      </c>
      <c r="T244" s="2" t="n">
        <v>0.144510097968278</v>
      </c>
      <c r="U244" s="2" t="n">
        <v>-0.207318892853073</v>
      </c>
      <c r="V244" s="2" t="n">
        <v>0.04490400120807</v>
      </c>
      <c r="W244" s="2" t="n">
        <v>0.0135716505665755</v>
      </c>
      <c r="X244" s="2" t="n">
        <v>0.151718932590138</v>
      </c>
      <c r="Y244" s="2" t="n">
        <v>0.07077014038071</v>
      </c>
      <c r="Z244" s="2" t="n">
        <v>0.122341901615248</v>
      </c>
      <c r="AA244" s="2" t="n">
        <v>0.179602361415687</v>
      </c>
      <c r="AB244" s="2" t="n">
        <v>0.090182248407552</v>
      </c>
      <c r="AC244" s="2" t="n">
        <v>0.107279028737352</v>
      </c>
      <c r="AD244" s="2" t="n">
        <v>0.108325917174913</v>
      </c>
      <c r="AE244" s="2" t="n">
        <v>0.0666900906552589</v>
      </c>
      <c r="AF244" s="2" t="n">
        <v>0.103089379023142</v>
      </c>
      <c r="AG244" s="2" t="n">
        <v>-0.578635631342986</v>
      </c>
      <c r="AH244" s="3" t="b">
        <f aca="false">TRUE()</f>
        <v>1</v>
      </c>
      <c r="AI244" s="3" t="n">
        <v>-2.37929923492442</v>
      </c>
      <c r="AJ244" s="3" t="b">
        <f aca="false">TRUE()</f>
        <v>1</v>
      </c>
      <c r="AK244" s="3" t="n">
        <v>-0.770523575531521</v>
      </c>
      <c r="AL244" s="3" t="b">
        <f aca="false">TRUE()</f>
        <v>1</v>
      </c>
      <c r="AM244" s="3" t="n">
        <v>2.73165424498522</v>
      </c>
      <c r="AN244" s="3" t="b">
        <f aca="false">FALSE()</f>
        <v>0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1</v>
      </c>
      <c r="F245" s="2" t="n">
        <v>26.565051177078</v>
      </c>
      <c r="G245" s="2" t="n">
        <v>0.72463768115942</v>
      </c>
      <c r="H245" s="2" t="n">
        <v>0.98098400001474</v>
      </c>
      <c r="I245" s="2" t="n">
        <v>0.116568561834884</v>
      </c>
      <c r="J245" s="2" t="n">
        <v>0.336338005127954</v>
      </c>
      <c r="K245" s="2" t="n">
        <v>4.92105076680115</v>
      </c>
      <c r="L245" s="2" t="n">
        <v>0.698</v>
      </c>
      <c r="M245" s="2" t="n">
        <v>0.108</v>
      </c>
      <c r="N245" s="2" t="n">
        <v>10.552</v>
      </c>
      <c r="O245" s="2" t="s">
        <v>41</v>
      </c>
      <c r="P245" s="2" t="n">
        <v>133.5</v>
      </c>
      <c r="Q245" s="2" t="n">
        <v>38.1</v>
      </c>
      <c r="R245" s="2" t="n">
        <v>6.673</v>
      </c>
      <c r="S245" s="2" t="n">
        <v>0.587948331399893</v>
      </c>
      <c r="T245" s="2" t="n">
        <v>-0.0385136978512836</v>
      </c>
      <c r="U245" s="2" t="n">
        <v>-0.0589745864934153</v>
      </c>
      <c r="V245" s="2" t="n">
        <v>0.216438550876512</v>
      </c>
      <c r="W245" s="2" t="n">
        <v>0.106374180010208</v>
      </c>
      <c r="X245" s="2" t="n">
        <v>0.0618076486568686</v>
      </c>
      <c r="Y245" s="2" t="n">
        <v>0.144219045381727</v>
      </c>
      <c r="Z245" s="2" t="n">
        <v>0.159606373688308</v>
      </c>
      <c r="AA245" s="2" t="n">
        <v>0.157027193924504</v>
      </c>
      <c r="AB245" s="2" t="n">
        <v>0.116392785359238</v>
      </c>
      <c r="AC245" s="2" t="n">
        <v>0.102715937666486</v>
      </c>
      <c r="AD245" s="2" t="n">
        <v>0.0928536732193085</v>
      </c>
      <c r="AE245" s="2" t="n">
        <v>0.0830348211886528</v>
      </c>
      <c r="AF245" s="2" t="n">
        <v>0.0823425209149079</v>
      </c>
      <c r="AG245" s="2" t="n">
        <v>-0.0941696040379373</v>
      </c>
      <c r="AH245" s="3" t="b">
        <f aca="false">TRUE()</f>
        <v>1</v>
      </c>
      <c r="AI245" s="3" t="n">
        <v>0.180285060324766</v>
      </c>
      <c r="AJ245" s="3" t="b">
        <f aca="false">TRUE()</f>
        <v>1</v>
      </c>
      <c r="AK245" s="3" t="n">
        <v>0.257764250934025</v>
      </c>
      <c r="AL245" s="3" t="b">
        <f aca="false">TRUE()</f>
        <v>1</v>
      </c>
      <c r="AM245" s="3" t="n">
        <v>-0.36922608609420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2</v>
      </c>
      <c r="F246" s="2" t="n">
        <v>30.3432488842396</v>
      </c>
      <c r="G246" s="2" t="n">
        <v>0.749112426035503</v>
      </c>
      <c r="H246" s="2" t="n">
        <v>0.985754464502224</v>
      </c>
      <c r="I246" s="2" t="n">
        <v>0.133216633358241</v>
      </c>
      <c r="J246" s="2" t="n">
        <v>0.340013189705241</v>
      </c>
      <c r="K246" s="2" t="n">
        <v>4.41948946150747</v>
      </c>
      <c r="L246" s="2" t="n">
        <v>0.64</v>
      </c>
      <c r="M246" s="2" t="n">
        <v>0.072</v>
      </c>
      <c r="N246" s="2" t="n">
        <v>9.651</v>
      </c>
      <c r="O246" s="2" t="s">
        <v>41</v>
      </c>
      <c r="P246" s="2" t="n">
        <v>149.7</v>
      </c>
      <c r="Q246" s="2" t="n">
        <v>37.7</v>
      </c>
      <c r="R246" s="2" t="n">
        <v>7.486</v>
      </c>
      <c r="S246" s="2" t="n">
        <v>0.8138237905617</v>
      </c>
      <c r="T246" s="2" t="n">
        <v>-0.507194261271865</v>
      </c>
      <c r="U246" s="2" t="n">
        <v>0.66684812000133</v>
      </c>
      <c r="V246" s="2" t="n">
        <v>0.00801277426677849</v>
      </c>
      <c r="W246" s="2" t="n">
        <v>0.0408484043615803</v>
      </c>
      <c r="X246" s="2" t="n">
        <v>0.037938425886981</v>
      </c>
      <c r="Y246" s="2" t="n">
        <v>0.123678672354016</v>
      </c>
      <c r="Z246" s="2" t="n">
        <v>0.119840427007292</v>
      </c>
      <c r="AA246" s="2" t="n">
        <v>0.136724646532053</v>
      </c>
      <c r="AB246" s="2" t="n">
        <v>0.143059818865439</v>
      </c>
      <c r="AC246" s="2" t="n">
        <v>0.129262806317092</v>
      </c>
      <c r="AD246" s="2" t="n">
        <v>0.120789319809192</v>
      </c>
      <c r="AE246" s="2" t="n">
        <v>0.099530294937153</v>
      </c>
      <c r="AF246" s="2" t="n">
        <v>0.0891755882907824</v>
      </c>
      <c r="AG246" s="2" t="n">
        <v>-0.427067609271959</v>
      </c>
      <c r="AH246" s="3" t="b">
        <f aca="false">TRUE()</f>
        <v>1</v>
      </c>
      <c r="AI246" s="3" t="n">
        <v>-0.470837260396518</v>
      </c>
      <c r="AJ246" s="3" t="b">
        <f aca="false">TRUE()</f>
        <v>1</v>
      </c>
      <c r="AK246" s="3" t="n">
        <v>-1.28466748876429</v>
      </c>
      <c r="AL246" s="3" t="b">
        <f aca="false">TRUE()</f>
        <v>1</v>
      </c>
      <c r="AM246" s="3" t="n">
        <v>0.086206927174031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0</v>
      </c>
      <c r="F247" s="2" t="n">
        <v>18.434948822922</v>
      </c>
      <c r="G247" s="2" t="n">
        <v>0.819168173598553</v>
      </c>
      <c r="H247" s="2" t="n">
        <v>0.990753884048735</v>
      </c>
      <c r="I247" s="2" t="n">
        <v>0.145320613193507</v>
      </c>
      <c r="J247" s="2" t="n">
        <v>0.306170801280254</v>
      </c>
      <c r="K247" s="2" t="n">
        <v>5.64159190057215</v>
      </c>
      <c r="L247" s="2" t="n">
        <v>0.724</v>
      </c>
      <c r="M247" s="2" t="n">
        <v>0.084</v>
      </c>
      <c r="N247" s="2" t="n">
        <v>12.106</v>
      </c>
      <c r="O247" s="2" t="s">
        <v>41</v>
      </c>
      <c r="P247" s="2" t="n">
        <v>133.4</v>
      </c>
      <c r="Q247" s="2" t="n">
        <v>35.6</v>
      </c>
      <c r="R247" s="2" t="n">
        <v>6.669</v>
      </c>
      <c r="S247" s="2" t="n">
        <v>0.60604046943923</v>
      </c>
      <c r="T247" s="2" t="n">
        <v>-0.445427883378891</v>
      </c>
      <c r="U247" s="2" t="n">
        <v>0.0264298447373732</v>
      </c>
      <c r="V247" s="2" t="n">
        <v>0.00991206244586462</v>
      </c>
      <c r="W247" s="2" t="n">
        <v>0.0193926293400876</v>
      </c>
      <c r="X247" s="2" t="n">
        <v>0.058900056275407</v>
      </c>
      <c r="Y247" s="2" t="n">
        <v>0.109646233024597</v>
      </c>
      <c r="Z247" s="2" t="n">
        <v>0.129255225354987</v>
      </c>
      <c r="AA247" s="2" t="n">
        <v>0.133368871277902</v>
      </c>
      <c r="AB247" s="2" t="n">
        <v>0.155119668169758</v>
      </c>
      <c r="AC247" s="2" t="n">
        <v>0.137544956626205</v>
      </c>
      <c r="AD247" s="2" t="n">
        <v>0.1224959827092</v>
      </c>
      <c r="AE247" s="2" t="n">
        <v>0.0931729200159519</v>
      </c>
      <c r="AF247" s="2" t="n">
        <v>0.0604960865459923</v>
      </c>
      <c r="AG247" s="2" t="n">
        <v>0.384070450746556</v>
      </c>
      <c r="AH247" s="3" t="b">
        <f aca="false">TRUE()</f>
        <v>1</v>
      </c>
      <c r="AI247" s="3" t="n">
        <v>0.472167479958446</v>
      </c>
      <c r="AJ247" s="3" t="b">
        <f aca="false">TRUE()</f>
        <v>1</v>
      </c>
      <c r="AK247" s="3" t="n">
        <v>-0.770523575531521</v>
      </c>
      <c r="AL247" s="3" t="b">
        <f aca="false">TRUE()</f>
        <v>1</v>
      </c>
      <c r="AM247" s="3" t="n">
        <v>-0.3720374009909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0</v>
      </c>
      <c r="F248" s="2" t="n">
        <v>27.8972710309476</v>
      </c>
      <c r="G248" s="2" t="n">
        <v>0.877380952380952</v>
      </c>
      <c r="H248" s="2" t="n">
        <v>0.982748127235643</v>
      </c>
      <c r="I248" s="2" t="n">
        <v>0.160901499394687</v>
      </c>
      <c r="J248" s="2" t="n">
        <v>0.407427237782124</v>
      </c>
      <c r="K248" s="2" t="n">
        <v>4.33533893434761</v>
      </c>
      <c r="L248" s="2" t="n">
        <v>0.757</v>
      </c>
      <c r="M248" s="2" t="n">
        <v>0.113</v>
      </c>
      <c r="N248" s="2" t="n">
        <v>9.515</v>
      </c>
      <c r="O248" s="2" t="s">
        <v>41</v>
      </c>
      <c r="P248" s="2" t="n">
        <v>120.4</v>
      </c>
      <c r="Q248" s="2" t="n">
        <v>31</v>
      </c>
      <c r="R248" s="2" t="n">
        <v>6.021</v>
      </c>
      <c r="S248" s="2" t="n">
        <v>0.627293255489759</v>
      </c>
      <c r="T248" s="2" t="n">
        <v>-0.707678804504413</v>
      </c>
      <c r="U248" s="2" t="n">
        <v>0.706640355590021</v>
      </c>
      <c r="V248" s="2" t="n">
        <v>0.0418872295123194</v>
      </c>
      <c r="W248" s="2" t="n">
        <v>0.0102102845497555</v>
      </c>
      <c r="X248" s="2" t="n">
        <v>0.10726349383901</v>
      </c>
      <c r="Y248" s="2" t="n">
        <v>0.116492144242529</v>
      </c>
      <c r="Z248" s="2" t="n">
        <v>0.12388184639644</v>
      </c>
      <c r="AA248" s="2" t="n">
        <v>0.119435937622379</v>
      </c>
      <c r="AB248" s="2" t="n">
        <v>0.122031272150668</v>
      </c>
      <c r="AC248" s="2" t="n">
        <v>0.12487865804653</v>
      </c>
      <c r="AD248" s="2" t="n">
        <v>0.110269226605241</v>
      </c>
      <c r="AE248" s="2" t="n">
        <v>0.12835633574441</v>
      </c>
      <c r="AF248" s="2" t="n">
        <v>0.0473910853527926</v>
      </c>
      <c r="AG248" s="2" t="n">
        <v>-0.482920288366702</v>
      </c>
      <c r="AH248" s="3" t="b">
        <f aca="false">TRUE()</f>
        <v>1</v>
      </c>
      <c r="AI248" s="3" t="n">
        <v>0.842633627955039</v>
      </c>
      <c r="AJ248" s="3" t="b">
        <f aca="false">TRUE()</f>
        <v>1</v>
      </c>
      <c r="AK248" s="3" t="n">
        <v>0.471990881447681</v>
      </c>
      <c r="AL248" s="3" t="b">
        <f aca="false">TRUE()</f>
        <v>1</v>
      </c>
      <c r="AM248" s="3" t="n">
        <v>-0.73750833756420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0</v>
      </c>
      <c r="F249" s="2" t="n">
        <v>21.3706222693432</v>
      </c>
      <c r="G249" s="2" t="n">
        <v>0.877384196185286</v>
      </c>
      <c r="H249" s="2" t="n">
        <v>0.992906380267408</v>
      </c>
      <c r="I249" s="2" t="n">
        <v>0.129169229176031</v>
      </c>
      <c r="J249" s="2" t="n">
        <v>0.289318524670992</v>
      </c>
      <c r="K249" s="2" t="n">
        <v>6.0652736127624</v>
      </c>
      <c r="L249" s="2" t="n">
        <v>0.732</v>
      </c>
      <c r="M249" s="2" t="n">
        <v>0.093</v>
      </c>
      <c r="N249" s="2" t="n">
        <v>12.844</v>
      </c>
      <c r="O249" s="2" t="s">
        <v>41</v>
      </c>
      <c r="P249" s="2" t="n">
        <v>152</v>
      </c>
      <c r="Q249" s="2" t="n">
        <v>46.5</v>
      </c>
      <c r="R249" s="2" t="n">
        <v>7.598</v>
      </c>
      <c r="S249" s="2" t="n">
        <v>0.568302629407331</v>
      </c>
      <c r="T249" s="2" t="n">
        <v>-0.127954890738871</v>
      </c>
      <c r="U249" s="2" t="n">
        <v>0.0467067872954274</v>
      </c>
      <c r="V249" s="2" t="n">
        <v>0.0231840190065249</v>
      </c>
      <c r="W249" s="2" t="n">
        <v>0.0231840190065249</v>
      </c>
      <c r="X249" s="2" t="n">
        <v>0.0609321320019376</v>
      </c>
      <c r="Y249" s="2" t="n">
        <v>0.116231136035425</v>
      </c>
      <c r="Z249" s="2" t="n">
        <v>0.119032230534708</v>
      </c>
      <c r="AA249" s="2" t="n">
        <v>0.130695851997284</v>
      </c>
      <c r="AB249" s="2" t="n">
        <v>0.157497717946675</v>
      </c>
      <c r="AC249" s="2" t="n">
        <v>0.129698491234685</v>
      </c>
      <c r="AD249" s="2" t="n">
        <v>0.121666588525313</v>
      </c>
      <c r="AE249" s="2" t="n">
        <v>0.108028793419961</v>
      </c>
      <c r="AF249" s="2" t="n">
        <v>0.0562170583040127</v>
      </c>
      <c r="AG249" s="2" t="n">
        <v>0.665277942938732</v>
      </c>
      <c r="AH249" s="3" t="b">
        <f aca="false">TRUE()</f>
        <v>1</v>
      </c>
      <c r="AI249" s="3" t="n">
        <v>0.561977455230347</v>
      </c>
      <c r="AJ249" s="3" t="b">
        <f aca="false">TRUE()</f>
        <v>1</v>
      </c>
      <c r="AK249" s="3" t="n">
        <v>-0.384915640606941</v>
      </c>
      <c r="AL249" s="3" t="b">
        <f aca="false">TRUE()</f>
        <v>1</v>
      </c>
      <c r="AM249" s="3" t="n">
        <v>0.15086716979853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1</v>
      </c>
      <c r="F250" s="2" t="n">
        <v>23.6293777306568</v>
      </c>
      <c r="G250" s="2" t="n">
        <v>0.794087665647299</v>
      </c>
      <c r="H250" s="2" t="n">
        <v>0.98646817718044</v>
      </c>
      <c r="I250" s="2" t="n">
        <v>0.158139924322177</v>
      </c>
      <c r="J250" s="2" t="n">
        <v>0.336937436300923</v>
      </c>
      <c r="K250" s="2" t="n">
        <v>5.0396483026018</v>
      </c>
      <c r="L250" s="2" t="n">
        <v>0.695</v>
      </c>
      <c r="M250" s="2" t="n">
        <v>0.097</v>
      </c>
      <c r="N250" s="2" t="n">
        <v>10.764</v>
      </c>
      <c r="O250" s="2" t="s">
        <v>41</v>
      </c>
      <c r="P250" s="2" t="n">
        <v>145.5</v>
      </c>
      <c r="Q250" s="2" t="n">
        <v>40.9</v>
      </c>
      <c r="R250" s="2" t="n">
        <v>7.239</v>
      </c>
      <c r="S250" s="2" t="n">
        <v>-1</v>
      </c>
      <c r="T250" s="2" t="n">
        <v>0.379188703319092</v>
      </c>
      <c r="U250" s="2" t="n">
        <v>1.00124896587432</v>
      </c>
      <c r="V250" s="2" t="n">
        <v>0.278383758463656</v>
      </c>
      <c r="W250" s="2" t="n">
        <v>0.133827073161018</v>
      </c>
      <c r="X250" s="2" t="n">
        <v>0.12622465539809</v>
      </c>
      <c r="Y250" s="2" t="n">
        <v>0.121691502521142</v>
      </c>
      <c r="Z250" s="2" t="n">
        <v>0.145302772823548</v>
      </c>
      <c r="AA250" s="2" t="n">
        <v>0.166998008969429</v>
      </c>
      <c r="AB250" s="2" t="n">
        <v>0.11112358042768</v>
      </c>
      <c r="AC250" s="2" t="n">
        <v>0.0960248455546034</v>
      </c>
      <c r="AD250" s="2" t="n">
        <v>0.106881116986391</v>
      </c>
      <c r="AE250" s="2" t="n">
        <v>0.0986116655707306</v>
      </c>
      <c r="AF250" s="2" t="n">
        <v>0.0271418517483872</v>
      </c>
      <c r="AG250" s="2" t="n">
        <v>-0.0154536371620781</v>
      </c>
      <c r="AH250" s="3" t="b">
        <f aca="false">TRUE()</f>
        <v>1</v>
      </c>
      <c r="AI250" s="3" t="n">
        <v>0.146606319597803</v>
      </c>
      <c r="AJ250" s="3" t="b">
        <f aca="false">TRUE()</f>
        <v>1</v>
      </c>
      <c r="AK250" s="3" t="n">
        <v>-0.213534336196017</v>
      </c>
      <c r="AL250" s="3" t="b">
        <f aca="false">TRUE()</f>
        <v>1</v>
      </c>
      <c r="AM250" s="3" t="n">
        <v>-0.031868298488104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1</v>
      </c>
      <c r="F251" s="2" t="n">
        <v>9.46232220802563</v>
      </c>
      <c r="G251" s="2" t="n">
        <v>0.87516960651289</v>
      </c>
      <c r="H251" s="2" t="n">
        <v>0.986390459400408</v>
      </c>
      <c r="I251" s="2" t="n">
        <v>0.130937421293715</v>
      </c>
      <c r="J251" s="2" t="n">
        <v>0.380552164313176</v>
      </c>
      <c r="K251" s="2" t="n">
        <v>4.27065626626257</v>
      </c>
      <c r="L251" s="2" t="n">
        <v>0.724</v>
      </c>
      <c r="M251" s="2" t="n">
        <v>0.092</v>
      </c>
      <c r="N251" s="2" t="n">
        <v>9.273</v>
      </c>
      <c r="O251" s="2" t="s">
        <v>41</v>
      </c>
      <c r="P251" s="2" t="n">
        <v>95.8</v>
      </c>
      <c r="Q251" s="2" t="n">
        <v>25</v>
      </c>
      <c r="R251" s="2" t="n">
        <v>4.765</v>
      </c>
      <c r="S251" s="2" t="n">
        <v>0.656299186111174</v>
      </c>
      <c r="T251" s="2" t="n">
        <v>-0.361878221508322</v>
      </c>
      <c r="U251" s="2" t="n">
        <v>0.274450522685405</v>
      </c>
      <c r="V251" s="2" t="n">
        <v>0.057751201917433</v>
      </c>
      <c r="W251" s="2" t="n">
        <v>0.0077958554028521</v>
      </c>
      <c r="X251" s="2" t="n">
        <v>0.104811721932986</v>
      </c>
      <c r="Y251" s="2" t="n">
        <v>0.116998919463557</v>
      </c>
      <c r="Z251" s="2" t="n">
        <v>0.133623011258838</v>
      </c>
      <c r="AA251" s="2" t="n">
        <v>0.119139904152995</v>
      </c>
      <c r="AB251" s="2" t="n">
        <v>0.126012114872786</v>
      </c>
      <c r="AC251" s="2" t="n">
        <v>0.123444053290973</v>
      </c>
      <c r="AD251" s="2" t="n">
        <v>0.126290789137066</v>
      </c>
      <c r="AE251" s="2" t="n">
        <v>0.108538152820399</v>
      </c>
      <c r="AF251" s="2" t="n">
        <v>0.0411413330703997</v>
      </c>
      <c r="AG251" s="2" t="n">
        <v>-0.525851692666559</v>
      </c>
      <c r="AH251" s="3" t="b">
        <f aca="false">TRUE()</f>
        <v>1</v>
      </c>
      <c r="AI251" s="3" t="n">
        <v>0.472167479958446</v>
      </c>
      <c r="AJ251" s="3" t="b">
        <f aca="false">TRUE()</f>
        <v>1</v>
      </c>
      <c r="AK251" s="3" t="n">
        <v>-0.427760966709672</v>
      </c>
      <c r="AL251" s="3" t="b">
        <f aca="false">TRUE()</f>
        <v>1</v>
      </c>
      <c r="AM251" s="3" t="n">
        <v>-1.4290918021567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2</v>
      </c>
      <c r="F252" s="2" t="n">
        <v>18.434948822922</v>
      </c>
      <c r="G252" s="2" t="n">
        <v>0.882151029748284</v>
      </c>
      <c r="H252" s="2" t="n">
        <v>0.98875669588406</v>
      </c>
      <c r="I252" s="2" t="n">
        <v>0.181521392195046</v>
      </c>
      <c r="J252" s="2" t="n">
        <v>0.347667301302388</v>
      </c>
      <c r="K252" s="2" t="n">
        <v>4.97007623877771</v>
      </c>
      <c r="L252" s="2" t="n">
        <v>0.716</v>
      </c>
      <c r="M252" s="2" t="n">
        <v>0.101</v>
      </c>
      <c r="N252" s="2" t="n">
        <v>10.621</v>
      </c>
      <c r="O252" s="2" t="s">
        <v>41</v>
      </c>
      <c r="P252" s="2" t="n">
        <v>97</v>
      </c>
      <c r="Q252" s="2" t="n">
        <v>24.5</v>
      </c>
      <c r="R252" s="2" t="n">
        <v>4.823</v>
      </c>
      <c r="S252" s="2" t="n">
        <v>0.624479740530555</v>
      </c>
      <c r="T252" s="2" t="n">
        <v>-0.281633923984675</v>
      </c>
      <c r="U252" s="2" t="n">
        <v>0.226120037888185</v>
      </c>
      <c r="V252" s="2" t="n">
        <v>0.0964774081760316</v>
      </c>
      <c r="W252" s="2" t="n">
        <v>0.0425445283793564</v>
      </c>
      <c r="X252" s="2" t="n">
        <v>0.116927485024235</v>
      </c>
      <c r="Y252" s="2" t="n">
        <v>0.114784088801229</v>
      </c>
      <c r="Z252" s="2" t="n">
        <v>0.131637851419706</v>
      </c>
      <c r="AA252" s="2" t="n">
        <v>0.122584366964339</v>
      </c>
      <c r="AB252" s="2" t="n">
        <v>0.121375466445739</v>
      </c>
      <c r="AC252" s="2" t="n">
        <v>0.106440207163481</v>
      </c>
      <c r="AD252" s="2" t="n">
        <v>0.116081755503746</v>
      </c>
      <c r="AE252" s="2" t="n">
        <v>0.111679038251496</v>
      </c>
      <c r="AF252" s="2" t="n">
        <v>0.0584897404260278</v>
      </c>
      <c r="AG252" s="2" t="n">
        <v>-0.0616302481219153</v>
      </c>
      <c r="AH252" s="3" t="b">
        <f aca="false">TRUE()</f>
        <v>1</v>
      </c>
      <c r="AI252" s="3" t="n">
        <v>0.382357504686544</v>
      </c>
      <c r="AJ252" s="3" t="b">
        <f aca="false">TRUE()</f>
        <v>1</v>
      </c>
      <c r="AK252" s="3" t="n">
        <v>-0.0421530317850921</v>
      </c>
      <c r="AL252" s="3" t="b">
        <f aca="false">TRUE()</f>
        <v>1</v>
      </c>
      <c r="AM252" s="3" t="n">
        <v>-1.395356023396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0</v>
      </c>
      <c r="F253" s="2" t="n">
        <v>18.434948822922</v>
      </c>
      <c r="G253" s="2" t="n">
        <v>0.870848708487085</v>
      </c>
      <c r="H253" s="2" t="n">
        <v>0.984081735805379</v>
      </c>
      <c r="I253" s="2" t="n">
        <v>0.16045809855331</v>
      </c>
      <c r="J253" s="2" t="n">
        <v>0.400681699741211</v>
      </c>
      <c r="K253" s="2" t="n">
        <v>4.33238172050026</v>
      </c>
      <c r="L253" s="2" t="n">
        <v>0.77</v>
      </c>
      <c r="M253" s="2" t="n">
        <v>0.117</v>
      </c>
      <c r="N253" s="2" t="n">
        <v>9.429</v>
      </c>
      <c r="O253" s="2" t="s">
        <v>41</v>
      </c>
      <c r="P253" s="2" t="n">
        <v>151.7</v>
      </c>
      <c r="Q253" s="2" t="n">
        <v>39.8</v>
      </c>
      <c r="R253" s="2" t="n">
        <v>7.549</v>
      </c>
      <c r="S253" s="2" t="n">
        <v>0.640649537905762</v>
      </c>
      <c r="T253" s="2" t="n">
        <v>0.406906185084455</v>
      </c>
      <c r="U253" s="2" t="n">
        <v>1.79976504354175</v>
      </c>
      <c r="V253" s="2" t="n">
        <v>0.0684407426888086</v>
      </c>
      <c r="W253" s="2" t="n">
        <v>0.0684407426888086</v>
      </c>
      <c r="X253" s="2" t="n">
        <v>0.0830231201345492</v>
      </c>
      <c r="Y253" s="2" t="n">
        <v>0.104073372400543</v>
      </c>
      <c r="Z253" s="2" t="n">
        <v>0.104106213575315</v>
      </c>
      <c r="AA253" s="2" t="n">
        <v>0.14363846340673</v>
      </c>
      <c r="AB253" s="2" t="n">
        <v>0.157340534888962</v>
      </c>
      <c r="AC253" s="2" t="n">
        <v>0.118908013273873</v>
      </c>
      <c r="AD253" s="2" t="n">
        <v>0.113663636863144</v>
      </c>
      <c r="AE253" s="2" t="n">
        <v>0.120417116568979</v>
      </c>
      <c r="AF253" s="2" t="n">
        <v>0.0548295288879054</v>
      </c>
      <c r="AG253" s="2" t="n">
        <v>-0.484883060575092</v>
      </c>
      <c r="AH253" s="3" t="b">
        <f aca="false">TRUE()</f>
        <v>1</v>
      </c>
      <c r="AI253" s="3" t="n">
        <v>0.988574837771879</v>
      </c>
      <c r="AJ253" s="3" t="b">
        <f aca="false">TRUE()</f>
        <v>1</v>
      </c>
      <c r="AK253" s="3" t="n">
        <v>0.643372185858605</v>
      </c>
      <c r="AL253" s="3" t="b">
        <f aca="false">TRUE()</f>
        <v>1</v>
      </c>
      <c r="AM253" s="3" t="n">
        <v>0.1424332251083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0</v>
      </c>
      <c r="F254" s="2" t="n">
        <v>24.2277453179541</v>
      </c>
      <c r="G254" s="2" t="n">
        <v>0.667594654788419</v>
      </c>
      <c r="H254" s="2" t="n">
        <v>0.989372250493155</v>
      </c>
      <c r="I254" s="2" t="n">
        <v>0.119266735479489</v>
      </c>
      <c r="J254" s="2" t="n">
        <v>0.26489872716892</v>
      </c>
      <c r="K254" s="2" t="n">
        <v>6.97124602788454</v>
      </c>
      <c r="L254" s="2" t="n">
        <v>0.741</v>
      </c>
      <c r="M254" s="2" t="n">
        <v>0.129</v>
      </c>
      <c r="N254" s="2" t="n">
        <v>14.905</v>
      </c>
      <c r="O254" s="2" t="s">
        <v>41</v>
      </c>
      <c r="P254" s="2" t="n">
        <v>118.8</v>
      </c>
      <c r="Q254" s="2" t="n">
        <v>26.5</v>
      </c>
      <c r="R254" s="2" t="n">
        <v>5.912</v>
      </c>
      <c r="S254" s="2" t="n">
        <v>0.164565008770076</v>
      </c>
      <c r="T254" s="2" t="n">
        <v>-0.0427716720640692</v>
      </c>
      <c r="U254" s="2" t="n">
        <v>0.408398319544567</v>
      </c>
      <c r="V254" s="2" t="n">
        <v>0.0986522675738853</v>
      </c>
      <c r="W254" s="2" t="n">
        <v>0.0466493086103128</v>
      </c>
      <c r="X254" s="2" t="n">
        <v>0.0389020074820094</v>
      </c>
      <c r="Y254" s="2" t="n">
        <v>0.123554261611922</v>
      </c>
      <c r="Z254" s="2" t="n">
        <v>0.154539287445941</v>
      </c>
      <c r="AA254" s="2" t="n">
        <v>0.151733883400979</v>
      </c>
      <c r="AB254" s="2" t="n">
        <v>0.119483985917496</v>
      </c>
      <c r="AC254" s="2" t="n">
        <v>0.12678836273378</v>
      </c>
      <c r="AD254" s="2" t="n">
        <v>0.0977128252861581</v>
      </c>
      <c r="AE254" s="2" t="n">
        <v>0.106354221413502</v>
      </c>
      <c r="AF254" s="2" t="n">
        <v>0.0809311647082123</v>
      </c>
      <c r="AG254" s="2" t="n">
        <v>1.26659308947823</v>
      </c>
      <c r="AH254" s="3" t="b">
        <f aca="false">TRUE()</f>
        <v>1</v>
      </c>
      <c r="AI254" s="3" t="n">
        <v>0.663013677411236</v>
      </c>
      <c r="AJ254" s="3" t="b">
        <f aca="false">TRUE()</f>
        <v>1</v>
      </c>
      <c r="AK254" s="3" t="n">
        <v>1.15751609909138</v>
      </c>
      <c r="AL254" s="3" t="b">
        <f aca="false">TRUE()</f>
        <v>1</v>
      </c>
      <c r="AM254" s="3" t="n">
        <v>-0.78248937591168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2</v>
      </c>
      <c r="F255" s="2" t="n">
        <v>26.565051177078</v>
      </c>
      <c r="G255" s="2" t="n">
        <v>0.810769230769231</v>
      </c>
      <c r="H255" s="2" t="n">
        <v>0.966381736941559</v>
      </c>
      <c r="I255" s="2" t="n">
        <v>0.209686637523572</v>
      </c>
      <c r="J255" s="2" t="n">
        <v>0.441544991328691</v>
      </c>
      <c r="K255" s="2" t="n">
        <v>3.47843481606574</v>
      </c>
      <c r="L255" s="2" t="n">
        <v>0.724</v>
      </c>
      <c r="M255" s="2" t="n">
        <v>0.135</v>
      </c>
      <c r="N255" s="2" t="n">
        <v>7.6</v>
      </c>
      <c r="O255" s="2" t="s">
        <v>41</v>
      </c>
      <c r="P255" s="2" t="n">
        <v>148</v>
      </c>
      <c r="Q255" s="2" t="n">
        <v>34.1</v>
      </c>
      <c r="R255" s="2" t="n">
        <v>7.365</v>
      </c>
      <c r="S255" s="2" t="n">
        <v>0.88870346752766</v>
      </c>
      <c r="T255" s="2" t="n">
        <v>-0.806615158805642</v>
      </c>
      <c r="U255" s="2" t="n">
        <v>0.511247138807259</v>
      </c>
      <c r="V255" s="2" t="n">
        <v>0.110199343005961</v>
      </c>
      <c r="W255" s="2" t="n">
        <v>0.0391629669289962</v>
      </c>
      <c r="X255" s="2" t="n">
        <v>0.13638347144154</v>
      </c>
      <c r="Y255" s="2" t="n">
        <v>0.104696515782596</v>
      </c>
      <c r="Z255" s="2" t="n">
        <v>0.123144434852296</v>
      </c>
      <c r="AA255" s="2" t="n">
        <v>0.126495251680068</v>
      </c>
      <c r="AB255" s="2" t="n">
        <v>0.115551059930897</v>
      </c>
      <c r="AC255" s="2" t="n">
        <v>0.113979118585554</v>
      </c>
      <c r="AD255" s="2" t="n">
        <v>0.109269988380433</v>
      </c>
      <c r="AE255" s="2" t="n">
        <v>0.119440760389883</v>
      </c>
      <c r="AF255" s="2" t="n">
        <v>0.0510393989567329</v>
      </c>
      <c r="AG255" s="2" t="n">
        <v>-1.05166765512345</v>
      </c>
      <c r="AH255" s="3" t="b">
        <f aca="false">TRUE()</f>
        <v>1</v>
      </c>
      <c r="AI255" s="3" t="n">
        <v>0.472167479958446</v>
      </c>
      <c r="AJ255" s="3" t="b">
        <f aca="false">TRUE()</f>
        <v>1</v>
      </c>
      <c r="AK255" s="3" t="n">
        <v>1.41458805570776</v>
      </c>
      <c r="AL255" s="3" t="b">
        <f aca="false">TRUE()</f>
        <v>1</v>
      </c>
      <c r="AM255" s="3" t="n">
        <v>0.038414573929833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3</v>
      </c>
      <c r="F256" s="2" t="n">
        <v>13.2405199151872</v>
      </c>
      <c r="G256" s="2" t="n">
        <v>0.838475499092559</v>
      </c>
      <c r="H256" s="2" t="n">
        <v>0.988990764820322</v>
      </c>
      <c r="I256" s="2" t="n">
        <v>0.13103957889678</v>
      </c>
      <c r="J256" s="2" t="n">
        <v>0.317827826946121</v>
      </c>
      <c r="K256" s="2" t="n">
        <v>5.52344540567805</v>
      </c>
      <c r="L256" s="2" t="n">
        <v>0.759</v>
      </c>
      <c r="M256" s="2" t="n">
        <v>0.098</v>
      </c>
      <c r="N256" s="2" t="n">
        <v>11.792</v>
      </c>
      <c r="O256" s="2" t="s">
        <v>41</v>
      </c>
      <c r="P256" s="2" t="n">
        <v>141.6</v>
      </c>
      <c r="Q256" s="2" t="n">
        <v>29.1</v>
      </c>
      <c r="R256" s="2" t="n">
        <v>7.042</v>
      </c>
      <c r="S256" s="2" t="n">
        <v>0.674838167846311</v>
      </c>
      <c r="T256" s="2" t="n">
        <v>-0.423149625098593</v>
      </c>
      <c r="U256" s="2" t="n">
        <v>0.897264637092631</v>
      </c>
      <c r="V256" s="2" t="n">
        <v>0.0338115152798771</v>
      </c>
      <c r="W256" s="2" t="n">
        <v>0.0123342015564143</v>
      </c>
      <c r="X256" s="2" t="n">
        <v>0.141466213379501</v>
      </c>
      <c r="Y256" s="2" t="n">
        <v>0.115983292876922</v>
      </c>
      <c r="Z256" s="2" t="n">
        <v>0.113173541127633</v>
      </c>
      <c r="AA256" s="2" t="n">
        <v>0.116613238568957</v>
      </c>
      <c r="AB256" s="2" t="n">
        <v>0.109391465965642</v>
      </c>
      <c r="AC256" s="2" t="n">
        <v>0.121402827971389</v>
      </c>
      <c r="AD256" s="2" t="n">
        <v>0.118185764048234</v>
      </c>
      <c r="AE256" s="2" t="n">
        <v>0.11755417490968</v>
      </c>
      <c r="AF256" s="2" t="n">
        <v>0.0462294811520415</v>
      </c>
      <c r="AG256" s="2" t="n">
        <v>0.30565385030205</v>
      </c>
      <c r="AH256" s="3" t="b">
        <f aca="false">TRUE()</f>
        <v>1</v>
      </c>
      <c r="AI256" s="3" t="n">
        <v>0.865086121773015</v>
      </c>
      <c r="AJ256" s="3" t="b">
        <f aca="false">TRUE()</f>
        <v>1</v>
      </c>
      <c r="AK256" s="3" t="n">
        <v>-0.170689010093286</v>
      </c>
      <c r="AL256" s="3" t="b">
        <f aca="false">TRUE()</f>
        <v>1</v>
      </c>
      <c r="AM256" s="3" t="n">
        <v>-0.14150957946008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0</v>
      </c>
      <c r="F257" s="2" t="n">
        <v>24.2277453179541</v>
      </c>
      <c r="G257" s="2" t="n">
        <v>0.67682437850842</v>
      </c>
      <c r="H257" s="2" t="n">
        <v>0.991166330517338</v>
      </c>
      <c r="I257" s="2" t="n">
        <v>0.0761489637015645</v>
      </c>
      <c r="J257" s="2" t="n">
        <v>0.240213441593317</v>
      </c>
      <c r="K257" s="2" t="n">
        <v>6.20028991565354</v>
      </c>
      <c r="L257" s="2" t="n">
        <v>0.599</v>
      </c>
      <c r="M257" s="2" t="n">
        <v>0.084</v>
      </c>
      <c r="N257" s="2" t="n">
        <v>13.143</v>
      </c>
      <c r="O257" s="2" t="s">
        <v>41</v>
      </c>
      <c r="P257" s="2" t="n">
        <v>129</v>
      </c>
      <c r="Q257" s="2" t="n">
        <v>28.7</v>
      </c>
      <c r="R257" s="2" t="n">
        <v>6.42</v>
      </c>
      <c r="S257" s="2" t="n">
        <v>0.593227765939724</v>
      </c>
      <c r="T257" s="2" t="n">
        <v>-0.382781453258315</v>
      </c>
      <c r="U257" s="2" t="n">
        <v>0.16807983279032</v>
      </c>
      <c r="V257" s="2" t="n">
        <v>0.0676016291826589</v>
      </c>
      <c r="W257" s="2" t="n">
        <v>0.0236019945985915</v>
      </c>
      <c r="X257" s="2" t="n">
        <v>0.122845298595215</v>
      </c>
      <c r="Y257" s="2" t="n">
        <v>0.116856787803836</v>
      </c>
      <c r="Z257" s="2" t="n">
        <v>0.115196240058407</v>
      </c>
      <c r="AA257" s="2" t="n">
        <v>0.123859005861381</v>
      </c>
      <c r="AB257" s="2" t="n">
        <v>0.11284415895677</v>
      </c>
      <c r="AC257" s="2" t="n">
        <v>0.110763221148576</v>
      </c>
      <c r="AD257" s="2" t="n">
        <v>0.107657248931384</v>
      </c>
      <c r="AE257" s="2" t="n">
        <v>0.126792184223734</v>
      </c>
      <c r="AF257" s="2" t="n">
        <v>0.0631858544206991</v>
      </c>
      <c r="AG257" s="2" t="n">
        <v>0.754891430726062</v>
      </c>
      <c r="AH257" s="3" t="b">
        <f aca="false">TRUE()</f>
        <v>1</v>
      </c>
      <c r="AI257" s="3" t="n">
        <v>-0.931113383665013</v>
      </c>
      <c r="AJ257" s="3" t="b">
        <f aca="false">TRUE()</f>
        <v>1</v>
      </c>
      <c r="AK257" s="3" t="n">
        <v>-0.770523575531521</v>
      </c>
      <c r="AL257" s="3" t="b">
        <f aca="false">TRUE()</f>
        <v>1</v>
      </c>
      <c r="AM257" s="3" t="n">
        <v>-0.49573525644649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1</v>
      </c>
      <c r="F258" s="2" t="n">
        <v>26.565051177078</v>
      </c>
      <c r="G258" s="2" t="n">
        <v>0.740882917466411</v>
      </c>
      <c r="H258" s="2" t="n">
        <v>0.986800863079164</v>
      </c>
      <c r="I258" s="2" t="n">
        <v>0.146097046452965</v>
      </c>
      <c r="J258" s="2" t="n">
        <v>0.307983319109692</v>
      </c>
      <c r="K258" s="2" t="n">
        <v>5.16482655629707</v>
      </c>
      <c r="L258" s="2" t="n">
        <v>0.678</v>
      </c>
      <c r="M258" s="2" t="n">
        <v>0.07</v>
      </c>
      <c r="N258" s="2" t="n">
        <v>11.123</v>
      </c>
      <c r="O258" s="2" t="s">
        <v>41</v>
      </c>
      <c r="P258" s="2" t="n">
        <v>110.2</v>
      </c>
      <c r="Q258" s="2" t="n">
        <v>33.3</v>
      </c>
      <c r="R258" s="2" t="n">
        <v>5.483</v>
      </c>
      <c r="S258" s="2" t="n">
        <v>0.899172355705158</v>
      </c>
      <c r="T258" s="2" t="n">
        <v>0.259764037513598</v>
      </c>
      <c r="U258" s="2" t="n">
        <v>0.553455266458201</v>
      </c>
      <c r="V258" s="2" t="n">
        <v>0.134628561024266</v>
      </c>
      <c r="W258" s="2" t="n">
        <v>0.0440141902528297</v>
      </c>
      <c r="X258" s="2" t="n">
        <v>0.0861672883441453</v>
      </c>
      <c r="Y258" s="2" t="n">
        <v>0.118426178466238</v>
      </c>
      <c r="Z258" s="2" t="n">
        <v>0.120673231907169</v>
      </c>
      <c r="AA258" s="2" t="n">
        <v>0.151404237060171</v>
      </c>
      <c r="AB258" s="2" t="n">
        <v>0.163371280919542</v>
      </c>
      <c r="AC258" s="2" t="n">
        <v>0.11658476623976</v>
      </c>
      <c r="AD258" s="2" t="n">
        <v>0.102052219341168</v>
      </c>
      <c r="AE258" s="2" t="n">
        <v>0.102478086423915</v>
      </c>
      <c r="AF258" s="2" t="n">
        <v>0.0388427112978911</v>
      </c>
      <c r="AG258" s="2" t="n">
        <v>0.0676301065677801</v>
      </c>
      <c r="AH258" s="3" t="b">
        <f aca="false">TRUE()</f>
        <v>1</v>
      </c>
      <c r="AI258" s="3" t="n">
        <v>-0.0442398778549865</v>
      </c>
      <c r="AJ258" s="3" t="b">
        <f aca="false">TRUE()</f>
        <v>1</v>
      </c>
      <c r="AK258" s="3" t="n">
        <v>-1.37035814096976</v>
      </c>
      <c r="AL258" s="3" t="b">
        <f aca="false">TRUE()</f>
        <v>1</v>
      </c>
      <c r="AM258" s="3" t="n">
        <v>-1.0242624570293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9</v>
      </c>
      <c r="E259" s="2" t="n">
        <v>2</v>
      </c>
      <c r="F259" s="2" t="n">
        <v>30.3432488842396</v>
      </c>
      <c r="G259" s="2" t="n">
        <v>0.630841121495327</v>
      </c>
      <c r="H259" s="2" t="n">
        <v>0.956191334652011</v>
      </c>
      <c r="I259" s="2" t="n">
        <v>0.152979119383452</v>
      </c>
      <c r="J259" s="2" t="n">
        <v>0.351714683098516</v>
      </c>
      <c r="K259" s="2" t="n">
        <v>4.4489368282705</v>
      </c>
      <c r="L259" s="2" t="n">
        <v>0.694</v>
      </c>
      <c r="M259" s="2" t="n">
        <v>0.091</v>
      </c>
      <c r="N259" s="2" t="n">
        <v>9.734</v>
      </c>
      <c r="O259" s="2" t="s">
        <v>41</v>
      </c>
      <c r="P259" s="2" t="n">
        <v>130.9</v>
      </c>
      <c r="Q259" s="2" t="n">
        <v>39.1</v>
      </c>
      <c r="R259" s="2" t="n">
        <v>6.511</v>
      </c>
      <c r="S259" s="2" t="n">
        <v>0.813185916414616</v>
      </c>
      <c r="T259" s="2" t="n">
        <v>-0.607327080546307</v>
      </c>
      <c r="U259" s="2" t="n">
        <v>0.243064664156913</v>
      </c>
      <c r="V259" s="2" t="n">
        <v>0.129921273088181</v>
      </c>
      <c r="W259" s="2" t="n">
        <v>0.0317781845733378</v>
      </c>
      <c r="X259" s="2" t="n">
        <v>0.104349082433858</v>
      </c>
      <c r="Y259" s="2" t="n">
        <v>0.148546745435811</v>
      </c>
      <c r="Z259" s="2" t="n">
        <v>0.150799655458396</v>
      </c>
      <c r="AA259" s="2" t="n">
        <v>0.119193726592704</v>
      </c>
      <c r="AB259" s="2" t="n">
        <v>0.102724068658895</v>
      </c>
      <c r="AC259" s="2" t="n">
        <v>0.144407480812744</v>
      </c>
      <c r="AD259" s="2" t="n">
        <v>0.12038768715865</v>
      </c>
      <c r="AE259" s="2" t="n">
        <v>0.0876071928825141</v>
      </c>
      <c r="AF259" s="2" t="n">
        <v>0.0219843605664282</v>
      </c>
      <c r="AG259" s="2" t="n">
        <v>-0.40752270109953</v>
      </c>
      <c r="AH259" s="3" t="b">
        <f aca="false">TRUE()</f>
        <v>1</v>
      </c>
      <c r="AI259" s="3" t="n">
        <v>0.135380072688815</v>
      </c>
      <c r="AJ259" s="3" t="b">
        <f aca="false">TRUE()</f>
        <v>1</v>
      </c>
      <c r="AK259" s="3" t="n">
        <v>-0.470606292812403</v>
      </c>
      <c r="AL259" s="3" t="b">
        <f aca="false">TRUE()</f>
        <v>1</v>
      </c>
      <c r="AM259" s="3" t="n">
        <v>-0.44232027340886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3</v>
      </c>
      <c r="F260" s="2" t="n">
        <v>17.1027289690524</v>
      </c>
      <c r="G260" s="2" t="n">
        <v>0.923416789396171</v>
      </c>
      <c r="H260" s="2" t="n">
        <v>0.969904256889426</v>
      </c>
      <c r="I260" s="2" t="n">
        <v>0.262433002810305</v>
      </c>
      <c r="J260" s="2" t="n">
        <v>0.50027342249165</v>
      </c>
      <c r="K260" s="2" t="n">
        <v>3.48859703526033</v>
      </c>
      <c r="L260" s="2" t="n">
        <v>0.823</v>
      </c>
      <c r="M260" s="2" t="n">
        <v>0.126</v>
      </c>
      <c r="N260" s="2" t="n">
        <v>7.801</v>
      </c>
      <c r="O260" s="2" t="s">
        <v>41</v>
      </c>
      <c r="P260" s="2" t="n">
        <v>130.6</v>
      </c>
      <c r="Q260" s="2" t="n">
        <v>31.3</v>
      </c>
      <c r="R260" s="2" t="n">
        <v>6.499</v>
      </c>
      <c r="S260" s="2" t="n">
        <v>0.52235564404432</v>
      </c>
      <c r="T260" s="2" t="n">
        <v>-0.377738982035545</v>
      </c>
      <c r="U260" s="2" t="n">
        <v>0.81203299582671</v>
      </c>
      <c r="V260" s="2" t="n">
        <v>0.00366927569279385</v>
      </c>
      <c r="W260" s="2" t="n">
        <v>0.0663729450157804</v>
      </c>
      <c r="X260" s="2" t="n">
        <v>0.139873796818644</v>
      </c>
      <c r="Y260" s="2" t="n">
        <v>0.120198160655287</v>
      </c>
      <c r="Z260" s="2" t="n">
        <v>0.0993680334270242</v>
      </c>
      <c r="AA260" s="2" t="n">
        <v>0.106127233541359</v>
      </c>
      <c r="AB260" s="2" t="n">
        <v>0.11321346424409</v>
      </c>
      <c r="AC260" s="2" t="n">
        <v>0.12734024881596</v>
      </c>
      <c r="AD260" s="2" t="n">
        <v>0.108446662080796</v>
      </c>
      <c r="AE260" s="2" t="n">
        <v>0.130481009353816</v>
      </c>
      <c r="AF260" s="2" t="n">
        <v>0.0549513910630246</v>
      </c>
      <c r="AG260" s="2" t="n">
        <v>-1.04492275183261</v>
      </c>
      <c r="AH260" s="3" t="b">
        <f aca="false">TRUE()</f>
        <v>1</v>
      </c>
      <c r="AI260" s="3" t="n">
        <v>1.58356592394823</v>
      </c>
      <c r="AJ260" s="3" t="b">
        <f aca="false">TRUE()</f>
        <v>1</v>
      </c>
      <c r="AK260" s="3" t="n">
        <v>1.02898012078318</v>
      </c>
      <c r="AL260" s="3" t="b">
        <f aca="false">TRUE()</f>
        <v>1</v>
      </c>
      <c r="AM260" s="3" t="n">
        <v>-0.45075421809901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1</v>
      </c>
      <c r="F261" s="2" t="n">
        <v>27.8972710309476</v>
      </c>
      <c r="G261" s="2" t="n">
        <v>0.761846901579587</v>
      </c>
      <c r="H261" s="2" t="n">
        <v>0.98319316909616</v>
      </c>
      <c r="I261" s="2" t="n">
        <v>0.131953916454371</v>
      </c>
      <c r="J261" s="2" t="n">
        <v>0.345313818027544</v>
      </c>
      <c r="K261" s="2" t="n">
        <v>4.30646927661439</v>
      </c>
      <c r="L261" s="2" t="n">
        <v>0.682</v>
      </c>
      <c r="M261" s="2" t="n">
        <v>0.102</v>
      </c>
      <c r="N261" s="2" t="n">
        <v>9.344</v>
      </c>
      <c r="O261" s="2" t="s">
        <v>41</v>
      </c>
      <c r="P261" s="2" t="n">
        <v>145.7</v>
      </c>
      <c r="Q261" s="2" t="n">
        <v>30.5</v>
      </c>
      <c r="R261" s="2" t="n">
        <v>7.247</v>
      </c>
      <c r="S261" s="2" t="n">
        <v>0.758053633603458</v>
      </c>
      <c r="T261" s="2" t="n">
        <v>-0.517096110012706</v>
      </c>
      <c r="U261" s="2" t="n">
        <v>0.82092432287101</v>
      </c>
      <c r="V261" s="2" t="n">
        <v>0.092604208497558</v>
      </c>
      <c r="W261" s="2" t="n">
        <v>0.0307727423165148</v>
      </c>
      <c r="X261" s="2" t="n">
        <v>0.100913567503481</v>
      </c>
      <c r="Y261" s="2" t="n">
        <v>0.112493784673977</v>
      </c>
      <c r="Z261" s="2" t="n">
        <v>0.142421346219064</v>
      </c>
      <c r="AA261" s="2" t="n">
        <v>0.12713017134202</v>
      </c>
      <c r="AB261" s="2" t="n">
        <v>0.137518907659536</v>
      </c>
      <c r="AC261" s="2" t="n">
        <v>0.122657670208345</v>
      </c>
      <c r="AD261" s="2" t="n">
        <v>0.0994828308459325</v>
      </c>
      <c r="AE261" s="2" t="n">
        <v>0.106352624168598</v>
      </c>
      <c r="AF261" s="2" t="n">
        <v>0.0510290973790462</v>
      </c>
      <c r="AG261" s="2" t="n">
        <v>-0.502081757502669</v>
      </c>
      <c r="AH261" s="3" t="b">
        <f aca="false">TRUE()</f>
        <v>1</v>
      </c>
      <c r="AI261" s="3" t="n">
        <v>0.000665109780964272</v>
      </c>
      <c r="AJ261" s="3" t="b">
        <f aca="false">TRUE()</f>
        <v>1</v>
      </c>
      <c r="AK261" s="3" t="n">
        <v>0.000692294317638411</v>
      </c>
      <c r="AL261" s="3" t="b">
        <f aca="false">TRUE()</f>
        <v>1</v>
      </c>
      <c r="AM261" s="3" t="n">
        <v>-0.026245668694669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2</v>
      </c>
      <c r="F262" s="2" t="n">
        <v>36.869897645844</v>
      </c>
      <c r="G262" s="2" t="n">
        <v>0.76672384219554</v>
      </c>
      <c r="H262" s="2" t="n">
        <v>0.969510436954783</v>
      </c>
      <c r="I262" s="2" t="n">
        <v>0.187093384778638</v>
      </c>
      <c r="J262" s="2" t="n">
        <v>0.426136762435106</v>
      </c>
      <c r="K262" s="2" t="n">
        <v>3.2331842982543</v>
      </c>
      <c r="L262" s="2" t="n">
        <v>0.658</v>
      </c>
      <c r="M262" s="2" t="n">
        <v>0.136</v>
      </c>
      <c r="N262" s="2" t="n">
        <v>7.167</v>
      </c>
      <c r="O262" s="2" t="s">
        <v>41</v>
      </c>
      <c r="P262" s="2" t="n">
        <v>141</v>
      </c>
      <c r="Q262" s="2" t="n">
        <v>30.3</v>
      </c>
      <c r="R262" s="2" t="n">
        <v>7.015</v>
      </c>
      <c r="S262" s="2" t="n">
        <v>-1</v>
      </c>
      <c r="T262" s="2" t="n">
        <v>-0.225400838962529</v>
      </c>
      <c r="U262" s="2" t="n">
        <v>0.255167246085536</v>
      </c>
      <c r="V262" s="2" t="n">
        <v>0.031104862783801</v>
      </c>
      <c r="W262" s="2" t="n">
        <v>0.0456116442466825</v>
      </c>
      <c r="X262" s="2" t="n">
        <v>0.158452305035495</v>
      </c>
      <c r="Y262" s="2" t="n">
        <v>0.112548356565036</v>
      </c>
      <c r="Z262" s="2" t="n">
        <v>0.106087118706507</v>
      </c>
      <c r="AA262" s="2" t="n">
        <v>0.0988767296453927</v>
      </c>
      <c r="AB262" s="2" t="n">
        <v>0.10912137349992</v>
      </c>
      <c r="AC262" s="2" t="n">
        <v>0.127961148373022</v>
      </c>
      <c r="AD262" s="2" t="n">
        <v>0.120204115317271</v>
      </c>
      <c r="AE262" s="2" t="n">
        <v>0.0948224941529344</v>
      </c>
      <c r="AF262" s="2" t="n">
        <v>0.0719263587044227</v>
      </c>
      <c r="AG262" s="2" t="n">
        <v>-1.21444617751013</v>
      </c>
      <c r="AH262" s="3" t="b">
        <f aca="false">TRUE()</f>
        <v>1</v>
      </c>
      <c r="AI262" s="3" t="n">
        <v>-0.26876481603474</v>
      </c>
      <c r="AJ262" s="3" t="b">
        <f aca="false">TRUE()</f>
        <v>1</v>
      </c>
      <c r="AK262" s="3" t="n">
        <v>1.4574333818105</v>
      </c>
      <c r="AL262" s="3" t="b">
        <f aca="false">TRUE()</f>
        <v>1</v>
      </c>
      <c r="AM262" s="3" t="n">
        <v>-0.15837746884039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3</v>
      </c>
      <c r="F263" s="2" t="n">
        <v>30.3432488842396</v>
      </c>
      <c r="G263" s="2" t="n">
        <v>0.859649122807018</v>
      </c>
      <c r="H263" s="2" t="n">
        <v>0.96251794196671</v>
      </c>
      <c r="I263" s="2" t="n">
        <v>0.274169257435648</v>
      </c>
      <c r="J263" s="2" t="n">
        <v>0.516352020504336</v>
      </c>
      <c r="K263" s="2" t="n">
        <v>2.83853165053107</v>
      </c>
      <c r="L263" s="2" t="n">
        <v>0.68</v>
      </c>
      <c r="M263" s="2" t="n">
        <v>0.133</v>
      </c>
      <c r="N263" s="2" t="n">
        <v>6.448</v>
      </c>
      <c r="O263" s="2" t="s">
        <v>41</v>
      </c>
      <c r="P263" s="2" t="n">
        <v>128.5</v>
      </c>
      <c r="Q263" s="2" t="n">
        <v>32</v>
      </c>
      <c r="R263" s="2" t="n">
        <v>6.394</v>
      </c>
      <c r="S263" s="2" t="n">
        <v>0.684226037560888</v>
      </c>
      <c r="T263" s="2" t="n">
        <v>-0.436855049037191</v>
      </c>
      <c r="U263" s="2" t="n">
        <v>-0.226857686269192</v>
      </c>
      <c r="V263" s="2" t="n">
        <v>0.162655379616257</v>
      </c>
      <c r="W263" s="2" t="n">
        <v>0.0441500362701242</v>
      </c>
      <c r="X263" s="2" t="n">
        <v>0.146051438134647</v>
      </c>
      <c r="Y263" s="2" t="n">
        <v>0.140071538782904</v>
      </c>
      <c r="Z263" s="2" t="n">
        <v>0.123909780496803</v>
      </c>
      <c r="AA263" s="2" t="n">
        <v>0.114455944542021</v>
      </c>
      <c r="AB263" s="2" t="n">
        <v>0.109772541337567</v>
      </c>
      <c r="AC263" s="2" t="n">
        <v>0.108145975798316</v>
      </c>
      <c r="AD263" s="2" t="n">
        <v>0.110265598132667</v>
      </c>
      <c r="AE263" s="2" t="n">
        <v>0.0977790273744201</v>
      </c>
      <c r="AF263" s="2" t="n">
        <v>0.0495481554006563</v>
      </c>
      <c r="AG263" s="2" t="n">
        <v>-1.47638639857735</v>
      </c>
      <c r="AH263" s="3" t="b">
        <f aca="false">TRUE()</f>
        <v>1</v>
      </c>
      <c r="AI263" s="3" t="n">
        <v>-0.0217873840370111</v>
      </c>
      <c r="AJ263" s="3" t="b">
        <f aca="false">TRUE()</f>
        <v>1</v>
      </c>
      <c r="AK263" s="3" t="n">
        <v>1.3288974035023</v>
      </c>
      <c r="AL263" s="3" t="b">
        <f aca="false">TRUE()</f>
        <v>1</v>
      </c>
      <c r="AM263" s="3" t="n">
        <v>-0.50979183093008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2</v>
      </c>
      <c r="F264" s="2" t="n">
        <v>24.2277453179541</v>
      </c>
      <c r="G264" s="2" t="n">
        <v>0.673239436619718</v>
      </c>
      <c r="H264" s="2" t="n">
        <v>0.988507079173502</v>
      </c>
      <c r="I264" s="2" t="n">
        <v>0.121721700476682</v>
      </c>
      <c r="J264" s="2" t="n">
        <v>0.286275307075961</v>
      </c>
      <c r="K264" s="2" t="n">
        <v>4.15050087562757</v>
      </c>
      <c r="L264" s="2" t="n">
        <v>0.517</v>
      </c>
      <c r="M264" s="2" t="n">
        <v>0.084</v>
      </c>
      <c r="N264" s="2" t="n">
        <v>8.95</v>
      </c>
      <c r="O264" s="2" t="s">
        <v>41</v>
      </c>
      <c r="P264" s="2" t="n">
        <v>171.5</v>
      </c>
      <c r="Q264" s="2" t="n">
        <v>26.7</v>
      </c>
      <c r="R264" s="2" t="n">
        <v>8.53</v>
      </c>
      <c r="S264" s="2" t="n">
        <v>-1</v>
      </c>
      <c r="T264" s="2" t="n">
        <v>-0.246909504013551</v>
      </c>
      <c r="U264" s="2" t="n">
        <v>-0.0562098100553214</v>
      </c>
      <c r="V264" s="2" t="n">
        <v>0.105904933458994</v>
      </c>
      <c r="W264" s="2" t="n">
        <v>0.0195416065810592</v>
      </c>
      <c r="X264" s="2" t="n">
        <v>0.161164563703842</v>
      </c>
      <c r="Y264" s="2" t="n">
        <v>0.160306083931013</v>
      </c>
      <c r="Z264" s="2" t="n">
        <v>0.131743673355297</v>
      </c>
      <c r="AA264" s="2" t="n">
        <v>0.141049277343391</v>
      </c>
      <c r="AB264" s="2" t="n">
        <v>0.10665593713452</v>
      </c>
      <c r="AC264" s="2" t="n">
        <v>0.12729806984523</v>
      </c>
      <c r="AD264" s="2" t="n">
        <v>0.0792083527128827</v>
      </c>
      <c r="AE264" s="2" t="n">
        <v>0.0628604757384231</v>
      </c>
      <c r="AF264" s="2" t="n">
        <v>0.0297135662354024</v>
      </c>
      <c r="AG264" s="2" t="n">
        <v>-0.605601644344119</v>
      </c>
      <c r="AH264" s="3" t="b">
        <f aca="false">TRUE()</f>
        <v>1</v>
      </c>
      <c r="AI264" s="3" t="n">
        <v>-1.851665630202</v>
      </c>
      <c r="AJ264" s="3" t="b">
        <f aca="false">TRUE()</f>
        <v>1</v>
      </c>
      <c r="AK264" s="3" t="n">
        <v>-0.770523575531521</v>
      </c>
      <c r="AL264" s="3" t="b">
        <f aca="false">TRUE()</f>
        <v>1</v>
      </c>
      <c r="AM264" s="3" t="n">
        <v>0.69907357465845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1</v>
      </c>
      <c r="F265" s="2" t="n">
        <v>26.565051177078</v>
      </c>
      <c r="G265" s="2" t="n">
        <v>0.907654921020656</v>
      </c>
      <c r="H265" s="2" t="n">
        <v>0.985145644999738</v>
      </c>
      <c r="I265" s="2" t="n">
        <v>0.182835436354703</v>
      </c>
      <c r="J265" s="2" t="n">
        <v>0.38540182894508</v>
      </c>
      <c r="K265" s="2" t="n">
        <v>4.54188251335573</v>
      </c>
      <c r="L265" s="2" t="n">
        <v>0.758</v>
      </c>
      <c r="M265" s="2" t="n">
        <v>0.118</v>
      </c>
      <c r="N265" s="2" t="n">
        <v>9.776</v>
      </c>
      <c r="O265" s="2" t="s">
        <v>41</v>
      </c>
      <c r="P265" s="2" t="n">
        <v>181.7</v>
      </c>
      <c r="Q265" s="2" t="n">
        <v>33.9</v>
      </c>
      <c r="R265" s="2" t="n">
        <v>9.038</v>
      </c>
      <c r="S265" s="2" t="n">
        <v>0.664075596321356</v>
      </c>
      <c r="T265" s="2" t="n">
        <v>-0.347936970571456</v>
      </c>
      <c r="U265" s="2" t="n">
        <v>0.0582502413262414</v>
      </c>
      <c r="V265" s="2" t="n">
        <v>0.00682414263328535</v>
      </c>
      <c r="W265" s="2" t="n">
        <v>0.0208196809503182</v>
      </c>
      <c r="X265" s="2" t="n">
        <v>0.142037989290592</v>
      </c>
      <c r="Y265" s="2" t="n">
        <v>0.128271502551184</v>
      </c>
      <c r="Z265" s="2" t="n">
        <v>0.0975999070638663</v>
      </c>
      <c r="AA265" s="2" t="n">
        <v>0.0973035768414724</v>
      </c>
      <c r="AB265" s="2" t="n">
        <v>0.114329461108193</v>
      </c>
      <c r="AC265" s="2" t="n">
        <v>0.10561156757193</v>
      </c>
      <c r="AD265" s="2" t="n">
        <v>0.124825093572339</v>
      </c>
      <c r="AE265" s="2" t="n">
        <v>0.105467047449287</v>
      </c>
      <c r="AF265" s="2" t="n">
        <v>0.0845538545511367</v>
      </c>
      <c r="AG265" s="2" t="n">
        <v>-0.345832469350363</v>
      </c>
      <c r="AH265" s="3" t="b">
        <f aca="false">TRUE()</f>
        <v>1</v>
      </c>
      <c r="AI265" s="3" t="n">
        <v>0.853859874864027</v>
      </c>
      <c r="AJ265" s="3" t="b">
        <f aca="false">TRUE()</f>
        <v>1</v>
      </c>
      <c r="AK265" s="3" t="n">
        <v>0.686217511961336</v>
      </c>
      <c r="AL265" s="3" t="b">
        <f aca="false">TRUE()</f>
        <v>1</v>
      </c>
      <c r="AM265" s="3" t="n">
        <v>0.98582769412363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2</v>
      </c>
      <c r="F266" s="2" t="n">
        <v>33.6900675259798</v>
      </c>
      <c r="G266" s="2" t="n">
        <v>0.716931216931217</v>
      </c>
      <c r="H266" s="2" t="n">
        <v>0.977562952414785</v>
      </c>
      <c r="I266" s="2" t="n">
        <v>0.132659714195782</v>
      </c>
      <c r="J266" s="2" t="n">
        <v>0.360790291165762</v>
      </c>
      <c r="K266" s="2" t="n">
        <v>3.84927491964057</v>
      </c>
      <c r="L266" s="2" t="n">
        <v>0.635</v>
      </c>
      <c r="M266" s="2" t="n">
        <v>0.088</v>
      </c>
      <c r="N266" s="2" t="n">
        <v>8.434</v>
      </c>
      <c r="O266" s="2" t="s">
        <v>41</v>
      </c>
      <c r="P266" s="2" t="n">
        <v>164.6</v>
      </c>
      <c r="Q266" s="2" t="n">
        <v>41.6</v>
      </c>
      <c r="R266" s="2" t="n">
        <v>8.187</v>
      </c>
      <c r="S266" s="2" t="n">
        <v>0.828979432571916</v>
      </c>
      <c r="T266" s="2" t="n">
        <v>-0.770403035575239</v>
      </c>
      <c r="U266" s="2" t="n">
        <v>0.330506800295903</v>
      </c>
      <c r="V266" s="2" t="n">
        <v>0.0819060680900648</v>
      </c>
      <c r="W266" s="2" t="n">
        <v>0.0128406102014085</v>
      </c>
      <c r="X266" s="2" t="n">
        <v>0.0823535275604598</v>
      </c>
      <c r="Y266" s="2" t="n">
        <v>0.130186125453153</v>
      </c>
      <c r="Z266" s="2" t="n">
        <v>0.141422699645556</v>
      </c>
      <c r="AA266" s="2" t="n">
        <v>0.116836088734222</v>
      </c>
      <c r="AB266" s="2" t="n">
        <v>0.121193492818624</v>
      </c>
      <c r="AC266" s="2" t="n">
        <v>0.111884030005158</v>
      </c>
      <c r="AD266" s="2" t="n">
        <v>0.118964138910873</v>
      </c>
      <c r="AE266" s="2" t="n">
        <v>0.117123238837367</v>
      </c>
      <c r="AF266" s="2" t="n">
        <v>0.0600366580345862</v>
      </c>
      <c r="AG266" s="2" t="n">
        <v>-0.805532378263214</v>
      </c>
      <c r="AH266" s="3" t="b">
        <f aca="false">TRUE()</f>
        <v>1</v>
      </c>
      <c r="AI266" s="3" t="n">
        <v>-0.526968494941457</v>
      </c>
      <c r="AJ266" s="3" t="b">
        <f aca="false">TRUE()</f>
        <v>1</v>
      </c>
      <c r="AK266" s="3" t="n">
        <v>-0.599142271120597</v>
      </c>
      <c r="AL266" s="3" t="b">
        <f aca="false">TRUE()</f>
        <v>1</v>
      </c>
      <c r="AM266" s="3" t="n">
        <v>0.50509284678494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3</v>
      </c>
      <c r="F267" s="2" t="n">
        <v>24.2277453179541</v>
      </c>
      <c r="G267" s="2" t="n">
        <v>0.76517571884984</v>
      </c>
      <c r="H267" s="2" t="n">
        <v>0.978383318224312</v>
      </c>
      <c r="I267" s="2" t="n">
        <v>0.132352808578156</v>
      </c>
      <c r="J267" s="2" t="n">
        <v>0.388794629718175</v>
      </c>
      <c r="K267" s="2" t="n">
        <v>3.60013600159119</v>
      </c>
      <c r="L267" s="2" t="n">
        <v>0.624</v>
      </c>
      <c r="M267" s="2" t="n">
        <v>0.092</v>
      </c>
      <c r="N267" s="2" t="n">
        <v>7.79</v>
      </c>
      <c r="O267" s="2" t="s">
        <v>41</v>
      </c>
      <c r="P267" s="2" t="n">
        <v>172.1</v>
      </c>
      <c r="Q267" s="2" t="n">
        <v>40.4</v>
      </c>
      <c r="R267" s="2" t="n">
        <v>8.564</v>
      </c>
      <c r="S267" s="2" t="n">
        <v>-1</v>
      </c>
      <c r="T267" s="2" t="n">
        <v>-0.144682464805976</v>
      </c>
      <c r="U267" s="2" t="n">
        <v>0.0580136059162899</v>
      </c>
      <c r="V267" s="2" t="n">
        <v>0.204976883372681</v>
      </c>
      <c r="W267" s="2" t="n">
        <v>0.0270684182559563</v>
      </c>
      <c r="X267" s="2" t="n">
        <v>0.170444131426888</v>
      </c>
      <c r="Y267" s="2" t="n">
        <v>0.141838024940921</v>
      </c>
      <c r="Z267" s="2" t="n">
        <v>0.111244864571684</v>
      </c>
      <c r="AA267" s="2" t="n">
        <v>0.119714676889377</v>
      </c>
      <c r="AB267" s="2" t="n">
        <v>0.1231194408443</v>
      </c>
      <c r="AC267" s="2" t="n">
        <v>0.0996896284342844</v>
      </c>
      <c r="AD267" s="2" t="n">
        <v>0.104181657800787</v>
      </c>
      <c r="AE267" s="2" t="n">
        <v>0.0823698682124998</v>
      </c>
      <c r="AF267" s="2" t="n">
        <v>0.047397706879259</v>
      </c>
      <c r="AG267" s="2" t="n">
        <v>-0.970891723111872</v>
      </c>
      <c r="AH267" s="3" t="b">
        <f aca="false">TRUE()</f>
        <v>1</v>
      </c>
      <c r="AI267" s="3" t="n">
        <v>-0.650457210940321</v>
      </c>
      <c r="AJ267" s="3" t="b">
        <f aca="false">TRUE()</f>
        <v>1</v>
      </c>
      <c r="AK267" s="3" t="n">
        <v>-0.427760966709672</v>
      </c>
      <c r="AL267" s="3" t="b">
        <f aca="false">TRUE()</f>
        <v>1</v>
      </c>
      <c r="AM267" s="3" t="n">
        <v>0.71594146403875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1</v>
      </c>
      <c r="F268" s="2" t="n">
        <v>21.3706222693432</v>
      </c>
      <c r="G268" s="2" t="n">
        <v>0.805719921104537</v>
      </c>
      <c r="H268" s="2" t="n">
        <v>0.989111916516815</v>
      </c>
      <c r="I268" s="2" t="n">
        <v>0.109245611011198</v>
      </c>
      <c r="J268" s="2" t="n">
        <v>0.297324862213497</v>
      </c>
      <c r="K268" s="2" t="n">
        <v>5.39077849732719</v>
      </c>
      <c r="L268" s="2" t="n">
        <v>0.745</v>
      </c>
      <c r="M268" s="2" t="n">
        <v>0.108</v>
      </c>
      <c r="N268" s="2" t="n">
        <v>11.512</v>
      </c>
      <c r="O268" s="2" t="s">
        <v>41</v>
      </c>
      <c r="P268" s="2" t="n">
        <v>142.2</v>
      </c>
      <c r="Q268" s="2" t="n">
        <v>37</v>
      </c>
      <c r="R268" s="2" t="n">
        <v>7.077</v>
      </c>
      <c r="S268" s="2" t="n">
        <v>0.674877163528145</v>
      </c>
      <c r="T268" s="2" t="n">
        <v>-0.0542403823319034</v>
      </c>
      <c r="U268" s="2" t="n">
        <v>0.532973115059318</v>
      </c>
      <c r="V268" s="2" t="n">
        <v>0.0377246159513551</v>
      </c>
      <c r="W268" s="2" t="n">
        <v>0.012024464797598</v>
      </c>
      <c r="X268" s="2" t="n">
        <v>0.115841344985552</v>
      </c>
      <c r="Y268" s="2" t="n">
        <v>0.121227435150955</v>
      </c>
      <c r="Z268" s="2" t="n">
        <v>0.118339992080819</v>
      </c>
      <c r="AA268" s="2" t="n">
        <v>0.11156768666853</v>
      </c>
      <c r="AB268" s="2" t="n">
        <v>0.141889976288258</v>
      </c>
      <c r="AC268" s="2" t="n">
        <v>0.117024753285065</v>
      </c>
      <c r="AD268" s="2" t="n">
        <v>0.102243246423799</v>
      </c>
      <c r="AE268" s="2" t="n">
        <v>0.111574067885203</v>
      </c>
      <c r="AF268" s="2" t="n">
        <v>0.0602914972318201</v>
      </c>
      <c r="AG268" s="2" t="n">
        <v>0.217599710789223</v>
      </c>
      <c r="AH268" s="3" t="b">
        <f aca="false">TRUE()</f>
        <v>1</v>
      </c>
      <c r="AI268" s="3" t="n">
        <v>0.707918665047187</v>
      </c>
      <c r="AJ268" s="3" t="b">
        <f aca="false">TRUE()</f>
        <v>1</v>
      </c>
      <c r="AK268" s="3" t="n">
        <v>0.257764250934025</v>
      </c>
      <c r="AL268" s="3" t="b">
        <f aca="false">TRUE()</f>
        <v>1</v>
      </c>
      <c r="AM268" s="3" t="n">
        <v>-0.12464169007978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2</v>
      </c>
      <c r="F269" s="2" t="n">
        <v>18.9246444160512</v>
      </c>
      <c r="G269" s="2" t="n">
        <v>0.858851674641148</v>
      </c>
      <c r="H269" s="2" t="n">
        <v>0.989984296554744</v>
      </c>
      <c r="I269" s="2" t="n">
        <v>0.111594969863263</v>
      </c>
      <c r="J269" s="2" t="n">
        <v>0.334714002383368</v>
      </c>
      <c r="K269" s="2" t="n">
        <v>4.79369057062292</v>
      </c>
      <c r="L269" s="2" t="n">
        <v>0.695</v>
      </c>
      <c r="M269" s="2" t="n">
        <v>0.107</v>
      </c>
      <c r="N269" s="2" t="n">
        <v>10.358</v>
      </c>
      <c r="O269" s="2" t="s">
        <v>41</v>
      </c>
      <c r="P269" s="2" t="n">
        <v>165.5</v>
      </c>
      <c r="Q269" s="2" t="n">
        <v>35.5</v>
      </c>
      <c r="R269" s="2" t="n">
        <v>8.232</v>
      </c>
      <c r="S269" s="2" t="n">
        <v>0.818875390634619</v>
      </c>
      <c r="T269" s="2" t="n">
        <v>-0.764393906483362</v>
      </c>
      <c r="U269" s="2" t="n">
        <v>1.36919970768763</v>
      </c>
      <c r="V269" s="2" t="n">
        <v>0.0552399179153361</v>
      </c>
      <c r="W269" s="2" t="n">
        <v>0.00131663821454386</v>
      </c>
      <c r="X269" s="2" t="n">
        <v>0.107520196483227</v>
      </c>
      <c r="Y269" s="2" t="n">
        <v>0.130601969170647</v>
      </c>
      <c r="Z269" s="2" t="n">
        <v>0.127856298880976</v>
      </c>
      <c r="AA269" s="2" t="n">
        <v>0.118670478180184</v>
      </c>
      <c r="AB269" s="2" t="n">
        <v>0.122200487814612</v>
      </c>
      <c r="AC269" s="2" t="n">
        <v>0.129173879560275</v>
      </c>
      <c r="AD269" s="2" t="n">
        <v>0.127612932521722</v>
      </c>
      <c r="AE269" s="2" t="n">
        <v>0.0983320683875645</v>
      </c>
      <c r="AF269" s="2" t="n">
        <v>0.0380316890007927</v>
      </c>
      <c r="AG269" s="2" t="n">
        <v>-0.178701554183332</v>
      </c>
      <c r="AH269" s="3" t="b">
        <f aca="false">TRUE()</f>
        <v>1</v>
      </c>
      <c r="AI269" s="3" t="n">
        <v>0.146606319597803</v>
      </c>
      <c r="AJ269" s="3" t="b">
        <f aca="false">TRUE()</f>
        <v>1</v>
      </c>
      <c r="AK269" s="3" t="n">
        <v>0.214918924831294</v>
      </c>
      <c r="AL269" s="3" t="b">
        <f aca="false">TRUE()</f>
        <v>1</v>
      </c>
      <c r="AM269" s="3" t="n">
        <v>0.53039468085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1</v>
      </c>
      <c r="F270" s="2" t="n">
        <v>18.434948822922</v>
      </c>
      <c r="G270" s="2" t="n">
        <v>0.775401069518717</v>
      </c>
      <c r="H270" s="2" t="n">
        <v>0.996561408015263</v>
      </c>
      <c r="I270" s="2" t="n">
        <v>0.0901463544856438</v>
      </c>
      <c r="J270" s="2" t="n">
        <v>0.203624298567727</v>
      </c>
      <c r="K270" s="2" t="n">
        <v>8.52746802244194</v>
      </c>
      <c r="L270" s="2" t="n">
        <v>0.703</v>
      </c>
      <c r="M270" s="2" t="n">
        <v>0.07</v>
      </c>
      <c r="N270" s="2" t="n">
        <v>17.848</v>
      </c>
      <c r="O270" s="2" t="s">
        <v>41</v>
      </c>
      <c r="P270" s="2" t="n">
        <v>115.2</v>
      </c>
      <c r="Q270" s="2" t="n">
        <v>27.2</v>
      </c>
      <c r="R270" s="2" t="n">
        <v>5.732</v>
      </c>
      <c r="S270" s="2" t="n">
        <v>0.750840588863033</v>
      </c>
      <c r="T270" s="2" t="n">
        <v>-0.18403560933829</v>
      </c>
      <c r="U270" s="2" t="n">
        <v>0.310695319949669</v>
      </c>
      <c r="V270" s="2" t="n">
        <v>0.0116338124944173</v>
      </c>
      <c r="W270" s="2" t="n">
        <v>0.00442476260280467</v>
      </c>
      <c r="X270" s="2" t="n">
        <v>0.0639696471574231</v>
      </c>
      <c r="Y270" s="2" t="n">
        <v>0.115737572161462</v>
      </c>
      <c r="Z270" s="2" t="n">
        <v>0.129830048748698</v>
      </c>
      <c r="AA270" s="2" t="n">
        <v>0.134059179127119</v>
      </c>
      <c r="AB270" s="2" t="n">
        <v>0.133146002694569</v>
      </c>
      <c r="AC270" s="2" t="n">
        <v>0.136730359537018</v>
      </c>
      <c r="AD270" s="2" t="n">
        <v>0.119298825781846</v>
      </c>
      <c r="AE270" s="2" t="n">
        <v>0.116834431192655</v>
      </c>
      <c r="AF270" s="2" t="n">
        <v>0.0503939335992092</v>
      </c>
      <c r="AG270" s="2" t="n">
        <v>2.29949413711015</v>
      </c>
      <c r="AH270" s="3" t="b">
        <f aca="false">TRUE()</f>
        <v>1</v>
      </c>
      <c r="AI270" s="3" t="n">
        <v>0.236416294869704</v>
      </c>
      <c r="AJ270" s="3" t="b">
        <f aca="false">TRUE()</f>
        <v>1</v>
      </c>
      <c r="AK270" s="3" t="n">
        <v>-1.37035814096976</v>
      </c>
      <c r="AL270" s="3" t="b">
        <f aca="false">TRUE()</f>
        <v>1</v>
      </c>
      <c r="AM270" s="3" t="n">
        <v>-0.88369671219351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2</v>
      </c>
      <c r="F271" s="2" t="n">
        <v>29.7448812969422</v>
      </c>
      <c r="G271" s="2" t="n">
        <v>0.756962025316456</v>
      </c>
      <c r="H271" s="2" t="n">
        <v>0.989250155773999</v>
      </c>
      <c r="I271" s="2" t="n">
        <v>0.164662034548362</v>
      </c>
      <c r="J271" s="2" t="n">
        <v>0.317933757462006</v>
      </c>
      <c r="K271" s="2" t="n">
        <v>3.04562644114968</v>
      </c>
      <c r="L271" s="2" t="n">
        <v>0.449</v>
      </c>
      <c r="M271" s="2" t="n">
        <v>0.063</v>
      </c>
      <c r="N271" s="2" t="n">
        <v>6.695</v>
      </c>
      <c r="O271" s="2" t="s">
        <v>41</v>
      </c>
      <c r="P271" s="2" t="n">
        <v>147.2</v>
      </c>
      <c r="Q271" s="2" t="n">
        <v>24.5</v>
      </c>
      <c r="R271" s="2" t="n">
        <v>7.325</v>
      </c>
      <c r="S271" s="2" t="n">
        <v>0.776241851793826</v>
      </c>
      <c r="T271" s="2" t="n">
        <v>0.56508263721692</v>
      </c>
      <c r="U271" s="2" t="n">
        <v>0.855612502927231</v>
      </c>
      <c r="V271" s="2" t="n">
        <v>0.0478047530071298</v>
      </c>
      <c r="W271" s="2" t="n">
        <v>0.00351096607789292</v>
      </c>
      <c r="X271" s="2" t="n">
        <v>0.084049961510303</v>
      </c>
      <c r="Y271" s="2" t="n">
        <v>0.11938057774733</v>
      </c>
      <c r="Z271" s="2" t="n">
        <v>0.176117606499226</v>
      </c>
      <c r="AA271" s="2" t="n">
        <v>0.168829851429418</v>
      </c>
      <c r="AB271" s="2" t="n">
        <v>0.172792177733876</v>
      </c>
      <c r="AC271" s="2" t="n">
        <v>0.112164918760861</v>
      </c>
      <c r="AD271" s="2" t="n">
        <v>0.0715840051790274</v>
      </c>
      <c r="AE271" s="2" t="n">
        <v>0.0208667284913546</v>
      </c>
      <c r="AF271" s="2" t="n">
        <v>0.0742141726486031</v>
      </c>
      <c r="AG271" s="2" t="n">
        <v>-1.33893272748339</v>
      </c>
      <c r="AH271" s="3" t="b">
        <f aca="false">TRUE()</f>
        <v>1</v>
      </c>
      <c r="AI271" s="3" t="n">
        <v>-2.61505042001316</v>
      </c>
      <c r="AJ271" s="3" t="b">
        <f aca="false">TRUE()</f>
        <v>1</v>
      </c>
      <c r="AK271" s="3" t="n">
        <v>-1.67027542368887</v>
      </c>
      <c r="AL271" s="3" t="b">
        <f aca="false">TRUE()</f>
        <v>1</v>
      </c>
      <c r="AM271" s="3" t="n">
        <v>0.015924054756093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3</v>
      </c>
      <c r="F272" s="2" t="n">
        <v>53.9726266148964</v>
      </c>
      <c r="G272" s="2" t="n">
        <v>0.647124719940254</v>
      </c>
      <c r="H272" s="2" t="n">
        <v>0.991737038360679</v>
      </c>
      <c r="I272" s="2" t="n">
        <v>0.0673377725532848</v>
      </c>
      <c r="J272" s="2" t="n">
        <v>0.228658816096962</v>
      </c>
      <c r="K272" s="2" t="n">
        <v>9.23365874100867</v>
      </c>
      <c r="L272" s="2" t="n">
        <v>0.805</v>
      </c>
      <c r="M272" s="2" t="n">
        <v>0.173</v>
      </c>
      <c r="N272" s="2" t="n">
        <v>19.334</v>
      </c>
      <c r="O272" s="2" t="s">
        <v>41</v>
      </c>
      <c r="P272" s="2" t="n">
        <v>118</v>
      </c>
      <c r="Q272" s="2" t="n">
        <v>28.4</v>
      </c>
      <c r="R272" s="2" t="n">
        <v>5.868</v>
      </c>
      <c r="S272" s="2" t="n">
        <v>-1</v>
      </c>
      <c r="T272" s="2" t="n">
        <v>-0.165626161492136</v>
      </c>
      <c r="U272" s="2" t="n">
        <v>0.456172713811772</v>
      </c>
      <c r="V272" s="2" t="n">
        <v>0.0530998040015719</v>
      </c>
      <c r="W272" s="2" t="n">
        <v>0.0278831912969106</v>
      </c>
      <c r="X272" s="2" t="n">
        <v>0.0535681176956759</v>
      </c>
      <c r="Y272" s="2" t="n">
        <v>0.123845572714456</v>
      </c>
      <c r="Z272" s="2" t="n">
        <v>0.148033782533546</v>
      </c>
      <c r="AA272" s="2" t="n">
        <v>0.132170040318393</v>
      </c>
      <c r="AB272" s="2" t="n">
        <v>0.113311405680592</v>
      </c>
      <c r="AC272" s="2" t="n">
        <v>0.121615253320424</v>
      </c>
      <c r="AD272" s="2" t="n">
        <v>0.138644951002641</v>
      </c>
      <c r="AE272" s="2" t="n">
        <v>0.114838246210211</v>
      </c>
      <c r="AF272" s="2" t="n">
        <v>0.0539726305240602</v>
      </c>
      <c r="AG272" s="2" t="n">
        <v>2.76820948465474</v>
      </c>
      <c r="AH272" s="3" t="b">
        <f aca="false">FALSE()</f>
        <v>0</v>
      </c>
      <c r="AI272" s="3" t="n">
        <v>1.38149347958645</v>
      </c>
      <c r="AJ272" s="3" t="b">
        <f aca="false">TRUE()</f>
        <v>1</v>
      </c>
      <c r="AK272" s="3" t="n">
        <v>3.04271044761155</v>
      </c>
      <c r="AL272" s="3" t="b">
        <f aca="false">FALSE()</f>
        <v>0</v>
      </c>
      <c r="AM272" s="3" t="n">
        <v>-0.804979895085423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4</v>
      </c>
      <c r="F273" s="2" t="n">
        <v>43.1523897340054</v>
      </c>
      <c r="G273" s="2" t="n">
        <v>0.64</v>
      </c>
      <c r="H273" s="2" t="n">
        <v>0.963260747500643</v>
      </c>
      <c r="I273" s="2" t="n">
        <v>0.147316972118118</v>
      </c>
      <c r="J273" s="2" t="n">
        <v>0.353341289126922</v>
      </c>
      <c r="K273" s="2" t="n">
        <v>3.54748027358205</v>
      </c>
      <c r="L273" s="2" t="n">
        <v>0.578</v>
      </c>
      <c r="M273" s="2" t="n">
        <v>0.093</v>
      </c>
      <c r="N273" s="2" t="n">
        <v>7.846</v>
      </c>
      <c r="O273" s="2" t="s">
        <v>41</v>
      </c>
      <c r="P273" s="2" t="n">
        <v>135.9</v>
      </c>
      <c r="Q273" s="2" t="n">
        <v>33.3</v>
      </c>
      <c r="R273" s="2" t="n">
        <v>6.761</v>
      </c>
      <c r="S273" s="2" t="n">
        <v>0.675757118131988</v>
      </c>
      <c r="T273" s="2" t="n">
        <v>-0.369583648322942</v>
      </c>
      <c r="U273" s="2" t="n">
        <v>0.08435971199135</v>
      </c>
      <c r="V273" s="2" t="n">
        <v>0.195888398260541</v>
      </c>
      <c r="W273" s="2" t="n">
        <v>0.0567537718203028</v>
      </c>
      <c r="X273" s="2" t="n">
        <v>0.155370750452008</v>
      </c>
      <c r="Y273" s="2" t="n">
        <v>0.130613819530928</v>
      </c>
      <c r="Z273" s="2" t="n">
        <v>0.118142243218096</v>
      </c>
      <c r="AA273" s="2" t="n">
        <v>0.125182333311994</v>
      </c>
      <c r="AB273" s="2" t="n">
        <v>0.125330559351882</v>
      </c>
      <c r="AC273" s="2" t="n">
        <v>0.103344544939935</v>
      </c>
      <c r="AD273" s="2" t="n">
        <v>0.0887881783795476</v>
      </c>
      <c r="AE273" s="2" t="n">
        <v>0.0946728546163374</v>
      </c>
      <c r="AF273" s="2" t="n">
        <v>0.0585547161992719</v>
      </c>
      <c r="AG273" s="2" t="n">
        <v>-1.00584056512457</v>
      </c>
      <c r="AH273" s="3" t="b">
        <f aca="false">TRUE()</f>
        <v>1</v>
      </c>
      <c r="AI273" s="3" t="n">
        <v>-1.16686456875375</v>
      </c>
      <c r="AJ273" s="3" t="b">
        <f aca="false">TRUE()</f>
        <v>1</v>
      </c>
      <c r="AK273" s="3" t="n">
        <v>-0.384915640606941</v>
      </c>
      <c r="AL273" s="3" t="b">
        <f aca="false">TRUE()</f>
        <v>1</v>
      </c>
      <c r="AM273" s="3" t="n">
        <v>-0.30175452857298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7</v>
      </c>
      <c r="E274" s="2" t="n">
        <v>5</v>
      </c>
      <c r="F274" s="2" t="n">
        <v>33.6900675259798</v>
      </c>
      <c r="G274" s="2" t="n">
        <v>0.832127351664255</v>
      </c>
      <c r="H274" s="2" t="n">
        <v>0.968756350565255</v>
      </c>
      <c r="I274" s="2" t="n">
        <v>0.172994503360756</v>
      </c>
      <c r="J274" s="2" t="n">
        <v>0.45033603384604</v>
      </c>
      <c r="K274" s="2" t="n">
        <v>3.63294711005237</v>
      </c>
      <c r="L274" s="2" t="n">
        <v>0.724</v>
      </c>
      <c r="M274" s="2" t="n">
        <v>0.124</v>
      </c>
      <c r="N274" s="2" t="n">
        <v>7.995</v>
      </c>
      <c r="O274" s="2" t="s">
        <v>41</v>
      </c>
      <c r="P274" s="2" t="n">
        <v>115.2</v>
      </c>
      <c r="Q274" s="2" t="n">
        <v>31.5</v>
      </c>
      <c r="R274" s="2" t="n">
        <v>5.73</v>
      </c>
      <c r="S274" s="2" t="n">
        <v>0.698601420670489</v>
      </c>
      <c r="T274" s="2" t="n">
        <v>-0.178159780878937</v>
      </c>
      <c r="U274" s="2" t="n">
        <v>-0.00254126580801772</v>
      </c>
      <c r="V274" s="2" t="n">
        <v>0.180005722981069</v>
      </c>
      <c r="W274" s="2" t="n">
        <v>0.033653335044869</v>
      </c>
      <c r="X274" s="2" t="n">
        <v>0.163456997986719</v>
      </c>
      <c r="Y274" s="2" t="n">
        <v>0.136121319533558</v>
      </c>
      <c r="Z274" s="2" t="n">
        <v>0.137021592273266</v>
      </c>
      <c r="AA274" s="2" t="n">
        <v>0.097829604978556</v>
      </c>
      <c r="AB274" s="2" t="n">
        <v>0.099181304407251</v>
      </c>
      <c r="AC274" s="2" t="n">
        <v>0.108821702446781</v>
      </c>
      <c r="AD274" s="2" t="n">
        <v>0.0878332983646227</v>
      </c>
      <c r="AE274" s="2" t="n">
        <v>0.0980854646087248</v>
      </c>
      <c r="AF274" s="2" t="n">
        <v>0.0716487154005215</v>
      </c>
      <c r="AG274" s="2" t="n">
        <v>-0.949114220659112</v>
      </c>
      <c r="AH274" s="3" t="b">
        <f aca="false">TRUE()</f>
        <v>1</v>
      </c>
      <c r="AI274" s="3" t="n">
        <v>0.472167479958446</v>
      </c>
      <c r="AJ274" s="3" t="b">
        <f aca="false">TRUE()</f>
        <v>1</v>
      </c>
      <c r="AK274" s="3" t="n">
        <v>0.943289468577722</v>
      </c>
      <c r="AL274" s="3" t="b">
        <f aca="false">TRUE()</f>
        <v>1</v>
      </c>
      <c r="AM274" s="3" t="n">
        <v>-0.88369671219351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0</v>
      </c>
      <c r="F275" s="2" t="n">
        <v>17.1027289690524</v>
      </c>
      <c r="G275" s="2" t="n">
        <v>0.914826498422713</v>
      </c>
      <c r="H275" s="2" t="n">
        <v>0.976451021772181</v>
      </c>
      <c r="I275" s="2" t="n">
        <v>0.24276099143537</v>
      </c>
      <c r="J275" s="2" t="n">
        <v>0.460988560669862</v>
      </c>
      <c r="K275" s="2" t="n">
        <v>3.49106386515422</v>
      </c>
      <c r="L275" s="2" t="n">
        <v>0.785</v>
      </c>
      <c r="M275" s="2" t="n">
        <v>0.106</v>
      </c>
      <c r="N275" s="2" t="n">
        <v>7.815</v>
      </c>
      <c r="O275" s="2" t="s">
        <v>41</v>
      </c>
      <c r="P275" s="2" t="n">
        <v>149.4</v>
      </c>
      <c r="Q275" s="2" t="n">
        <v>32.1</v>
      </c>
      <c r="R275" s="2" t="n">
        <v>7.434</v>
      </c>
      <c r="S275" s="2" t="n">
        <v>0.655111490408903</v>
      </c>
      <c r="T275" s="2" t="n">
        <v>-0.476490426291138</v>
      </c>
      <c r="U275" s="2" t="n">
        <v>0.289220363619251</v>
      </c>
      <c r="V275" s="2" t="n">
        <v>0.0292172960408609</v>
      </c>
      <c r="W275" s="2" t="n">
        <v>0.0122594925037685</v>
      </c>
      <c r="X275" s="2" t="n">
        <v>0.0915322965700881</v>
      </c>
      <c r="Y275" s="2" t="n">
        <v>0.138044531104945</v>
      </c>
      <c r="Z275" s="2" t="n">
        <v>0.123981478233649</v>
      </c>
      <c r="AA275" s="2" t="n">
        <v>0.106451673419818</v>
      </c>
      <c r="AB275" s="2" t="n">
        <v>0.126048657705507</v>
      </c>
      <c r="AC275" s="2" t="n">
        <v>0.120813173577767</v>
      </c>
      <c r="AD275" s="2" t="n">
        <v>0.113374724877223</v>
      </c>
      <c r="AE275" s="2" t="n">
        <v>0.117557592279662</v>
      </c>
      <c r="AF275" s="2" t="n">
        <v>0.0621958722313407</v>
      </c>
      <c r="AG275" s="2" t="n">
        <v>-1.04328545895882</v>
      </c>
      <c r="AH275" s="3" t="b">
        <f aca="false">TRUE()</f>
        <v>1</v>
      </c>
      <c r="AI275" s="3" t="n">
        <v>1.15696854140669</v>
      </c>
      <c r="AJ275" s="3" t="b">
        <f aca="false">TRUE()</f>
        <v>1</v>
      </c>
      <c r="AK275" s="3" t="n">
        <v>0.172073598728563</v>
      </c>
      <c r="AL275" s="3" t="b">
        <f aca="false">TRUE()</f>
        <v>1</v>
      </c>
      <c r="AM275" s="3" t="n">
        <v>0.07777298248387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9</v>
      </c>
      <c r="E276" s="2" t="n">
        <v>0</v>
      </c>
      <c r="F276" s="2" t="n">
        <v>33.6900675259798</v>
      </c>
      <c r="G276" s="2" t="n">
        <v>0.704849498327759</v>
      </c>
      <c r="H276" s="2" t="n">
        <v>0.959058886564213</v>
      </c>
      <c r="I276" s="2" t="n">
        <v>0.159533432849546</v>
      </c>
      <c r="J276" s="2" t="n">
        <v>0.385914202233942</v>
      </c>
      <c r="K276" s="2" t="n">
        <v>4.85471987918435</v>
      </c>
      <c r="L276" s="2" t="n">
        <v>0.816</v>
      </c>
      <c r="M276" s="2" t="n">
        <v>0.132</v>
      </c>
      <c r="N276" s="2" t="n">
        <v>10.505</v>
      </c>
      <c r="O276" s="2" t="s">
        <v>41</v>
      </c>
      <c r="P276" s="2" t="n">
        <v>180.1</v>
      </c>
      <c r="Q276" s="2" t="n">
        <v>46.9</v>
      </c>
      <c r="R276" s="2" t="n">
        <v>8.959</v>
      </c>
      <c r="S276" s="2" t="n">
        <v>0.645137878128093</v>
      </c>
      <c r="T276" s="2" t="n">
        <v>0.181370718926944</v>
      </c>
      <c r="U276" s="2" t="n">
        <v>1.16238694004652</v>
      </c>
      <c r="V276" s="2" t="n">
        <v>0.151220289744474</v>
      </c>
      <c r="W276" s="2" t="n">
        <v>0.0719738128996131</v>
      </c>
      <c r="X276" s="2" t="n">
        <v>0.088009692930926</v>
      </c>
      <c r="Y276" s="2" t="n">
        <v>0.119067540777158</v>
      </c>
      <c r="Z276" s="2" t="n">
        <v>0.118418869604793</v>
      </c>
      <c r="AA276" s="2" t="n">
        <v>0.162980225104788</v>
      </c>
      <c r="AB276" s="2" t="n">
        <v>0.151272808351677</v>
      </c>
      <c r="AC276" s="2" t="n">
        <v>0.131455688673633</v>
      </c>
      <c r="AD276" s="2" t="n">
        <v>0.108563035801312</v>
      </c>
      <c r="AE276" s="2" t="n">
        <v>0.0780624405488549</v>
      </c>
      <c r="AF276" s="2" t="n">
        <v>0.042169698206858</v>
      </c>
      <c r="AG276" s="2" t="n">
        <v>-0.138194970309175</v>
      </c>
      <c r="AH276" s="3" t="b">
        <f aca="false">TRUE()</f>
        <v>1</v>
      </c>
      <c r="AI276" s="3" t="n">
        <v>1.50498219558531</v>
      </c>
      <c r="AJ276" s="3" t="b">
        <f aca="false">TRUE()</f>
        <v>1</v>
      </c>
      <c r="AK276" s="3" t="n">
        <v>1.28605207739957</v>
      </c>
      <c r="AL276" s="3" t="b">
        <f aca="false">TRUE()</f>
        <v>1</v>
      </c>
      <c r="AM276" s="3" t="n">
        <v>0.9408466557761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0</v>
      </c>
      <c r="F277" s="2" t="n">
        <v>18.434948822922</v>
      </c>
      <c r="G277" s="2" t="n">
        <v>0.874538745387454</v>
      </c>
      <c r="H277" s="2" t="n">
        <v>0.984533643812633</v>
      </c>
      <c r="I277" s="2" t="n">
        <v>0.16113800575057</v>
      </c>
      <c r="J277" s="2" t="n">
        <v>0.377109481278828</v>
      </c>
      <c r="K277" s="2" t="n">
        <v>4.36587209392466</v>
      </c>
      <c r="L277" s="2" t="n">
        <v>0.785</v>
      </c>
      <c r="M277" s="2" t="n">
        <v>0.112</v>
      </c>
      <c r="N277" s="2" t="n">
        <v>9.467</v>
      </c>
      <c r="O277" s="2" t="s">
        <v>41</v>
      </c>
      <c r="P277" s="2" t="n">
        <v>138</v>
      </c>
      <c r="Q277" s="2" t="n">
        <v>31.9</v>
      </c>
      <c r="R277" s="2" t="n">
        <v>6.865</v>
      </c>
      <c r="S277" s="2" t="n">
        <v>0.629850217805291</v>
      </c>
      <c r="T277" s="2" t="n">
        <v>-0.284096035107038</v>
      </c>
      <c r="U277" s="2" t="n">
        <v>0.0616932266992007</v>
      </c>
      <c r="V277" s="2" t="n">
        <v>0.154299335683773</v>
      </c>
      <c r="W277" s="2" t="n">
        <v>0.0733666214694128</v>
      </c>
      <c r="X277" s="2" t="n">
        <v>0.106533042981551</v>
      </c>
      <c r="Y277" s="2" t="n">
        <v>0.123553677442433</v>
      </c>
      <c r="Z277" s="2" t="n">
        <v>0.140545102492666</v>
      </c>
      <c r="AA277" s="2" t="n">
        <v>0.147837733796522</v>
      </c>
      <c r="AB277" s="2" t="n">
        <v>0.119283915741035</v>
      </c>
      <c r="AC277" s="2" t="n">
        <v>0.0930947840602651</v>
      </c>
      <c r="AD277" s="2" t="n">
        <v>0.0990255120203299</v>
      </c>
      <c r="AE277" s="2" t="n">
        <v>0.108994470147145</v>
      </c>
      <c r="AF277" s="2" t="n">
        <v>0.0611317613180528</v>
      </c>
      <c r="AG277" s="2" t="n">
        <v>-0.4626547140303</v>
      </c>
      <c r="AH277" s="3" t="b">
        <f aca="false">TRUE()</f>
        <v>1</v>
      </c>
      <c r="AI277" s="3" t="n">
        <v>1.15696854140669</v>
      </c>
      <c r="AJ277" s="3" t="b">
        <f aca="false">TRUE()</f>
        <v>1</v>
      </c>
      <c r="AK277" s="3" t="n">
        <v>0.42914555534495</v>
      </c>
      <c r="AL277" s="3" t="b">
        <f aca="false">TRUE()</f>
        <v>1</v>
      </c>
      <c r="AM277" s="3" t="n">
        <v>-0.24271691574191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0</v>
      </c>
      <c r="F278" s="2" t="n">
        <v>18.434948822922</v>
      </c>
      <c r="G278" s="2" t="n">
        <v>0.861761426978818</v>
      </c>
      <c r="H278" s="2" t="n">
        <v>0.991228796134369</v>
      </c>
      <c r="I278" s="2" t="n">
        <v>0.106424542396224</v>
      </c>
      <c r="J278" s="2" t="n">
        <v>0.312433166607977</v>
      </c>
      <c r="K278" s="2" t="n">
        <v>5.14258778586636</v>
      </c>
      <c r="L278" s="2" t="n">
        <v>0.681</v>
      </c>
      <c r="M278" s="2" t="n">
        <v>0.123</v>
      </c>
      <c r="N278" s="2" t="n">
        <v>11.002</v>
      </c>
      <c r="O278" s="2" t="s">
        <v>41</v>
      </c>
      <c r="P278" s="2" t="n">
        <v>149.9</v>
      </c>
      <c r="Q278" s="2" t="n">
        <v>31.5</v>
      </c>
      <c r="R278" s="2" t="n">
        <v>7.456</v>
      </c>
      <c r="S278" s="2" t="n">
        <v>0.921760606975739</v>
      </c>
      <c r="T278" s="2" t="n">
        <v>-0.372577717044884</v>
      </c>
      <c r="U278" s="2" t="n">
        <v>0.558720064195081</v>
      </c>
      <c r="V278" s="2" t="n">
        <v>0.0415717817726335</v>
      </c>
      <c r="W278" s="2" t="n">
        <v>0.0184862165183383</v>
      </c>
      <c r="X278" s="2" t="n">
        <v>0.0864255459535747</v>
      </c>
      <c r="Y278" s="2" t="n">
        <v>0.112712773077258</v>
      </c>
      <c r="Z278" s="2" t="n">
        <v>0.127679698809607</v>
      </c>
      <c r="AA278" s="2" t="n">
        <v>0.131469158034953</v>
      </c>
      <c r="AB278" s="2" t="n">
        <v>0.123003383829967</v>
      </c>
      <c r="AC278" s="2" t="n">
        <v>0.116764947404783</v>
      </c>
      <c r="AD278" s="2" t="n">
        <v>0.112118567586004</v>
      </c>
      <c r="AE278" s="2" t="n">
        <v>0.127006892230081</v>
      </c>
      <c r="AF278" s="2" t="n">
        <v>0.062819033073773</v>
      </c>
      <c r="AG278" s="2" t="n">
        <v>0.0528697128988439</v>
      </c>
      <c r="AH278" s="3" t="b">
        <f aca="false">TRUE()</f>
        <v>1</v>
      </c>
      <c r="AI278" s="3" t="n">
        <v>-0.0105611371280234</v>
      </c>
      <c r="AJ278" s="3" t="b">
        <f aca="false">TRUE()</f>
        <v>1</v>
      </c>
      <c r="AK278" s="3" t="n">
        <v>0.900444142474991</v>
      </c>
      <c r="AL278" s="3" t="b">
        <f aca="false">TRUE()</f>
        <v>1</v>
      </c>
      <c r="AM278" s="3" t="n">
        <v>0.091829556967466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1</v>
      </c>
      <c r="F279" s="2" t="n">
        <v>18.434948822922</v>
      </c>
      <c r="G279" s="2" t="n">
        <v>0.913992297817715</v>
      </c>
      <c r="H279" s="2" t="n">
        <v>0.98110012145897</v>
      </c>
      <c r="I279" s="2" t="n">
        <v>0.234128759259152</v>
      </c>
      <c r="J279" s="2" t="n">
        <v>0.430487964110157</v>
      </c>
      <c r="K279" s="2" t="n">
        <v>4.10980696631538</v>
      </c>
      <c r="L279" s="2" t="n">
        <v>0.793</v>
      </c>
      <c r="M279" s="2" t="n">
        <v>0.114</v>
      </c>
      <c r="N279" s="2" t="n">
        <v>9.038</v>
      </c>
      <c r="O279" s="2" t="s">
        <v>41</v>
      </c>
      <c r="P279" s="2" t="n">
        <v>200</v>
      </c>
      <c r="Q279" s="2" t="n">
        <v>42.8</v>
      </c>
      <c r="R279" s="2" t="n">
        <v>9.95</v>
      </c>
      <c r="S279" s="2" t="n">
        <v>0.654703309184662</v>
      </c>
      <c r="T279" s="2" t="n">
        <v>-0.665055165779015</v>
      </c>
      <c r="U279" s="2" t="n">
        <v>0.595508390179744</v>
      </c>
      <c r="V279" s="2" t="n">
        <v>0.135759032762433</v>
      </c>
      <c r="W279" s="2" t="n">
        <v>0.0390727995255163</v>
      </c>
      <c r="X279" s="2" t="n">
        <v>0.0910738586967318</v>
      </c>
      <c r="Y279" s="2" t="n">
        <v>0.130324160695151</v>
      </c>
      <c r="Z279" s="2" t="n">
        <v>0.139036112023316</v>
      </c>
      <c r="AA279" s="2" t="n">
        <v>0.130821765337618</v>
      </c>
      <c r="AB279" s="2" t="n">
        <v>0.130996549967372</v>
      </c>
      <c r="AC279" s="2" t="n">
        <v>0.120164583289124</v>
      </c>
      <c r="AD279" s="2" t="n">
        <v>0.114221521341556</v>
      </c>
      <c r="AE279" s="2" t="n">
        <v>0.0954223067229682</v>
      </c>
      <c r="AF279" s="2" t="n">
        <v>0.0479391419261642</v>
      </c>
      <c r="AG279" s="2" t="n">
        <v>-0.632611146656642</v>
      </c>
      <c r="AH279" s="3" t="b">
        <f aca="false">TRUE()</f>
        <v>1</v>
      </c>
      <c r="AI279" s="3" t="n">
        <v>1.2467785166786</v>
      </c>
      <c r="AJ279" s="3" t="b">
        <f aca="false">TRUE()</f>
        <v>1</v>
      </c>
      <c r="AK279" s="3" t="n">
        <v>0.514836207550412</v>
      </c>
      <c r="AL279" s="3" t="b">
        <f aca="false">TRUE()</f>
        <v>1</v>
      </c>
      <c r="AM279" s="3" t="n">
        <v>1.5002983202229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2</v>
      </c>
      <c r="F280" s="2" t="n">
        <v>18.434948822922</v>
      </c>
      <c r="G280" s="2" t="n">
        <v>0.896551724137931</v>
      </c>
      <c r="H280" s="2" t="n">
        <v>0.986842598937254</v>
      </c>
      <c r="I280" s="2" t="n">
        <v>0.121594961113367</v>
      </c>
      <c r="J280" s="2" t="n">
        <v>0.370697000155669</v>
      </c>
      <c r="K280" s="2" t="n">
        <v>4.94969045776686</v>
      </c>
      <c r="L280" s="2" t="n">
        <v>0.794</v>
      </c>
      <c r="M280" s="2" t="n">
        <v>0.122</v>
      </c>
      <c r="N280" s="2" t="n">
        <v>10.633</v>
      </c>
      <c r="O280" s="2" t="s">
        <v>41</v>
      </c>
      <c r="P280" s="2" t="n">
        <v>168.2</v>
      </c>
      <c r="Q280" s="2" t="n">
        <v>34.4</v>
      </c>
      <c r="R280" s="2" t="n">
        <v>8.367</v>
      </c>
      <c r="S280" s="2" t="n">
        <v>0.678909769005104</v>
      </c>
      <c r="T280" s="2" t="n">
        <v>-0.433242269772164</v>
      </c>
      <c r="U280" s="2" t="n">
        <v>0.802864973930538</v>
      </c>
      <c r="V280" s="2" t="n">
        <v>0.150905881592713</v>
      </c>
      <c r="W280" s="2" t="n">
        <v>0.0496707526461604</v>
      </c>
      <c r="X280" s="2" t="n">
        <v>0.162969791454786</v>
      </c>
      <c r="Y280" s="2" t="n">
        <v>0.113850038274001</v>
      </c>
      <c r="Z280" s="2" t="n">
        <v>0.124221733548903</v>
      </c>
      <c r="AA280" s="2" t="n">
        <v>0.124581236661982</v>
      </c>
      <c r="AB280" s="2" t="n">
        <v>0.12316465181207</v>
      </c>
      <c r="AC280" s="2" t="n">
        <v>0.102381882937754</v>
      </c>
      <c r="AD280" s="2" t="n">
        <v>0.0964665440691028</v>
      </c>
      <c r="AE280" s="2" t="n">
        <v>0.10700007984328</v>
      </c>
      <c r="AF280" s="2" t="n">
        <v>0.0453640413981223</v>
      </c>
      <c r="AG280" s="2" t="n">
        <v>-0.0751607692407176</v>
      </c>
      <c r="AH280" s="3" t="b">
        <f aca="false">TRUE()</f>
        <v>1</v>
      </c>
      <c r="AI280" s="3" t="n">
        <v>1.25800476358758</v>
      </c>
      <c r="AJ280" s="3" t="b">
        <f aca="false">TRUE()</f>
        <v>1</v>
      </c>
      <c r="AK280" s="3" t="n">
        <v>0.85759881637226</v>
      </c>
      <c r="AL280" s="3" t="b">
        <f aca="false">TRUE()</f>
        <v>1</v>
      </c>
      <c r="AM280" s="3" t="n">
        <v>0.60630018306677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0</v>
      </c>
      <c r="F281" s="2" t="n">
        <v>18.434948822922</v>
      </c>
      <c r="G281" s="2" t="n">
        <v>0.811158798283262</v>
      </c>
      <c r="H281" s="2" t="n">
        <v>0.988995983015489</v>
      </c>
      <c r="I281" s="2" t="n">
        <v>0.117501110329563</v>
      </c>
      <c r="J281" s="2" t="n">
        <v>0.326538040771686</v>
      </c>
      <c r="K281" s="2" t="n">
        <v>4.95930499945298</v>
      </c>
      <c r="L281" s="2" t="n">
        <v>0.692</v>
      </c>
      <c r="M281" s="2" t="n">
        <v>0.103</v>
      </c>
      <c r="N281" s="2" t="n">
        <v>10.664</v>
      </c>
      <c r="O281" s="2" t="s">
        <v>41</v>
      </c>
      <c r="P281" s="2" t="n">
        <v>162.1</v>
      </c>
      <c r="Q281" s="2" t="n">
        <v>33</v>
      </c>
      <c r="R281" s="2" t="n">
        <v>8.066</v>
      </c>
      <c r="S281" s="2" t="n">
        <v>0.824960562009717</v>
      </c>
      <c r="T281" s="2" t="n">
        <v>-0.200910673498575</v>
      </c>
      <c r="U281" s="2" t="n">
        <v>0.0919586739884073</v>
      </c>
      <c r="V281" s="2" t="n">
        <v>0.13197503161585</v>
      </c>
      <c r="W281" s="2" t="n">
        <v>0.0426909045105883</v>
      </c>
      <c r="X281" s="2" t="n">
        <v>0.145559895832293</v>
      </c>
      <c r="Y281" s="2" t="n">
        <v>0.133596829087045</v>
      </c>
      <c r="Z281" s="2" t="n">
        <v>0.123985273817729</v>
      </c>
      <c r="AA281" s="2" t="n">
        <v>0.12389355984527</v>
      </c>
      <c r="AB281" s="2" t="n">
        <v>0.100168335016988</v>
      </c>
      <c r="AC281" s="2" t="n">
        <v>0.106979644128345</v>
      </c>
      <c r="AD281" s="2" t="n">
        <v>0.105639525760092</v>
      </c>
      <c r="AE281" s="2" t="n">
        <v>0.114979525584813</v>
      </c>
      <c r="AF281" s="2" t="n">
        <v>0.045197410927425</v>
      </c>
      <c r="AG281" s="2" t="n">
        <v>-0.0687793723610793</v>
      </c>
      <c r="AH281" s="3" t="b">
        <f aca="false">TRUE()</f>
        <v>1</v>
      </c>
      <c r="AI281" s="3" t="n">
        <v>0.11292757887084</v>
      </c>
      <c r="AJ281" s="3" t="b">
        <f aca="false">TRUE()</f>
        <v>1</v>
      </c>
      <c r="AK281" s="3" t="n">
        <v>0.0435376204203695</v>
      </c>
      <c r="AL281" s="3" t="b">
        <f aca="false">TRUE()</f>
        <v>1</v>
      </c>
      <c r="AM281" s="3" t="n">
        <v>0.4348099743670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15.2551187030578</v>
      </c>
      <c r="G282" s="2" t="n">
        <v>0.807017543859649</v>
      </c>
      <c r="H282" s="2" t="n">
        <v>0.992584785567038</v>
      </c>
      <c r="I282" s="2" t="n">
        <v>0.125147476619268</v>
      </c>
      <c r="J282" s="2" t="n">
        <v>0.271870749674872</v>
      </c>
      <c r="K282" s="2" t="n">
        <v>7.01616579266821</v>
      </c>
      <c r="L282" s="2" t="n">
        <v>0.78</v>
      </c>
      <c r="M282" s="2" t="n">
        <v>0.098</v>
      </c>
      <c r="N282" s="2" t="n">
        <v>14.742</v>
      </c>
      <c r="O282" s="2" t="s">
        <v>41</v>
      </c>
      <c r="P282" s="2" t="n">
        <v>169</v>
      </c>
      <c r="Q282" s="2" t="n">
        <v>35.9</v>
      </c>
      <c r="R282" s="2" t="n">
        <v>8.408</v>
      </c>
      <c r="S282" s="2" t="n">
        <v>0.641559184087487</v>
      </c>
      <c r="T282" s="2" t="n">
        <v>0.252848650560698</v>
      </c>
      <c r="U282" s="2" t="n">
        <v>0.691505913344235</v>
      </c>
      <c r="V282" s="2" t="n">
        <v>0.026725523616844</v>
      </c>
      <c r="W282" s="2" t="n">
        <v>0.026725523616844</v>
      </c>
      <c r="X282" s="2" t="n">
        <v>0.100301684471023</v>
      </c>
      <c r="Y282" s="2" t="n">
        <v>0.114824181721045</v>
      </c>
      <c r="Z282" s="2" t="n">
        <v>0.10423803004097</v>
      </c>
      <c r="AA282" s="2" t="n">
        <v>0.13299919096039</v>
      </c>
      <c r="AB282" s="2" t="n">
        <v>0.126334948225</v>
      </c>
      <c r="AC282" s="2" t="n">
        <v>0.109854980243481</v>
      </c>
      <c r="AD282" s="2" t="n">
        <v>0.110647758783521</v>
      </c>
      <c r="AE282" s="2" t="n">
        <v>0.139827689676452</v>
      </c>
      <c r="AF282" s="2" t="n">
        <v>0.0609715358781179</v>
      </c>
      <c r="AG282" s="2" t="n">
        <v>1.29640739120813</v>
      </c>
      <c r="AH282" s="3" t="b">
        <f aca="false">TRUE()</f>
        <v>1</v>
      </c>
      <c r="AI282" s="3" t="n">
        <v>1.10083730686176</v>
      </c>
      <c r="AJ282" s="3" t="b">
        <f aca="false">TRUE()</f>
        <v>1</v>
      </c>
      <c r="AK282" s="3" t="n">
        <v>-0.170689010093286</v>
      </c>
      <c r="AL282" s="3" t="b">
        <f aca="false">TRUE()</f>
        <v>1</v>
      </c>
      <c r="AM282" s="3" t="n">
        <v>0.62879070224051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1</v>
      </c>
      <c r="F283" s="2" t="n">
        <v>21.3706222693432</v>
      </c>
      <c r="G283" s="2" t="n">
        <v>0.829444891391794</v>
      </c>
      <c r="H283" s="2" t="n">
        <v>0.994462515345652</v>
      </c>
      <c r="I283" s="2" t="n">
        <v>0.105168239915234</v>
      </c>
      <c r="J283" s="2" t="n">
        <v>0.246672063685006</v>
      </c>
      <c r="K283" s="2" t="n">
        <v>6.59110663666827</v>
      </c>
      <c r="L283" s="2" t="n">
        <v>0.712</v>
      </c>
      <c r="M283" s="2" t="n">
        <v>0.077</v>
      </c>
      <c r="N283" s="2" t="n">
        <v>14.114</v>
      </c>
      <c r="O283" s="2" t="s">
        <v>41</v>
      </c>
      <c r="P283" s="2" t="n">
        <v>130.9</v>
      </c>
      <c r="Q283" s="2" t="n">
        <v>29</v>
      </c>
      <c r="R283" s="2" t="n">
        <v>6.511</v>
      </c>
      <c r="S283" s="2" t="n">
        <v>0.788913281476777</v>
      </c>
      <c r="T283" s="2" t="n">
        <v>-0.42672895544243</v>
      </c>
      <c r="U283" s="2" t="n">
        <v>0.252654789117865</v>
      </c>
      <c r="V283" s="2" t="n">
        <v>0.0958657862906021</v>
      </c>
      <c r="W283" s="2" t="n">
        <v>0.0423799667407367</v>
      </c>
      <c r="X283" s="2" t="n">
        <v>0.101976466510967</v>
      </c>
      <c r="Y283" s="2" t="n">
        <v>0.122791037895313</v>
      </c>
      <c r="Z283" s="2" t="n">
        <v>0.124791868306769</v>
      </c>
      <c r="AA283" s="2" t="n">
        <v>0.138379749462235</v>
      </c>
      <c r="AB283" s="2" t="n">
        <v>0.119006809343351</v>
      </c>
      <c r="AC283" s="2" t="n">
        <v>0.120459766907925</v>
      </c>
      <c r="AD283" s="2" t="n">
        <v>0.105273638219042</v>
      </c>
      <c r="AE283" s="2" t="n">
        <v>0.110310476884469</v>
      </c>
      <c r="AF283" s="2" t="n">
        <v>0.0570101864699293</v>
      </c>
      <c r="AG283" s="2" t="n">
        <v>1.01428565724385</v>
      </c>
      <c r="AH283" s="3" t="b">
        <f aca="false">TRUE()</f>
        <v>1</v>
      </c>
      <c r="AI283" s="3" t="n">
        <v>0.337452517050594</v>
      </c>
      <c r="AJ283" s="3" t="b">
        <f aca="false">TRUE()</f>
        <v>1</v>
      </c>
      <c r="AK283" s="3" t="n">
        <v>-1.07044085825064</v>
      </c>
      <c r="AL283" s="3" t="b">
        <f aca="false">TRUE()</f>
        <v>1</v>
      </c>
      <c r="AM283" s="3" t="n">
        <v>-0.44232027340886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0</v>
      </c>
      <c r="F284" s="2" t="n">
        <v>31.7594800848128</v>
      </c>
      <c r="G284" s="2" t="n">
        <v>0.781040268456376</v>
      </c>
      <c r="H284" s="2" t="n">
        <v>0.986219875706926</v>
      </c>
      <c r="I284" s="2" t="n">
        <v>0.128177553649269</v>
      </c>
      <c r="J284" s="2" t="n">
        <v>0.33771521635068</v>
      </c>
      <c r="K284" s="2" t="n">
        <v>5.38981537376534</v>
      </c>
      <c r="L284" s="2" t="n">
        <v>0.767</v>
      </c>
      <c r="M284" s="2" t="n">
        <v>0.107</v>
      </c>
      <c r="N284" s="2" t="n">
        <v>11.614</v>
      </c>
      <c r="O284" s="2" t="s">
        <v>41</v>
      </c>
      <c r="P284" s="2" t="n">
        <v>101.6</v>
      </c>
      <c r="Q284" s="2" t="n">
        <v>27.7</v>
      </c>
      <c r="R284" s="2" t="n">
        <v>5.055</v>
      </c>
      <c r="S284" s="2" t="n">
        <v>0.642332397936062</v>
      </c>
      <c r="T284" s="2" t="n">
        <v>0.192004051639133</v>
      </c>
      <c r="U284" s="2" t="n">
        <v>0.789680891946495</v>
      </c>
      <c r="V284" s="2" t="n">
        <v>0.114008997079916</v>
      </c>
      <c r="W284" s="2" t="n">
        <v>0.0843414433084163</v>
      </c>
      <c r="X284" s="2" t="n">
        <v>0.0818039472914918</v>
      </c>
      <c r="Y284" s="2" t="n">
        <v>0.128926876730996</v>
      </c>
      <c r="Z284" s="2" t="n">
        <v>0.108356582667989</v>
      </c>
      <c r="AA284" s="2" t="n">
        <v>0.127470798495992</v>
      </c>
      <c r="AB284" s="2" t="n">
        <v>0.172105783516932</v>
      </c>
      <c r="AC284" s="2" t="n">
        <v>0.0927458072103247</v>
      </c>
      <c r="AD284" s="2" t="n">
        <v>0.111285200343361</v>
      </c>
      <c r="AE284" s="2" t="n">
        <v>0.114386681726804</v>
      </c>
      <c r="AF284" s="2" t="n">
        <v>0.062918322016109</v>
      </c>
      <c r="AG284" s="2" t="n">
        <v>0.216960463085799</v>
      </c>
      <c r="AH284" s="3" t="b">
        <f aca="false">TRUE()</f>
        <v>1</v>
      </c>
      <c r="AI284" s="3" t="n">
        <v>0.954896097044916</v>
      </c>
      <c r="AJ284" s="3" t="b">
        <f aca="false">TRUE()</f>
        <v>1</v>
      </c>
      <c r="AK284" s="3" t="n">
        <v>0.214918924831294</v>
      </c>
      <c r="AL284" s="3" t="b">
        <f aca="false">TRUE()</f>
        <v>1</v>
      </c>
      <c r="AM284" s="3" t="n">
        <v>-1.26603553814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8</v>
      </c>
      <c r="E285" s="2" t="n">
        <v>1</v>
      </c>
      <c r="F285" s="2" t="n">
        <v>23.6293777306568</v>
      </c>
      <c r="G285" s="2" t="n">
        <v>0.86969696969697</v>
      </c>
      <c r="H285" s="2" t="n">
        <v>0.991642166528228</v>
      </c>
      <c r="I285" s="2" t="n">
        <v>0.135140439844302</v>
      </c>
      <c r="J285" s="2" t="n">
        <v>0.295606760994247</v>
      </c>
      <c r="K285" s="2" t="n">
        <v>4.58378819136348</v>
      </c>
      <c r="L285" s="2" t="n">
        <v>0.583</v>
      </c>
      <c r="M285" s="2" t="n">
        <v>0.103</v>
      </c>
      <c r="N285" s="2" t="n">
        <v>9.703</v>
      </c>
      <c r="O285" s="2" t="s">
        <v>41</v>
      </c>
      <c r="P285" s="2" t="n">
        <v>179.2</v>
      </c>
      <c r="Q285" s="2" t="n">
        <v>32.9</v>
      </c>
      <c r="R285" s="2" t="n">
        <v>8.918</v>
      </c>
      <c r="S285" s="2" t="n">
        <v>-1</v>
      </c>
      <c r="T285" s="2" t="n">
        <v>-0.824194359829897</v>
      </c>
      <c r="U285" s="2" t="n">
        <v>1.94828988267648</v>
      </c>
      <c r="V285" s="2" t="n">
        <v>0.0752041696443636</v>
      </c>
      <c r="W285" s="2" t="n">
        <v>0.0752041696443636</v>
      </c>
      <c r="X285" s="2" t="n">
        <v>0.0569264388960603</v>
      </c>
      <c r="Y285" s="2" t="n">
        <v>0.125518667528512</v>
      </c>
      <c r="Z285" s="2" t="n">
        <v>0.133086155654601</v>
      </c>
      <c r="AA285" s="2" t="n">
        <v>0.125885980694923</v>
      </c>
      <c r="AB285" s="2" t="n">
        <v>0.118328076083821</v>
      </c>
      <c r="AC285" s="2" t="n">
        <v>0.094626069285776</v>
      </c>
      <c r="AD285" s="2" t="n">
        <v>0.105703548049674</v>
      </c>
      <c r="AE285" s="2" t="n">
        <v>0.110139928745806</v>
      </c>
      <c r="AF285" s="2" t="n">
        <v>0.129785135060828</v>
      </c>
      <c r="AG285" s="2" t="n">
        <v>-0.318018687725823</v>
      </c>
      <c r="AH285" s="3" t="b">
        <f aca="false">TRUE()</f>
        <v>1</v>
      </c>
      <c r="AI285" s="3" t="n">
        <v>-1.11073333420882</v>
      </c>
      <c r="AJ285" s="3" t="b">
        <f aca="false">TRUE()</f>
        <v>1</v>
      </c>
      <c r="AK285" s="3" t="n">
        <v>0.0435376204203695</v>
      </c>
      <c r="AL285" s="3" t="b">
        <f aca="false">TRUE()</f>
        <v>1</v>
      </c>
      <c r="AM285" s="3" t="n">
        <v>0.91554482170570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8</v>
      </c>
      <c r="E286" s="2" t="n">
        <v>2</v>
      </c>
      <c r="F286" s="2" t="n">
        <v>39.8055710922652</v>
      </c>
      <c r="G286" s="2" t="n">
        <v>0.590627763041556</v>
      </c>
      <c r="H286" s="2" t="n">
        <v>0.988562561288275</v>
      </c>
      <c r="I286" s="2" t="n">
        <v>0.0919684273229983</v>
      </c>
      <c r="J286" s="2" t="n">
        <v>0.232021414753432</v>
      </c>
      <c r="K286" s="2" t="n">
        <v>5.5556449981139</v>
      </c>
      <c r="L286" s="2" t="n">
        <v>0.54</v>
      </c>
      <c r="M286" s="2" t="n">
        <v>0.06</v>
      </c>
      <c r="N286" s="2" t="n">
        <v>11.812</v>
      </c>
      <c r="O286" s="2" t="s">
        <v>41</v>
      </c>
      <c r="P286" s="2" t="n">
        <v>148.5</v>
      </c>
      <c r="Q286" s="2" t="n">
        <v>32.5</v>
      </c>
      <c r="R286" s="2" t="n">
        <v>7.387</v>
      </c>
      <c r="S286" s="2" t="n">
        <v>0.961708892376208</v>
      </c>
      <c r="T286" s="2" t="n">
        <v>-0.162921395608992</v>
      </c>
      <c r="U286" s="2" t="n">
        <v>0.797342016809012</v>
      </c>
      <c r="V286" s="2" t="n">
        <v>0.0306498975112913</v>
      </c>
      <c r="W286" s="2" t="n">
        <v>0.0306498975112913</v>
      </c>
      <c r="X286" s="2" t="n">
        <v>0.123660341628441</v>
      </c>
      <c r="Y286" s="2" t="n">
        <v>0.0773415023380402</v>
      </c>
      <c r="Z286" s="2" t="n">
        <v>0.117436409662701</v>
      </c>
      <c r="AA286" s="2" t="n">
        <v>0.107627622974727</v>
      </c>
      <c r="AB286" s="2" t="n">
        <v>0.109089559068251</v>
      </c>
      <c r="AC286" s="2" t="n">
        <v>0.0850763055693988</v>
      </c>
      <c r="AD286" s="2" t="n">
        <v>0.054271169794831</v>
      </c>
      <c r="AE286" s="2" t="n">
        <v>0.12987381919399</v>
      </c>
      <c r="AF286" s="2" t="n">
        <v>0.195623269769621</v>
      </c>
      <c r="AG286" s="2" t="n">
        <v>0.327025475222292</v>
      </c>
      <c r="AH286" s="3" t="b">
        <f aca="false">TRUE()</f>
        <v>1</v>
      </c>
      <c r="AI286" s="3" t="n">
        <v>-1.59346195129529</v>
      </c>
      <c r="AJ286" s="3" t="b">
        <f aca="false">TRUE()</f>
        <v>1</v>
      </c>
      <c r="AK286" s="3" t="n">
        <v>-1.79881140199707</v>
      </c>
      <c r="AL286" s="3" t="b">
        <f aca="false">TRUE()</f>
        <v>1</v>
      </c>
      <c r="AM286" s="3" t="n">
        <v>0.05247114841342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3</v>
      </c>
      <c r="F287" s="2" t="n">
        <v>24.2277453179541</v>
      </c>
      <c r="G287" s="2" t="n">
        <v>0.628630705394191</v>
      </c>
      <c r="H287" s="2" t="n">
        <v>0.985946456199332</v>
      </c>
      <c r="I287" s="2" t="n">
        <v>0.105677022111419</v>
      </c>
      <c r="J287" s="2" t="n">
        <v>0.266855457870967</v>
      </c>
      <c r="K287" s="2" t="n">
        <v>6.07084513541153</v>
      </c>
      <c r="L287" s="2" t="n">
        <v>0.671</v>
      </c>
      <c r="M287" s="2" t="n">
        <v>0.088</v>
      </c>
      <c r="N287" s="2" t="n">
        <v>12.893</v>
      </c>
      <c r="O287" s="2" t="s">
        <v>41</v>
      </c>
      <c r="P287" s="2" t="n">
        <v>106.4</v>
      </c>
      <c r="Q287" s="2" t="n">
        <v>34.1</v>
      </c>
      <c r="R287" s="2" t="n">
        <v>5.296</v>
      </c>
      <c r="S287" s="2" t="n">
        <v>-1</v>
      </c>
      <c r="T287" s="2" t="n">
        <v>-0.116714112705954</v>
      </c>
      <c r="U287" s="2" t="n">
        <v>-0.192400673522624</v>
      </c>
      <c r="V287" s="2" t="n">
        <v>0.121051002338169</v>
      </c>
      <c r="W287" s="2" t="n">
        <v>0.0807162269938253</v>
      </c>
      <c r="X287" s="2" t="n">
        <v>0.0650988367051553</v>
      </c>
      <c r="Y287" s="2" t="n">
        <v>0.138451200682858</v>
      </c>
      <c r="Z287" s="2" t="n">
        <v>0.124625068182989</v>
      </c>
      <c r="AA287" s="2" t="n">
        <v>0.119052720636402</v>
      </c>
      <c r="AB287" s="2" t="n">
        <v>0.104468869203918</v>
      </c>
      <c r="AC287" s="2" t="n">
        <v>0.0813551708473431</v>
      </c>
      <c r="AD287" s="2" t="n">
        <v>0.0913839293733957</v>
      </c>
      <c r="AE287" s="2" t="n">
        <v>0.118480188423362</v>
      </c>
      <c r="AF287" s="2" t="n">
        <v>0.157084015944577</v>
      </c>
      <c r="AG287" s="2" t="n">
        <v>0.668975893232018</v>
      </c>
      <c r="AH287" s="3" t="b">
        <f aca="false">TRUE()</f>
        <v>1</v>
      </c>
      <c r="AI287" s="3" t="n">
        <v>-0.1228236062179</v>
      </c>
      <c r="AJ287" s="3" t="b">
        <f aca="false">TRUE()</f>
        <v>1</v>
      </c>
      <c r="AK287" s="3" t="n">
        <v>-0.599142271120597</v>
      </c>
      <c r="AL287" s="3" t="b">
        <f aca="false">TRUE()</f>
        <v>1</v>
      </c>
      <c r="AM287" s="3" t="n">
        <v>-1.131092423104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4</v>
      </c>
      <c r="F288" s="2" t="n">
        <v>23.6293777306568</v>
      </c>
      <c r="G288" s="2" t="n">
        <v>0.815292949354518</v>
      </c>
      <c r="H288" s="2" t="n">
        <v>0.991926248571754</v>
      </c>
      <c r="I288" s="2" t="n">
        <v>0.140463540207951</v>
      </c>
      <c r="J288" s="2" t="n">
        <v>0.296321154207281</v>
      </c>
      <c r="K288" s="2" t="n">
        <v>5.49712392694464</v>
      </c>
      <c r="L288" s="2" t="n">
        <v>0.687</v>
      </c>
      <c r="M288" s="2" t="n">
        <v>0.074</v>
      </c>
      <c r="N288" s="2" t="n">
        <v>11.762</v>
      </c>
      <c r="O288" s="2" t="s">
        <v>41</v>
      </c>
      <c r="P288" s="2" t="n">
        <v>122.1</v>
      </c>
      <c r="Q288" s="2" t="n">
        <v>34.8</v>
      </c>
      <c r="R288" s="2" t="n">
        <v>6.076</v>
      </c>
      <c r="S288" s="2" t="n">
        <v>0.847174811050761</v>
      </c>
      <c r="T288" s="2" t="n">
        <v>-0.0443942627371379</v>
      </c>
      <c r="U288" s="2" t="n">
        <v>0.238733235187916</v>
      </c>
      <c r="V288" s="2" t="n">
        <v>0.033436937336953</v>
      </c>
      <c r="W288" s="2" t="n">
        <v>0.0475738637888229</v>
      </c>
      <c r="X288" s="2" t="n">
        <v>0.156327364358897</v>
      </c>
      <c r="Y288" s="2" t="n">
        <v>0.135633009854051</v>
      </c>
      <c r="Z288" s="2" t="n">
        <v>0.10097006712228</v>
      </c>
      <c r="AA288" s="2" t="n">
        <v>0.095944139544518</v>
      </c>
      <c r="AB288" s="2" t="n">
        <v>0.13616751233626</v>
      </c>
      <c r="AC288" s="2" t="n">
        <v>0.117217216220363</v>
      </c>
      <c r="AD288" s="2" t="n">
        <v>0.117837601104601</v>
      </c>
      <c r="AE288" s="2" t="n">
        <v>0.10899668809047</v>
      </c>
      <c r="AF288" s="2" t="n">
        <v>0.03090640136856</v>
      </c>
      <c r="AG288" s="2" t="n">
        <v>0.288183667349977</v>
      </c>
      <c r="AH288" s="3" t="b">
        <f aca="false">TRUE()</f>
        <v>1</v>
      </c>
      <c r="AI288" s="3" t="n">
        <v>0.0567963443259027</v>
      </c>
      <c r="AJ288" s="3" t="b">
        <f aca="false">TRUE()</f>
        <v>1</v>
      </c>
      <c r="AK288" s="3" t="n">
        <v>-1.19897683655883</v>
      </c>
      <c r="AL288" s="3" t="b">
        <f aca="false">TRUE()</f>
        <v>1</v>
      </c>
      <c r="AM288" s="3" t="n">
        <v>-0.68971598432000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6</v>
      </c>
      <c r="F289" s="2" t="n">
        <v>30.3432488842396</v>
      </c>
      <c r="G289" s="2" t="n">
        <v>0.731364275668073</v>
      </c>
      <c r="H289" s="2" t="n">
        <v>0.985170162642059</v>
      </c>
      <c r="I289" s="2" t="n">
        <v>0.122426879301458</v>
      </c>
      <c r="J289" s="2" t="n">
        <v>0.291107937321394</v>
      </c>
      <c r="K289" s="2" t="n">
        <v>4.33300679419332</v>
      </c>
      <c r="L289" s="2" t="n">
        <v>0.498</v>
      </c>
      <c r="M289" s="2" t="n">
        <v>0.133</v>
      </c>
      <c r="N289" s="2" t="n">
        <v>9.279</v>
      </c>
      <c r="O289" s="2" t="s">
        <v>41</v>
      </c>
      <c r="P289" s="2" t="n">
        <v>177</v>
      </c>
      <c r="Q289" s="2" t="n">
        <v>43.1</v>
      </c>
      <c r="R289" s="2" t="n">
        <v>8.804</v>
      </c>
      <c r="S289" s="2" t="n">
        <v>-1</v>
      </c>
      <c r="T289" s="2" t="n">
        <v>-0.393128896932899</v>
      </c>
      <c r="U289" s="2" t="n">
        <v>0.605496813025314</v>
      </c>
      <c r="V289" s="2" t="n">
        <v>0.213927804893882</v>
      </c>
      <c r="W289" s="2" t="n">
        <v>0.109128734078622</v>
      </c>
      <c r="X289" s="2" t="n">
        <v>0.149970781646688</v>
      </c>
      <c r="Y289" s="2" t="n">
        <v>0.187355240381255</v>
      </c>
      <c r="Z289" s="2" t="n">
        <v>0.170439004022423</v>
      </c>
      <c r="AA289" s="2" t="n">
        <v>0.151194919132781</v>
      </c>
      <c r="AB289" s="2" t="n">
        <v>0.101460038956927</v>
      </c>
      <c r="AC289" s="2" t="n">
        <v>0.0433559640028579</v>
      </c>
      <c r="AD289" s="2" t="n">
        <v>0.0444972900735473</v>
      </c>
      <c r="AE289" s="2" t="n">
        <v>0.0363911525066409</v>
      </c>
      <c r="AF289" s="2" t="n">
        <v>0.11533560927688</v>
      </c>
      <c r="AG289" s="2" t="n">
        <v>-0.484468184500428</v>
      </c>
      <c r="AH289" s="3" t="b">
        <f aca="false">TRUE()</f>
        <v>1</v>
      </c>
      <c r="AI289" s="3" t="n">
        <v>-2.06496432147277</v>
      </c>
      <c r="AJ289" s="3" t="b">
        <f aca="false">TRUE()</f>
        <v>1</v>
      </c>
      <c r="AK289" s="3" t="n">
        <v>1.3288974035023</v>
      </c>
      <c r="AL289" s="3" t="b">
        <f aca="false">TRUE()</f>
        <v>1</v>
      </c>
      <c r="AM289" s="3" t="n">
        <v>0.85369589397791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8</v>
      </c>
      <c r="E290" s="2" t="n">
        <v>7</v>
      </c>
      <c r="F290" s="2" t="n">
        <v>31.7594800848128</v>
      </c>
      <c r="G290" s="2" t="n">
        <v>0.75201072386059</v>
      </c>
      <c r="H290" s="2" t="n">
        <v>0.9844822048131</v>
      </c>
      <c r="I290" s="2" t="n">
        <v>0.11388510596244</v>
      </c>
      <c r="J290" s="2" t="n">
        <v>0.313219654133279</v>
      </c>
      <c r="K290" s="2" t="n">
        <v>4.34184575653053</v>
      </c>
      <c r="L290" s="2" t="n">
        <v>0.631</v>
      </c>
      <c r="M290" s="2" t="n">
        <v>0.091</v>
      </c>
      <c r="N290" s="2" t="n">
        <v>9.286</v>
      </c>
      <c r="O290" s="2" t="s">
        <v>41</v>
      </c>
      <c r="P290" s="2" t="n">
        <v>141.1</v>
      </c>
      <c r="Q290" s="2" t="n">
        <v>36.4</v>
      </c>
      <c r="R290" s="2" t="n">
        <v>7.019</v>
      </c>
      <c r="S290" s="2" t="n">
        <v>0.808627071406606</v>
      </c>
      <c r="T290" s="2" t="n">
        <v>0.197194911601485</v>
      </c>
      <c r="U290" s="2" t="n">
        <v>0.288823075263833</v>
      </c>
      <c r="V290" s="2" t="n">
        <v>0.156297224658284</v>
      </c>
      <c r="W290" s="2" t="n">
        <v>0.0502169847708498</v>
      </c>
      <c r="X290" s="2" t="n">
        <v>0.144460903389847</v>
      </c>
      <c r="Y290" s="2" t="n">
        <v>0.181337745387816</v>
      </c>
      <c r="Z290" s="2" t="n">
        <v>0.120778191968951</v>
      </c>
      <c r="AA290" s="2" t="n">
        <v>0.146382935407584</v>
      </c>
      <c r="AB290" s="2" t="n">
        <v>0.106411767989647</v>
      </c>
      <c r="AC290" s="2" t="n">
        <v>0.079433268533889</v>
      </c>
      <c r="AD290" s="2" t="n">
        <v>0.154115116837452</v>
      </c>
      <c r="AE290" s="2" t="n">
        <v>0.0333254459960705</v>
      </c>
      <c r="AF290" s="2" t="n">
        <v>0.0337546244887438</v>
      </c>
      <c r="AG290" s="2" t="n">
        <v>-0.478601557830187</v>
      </c>
      <c r="AH290" s="3" t="b">
        <f aca="false">TRUE()</f>
        <v>1</v>
      </c>
      <c r="AI290" s="3" t="n">
        <v>-0.571873482577408</v>
      </c>
      <c r="AJ290" s="3" t="b">
        <f aca="false">TRUE()</f>
        <v>1</v>
      </c>
      <c r="AK290" s="3" t="n">
        <v>-0.470606292812403</v>
      </c>
      <c r="AL290" s="3" t="b">
        <f aca="false">TRUE()</f>
        <v>1</v>
      </c>
      <c r="AM290" s="3" t="n">
        <v>-0.15556615394367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8</v>
      </c>
      <c r="F291" s="2" t="n">
        <v>26.565051177078</v>
      </c>
      <c r="G291" s="2" t="n">
        <v>0.883610451306413</v>
      </c>
      <c r="H291" s="2" t="n">
        <v>0.963956826911062</v>
      </c>
      <c r="I291" s="2" t="n">
        <v>0.193324534955706</v>
      </c>
      <c r="J291" s="2" t="n">
        <v>0.480165476969438</v>
      </c>
      <c r="K291" s="2" t="n">
        <v>2.78694304657177</v>
      </c>
      <c r="L291" s="2" t="n">
        <v>0.685</v>
      </c>
      <c r="M291" s="2" t="n">
        <v>0.162</v>
      </c>
      <c r="N291" s="2" t="n">
        <v>6.058</v>
      </c>
      <c r="O291" s="2" t="s">
        <v>41</v>
      </c>
      <c r="P291" s="2" t="n">
        <v>200.8</v>
      </c>
      <c r="Q291" s="2" t="n">
        <v>37.6</v>
      </c>
      <c r="R291" s="2" t="n">
        <v>9.989</v>
      </c>
      <c r="S291" s="2" t="n">
        <v>-1</v>
      </c>
      <c r="T291" s="2" t="n">
        <v>0.750843850608346</v>
      </c>
      <c r="U291" s="2" t="n">
        <v>1.30213157383262</v>
      </c>
      <c r="V291" s="2" t="n">
        <v>0.127541533472946</v>
      </c>
      <c r="W291" s="2" t="n">
        <v>0.0418794506450755</v>
      </c>
      <c r="X291" s="2" t="n">
        <v>0.18227161358922</v>
      </c>
      <c r="Y291" s="2" t="n">
        <v>0.141650916109703</v>
      </c>
      <c r="Z291" s="2" t="n">
        <v>0.163728772144915</v>
      </c>
      <c r="AA291" s="2" t="n">
        <v>0.106809146736995</v>
      </c>
      <c r="AB291" s="2" t="n">
        <v>0.0784293883832623</v>
      </c>
      <c r="AC291" s="2" t="n">
        <v>0.0963035068752018</v>
      </c>
      <c r="AD291" s="2" t="n">
        <v>0.049369697236517</v>
      </c>
      <c r="AE291" s="2" t="n">
        <v>0.0392716021059097</v>
      </c>
      <c r="AF291" s="2" t="n">
        <v>0.142165356818276</v>
      </c>
      <c r="AG291" s="2" t="n">
        <v>-1.51062696532283</v>
      </c>
      <c r="AH291" s="3" t="b">
        <f aca="false">TRUE()</f>
        <v>1</v>
      </c>
      <c r="AI291" s="3" t="n">
        <v>0.0343438505079273</v>
      </c>
      <c r="AJ291" s="3" t="b">
        <f aca="false">TRUE()</f>
        <v>1</v>
      </c>
      <c r="AK291" s="3" t="n">
        <v>2.5714118604815</v>
      </c>
      <c r="AL291" s="3" t="b">
        <f aca="false">FALSE()</f>
        <v>0</v>
      </c>
      <c r="AM291" s="3" t="n">
        <v>1.52278883939669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9</v>
      </c>
      <c r="F292" s="2" t="n">
        <v>31.7594800848128</v>
      </c>
      <c r="G292" s="2" t="n">
        <v>0.883534136546185</v>
      </c>
      <c r="H292" s="2" t="n">
        <v>0.971087902088547</v>
      </c>
      <c r="I292" s="2" t="n">
        <v>0.228663428442233</v>
      </c>
      <c r="J292" s="2" t="n">
        <v>0.460812405574002</v>
      </c>
      <c r="K292" s="2" t="n">
        <v>3.13119213605609</v>
      </c>
      <c r="L292" s="2" t="n">
        <v>0.677</v>
      </c>
      <c r="M292" s="2" t="n">
        <v>0.139</v>
      </c>
      <c r="N292" s="2" t="n">
        <v>6.887</v>
      </c>
      <c r="O292" s="2" t="s">
        <v>41</v>
      </c>
      <c r="P292" s="2" t="n">
        <v>116.5</v>
      </c>
      <c r="Q292" s="2" t="n">
        <v>37.3</v>
      </c>
      <c r="R292" s="2" t="n">
        <v>5.795</v>
      </c>
      <c r="S292" s="2" t="n">
        <v>0.611119783507271</v>
      </c>
      <c r="T292" s="2" t="n">
        <v>-0.110536000948022</v>
      </c>
      <c r="U292" s="2" t="n">
        <v>-0.0416566400717948</v>
      </c>
      <c r="V292" s="2" t="n">
        <v>0.0620963550172621</v>
      </c>
      <c r="W292" s="2" t="n">
        <v>0.0620963550172621</v>
      </c>
      <c r="X292" s="2" t="n">
        <v>0.0771001598012652</v>
      </c>
      <c r="Y292" s="2" t="n">
        <v>0.118982678556655</v>
      </c>
      <c r="Z292" s="2" t="n">
        <v>0.151940463521901</v>
      </c>
      <c r="AA292" s="2" t="n">
        <v>0.118895123390711</v>
      </c>
      <c r="AB292" s="2" t="n">
        <v>0.108343424812417</v>
      </c>
      <c r="AC292" s="2" t="n">
        <v>0.0468975658492128</v>
      </c>
      <c r="AD292" s="2" t="n">
        <v>0.0948639243441199</v>
      </c>
      <c r="AE292" s="2" t="n">
        <v>0.122877570113685</v>
      </c>
      <c r="AF292" s="2" t="n">
        <v>0.160099089610033</v>
      </c>
      <c r="AG292" s="2" t="n">
        <v>-1.28214076835463</v>
      </c>
      <c r="AH292" s="3" t="b">
        <f aca="false">TRUE()</f>
        <v>1</v>
      </c>
      <c r="AI292" s="3" t="n">
        <v>-0.0554661247639741</v>
      </c>
      <c r="AJ292" s="3" t="b">
        <f aca="false">TRUE()</f>
        <v>1</v>
      </c>
      <c r="AK292" s="3" t="n">
        <v>1.58596936011869</v>
      </c>
      <c r="AL292" s="3" t="b">
        <f aca="false">TRUE()</f>
        <v>1</v>
      </c>
      <c r="AM292" s="3" t="n">
        <v>-0.84714961853618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10</v>
      </c>
      <c r="F293" s="2" t="n">
        <v>37.8749836510982</v>
      </c>
      <c r="G293" s="2" t="n">
        <v>0.631771595900439</v>
      </c>
      <c r="H293" s="2" t="n">
        <v>0.990765628306499</v>
      </c>
      <c r="I293" s="2" t="n">
        <v>0.0797507422780117</v>
      </c>
      <c r="J293" s="2" t="n">
        <v>0.214802779030122</v>
      </c>
      <c r="K293" s="2" t="n">
        <v>6.64508909335403</v>
      </c>
      <c r="L293" s="2" t="n">
        <v>0.607</v>
      </c>
      <c r="M293" s="2" t="n">
        <v>0.097</v>
      </c>
      <c r="N293" s="2" t="n">
        <v>13.95</v>
      </c>
      <c r="O293" s="2" t="s">
        <v>41</v>
      </c>
      <c r="P293" s="2" t="n">
        <v>131.7</v>
      </c>
      <c r="Q293" s="2" t="n">
        <v>40.6</v>
      </c>
      <c r="R293" s="2" t="n">
        <v>6.553</v>
      </c>
      <c r="S293" s="2" t="n">
        <v>0.829549031686677</v>
      </c>
      <c r="T293" s="2" t="n">
        <v>0.291559435712253</v>
      </c>
      <c r="U293" s="2" t="n">
        <v>0.0208428202360529</v>
      </c>
      <c r="V293" s="2" t="n">
        <v>0.197508916219087</v>
      </c>
      <c r="W293" s="2" t="n">
        <v>0.15247577727591</v>
      </c>
      <c r="X293" s="2" t="n">
        <v>0.0559566239412119</v>
      </c>
      <c r="Y293" s="2" t="n">
        <v>0.14416216269422</v>
      </c>
      <c r="Z293" s="2" t="n">
        <v>0.130298763914356</v>
      </c>
      <c r="AA293" s="2" t="n">
        <v>0.152913369162744</v>
      </c>
      <c r="AB293" s="2" t="n">
        <v>0.109631005488599</v>
      </c>
      <c r="AC293" s="2" t="n">
        <v>0.0764510879438907</v>
      </c>
      <c r="AD293" s="2" t="n">
        <v>0.102390268187462</v>
      </c>
      <c r="AE293" s="2" t="n">
        <v>0.114192111957038</v>
      </c>
      <c r="AF293" s="2" t="n">
        <v>0.114004606710479</v>
      </c>
      <c r="AG293" s="2" t="n">
        <v>1.05011508020501</v>
      </c>
      <c r="AH293" s="3" t="b">
        <f aca="false">TRUE()</f>
        <v>1</v>
      </c>
      <c r="AI293" s="3" t="n">
        <v>-0.841303408393112</v>
      </c>
      <c r="AJ293" s="3" t="b">
        <f aca="false">TRUE()</f>
        <v>1</v>
      </c>
      <c r="AK293" s="3" t="n">
        <v>-0.213534336196017</v>
      </c>
      <c r="AL293" s="3" t="b">
        <f aca="false">TRUE()</f>
        <v>1</v>
      </c>
      <c r="AM293" s="3" t="n">
        <v>-0.41982975423512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8</v>
      </c>
      <c r="E294" s="2" t="n">
        <v>11</v>
      </c>
      <c r="F294" s="2" t="n">
        <v>36.0273733851036</v>
      </c>
      <c r="G294" s="2" t="n">
        <v>0.740479548660085</v>
      </c>
      <c r="H294" s="2" t="n">
        <v>0.982143691995423</v>
      </c>
      <c r="I294" s="2" t="n">
        <v>0.123604060833203</v>
      </c>
      <c r="J294" s="2" t="n">
        <v>0.33320772038176</v>
      </c>
      <c r="K294" s="2" t="n">
        <v>4.00642687160444</v>
      </c>
      <c r="L294" s="2" t="n">
        <v>0.631</v>
      </c>
      <c r="M294" s="2" t="n">
        <v>0.088</v>
      </c>
      <c r="N294" s="2" t="n">
        <v>8.62</v>
      </c>
      <c r="O294" s="2" t="s">
        <v>41</v>
      </c>
      <c r="P294" s="2" t="n">
        <v>140.9</v>
      </c>
      <c r="Q294" s="2" t="n">
        <v>36.7</v>
      </c>
      <c r="R294" s="2" t="n">
        <v>7.01</v>
      </c>
      <c r="S294" s="2" t="n">
        <v>0.96102938991532</v>
      </c>
      <c r="T294" s="2" t="n">
        <v>0.671073530649568</v>
      </c>
      <c r="U294" s="2" t="n">
        <v>1.15584324583057</v>
      </c>
      <c r="V294" s="2" t="n">
        <v>0.0766613163031246</v>
      </c>
      <c r="W294" s="2" t="n">
        <v>0.0470389287401778</v>
      </c>
      <c r="X294" s="2" t="n">
        <v>0.154700296773133</v>
      </c>
      <c r="Y294" s="2" t="n">
        <v>0.107082940718271</v>
      </c>
      <c r="Z294" s="2" t="n">
        <v>0.112079160519831</v>
      </c>
      <c r="AA294" s="2" t="n">
        <v>0.130817580497088</v>
      </c>
      <c r="AB294" s="2" t="n">
        <v>0.0917729690326722</v>
      </c>
      <c r="AC294" s="2" t="n">
        <v>0.0595146957930146</v>
      </c>
      <c r="AD294" s="2" t="n">
        <v>0.0957716004754447</v>
      </c>
      <c r="AE294" s="2" t="n">
        <v>0.0999318122593141</v>
      </c>
      <c r="AF294" s="2" t="n">
        <v>0.148328943931231</v>
      </c>
      <c r="AG294" s="2" t="n">
        <v>-0.701226940871519</v>
      </c>
      <c r="AH294" s="3" t="b">
        <f aca="false">TRUE()</f>
        <v>1</v>
      </c>
      <c r="AI294" s="3" t="n">
        <v>-0.571873482577408</v>
      </c>
      <c r="AJ294" s="3" t="b">
        <f aca="false">TRUE()</f>
        <v>1</v>
      </c>
      <c r="AK294" s="3" t="n">
        <v>-0.599142271120597</v>
      </c>
      <c r="AL294" s="3" t="b">
        <f aca="false">TRUE()</f>
        <v>1</v>
      </c>
      <c r="AM294" s="3" t="n">
        <v>-0.1611887837371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8</v>
      </c>
      <c r="E295" s="2" t="n">
        <v>12</v>
      </c>
      <c r="F295" s="2" t="n">
        <v>18.434948822922</v>
      </c>
      <c r="G295" s="2" t="n">
        <v>0.850478468899522</v>
      </c>
      <c r="H295" s="2" t="n">
        <v>0.982972379805824</v>
      </c>
      <c r="I295" s="2" t="n">
        <v>0.196456882879058</v>
      </c>
      <c r="J295" s="2" t="n">
        <v>0.375231143582407</v>
      </c>
      <c r="K295" s="2" t="n">
        <v>4.45621935364574</v>
      </c>
      <c r="L295" s="2" t="n">
        <v>0.713</v>
      </c>
      <c r="M295" s="2" t="n">
        <v>0.1</v>
      </c>
      <c r="N295" s="2" t="n">
        <v>9.664</v>
      </c>
      <c r="O295" s="2" t="s">
        <v>41</v>
      </c>
      <c r="P295" s="2" t="n">
        <v>126.4</v>
      </c>
      <c r="Q295" s="2" t="n">
        <v>32.4</v>
      </c>
      <c r="R295" s="2" t="n">
        <v>6.289</v>
      </c>
      <c r="S295" s="2" t="n">
        <v>0.613950070090668</v>
      </c>
      <c r="T295" s="2" t="n">
        <v>-0.358843786511325</v>
      </c>
      <c r="U295" s="2" t="n">
        <v>0.190000593974739</v>
      </c>
      <c r="V295" s="2" t="n">
        <v>0.0249999832322909</v>
      </c>
      <c r="W295" s="2" t="n">
        <v>0.0249999832322909</v>
      </c>
      <c r="X295" s="2" t="n">
        <v>0.0717431170225815</v>
      </c>
      <c r="Y295" s="2" t="n">
        <v>0.153209949691044</v>
      </c>
      <c r="Z295" s="2" t="n">
        <v>0.107614850857116</v>
      </c>
      <c r="AA295" s="2" t="n">
        <v>0.103274591705075</v>
      </c>
      <c r="AB295" s="2" t="n">
        <v>0.123318796843318</v>
      </c>
      <c r="AC295" s="2" t="n">
        <v>0.100838007958502</v>
      </c>
      <c r="AD295" s="2" t="n">
        <v>0.0703323359042711</v>
      </c>
      <c r="AE295" s="2" t="n">
        <v>0.103974909212561</v>
      </c>
      <c r="AF295" s="2" t="n">
        <v>0.165693440805531</v>
      </c>
      <c r="AG295" s="2" t="n">
        <v>-0.402689118155843</v>
      </c>
      <c r="AH295" s="3" t="b">
        <f aca="false">TRUE()</f>
        <v>1</v>
      </c>
      <c r="AI295" s="3" t="n">
        <v>0.348678763959581</v>
      </c>
      <c r="AJ295" s="3" t="b">
        <f aca="false">TRUE()</f>
        <v>1</v>
      </c>
      <c r="AK295" s="3" t="n">
        <v>-0.0849983578878232</v>
      </c>
      <c r="AL295" s="3" t="b">
        <f aca="false">TRUE()</f>
        <v>1</v>
      </c>
      <c r="AM295" s="3" t="n">
        <v>-0.56882944376115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14</v>
      </c>
      <c r="F296" s="2" t="n">
        <v>18.434948822922</v>
      </c>
      <c r="G296" s="2" t="n">
        <v>0.862903225806452</v>
      </c>
      <c r="H296" s="2" t="n">
        <v>0.987542788192964</v>
      </c>
      <c r="I296" s="2" t="n">
        <v>0.121495212205704</v>
      </c>
      <c r="J296" s="2" t="n">
        <v>0.351507102581658</v>
      </c>
      <c r="K296" s="2" t="n">
        <v>4.41243283272822</v>
      </c>
      <c r="L296" s="2" t="n">
        <v>0.684</v>
      </c>
      <c r="M296" s="2" t="n">
        <v>0.113</v>
      </c>
      <c r="N296" s="2" t="n">
        <v>9.446</v>
      </c>
      <c r="O296" s="2" t="s">
        <v>41</v>
      </c>
      <c r="P296" s="2" t="n">
        <v>123.8</v>
      </c>
      <c r="Q296" s="2" t="n">
        <v>31.7</v>
      </c>
      <c r="R296" s="2" t="n">
        <v>6.158</v>
      </c>
      <c r="S296" s="2" t="n">
        <v>0.629337257554431</v>
      </c>
      <c r="T296" s="2" t="n">
        <v>-0.0124302704204551</v>
      </c>
      <c r="U296" s="2" t="n">
        <v>-0.469521623485582</v>
      </c>
      <c r="V296" s="2" t="n">
        <v>0.0656968595551527</v>
      </c>
      <c r="W296" s="2" t="n">
        <v>0.00909363497147075</v>
      </c>
      <c r="X296" s="2" t="n">
        <v>0.188807650958581</v>
      </c>
      <c r="Y296" s="2" t="n">
        <v>0.171058932783235</v>
      </c>
      <c r="Z296" s="2" t="n">
        <v>0.0998157553521136</v>
      </c>
      <c r="AA296" s="2" t="n">
        <v>0.0856423564040795</v>
      </c>
      <c r="AB296" s="2" t="n">
        <v>0.0675008677245419</v>
      </c>
      <c r="AC296" s="2" t="n">
        <v>0.0906277354602947</v>
      </c>
      <c r="AD296" s="2" t="n">
        <v>0.117033889363742</v>
      </c>
      <c r="AE296" s="2" t="n">
        <v>0.0838301443130177</v>
      </c>
      <c r="AF296" s="2" t="n">
        <v>0.0956826676403941</v>
      </c>
      <c r="AG296" s="2" t="n">
        <v>-0.431751259345231</v>
      </c>
      <c r="AH296" s="3" t="b">
        <f aca="false">TRUE()</f>
        <v>1</v>
      </c>
      <c r="AI296" s="3" t="n">
        <v>0.0231176035989396</v>
      </c>
      <c r="AJ296" s="3" t="b">
        <f aca="false">TRUE()</f>
        <v>1</v>
      </c>
      <c r="AK296" s="3" t="n">
        <v>0.471990881447681</v>
      </c>
      <c r="AL296" s="3" t="b">
        <f aca="false">TRUE()</f>
        <v>1</v>
      </c>
      <c r="AM296" s="3" t="n">
        <v>-0.64192363107580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15</v>
      </c>
      <c r="F297" s="2" t="n">
        <v>18.434948822922</v>
      </c>
      <c r="G297" s="2" t="n">
        <v>0.709154113557358</v>
      </c>
      <c r="H297" s="2" t="n">
        <v>0.980523556007397</v>
      </c>
      <c r="I297" s="2" t="n">
        <v>0.119917297842093</v>
      </c>
      <c r="J297" s="2" t="n">
        <v>0.337687924649539</v>
      </c>
      <c r="K297" s="2" t="n">
        <v>4.37212191658282</v>
      </c>
      <c r="L297" s="2" t="n">
        <v>0.639</v>
      </c>
      <c r="M297" s="2" t="n">
        <v>0.067</v>
      </c>
      <c r="N297" s="2" t="n">
        <v>9.454</v>
      </c>
      <c r="O297" s="2" t="s">
        <v>41</v>
      </c>
      <c r="P297" s="2" t="n">
        <v>96.2</v>
      </c>
      <c r="Q297" s="2" t="n">
        <v>30</v>
      </c>
      <c r="R297" s="2" t="n">
        <v>4.785</v>
      </c>
      <c r="S297" s="2" t="n">
        <v>0.011600363604475</v>
      </c>
      <c r="T297" s="2" t="n">
        <v>0.0363770710863547</v>
      </c>
      <c r="U297" s="2" t="n">
        <v>-0.140678059277022</v>
      </c>
      <c r="V297" s="2" t="n">
        <v>0.0829007377743483</v>
      </c>
      <c r="W297" s="2" t="n">
        <v>0.030589402936082</v>
      </c>
      <c r="X297" s="2" t="n">
        <v>0.125668317484662</v>
      </c>
      <c r="Y297" s="2" t="n">
        <v>0.176419292844095</v>
      </c>
      <c r="Z297" s="2" t="n">
        <v>0.113946148988834</v>
      </c>
      <c r="AA297" s="2" t="n">
        <v>0.0968004368711597</v>
      </c>
      <c r="AB297" s="2" t="n">
        <v>0.101206198793617</v>
      </c>
      <c r="AC297" s="2" t="n">
        <v>0.133364587004271</v>
      </c>
      <c r="AD297" s="2" t="n">
        <v>0.113005680987601</v>
      </c>
      <c r="AE297" s="2" t="n">
        <v>0.104020981841069</v>
      </c>
      <c r="AF297" s="2" t="n">
        <v>0.0355683551846913</v>
      </c>
      <c r="AG297" s="2" t="n">
        <v>-0.458506560107722</v>
      </c>
      <c r="AH297" s="3" t="b">
        <f aca="false">TRUE()</f>
        <v>1</v>
      </c>
      <c r="AI297" s="3" t="n">
        <v>-0.482063507305506</v>
      </c>
      <c r="AJ297" s="3" t="b">
        <f aca="false">TRUE()</f>
        <v>1</v>
      </c>
      <c r="AK297" s="3" t="n">
        <v>-1.49889411927795</v>
      </c>
      <c r="AL297" s="3" t="b">
        <f aca="false">TRUE()</f>
        <v>1</v>
      </c>
      <c r="AM297" s="3" t="n">
        <v>-1.417846542569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9</v>
      </c>
      <c r="E298" s="2" t="n">
        <v>0</v>
      </c>
      <c r="F298" s="2" t="n">
        <v>17.1027289690524</v>
      </c>
      <c r="G298" s="2" t="n">
        <v>0.784774436090226</v>
      </c>
      <c r="H298" s="2" t="n">
        <v>0.988112827534458</v>
      </c>
      <c r="I298" s="2" t="n">
        <v>0.138287593633437</v>
      </c>
      <c r="J298" s="2" t="n">
        <v>0.318947247129233</v>
      </c>
      <c r="K298" s="2" t="n">
        <v>5.31868746635666</v>
      </c>
      <c r="L298" s="2" t="n">
        <v>0.73</v>
      </c>
      <c r="M298" s="2" t="n">
        <v>0.093</v>
      </c>
      <c r="N298" s="2" t="n">
        <v>11.369</v>
      </c>
      <c r="O298" s="2" t="s">
        <v>41</v>
      </c>
      <c r="P298" s="2" t="n">
        <v>134</v>
      </c>
      <c r="Q298" s="2" t="n">
        <v>30.3</v>
      </c>
      <c r="R298" s="2" t="n">
        <v>6.667</v>
      </c>
      <c r="S298" s="2" t="n">
        <v>0.606267689561312</v>
      </c>
      <c r="T298" s="2" t="n">
        <v>-0.207187439303465</v>
      </c>
      <c r="U298" s="2" t="n">
        <v>-0.246078046272113</v>
      </c>
      <c r="V298" s="2" t="n">
        <v>0.0213517051538106</v>
      </c>
      <c r="W298" s="2" t="n">
        <v>0.0213517051538106</v>
      </c>
      <c r="X298" s="2" t="n">
        <v>0.0770546165231675</v>
      </c>
      <c r="Y298" s="2" t="n">
        <v>0.116550357258482</v>
      </c>
      <c r="Z298" s="2" t="n">
        <v>0.104112460860771</v>
      </c>
      <c r="AA298" s="2" t="n">
        <v>0.143448242748332</v>
      </c>
      <c r="AB298" s="2" t="n">
        <v>0.121050640443378</v>
      </c>
      <c r="AC298" s="2" t="n">
        <v>0.125530216868584</v>
      </c>
      <c r="AD298" s="2" t="n">
        <v>0.115330894365596</v>
      </c>
      <c r="AE298" s="2" t="n">
        <v>0.111879858384553</v>
      </c>
      <c r="AF298" s="2" t="n">
        <v>0.0850427125471365</v>
      </c>
      <c r="AG298" s="2" t="n">
        <v>0.169751202237902</v>
      </c>
      <c r="AH298" s="3" t="b">
        <f aca="false">TRUE()</f>
        <v>1</v>
      </c>
      <c r="AI298" s="3" t="n">
        <v>0.539524961412372</v>
      </c>
      <c r="AJ298" s="3" t="b">
        <f aca="false">TRUE()</f>
        <v>1</v>
      </c>
      <c r="AK298" s="3" t="n">
        <v>-0.384915640606941</v>
      </c>
      <c r="AL298" s="3" t="b">
        <f aca="false">TRUE()</f>
        <v>1</v>
      </c>
      <c r="AM298" s="3" t="n">
        <v>-0.3551695116106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0</v>
      </c>
      <c r="E299" s="2" t="n">
        <v>0</v>
      </c>
      <c r="F299" s="2" t="n">
        <v>21.3706222693432</v>
      </c>
      <c r="G299" s="2" t="n">
        <v>0.892307692307692</v>
      </c>
      <c r="H299" s="2" t="n">
        <v>0.986276876650226</v>
      </c>
      <c r="I299" s="2" t="n">
        <v>0.159105957267613</v>
      </c>
      <c r="J299" s="2" t="n">
        <v>0.366962919589994</v>
      </c>
      <c r="K299" s="2" t="n">
        <v>4.78107937047558</v>
      </c>
      <c r="L299" s="2" t="n">
        <v>0.784</v>
      </c>
      <c r="M299" s="2" t="n">
        <v>0.118</v>
      </c>
      <c r="N299" s="2" t="n">
        <v>10.315</v>
      </c>
      <c r="O299" s="2" t="s">
        <v>41</v>
      </c>
      <c r="P299" s="2" t="n">
        <v>167.3</v>
      </c>
      <c r="Q299" s="2" t="n">
        <v>57</v>
      </c>
      <c r="R299" s="2" t="n">
        <v>8.326</v>
      </c>
      <c r="S299" s="2" t="n">
        <v>0.781898023645387</v>
      </c>
      <c r="T299" s="2" t="n">
        <v>0.321394063358015</v>
      </c>
      <c r="U299" s="2" t="n">
        <v>0.909252022512623</v>
      </c>
      <c r="V299" s="2" t="n">
        <v>0.129603475548431</v>
      </c>
      <c r="W299" s="2" t="n">
        <v>0.00285079039358482</v>
      </c>
      <c r="X299" s="2" t="n">
        <v>0.069421452075867</v>
      </c>
      <c r="Y299" s="2" t="n">
        <v>0.115642670453446</v>
      </c>
      <c r="Z299" s="2" t="n">
        <v>0.135957650726244</v>
      </c>
      <c r="AA299" s="2" t="n">
        <v>0.128904331227223</v>
      </c>
      <c r="AB299" s="2" t="n">
        <v>0.19897240368753</v>
      </c>
      <c r="AC299" s="2" t="n">
        <v>0.102151673506241</v>
      </c>
      <c r="AD299" s="2" t="n">
        <v>0.0889687369430308</v>
      </c>
      <c r="AE299" s="2" t="n">
        <v>0.106636628310924</v>
      </c>
      <c r="AF299" s="2" t="n">
        <v>0.0533444530694935</v>
      </c>
      <c r="AG299" s="2" t="n">
        <v>-0.187071903586977</v>
      </c>
      <c r="AH299" s="3" t="b">
        <f aca="false">TRUE()</f>
        <v>1</v>
      </c>
      <c r="AI299" s="3" t="n">
        <v>1.14574229449771</v>
      </c>
      <c r="AJ299" s="3" t="b">
        <f aca="false">TRUE()</f>
        <v>1</v>
      </c>
      <c r="AK299" s="3" t="n">
        <v>0.686217511961336</v>
      </c>
      <c r="AL299" s="3" t="b">
        <f aca="false">TRUE()</f>
        <v>1</v>
      </c>
      <c r="AM299" s="3" t="n">
        <v>0.58099834899631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1</v>
      </c>
      <c r="F300" s="2" t="n">
        <v>26.565051177078</v>
      </c>
      <c r="G300" s="2" t="n">
        <v>0.8656</v>
      </c>
      <c r="H300" s="2" t="n">
        <v>0.978296528057518</v>
      </c>
      <c r="I300" s="2" t="n">
        <v>0.195244499348561</v>
      </c>
      <c r="J300" s="2" t="n">
        <v>0.457200535909465</v>
      </c>
      <c r="K300" s="2" t="n">
        <v>3.56053461091329</v>
      </c>
      <c r="L300" s="2" t="n">
        <v>0.706</v>
      </c>
      <c r="M300" s="2" t="n">
        <v>0.111</v>
      </c>
      <c r="N300" s="2" t="n">
        <v>7.829</v>
      </c>
      <c r="O300" s="2" t="s">
        <v>41</v>
      </c>
      <c r="P300" s="2" t="n">
        <v>154.8</v>
      </c>
      <c r="Q300" s="2" t="n">
        <v>40.7</v>
      </c>
      <c r="R300" s="2" t="n">
        <v>7.702</v>
      </c>
      <c r="S300" s="2" t="n">
        <v>0.704740367731073</v>
      </c>
      <c r="T300" s="2" t="n">
        <v>-0.119076813743726</v>
      </c>
      <c r="U300" s="2" t="n">
        <v>0.275440524963527</v>
      </c>
      <c r="V300" s="2" t="n">
        <v>0.2028518365651</v>
      </c>
      <c r="W300" s="2" t="n">
        <v>0.0764748338396251</v>
      </c>
      <c r="X300" s="2" t="n">
        <v>0.179143234724625</v>
      </c>
      <c r="Y300" s="2" t="n">
        <v>0.127000467432341</v>
      </c>
      <c r="Z300" s="2" t="n">
        <v>0.132588325812536</v>
      </c>
      <c r="AA300" s="2" t="n">
        <v>0.114370988788362</v>
      </c>
      <c r="AB300" s="2" t="n">
        <v>0.111916670561265</v>
      </c>
      <c r="AC300" s="2" t="n">
        <v>0.0993399011833391</v>
      </c>
      <c r="AD300" s="2" t="n">
        <v>0.0684562385518748</v>
      </c>
      <c r="AE300" s="2" t="n">
        <v>0.0961945177035929</v>
      </c>
      <c r="AF300" s="2" t="n">
        <v>0.0709896552420639</v>
      </c>
      <c r="AG300" s="2" t="n">
        <v>-0.997176095175715</v>
      </c>
      <c r="AH300" s="3" t="b">
        <f aca="false">TRUE()</f>
        <v>1</v>
      </c>
      <c r="AI300" s="3" t="n">
        <v>0.270095035596667</v>
      </c>
      <c r="AJ300" s="3" t="b">
        <f aca="false">TRUE()</f>
        <v>1</v>
      </c>
      <c r="AK300" s="3" t="n">
        <v>0.386300229242219</v>
      </c>
      <c r="AL300" s="3" t="b">
        <f aca="false">TRUE()</f>
        <v>1</v>
      </c>
      <c r="AM300" s="3" t="n">
        <v>0.2295839869066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2</v>
      </c>
      <c r="F301" s="2" t="n">
        <v>9.46232220802563</v>
      </c>
      <c r="G301" s="2" t="n">
        <v>0.849683544303797</v>
      </c>
      <c r="H301" s="2" t="n">
        <v>0.984521617101748</v>
      </c>
      <c r="I301" s="2" t="n">
        <v>0.14238434725589</v>
      </c>
      <c r="J301" s="2" t="n">
        <v>0.396081011970374</v>
      </c>
      <c r="K301" s="2" t="n">
        <v>3.74494706999568</v>
      </c>
      <c r="L301" s="2" t="n">
        <v>0.658</v>
      </c>
      <c r="M301" s="2" t="n">
        <v>0.079</v>
      </c>
      <c r="N301" s="2" t="n">
        <v>8.26</v>
      </c>
      <c r="O301" s="2" t="s">
        <v>41</v>
      </c>
      <c r="P301" s="2" t="n">
        <v>173.5</v>
      </c>
      <c r="Q301" s="2" t="n">
        <v>44</v>
      </c>
      <c r="R301" s="2" t="n">
        <v>8.632</v>
      </c>
      <c r="S301" s="2" t="n">
        <v>0.628174573134822</v>
      </c>
      <c r="T301" s="2" t="n">
        <v>-0.62247851882479</v>
      </c>
      <c r="U301" s="2" t="n">
        <v>-0.0127603795144817</v>
      </c>
      <c r="V301" s="2" t="n">
        <v>0.0718859328902105</v>
      </c>
      <c r="W301" s="2" t="n">
        <v>0.038371291625148</v>
      </c>
      <c r="X301" s="2" t="n">
        <v>0.0697192393736144</v>
      </c>
      <c r="Y301" s="2" t="n">
        <v>0.13247147436379</v>
      </c>
      <c r="Z301" s="2" t="n">
        <v>0.127344365779919</v>
      </c>
      <c r="AA301" s="2" t="n">
        <v>0.138476596192705</v>
      </c>
      <c r="AB301" s="2" t="n">
        <v>0.120152117105303</v>
      </c>
      <c r="AC301" s="2" t="n">
        <v>0.12665750405623</v>
      </c>
      <c r="AD301" s="2" t="n">
        <v>0.091673529298783</v>
      </c>
      <c r="AE301" s="2" t="n">
        <v>0.125268333563002</v>
      </c>
      <c r="AF301" s="2" t="n">
        <v>0.0682368402666528</v>
      </c>
      <c r="AG301" s="2" t="n">
        <v>-0.874777219662616</v>
      </c>
      <c r="AH301" s="3" t="b">
        <f aca="false">TRUE()</f>
        <v>1</v>
      </c>
      <c r="AI301" s="3" t="n">
        <v>-0.26876481603474</v>
      </c>
      <c r="AJ301" s="3" t="b">
        <f aca="false">TRUE()</f>
        <v>1</v>
      </c>
      <c r="AK301" s="3" t="n">
        <v>-0.984750206045176</v>
      </c>
      <c r="AL301" s="3" t="b">
        <f aca="false">TRUE()</f>
        <v>1</v>
      </c>
      <c r="AM301" s="3" t="n">
        <v>0.7552998725928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1</v>
      </c>
      <c r="E302" s="2" t="n">
        <v>3</v>
      </c>
      <c r="F302" s="2" t="n">
        <v>24.2277453179541</v>
      </c>
      <c r="G302" s="2" t="n">
        <v>0.661845386533666</v>
      </c>
      <c r="H302" s="2" t="n">
        <v>0.989611258985386</v>
      </c>
      <c r="I302" s="2" t="n">
        <v>0.0811990040303518</v>
      </c>
      <c r="J302" s="2" t="n">
        <v>0.244991561026605</v>
      </c>
      <c r="K302" s="2" t="n">
        <v>7.66160152898643</v>
      </c>
      <c r="L302" s="2" t="n">
        <v>0.794</v>
      </c>
      <c r="M302" s="2" t="n">
        <v>0.092</v>
      </c>
      <c r="N302" s="2" t="n">
        <v>16.11</v>
      </c>
      <c r="O302" s="2" t="s">
        <v>41</v>
      </c>
      <c r="P302" s="2" t="n">
        <v>142.3</v>
      </c>
      <c r="Q302" s="2" t="n">
        <v>34.7</v>
      </c>
      <c r="R302" s="2" t="n">
        <v>7.079</v>
      </c>
      <c r="S302" s="2" t="n">
        <v>0.641337533934428</v>
      </c>
      <c r="T302" s="2" t="n">
        <v>-0.203266733025573</v>
      </c>
      <c r="U302" s="2" t="n">
        <v>0.710993202622534</v>
      </c>
      <c r="V302" s="2" t="n">
        <v>0.0824499487636627</v>
      </c>
      <c r="W302" s="2" t="n">
        <v>0.046077177589363</v>
      </c>
      <c r="X302" s="2" t="n">
        <v>0.0904828419290051</v>
      </c>
      <c r="Y302" s="2" t="n">
        <v>0.124815385712129</v>
      </c>
      <c r="Z302" s="2" t="n">
        <v>0.108495928298194</v>
      </c>
      <c r="AA302" s="2" t="n">
        <v>0.122679546307466</v>
      </c>
      <c r="AB302" s="2" t="n">
        <v>0.159669915937673</v>
      </c>
      <c r="AC302" s="2" t="n">
        <v>0.111481569257773</v>
      </c>
      <c r="AD302" s="2" t="n">
        <v>0.0960854838965452</v>
      </c>
      <c r="AE302" s="2" t="n">
        <v>0.108119673238922</v>
      </c>
      <c r="AF302" s="2" t="n">
        <v>0.0781696554222926</v>
      </c>
      <c r="AG302" s="2" t="n">
        <v>1.72479823168829</v>
      </c>
      <c r="AH302" s="3" t="b">
        <f aca="false">TRUE()</f>
        <v>1</v>
      </c>
      <c r="AI302" s="3" t="n">
        <v>1.25800476358758</v>
      </c>
      <c r="AJ302" s="3" t="b">
        <f aca="false">TRUE()</f>
        <v>1</v>
      </c>
      <c r="AK302" s="3" t="n">
        <v>-0.427760966709672</v>
      </c>
      <c r="AL302" s="3" t="b">
        <f aca="false">TRUE()</f>
        <v>1</v>
      </c>
      <c r="AM302" s="3" t="n">
        <v>-0.12183037518306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1</v>
      </c>
      <c r="E303" s="2" t="n">
        <v>4</v>
      </c>
      <c r="F303" s="2" t="n">
        <v>15.2551187030578</v>
      </c>
      <c r="G303" s="2" t="n">
        <v>0.908629441624365</v>
      </c>
      <c r="H303" s="2" t="n">
        <v>0.986014813237918</v>
      </c>
      <c r="I303" s="2" t="n">
        <v>0.150684217195104</v>
      </c>
      <c r="J303" s="2" t="n">
        <v>0.364582357243018</v>
      </c>
      <c r="K303" s="2" t="n">
        <v>4.46392876321904</v>
      </c>
      <c r="L303" s="2" t="n">
        <v>0.743</v>
      </c>
      <c r="M303" s="2" t="n">
        <v>0.103</v>
      </c>
      <c r="N303" s="2" t="n">
        <v>9.666</v>
      </c>
      <c r="O303" s="2" t="s">
        <v>41</v>
      </c>
      <c r="P303" s="2" t="n">
        <v>153.8</v>
      </c>
      <c r="Q303" s="2" t="n">
        <v>28.7</v>
      </c>
      <c r="R303" s="2" t="n">
        <v>7.653</v>
      </c>
      <c r="S303" s="2" t="n">
        <v>0.731134631278074</v>
      </c>
      <c r="T303" s="2" t="n">
        <v>0.468672098031807</v>
      </c>
      <c r="U303" s="2" t="n">
        <v>0.752090814760364</v>
      </c>
      <c r="V303" s="2" t="n">
        <v>0.0474455536928311</v>
      </c>
      <c r="W303" s="2" t="n">
        <v>0.00354347834439739</v>
      </c>
      <c r="X303" s="2" t="n">
        <v>0.279276413379059</v>
      </c>
      <c r="Y303" s="2" t="n">
        <v>0.165546137986506</v>
      </c>
      <c r="Z303" s="2" t="n">
        <v>0.0853908273352233</v>
      </c>
      <c r="AA303" s="2" t="n">
        <v>0.0507451175505522</v>
      </c>
      <c r="AB303" s="2" t="n">
        <v>0.0441020201537142</v>
      </c>
      <c r="AC303" s="2" t="n">
        <v>0.0920498239484572</v>
      </c>
      <c r="AD303" s="2" t="n">
        <v>0.0482923309401265</v>
      </c>
      <c r="AE303" s="2" t="n">
        <v>0.112588466122943</v>
      </c>
      <c r="AF303" s="2" t="n">
        <v>0.122008862583418</v>
      </c>
      <c r="AG303" s="2" t="n">
        <v>-0.39757220215495</v>
      </c>
      <c r="AH303" s="3" t="b">
        <f aca="false">TRUE()</f>
        <v>1</v>
      </c>
      <c r="AI303" s="3" t="n">
        <v>0.685466171229212</v>
      </c>
      <c r="AJ303" s="3" t="b">
        <f aca="false">TRUE()</f>
        <v>1</v>
      </c>
      <c r="AK303" s="3" t="n">
        <v>0.0435376204203695</v>
      </c>
      <c r="AL303" s="3" t="b">
        <f aca="false">TRUE()</f>
        <v>1</v>
      </c>
      <c r="AM303" s="3" t="n">
        <v>0.2014708379394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1</v>
      </c>
      <c r="F304" s="2" t="n">
        <v>40.7321066997092</v>
      </c>
      <c r="G304" s="2" t="n">
        <v>0.714729645742697</v>
      </c>
      <c r="H304" s="2" t="n">
        <v>0.992499636537075</v>
      </c>
      <c r="I304" s="2" t="n">
        <v>0.0828556743122135</v>
      </c>
      <c r="J304" s="2" t="n">
        <v>0.242801200673789</v>
      </c>
      <c r="K304" s="2" t="n">
        <v>7.13028705900318</v>
      </c>
      <c r="L304" s="2" t="n">
        <v>0.766</v>
      </c>
      <c r="M304" s="2" t="n">
        <v>0.099</v>
      </c>
      <c r="N304" s="2" t="n">
        <v>15.06</v>
      </c>
      <c r="O304" s="2" t="s">
        <v>41</v>
      </c>
      <c r="P304" s="2" t="n">
        <v>152.2</v>
      </c>
      <c r="Q304" s="2" t="n">
        <v>38.6</v>
      </c>
      <c r="R304" s="2" t="n">
        <v>7.575</v>
      </c>
      <c r="S304" s="2" t="n">
        <v>0.718178571856697</v>
      </c>
      <c r="T304" s="2" t="n">
        <v>-0.477559929091227</v>
      </c>
      <c r="U304" s="2" t="n">
        <v>0.0542859039712873</v>
      </c>
      <c r="V304" s="2" t="n">
        <v>0.0274013374486837</v>
      </c>
      <c r="W304" s="2" t="n">
        <v>0.00849428315128886</v>
      </c>
      <c r="X304" s="2" t="n">
        <v>0.122671658784141</v>
      </c>
      <c r="Y304" s="2" t="n">
        <v>0.111687019472381</v>
      </c>
      <c r="Z304" s="2" t="n">
        <v>0.115121379382823</v>
      </c>
      <c r="AA304" s="2" t="n">
        <v>0.129996143980214</v>
      </c>
      <c r="AB304" s="2" t="n">
        <v>0.11457730197326</v>
      </c>
      <c r="AC304" s="2" t="n">
        <v>0.126228413261219</v>
      </c>
      <c r="AD304" s="2" t="n">
        <v>0.13200152335744</v>
      </c>
      <c r="AE304" s="2" t="n">
        <v>0.108571237793278</v>
      </c>
      <c r="AF304" s="2" t="n">
        <v>0.0391453219952436</v>
      </c>
      <c r="AG304" s="2" t="n">
        <v>1.37215235302381</v>
      </c>
      <c r="AH304" s="3" t="b">
        <f aca="false">TRUE()</f>
        <v>1</v>
      </c>
      <c r="AI304" s="3" t="n">
        <v>0.943669850135928</v>
      </c>
      <c r="AJ304" s="3" t="b">
        <f aca="false">TRUE()</f>
        <v>1</v>
      </c>
      <c r="AK304" s="3" t="n">
        <v>-0.127843683990554</v>
      </c>
      <c r="AL304" s="3" t="b">
        <f aca="false">TRUE()</f>
        <v>1</v>
      </c>
      <c r="AM304" s="3" t="n">
        <v>0.15648979959196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2</v>
      </c>
      <c r="E305" s="2" t="n">
        <v>2</v>
      </c>
      <c r="F305" s="2" t="n">
        <v>21.3706222693432</v>
      </c>
      <c r="G305" s="2" t="n">
        <v>0.820861678004535</v>
      </c>
      <c r="H305" s="2" t="n">
        <v>0.99358612718936</v>
      </c>
      <c r="I305" s="2" t="n">
        <v>0.119904452443842</v>
      </c>
      <c r="J305" s="2" t="n">
        <v>0.270845716495703</v>
      </c>
      <c r="K305" s="2" t="n">
        <v>5.39046059255631</v>
      </c>
      <c r="L305" s="2" t="n">
        <v>0.598</v>
      </c>
      <c r="M305" s="2" t="n">
        <v>0.076</v>
      </c>
      <c r="N305" s="2" t="n">
        <v>11.482</v>
      </c>
      <c r="O305" s="2" t="s">
        <v>41</v>
      </c>
      <c r="P305" s="2" t="n">
        <v>171.1</v>
      </c>
      <c r="Q305" s="2" t="n">
        <v>43.8</v>
      </c>
      <c r="R305" s="2" t="n">
        <v>8.515</v>
      </c>
      <c r="S305" s="2" t="n">
        <v>0.857730959102494</v>
      </c>
      <c r="T305" s="2" t="n">
        <v>-0.799926751240264</v>
      </c>
      <c r="U305" s="2" t="n">
        <v>0.500643030732369</v>
      </c>
      <c r="V305" s="2" t="n">
        <v>0.113116536618483</v>
      </c>
      <c r="W305" s="2" t="n">
        <v>0.0195258401243578</v>
      </c>
      <c r="X305" s="2" t="n">
        <v>0.135429827087157</v>
      </c>
      <c r="Y305" s="2" t="n">
        <v>0.130807884449648</v>
      </c>
      <c r="Z305" s="2" t="n">
        <v>0.122386945182478</v>
      </c>
      <c r="AA305" s="2" t="n">
        <v>0.116409774911175</v>
      </c>
      <c r="AB305" s="2" t="n">
        <v>0.117816134549003</v>
      </c>
      <c r="AC305" s="2" t="n">
        <v>0.121225415363691</v>
      </c>
      <c r="AD305" s="2" t="n">
        <v>0.100161057231545</v>
      </c>
      <c r="AE305" s="2" t="n">
        <v>0.105555993672387</v>
      </c>
      <c r="AF305" s="2" t="n">
        <v>0.0502069675529169</v>
      </c>
      <c r="AG305" s="2" t="n">
        <v>0.21738870993456</v>
      </c>
      <c r="AH305" s="3" t="b">
        <f aca="false">TRUE()</f>
        <v>1</v>
      </c>
      <c r="AI305" s="3" t="n">
        <v>-0.942339630574001</v>
      </c>
      <c r="AJ305" s="3" t="b">
        <f aca="false">TRUE()</f>
        <v>1</v>
      </c>
      <c r="AK305" s="3" t="n">
        <v>-1.11328618435337</v>
      </c>
      <c r="AL305" s="3" t="b">
        <f aca="false">TRUE()</f>
        <v>1</v>
      </c>
      <c r="AM305" s="3" t="n">
        <v>0.68782831507158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0</v>
      </c>
      <c r="F306" s="2" t="n">
        <v>18.434948822922</v>
      </c>
      <c r="G306" s="2" t="n">
        <v>0.875</v>
      </c>
      <c r="H306" s="2" t="n">
        <v>0.991131255121181</v>
      </c>
      <c r="I306" s="2" t="n">
        <v>0.168864207290192</v>
      </c>
      <c r="J306" s="2" t="n">
        <v>0.318552528266301</v>
      </c>
      <c r="K306" s="2" t="n">
        <v>5.86676361509423</v>
      </c>
      <c r="L306" s="2" t="n">
        <v>0.752</v>
      </c>
      <c r="M306" s="2" t="n">
        <v>0.089</v>
      </c>
      <c r="N306" s="2" t="n">
        <v>12.53</v>
      </c>
      <c r="O306" s="2" t="s">
        <v>41</v>
      </c>
      <c r="P306" s="2" t="n">
        <v>126.2</v>
      </c>
      <c r="Q306" s="2" t="n">
        <v>28.5</v>
      </c>
      <c r="R306" s="2" t="n">
        <v>6.276</v>
      </c>
      <c r="S306" s="2" t="n">
        <v>0.65052225805189</v>
      </c>
      <c r="T306" s="2" t="n">
        <v>-0.156968947375643</v>
      </c>
      <c r="U306" s="2" t="n">
        <v>0.0643494761172656</v>
      </c>
      <c r="V306" s="2" t="n">
        <v>0.0476464982159929</v>
      </c>
      <c r="W306" s="2" t="n">
        <v>0.0263547917293424</v>
      </c>
      <c r="X306" s="2" t="n">
        <v>0.103010830137119</v>
      </c>
      <c r="Y306" s="2" t="n">
        <v>0.116413884485514</v>
      </c>
      <c r="Z306" s="2" t="n">
        <v>0.123767599455409</v>
      </c>
      <c r="AA306" s="2" t="n">
        <v>0.120473862088962</v>
      </c>
      <c r="AB306" s="2" t="n">
        <v>0.121770441978731</v>
      </c>
      <c r="AC306" s="2" t="n">
        <v>0.10641571763214</v>
      </c>
      <c r="AD306" s="2" t="n">
        <v>0.106332868660898</v>
      </c>
      <c r="AE306" s="2" t="n">
        <v>0.128542345211536</v>
      </c>
      <c r="AF306" s="2" t="n">
        <v>0.0732724503496904</v>
      </c>
      <c r="AG306" s="2" t="n">
        <v>0.533522200330058</v>
      </c>
      <c r="AH306" s="3" t="b">
        <f aca="false">TRUE()</f>
        <v>1</v>
      </c>
      <c r="AI306" s="3" t="n">
        <v>0.786502393410101</v>
      </c>
      <c r="AJ306" s="3" t="b">
        <f aca="false">TRUE()</f>
        <v>1</v>
      </c>
      <c r="AK306" s="3" t="n">
        <v>-0.556296945017866</v>
      </c>
      <c r="AL306" s="3" t="b">
        <f aca="false">TRUE()</f>
        <v>1</v>
      </c>
      <c r="AM306" s="3" t="n">
        <v>-0.57445207355458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2</v>
      </c>
      <c r="F307" s="2" t="n">
        <v>36.0273733851036</v>
      </c>
      <c r="G307" s="2" t="n">
        <v>0.602350636630754</v>
      </c>
      <c r="H307" s="2" t="n">
        <v>0.977800819106628</v>
      </c>
      <c r="I307" s="2" t="n">
        <v>0.105219338889025</v>
      </c>
      <c r="J307" s="2" t="n">
        <v>0.28037624237628</v>
      </c>
      <c r="K307" s="2" t="n">
        <v>4.67156433818428</v>
      </c>
      <c r="L307" s="2" t="n">
        <v>0.563</v>
      </c>
      <c r="M307" s="2" t="n">
        <v>0.101</v>
      </c>
      <c r="N307" s="2" t="n">
        <v>10.153</v>
      </c>
      <c r="O307" s="2" t="s">
        <v>41</v>
      </c>
      <c r="P307" s="2" t="n">
        <v>100.8</v>
      </c>
      <c r="Q307" s="2" t="n">
        <v>27.1</v>
      </c>
      <c r="R307" s="2" t="n">
        <v>5.015</v>
      </c>
      <c r="S307" s="2" t="n">
        <v>0.0377625567816264</v>
      </c>
      <c r="T307" s="2" t="n">
        <v>-0.186113634358817</v>
      </c>
      <c r="U307" s="2" t="n">
        <v>-0.0233514407263868</v>
      </c>
      <c r="V307" s="2" t="n">
        <v>0.00905709894658335</v>
      </c>
      <c r="W307" s="2" t="n">
        <v>0.0216306123786764</v>
      </c>
      <c r="X307" s="2" t="n">
        <v>0.0696890430653959</v>
      </c>
      <c r="Y307" s="2" t="n">
        <v>0.144830584144798</v>
      </c>
      <c r="Z307" s="2" t="n">
        <v>0.126885085299121</v>
      </c>
      <c r="AA307" s="2" t="n">
        <v>0.113260175508182</v>
      </c>
      <c r="AB307" s="2" t="n">
        <v>0.133919952357437</v>
      </c>
      <c r="AC307" s="2" t="n">
        <v>0.142061436730814</v>
      </c>
      <c r="AD307" s="2" t="n">
        <v>0.125245882873601</v>
      </c>
      <c r="AE307" s="2" t="n">
        <v>0.0758844118117369</v>
      </c>
      <c r="AF307" s="2" t="n">
        <v>0.0682234282089141</v>
      </c>
      <c r="AG307" s="2" t="n">
        <v>-0.259759599803033</v>
      </c>
      <c r="AH307" s="3" t="b">
        <f aca="false">TRUE()</f>
        <v>1</v>
      </c>
      <c r="AI307" s="3" t="n">
        <v>-1.33525827238857</v>
      </c>
      <c r="AJ307" s="3" t="b">
        <f aca="false">TRUE()</f>
        <v>1</v>
      </c>
      <c r="AK307" s="3" t="n">
        <v>-0.0421530317850921</v>
      </c>
      <c r="AL307" s="3" t="b">
        <f aca="false">TRUE()</f>
        <v>1</v>
      </c>
      <c r="AM307" s="3" t="n">
        <v>-1.288526057320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3</v>
      </c>
      <c r="F308" s="2" t="n">
        <v>33.6900675259798</v>
      </c>
      <c r="G308" s="2" t="n">
        <v>0.63903462749213</v>
      </c>
      <c r="H308" s="2" t="n">
        <v>0.983280809100879</v>
      </c>
      <c r="I308" s="2" t="n">
        <v>0.115250131204476</v>
      </c>
      <c r="J308" s="2" t="n">
        <v>0.287849301782279</v>
      </c>
      <c r="K308" s="2" t="n">
        <v>4.64850405270962</v>
      </c>
      <c r="L308" s="2" t="n">
        <v>0.587</v>
      </c>
      <c r="M308" s="2" t="n">
        <v>0.159</v>
      </c>
      <c r="N308" s="2" t="n">
        <v>10.165</v>
      </c>
      <c r="O308" s="2" t="s">
        <v>41</v>
      </c>
      <c r="P308" s="2" t="n">
        <v>98.4</v>
      </c>
      <c r="Q308" s="2" t="n">
        <v>27.6</v>
      </c>
      <c r="R308" s="2" t="n">
        <v>4.896</v>
      </c>
      <c r="S308" s="2" t="n">
        <v>0.648045739823522</v>
      </c>
      <c r="T308" s="2" t="n">
        <v>-0.276317032809794</v>
      </c>
      <c r="U308" s="2" t="n">
        <v>0.089913858201347</v>
      </c>
      <c r="V308" s="2" t="n">
        <v>0.135005681968699</v>
      </c>
      <c r="W308" s="2" t="n">
        <v>0.0130019426263063</v>
      </c>
      <c r="X308" s="2" t="n">
        <v>0.106800104378011</v>
      </c>
      <c r="Y308" s="2" t="n">
        <v>0.12265416241984</v>
      </c>
      <c r="Z308" s="2" t="n">
        <v>0.135595232867427</v>
      </c>
      <c r="AA308" s="2" t="n">
        <v>0.13348244167553</v>
      </c>
      <c r="AB308" s="2" t="n">
        <v>0.154169766009592</v>
      </c>
      <c r="AC308" s="2" t="n">
        <v>0.11839810855657</v>
      </c>
      <c r="AD308" s="2" t="n">
        <v>0.102912014665475</v>
      </c>
      <c r="AE308" s="2" t="n">
        <v>0.0811825976476707</v>
      </c>
      <c r="AF308" s="2" t="n">
        <v>0.0448055717798856</v>
      </c>
      <c r="AG308" s="2" t="n">
        <v>-0.275065252279845</v>
      </c>
      <c r="AH308" s="3" t="b">
        <f aca="false">TRUE()</f>
        <v>1</v>
      </c>
      <c r="AI308" s="3" t="n">
        <v>-1.06582834657287</v>
      </c>
      <c r="AJ308" s="3" t="b">
        <f aca="false">TRUE()</f>
        <v>1</v>
      </c>
      <c r="AK308" s="3" t="n">
        <v>2.44287588217331</v>
      </c>
      <c r="AL308" s="3" t="b">
        <f aca="false">FALSE()</f>
        <v>0</v>
      </c>
      <c r="AM308" s="3" t="n">
        <v>-1.35599761484206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4</v>
      </c>
      <c r="E309" s="2" t="n">
        <v>4</v>
      </c>
      <c r="F309" s="2" t="n">
        <v>36.869897645844</v>
      </c>
      <c r="G309" s="2" t="n">
        <v>0.570655848546315</v>
      </c>
      <c r="H309" s="2" t="n">
        <v>0.970877237266703</v>
      </c>
      <c r="I309" s="2" t="n">
        <v>0.0955212600672424</v>
      </c>
      <c r="J309" s="2" t="n">
        <v>0.261899153776935</v>
      </c>
      <c r="K309" s="2" t="n">
        <v>5.87177748561079</v>
      </c>
      <c r="L309" s="2" t="n">
        <v>0.647</v>
      </c>
      <c r="M309" s="2" t="n">
        <v>0.079</v>
      </c>
      <c r="N309" s="2" t="n">
        <v>12.468</v>
      </c>
      <c r="O309" s="2" t="s">
        <v>41</v>
      </c>
      <c r="P309" s="2" t="n">
        <v>104.6</v>
      </c>
      <c r="Q309" s="2" t="n">
        <v>25.4</v>
      </c>
      <c r="R309" s="2" t="n">
        <v>5.204</v>
      </c>
      <c r="S309" s="2" t="n">
        <v>-1</v>
      </c>
      <c r="T309" s="2" t="n">
        <v>0.0145637084684829</v>
      </c>
      <c r="U309" s="2" t="n">
        <v>0.181533541938439</v>
      </c>
      <c r="V309" s="2" t="n">
        <v>0.0598783101032425</v>
      </c>
      <c r="W309" s="2" t="n">
        <v>0.0419331891618775</v>
      </c>
      <c r="X309" s="2" t="n">
        <v>0.129190024136696</v>
      </c>
      <c r="Y309" s="2" t="n">
        <v>0.12032341635734</v>
      </c>
      <c r="Z309" s="2" t="n">
        <v>0.153837367653362</v>
      </c>
      <c r="AA309" s="2" t="n">
        <v>0.10829374909375</v>
      </c>
      <c r="AB309" s="2" t="n">
        <v>0.0431752808954457</v>
      </c>
      <c r="AC309" s="2" t="n">
        <v>0.0810921205293793</v>
      </c>
      <c r="AD309" s="2" t="n">
        <v>0.114517285540483</v>
      </c>
      <c r="AE309" s="2" t="n">
        <v>0.137167515864242</v>
      </c>
      <c r="AF309" s="2" t="n">
        <v>0.112403239929302</v>
      </c>
      <c r="AG309" s="2" t="n">
        <v>0.536850023820124</v>
      </c>
      <c r="AH309" s="3" t="b">
        <f aca="false">TRUE()</f>
        <v>1</v>
      </c>
      <c r="AI309" s="3" t="n">
        <v>-0.392253532033605</v>
      </c>
      <c r="AJ309" s="3" t="b">
        <f aca="false">TRUE()</f>
        <v>1</v>
      </c>
      <c r="AK309" s="3" t="n">
        <v>-0.984750206045176</v>
      </c>
      <c r="AL309" s="3" t="b">
        <f aca="false">TRUE()</f>
        <v>1</v>
      </c>
      <c r="AM309" s="3" t="n">
        <v>-1.181696091245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1</v>
      </c>
      <c r="F310" s="2" t="n">
        <v>39.8055710922652</v>
      </c>
      <c r="G310" s="2" t="n">
        <v>0.769989047097481</v>
      </c>
      <c r="H310" s="2" t="n">
        <v>0.965271756000443</v>
      </c>
      <c r="I310" s="2" t="n">
        <v>0.211504584108889</v>
      </c>
      <c r="J310" s="2" t="n">
        <v>0.433762745865643</v>
      </c>
      <c r="K310" s="2" t="n">
        <v>4.11841164575489</v>
      </c>
      <c r="L310" s="2" t="n">
        <v>0.802</v>
      </c>
      <c r="M310" s="2" t="n">
        <v>0.116</v>
      </c>
      <c r="N310" s="2" t="n">
        <v>9.081</v>
      </c>
      <c r="O310" s="2" t="s">
        <v>41</v>
      </c>
      <c r="P310" s="2" t="n">
        <v>138</v>
      </c>
      <c r="Q310" s="2" t="n">
        <v>33.2</v>
      </c>
      <c r="R310" s="2" t="n">
        <v>6.867</v>
      </c>
      <c r="S310" s="2" t="n">
        <v>0.620620015599949</v>
      </c>
      <c r="T310" s="2" t="n">
        <v>-0.62199054050082</v>
      </c>
      <c r="U310" s="2" t="n">
        <v>0.550648296204313</v>
      </c>
      <c r="V310" s="2" t="n">
        <v>0.00722878335467247</v>
      </c>
      <c r="W310" s="2" t="n">
        <v>0.053590516173927</v>
      </c>
      <c r="X310" s="2" t="n">
        <v>0.132586127002193</v>
      </c>
      <c r="Y310" s="2" t="n">
        <v>0.110200948132866</v>
      </c>
      <c r="Z310" s="2" t="n">
        <v>0.114199725239701</v>
      </c>
      <c r="AA310" s="2" t="n">
        <v>0.109557814082267</v>
      </c>
      <c r="AB310" s="2" t="n">
        <v>0.129296431723212</v>
      </c>
      <c r="AC310" s="2" t="n">
        <v>0.120758024873734</v>
      </c>
      <c r="AD310" s="2" t="n">
        <v>0.123789959958522</v>
      </c>
      <c r="AE310" s="2" t="n">
        <v>0.104565658826726</v>
      </c>
      <c r="AF310" s="2" t="n">
        <v>0.0550453101607789</v>
      </c>
      <c r="AG310" s="2" t="n">
        <v>-0.626900019042014</v>
      </c>
      <c r="AH310" s="3" t="b">
        <f aca="false">TRUE()</f>
        <v>1</v>
      </c>
      <c r="AI310" s="3" t="n">
        <v>1.34781473885949</v>
      </c>
      <c r="AJ310" s="3" t="b">
        <f aca="false">TRUE()</f>
        <v>1</v>
      </c>
      <c r="AK310" s="3" t="n">
        <v>0.600526859755874</v>
      </c>
      <c r="AL310" s="3" t="b">
        <f aca="false">TRUE()</f>
        <v>1</v>
      </c>
      <c r="AM310" s="3" t="n">
        <v>-0.24271691574191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7</v>
      </c>
      <c r="E311" s="2" t="n">
        <v>0</v>
      </c>
      <c r="F311" s="2" t="n">
        <v>30.3432488842396</v>
      </c>
      <c r="G311" s="2" t="n">
        <v>0.802901023890785</v>
      </c>
      <c r="H311" s="2" t="n">
        <v>0.984710385942401</v>
      </c>
      <c r="I311" s="2" t="n">
        <v>0.178079430974404</v>
      </c>
      <c r="J311" s="2" t="n">
        <v>0.346654286068097</v>
      </c>
      <c r="K311" s="2" t="n">
        <v>5.43100517959254</v>
      </c>
      <c r="L311" s="2" t="n">
        <v>0.8</v>
      </c>
      <c r="M311" s="2" t="n">
        <v>0.105</v>
      </c>
      <c r="N311" s="2" t="n">
        <v>11.628</v>
      </c>
      <c r="O311" s="2" t="s">
        <v>41</v>
      </c>
      <c r="P311" s="2" t="n">
        <v>125</v>
      </c>
      <c r="Q311" s="2" t="n">
        <v>36.3</v>
      </c>
      <c r="R311" s="2" t="n">
        <v>6.217</v>
      </c>
      <c r="S311" s="2" t="n">
        <v>0.618489919699497</v>
      </c>
      <c r="T311" s="2" t="n">
        <v>0.182316030223688</v>
      </c>
      <c r="U311" s="2" t="n">
        <v>0.502169578405307</v>
      </c>
      <c r="V311" s="2" t="n">
        <v>0.0546126950968138</v>
      </c>
      <c r="W311" s="2" t="n">
        <v>0.0860228417664017</v>
      </c>
      <c r="X311" s="2" t="n">
        <v>0.0380882184680339</v>
      </c>
      <c r="Y311" s="2" t="n">
        <v>0.0959236820488664</v>
      </c>
      <c r="Z311" s="2" t="n">
        <v>0.119208335394768</v>
      </c>
      <c r="AA311" s="2" t="n">
        <v>0.141069058219026</v>
      </c>
      <c r="AB311" s="2" t="n">
        <v>0.179181977622163</v>
      </c>
      <c r="AC311" s="2" t="n">
        <v>0.118343942589612</v>
      </c>
      <c r="AD311" s="2" t="n">
        <v>0.102212150056597</v>
      </c>
      <c r="AE311" s="2" t="n">
        <v>0.099157018788787</v>
      </c>
      <c r="AF311" s="2" t="n">
        <v>0.106815616812146</v>
      </c>
      <c r="AG311" s="2" t="n">
        <v>0.244299103549347</v>
      </c>
      <c r="AH311" s="3" t="b">
        <f aca="false">TRUE()</f>
        <v>1</v>
      </c>
      <c r="AI311" s="3" t="n">
        <v>1.32536224504151</v>
      </c>
      <c r="AJ311" s="3" t="b">
        <f aca="false">TRUE()</f>
        <v>1</v>
      </c>
      <c r="AK311" s="3" t="n">
        <v>0.129228272625832</v>
      </c>
      <c r="AL311" s="3" t="b">
        <f aca="false">TRUE()</f>
        <v>1</v>
      </c>
      <c r="AM311" s="3" t="n">
        <v>-0.60818785231519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9</v>
      </c>
      <c r="E312" s="2" t="n">
        <v>2</v>
      </c>
      <c r="F312" s="2" t="n">
        <v>30.3432488842396</v>
      </c>
      <c r="G312" s="2" t="n">
        <v>0.741772151898734</v>
      </c>
      <c r="H312" s="2" t="n">
        <v>0.989591304634923</v>
      </c>
      <c r="I312" s="2" t="n">
        <v>0.136618354470484</v>
      </c>
      <c r="J312" s="2" t="n">
        <v>0.293469721687352</v>
      </c>
      <c r="K312" s="2" t="n">
        <v>5.70972132048648</v>
      </c>
      <c r="L312" s="2" t="n">
        <v>0.706</v>
      </c>
      <c r="M312" s="2" t="n">
        <v>0.1</v>
      </c>
      <c r="N312" s="2" t="n">
        <v>12.191</v>
      </c>
      <c r="O312" s="2" t="s">
        <v>41</v>
      </c>
      <c r="P312" s="2" t="n">
        <v>168.8</v>
      </c>
      <c r="Q312" s="2" t="n">
        <v>39.1</v>
      </c>
      <c r="R312" s="2" t="n">
        <v>8.4</v>
      </c>
      <c r="S312" s="2" t="n">
        <v>0.720043664501861</v>
      </c>
      <c r="T312" s="2" t="n">
        <v>-0.354910507433297</v>
      </c>
      <c r="U312" s="2" t="n">
        <v>0.127968970662442</v>
      </c>
      <c r="V312" s="2" t="n">
        <v>0.0549902735965449</v>
      </c>
      <c r="W312" s="2" t="n">
        <v>0.00193099066450331</v>
      </c>
      <c r="X312" s="2" t="n">
        <v>0.0451592439420389</v>
      </c>
      <c r="Y312" s="2" t="n">
        <v>0.124239169943658</v>
      </c>
      <c r="Z312" s="2" t="n">
        <v>0.136093206336247</v>
      </c>
      <c r="AA312" s="2" t="n">
        <v>0.139296409405341</v>
      </c>
      <c r="AB312" s="2" t="n">
        <v>0.149472243809811</v>
      </c>
      <c r="AC312" s="2" t="n">
        <v>0.12147756376464</v>
      </c>
      <c r="AD312" s="2" t="n">
        <v>0.112424096091333</v>
      </c>
      <c r="AE312" s="2" t="n">
        <v>0.103390638164079</v>
      </c>
      <c r="AF312" s="2" t="n">
        <v>0.0684474285428519</v>
      </c>
      <c r="AG312" s="2" t="n">
        <v>0.429289545098241</v>
      </c>
      <c r="AH312" s="3" t="b">
        <f aca="false">TRUE()</f>
        <v>1</v>
      </c>
      <c r="AI312" s="3" t="n">
        <v>0.270095035596667</v>
      </c>
      <c r="AJ312" s="3" t="b">
        <f aca="false">TRUE()</f>
        <v>1</v>
      </c>
      <c r="AK312" s="3" t="n">
        <v>-0.0849983578878232</v>
      </c>
      <c r="AL312" s="3" t="b">
        <f aca="false">TRUE()</f>
        <v>1</v>
      </c>
      <c r="AM312" s="3" t="n">
        <v>0.62316807244707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0</v>
      </c>
      <c r="E313" s="2" t="n">
        <v>0</v>
      </c>
      <c r="F313" s="2" t="n">
        <v>18.434948822922</v>
      </c>
      <c r="G313" s="2" t="n">
        <v>0.835479256080114</v>
      </c>
      <c r="H313" s="2" t="n">
        <v>0.991829599395886</v>
      </c>
      <c r="I313" s="2" t="n">
        <v>0.100537032737336</v>
      </c>
      <c r="J313" s="2" t="n">
        <v>0.281088804340425</v>
      </c>
      <c r="K313" s="2" t="n">
        <v>6.62184324662818</v>
      </c>
      <c r="L313" s="2" t="n">
        <v>0.808</v>
      </c>
      <c r="M313" s="2" t="n">
        <v>0.091</v>
      </c>
      <c r="N313" s="2" t="n">
        <v>14.09</v>
      </c>
      <c r="O313" s="2" t="s">
        <v>41</v>
      </c>
      <c r="P313" s="2" t="n">
        <v>141</v>
      </c>
      <c r="Q313" s="2" t="n">
        <v>30.2</v>
      </c>
      <c r="R313" s="2" t="n">
        <v>7.016</v>
      </c>
      <c r="S313" s="2" t="n">
        <v>0.585012572474151</v>
      </c>
      <c r="T313" s="2" t="n">
        <v>-0.202745962760846</v>
      </c>
      <c r="U313" s="2" t="n">
        <v>0.0949750357094539</v>
      </c>
      <c r="V313" s="2" t="n">
        <v>0.0807065293293268</v>
      </c>
      <c r="W313" s="2" t="n">
        <v>0.0221134981231955</v>
      </c>
      <c r="X313" s="2" t="n">
        <v>0.126602910404066</v>
      </c>
      <c r="Y313" s="2" t="n">
        <v>0.119030981404168</v>
      </c>
      <c r="Z313" s="2" t="n">
        <v>0.126504464211127</v>
      </c>
      <c r="AA313" s="2" t="n">
        <v>0.116872978349433</v>
      </c>
      <c r="AB313" s="2" t="n">
        <v>0.122023870334251</v>
      </c>
      <c r="AC313" s="2" t="n">
        <v>0.106394958250028</v>
      </c>
      <c r="AD313" s="2" t="n">
        <v>0.107964643254335</v>
      </c>
      <c r="AE313" s="2" t="n">
        <v>0.107582476544483</v>
      </c>
      <c r="AF313" s="2" t="n">
        <v>0.0670227172481098</v>
      </c>
      <c r="AG313" s="2" t="n">
        <v>1.03468626637242</v>
      </c>
      <c r="AH313" s="3" t="b">
        <f aca="false">TRUE()</f>
        <v>1</v>
      </c>
      <c r="AI313" s="3" t="n">
        <v>1.41517222031341</v>
      </c>
      <c r="AJ313" s="3" t="b">
        <f aca="false">TRUE()</f>
        <v>1</v>
      </c>
      <c r="AK313" s="3" t="n">
        <v>-0.470606292812403</v>
      </c>
      <c r="AL313" s="3" t="b">
        <f aca="false">TRUE()</f>
        <v>1</v>
      </c>
      <c r="AM313" s="3" t="n">
        <v>-0.1583774688403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3</v>
      </c>
      <c r="E314" s="2" t="n">
        <v>0</v>
      </c>
      <c r="F314" s="2" t="n">
        <v>15.2551187030578</v>
      </c>
      <c r="G314" s="2" t="n">
        <v>0.869033047735618</v>
      </c>
      <c r="H314" s="2" t="n">
        <v>0.986556249083878</v>
      </c>
      <c r="I314" s="2" t="n">
        <v>0.155006871872765</v>
      </c>
      <c r="J314" s="2" t="n">
        <v>0.362182286375559</v>
      </c>
      <c r="K314" s="2" t="n">
        <v>4.45049404257114</v>
      </c>
      <c r="L314" s="2" t="n">
        <v>0.726</v>
      </c>
      <c r="M314" s="2" t="n">
        <v>0.088</v>
      </c>
      <c r="N314" s="2" t="n">
        <v>9.657</v>
      </c>
      <c r="O314" s="2" t="s">
        <v>41</v>
      </c>
      <c r="P314" s="2" t="n">
        <v>135</v>
      </c>
      <c r="Q314" s="2" t="n">
        <v>35.3</v>
      </c>
      <c r="R314" s="2" t="n">
        <v>6.719</v>
      </c>
      <c r="S314" s="2" t="n">
        <v>0.5611376315569</v>
      </c>
      <c r="T314" s="2" t="n">
        <v>-0.625208573328862</v>
      </c>
      <c r="U314" s="2" t="n">
        <v>-0.0430751971373193</v>
      </c>
      <c r="V314" s="2" t="n">
        <v>0.0212664891045633</v>
      </c>
      <c r="W314" s="2" t="n">
        <v>0.005687151354272</v>
      </c>
      <c r="X314" s="2" t="n">
        <v>0.0901137533691174</v>
      </c>
      <c r="Y314" s="2" t="n">
        <v>0.109392237503443</v>
      </c>
      <c r="Z314" s="2" t="n">
        <v>0.132569891344195</v>
      </c>
      <c r="AA314" s="2" t="n">
        <v>0.129899659292585</v>
      </c>
      <c r="AB314" s="2" t="n">
        <v>0.112130857530797</v>
      </c>
      <c r="AC314" s="2" t="n">
        <v>0.127514997517952</v>
      </c>
      <c r="AD314" s="2" t="n">
        <v>0.12394247693367</v>
      </c>
      <c r="AE314" s="2" t="n">
        <v>0.118469323340353</v>
      </c>
      <c r="AF314" s="2" t="n">
        <v>0.0559668031678883</v>
      </c>
      <c r="AG314" s="2" t="n">
        <v>-0.406489141435074</v>
      </c>
      <c r="AH314" s="3" t="b">
        <f aca="false">TRUE()</f>
        <v>1</v>
      </c>
      <c r="AI314" s="3" t="n">
        <v>0.494619973776421</v>
      </c>
      <c r="AJ314" s="3" t="b">
        <f aca="false">TRUE()</f>
        <v>1</v>
      </c>
      <c r="AK314" s="3" t="n">
        <v>-0.599142271120597</v>
      </c>
      <c r="AL314" s="3" t="b">
        <f aca="false">TRUE()</f>
        <v>1</v>
      </c>
      <c r="AM314" s="3" t="n">
        <v>-0.32705636264344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4</v>
      </c>
      <c r="E315" s="2" t="n">
        <v>0</v>
      </c>
      <c r="F315" s="2" t="n">
        <v>18.9246444160512</v>
      </c>
      <c r="G315" s="2" t="n">
        <v>0.785416666666667</v>
      </c>
      <c r="H315" s="2" t="n">
        <v>0.992943919775525</v>
      </c>
      <c r="I315" s="2" t="n">
        <v>0.0850681666526151</v>
      </c>
      <c r="J315" s="2" t="n">
        <v>0.264553803079172</v>
      </c>
      <c r="K315" s="2" t="n">
        <v>6.76731040144034</v>
      </c>
      <c r="L315" s="2" t="n">
        <v>0.781</v>
      </c>
      <c r="M315" s="2" t="n">
        <v>0.086</v>
      </c>
      <c r="N315" s="2" t="n">
        <v>14.359</v>
      </c>
      <c r="O315" s="2" t="s">
        <v>41</v>
      </c>
      <c r="P315" s="2" t="n">
        <v>129.1</v>
      </c>
      <c r="Q315" s="2" t="n">
        <v>36.3</v>
      </c>
      <c r="R315" s="2" t="n">
        <v>6.424</v>
      </c>
      <c r="S315" s="2" t="n">
        <v>5.77238571027819E-005</v>
      </c>
      <c r="T315" s="2" t="n">
        <v>-0.212514051500977</v>
      </c>
      <c r="U315" s="2" t="n">
        <v>0.273875354871048</v>
      </c>
      <c r="V315" s="2" t="n">
        <v>0.0835547559754422</v>
      </c>
      <c r="W315" s="2" t="n">
        <v>0.0302283999648172</v>
      </c>
      <c r="X315" s="2" t="n">
        <v>0.0612670255907521</v>
      </c>
      <c r="Y315" s="2" t="n">
        <v>0.136840816220112</v>
      </c>
      <c r="Z315" s="2" t="n">
        <v>0.132707917335897</v>
      </c>
      <c r="AA315" s="2" t="n">
        <v>0.112393179880847</v>
      </c>
      <c r="AB315" s="2" t="n">
        <v>0.153477853110282</v>
      </c>
      <c r="AC315" s="2" t="n">
        <v>0.110593592750301</v>
      </c>
      <c r="AD315" s="2" t="n">
        <v>0.116299352119881</v>
      </c>
      <c r="AE315" s="2" t="n">
        <v>0.0975447877824975</v>
      </c>
      <c r="AF315" s="2" t="n">
        <v>0.0788754752094301</v>
      </c>
      <c r="AG315" s="2" t="n">
        <v>1.1312362297626</v>
      </c>
      <c r="AH315" s="3" t="b">
        <f aca="false">TRUE()</f>
        <v>1</v>
      </c>
      <c r="AI315" s="3" t="n">
        <v>1.11206355377074</v>
      </c>
      <c r="AJ315" s="3" t="b">
        <f aca="false">TRUE()</f>
        <v>1</v>
      </c>
      <c r="AK315" s="3" t="n">
        <v>-0.684832923326059</v>
      </c>
      <c r="AL315" s="3" t="b">
        <f aca="false">TRUE()</f>
        <v>1</v>
      </c>
      <c r="AM315" s="3" t="n">
        <v>-0.49292394154977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6</v>
      </c>
      <c r="E316" s="2" t="n">
        <v>0</v>
      </c>
      <c r="F316" s="2" t="n">
        <v>17.1027289690524</v>
      </c>
      <c r="G316" s="2" t="n">
        <v>0.781626506024096</v>
      </c>
      <c r="H316" s="2" t="n">
        <v>0.986501020957922</v>
      </c>
      <c r="I316" s="2" t="n">
        <v>0.138796749363064</v>
      </c>
      <c r="J316" s="2" t="n">
        <v>0.324172355978331</v>
      </c>
      <c r="K316" s="2" t="n">
        <v>5.92356390434541</v>
      </c>
      <c r="L316" s="2" t="n">
        <v>0.786</v>
      </c>
      <c r="M316" s="2" t="n">
        <v>0.12</v>
      </c>
      <c r="N316" s="2" t="n">
        <v>12.608</v>
      </c>
      <c r="O316" s="2" t="s">
        <v>41</v>
      </c>
      <c r="P316" s="2" t="n">
        <v>140.2</v>
      </c>
      <c r="Q316" s="2" t="n">
        <v>38.3</v>
      </c>
      <c r="R316" s="2" t="n">
        <v>6.973</v>
      </c>
      <c r="S316" s="2" t="n">
        <v>0.644610508323052</v>
      </c>
      <c r="T316" s="2" t="n">
        <v>-0.131738018026592</v>
      </c>
      <c r="U316" s="2" t="n">
        <v>0.641781968917424</v>
      </c>
      <c r="V316" s="2" t="n">
        <v>0.0107327307567803</v>
      </c>
      <c r="W316" s="2" t="n">
        <v>0.0322494576421646</v>
      </c>
      <c r="X316" s="2" t="n">
        <v>0.0672139852547609</v>
      </c>
      <c r="Y316" s="2" t="n">
        <v>0.133547975310124</v>
      </c>
      <c r="Z316" s="2" t="n">
        <v>0.128594307937375</v>
      </c>
      <c r="AA316" s="2" t="n">
        <v>0.121447523162681</v>
      </c>
      <c r="AB316" s="2" t="n">
        <v>0.153826742728128</v>
      </c>
      <c r="AC316" s="2" t="n">
        <v>0.129878076961602</v>
      </c>
      <c r="AD316" s="2" t="n">
        <v>0.112378856994024</v>
      </c>
      <c r="AE316" s="2" t="n">
        <v>0.105472862847055</v>
      </c>
      <c r="AF316" s="2" t="n">
        <v>0.0476396688042511</v>
      </c>
      <c r="AG316" s="2" t="n">
        <v>0.57122188487283</v>
      </c>
      <c r="AH316" s="3" t="b">
        <f aca="false">TRUE()</f>
        <v>1</v>
      </c>
      <c r="AI316" s="3" t="n">
        <v>1.16819478831568</v>
      </c>
      <c r="AJ316" s="3" t="b">
        <f aca="false">TRUE()</f>
        <v>1</v>
      </c>
      <c r="AK316" s="3" t="n">
        <v>0.771908164166798</v>
      </c>
      <c r="AL316" s="3" t="b">
        <f aca="false">TRUE()</f>
        <v>1</v>
      </c>
      <c r="AM316" s="3" t="n">
        <v>-0.18086798801413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7</v>
      </c>
      <c r="E317" s="2" t="n">
        <v>1</v>
      </c>
      <c r="F317" s="2" t="n">
        <v>26.565051177078</v>
      </c>
      <c r="G317" s="2" t="n">
        <v>0.754889178617992</v>
      </c>
      <c r="H317" s="2" t="n">
        <v>0.987335512848738</v>
      </c>
      <c r="I317" s="2" t="n">
        <v>0.126407012414551</v>
      </c>
      <c r="J317" s="2" t="n">
        <v>0.327051919788643</v>
      </c>
      <c r="K317" s="2" t="n">
        <v>4.31103166644106</v>
      </c>
      <c r="L317" s="2" t="n">
        <v>0.629</v>
      </c>
      <c r="M317" s="2" t="n">
        <v>0.069</v>
      </c>
      <c r="N317" s="2" t="n">
        <v>9.346</v>
      </c>
      <c r="O317" s="2" t="s">
        <v>41</v>
      </c>
      <c r="P317" s="2" t="n">
        <v>80.8</v>
      </c>
      <c r="Q317" s="2" t="n">
        <v>32.3</v>
      </c>
      <c r="R317" s="2" t="n">
        <v>4.018</v>
      </c>
      <c r="S317" s="2" t="n">
        <v>0.731757132879033</v>
      </c>
      <c r="T317" s="2" t="n">
        <v>-0.164570804882</v>
      </c>
      <c r="U317" s="2" t="n">
        <v>-0.780720982084656</v>
      </c>
      <c r="V317" s="2" t="n">
        <v>0.117247129149448</v>
      </c>
      <c r="W317" s="2" t="n">
        <v>0.0581860181047083</v>
      </c>
      <c r="X317" s="2" t="n">
        <v>0.0717759329135534</v>
      </c>
      <c r="Y317" s="2" t="n">
        <v>0.128907923746114</v>
      </c>
      <c r="Z317" s="2" t="n">
        <v>0.138027501694138</v>
      </c>
      <c r="AA317" s="2" t="n">
        <v>0.146744210522872</v>
      </c>
      <c r="AB317" s="2" t="n">
        <v>0.140306023680134</v>
      </c>
      <c r="AC317" s="2" t="n">
        <v>0.112879746757189</v>
      </c>
      <c r="AD317" s="2" t="n">
        <v>0.0968848253675405</v>
      </c>
      <c r="AE317" s="2" t="n">
        <v>0.115483811957065</v>
      </c>
      <c r="AF317" s="2" t="n">
        <v>0.0489900233613943</v>
      </c>
      <c r="AG317" s="2" t="n">
        <v>-0.499053592338469</v>
      </c>
      <c r="AH317" s="3" t="b">
        <f aca="false">TRUE()</f>
        <v>1</v>
      </c>
      <c r="AI317" s="3" t="n">
        <v>-0.594325976395383</v>
      </c>
      <c r="AJ317" s="3" t="b">
        <f aca="false">TRUE()</f>
        <v>1</v>
      </c>
      <c r="AK317" s="3" t="n">
        <v>-1.41320346707249</v>
      </c>
      <c r="AL317" s="3" t="b">
        <f aca="false">TRUE()</f>
        <v>1</v>
      </c>
      <c r="AM317" s="3" t="n">
        <v>-1.8507890366643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1</v>
      </c>
      <c r="F318" s="2" t="n">
        <v>18.434948822922</v>
      </c>
      <c r="G318" s="2" t="n">
        <v>0.830342577487765</v>
      </c>
      <c r="H318" s="2" t="n">
        <v>0.977499802052895</v>
      </c>
      <c r="I318" s="2" t="n">
        <v>0.146690567738841</v>
      </c>
      <c r="J318" s="2" t="n">
        <v>0.402358128913807</v>
      </c>
      <c r="K318" s="2" t="n">
        <v>3.62944754645803</v>
      </c>
      <c r="L318" s="2" t="n">
        <v>0.66</v>
      </c>
      <c r="M318" s="2" t="n">
        <v>0.134</v>
      </c>
      <c r="N318" s="2" t="n">
        <v>7.857</v>
      </c>
      <c r="O318" s="2" t="s">
        <v>41</v>
      </c>
      <c r="P318" s="2" t="n">
        <v>82.8</v>
      </c>
      <c r="Q318" s="2" t="n">
        <v>25.3</v>
      </c>
      <c r="R318" s="2" t="n">
        <v>4.139</v>
      </c>
      <c r="S318" s="2" t="n">
        <v>0.0629286274889159</v>
      </c>
      <c r="T318" s="2" t="n">
        <v>-0.0546734035204281</v>
      </c>
      <c r="U318" s="2" t="n">
        <v>0.112091861523196</v>
      </c>
      <c r="V318" s="2" t="n">
        <v>0.0709129659431951</v>
      </c>
      <c r="W318" s="2" t="n">
        <v>0.00503244007671899</v>
      </c>
      <c r="X318" s="2" t="n">
        <v>0.123874738144779</v>
      </c>
      <c r="Y318" s="2" t="n">
        <v>0.118719789148113</v>
      </c>
      <c r="Z318" s="2" t="n">
        <v>0.106852657371435</v>
      </c>
      <c r="AA318" s="2" t="n">
        <v>0.127572344386532</v>
      </c>
      <c r="AB318" s="2" t="n">
        <v>0.123110116207885</v>
      </c>
      <c r="AC318" s="2" t="n">
        <v>0.131034475894694</v>
      </c>
      <c r="AD318" s="2" t="n">
        <v>0.117623511091485</v>
      </c>
      <c r="AE318" s="2" t="n">
        <v>0.108857566310845</v>
      </c>
      <c r="AF318" s="2" t="n">
        <v>0.0423548014442322</v>
      </c>
      <c r="AG318" s="2" t="n">
        <v>-0.951436963118406</v>
      </c>
      <c r="AH318" s="3" t="b">
        <f aca="false">TRUE()</f>
        <v>1</v>
      </c>
      <c r="AI318" s="3" t="n">
        <v>-0.246312322216765</v>
      </c>
      <c r="AJ318" s="3" t="b">
        <f aca="false">TRUE()</f>
        <v>1</v>
      </c>
      <c r="AK318" s="3" t="n">
        <v>1.37174272960503</v>
      </c>
      <c r="AL318" s="3" t="b">
        <f aca="false">TRUE()</f>
        <v>1</v>
      </c>
      <c r="AM318" s="3" t="n">
        <v>-1.794562738729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2</v>
      </c>
      <c r="F319" s="2" t="n">
        <v>43.1523897340054</v>
      </c>
      <c r="G319" s="2" t="n">
        <v>0.645413870246085</v>
      </c>
      <c r="H319" s="2" t="n">
        <v>0.993892402083097</v>
      </c>
      <c r="I319" s="2" t="n">
        <v>0.0635958463739776</v>
      </c>
      <c r="J319" s="2" t="n">
        <v>0.210855724744417</v>
      </c>
      <c r="K319" s="2" t="n">
        <v>5.3713981290854</v>
      </c>
      <c r="L319" s="2" t="n">
        <v>0.473</v>
      </c>
      <c r="M319" s="2" t="n">
        <v>0.079</v>
      </c>
      <c r="N319" s="2" t="n">
        <v>11.317</v>
      </c>
      <c r="O319" s="2" t="s">
        <v>41</v>
      </c>
      <c r="P319" s="2" t="n">
        <v>104.4</v>
      </c>
      <c r="Q319" s="2" t="n">
        <v>32.1</v>
      </c>
      <c r="R319" s="2" t="n">
        <v>5.222</v>
      </c>
      <c r="S319" s="2" t="n">
        <v>-1</v>
      </c>
      <c r="T319" s="2" t="n">
        <v>0.216523947350238</v>
      </c>
      <c r="U319" s="2" t="n">
        <v>-0.02989776455389</v>
      </c>
      <c r="V319" s="2" t="n">
        <v>0.353099011264875</v>
      </c>
      <c r="W319" s="2" t="n">
        <v>0.148428013447233</v>
      </c>
      <c r="X319" s="2" t="n">
        <v>0.158575561900698</v>
      </c>
      <c r="Y319" s="2" t="n">
        <v>0.152729315956118</v>
      </c>
      <c r="Z319" s="2" t="n">
        <v>0.148574526628482</v>
      </c>
      <c r="AA319" s="2" t="n">
        <v>0.203785018506864</v>
      </c>
      <c r="AB319" s="2" t="n">
        <v>0.131265265967798</v>
      </c>
      <c r="AC319" s="2" t="n">
        <v>0.0882600130408311</v>
      </c>
      <c r="AD319" s="2" t="n">
        <v>0.036926503375721</v>
      </c>
      <c r="AE319" s="2" t="n">
        <v>0.0305034502884673</v>
      </c>
      <c r="AF319" s="2" t="n">
        <v>0.0493803443350198</v>
      </c>
      <c r="AG319" s="2" t="n">
        <v>0.204736505712797</v>
      </c>
      <c r="AH319" s="3" t="b">
        <f aca="false">TRUE()</f>
        <v>1</v>
      </c>
      <c r="AI319" s="3" t="n">
        <v>-2.34562049419746</v>
      </c>
      <c r="AJ319" s="3" t="b">
        <f aca="false">TRUE()</f>
        <v>1</v>
      </c>
      <c r="AK319" s="3" t="n">
        <v>-0.984750206045176</v>
      </c>
      <c r="AL319" s="3" t="b">
        <f aca="false">TRUE()</f>
        <v>1</v>
      </c>
      <c r="AM319" s="3" t="n">
        <v>-1.1873187210390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3</v>
      </c>
      <c r="F320" s="2" t="n">
        <v>24.2277453179541</v>
      </c>
      <c r="G320" s="2" t="n">
        <v>0.732009925558313</v>
      </c>
      <c r="H320" s="2" t="n">
        <v>0.985430922818821</v>
      </c>
      <c r="I320" s="2" t="n">
        <v>0.137182492949917</v>
      </c>
      <c r="J320" s="2" t="n">
        <v>0.346076710063564</v>
      </c>
      <c r="K320" s="2" t="n">
        <v>2.91475017322046</v>
      </c>
      <c r="L320" s="2" t="n">
        <v>0.453</v>
      </c>
      <c r="M320" s="2" t="n">
        <v>0.115</v>
      </c>
      <c r="N320" s="2" t="n">
        <v>6.445</v>
      </c>
      <c r="O320" s="2" t="s">
        <v>41</v>
      </c>
      <c r="P320" s="2" t="n">
        <v>106.2</v>
      </c>
      <c r="Q320" s="2" t="n">
        <v>31.7</v>
      </c>
      <c r="R320" s="2" t="n">
        <v>5.312</v>
      </c>
      <c r="S320" s="2" t="n">
        <v>0.710060258950183</v>
      </c>
      <c r="T320" s="2" t="n">
        <v>-0.112315625065888</v>
      </c>
      <c r="U320" s="2" t="n">
        <v>0.333380710915918</v>
      </c>
      <c r="V320" s="2" t="n">
        <v>0.185880173208767</v>
      </c>
      <c r="W320" s="2" t="n">
        <v>0.0720436162845218</v>
      </c>
      <c r="X320" s="2" t="n">
        <v>0.160764089951429</v>
      </c>
      <c r="Y320" s="2" t="n">
        <v>0.218380695560078</v>
      </c>
      <c r="Z320" s="2" t="n">
        <v>0.116455670516624</v>
      </c>
      <c r="AA320" s="2" t="n">
        <v>0.103209065380634</v>
      </c>
      <c r="AB320" s="2" t="n">
        <v>0.111082762751556</v>
      </c>
      <c r="AC320" s="2" t="n">
        <v>0.0761148361001396</v>
      </c>
      <c r="AD320" s="2" t="n">
        <v>0.0728028397364599</v>
      </c>
      <c r="AE320" s="2" t="n">
        <v>0.0971622968491508</v>
      </c>
      <c r="AF320" s="2" t="n">
        <v>0.0440277431539289</v>
      </c>
      <c r="AG320" s="2" t="n">
        <v>-1.42579837693894</v>
      </c>
      <c r="AH320" s="3" t="b">
        <f aca="false">TRUE()</f>
        <v>1</v>
      </c>
      <c r="AI320" s="3" t="n">
        <v>-2.57014543237721</v>
      </c>
      <c r="AJ320" s="3" t="b">
        <f aca="false">TRUE()</f>
        <v>1</v>
      </c>
      <c r="AK320" s="3" t="n">
        <v>0.557681533653143</v>
      </c>
      <c r="AL320" s="3" t="b">
        <f aca="false">TRUE()</f>
        <v>1</v>
      </c>
      <c r="AM320" s="3" t="n">
        <v>-1.1367150528980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4</v>
      </c>
      <c r="F321" s="2" t="n">
        <v>17.1027289690524</v>
      </c>
      <c r="G321" s="2" t="n">
        <v>0.911602209944751</v>
      </c>
      <c r="H321" s="2" t="n">
        <v>0.969059128118374</v>
      </c>
      <c r="I321" s="2" t="n">
        <v>0.267964955205742</v>
      </c>
      <c r="J321" s="2" t="n">
        <v>0.497980165389886</v>
      </c>
      <c r="K321" s="2" t="n">
        <v>2.50522656780829</v>
      </c>
      <c r="L321" s="2" t="n">
        <v>0.641</v>
      </c>
      <c r="M321" s="2" t="n">
        <v>0.107</v>
      </c>
      <c r="N321" s="2" t="n">
        <v>5.666</v>
      </c>
      <c r="O321" s="2" t="s">
        <v>41</v>
      </c>
      <c r="P321" s="2" t="n">
        <v>112.4</v>
      </c>
      <c r="Q321" s="2" t="n">
        <v>32.3</v>
      </c>
      <c r="R321" s="2" t="n">
        <v>5.618</v>
      </c>
      <c r="S321" s="2" t="n">
        <v>0.725374229766912</v>
      </c>
      <c r="T321" s="2" t="n">
        <v>-0.758612200053211</v>
      </c>
      <c r="U321" s="2" t="n">
        <v>0.465927888463867</v>
      </c>
      <c r="V321" s="2" t="n">
        <v>0.0563279403658953</v>
      </c>
      <c r="W321" s="2" t="n">
        <v>0.0480320842113748</v>
      </c>
      <c r="X321" s="2" t="n">
        <v>0.132175950376511</v>
      </c>
      <c r="Y321" s="2" t="n">
        <v>0.113998640103227</v>
      </c>
      <c r="Z321" s="2" t="n">
        <v>0.103375910907329</v>
      </c>
      <c r="AA321" s="2" t="n">
        <v>0.118351758170947</v>
      </c>
      <c r="AB321" s="2" t="n">
        <v>0.123581462331528</v>
      </c>
      <c r="AC321" s="2" t="n">
        <v>0.132196156018679</v>
      </c>
      <c r="AD321" s="2" t="n">
        <v>0.127834786305475</v>
      </c>
      <c r="AE321" s="2" t="n">
        <v>0.123681280623676</v>
      </c>
      <c r="AF321" s="2" t="n">
        <v>0.0248040551626284</v>
      </c>
      <c r="AG321" s="2" t="n">
        <v>-1.69760880150536</v>
      </c>
      <c r="AH321" s="3" t="b">
        <f aca="false">TRUE()</f>
        <v>1</v>
      </c>
      <c r="AI321" s="3" t="n">
        <v>-0.459611013487531</v>
      </c>
      <c r="AJ321" s="3" t="b">
        <f aca="false">TRUE()</f>
        <v>1</v>
      </c>
      <c r="AK321" s="3" t="n">
        <v>0.214918924831294</v>
      </c>
      <c r="AL321" s="3" t="b">
        <f aca="false">TRUE()</f>
        <v>1</v>
      </c>
      <c r="AM321" s="3" t="n">
        <v>-0.96241352930160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5</v>
      </c>
      <c r="F322" s="2" t="n">
        <v>30.3432488842396</v>
      </c>
      <c r="G322" s="2" t="n">
        <v>0.905172413793103</v>
      </c>
      <c r="H322" s="2" t="n">
        <v>0.958118830225534</v>
      </c>
      <c r="I322" s="2" t="n">
        <v>0.275082617689696</v>
      </c>
      <c r="J322" s="2" t="n">
        <v>0.534174307294932</v>
      </c>
      <c r="K322" s="2" t="n">
        <v>2.38701013405316</v>
      </c>
      <c r="L322" s="2" t="n">
        <v>0.643</v>
      </c>
      <c r="M322" s="2" t="n">
        <v>0.149</v>
      </c>
      <c r="N322" s="2" t="n">
        <v>5.335</v>
      </c>
      <c r="O322" s="2" t="s">
        <v>41</v>
      </c>
      <c r="P322" s="2" t="n">
        <v>97.2</v>
      </c>
      <c r="Q322" s="2" t="n">
        <v>32.5</v>
      </c>
      <c r="R322" s="2" t="n">
        <v>4.86</v>
      </c>
      <c r="S322" s="2" t="n">
        <v>0.352486845810007</v>
      </c>
      <c r="T322" s="2" t="n">
        <v>-0.529002146053478</v>
      </c>
      <c r="U322" s="2" t="n">
        <v>0.735276759035568</v>
      </c>
      <c r="V322" s="2" t="n">
        <v>0.245047123748098</v>
      </c>
      <c r="W322" s="2" t="n">
        <v>0.0415051923942039</v>
      </c>
      <c r="X322" s="2" t="n">
        <v>0.130263656232134</v>
      </c>
      <c r="Y322" s="2" t="n">
        <v>0.143273497443233</v>
      </c>
      <c r="Z322" s="2" t="n">
        <v>0.135042217373983</v>
      </c>
      <c r="AA322" s="2" t="n">
        <v>0.123202437130598</v>
      </c>
      <c r="AB322" s="2" t="n">
        <v>0.124623989883265</v>
      </c>
      <c r="AC322" s="2" t="n">
        <v>0.125602847002267</v>
      </c>
      <c r="AD322" s="2" t="n">
        <v>0.111800979002564</v>
      </c>
      <c r="AE322" s="2" t="n">
        <v>0.0857512141601024</v>
      </c>
      <c r="AF322" s="2" t="n">
        <v>0.0204391617718541</v>
      </c>
      <c r="AG322" s="2" t="n">
        <v>-1.77607182201273</v>
      </c>
      <c r="AH322" s="3" t="b">
        <f aca="false">TRUE()</f>
        <v>1</v>
      </c>
      <c r="AI322" s="3" t="n">
        <v>-0.437158519669555</v>
      </c>
      <c r="AJ322" s="3" t="b">
        <f aca="false">TRUE()</f>
        <v>1</v>
      </c>
      <c r="AK322" s="3" t="n">
        <v>2.014422621146</v>
      </c>
      <c r="AL322" s="3" t="b">
        <f aca="false">TRUE()</f>
        <v>1</v>
      </c>
      <c r="AM322" s="3" t="n">
        <v>-1.3897333936026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1</v>
      </c>
      <c r="F323" s="2" t="n">
        <v>36.0273733851036</v>
      </c>
      <c r="G323" s="2" t="n">
        <v>0.882183908045977</v>
      </c>
      <c r="H323" s="2" t="n">
        <v>0.961624579827384</v>
      </c>
      <c r="I323" s="2" t="n">
        <v>0.268096392478529</v>
      </c>
      <c r="J323" s="2" t="n">
        <v>0.533808883989735</v>
      </c>
      <c r="K323" s="2" t="n">
        <v>2.3303144860763</v>
      </c>
      <c r="L323" s="2" t="n">
        <v>0.595</v>
      </c>
      <c r="M323" s="2" t="n">
        <v>0.12</v>
      </c>
      <c r="N323" s="2" t="n">
        <v>5.268</v>
      </c>
      <c r="O323" s="2" t="s">
        <v>41</v>
      </c>
      <c r="P323" s="2" t="n">
        <v>106.4</v>
      </c>
      <c r="Q323" s="2" t="n">
        <v>30</v>
      </c>
      <c r="R323" s="2" t="n">
        <v>5.32</v>
      </c>
      <c r="S323" s="2" t="n">
        <v>0.768932145222787</v>
      </c>
      <c r="T323" s="2" t="n">
        <v>-0.403558323784185</v>
      </c>
      <c r="U323" s="2" t="n">
        <v>0.365069150029682</v>
      </c>
      <c r="V323" s="2" t="n">
        <v>0.200395575430876</v>
      </c>
      <c r="W323" s="2" t="n">
        <v>0.0872578485907192</v>
      </c>
      <c r="X323" s="2" t="n">
        <v>0.146084007842388</v>
      </c>
      <c r="Y323" s="2" t="n">
        <v>0.149447196227413</v>
      </c>
      <c r="Z323" s="2" t="n">
        <v>0.139519308844459</v>
      </c>
      <c r="AA323" s="2" t="n">
        <v>0.104748130419658</v>
      </c>
      <c r="AB323" s="2" t="n">
        <v>0.0881348642667507</v>
      </c>
      <c r="AC323" s="2" t="n">
        <v>0.11495792696503</v>
      </c>
      <c r="AD323" s="2" t="n">
        <v>0.108788035309004</v>
      </c>
      <c r="AE323" s="2" t="n">
        <v>0.102027086138273</v>
      </c>
      <c r="AF323" s="2" t="n">
        <v>0.0462934439870258</v>
      </c>
      <c r="AG323" s="2" t="n">
        <v>-1.81370205368679</v>
      </c>
      <c r="AH323" s="3" t="b">
        <f aca="false">TRUE()</f>
        <v>1</v>
      </c>
      <c r="AI323" s="3" t="n">
        <v>-0.976018371300964</v>
      </c>
      <c r="AJ323" s="3" t="b">
        <f aca="false">TRUE()</f>
        <v>1</v>
      </c>
      <c r="AK323" s="3" t="n">
        <v>0.771908164166798</v>
      </c>
      <c r="AL323" s="3" t="b">
        <f aca="false">TRUE()</f>
        <v>1</v>
      </c>
      <c r="AM323" s="3" t="n">
        <v>-1.1310924231046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</v>
      </c>
      <c r="E324" s="2" t="n">
        <v>0</v>
      </c>
      <c r="F324" s="2" t="n">
        <v>21.3706222693432</v>
      </c>
      <c r="G324" s="2" t="n">
        <v>0.851973684210526</v>
      </c>
      <c r="H324" s="2" t="n">
        <v>0.983101194597097</v>
      </c>
      <c r="I324" s="2" t="n">
        <v>0.142100994866306</v>
      </c>
      <c r="J324" s="2" t="n">
        <v>0.375302265793555</v>
      </c>
      <c r="K324" s="2" t="n">
        <v>4.66261534782544</v>
      </c>
      <c r="L324" s="2" t="n">
        <v>0.766</v>
      </c>
      <c r="M324" s="2" t="n">
        <v>0.118</v>
      </c>
      <c r="N324" s="2" t="n">
        <v>10.025</v>
      </c>
      <c r="O324" s="2" t="s">
        <v>41</v>
      </c>
      <c r="P324" s="2" t="n">
        <v>109.6</v>
      </c>
      <c r="Q324" s="2" t="n">
        <v>30.9</v>
      </c>
      <c r="R324" s="2" t="n">
        <v>5.482</v>
      </c>
      <c r="S324" s="2" t="n">
        <v>0.577673680744485</v>
      </c>
      <c r="T324" s="2" t="n">
        <v>-0.266748057123089</v>
      </c>
      <c r="U324" s="2" t="n">
        <v>0.278954912953852</v>
      </c>
      <c r="V324" s="2" t="n">
        <v>0.0585352737608855</v>
      </c>
      <c r="W324" s="2" t="n">
        <v>0.0295026837959248</v>
      </c>
      <c r="X324" s="2" t="n">
        <v>0.0607909877754719</v>
      </c>
      <c r="Y324" s="2" t="n">
        <v>0.125762185428573</v>
      </c>
      <c r="Z324" s="2" t="n">
        <v>0.144170589354685</v>
      </c>
      <c r="AA324" s="2" t="n">
        <v>0.124421172981814</v>
      </c>
      <c r="AB324" s="2" t="n">
        <v>0.121997567339006</v>
      </c>
      <c r="AC324" s="2" t="n">
        <v>0.112121191989957</v>
      </c>
      <c r="AD324" s="2" t="n">
        <v>0.126237781833809</v>
      </c>
      <c r="AE324" s="2" t="n">
        <v>0.115947420296583</v>
      </c>
      <c r="AF324" s="2" t="n">
        <v>0.0685511030001023</v>
      </c>
      <c r="AG324" s="2" t="n">
        <v>-0.265699254652543</v>
      </c>
      <c r="AH324" s="3" t="b">
        <f aca="false">TRUE()</f>
        <v>1</v>
      </c>
      <c r="AI324" s="3" t="n">
        <v>0.943669850135928</v>
      </c>
      <c r="AJ324" s="3" t="b">
        <f aca="false">TRUE()</f>
        <v>1</v>
      </c>
      <c r="AK324" s="3" t="n">
        <v>0.686217511961336</v>
      </c>
      <c r="AL324" s="3" t="b">
        <f aca="false">TRUE()</f>
        <v>1</v>
      </c>
      <c r="AM324" s="3" t="n">
        <v>-1.041130346409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1</v>
      </c>
      <c r="F325" s="2" t="n">
        <v>18.434948822922</v>
      </c>
      <c r="G325" s="2" t="n">
        <v>0.765335929892892</v>
      </c>
      <c r="H325" s="2" t="n">
        <v>0.990234514366379</v>
      </c>
      <c r="I325" s="2" t="n">
        <v>0.1437469523358</v>
      </c>
      <c r="J325" s="2" t="n">
        <v>0.288794646619755</v>
      </c>
      <c r="K325" s="2" t="n">
        <v>5.43440094595912</v>
      </c>
      <c r="L325" s="2" t="n">
        <v>0.648</v>
      </c>
      <c r="M325" s="2" t="n">
        <v>0.083</v>
      </c>
      <c r="N325" s="2" t="n">
        <v>11.621</v>
      </c>
      <c r="O325" s="2" t="s">
        <v>41</v>
      </c>
      <c r="P325" s="2" t="n">
        <v>134.1</v>
      </c>
      <c r="Q325" s="2" t="n">
        <v>29.7</v>
      </c>
      <c r="R325" s="2" t="n">
        <v>6.707</v>
      </c>
      <c r="S325" s="2" t="n">
        <v>0.774116150355292</v>
      </c>
      <c r="T325" s="2" t="n">
        <v>-0.312591401759727</v>
      </c>
      <c r="U325" s="2" t="n">
        <v>0.024893675180695</v>
      </c>
      <c r="V325" s="2" t="n">
        <v>0.128987310530551</v>
      </c>
      <c r="W325" s="2" t="n">
        <v>0.0409903590008945</v>
      </c>
      <c r="X325" s="2" t="n">
        <v>0.12472283341682</v>
      </c>
      <c r="Y325" s="2" t="n">
        <v>0.141927560794676</v>
      </c>
      <c r="Z325" s="2" t="n">
        <v>0.145538414926104</v>
      </c>
      <c r="AA325" s="2" t="n">
        <v>0.138334870669884</v>
      </c>
      <c r="AB325" s="2" t="n">
        <v>0.128335109872487</v>
      </c>
      <c r="AC325" s="2" t="n">
        <v>0.121934076821143</v>
      </c>
      <c r="AD325" s="2" t="n">
        <v>0.0839774653220841</v>
      </c>
      <c r="AE325" s="2" t="n">
        <v>0.078752108865449</v>
      </c>
      <c r="AF325" s="2" t="n">
        <v>0.0364775593113529</v>
      </c>
      <c r="AG325" s="2" t="n">
        <v>0.246552953353437</v>
      </c>
      <c r="AH325" s="3" t="b">
        <f aca="false">TRUE()</f>
        <v>1</v>
      </c>
      <c r="AI325" s="3" t="n">
        <v>-0.381027285124617</v>
      </c>
      <c r="AJ325" s="3" t="b">
        <f aca="false">TRUE()</f>
        <v>1</v>
      </c>
      <c r="AK325" s="3" t="n">
        <v>-0.813368901634252</v>
      </c>
      <c r="AL325" s="3" t="b">
        <f aca="false">TRUE()</f>
        <v>1</v>
      </c>
      <c r="AM325" s="3" t="n">
        <v>-0.35235819671390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2</v>
      </c>
      <c r="F326" s="2" t="n">
        <v>30.3432488842396</v>
      </c>
      <c r="G326" s="2" t="n">
        <v>0.667576791808874</v>
      </c>
      <c r="H326" s="2" t="n">
        <v>0.989381810219373</v>
      </c>
      <c r="I326" s="2" t="n">
        <v>0.097283458964921</v>
      </c>
      <c r="J326" s="2" t="n">
        <v>0.251319135932733</v>
      </c>
      <c r="K326" s="2" t="n">
        <v>6.43892904066832</v>
      </c>
      <c r="L326" s="2" t="n">
        <v>0.657</v>
      </c>
      <c r="M326" s="2" t="n">
        <v>0.102</v>
      </c>
      <c r="N326" s="2" t="n">
        <v>13.785</v>
      </c>
      <c r="O326" s="2" t="s">
        <v>41</v>
      </c>
      <c r="P326" s="2" t="n">
        <v>123.3</v>
      </c>
      <c r="Q326" s="2" t="n">
        <v>31.6</v>
      </c>
      <c r="R326" s="2" t="n">
        <v>6.167</v>
      </c>
      <c r="S326" s="2" t="n">
        <v>-1</v>
      </c>
      <c r="T326" s="2" t="n">
        <v>-0.426897534542712</v>
      </c>
      <c r="U326" s="2" t="n">
        <v>-0.13794248619666</v>
      </c>
      <c r="V326" s="2" t="n">
        <v>0.0673594401749339</v>
      </c>
      <c r="W326" s="2" t="n">
        <v>0.0250862613854161</v>
      </c>
      <c r="X326" s="2" t="n">
        <v>0.0778222424700661</v>
      </c>
      <c r="Y326" s="2" t="n">
        <v>0.121398920322693</v>
      </c>
      <c r="Z326" s="2" t="n">
        <v>0.135462513122624</v>
      </c>
      <c r="AA326" s="2" t="n">
        <v>0.123310882972519</v>
      </c>
      <c r="AB326" s="2" t="n">
        <v>0.124449577129446</v>
      </c>
      <c r="AC326" s="2" t="n">
        <v>0.121531657823543</v>
      </c>
      <c r="AD326" s="2" t="n">
        <v>0.105296840411856</v>
      </c>
      <c r="AE326" s="2" t="n">
        <v>0.107915628648273</v>
      </c>
      <c r="AF326" s="2" t="n">
        <v>0.0828117370989805</v>
      </c>
      <c r="AG326" s="2" t="n">
        <v>0.913281816606605</v>
      </c>
      <c r="AH326" s="3" t="b">
        <f aca="false">TRUE()</f>
        <v>1</v>
      </c>
      <c r="AI326" s="3" t="n">
        <v>-0.279991062943728</v>
      </c>
      <c r="AJ326" s="3" t="b">
        <f aca="false">TRUE()</f>
        <v>1</v>
      </c>
      <c r="AK326" s="3" t="n">
        <v>0.000692294317638411</v>
      </c>
      <c r="AL326" s="3" t="b">
        <f aca="false">TRUE()</f>
        <v>1</v>
      </c>
      <c r="AM326" s="3" t="n">
        <v>-0.6559802055593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</v>
      </c>
      <c r="E327" s="2" t="n">
        <v>1</v>
      </c>
      <c r="F327" s="2" t="n">
        <v>36.869897645844</v>
      </c>
      <c r="G327" s="2" t="n">
        <v>0.75440313111546</v>
      </c>
      <c r="H327" s="2" t="n">
        <v>0.989706438552634</v>
      </c>
      <c r="I327" s="2" t="n">
        <v>0.123666879439508</v>
      </c>
      <c r="J327" s="2" t="n">
        <v>0.29881385112255</v>
      </c>
      <c r="K327" s="2" t="n">
        <v>5.19770955902511</v>
      </c>
      <c r="L327" s="2" t="n">
        <v>0.665</v>
      </c>
      <c r="M327" s="2" t="n">
        <v>0.083</v>
      </c>
      <c r="N327" s="2" t="n">
        <v>11.166</v>
      </c>
      <c r="O327" s="2" t="s">
        <v>41</v>
      </c>
      <c r="P327" s="2" t="n">
        <v>67.6</v>
      </c>
      <c r="Q327" s="2" t="n">
        <v>24.9</v>
      </c>
      <c r="R327" s="2" t="n">
        <v>3.38</v>
      </c>
      <c r="S327" s="2" t="n">
        <v>0.634635342683455</v>
      </c>
      <c r="T327" s="2" t="n">
        <v>-0.0942166726372699</v>
      </c>
      <c r="U327" s="2" t="n">
        <v>-0.194153275031581</v>
      </c>
      <c r="V327" s="2" t="n">
        <v>0.140997824194952</v>
      </c>
      <c r="W327" s="2" t="n">
        <v>0.0826923712736295</v>
      </c>
      <c r="X327" s="2" t="n">
        <v>0.116385523606581</v>
      </c>
      <c r="Y327" s="2" t="n">
        <v>0.127634576580865</v>
      </c>
      <c r="Z327" s="2" t="n">
        <v>0.125453019646892</v>
      </c>
      <c r="AA327" s="2" t="n">
        <v>0.148125762343834</v>
      </c>
      <c r="AB327" s="2" t="n">
        <v>0.0914974837964452</v>
      </c>
      <c r="AC327" s="2" t="n">
        <v>0.116458001810071</v>
      </c>
      <c r="AD327" s="2" t="n">
        <v>0.113198548212972</v>
      </c>
      <c r="AE327" s="2" t="n">
        <v>0.123064828955915</v>
      </c>
      <c r="AF327" s="2" t="n">
        <v>0.0381822550464262</v>
      </c>
      <c r="AG327" s="2" t="n">
        <v>0.0894553269321397</v>
      </c>
      <c r="AH327" s="3" t="b">
        <f aca="false">TRUE()</f>
        <v>1</v>
      </c>
      <c r="AI327" s="3" t="n">
        <v>-0.190181087671826</v>
      </c>
      <c r="AJ327" s="3" t="b">
        <f aca="false">TRUE()</f>
        <v>1</v>
      </c>
      <c r="AK327" s="3" t="n">
        <v>-0.813368901634252</v>
      </c>
      <c r="AL327" s="3" t="b">
        <f aca="false">TRUE()</f>
        <v>1</v>
      </c>
      <c r="AM327" s="3" t="n">
        <v>-2.221882603031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</v>
      </c>
      <c r="E328" s="2" t="n">
        <v>0</v>
      </c>
      <c r="F328" s="2" t="n">
        <v>35.5376777919744</v>
      </c>
      <c r="G328" s="2" t="n">
        <v>0.677279305354559</v>
      </c>
      <c r="H328" s="2" t="n">
        <v>0.986041259098568</v>
      </c>
      <c r="I328" s="2" t="n">
        <v>0.108815943560273</v>
      </c>
      <c r="J328" s="2" t="n">
        <v>0.276613931297272</v>
      </c>
      <c r="K328" s="2" t="n">
        <v>6.13519726753936</v>
      </c>
      <c r="L328" s="2" t="n">
        <v>0.711</v>
      </c>
      <c r="M328" s="2" t="n">
        <v>0.079</v>
      </c>
      <c r="N328" s="2" t="n">
        <v>12.962</v>
      </c>
      <c r="O328" s="2" t="s">
        <v>41</v>
      </c>
      <c r="P328" s="2" t="n">
        <v>61.7</v>
      </c>
      <c r="Q328" s="2" t="n">
        <v>20.6</v>
      </c>
      <c r="R328" s="2" t="n">
        <v>3.086</v>
      </c>
      <c r="S328" s="2" t="n">
        <v>0.511229106282692</v>
      </c>
      <c r="T328" s="2" t="n">
        <v>-0.010058763432769</v>
      </c>
      <c r="U328" s="2" t="n">
        <v>-0.225909578793673</v>
      </c>
      <c r="V328" s="2" t="n">
        <v>0.0436779005051009</v>
      </c>
      <c r="W328" s="2" t="n">
        <v>0.0436779005051009</v>
      </c>
      <c r="X328" s="2" t="n">
        <v>0.052926440708694</v>
      </c>
      <c r="Y328" s="2" t="n">
        <v>0.11634511579053</v>
      </c>
      <c r="Z328" s="2" t="n">
        <v>0.12383082573272</v>
      </c>
      <c r="AA328" s="2" t="n">
        <v>0.134731259484694</v>
      </c>
      <c r="AB328" s="2" t="n">
        <v>0.130205985878566</v>
      </c>
      <c r="AC328" s="2" t="n">
        <v>0.124908921622733</v>
      </c>
      <c r="AD328" s="2" t="n">
        <v>0.111936951897157</v>
      </c>
      <c r="AE328" s="2" t="n">
        <v>0.121266967935475</v>
      </c>
      <c r="AF328" s="2" t="n">
        <v>0.083847530949431</v>
      </c>
      <c r="AG328" s="2" t="n">
        <v>0.71168791306251</v>
      </c>
      <c r="AH328" s="3" t="b">
        <f aca="false">TRUE()</f>
        <v>1</v>
      </c>
      <c r="AI328" s="3" t="n">
        <v>0.326226270141606</v>
      </c>
      <c r="AJ328" s="3" t="b">
        <f aca="false">TRUE()</f>
        <v>1</v>
      </c>
      <c r="AK328" s="3" t="n">
        <v>-0.984750206045176</v>
      </c>
      <c r="AL328" s="3" t="b">
        <f aca="false">TRUE()</f>
        <v>1</v>
      </c>
      <c r="AM328" s="3" t="n">
        <v>-2.38775018193739</v>
      </c>
      <c r="AN328" s="3" t="b">
        <f aca="false">FALSE()</f>
        <v>0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1</v>
      </c>
      <c r="F329" s="2" t="n">
        <v>31.7594800848128</v>
      </c>
      <c r="G329" s="2" t="n">
        <v>0.728723404255319</v>
      </c>
      <c r="H329" s="2" t="n">
        <v>0.97385996295</v>
      </c>
      <c r="I329" s="2" t="n">
        <v>0.134128271917507</v>
      </c>
      <c r="J329" s="2" t="n">
        <v>0.36868043124533</v>
      </c>
      <c r="K329" s="2" t="n">
        <v>4.00350170910259</v>
      </c>
      <c r="L329" s="2" t="n">
        <v>0.638</v>
      </c>
      <c r="M329" s="2" t="n">
        <v>0.091</v>
      </c>
      <c r="N329" s="2" t="n">
        <v>8.66</v>
      </c>
      <c r="O329" s="2" t="s">
        <v>41</v>
      </c>
      <c r="P329" s="2" t="n">
        <v>149.6</v>
      </c>
      <c r="Q329" s="2" t="n">
        <v>37.9</v>
      </c>
      <c r="R329" s="2" t="n">
        <v>7.478</v>
      </c>
      <c r="S329" s="2" t="n">
        <v>0.890625677201677</v>
      </c>
      <c r="T329" s="2" t="n">
        <v>-0.424549914069994</v>
      </c>
      <c r="U329" s="2" t="n">
        <v>0.136675619108753</v>
      </c>
      <c r="V329" s="2" t="n">
        <v>0.153314879915837</v>
      </c>
      <c r="W329" s="2" t="n">
        <v>0.0701948234934748</v>
      </c>
      <c r="X329" s="2" t="n">
        <v>0.202646030047332</v>
      </c>
      <c r="Y329" s="2" t="n">
        <v>0.164854576022922</v>
      </c>
      <c r="Z329" s="2" t="n">
        <v>0.154479534897947</v>
      </c>
      <c r="AA329" s="2" t="n">
        <v>0.0996076740724785</v>
      </c>
      <c r="AB329" s="2" t="n">
        <v>0.0810443102517175</v>
      </c>
      <c r="AC329" s="2" t="n">
        <v>0.0687184169428543</v>
      </c>
      <c r="AD329" s="2" t="n">
        <v>0.04105096435555</v>
      </c>
      <c r="AE329" s="2" t="n">
        <v>0.0895878986063613</v>
      </c>
      <c r="AF329" s="2" t="n">
        <v>0.098010594802838</v>
      </c>
      <c r="AG329" s="2" t="n">
        <v>-0.703168439849956</v>
      </c>
      <c r="AH329" s="3" t="b">
        <f aca="false">TRUE()</f>
        <v>1</v>
      </c>
      <c r="AI329" s="3" t="n">
        <v>-0.493289754214494</v>
      </c>
      <c r="AJ329" s="3" t="b">
        <f aca="false">TRUE()</f>
        <v>1</v>
      </c>
      <c r="AK329" s="3" t="n">
        <v>-0.470606292812403</v>
      </c>
      <c r="AL329" s="3" t="b">
        <f aca="false">TRUE()</f>
        <v>1</v>
      </c>
      <c r="AM329" s="3" t="n">
        <v>0.08339561227731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2</v>
      </c>
      <c r="F330" s="2" t="n">
        <v>56.3099324740202</v>
      </c>
      <c r="G330" s="2" t="n">
        <v>0.541987673343606</v>
      </c>
      <c r="H330" s="2" t="n">
        <v>0.976303257176407</v>
      </c>
      <c r="I330" s="2" t="n">
        <v>0.0689230547646343</v>
      </c>
      <c r="J330" s="2" t="n">
        <v>0.200337552193749</v>
      </c>
      <c r="K330" s="2" t="n">
        <v>8.81760072834871</v>
      </c>
      <c r="L330" s="2" t="n">
        <v>0.726</v>
      </c>
      <c r="M330" s="2" t="n">
        <v>0.082</v>
      </c>
      <c r="N330" s="2" t="n">
        <v>18.405</v>
      </c>
      <c r="O330" s="2" t="s">
        <v>41</v>
      </c>
      <c r="P330" s="2" t="n">
        <v>138.9</v>
      </c>
      <c r="Q330" s="2" t="n">
        <v>40.4</v>
      </c>
      <c r="R330" s="2" t="n">
        <v>6.947</v>
      </c>
      <c r="S330" s="2" t="n">
        <v>0.650782464338347</v>
      </c>
      <c r="T330" s="2" t="n">
        <v>-0.419346161279979</v>
      </c>
      <c r="U330" s="2" t="n">
        <v>-0.0102899524327986</v>
      </c>
      <c r="V330" s="2" t="n">
        <v>0.00523458399177745</v>
      </c>
      <c r="W330" s="2" t="n">
        <v>0.0193702842826874</v>
      </c>
      <c r="X330" s="2" t="n">
        <v>0.103691977727812</v>
      </c>
      <c r="Y330" s="2" t="n">
        <v>0.114240528805228</v>
      </c>
      <c r="Z330" s="2" t="n">
        <v>0.105402423003586</v>
      </c>
      <c r="AA330" s="2" t="n">
        <v>0.114336818517962</v>
      </c>
      <c r="AB330" s="2" t="n">
        <v>0.13828632489473</v>
      </c>
      <c r="AC330" s="2" t="n">
        <v>0.111289006631872</v>
      </c>
      <c r="AD330" s="2" t="n">
        <v>0.117998832228592</v>
      </c>
      <c r="AE330" s="2" t="n">
        <v>0.128932354700615</v>
      </c>
      <c r="AF330" s="2" t="n">
        <v>0.0658217334896016</v>
      </c>
      <c r="AG330" s="2" t="n">
        <v>2.4920620206971</v>
      </c>
      <c r="AH330" s="3" t="b">
        <f aca="false">FALSE()</f>
        <v>0</v>
      </c>
      <c r="AI330" s="3" t="n">
        <v>0.494619973776421</v>
      </c>
      <c r="AJ330" s="3" t="b">
        <f aca="false">TRUE()</f>
        <v>1</v>
      </c>
      <c r="AK330" s="3" t="n">
        <v>-0.856214227736983</v>
      </c>
      <c r="AL330" s="3" t="b">
        <f aca="false">TRUE()</f>
        <v>1</v>
      </c>
      <c r="AM330" s="3" t="n">
        <v>-0.217415081671461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3</v>
      </c>
      <c r="F331" s="2" t="n">
        <v>18.434948822922</v>
      </c>
      <c r="G331" s="2" t="n">
        <v>0.801526717557252</v>
      </c>
      <c r="H331" s="2" t="n">
        <v>0.993250548337426</v>
      </c>
      <c r="I331" s="2" t="n">
        <v>0.0854484172188043</v>
      </c>
      <c r="J331" s="2" t="n">
        <v>0.260029000593029</v>
      </c>
      <c r="K331" s="2" t="n">
        <v>5.53481469568174</v>
      </c>
      <c r="L331" s="2" t="n">
        <v>0.641</v>
      </c>
      <c r="M331" s="2" t="n">
        <v>0.083</v>
      </c>
      <c r="N331" s="2" t="n">
        <v>11.68</v>
      </c>
      <c r="O331" s="2" t="s">
        <v>41</v>
      </c>
      <c r="P331" s="2" t="n">
        <v>162.6</v>
      </c>
      <c r="Q331" s="2" t="n">
        <v>33.6</v>
      </c>
      <c r="R331" s="2" t="n">
        <v>8.131</v>
      </c>
      <c r="S331" s="2" t="n">
        <v>0.87584428221939</v>
      </c>
      <c r="T331" s="2" t="n">
        <v>0.570912267374807</v>
      </c>
      <c r="U331" s="2" t="n">
        <v>0.420319448739216</v>
      </c>
      <c r="V331" s="2" t="n">
        <v>0.0582099774788791</v>
      </c>
      <c r="W331" s="2" t="n">
        <v>0.0367288048513769</v>
      </c>
      <c r="X331" s="2" t="n">
        <v>0.115616171850088</v>
      </c>
      <c r="Y331" s="2" t="n">
        <v>0.0989264231427148</v>
      </c>
      <c r="Z331" s="2" t="n">
        <v>0.101060431926629</v>
      </c>
      <c r="AA331" s="2" t="n">
        <v>0.146934003322669</v>
      </c>
      <c r="AB331" s="2" t="n">
        <v>0.125954855446044</v>
      </c>
      <c r="AC331" s="2" t="n">
        <v>0.117015761226889</v>
      </c>
      <c r="AD331" s="2" t="n">
        <v>0.0802133198855418</v>
      </c>
      <c r="AE331" s="2" t="n">
        <v>0.111436672467189</v>
      </c>
      <c r="AF331" s="2" t="n">
        <v>0.102842360732235</v>
      </c>
      <c r="AG331" s="2" t="n">
        <v>0.313199914807446</v>
      </c>
      <c r="AH331" s="3" t="b">
        <f aca="false">TRUE()</f>
        <v>1</v>
      </c>
      <c r="AI331" s="3" t="n">
        <v>-0.459611013487531</v>
      </c>
      <c r="AJ331" s="3" t="b">
        <f aca="false">TRUE()</f>
        <v>1</v>
      </c>
      <c r="AK331" s="3" t="n">
        <v>-0.813368901634252</v>
      </c>
      <c r="AL331" s="3" t="b">
        <f aca="false">TRUE()</f>
        <v>1</v>
      </c>
      <c r="AM331" s="3" t="n">
        <v>0.4488665488505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4</v>
      </c>
      <c r="F332" s="2" t="n">
        <v>21.3706222693432</v>
      </c>
      <c r="G332" s="2" t="n">
        <v>0.892976588628763</v>
      </c>
      <c r="H332" s="2" t="n">
        <v>0.977599152180482</v>
      </c>
      <c r="I332" s="2" t="n">
        <v>0.192718230410594</v>
      </c>
      <c r="J332" s="2" t="n">
        <v>0.430481460543576</v>
      </c>
      <c r="K332" s="2" t="n">
        <v>3.60236846292964</v>
      </c>
      <c r="L332" s="2" t="n">
        <v>0.722</v>
      </c>
      <c r="M332" s="2" t="n">
        <v>0.128</v>
      </c>
      <c r="N332" s="2" t="n">
        <v>7.791</v>
      </c>
      <c r="O332" s="2" t="s">
        <v>41</v>
      </c>
      <c r="P332" s="2" t="n">
        <v>152.3</v>
      </c>
      <c r="Q332" s="2" t="n">
        <v>35.5</v>
      </c>
      <c r="R332" s="2" t="n">
        <v>7.617</v>
      </c>
      <c r="S332" s="2" t="n">
        <v>0.682584447123514</v>
      </c>
      <c r="T332" s="2" t="n">
        <v>-0.256305167282283</v>
      </c>
      <c r="U332" s="2" t="n">
        <v>1.28591227519047</v>
      </c>
      <c r="V332" s="2" t="n">
        <v>0.0234033858454773</v>
      </c>
      <c r="W332" s="2" t="n">
        <v>0.0122214212095823</v>
      </c>
      <c r="X332" s="2" t="n">
        <v>0.261078116845079</v>
      </c>
      <c r="Y332" s="2" t="n">
        <v>0.141956086879658</v>
      </c>
      <c r="Z332" s="2" t="n">
        <v>0.0742077640172471</v>
      </c>
      <c r="AA332" s="2" t="n">
        <v>0.040548202116949</v>
      </c>
      <c r="AB332" s="2" t="n">
        <v>0.100444778442618</v>
      </c>
      <c r="AC332" s="2" t="n">
        <v>0.0831178411735721</v>
      </c>
      <c r="AD332" s="2" t="n">
        <v>0.0814695280375257</v>
      </c>
      <c r="AE332" s="2" t="n">
        <v>0.0937927638326617</v>
      </c>
      <c r="AF332" s="2" t="n">
        <v>0.12338491865469</v>
      </c>
      <c r="AG332" s="2" t="n">
        <v>-0.969409986146742</v>
      </c>
      <c r="AH332" s="3" t="b">
        <f aca="false">TRUE()</f>
        <v>1</v>
      </c>
      <c r="AI332" s="3" t="n">
        <v>0.44971498614047</v>
      </c>
      <c r="AJ332" s="3" t="b">
        <f aca="false">TRUE()</f>
        <v>1</v>
      </c>
      <c r="AK332" s="3" t="n">
        <v>1.11467077298865</v>
      </c>
      <c r="AL332" s="3" t="b">
        <f aca="false">TRUE()</f>
        <v>1</v>
      </c>
      <c r="AM332" s="3" t="n">
        <v>0.15930111448868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1</v>
      </c>
      <c r="F333" s="2" t="n">
        <v>37.8749836510982</v>
      </c>
      <c r="G333" s="2" t="n">
        <v>0.730799069045772</v>
      </c>
      <c r="H333" s="2" t="n">
        <v>0.991600257217961</v>
      </c>
      <c r="I333" s="2" t="n">
        <v>0.125960055780353</v>
      </c>
      <c r="J333" s="2" t="n">
        <v>0.272955374646865</v>
      </c>
      <c r="K333" s="2" t="n">
        <v>6.08102538837512</v>
      </c>
      <c r="L333" s="2" t="n">
        <v>0.679</v>
      </c>
      <c r="M333" s="2" t="n">
        <v>0.09</v>
      </c>
      <c r="N333" s="2" t="n">
        <v>13.027</v>
      </c>
      <c r="O333" s="2" t="s">
        <v>41</v>
      </c>
      <c r="P333" s="2" t="n">
        <v>146.2</v>
      </c>
      <c r="Q333" s="2" t="n">
        <v>37.9</v>
      </c>
      <c r="R333" s="2" t="n">
        <v>7.31</v>
      </c>
      <c r="S333" s="2" t="n">
        <v>0.000640727204213183</v>
      </c>
      <c r="T333" s="2" t="n">
        <v>-0.0241234432690162</v>
      </c>
      <c r="U333" s="2" t="n">
        <v>0.55337699647746</v>
      </c>
      <c r="V333" s="2" t="n">
        <v>0.112986759592783</v>
      </c>
      <c r="W333" s="2" t="n">
        <v>0.0703322251932452</v>
      </c>
      <c r="X333" s="2" t="n">
        <v>0.0569141299202808</v>
      </c>
      <c r="Y333" s="2" t="n">
        <v>0.106085518252029</v>
      </c>
      <c r="Z333" s="2" t="n">
        <v>0.133656373207332</v>
      </c>
      <c r="AA333" s="2" t="n">
        <v>0.175481128195154</v>
      </c>
      <c r="AB333" s="2" t="n">
        <v>0.135575908690349</v>
      </c>
      <c r="AC333" s="2" t="n">
        <v>0.133643998269215</v>
      </c>
      <c r="AD333" s="2" t="n">
        <v>0.125812217761182</v>
      </c>
      <c r="AE333" s="2" t="n">
        <v>0.0888394190431471</v>
      </c>
      <c r="AF333" s="2" t="n">
        <v>0.0439913066613106</v>
      </c>
      <c r="AG333" s="2" t="n">
        <v>0.675732765958415</v>
      </c>
      <c r="AH333" s="3" t="b">
        <f aca="false">TRUE()</f>
        <v>1</v>
      </c>
      <c r="AI333" s="3" t="n">
        <v>-0.0330136309459988</v>
      </c>
      <c r="AJ333" s="3" t="b">
        <f aca="false">TRUE()</f>
        <v>1</v>
      </c>
      <c r="AK333" s="3" t="n">
        <v>-0.513451618915135</v>
      </c>
      <c r="AL333" s="3" t="b">
        <f aca="false">TRUE()</f>
        <v>1</v>
      </c>
      <c r="AM333" s="3" t="n">
        <v>-0.012189094211082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2</v>
      </c>
      <c r="F334" s="2" t="n">
        <v>36.869897645844</v>
      </c>
      <c r="G334" s="2" t="n">
        <v>0.768637532133676</v>
      </c>
      <c r="H334" s="2" t="n">
        <v>0.987004999948656</v>
      </c>
      <c r="I334" s="2" t="n">
        <v>0.179914283495186</v>
      </c>
      <c r="J334" s="2" t="n">
        <v>0.337407392381012</v>
      </c>
      <c r="K334" s="2" t="n">
        <v>4.250335426939</v>
      </c>
      <c r="L334" s="2" t="n">
        <v>0.642</v>
      </c>
      <c r="M334" s="2" t="n">
        <v>0.083</v>
      </c>
      <c r="N334" s="2" t="n">
        <v>9.338</v>
      </c>
      <c r="O334" s="2" t="s">
        <v>41</v>
      </c>
      <c r="P334" s="2" t="n">
        <v>144.2</v>
      </c>
      <c r="Q334" s="2" t="n">
        <v>33.7</v>
      </c>
      <c r="R334" s="2" t="n">
        <v>7.208</v>
      </c>
      <c r="S334" s="2" t="n">
        <v>0.74753638696386</v>
      </c>
      <c r="T334" s="2" t="n">
        <v>-0.598345696623686</v>
      </c>
      <c r="U334" s="2" t="n">
        <v>0.330088079509818</v>
      </c>
      <c r="V334" s="2" t="n">
        <v>0.00705496023958152</v>
      </c>
      <c r="W334" s="2" t="n">
        <v>0.0366354098630211</v>
      </c>
      <c r="X334" s="2" t="n">
        <v>0.11971496327347</v>
      </c>
      <c r="Y334" s="2" t="n">
        <v>0.0936730108829716</v>
      </c>
      <c r="Z334" s="2" t="n">
        <v>0.115243533135352</v>
      </c>
      <c r="AA334" s="2" t="n">
        <v>0.120249713413291</v>
      </c>
      <c r="AB334" s="2" t="n">
        <v>0.0923743392451819</v>
      </c>
      <c r="AC334" s="2" t="n">
        <v>0.0773092856711005</v>
      </c>
      <c r="AD334" s="2" t="n">
        <v>0.11087806659702</v>
      </c>
      <c r="AE334" s="2" t="n">
        <v>0.17295863484624</v>
      </c>
      <c r="AF334" s="2" t="n">
        <v>0.0975984529353731</v>
      </c>
      <c r="AG334" s="2" t="n">
        <v>-0.539339110463942</v>
      </c>
      <c r="AH334" s="3" t="b">
        <f aca="false">TRUE()</f>
        <v>1</v>
      </c>
      <c r="AI334" s="3" t="n">
        <v>-0.448384766578543</v>
      </c>
      <c r="AJ334" s="3" t="b">
        <f aca="false">TRUE()</f>
        <v>1</v>
      </c>
      <c r="AK334" s="3" t="n">
        <v>-0.813368901634252</v>
      </c>
      <c r="AL334" s="3" t="b">
        <f aca="false">TRUE()</f>
        <v>1</v>
      </c>
      <c r="AM334" s="3" t="n">
        <v>-0.068415392145432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1</v>
      </c>
      <c r="F335" s="2" t="n">
        <v>16.504361381755</v>
      </c>
      <c r="G335" s="2" t="n">
        <v>0.789294817332201</v>
      </c>
      <c r="H335" s="2" t="n">
        <v>0.994569523888385</v>
      </c>
      <c r="I335" s="2" t="n">
        <v>0.1140856034972</v>
      </c>
      <c r="J335" s="2" t="n">
        <v>0.250434172819613</v>
      </c>
      <c r="K335" s="2" t="n">
        <v>6.32820953830446</v>
      </c>
      <c r="L335" s="2" t="n">
        <v>0.634</v>
      </c>
      <c r="M335" s="2" t="n">
        <v>0.088</v>
      </c>
      <c r="N335" s="2" t="n">
        <v>13.468</v>
      </c>
      <c r="O335" s="2" t="s">
        <v>41</v>
      </c>
      <c r="P335" s="2" t="n">
        <v>160.7</v>
      </c>
      <c r="Q335" s="2" t="n">
        <v>43.4</v>
      </c>
      <c r="R335" s="2" t="n">
        <v>8.035</v>
      </c>
      <c r="S335" s="2" t="n">
        <v>0.632435227885669</v>
      </c>
      <c r="T335" s="2" t="n">
        <v>0.422326965113473</v>
      </c>
      <c r="U335" s="2" t="n">
        <v>1.15430817879394</v>
      </c>
      <c r="V335" s="2" t="n">
        <v>0.0636519677388905</v>
      </c>
      <c r="W335" s="2" t="n">
        <v>0.0142922244691671</v>
      </c>
      <c r="X335" s="2" t="n">
        <v>0.100249351559392</v>
      </c>
      <c r="Y335" s="2" t="n">
        <v>0.0970119926657043</v>
      </c>
      <c r="Z335" s="2" t="n">
        <v>0.118306312578623</v>
      </c>
      <c r="AA335" s="2" t="n">
        <v>0.141014936573051</v>
      </c>
      <c r="AB335" s="2" t="n">
        <v>0.182083359650224</v>
      </c>
      <c r="AC335" s="2" t="n">
        <v>0.117439671410708</v>
      </c>
      <c r="AD335" s="2" t="n">
        <v>0.0985344798305102</v>
      </c>
      <c r="AE335" s="2" t="n">
        <v>0.0927745108740785</v>
      </c>
      <c r="AF335" s="2" t="n">
        <v>0.0525853848577086</v>
      </c>
      <c r="AG335" s="2" t="n">
        <v>0.839794685345846</v>
      </c>
      <c r="AH335" s="3" t="b">
        <f aca="false">TRUE()</f>
        <v>1</v>
      </c>
      <c r="AI335" s="3" t="n">
        <v>-0.538194741850445</v>
      </c>
      <c r="AJ335" s="3" t="b">
        <f aca="false">TRUE()</f>
        <v>1</v>
      </c>
      <c r="AK335" s="3" t="n">
        <v>-0.599142271120597</v>
      </c>
      <c r="AL335" s="3" t="b">
        <f aca="false">TRUE()</f>
        <v>1</v>
      </c>
      <c r="AM335" s="3" t="n">
        <v>0.39545156581295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2</v>
      </c>
      <c r="F336" s="2" t="n">
        <v>24.2277453179541</v>
      </c>
      <c r="G336" s="2" t="n">
        <v>0.753153153153153</v>
      </c>
      <c r="H336" s="2" t="n">
        <v>0.993793983009686</v>
      </c>
      <c r="I336" s="2" t="n">
        <v>0.120464945608714</v>
      </c>
      <c r="J336" s="2" t="n">
        <v>0.266056412403947</v>
      </c>
      <c r="K336" s="2" t="n">
        <v>4.05852350243475</v>
      </c>
      <c r="L336" s="2" t="n">
        <v>0.455</v>
      </c>
      <c r="M336" s="2" t="n">
        <v>0.083</v>
      </c>
      <c r="N336" s="2" t="n">
        <v>8.746</v>
      </c>
      <c r="O336" s="2" t="s">
        <v>41</v>
      </c>
      <c r="P336" s="2" t="n">
        <v>215.5</v>
      </c>
      <c r="Q336" s="2" t="n">
        <v>44.1</v>
      </c>
      <c r="R336" s="2" t="n">
        <v>10.774</v>
      </c>
      <c r="S336" s="2" t="n">
        <v>0.799879437864212</v>
      </c>
      <c r="T336" s="2" t="n">
        <v>-1.50666222722767</v>
      </c>
      <c r="U336" s="2" t="n">
        <v>3.19296897714623</v>
      </c>
      <c r="V336" s="2" t="n">
        <v>0.16347909361284</v>
      </c>
      <c r="W336" s="2" t="n">
        <v>0.0430443850355051</v>
      </c>
      <c r="X336" s="2" t="n">
        <v>0.130001209170397</v>
      </c>
      <c r="Y336" s="2" t="n">
        <v>0.136397983710633</v>
      </c>
      <c r="Z336" s="2" t="n">
        <v>0.132426059974837</v>
      </c>
      <c r="AA336" s="2" t="n">
        <v>0.12578732977361</v>
      </c>
      <c r="AB336" s="2" t="n">
        <v>0.121788614631796</v>
      </c>
      <c r="AC336" s="2" t="n">
        <v>0.117741768841027</v>
      </c>
      <c r="AD336" s="2" t="n">
        <v>0.116091686926726</v>
      </c>
      <c r="AE336" s="2" t="n">
        <v>0.0887199371312291</v>
      </c>
      <c r="AF336" s="2" t="n">
        <v>0.0310454098397446</v>
      </c>
      <c r="AG336" s="2" t="n">
        <v>-0.666649184773157</v>
      </c>
      <c r="AH336" s="3" t="b">
        <f aca="false">TRUE()</f>
        <v>1</v>
      </c>
      <c r="AI336" s="3" t="n">
        <v>-2.54769293855924</v>
      </c>
      <c r="AJ336" s="3" t="b">
        <f aca="false">TRUE()</f>
        <v>1</v>
      </c>
      <c r="AK336" s="3" t="n">
        <v>-0.813368901634252</v>
      </c>
      <c r="AL336" s="3" t="b">
        <f aca="false">TRUE()</f>
        <v>1</v>
      </c>
      <c r="AM336" s="3" t="n">
        <v>1.9360521292141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3</v>
      </c>
      <c r="F337" s="2" t="n">
        <v>17.1027289690524</v>
      </c>
      <c r="G337" s="2" t="n">
        <v>0.778128286014721</v>
      </c>
      <c r="H337" s="2" t="n">
        <v>0.993552289854239</v>
      </c>
      <c r="I337" s="2" t="n">
        <v>0.101881191944639</v>
      </c>
      <c r="J337" s="2" t="n">
        <v>0.246550943446335</v>
      </c>
      <c r="K337" s="2" t="n">
        <v>5.61824437426068</v>
      </c>
      <c r="L337" s="2" t="n">
        <v>0.605</v>
      </c>
      <c r="M337" s="2" t="n">
        <v>0.069</v>
      </c>
      <c r="N337" s="2" t="n">
        <v>11.878</v>
      </c>
      <c r="O337" s="2" t="s">
        <v>41</v>
      </c>
      <c r="P337" s="2" t="n">
        <v>192.7</v>
      </c>
      <c r="Q337" s="2" t="n">
        <v>41.8</v>
      </c>
      <c r="R337" s="2" t="n">
        <v>9.636</v>
      </c>
      <c r="S337" s="2" t="n">
        <v>-1</v>
      </c>
      <c r="T337" s="2" t="n">
        <v>-1.07900073066193</v>
      </c>
      <c r="U337" s="2" t="n">
        <v>1.71581320319667</v>
      </c>
      <c r="V337" s="2" t="n">
        <v>0.121938247751634</v>
      </c>
      <c r="W337" s="2" t="n">
        <v>0.0260779616060394</v>
      </c>
      <c r="X337" s="2" t="n">
        <v>0.157621277529069</v>
      </c>
      <c r="Y337" s="2" t="n">
        <v>0.110555069068759</v>
      </c>
      <c r="Z337" s="2" t="n">
        <v>0.122005541817452</v>
      </c>
      <c r="AA337" s="2" t="n">
        <v>0.124696143114</v>
      </c>
      <c r="AB337" s="2" t="n">
        <v>0.128376532441762</v>
      </c>
      <c r="AC337" s="2" t="n">
        <v>0.116825141887909</v>
      </c>
      <c r="AD337" s="2" t="n">
        <v>0.0986292673475937</v>
      </c>
      <c r="AE337" s="2" t="n">
        <v>0.104516959994842</v>
      </c>
      <c r="AF337" s="2" t="n">
        <v>0.0367740667986138</v>
      </c>
      <c r="AG337" s="2" t="n">
        <v>0.368574149787515</v>
      </c>
      <c r="AH337" s="3" t="b">
        <f aca="false">TRUE()</f>
        <v>1</v>
      </c>
      <c r="AI337" s="3" t="n">
        <v>-0.863755902211087</v>
      </c>
      <c r="AJ337" s="3" t="b">
        <f aca="false">TRUE()</f>
        <v>1</v>
      </c>
      <c r="AK337" s="3" t="n">
        <v>-1.41320346707249</v>
      </c>
      <c r="AL337" s="3" t="b">
        <f aca="false">TRUE()</f>
        <v>1</v>
      </c>
      <c r="AM337" s="3" t="n">
        <v>1.2950723327625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3</v>
      </c>
      <c r="E338" s="2" t="n">
        <v>4</v>
      </c>
      <c r="F338" s="2" t="n">
        <v>26.565051177078</v>
      </c>
      <c r="G338" s="2" t="n">
        <v>0.747612551159618</v>
      </c>
      <c r="H338" s="2" t="n">
        <v>0.980124673792413</v>
      </c>
      <c r="I338" s="2" t="n">
        <v>0.188679088835822</v>
      </c>
      <c r="J338" s="2" t="n">
        <v>0.371406697895366</v>
      </c>
      <c r="K338" s="2" t="n">
        <v>3.92263819440723</v>
      </c>
      <c r="L338" s="2" t="n">
        <v>0.61</v>
      </c>
      <c r="M338" s="2" t="n">
        <v>0.08</v>
      </c>
      <c r="N338" s="2" t="n">
        <v>8.572</v>
      </c>
      <c r="O338" s="2" t="s">
        <v>41</v>
      </c>
      <c r="P338" s="2" t="n">
        <v>199.2</v>
      </c>
      <c r="Q338" s="2" t="n">
        <v>49.8</v>
      </c>
      <c r="R338" s="2" t="n">
        <v>9.961</v>
      </c>
      <c r="S338" s="2" t="n">
        <v>0.852840126319285</v>
      </c>
      <c r="T338" s="2" t="n">
        <v>-0.764875292408009</v>
      </c>
      <c r="U338" s="2" t="n">
        <v>0.410422540933226</v>
      </c>
      <c r="V338" s="2" t="n">
        <v>0.101220325935664</v>
      </c>
      <c r="W338" s="2" t="n">
        <v>0.0715891867795515</v>
      </c>
      <c r="X338" s="2" t="n">
        <v>0.0759275021807915</v>
      </c>
      <c r="Y338" s="2" t="n">
        <v>0.120539633680719</v>
      </c>
      <c r="Z338" s="2" t="n">
        <v>0.152514447050465</v>
      </c>
      <c r="AA338" s="2" t="n">
        <v>0.1304683549471</v>
      </c>
      <c r="AB338" s="2" t="n">
        <v>0.114282256582403</v>
      </c>
      <c r="AC338" s="2" t="n">
        <v>0.113528515002722</v>
      </c>
      <c r="AD338" s="2" t="n">
        <v>0.105550847936944</v>
      </c>
      <c r="AE338" s="2" t="n">
        <v>0.114632577902806</v>
      </c>
      <c r="AF338" s="2" t="n">
        <v>0.0725558647160503</v>
      </c>
      <c r="AG338" s="2" t="n">
        <v>-0.756839451656849</v>
      </c>
      <c r="AH338" s="3" t="b">
        <f aca="false">TRUE()</f>
        <v>1</v>
      </c>
      <c r="AI338" s="3" t="n">
        <v>-0.807624667666149</v>
      </c>
      <c r="AJ338" s="3" t="b">
        <f aca="false">TRUE()</f>
        <v>1</v>
      </c>
      <c r="AK338" s="3" t="n">
        <v>-0.941904879942445</v>
      </c>
      <c r="AL338" s="3" t="b">
        <f aca="false">TRUE()</f>
        <v>1</v>
      </c>
      <c r="AM338" s="3" t="n">
        <v>1.4778078010492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5</v>
      </c>
      <c r="F339" s="2" t="n">
        <v>27.8972710309476</v>
      </c>
      <c r="G339" s="2" t="n">
        <v>0.612557427258806</v>
      </c>
      <c r="H339" s="2" t="n">
        <v>0.982957172496588</v>
      </c>
      <c r="I339" s="2" t="n">
        <v>0.0858991091067743</v>
      </c>
      <c r="J339" s="2" t="n">
        <v>0.250406242671363</v>
      </c>
      <c r="K339" s="2" t="n">
        <v>5.85393941932338</v>
      </c>
      <c r="L339" s="2" t="n">
        <v>0.608</v>
      </c>
      <c r="M339" s="2" t="n">
        <v>0.069</v>
      </c>
      <c r="N339" s="2" t="n">
        <v>12.44</v>
      </c>
      <c r="O339" s="2" t="s">
        <v>41</v>
      </c>
      <c r="P339" s="2" t="n">
        <v>203.2</v>
      </c>
      <c r="Q339" s="2" t="n">
        <v>51.6</v>
      </c>
      <c r="R339" s="2" t="n">
        <v>10.16</v>
      </c>
      <c r="S339" s="2" t="n">
        <v>0.550698045910789</v>
      </c>
      <c r="T339" s="2" t="n">
        <v>-0.12880449668777</v>
      </c>
      <c r="U339" s="2" t="n">
        <v>0.398089008382379</v>
      </c>
      <c r="V339" s="2" t="n">
        <v>0.0291534556016259</v>
      </c>
      <c r="W339" s="2" t="n">
        <v>0.0140327593786547</v>
      </c>
      <c r="X339" s="2" t="n">
        <v>0.165263660820345</v>
      </c>
      <c r="Y339" s="2" t="n">
        <v>0.216000145204988</v>
      </c>
      <c r="Z339" s="2" t="n">
        <v>0.0933707319021568</v>
      </c>
      <c r="AA339" s="2" t="n">
        <v>0.0546703773457825</v>
      </c>
      <c r="AB339" s="2" t="n">
        <v>0.146265646757628</v>
      </c>
      <c r="AC339" s="2" t="n">
        <v>0.0955523746005023</v>
      </c>
      <c r="AD339" s="2" t="n">
        <v>0.0697091271998076</v>
      </c>
      <c r="AE339" s="2" t="n">
        <v>0.0686383067645524</v>
      </c>
      <c r="AF339" s="2" t="n">
        <v>0.0905296294042368</v>
      </c>
      <c r="AG339" s="2" t="n">
        <v>0.525010480734088</v>
      </c>
      <c r="AH339" s="3" t="b">
        <f aca="false">TRUE()</f>
        <v>1</v>
      </c>
      <c r="AI339" s="3" t="n">
        <v>-0.830077161484124</v>
      </c>
      <c r="AJ339" s="3" t="b">
        <f aca="false">TRUE()</f>
        <v>1</v>
      </c>
      <c r="AK339" s="3" t="n">
        <v>-1.41320346707249</v>
      </c>
      <c r="AL339" s="3" t="b">
        <f aca="false">TRUE()</f>
        <v>1</v>
      </c>
      <c r="AM339" s="3" t="n">
        <v>1.5902603969179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6</v>
      </c>
      <c r="F340" s="2" t="n">
        <v>26.565051177078</v>
      </c>
      <c r="G340" s="2" t="n">
        <v>0.742071881606765</v>
      </c>
      <c r="H340" s="2" t="n">
        <v>0.991252926348526</v>
      </c>
      <c r="I340" s="2" t="n">
        <v>0.0995560437072939</v>
      </c>
      <c r="J340" s="2" t="n">
        <v>0.27621418029501</v>
      </c>
      <c r="K340" s="2" t="n">
        <v>5.17763064945135</v>
      </c>
      <c r="L340" s="2" t="n">
        <v>0.625</v>
      </c>
      <c r="M340" s="2" t="n">
        <v>0.063</v>
      </c>
      <c r="N340" s="2" t="n">
        <v>11.07</v>
      </c>
      <c r="O340" s="2" t="s">
        <v>41</v>
      </c>
      <c r="P340" s="2" t="n">
        <v>179.5</v>
      </c>
      <c r="Q340" s="2" t="n">
        <v>52.2</v>
      </c>
      <c r="R340" s="2" t="n">
        <v>8.976</v>
      </c>
      <c r="S340" s="2" t="n">
        <v>0.866594427865984</v>
      </c>
      <c r="T340" s="2" t="n">
        <v>-0.00237462410207891</v>
      </c>
      <c r="U340" s="2" t="n">
        <v>0.891937177457509</v>
      </c>
      <c r="V340" s="2" t="n">
        <v>0.225117535255055</v>
      </c>
      <c r="W340" s="2" t="n">
        <v>0.0948589131694063</v>
      </c>
      <c r="X340" s="2" t="n">
        <v>0.135465627487424</v>
      </c>
      <c r="Y340" s="2" t="n">
        <v>0.119274716595912</v>
      </c>
      <c r="Z340" s="2" t="n">
        <v>0.130072773768436</v>
      </c>
      <c r="AA340" s="2" t="n">
        <v>0.158107506243145</v>
      </c>
      <c r="AB340" s="2" t="n">
        <v>0.120735403102315</v>
      </c>
      <c r="AC340" s="2" t="n">
        <v>0.115134468950899</v>
      </c>
      <c r="AD340" s="2" t="n">
        <v>0.0962372633168602</v>
      </c>
      <c r="AE340" s="2" t="n">
        <v>0.0961532547565534</v>
      </c>
      <c r="AF340" s="2" t="n">
        <v>0.0288189857784547</v>
      </c>
      <c r="AG340" s="2" t="n">
        <v>0.07612848358551</v>
      </c>
      <c r="AH340" s="3" t="b">
        <f aca="false">TRUE()</f>
        <v>1</v>
      </c>
      <c r="AI340" s="3" t="n">
        <v>-0.639230964031334</v>
      </c>
      <c r="AJ340" s="3" t="b">
        <f aca="false">TRUE()</f>
        <v>1</v>
      </c>
      <c r="AK340" s="3" t="n">
        <v>-1.67027542368887</v>
      </c>
      <c r="AL340" s="3" t="b">
        <f aca="false">TRUE()</f>
        <v>1</v>
      </c>
      <c r="AM340" s="3" t="n">
        <v>0.92397876639585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0</v>
      </c>
      <c r="F341" s="2" t="n">
        <v>26.565051177078</v>
      </c>
      <c r="G341" s="2" t="n">
        <v>0.745454545454546</v>
      </c>
      <c r="H341" s="2" t="n">
        <v>0.982151207577577</v>
      </c>
      <c r="I341" s="2" t="n">
        <v>0.12528677120194</v>
      </c>
      <c r="J341" s="2" t="n">
        <v>0.352554105014464</v>
      </c>
      <c r="K341" s="2" t="n">
        <v>3.88718018645593</v>
      </c>
      <c r="L341" s="2" t="n">
        <v>0.6</v>
      </c>
      <c r="M341" s="2" t="n">
        <v>0.083</v>
      </c>
      <c r="N341" s="2" t="n">
        <v>8.382</v>
      </c>
      <c r="O341" s="2" t="s">
        <v>41</v>
      </c>
      <c r="P341" s="2" t="n">
        <v>184.8</v>
      </c>
      <c r="Q341" s="2" t="n">
        <v>48.3</v>
      </c>
      <c r="R341" s="2" t="n">
        <v>9.242</v>
      </c>
      <c r="S341" s="2" t="n">
        <v>0.757696484738238</v>
      </c>
      <c r="T341" s="2" t="n">
        <v>0.998280191750742</v>
      </c>
      <c r="U341" s="2" t="n">
        <v>2.89721783708243</v>
      </c>
      <c r="V341" s="2" t="n">
        <v>0.16280322553013</v>
      </c>
      <c r="W341" s="2" t="n">
        <v>0.108005362962446</v>
      </c>
      <c r="X341" s="2" t="n">
        <v>0.109042675789964</v>
      </c>
      <c r="Y341" s="2" t="n">
        <v>0.108706211041552</v>
      </c>
      <c r="Z341" s="2" t="n">
        <v>0.106822765828381</v>
      </c>
      <c r="AA341" s="2" t="n">
        <v>0.195985836090423</v>
      </c>
      <c r="AB341" s="2" t="n">
        <v>0.105798648348187</v>
      </c>
      <c r="AC341" s="2" t="n">
        <v>0.107818389565664</v>
      </c>
      <c r="AD341" s="2" t="n">
        <v>0.0991996768267284</v>
      </c>
      <c r="AE341" s="2" t="n">
        <v>0.111387304921841</v>
      </c>
      <c r="AF341" s="2" t="n">
        <v>0.0552384915872601</v>
      </c>
      <c r="AG341" s="2" t="n">
        <v>-0.780373763398955</v>
      </c>
      <c r="AH341" s="3" t="b">
        <f aca="false">TRUE()</f>
        <v>1</v>
      </c>
      <c r="AI341" s="3" t="n">
        <v>-0.919887136756026</v>
      </c>
      <c r="AJ341" s="3" t="b">
        <f aca="false">TRUE()</f>
        <v>1</v>
      </c>
      <c r="AK341" s="3" t="n">
        <v>-0.813368901634252</v>
      </c>
      <c r="AL341" s="3" t="b">
        <f aca="false">TRUE()</f>
        <v>1</v>
      </c>
      <c r="AM341" s="3" t="n">
        <v>1.072978455921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1</v>
      </c>
      <c r="F342" s="2" t="n">
        <v>33.6900675259798</v>
      </c>
      <c r="G342" s="2" t="n">
        <v>0.79873417721519</v>
      </c>
      <c r="H342" s="2" t="n">
        <v>0.986971374253787</v>
      </c>
      <c r="I342" s="2" t="n">
        <v>0.154443320401363</v>
      </c>
      <c r="J342" s="2" t="n">
        <v>0.354592599763487</v>
      </c>
      <c r="K342" s="2" t="n">
        <v>4.27060309842555</v>
      </c>
      <c r="L342" s="2" t="n">
        <v>0.674</v>
      </c>
      <c r="M342" s="2" t="n">
        <v>0.127</v>
      </c>
      <c r="N342" s="2" t="n">
        <v>9.381</v>
      </c>
      <c r="O342" s="2" t="s">
        <v>41</v>
      </c>
      <c r="P342" s="2" t="n">
        <v>169.4</v>
      </c>
      <c r="Q342" s="2" t="n">
        <v>40.7</v>
      </c>
      <c r="R342" s="2" t="n">
        <v>8.468</v>
      </c>
      <c r="S342" s="2" t="n">
        <v>0.754913415007003</v>
      </c>
      <c r="T342" s="2" t="n">
        <v>-0.350488142332383</v>
      </c>
      <c r="U342" s="2" t="n">
        <v>0.875167550666782</v>
      </c>
      <c r="V342" s="2" t="n">
        <v>0.1557320777827</v>
      </c>
      <c r="W342" s="2" t="n">
        <v>0.0665363140089502</v>
      </c>
      <c r="X342" s="2" t="n">
        <v>0.092780450291923</v>
      </c>
      <c r="Y342" s="2" t="n">
        <v>0.128115233142647</v>
      </c>
      <c r="Z342" s="2" t="n">
        <v>0.144805282669272</v>
      </c>
      <c r="AA342" s="2" t="n">
        <v>0.137653250552736</v>
      </c>
      <c r="AB342" s="2" t="n">
        <v>0.130547302054837</v>
      </c>
      <c r="AC342" s="2" t="n">
        <v>0.113720085468745</v>
      </c>
      <c r="AD342" s="2" t="n">
        <v>0.103427122179886</v>
      </c>
      <c r="AE342" s="2" t="n">
        <v>0.0987777754189553</v>
      </c>
      <c r="AF342" s="2" t="n">
        <v>0.0501734982209997</v>
      </c>
      <c r="AG342" s="2" t="n">
        <v>-0.525886981407333</v>
      </c>
      <c r="AH342" s="3" t="b">
        <f aca="false">TRUE()</f>
        <v>1</v>
      </c>
      <c r="AI342" s="3" t="n">
        <v>-0.0891448654909372</v>
      </c>
      <c r="AJ342" s="3" t="b">
        <f aca="false">TRUE()</f>
        <v>1</v>
      </c>
      <c r="AK342" s="3" t="n">
        <v>1.07182544688592</v>
      </c>
      <c r="AL342" s="3" t="b">
        <f aca="false">TRUE()</f>
        <v>1</v>
      </c>
      <c r="AM342" s="3" t="n">
        <v>0.6400359618273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6</v>
      </c>
      <c r="E343" s="2" t="n">
        <v>2</v>
      </c>
      <c r="F343" s="2" t="n">
        <v>22.6198649480404</v>
      </c>
      <c r="G343" s="2" t="n">
        <v>0.621230398069964</v>
      </c>
      <c r="H343" s="2" t="n">
        <v>0.982406020201164</v>
      </c>
      <c r="I343" s="2" t="n">
        <v>0.121249697769713</v>
      </c>
      <c r="J343" s="2" t="n">
        <v>0.275243432649096</v>
      </c>
      <c r="K343" s="2" t="n">
        <v>4.42868673785111</v>
      </c>
      <c r="L343" s="2" t="n">
        <v>0.527</v>
      </c>
      <c r="M343" s="2" t="n">
        <v>0.082</v>
      </c>
      <c r="N343" s="2" t="n">
        <v>9.542</v>
      </c>
      <c r="O343" s="2" t="s">
        <v>41</v>
      </c>
      <c r="P343" s="2" t="n">
        <v>227</v>
      </c>
      <c r="Q343" s="2" t="n">
        <v>46.6</v>
      </c>
      <c r="R343" s="2" t="n">
        <v>11.348</v>
      </c>
      <c r="S343" s="2" t="n">
        <v>-1</v>
      </c>
      <c r="T343" s="2" t="n">
        <v>-0.938045121884163</v>
      </c>
      <c r="U343" s="2" t="n">
        <v>0.780231932538857</v>
      </c>
      <c r="V343" s="2" t="n">
        <v>0.0743985605266703</v>
      </c>
      <c r="W343" s="2" t="n">
        <v>0.0143780372281223</v>
      </c>
      <c r="X343" s="2" t="n">
        <v>0.0704538538680169</v>
      </c>
      <c r="Y343" s="2" t="n">
        <v>0.123144190585933</v>
      </c>
      <c r="Z343" s="2" t="n">
        <v>0.143375210879206</v>
      </c>
      <c r="AA343" s="2" t="n">
        <v>0.139632340707627</v>
      </c>
      <c r="AB343" s="2" t="n">
        <v>0.126895936011207</v>
      </c>
      <c r="AC343" s="2" t="n">
        <v>0.132039685167469</v>
      </c>
      <c r="AD343" s="2" t="n">
        <v>0.137183105998722</v>
      </c>
      <c r="AE343" s="2" t="n">
        <v>0.0830904431046843</v>
      </c>
      <c r="AF343" s="2" t="n">
        <v>0.044185233677135</v>
      </c>
      <c r="AG343" s="2" t="n">
        <v>-0.420963161189407</v>
      </c>
      <c r="AH343" s="3" t="b">
        <f aca="false">TRUE()</f>
        <v>1</v>
      </c>
      <c r="AI343" s="3" t="n">
        <v>-1.73940316111213</v>
      </c>
      <c r="AJ343" s="3" t="b">
        <f aca="false">TRUE()</f>
        <v>1</v>
      </c>
      <c r="AK343" s="3" t="n">
        <v>-0.856214227736983</v>
      </c>
      <c r="AL343" s="3" t="b">
        <f aca="false">TRUE()</f>
        <v>1</v>
      </c>
      <c r="AM343" s="3" t="n">
        <v>2.2593533423366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3</v>
      </c>
      <c r="F344" s="2" t="n">
        <v>18.434948822922</v>
      </c>
      <c r="G344" s="2" t="n">
        <v>0.874200426439233</v>
      </c>
      <c r="H344" s="2" t="n">
        <v>0.980861851389472</v>
      </c>
      <c r="I344" s="2" t="n">
        <v>0.213072740139354</v>
      </c>
      <c r="J344" s="2" t="n">
        <v>0.431302020710602</v>
      </c>
      <c r="K344" s="2" t="n">
        <v>3.09188581516575</v>
      </c>
      <c r="L344" s="2" t="n">
        <v>0.639</v>
      </c>
      <c r="M344" s="2" t="n">
        <v>0.083</v>
      </c>
      <c r="N344" s="2" t="n">
        <v>6.865</v>
      </c>
      <c r="O344" s="2" t="s">
        <v>41</v>
      </c>
      <c r="P344" s="2" t="n">
        <v>205.7</v>
      </c>
      <c r="Q344" s="2" t="n">
        <v>44.9</v>
      </c>
      <c r="R344" s="2" t="n">
        <v>10.285</v>
      </c>
      <c r="S344" s="2" t="n">
        <v>0.810835527599257</v>
      </c>
      <c r="T344" s="2" t="n">
        <v>-0.584386602598971</v>
      </c>
      <c r="U344" s="2" t="n">
        <v>0.323665983951334</v>
      </c>
      <c r="V344" s="2" t="n">
        <v>0.0885933547003762</v>
      </c>
      <c r="W344" s="2" t="n">
        <v>0.00436940880946468</v>
      </c>
      <c r="X344" s="2" t="n">
        <v>0.190146738982098</v>
      </c>
      <c r="Y344" s="2" t="n">
        <v>0.168227650844069</v>
      </c>
      <c r="Z344" s="2" t="n">
        <v>0.124232739361162</v>
      </c>
      <c r="AA344" s="2" t="n">
        <v>0.100284230927149</v>
      </c>
      <c r="AB344" s="2" t="n">
        <v>0.116246841498516</v>
      </c>
      <c r="AC344" s="2" t="n">
        <v>0.0874079781601491</v>
      </c>
      <c r="AD344" s="2" t="n">
        <v>0.0895875987516146</v>
      </c>
      <c r="AE344" s="2" t="n">
        <v>0.0661880630460575</v>
      </c>
      <c r="AF344" s="2" t="n">
        <v>0.0576781584291856</v>
      </c>
      <c r="AG344" s="2" t="n">
        <v>-1.30822929567797</v>
      </c>
      <c r="AH344" s="3" t="b">
        <f aca="false">TRUE()</f>
        <v>1</v>
      </c>
      <c r="AI344" s="3" t="n">
        <v>-0.482063507305506</v>
      </c>
      <c r="AJ344" s="3" t="b">
        <f aca="false">TRUE()</f>
        <v>1</v>
      </c>
      <c r="AK344" s="3" t="n">
        <v>-0.813368901634252</v>
      </c>
      <c r="AL344" s="3" t="b">
        <f aca="false">TRUE()</f>
        <v>1</v>
      </c>
      <c r="AM344" s="3" t="n">
        <v>1.6605432693358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0</v>
      </c>
      <c r="F345" s="2" t="n">
        <v>21.3706222693432</v>
      </c>
      <c r="G345" s="2" t="n">
        <v>0.873853211009174</v>
      </c>
      <c r="H345" s="2" t="n">
        <v>0.988780674426534</v>
      </c>
      <c r="I345" s="2" t="n">
        <v>0.154688860505133</v>
      </c>
      <c r="J345" s="2" t="n">
        <v>0.342371049530692</v>
      </c>
      <c r="K345" s="2" t="n">
        <v>4.79430449018201</v>
      </c>
      <c r="L345" s="2" t="n">
        <v>0.715</v>
      </c>
      <c r="M345" s="2" t="n">
        <v>0.082</v>
      </c>
      <c r="N345" s="2" t="n">
        <v>10.404</v>
      </c>
      <c r="O345" s="2" t="s">
        <v>41</v>
      </c>
      <c r="P345" s="2" t="n">
        <v>178.2</v>
      </c>
      <c r="Q345" s="2" t="n">
        <v>42.6</v>
      </c>
      <c r="R345" s="2" t="n">
        <v>8.909</v>
      </c>
      <c r="S345" s="2" t="n">
        <v>0.640232525208721</v>
      </c>
      <c r="T345" s="2" t="n">
        <v>-0.0369627094642809</v>
      </c>
      <c r="U345" s="2" t="n">
        <v>1.13908826479809</v>
      </c>
      <c r="V345" s="2" t="n">
        <v>0.10158251902272</v>
      </c>
      <c r="W345" s="2" t="n">
        <v>0.0731167300498253</v>
      </c>
      <c r="X345" s="2" t="n">
        <v>0.0790310309267286</v>
      </c>
      <c r="Y345" s="2" t="n">
        <v>0.114151513562523</v>
      </c>
      <c r="Z345" s="2" t="n">
        <v>0.119250149002154</v>
      </c>
      <c r="AA345" s="2" t="n">
        <v>0.152542168171627</v>
      </c>
      <c r="AB345" s="2" t="n">
        <v>0.1474964131188</v>
      </c>
      <c r="AC345" s="2" t="n">
        <v>0.114425801787534</v>
      </c>
      <c r="AD345" s="2" t="n">
        <v>0.106250884743431</v>
      </c>
      <c r="AE345" s="2" t="n">
        <v>0.117628976503925</v>
      </c>
      <c r="AF345" s="2" t="n">
        <v>0.0492230621832763</v>
      </c>
      <c r="AG345" s="2" t="n">
        <v>-0.178294081369069</v>
      </c>
      <c r="AH345" s="3" t="b">
        <f aca="false">TRUE()</f>
        <v>1</v>
      </c>
      <c r="AI345" s="3" t="n">
        <v>0.371131257777557</v>
      </c>
      <c r="AJ345" s="3" t="b">
        <f aca="false">TRUE()</f>
        <v>1</v>
      </c>
      <c r="AK345" s="3" t="n">
        <v>-0.856214227736983</v>
      </c>
      <c r="AL345" s="3" t="b">
        <f aca="false">TRUE()</f>
        <v>1</v>
      </c>
      <c r="AM345" s="3" t="n">
        <v>0.8874316727385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0</v>
      </c>
      <c r="F346" s="2" t="n">
        <v>24.2277453179541</v>
      </c>
      <c r="G346" s="2" t="n">
        <v>0.785627283800244</v>
      </c>
      <c r="H346" s="2" t="n">
        <v>0.994974313105369</v>
      </c>
      <c r="I346" s="2" t="n">
        <v>0.083791399485173</v>
      </c>
      <c r="J346" s="2" t="n">
        <v>0.229685812306708</v>
      </c>
      <c r="K346" s="2" t="n">
        <v>7.7678688948196</v>
      </c>
      <c r="L346" s="2" t="n">
        <v>0.745</v>
      </c>
      <c r="M346" s="2" t="n">
        <v>0.077</v>
      </c>
      <c r="N346" s="2" t="n">
        <v>16.334</v>
      </c>
      <c r="O346" s="2" t="s">
        <v>41</v>
      </c>
      <c r="P346" s="2" t="n">
        <v>149.9</v>
      </c>
      <c r="Q346" s="2" t="n">
        <v>39.9</v>
      </c>
      <c r="R346" s="2" t="n">
        <v>7.494</v>
      </c>
      <c r="S346" s="2" t="n">
        <v>0.671329407406845</v>
      </c>
      <c r="T346" s="2" t="n">
        <v>-0.288519768486919</v>
      </c>
      <c r="U346" s="2" t="n">
        <v>0.468970304032335</v>
      </c>
      <c r="V346" s="2" t="n">
        <v>0.0481327655642122</v>
      </c>
      <c r="W346" s="2" t="n">
        <v>0.0200742491302449</v>
      </c>
      <c r="X346" s="2" t="n">
        <v>0.124450662967174</v>
      </c>
      <c r="Y346" s="2" t="n">
        <v>0.129756735977436</v>
      </c>
      <c r="Z346" s="2" t="n">
        <v>0.11976296421627</v>
      </c>
      <c r="AA346" s="2" t="n">
        <v>0.107256784112781</v>
      </c>
      <c r="AB346" s="2" t="n">
        <v>0.14509994664784</v>
      </c>
      <c r="AC346" s="2" t="n">
        <v>0.100279938510581</v>
      </c>
      <c r="AD346" s="2" t="n">
        <v>0.110495835876478</v>
      </c>
      <c r="AE346" s="2" t="n">
        <v>0.107795394836647</v>
      </c>
      <c r="AF346" s="2" t="n">
        <v>0.0551017368547915</v>
      </c>
      <c r="AG346" s="2" t="n">
        <v>1.795330375484</v>
      </c>
      <c r="AH346" s="3" t="b">
        <f aca="false">TRUE()</f>
        <v>1</v>
      </c>
      <c r="AI346" s="3" t="n">
        <v>0.707918665047187</v>
      </c>
      <c r="AJ346" s="3" t="b">
        <f aca="false">TRUE()</f>
        <v>1</v>
      </c>
      <c r="AK346" s="3" t="n">
        <v>-1.07044085825064</v>
      </c>
      <c r="AL346" s="3" t="b">
        <f aca="false">TRUE()</f>
        <v>1</v>
      </c>
      <c r="AM346" s="3" t="n">
        <v>0.091829556967466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1</v>
      </c>
      <c r="E347" s="2" t="n">
        <v>1</v>
      </c>
      <c r="F347" s="2" t="n">
        <v>18.434948822922</v>
      </c>
      <c r="G347" s="2" t="n">
        <v>0.901960784313726</v>
      </c>
      <c r="H347" s="2" t="n">
        <v>0.99233771221363</v>
      </c>
      <c r="I347" s="2" t="n">
        <v>0.0892684332537989</v>
      </c>
      <c r="J347" s="2" t="n">
        <v>0.307367445764494</v>
      </c>
      <c r="K347" s="2" t="n">
        <v>5.74481307689446</v>
      </c>
      <c r="L347" s="2" t="n">
        <v>0.738</v>
      </c>
      <c r="M347" s="2" t="n">
        <v>0.085</v>
      </c>
      <c r="N347" s="2" t="n">
        <v>12.273</v>
      </c>
      <c r="O347" s="2" t="s">
        <v>41</v>
      </c>
      <c r="P347" s="2" t="n">
        <v>181.5</v>
      </c>
      <c r="Q347" s="2" t="n">
        <v>41.1</v>
      </c>
      <c r="R347" s="2" t="n">
        <v>9.073</v>
      </c>
      <c r="S347" s="2" t="n">
        <v>0.619937295866872</v>
      </c>
      <c r="T347" s="2" t="n">
        <v>0.451084468141963</v>
      </c>
      <c r="U347" s="2" t="n">
        <v>1.89182928810687</v>
      </c>
      <c r="V347" s="2" t="n">
        <v>0.142188185822281</v>
      </c>
      <c r="W347" s="2" t="n">
        <v>0.0847787122156531</v>
      </c>
      <c r="X347" s="2" t="n">
        <v>0.128307864202637</v>
      </c>
      <c r="Y347" s="2" t="n">
        <v>0.127101514038429</v>
      </c>
      <c r="Z347" s="2" t="n">
        <v>0.110095485757878</v>
      </c>
      <c r="AA347" s="2" t="n">
        <v>0.146613392916701</v>
      </c>
      <c r="AB347" s="2" t="n">
        <v>0.113684971075704</v>
      </c>
      <c r="AC347" s="2" t="n">
        <v>0.0987546507831585</v>
      </c>
      <c r="AD347" s="2" t="n">
        <v>0.102733084584859</v>
      </c>
      <c r="AE347" s="2" t="n">
        <v>0.113278306156506</v>
      </c>
      <c r="AF347" s="2" t="n">
        <v>0.059430730484128</v>
      </c>
      <c r="AG347" s="2" t="n">
        <v>0.452580767098581</v>
      </c>
      <c r="AH347" s="3" t="b">
        <f aca="false">TRUE()</f>
        <v>1</v>
      </c>
      <c r="AI347" s="3" t="n">
        <v>0.629334936684273</v>
      </c>
      <c r="AJ347" s="3" t="b">
        <f aca="false">TRUE()</f>
        <v>1</v>
      </c>
      <c r="AK347" s="3" t="n">
        <v>-0.727678249428789</v>
      </c>
      <c r="AL347" s="3" t="b">
        <f aca="false">TRUE()</f>
        <v>1</v>
      </c>
      <c r="AM347" s="3" t="n">
        <v>0.98020506433020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2</v>
      </c>
      <c r="F348" s="2" t="n">
        <v>27.8972710309476</v>
      </c>
      <c r="G348" s="2" t="n">
        <v>0.748366013071895</v>
      </c>
      <c r="H348" s="2" t="n">
        <v>0.990906890379565</v>
      </c>
      <c r="I348" s="2" t="n">
        <v>0.109428356443743</v>
      </c>
      <c r="J348" s="2" t="n">
        <v>0.283957554262289</v>
      </c>
      <c r="K348" s="2" t="n">
        <v>5.78924740094921</v>
      </c>
      <c r="L348" s="2" t="n">
        <v>0.716</v>
      </c>
      <c r="M348" s="2" t="n">
        <v>0.091</v>
      </c>
      <c r="N348" s="2" t="n">
        <v>12.373</v>
      </c>
      <c r="O348" s="2" t="s">
        <v>41</v>
      </c>
      <c r="P348" s="2" t="n">
        <v>186.5</v>
      </c>
      <c r="Q348" s="2" t="n">
        <v>38.5</v>
      </c>
      <c r="R348" s="2" t="n">
        <v>9.324</v>
      </c>
      <c r="S348" s="2" t="n">
        <v>0.698720362758154</v>
      </c>
      <c r="T348" s="2" t="n">
        <v>-0.563605679946725</v>
      </c>
      <c r="U348" s="2" t="n">
        <v>0.603237344282172</v>
      </c>
      <c r="V348" s="2" t="n">
        <v>0.102161194801332</v>
      </c>
      <c r="W348" s="2" t="n">
        <v>0.0491947523147006</v>
      </c>
      <c r="X348" s="2" t="n">
        <v>0.108777836552422</v>
      </c>
      <c r="Y348" s="2" t="n">
        <v>0.122976055308001</v>
      </c>
      <c r="Z348" s="2" t="n">
        <v>0.124196738373461</v>
      </c>
      <c r="AA348" s="2" t="n">
        <v>0.125744311306329</v>
      </c>
      <c r="AB348" s="2" t="n">
        <v>0.133477770958229</v>
      </c>
      <c r="AC348" s="2" t="n">
        <v>0.10275137912392</v>
      </c>
      <c r="AD348" s="2" t="n">
        <v>0.10895615101956</v>
      </c>
      <c r="AE348" s="2" t="n">
        <v>0.122941648807174</v>
      </c>
      <c r="AF348" s="2" t="n">
        <v>0.050178108550904</v>
      </c>
      <c r="AG348" s="2" t="n">
        <v>0.482072870427977</v>
      </c>
      <c r="AH348" s="3" t="b">
        <f aca="false">TRUE()</f>
        <v>1</v>
      </c>
      <c r="AI348" s="3" t="n">
        <v>0.382357504686544</v>
      </c>
      <c r="AJ348" s="3" t="b">
        <f aca="false">TRUE()</f>
        <v>1</v>
      </c>
      <c r="AK348" s="3" t="n">
        <v>-0.470606292812403</v>
      </c>
      <c r="AL348" s="3" t="b">
        <f aca="false">TRUE()</f>
        <v>1</v>
      </c>
      <c r="AM348" s="3" t="n">
        <v>1.1207708091660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0</v>
      </c>
      <c r="F349" s="2" t="n">
        <v>18.434948822922</v>
      </c>
      <c r="G349" s="2" t="n">
        <v>0.829906542056075</v>
      </c>
      <c r="H349" s="2" t="n">
        <v>0.992817859029157</v>
      </c>
      <c r="I349" s="2" t="n">
        <v>0.0882942041642668</v>
      </c>
      <c r="J349" s="2" t="n">
        <v>0.275545215875182</v>
      </c>
      <c r="K349" s="2" t="n">
        <v>7.24591663931578</v>
      </c>
      <c r="L349" s="2" t="n">
        <v>0.845</v>
      </c>
      <c r="M349" s="2" t="n">
        <v>0.099</v>
      </c>
      <c r="N349" s="2" t="n">
        <v>15.356</v>
      </c>
      <c r="O349" s="2" t="s">
        <v>41</v>
      </c>
      <c r="P349" s="2" t="n">
        <v>135.6</v>
      </c>
      <c r="Q349" s="2" t="n">
        <v>32.2</v>
      </c>
      <c r="R349" s="2" t="n">
        <v>6.78</v>
      </c>
      <c r="S349" s="2" t="n">
        <v>0.00712930897637227</v>
      </c>
      <c r="T349" s="2" t="n">
        <v>0.0792556142737826</v>
      </c>
      <c r="U349" s="2" t="n">
        <v>0.850593676460537</v>
      </c>
      <c r="V349" s="2" t="n">
        <v>0.0250884028187768</v>
      </c>
      <c r="W349" s="2" t="n">
        <v>0.0250884028187768</v>
      </c>
      <c r="X349" s="2" t="n">
        <v>0.069776430120291</v>
      </c>
      <c r="Y349" s="2" t="n">
        <v>0.0931731912431769</v>
      </c>
      <c r="Z349" s="2" t="n">
        <v>0.119409597412635</v>
      </c>
      <c r="AA349" s="2" t="n">
        <v>0.153768009837049</v>
      </c>
      <c r="AB349" s="2" t="n">
        <v>0.12204091951193</v>
      </c>
      <c r="AC349" s="2" t="n">
        <v>0.112875825116635</v>
      </c>
      <c r="AD349" s="2" t="n">
        <v>0.118224644687644</v>
      </c>
      <c r="AE349" s="2" t="n">
        <v>0.11400724587013</v>
      </c>
      <c r="AF349" s="2" t="n">
        <v>0.0967241362005081</v>
      </c>
      <c r="AG349" s="2" t="n">
        <v>1.44889841821233</v>
      </c>
      <c r="AH349" s="3" t="b">
        <f aca="false">TRUE()</f>
        <v>1</v>
      </c>
      <c r="AI349" s="3" t="n">
        <v>1.83054335594595</v>
      </c>
      <c r="AJ349" s="3" t="b">
        <f aca="false">TRUE()</f>
        <v>1</v>
      </c>
      <c r="AK349" s="3" t="n">
        <v>-0.127843683990554</v>
      </c>
      <c r="AL349" s="3" t="b">
        <f aca="false">TRUE()</f>
        <v>1</v>
      </c>
      <c r="AM349" s="3" t="n">
        <v>-0.3101884732631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0</v>
      </c>
      <c r="F350" s="2" t="n">
        <v>18.434948822922</v>
      </c>
      <c r="G350" s="2" t="n">
        <v>0.828346456692913</v>
      </c>
      <c r="H350" s="2" t="n">
        <v>0.983984257043505</v>
      </c>
      <c r="I350" s="2" t="n">
        <v>0.158252363074361</v>
      </c>
      <c r="J350" s="2" t="n">
        <v>0.395027100336216</v>
      </c>
      <c r="K350" s="2" t="n">
        <v>3.70682560719288</v>
      </c>
      <c r="L350" s="2" t="n">
        <v>0.647</v>
      </c>
      <c r="M350" s="2" t="n">
        <v>0.083</v>
      </c>
      <c r="N350" s="2" t="n">
        <v>8.178</v>
      </c>
      <c r="O350" s="2" t="s">
        <v>41</v>
      </c>
      <c r="P350" s="2" t="n">
        <v>76.1</v>
      </c>
      <c r="Q350" s="2" t="n">
        <v>30.3</v>
      </c>
      <c r="R350" s="2" t="n">
        <v>3.807</v>
      </c>
      <c r="S350" s="2" t="n">
        <v>0.594215058260895</v>
      </c>
      <c r="T350" s="2" t="n">
        <v>-0.0132527677726803</v>
      </c>
      <c r="U350" s="2" t="n">
        <v>-0.688894103461303</v>
      </c>
      <c r="V350" s="2" t="n">
        <v>0.151895793099043</v>
      </c>
      <c r="W350" s="2" t="n">
        <v>0.0771257208257724</v>
      </c>
      <c r="X350" s="2" t="n">
        <v>0.0252962715789616</v>
      </c>
      <c r="Y350" s="2" t="n">
        <v>0.133602955380943</v>
      </c>
      <c r="Z350" s="2" t="n">
        <v>0.148484453841776</v>
      </c>
      <c r="AA350" s="2" t="n">
        <v>0.178441276860481</v>
      </c>
      <c r="AB350" s="2" t="n">
        <v>0.146073255059802</v>
      </c>
      <c r="AC350" s="2" t="n">
        <v>0.123235971367089</v>
      </c>
      <c r="AD350" s="2" t="n">
        <v>0.126007817009938</v>
      </c>
      <c r="AE350" s="2" t="n">
        <v>0.0956234580672409</v>
      </c>
      <c r="AF350" s="2" t="n">
        <v>0.0232345408337688</v>
      </c>
      <c r="AG350" s="2" t="n">
        <v>-0.900079328875818</v>
      </c>
      <c r="AH350" s="3" t="b">
        <f aca="false">TRUE()</f>
        <v>1</v>
      </c>
      <c r="AI350" s="3" t="n">
        <v>-0.392253532033605</v>
      </c>
      <c r="AJ350" s="3" t="b">
        <f aca="false">TRUE()</f>
        <v>1</v>
      </c>
      <c r="AK350" s="3" t="n">
        <v>-0.813368901634252</v>
      </c>
      <c r="AL350" s="3" t="b">
        <f aca="false">TRUE()</f>
        <v>1</v>
      </c>
      <c r="AM350" s="3" t="n">
        <v>-1.982920836810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5</v>
      </c>
      <c r="E351" s="2" t="n">
        <v>0</v>
      </c>
      <c r="F351" s="2" t="n">
        <v>27.8972710309476</v>
      </c>
      <c r="G351" s="2" t="n">
        <v>0.69188376753507</v>
      </c>
      <c r="H351" s="2" t="n">
        <v>0.992725217734877</v>
      </c>
      <c r="I351" s="2" t="n">
        <v>0.0739981403618912</v>
      </c>
      <c r="J351" s="2" t="n">
        <v>0.236557564057206</v>
      </c>
      <c r="K351" s="2" t="n">
        <v>8.02480362345334</v>
      </c>
      <c r="L351" s="2" t="n">
        <v>0.794</v>
      </c>
      <c r="M351" s="2" t="n">
        <v>0.09</v>
      </c>
      <c r="N351" s="2" t="n">
        <v>16.821</v>
      </c>
      <c r="O351" s="2" t="s">
        <v>41</v>
      </c>
      <c r="P351" s="2" t="n">
        <v>145</v>
      </c>
      <c r="Q351" s="2" t="n">
        <v>33.6</v>
      </c>
      <c r="R351" s="2" t="n">
        <v>7.25</v>
      </c>
      <c r="S351" s="2" t="n">
        <v>0.595242485126598</v>
      </c>
      <c r="T351" s="2" t="n">
        <v>0.377612463721772</v>
      </c>
      <c r="U351" s="2" t="n">
        <v>1.14855973969237</v>
      </c>
      <c r="V351" s="2" t="n">
        <v>0.125003234109598</v>
      </c>
      <c r="W351" s="2" t="n">
        <v>0.0806509686882064</v>
      </c>
      <c r="X351" s="2" t="n">
        <v>0.0710844226755295</v>
      </c>
      <c r="Y351" s="2" t="n">
        <v>0.118745580797437</v>
      </c>
      <c r="Z351" s="2" t="n">
        <v>0.13444914774943</v>
      </c>
      <c r="AA351" s="2" t="n">
        <v>0.153034640418538</v>
      </c>
      <c r="AB351" s="2" t="n">
        <v>0.108803498782641</v>
      </c>
      <c r="AC351" s="2" t="n">
        <v>0.102076070957515</v>
      </c>
      <c r="AD351" s="2" t="n">
        <v>0.0996151688070696</v>
      </c>
      <c r="AE351" s="2" t="n">
        <v>0.118605252070125</v>
      </c>
      <c r="AF351" s="2" t="n">
        <v>0.0935862177417152</v>
      </c>
      <c r="AG351" s="2" t="n">
        <v>1.9658639827116</v>
      </c>
      <c r="AH351" s="3" t="b">
        <f aca="false">TRUE()</f>
        <v>1</v>
      </c>
      <c r="AI351" s="3" t="n">
        <v>1.25800476358758</v>
      </c>
      <c r="AJ351" s="3" t="b">
        <f aca="false">TRUE()</f>
        <v>1</v>
      </c>
      <c r="AK351" s="3" t="n">
        <v>-0.513451618915135</v>
      </c>
      <c r="AL351" s="3" t="b">
        <f aca="false">TRUE()</f>
        <v>1</v>
      </c>
      <c r="AM351" s="3" t="n">
        <v>-0.045924872971692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1</v>
      </c>
      <c r="F352" s="2" t="n">
        <v>18.434948822922</v>
      </c>
      <c r="G352" s="2" t="n">
        <v>0.762043795620438</v>
      </c>
      <c r="H352" s="2" t="n">
        <v>0.976238879394844</v>
      </c>
      <c r="I352" s="2" t="n">
        <v>0.16410643021031</v>
      </c>
      <c r="J352" s="2" t="n">
        <v>0.396216169109354</v>
      </c>
      <c r="K352" s="2" t="n">
        <v>3.69019059102257</v>
      </c>
      <c r="L352" s="2" t="n">
        <v>0.653</v>
      </c>
      <c r="M352" s="2" t="n">
        <v>0.093</v>
      </c>
      <c r="N352" s="2" t="n">
        <v>8.069</v>
      </c>
      <c r="O352" s="2" t="s">
        <v>41</v>
      </c>
      <c r="P352" s="2" t="n">
        <v>186.8</v>
      </c>
      <c r="Q352" s="2" t="n">
        <v>50.8</v>
      </c>
      <c r="R352" s="2" t="n">
        <v>9.339</v>
      </c>
      <c r="S352" s="2" t="n">
        <v>0.615135668486606</v>
      </c>
      <c r="T352" s="2" t="n">
        <v>-0.670980984742487</v>
      </c>
      <c r="U352" s="2" t="n">
        <v>-0.0442654753816925</v>
      </c>
      <c r="V352" s="2" t="n">
        <v>0.0927712551953499</v>
      </c>
      <c r="W352" s="2" t="n">
        <v>0.0265553780099856</v>
      </c>
      <c r="X352" s="2" t="n">
        <v>0.152793285718449</v>
      </c>
      <c r="Y352" s="2" t="n">
        <v>0.174311142875445</v>
      </c>
      <c r="Z352" s="2" t="n">
        <v>0.113623380348048</v>
      </c>
      <c r="AA352" s="2" t="n">
        <v>0.141241756793515</v>
      </c>
      <c r="AB352" s="2" t="n">
        <v>0.138352334686996</v>
      </c>
      <c r="AC352" s="2" t="n">
        <v>0.114413006850055</v>
      </c>
      <c r="AD352" s="2" t="n">
        <v>0.077969393029216</v>
      </c>
      <c r="AE352" s="2" t="n">
        <v>0.06076020374918</v>
      </c>
      <c r="AF352" s="2" t="n">
        <v>0.0265354959490965</v>
      </c>
      <c r="AG352" s="2" t="n">
        <v>-0.911120379374896</v>
      </c>
      <c r="AH352" s="3" t="b">
        <f aca="false">TRUE()</f>
        <v>1</v>
      </c>
      <c r="AI352" s="3" t="n">
        <v>-0.324896050579679</v>
      </c>
      <c r="AJ352" s="3" t="b">
        <f aca="false">TRUE()</f>
        <v>1</v>
      </c>
      <c r="AK352" s="3" t="n">
        <v>-0.384915640606941</v>
      </c>
      <c r="AL352" s="3" t="b">
        <f aca="false">TRUE()</f>
        <v>1</v>
      </c>
      <c r="AM352" s="3" t="n">
        <v>1.1292047538562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3</v>
      </c>
      <c r="F353" s="2" t="n">
        <v>17.1027289690524</v>
      </c>
      <c r="G353" s="2" t="n">
        <v>0.905228758169935</v>
      </c>
      <c r="H353" s="2" t="n">
        <v>0.978412940948399</v>
      </c>
      <c r="I353" s="2" t="n">
        <v>0.16193175109809</v>
      </c>
      <c r="J353" s="2" t="n">
        <v>0.450096456633054</v>
      </c>
      <c r="K353" s="2" t="n">
        <v>2.44357951077829</v>
      </c>
      <c r="L353" s="2" t="n">
        <v>0.536</v>
      </c>
      <c r="M353" s="2" t="n">
        <v>0.091</v>
      </c>
      <c r="N353" s="2" t="n">
        <v>5.394</v>
      </c>
      <c r="O353" s="2" t="s">
        <v>41</v>
      </c>
      <c r="P353" s="2" t="n">
        <v>190.6</v>
      </c>
      <c r="Q353" s="2" t="n">
        <v>31.6</v>
      </c>
      <c r="R353" s="2" t="n">
        <v>9.532</v>
      </c>
      <c r="S353" s="2" t="n">
        <v>0.557671746368124</v>
      </c>
      <c r="T353" s="2" t="n">
        <v>0.259255639857185</v>
      </c>
      <c r="U353" s="2" t="n">
        <v>-0.0564170571872369</v>
      </c>
      <c r="V353" s="2" t="n">
        <v>0.134732503481804</v>
      </c>
      <c r="W353" s="2" t="n">
        <v>0.0437449646246598</v>
      </c>
      <c r="X353" s="2" t="n">
        <v>0.220572129813285</v>
      </c>
      <c r="Y353" s="2" t="n">
        <v>0.163443892846061</v>
      </c>
      <c r="Z353" s="2" t="n">
        <v>0.211308488331065</v>
      </c>
      <c r="AA353" s="2" t="n">
        <v>0.0736045963526126</v>
      </c>
      <c r="AB353" s="2" t="n">
        <v>0.0893020512139834</v>
      </c>
      <c r="AC353" s="2" t="n">
        <v>0.0737365440736297</v>
      </c>
      <c r="AD353" s="2" t="n">
        <v>0.0736713164612292</v>
      </c>
      <c r="AE353" s="2" t="n">
        <v>0.0592101336814797</v>
      </c>
      <c r="AF353" s="2" t="n">
        <v>0.0351508472266549</v>
      </c>
      <c r="AG353" s="2" t="n">
        <v>-1.73852539953083</v>
      </c>
      <c r="AH353" s="3" t="b">
        <f aca="false">TRUE()</f>
        <v>1</v>
      </c>
      <c r="AI353" s="3" t="n">
        <v>-1.63836693893124</v>
      </c>
      <c r="AJ353" s="3" t="b">
        <f aca="false">TRUE()</f>
        <v>1</v>
      </c>
      <c r="AK353" s="3" t="n">
        <v>-0.470606292812403</v>
      </c>
      <c r="AL353" s="3" t="b">
        <f aca="false">TRUE()</f>
        <v>1</v>
      </c>
      <c r="AM353" s="3" t="n">
        <v>1.236034719931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0</v>
      </c>
      <c r="F354" s="2" t="n">
        <v>24.2277453179541</v>
      </c>
      <c r="G354" s="2" t="n">
        <v>0.634282178217822</v>
      </c>
      <c r="H354" s="2" t="n">
        <v>0.970207133269422</v>
      </c>
      <c r="I354" s="2" t="n">
        <v>0.141119218571966</v>
      </c>
      <c r="J354" s="2" t="n">
        <v>0.325603020501629</v>
      </c>
      <c r="K354" s="2" t="n">
        <v>5.83777259947402</v>
      </c>
      <c r="L354" s="2" t="n">
        <v>0.777</v>
      </c>
      <c r="M354" s="2" t="n">
        <v>0.095</v>
      </c>
      <c r="N354" s="2" t="n">
        <v>12.462</v>
      </c>
      <c r="O354" s="2" t="s">
        <v>41</v>
      </c>
      <c r="P354" s="2" t="n">
        <v>139.9</v>
      </c>
      <c r="Q354" s="2" t="n">
        <v>36.2</v>
      </c>
      <c r="R354" s="2" t="n">
        <v>6.997</v>
      </c>
      <c r="S354" s="2" t="n">
        <v>0.477248620171806</v>
      </c>
      <c r="T354" s="2" t="n">
        <v>0.0517699767135845</v>
      </c>
      <c r="U354" s="2" t="n">
        <v>1.36180424675445</v>
      </c>
      <c r="V354" s="2" t="n">
        <v>0.00649674341808382</v>
      </c>
      <c r="W354" s="2" t="n">
        <v>0.00649674341808382</v>
      </c>
      <c r="X354" s="2" t="n">
        <v>0.0517632506556548</v>
      </c>
      <c r="Y354" s="2" t="n">
        <v>0.118551195529204</v>
      </c>
      <c r="Z354" s="2" t="n">
        <v>0.120177918708754</v>
      </c>
      <c r="AA354" s="2" t="n">
        <v>0.12289930507012</v>
      </c>
      <c r="AB354" s="2" t="n">
        <v>0.169582814840984</v>
      </c>
      <c r="AC354" s="2" t="n">
        <v>0.122816992430137</v>
      </c>
      <c r="AD354" s="2" t="n">
        <v>0.113119584938223</v>
      </c>
      <c r="AE354" s="2" t="n">
        <v>0.113197236826003</v>
      </c>
      <c r="AF354" s="2" t="n">
        <v>0.0678917010009192</v>
      </c>
      <c r="AG354" s="2" t="n">
        <v>0.514280183117375</v>
      </c>
      <c r="AH354" s="3" t="b">
        <f aca="false">TRUE()</f>
        <v>1</v>
      </c>
      <c r="AI354" s="3" t="n">
        <v>1.06715856613479</v>
      </c>
      <c r="AJ354" s="3" t="b">
        <f aca="false">TRUE()</f>
        <v>1</v>
      </c>
      <c r="AK354" s="3" t="n">
        <v>-0.299224988401479</v>
      </c>
      <c r="AL354" s="3" t="b">
        <f aca="false">TRUE()</f>
        <v>1</v>
      </c>
      <c r="AM354" s="3" t="n">
        <v>-0.18930193270428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1</v>
      </c>
      <c r="F355" s="2" t="n">
        <v>26.565051177078</v>
      </c>
      <c r="G355" s="2" t="n">
        <v>0.781790820165538</v>
      </c>
      <c r="H355" s="2" t="n">
        <v>0.992701030044506</v>
      </c>
      <c r="I355" s="2" t="n">
        <v>0.114516610715013</v>
      </c>
      <c r="J355" s="2" t="n">
        <v>0.26999065667077</v>
      </c>
      <c r="K355" s="2" t="n">
        <v>6.51840244001201</v>
      </c>
      <c r="L355" s="2" t="n">
        <v>0.723</v>
      </c>
      <c r="M355" s="2" t="n">
        <v>0.09</v>
      </c>
      <c r="N355" s="2" t="n">
        <v>13.778</v>
      </c>
      <c r="O355" s="2" t="s">
        <v>41</v>
      </c>
      <c r="P355" s="2" t="n">
        <v>156.1</v>
      </c>
      <c r="Q355" s="2" t="n">
        <v>38</v>
      </c>
      <c r="R355" s="2" t="n">
        <v>7.803</v>
      </c>
      <c r="S355" s="2" t="n">
        <v>0.767500128794878</v>
      </c>
      <c r="T355" s="2" t="n">
        <v>-0.604418054003619</v>
      </c>
      <c r="U355" s="2" t="n">
        <v>0.424798529314135</v>
      </c>
      <c r="V355" s="2" t="n">
        <v>0.019528874154188</v>
      </c>
      <c r="W355" s="2" t="n">
        <v>0.019528874154188</v>
      </c>
      <c r="X355" s="2" t="n">
        <v>0.107143607979045</v>
      </c>
      <c r="Y355" s="2" t="n">
        <v>0.106801944663688</v>
      </c>
      <c r="Z355" s="2" t="n">
        <v>0.105756737792657</v>
      </c>
      <c r="AA355" s="2" t="n">
        <v>0.131011850066047</v>
      </c>
      <c r="AB355" s="2" t="n">
        <v>0.137636334485525</v>
      </c>
      <c r="AC355" s="2" t="n">
        <v>0.119238661126401</v>
      </c>
      <c r="AD355" s="2" t="n">
        <v>0.115904153005258</v>
      </c>
      <c r="AE355" s="2" t="n">
        <v>0.12110883728386</v>
      </c>
      <c r="AF355" s="2" t="n">
        <v>0.0553978735975196</v>
      </c>
      <c r="AG355" s="2" t="n">
        <v>0.966030176241704</v>
      </c>
      <c r="AH355" s="3" t="b">
        <f aca="false">TRUE()</f>
        <v>1</v>
      </c>
      <c r="AI355" s="3" t="n">
        <v>0.460941233049458</v>
      </c>
      <c r="AJ355" s="3" t="b">
        <f aca="false">TRUE()</f>
        <v>1</v>
      </c>
      <c r="AK355" s="3" t="n">
        <v>-0.513451618915135</v>
      </c>
      <c r="AL355" s="3" t="b">
        <f aca="false">TRUE()</f>
        <v>1</v>
      </c>
      <c r="AM355" s="3" t="n">
        <v>0.26613108056395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2</v>
      </c>
      <c r="F356" s="2" t="n">
        <v>26.565051177078</v>
      </c>
      <c r="G356" s="2" t="n">
        <v>0.834246575342466</v>
      </c>
      <c r="H356" s="2" t="n">
        <v>0.985251635918976</v>
      </c>
      <c r="I356" s="2" t="n">
        <v>0.191457501912028</v>
      </c>
      <c r="J356" s="2" t="n">
        <v>0.381784969413355</v>
      </c>
      <c r="K356" s="2" t="n">
        <v>4.12094050231898</v>
      </c>
      <c r="L356" s="2" t="n">
        <v>0.668</v>
      </c>
      <c r="M356" s="2" t="n">
        <v>0.096</v>
      </c>
      <c r="N356" s="2" t="n">
        <v>8.919</v>
      </c>
      <c r="O356" s="2" t="s">
        <v>41</v>
      </c>
      <c r="P356" s="2" t="n">
        <v>177.7</v>
      </c>
      <c r="Q356" s="2" t="n">
        <v>35.5</v>
      </c>
      <c r="R356" s="2" t="n">
        <v>8.887</v>
      </c>
      <c r="S356" s="2" t="n">
        <v>0.807337474691681</v>
      </c>
      <c r="T356" s="2" t="n">
        <v>-0.539407829940504</v>
      </c>
      <c r="U356" s="2" t="n">
        <v>1.15689602506377</v>
      </c>
      <c r="V356" s="2" t="n">
        <v>0.0100561617494641</v>
      </c>
      <c r="W356" s="2" t="n">
        <v>0.043678722522996</v>
      </c>
      <c r="X356" s="2" t="n">
        <v>0.0504659592182717</v>
      </c>
      <c r="Y356" s="2" t="n">
        <v>0.11351710739765</v>
      </c>
      <c r="Z356" s="2" t="n">
        <v>0.127242820999671</v>
      </c>
      <c r="AA356" s="2" t="n">
        <v>0.134979768621727</v>
      </c>
      <c r="AB356" s="2" t="n">
        <v>0.122691274554826</v>
      </c>
      <c r="AC356" s="2" t="n">
        <v>0.116160569690565</v>
      </c>
      <c r="AD356" s="2" t="n">
        <v>0.113785744524978</v>
      </c>
      <c r="AE356" s="2" t="n">
        <v>0.106989836143374</v>
      </c>
      <c r="AF356" s="2" t="n">
        <v>0.114166918848938</v>
      </c>
      <c r="AG356" s="2" t="n">
        <v>-0.625221557612033</v>
      </c>
      <c r="AH356" s="3" t="b">
        <f aca="false">TRUE()</f>
        <v>1</v>
      </c>
      <c r="AI356" s="3" t="n">
        <v>-0.156502346944863</v>
      </c>
      <c r="AJ356" s="3" t="b">
        <f aca="false">TRUE()</f>
        <v>1</v>
      </c>
      <c r="AK356" s="3" t="n">
        <v>-0.256379662298748</v>
      </c>
      <c r="AL356" s="3" t="b">
        <f aca="false">TRUE()</f>
        <v>1</v>
      </c>
      <c r="AM356" s="3" t="n">
        <v>0.87337509825493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8</v>
      </c>
      <c r="E357" s="2" t="n">
        <v>3</v>
      </c>
      <c r="F357" s="2" t="n">
        <v>26.565051177078</v>
      </c>
      <c r="G357" s="2" t="n">
        <v>0.755924170616114</v>
      </c>
      <c r="H357" s="2" t="n">
        <v>0.976812339084348</v>
      </c>
      <c r="I357" s="2" t="n">
        <v>0.225646341539176</v>
      </c>
      <c r="J357" s="2" t="n">
        <v>0.39714098592565</v>
      </c>
      <c r="K357" s="2" t="n">
        <v>2.75811401979624</v>
      </c>
      <c r="L357" s="2" t="n">
        <v>0.479</v>
      </c>
      <c r="M357" s="2" t="n">
        <v>0.129</v>
      </c>
      <c r="N357" s="2" t="n">
        <v>6.198</v>
      </c>
      <c r="O357" s="2" t="s">
        <v>41</v>
      </c>
      <c r="P357" s="2" t="n">
        <v>206</v>
      </c>
      <c r="Q357" s="2" t="n">
        <v>28.2</v>
      </c>
      <c r="R357" s="2" t="n">
        <v>10.301</v>
      </c>
      <c r="S357" s="2" t="n">
        <v>-1</v>
      </c>
      <c r="T357" s="2" t="n">
        <v>0.245854807270348</v>
      </c>
      <c r="U357" s="2" t="n">
        <v>0.148677027356737</v>
      </c>
      <c r="V357" s="2" t="n">
        <v>0.0302277745513484</v>
      </c>
      <c r="W357" s="2" t="n">
        <v>0.0126093411443702</v>
      </c>
      <c r="X357" s="2" t="n">
        <v>0.186405740593611</v>
      </c>
      <c r="Y357" s="2" t="n">
        <v>0.157934498063165</v>
      </c>
      <c r="Z357" s="2" t="n">
        <v>0.0887944480307745</v>
      </c>
      <c r="AA357" s="2" t="n">
        <v>0.100709047573949</v>
      </c>
      <c r="AB357" s="2" t="n">
        <v>0.0674894680524018</v>
      </c>
      <c r="AC357" s="2" t="n">
        <v>0.120134852620209</v>
      </c>
      <c r="AD357" s="2" t="n">
        <v>0.0716785255973764</v>
      </c>
      <c r="AE357" s="2" t="n">
        <v>0.0680567924997604</v>
      </c>
      <c r="AF357" s="2" t="n">
        <v>0.138796626968751</v>
      </c>
      <c r="AG357" s="2" t="n">
        <v>-1.52976146673895</v>
      </c>
      <c r="AH357" s="3" t="b">
        <f aca="false">TRUE()</f>
        <v>1</v>
      </c>
      <c r="AI357" s="3" t="n">
        <v>-2.27826301274353</v>
      </c>
      <c r="AJ357" s="3" t="b">
        <f aca="false">TRUE()</f>
        <v>1</v>
      </c>
      <c r="AK357" s="3" t="n">
        <v>1.15751609909138</v>
      </c>
      <c r="AL357" s="3" t="b">
        <f aca="false">TRUE()</f>
        <v>1</v>
      </c>
      <c r="AM357" s="3" t="n">
        <v>1.6689772140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9</v>
      </c>
      <c r="E358" s="2" t="n">
        <v>2</v>
      </c>
      <c r="F358" s="2" t="n">
        <v>39.8055710922652</v>
      </c>
      <c r="G358" s="2" t="n">
        <v>0.602825745682889</v>
      </c>
      <c r="H358" s="2" t="n">
        <v>0.966667044677937</v>
      </c>
      <c r="I358" s="2" t="n">
        <v>0.11572165329664</v>
      </c>
      <c r="J358" s="2" t="n">
        <v>0.29892731948576</v>
      </c>
      <c r="K358" s="2" t="n">
        <v>5.21107870752491</v>
      </c>
      <c r="L358" s="2" t="n">
        <v>0.679</v>
      </c>
      <c r="M358" s="2" t="n">
        <v>0.082</v>
      </c>
      <c r="N358" s="2" t="n">
        <v>11.159</v>
      </c>
      <c r="O358" s="2" t="s">
        <v>41</v>
      </c>
      <c r="P358" s="2" t="n">
        <v>204.8</v>
      </c>
      <c r="Q358" s="2" t="n">
        <v>44.7</v>
      </c>
      <c r="R358" s="2" t="n">
        <v>10.241</v>
      </c>
      <c r="S358" s="2" t="n">
        <v>0.569360773883787</v>
      </c>
      <c r="T358" s="2" t="n">
        <v>-0.0255701529323644</v>
      </c>
      <c r="U358" s="2" t="n">
        <v>0.293485007528588</v>
      </c>
      <c r="V358" s="2" t="n">
        <v>0.00489240097421306</v>
      </c>
      <c r="W358" s="2" t="n">
        <v>0.0388351336454327</v>
      </c>
      <c r="X358" s="2" t="n">
        <v>0.094538710861435</v>
      </c>
      <c r="Y358" s="2" t="n">
        <v>0.0881206704041997</v>
      </c>
      <c r="Z358" s="2" t="n">
        <v>0.0720084005800969</v>
      </c>
      <c r="AA358" s="2" t="n">
        <v>0.133280641545261</v>
      </c>
      <c r="AB358" s="2" t="n">
        <v>0.185931805668299</v>
      </c>
      <c r="AC358" s="2" t="n">
        <v>0.080356793160056</v>
      </c>
      <c r="AD358" s="2" t="n">
        <v>0.0996191712442808</v>
      </c>
      <c r="AE358" s="2" t="n">
        <v>0.128299082192348</v>
      </c>
      <c r="AF358" s="2" t="n">
        <v>0.117844724344025</v>
      </c>
      <c r="AG358" s="2" t="n">
        <v>0.0983287444392037</v>
      </c>
      <c r="AH358" s="3" t="b">
        <f aca="false">TRUE()</f>
        <v>1</v>
      </c>
      <c r="AI358" s="3" t="n">
        <v>-0.0330136309459988</v>
      </c>
      <c r="AJ358" s="3" t="b">
        <f aca="false">TRUE()</f>
        <v>1</v>
      </c>
      <c r="AK358" s="3" t="n">
        <v>-0.856214227736983</v>
      </c>
      <c r="AL358" s="3" t="b">
        <f aca="false">TRUE()</f>
        <v>1</v>
      </c>
      <c r="AM358" s="3" t="n">
        <v>1.6352414352653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0</v>
      </c>
      <c r="E359" s="2" t="n">
        <v>0</v>
      </c>
      <c r="F359" s="2" t="n">
        <v>18.434948822922</v>
      </c>
      <c r="G359" s="2" t="n">
        <v>0.732</v>
      </c>
      <c r="H359" s="2" t="n">
        <v>0.98035353979044</v>
      </c>
      <c r="I359" s="2" t="n">
        <v>0.133725227666744</v>
      </c>
      <c r="J359" s="2" t="n">
        <v>0.34170355948984</v>
      </c>
      <c r="K359" s="2" t="n">
        <v>5.39133904352815</v>
      </c>
      <c r="L359" s="2" t="n">
        <v>0.764</v>
      </c>
      <c r="M359" s="2" t="n">
        <v>0.103</v>
      </c>
      <c r="N359" s="2" t="n">
        <v>11.518</v>
      </c>
      <c r="O359" s="2" t="s">
        <v>41</v>
      </c>
      <c r="P359" s="2" t="n">
        <v>155.5</v>
      </c>
      <c r="Q359" s="2" t="n">
        <v>38.2</v>
      </c>
      <c r="R359" s="2" t="n">
        <v>7.773</v>
      </c>
      <c r="S359" s="2" t="n">
        <v>0.640684587715627</v>
      </c>
      <c r="T359" s="2" t="n">
        <v>-0.138550319266975</v>
      </c>
      <c r="U359" s="2" t="n">
        <v>0.0859507984646917</v>
      </c>
      <c r="V359" s="2" t="n">
        <v>0.157602109524056</v>
      </c>
      <c r="W359" s="2" t="n">
        <v>0.0835281087138592</v>
      </c>
      <c r="X359" s="2" t="n">
        <v>0.0585059680423142</v>
      </c>
      <c r="Y359" s="2" t="n">
        <v>0.12761787551231</v>
      </c>
      <c r="Z359" s="2" t="n">
        <v>0.13191820926562</v>
      </c>
      <c r="AA359" s="2" t="n">
        <v>0.159412245451004</v>
      </c>
      <c r="AB359" s="2" t="n">
        <v>0.15012900474568</v>
      </c>
      <c r="AC359" s="2" t="n">
        <v>0.107626134106638</v>
      </c>
      <c r="AD359" s="2" t="n">
        <v>0.104109619651136</v>
      </c>
      <c r="AE359" s="2" t="n">
        <v>0.0951726199912236</v>
      </c>
      <c r="AF359" s="2" t="n">
        <v>0.0655083232340739</v>
      </c>
      <c r="AG359" s="2" t="n">
        <v>0.21797175845353</v>
      </c>
      <c r="AH359" s="3" t="b">
        <f aca="false">TRUE()</f>
        <v>1</v>
      </c>
      <c r="AI359" s="3" t="n">
        <v>0.921217356317953</v>
      </c>
      <c r="AJ359" s="3" t="b">
        <f aca="false">TRUE()</f>
        <v>1</v>
      </c>
      <c r="AK359" s="3" t="n">
        <v>0.0435376204203695</v>
      </c>
      <c r="AL359" s="3" t="b">
        <f aca="false">TRUE()</f>
        <v>1</v>
      </c>
      <c r="AM359" s="3" t="n">
        <v>0.24926319118364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1</v>
      </c>
      <c r="F360" s="2" t="n">
        <v>24.2277453179541</v>
      </c>
      <c r="G360" s="2" t="n">
        <v>0.5943124550036</v>
      </c>
      <c r="H360" s="2" t="n">
        <v>0.983045087848632</v>
      </c>
      <c r="I360" s="2" t="n">
        <v>0.103034922476118</v>
      </c>
      <c r="J360" s="2" t="n">
        <v>0.252522356032815</v>
      </c>
      <c r="K360" s="2" t="n">
        <v>8.41007602955472</v>
      </c>
      <c r="L360" s="2" t="n">
        <v>0.852</v>
      </c>
      <c r="M360" s="2" t="n">
        <v>0.167</v>
      </c>
      <c r="N360" s="2" t="n">
        <v>17.863</v>
      </c>
      <c r="O360" s="2" t="s">
        <v>41</v>
      </c>
      <c r="P360" s="2" t="n">
        <v>101.3</v>
      </c>
      <c r="Q360" s="2" t="n">
        <v>26.2</v>
      </c>
      <c r="R360" s="2" t="n">
        <v>5.064</v>
      </c>
      <c r="S360" s="2" t="n">
        <v>0.544229598654137</v>
      </c>
      <c r="T360" s="2" t="n">
        <v>-0.242448734323345</v>
      </c>
      <c r="U360" s="2" t="n">
        <v>0.221096714912269</v>
      </c>
      <c r="V360" s="2" t="n">
        <v>0.0480390118913741</v>
      </c>
      <c r="W360" s="2" t="n">
        <v>0.0334883692749094</v>
      </c>
      <c r="X360" s="2" t="n">
        <v>0.0555482856515311</v>
      </c>
      <c r="Y360" s="2" t="n">
        <v>0.1162341069522</v>
      </c>
      <c r="Z360" s="2" t="n">
        <v>0.139721064301054</v>
      </c>
      <c r="AA360" s="2" t="n">
        <v>0.119939463712408</v>
      </c>
      <c r="AB360" s="2" t="n">
        <v>0.130818846419832</v>
      </c>
      <c r="AC360" s="2" t="n">
        <v>0.104584876717581</v>
      </c>
      <c r="AD360" s="2" t="n">
        <v>0.112929568966932</v>
      </c>
      <c r="AE360" s="2" t="n">
        <v>0.121452395849041</v>
      </c>
      <c r="AF360" s="2" t="n">
        <v>0.0987713914294211</v>
      </c>
      <c r="AG360" s="2" t="n">
        <v>2.22157831734865</v>
      </c>
      <c r="AH360" s="3" t="b">
        <f aca="false">TRUE()</f>
        <v>1</v>
      </c>
      <c r="AI360" s="3" t="n">
        <v>1.90912708430887</v>
      </c>
      <c r="AJ360" s="3" t="b">
        <f aca="false">TRUE()</f>
        <v>1</v>
      </c>
      <c r="AK360" s="3" t="n">
        <v>2.78563849099516</v>
      </c>
      <c r="AL360" s="3" t="b">
        <f aca="false">FALSE()</f>
        <v>0</v>
      </c>
      <c r="AM360" s="3" t="n">
        <v>-1.27446948283725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2</v>
      </c>
      <c r="F361" s="2" t="n">
        <v>26.565051177078</v>
      </c>
      <c r="G361" s="2" t="n">
        <v>0.908675799086758</v>
      </c>
      <c r="H361" s="2" t="n">
        <v>0.985111618927898</v>
      </c>
      <c r="I361" s="2" t="n">
        <v>0.175954631529373</v>
      </c>
      <c r="J361" s="2" t="n">
        <v>0.380062887297709</v>
      </c>
      <c r="K361" s="2" t="n">
        <v>5.2487243374203</v>
      </c>
      <c r="L361" s="2" t="n">
        <v>0.877</v>
      </c>
      <c r="M361" s="2" t="n">
        <v>0.131</v>
      </c>
      <c r="N361" s="2" t="n">
        <v>11.294</v>
      </c>
      <c r="O361" s="2" t="s">
        <v>41</v>
      </c>
      <c r="P361" s="2" t="n">
        <v>97.7</v>
      </c>
      <c r="Q361" s="2" t="n">
        <v>26.8</v>
      </c>
      <c r="R361" s="2" t="n">
        <v>4.885</v>
      </c>
      <c r="S361" s="2" t="n">
        <v>0.615850768517381</v>
      </c>
      <c r="T361" s="2" t="n">
        <v>0.373862619283657</v>
      </c>
      <c r="U361" s="2" t="n">
        <v>1.22093997265936</v>
      </c>
      <c r="V361" s="2" t="n">
        <v>0.054142866281624</v>
      </c>
      <c r="W361" s="2" t="n">
        <v>0.0206680769882148</v>
      </c>
      <c r="X361" s="2" t="n">
        <v>0.152990703753337</v>
      </c>
      <c r="Y361" s="2" t="n">
        <v>0.143005789724093</v>
      </c>
      <c r="Z361" s="2" t="n">
        <v>0.120432346315177</v>
      </c>
      <c r="AA361" s="2" t="n">
        <v>0.096805010938445</v>
      </c>
      <c r="AB361" s="2" t="n">
        <v>0.115143758752882</v>
      </c>
      <c r="AC361" s="2" t="n">
        <v>0.142461453672099</v>
      </c>
      <c r="AD361" s="2" t="n">
        <v>0.109490048846456</v>
      </c>
      <c r="AE361" s="2" t="n">
        <v>0.0863801971554869</v>
      </c>
      <c r="AF361" s="2" t="n">
        <v>0.0332906908420239</v>
      </c>
      <c r="AG361" s="2" t="n">
        <v>0.123315032188451</v>
      </c>
      <c r="AH361" s="3" t="b">
        <f aca="false">TRUE()</f>
        <v>1</v>
      </c>
      <c r="AI361" s="3" t="n">
        <v>2.18978325703356</v>
      </c>
      <c r="AJ361" s="3" t="b">
        <f aca="false">TRUE()</f>
        <v>1</v>
      </c>
      <c r="AK361" s="3" t="n">
        <v>1.24320675129684</v>
      </c>
      <c r="AL361" s="3" t="b">
        <f aca="false">TRUE()</f>
        <v>1</v>
      </c>
      <c r="AM361" s="3" t="n">
        <v>-1.3756768191190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0</v>
      </c>
      <c r="F362" s="2" t="n">
        <v>18.434948822922</v>
      </c>
      <c r="G362" s="2" t="n">
        <v>0.836335160532498</v>
      </c>
      <c r="H362" s="2" t="n">
        <v>0.991113939570447</v>
      </c>
      <c r="I362" s="2" t="n">
        <v>0.10623592451384</v>
      </c>
      <c r="J362" s="2" t="n">
        <v>0.301296902226523</v>
      </c>
      <c r="K362" s="2" t="n">
        <v>6.16974622314386</v>
      </c>
      <c r="L362" s="2" t="n">
        <v>0.796</v>
      </c>
      <c r="M362" s="2" t="n">
        <v>0.083</v>
      </c>
      <c r="N362" s="2" t="n">
        <v>13.195</v>
      </c>
      <c r="O362" s="2" t="s">
        <v>41</v>
      </c>
      <c r="P362" s="2" t="n">
        <v>152.6</v>
      </c>
      <c r="Q362" s="2" t="n">
        <v>32.5</v>
      </c>
      <c r="R362" s="2" t="n">
        <v>7.632</v>
      </c>
      <c r="S362" s="2" t="n">
        <v>0.588863426174003</v>
      </c>
      <c r="T362" s="2" t="n">
        <v>-0.425288791717643</v>
      </c>
      <c r="U362" s="2" t="n">
        <v>0.536646853485603</v>
      </c>
      <c r="V362" s="2" t="n">
        <v>0.0372643147770748</v>
      </c>
      <c r="W362" s="2" t="n">
        <v>0.0372643147770748</v>
      </c>
      <c r="X362" s="2" t="n">
        <v>0.0688946032289276</v>
      </c>
      <c r="Y362" s="2" t="n">
        <v>0.128512705151416</v>
      </c>
      <c r="Z362" s="2" t="n">
        <v>0.123216085768815</v>
      </c>
      <c r="AA362" s="2" t="n">
        <v>0.123527490829778</v>
      </c>
      <c r="AB362" s="2" t="n">
        <v>0.128772589091234</v>
      </c>
      <c r="AC362" s="2" t="n">
        <v>0.116699672717881</v>
      </c>
      <c r="AD362" s="2" t="n">
        <v>0.118902073254338</v>
      </c>
      <c r="AE362" s="2" t="n">
        <v>0.12721511204776</v>
      </c>
      <c r="AF362" s="2" t="n">
        <v>0.0642596679098512</v>
      </c>
      <c r="AG362" s="2" t="n">
        <v>0.734618865435168</v>
      </c>
      <c r="AH362" s="3" t="b">
        <f aca="false">TRUE()</f>
        <v>1</v>
      </c>
      <c r="AI362" s="3" t="n">
        <v>1.28045725740556</v>
      </c>
      <c r="AJ362" s="3" t="b">
        <f aca="false">TRUE()</f>
        <v>1</v>
      </c>
      <c r="AK362" s="3" t="n">
        <v>-0.813368901634252</v>
      </c>
      <c r="AL362" s="3" t="b">
        <f aca="false">TRUE()</f>
        <v>1</v>
      </c>
      <c r="AM362" s="3" t="n">
        <v>0.16773505917883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0</v>
      </c>
      <c r="F363" s="2" t="n">
        <v>23.6293777306568</v>
      </c>
      <c r="G363" s="2" t="n">
        <v>0.764006791171477</v>
      </c>
      <c r="H363" s="2" t="n">
        <v>0.989304247083162</v>
      </c>
      <c r="I363" s="2" t="n">
        <v>0.149052496131848</v>
      </c>
      <c r="J363" s="2" t="n">
        <v>0.299420819380846</v>
      </c>
      <c r="K363" s="2" t="n">
        <v>5.64519592748078</v>
      </c>
      <c r="L363" s="2" t="n">
        <v>0.743</v>
      </c>
      <c r="M363" s="2" t="n">
        <v>0.084</v>
      </c>
      <c r="N363" s="2" t="n">
        <v>12.072</v>
      </c>
      <c r="O363" s="2" t="s">
        <v>41</v>
      </c>
      <c r="P363" s="2" t="n">
        <v>125.4</v>
      </c>
      <c r="Q363" s="2" t="n">
        <v>37.9</v>
      </c>
      <c r="R363" s="2" t="n">
        <v>6.272</v>
      </c>
      <c r="S363" s="2" t="n">
        <v>0.558532868699176</v>
      </c>
      <c r="T363" s="2" t="n">
        <v>0.01477919704985</v>
      </c>
      <c r="U363" s="2" t="n">
        <v>0.207667611321946</v>
      </c>
      <c r="V363" s="2" t="n">
        <v>0.0514372611865145</v>
      </c>
      <c r="W363" s="2" t="n">
        <v>0.0169446420691457</v>
      </c>
      <c r="X363" s="2" t="n">
        <v>0.0792086366401601</v>
      </c>
      <c r="Y363" s="2" t="n">
        <v>0.108704614336623</v>
      </c>
      <c r="Z363" s="2" t="n">
        <v>0.118897121540727</v>
      </c>
      <c r="AA363" s="2" t="n">
        <v>0.130157604249568</v>
      </c>
      <c r="AB363" s="2" t="n">
        <v>0.169774270008474</v>
      </c>
      <c r="AC363" s="2" t="n">
        <v>0.108965300297084</v>
      </c>
      <c r="AD363" s="2" t="n">
        <v>0.123280968382746</v>
      </c>
      <c r="AE363" s="2" t="n">
        <v>0.112107990979285</v>
      </c>
      <c r="AF363" s="2" t="n">
        <v>0.0489034935653324</v>
      </c>
      <c r="AG363" s="2" t="n">
        <v>0.386462527958313</v>
      </c>
      <c r="AH363" s="3" t="b">
        <f aca="false">TRUE()</f>
        <v>1</v>
      </c>
      <c r="AI363" s="3" t="n">
        <v>0.685466171229212</v>
      </c>
      <c r="AJ363" s="3" t="b">
        <f aca="false">TRUE()</f>
        <v>1</v>
      </c>
      <c r="AK363" s="3" t="n">
        <v>-0.770523575531521</v>
      </c>
      <c r="AL363" s="3" t="b">
        <f aca="false">TRUE()</f>
        <v>1</v>
      </c>
      <c r="AM363" s="3" t="n">
        <v>-0.59694259272832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5</v>
      </c>
      <c r="E364" s="2" t="n">
        <v>1</v>
      </c>
      <c r="F364" s="2" t="n">
        <v>26.565051177078</v>
      </c>
      <c r="G364" s="2" t="n">
        <v>0.708908406524467</v>
      </c>
      <c r="H364" s="2" t="n">
        <v>0.978926512420627</v>
      </c>
      <c r="I364" s="2" t="n">
        <v>0.162829412126611</v>
      </c>
      <c r="J364" s="2" t="n">
        <v>0.358594975267989</v>
      </c>
      <c r="K364" s="2" t="n">
        <v>3.97702397932833</v>
      </c>
      <c r="L364" s="2" t="n">
        <v>0.676</v>
      </c>
      <c r="M364" s="2" t="n">
        <v>0.145</v>
      </c>
      <c r="N364" s="2" t="n">
        <v>8.771</v>
      </c>
      <c r="O364" s="2" t="s">
        <v>41</v>
      </c>
      <c r="P364" s="2" t="n">
        <v>147.1</v>
      </c>
      <c r="Q364" s="2" t="n">
        <v>48</v>
      </c>
      <c r="R364" s="2" t="n">
        <v>7.355</v>
      </c>
      <c r="S364" s="2" t="n">
        <v>0.467077299481979</v>
      </c>
      <c r="T364" s="2" t="n">
        <v>-0.396580601116734</v>
      </c>
      <c r="U364" s="2" t="n">
        <v>-0.590752457700465</v>
      </c>
      <c r="V364" s="2" t="n">
        <v>0.0886546735367896</v>
      </c>
      <c r="W364" s="2" t="n">
        <v>0.0318507000958393</v>
      </c>
      <c r="X364" s="2" t="n">
        <v>0.103407113614507</v>
      </c>
      <c r="Y364" s="2" t="n">
        <v>0.132751221057533</v>
      </c>
      <c r="Z364" s="2" t="n">
        <v>0.138920903963195</v>
      </c>
      <c r="AA364" s="2" t="n">
        <v>0.121261954678429</v>
      </c>
      <c r="AB364" s="2" t="n">
        <v>0.0978103640079766</v>
      </c>
      <c r="AC364" s="2" t="n">
        <v>0.130410897872339</v>
      </c>
      <c r="AD364" s="2" t="n">
        <v>0.115877785144386</v>
      </c>
      <c r="AE364" s="2" t="n">
        <v>0.114267227661229</v>
      </c>
      <c r="AF364" s="2" t="n">
        <v>0.0452925320004052</v>
      </c>
      <c r="AG364" s="2" t="n">
        <v>-0.720742330283582</v>
      </c>
      <c r="AH364" s="3" t="b">
        <f aca="false">TRUE()</f>
        <v>1</v>
      </c>
      <c r="AI364" s="3" t="n">
        <v>-0.0666923716729618</v>
      </c>
      <c r="AJ364" s="3" t="b">
        <f aca="false">TRUE()</f>
        <v>1</v>
      </c>
      <c r="AK364" s="3" t="n">
        <v>1.84304131673507</v>
      </c>
      <c r="AL364" s="3" t="b">
        <f aca="false">TRUE()</f>
        <v>1</v>
      </c>
      <c r="AM364" s="3" t="n">
        <v>0.013112739859375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2</v>
      </c>
      <c r="F365" s="2" t="n">
        <v>27.8972710309476</v>
      </c>
      <c r="G365" s="2" t="n">
        <v>0.818659658344284</v>
      </c>
      <c r="H365" s="2" t="n">
        <v>0.979022464669071</v>
      </c>
      <c r="I365" s="2" t="n">
        <v>0.152485243439063</v>
      </c>
      <c r="J365" s="2" t="n">
        <v>0.407135381195986</v>
      </c>
      <c r="K365" s="2" t="n">
        <v>3.9503429210512</v>
      </c>
      <c r="L365" s="2" t="n">
        <v>0.744</v>
      </c>
      <c r="M365" s="2" t="n">
        <v>0.109</v>
      </c>
      <c r="N365" s="2" t="n">
        <v>8.686</v>
      </c>
      <c r="O365" s="2" t="s">
        <v>41</v>
      </c>
      <c r="P365" s="2" t="n">
        <v>149.1</v>
      </c>
      <c r="Q365" s="2" t="n">
        <v>39.1</v>
      </c>
      <c r="R365" s="2" t="n">
        <v>7.456</v>
      </c>
      <c r="S365" s="2" t="n">
        <v>0.657717420159539</v>
      </c>
      <c r="T365" s="2" t="n">
        <v>-0.11250736162969</v>
      </c>
      <c r="U365" s="2" t="n">
        <v>0.508875473965575</v>
      </c>
      <c r="V365" s="2" t="n">
        <v>0.00559352002947233</v>
      </c>
      <c r="W365" s="2" t="n">
        <v>0.0306772173737939</v>
      </c>
      <c r="X365" s="2" t="n">
        <v>0.0839735935399048</v>
      </c>
      <c r="Y365" s="2" t="n">
        <v>0.106171082119417</v>
      </c>
      <c r="Z365" s="2" t="n">
        <v>0.117078151527349</v>
      </c>
      <c r="AA365" s="2" t="n">
        <v>0.131061500612516</v>
      </c>
      <c r="AB365" s="2" t="n">
        <v>0.145773308796145</v>
      </c>
      <c r="AC365" s="2" t="n">
        <v>0.149361340250044</v>
      </c>
      <c r="AD365" s="2" t="n">
        <v>0.116164177699808</v>
      </c>
      <c r="AE365" s="2" t="n">
        <v>0.108088032978102</v>
      </c>
      <c r="AF365" s="2" t="n">
        <v>0.0423288124767132</v>
      </c>
      <c r="AG365" s="2" t="n">
        <v>-0.738451174614763</v>
      </c>
      <c r="AH365" s="3" t="b">
        <f aca="false">TRUE()</f>
        <v>1</v>
      </c>
      <c r="AI365" s="3" t="n">
        <v>0.696692418138199</v>
      </c>
      <c r="AJ365" s="3" t="b">
        <f aca="false">TRUE()</f>
        <v>1</v>
      </c>
      <c r="AK365" s="3" t="n">
        <v>0.300609577036756</v>
      </c>
      <c r="AL365" s="3" t="b">
        <f aca="false">TRUE()</f>
        <v>1</v>
      </c>
      <c r="AM365" s="3" t="n">
        <v>0.06933903779372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3</v>
      </c>
      <c r="F366" s="2" t="n">
        <v>36.869897645844</v>
      </c>
      <c r="G366" s="2" t="n">
        <v>0.717179902755267</v>
      </c>
      <c r="H366" s="2" t="n">
        <v>0.988600020628786</v>
      </c>
      <c r="I366" s="2" t="n">
        <v>0.100161510852499</v>
      </c>
      <c r="J366" s="2" t="n">
        <v>0.251583422419181</v>
      </c>
      <c r="K366" s="2" t="n">
        <v>6.23510030840452</v>
      </c>
      <c r="L366" s="2" t="n">
        <v>0.68</v>
      </c>
      <c r="M366" s="2" t="n">
        <v>0.142</v>
      </c>
      <c r="N366" s="2" t="n">
        <v>13.075</v>
      </c>
      <c r="O366" s="2" t="s">
        <v>41</v>
      </c>
      <c r="P366" s="2" t="n">
        <v>198.6</v>
      </c>
      <c r="Q366" s="2" t="n">
        <v>50.1</v>
      </c>
      <c r="R366" s="2" t="n">
        <v>9.93</v>
      </c>
      <c r="S366" s="2" t="n">
        <v>-1</v>
      </c>
      <c r="T366" s="2" t="n">
        <v>-0.896453601091986</v>
      </c>
      <c r="U366" s="2" t="n">
        <v>0.76317279933029</v>
      </c>
      <c r="V366" s="2" t="n">
        <v>0.0951228417882253</v>
      </c>
      <c r="W366" s="2" t="n">
        <v>0.00200982345207623</v>
      </c>
      <c r="X366" s="2" t="n">
        <v>0.140130352400444</v>
      </c>
      <c r="Y366" s="2" t="n">
        <v>0.123986439909885</v>
      </c>
      <c r="Z366" s="2" t="n">
        <v>0.120122094096036</v>
      </c>
      <c r="AA366" s="2" t="n">
        <v>0.121967604292251</v>
      </c>
      <c r="AB366" s="2" t="n">
        <v>0.132225824083522</v>
      </c>
      <c r="AC366" s="2" t="n">
        <v>0.122705023849026</v>
      </c>
      <c r="AD366" s="2" t="n">
        <v>0.12134416010376</v>
      </c>
      <c r="AE366" s="2" t="n">
        <v>0.0926206595729626</v>
      </c>
      <c r="AF366" s="2" t="n">
        <v>0.0248978416921138</v>
      </c>
      <c r="AG366" s="2" t="n">
        <v>0.777995905066299</v>
      </c>
      <c r="AH366" s="3" t="b">
        <f aca="false">TRUE()</f>
        <v>1</v>
      </c>
      <c r="AI366" s="3" t="n">
        <v>-0.0217873840370111</v>
      </c>
      <c r="AJ366" s="3" t="b">
        <f aca="false">TRUE()</f>
        <v>1</v>
      </c>
      <c r="AK366" s="3" t="n">
        <v>1.71450533842688</v>
      </c>
      <c r="AL366" s="3" t="b">
        <f aca="false">TRUE()</f>
        <v>1</v>
      </c>
      <c r="AM366" s="3" t="n">
        <v>1.460939911668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7</v>
      </c>
      <c r="E367" s="2" t="n">
        <v>1</v>
      </c>
      <c r="F367" s="2" t="n">
        <v>18.434948822922</v>
      </c>
      <c r="G367" s="2" t="n">
        <v>0.838645418326693</v>
      </c>
      <c r="H367" s="2" t="n">
        <v>0.985563550516124</v>
      </c>
      <c r="I367" s="2" t="n">
        <v>0.16751057760422</v>
      </c>
      <c r="J367" s="2" t="n">
        <v>0.36429078026628</v>
      </c>
      <c r="K367" s="2" t="n">
        <v>3.54094618141614</v>
      </c>
      <c r="L367" s="2" t="n">
        <v>0.565</v>
      </c>
      <c r="M367" s="2" t="n">
        <v>0.081</v>
      </c>
      <c r="N367" s="2" t="n">
        <v>7.595</v>
      </c>
      <c r="O367" s="2" t="s">
        <v>41</v>
      </c>
      <c r="P367" s="2" t="n">
        <v>62.4</v>
      </c>
      <c r="Q367" s="2" t="n">
        <v>25.2</v>
      </c>
      <c r="R367" s="2" t="n">
        <v>3.118</v>
      </c>
      <c r="S367" s="2" t="n">
        <v>0.692077473729963</v>
      </c>
      <c r="T367" s="2" t="n">
        <v>0.222693561371899</v>
      </c>
      <c r="U367" s="2" t="n">
        <v>-0.0593240731966986</v>
      </c>
      <c r="V367" s="2" t="n">
        <v>0.254484847773845</v>
      </c>
      <c r="W367" s="2" t="n">
        <v>0.105872074664923</v>
      </c>
      <c r="X367" s="2" t="n">
        <v>0.172009652779476</v>
      </c>
      <c r="Y367" s="2" t="n">
        <v>0.143982548868988</v>
      </c>
      <c r="Z367" s="2" t="n">
        <v>0.119214053973475</v>
      </c>
      <c r="AA367" s="2" t="n">
        <v>0.129165235203263</v>
      </c>
      <c r="AB367" s="2" t="n">
        <v>0.106670602023996</v>
      </c>
      <c r="AC367" s="2" t="n">
        <v>0.087075612847485</v>
      </c>
      <c r="AD367" s="2" t="n">
        <v>0.0738026611424256</v>
      </c>
      <c r="AE367" s="2" t="n">
        <v>0.0940368442594809</v>
      </c>
      <c r="AF367" s="2" t="n">
        <v>0.0740427889014116</v>
      </c>
      <c r="AG367" s="2" t="n">
        <v>-1.01017739538856</v>
      </c>
      <c r="AH367" s="3" t="b">
        <f aca="false">TRUE()</f>
        <v>1</v>
      </c>
      <c r="AI367" s="3" t="n">
        <v>-1.31280577857059</v>
      </c>
      <c r="AJ367" s="3" t="b">
        <f aca="false">TRUE()</f>
        <v>1</v>
      </c>
      <c r="AK367" s="3" t="n">
        <v>-0.899059553839714</v>
      </c>
      <c r="AL367" s="3" t="b">
        <f aca="false">TRUE()</f>
        <v>1</v>
      </c>
      <c r="AM367" s="3" t="n">
        <v>-2.3680709776603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7</v>
      </c>
      <c r="E368" s="2" t="n">
        <v>3</v>
      </c>
      <c r="F368" s="2" t="n">
        <v>24.2277453179541</v>
      </c>
      <c r="G368" s="2" t="n">
        <v>0.895448954489545</v>
      </c>
      <c r="H368" s="2" t="n">
        <v>0.98716697391432</v>
      </c>
      <c r="I368" s="2" t="n">
        <v>0.153209651002843</v>
      </c>
      <c r="J368" s="2" t="n">
        <v>0.35923638457383</v>
      </c>
      <c r="K368" s="2" t="n">
        <v>4.59046793022462</v>
      </c>
      <c r="L368" s="2" t="n">
        <v>0.736</v>
      </c>
      <c r="M368" s="2" t="n">
        <v>0.111</v>
      </c>
      <c r="N368" s="2" t="n">
        <v>9.896</v>
      </c>
      <c r="O368" s="2" t="s">
        <v>41</v>
      </c>
      <c r="P368" s="2" t="n">
        <v>134.3</v>
      </c>
      <c r="Q368" s="2" t="n">
        <v>33.2</v>
      </c>
      <c r="R368" s="2" t="n">
        <v>6.716</v>
      </c>
      <c r="S368" s="2" t="n">
        <v>0.694250260326795</v>
      </c>
      <c r="T368" s="2" t="n">
        <v>-0.305080356844194</v>
      </c>
      <c r="U368" s="2" t="n">
        <v>-0.168071421597176</v>
      </c>
      <c r="V368" s="2" t="n">
        <v>0.0108731751118428</v>
      </c>
      <c r="W368" s="2" t="n">
        <v>0.020086569891535</v>
      </c>
      <c r="X368" s="2" t="n">
        <v>0.0916626825803126</v>
      </c>
      <c r="Y368" s="2" t="n">
        <v>0.107696299250285</v>
      </c>
      <c r="Z368" s="2" t="n">
        <v>0.130396907631188</v>
      </c>
      <c r="AA368" s="2" t="n">
        <v>0.123130440780435</v>
      </c>
      <c r="AB368" s="2" t="n">
        <v>0.135471527864982</v>
      </c>
      <c r="AC368" s="2" t="n">
        <v>0.155118997008851</v>
      </c>
      <c r="AD368" s="2" t="n">
        <v>0.109661527730351</v>
      </c>
      <c r="AE368" s="2" t="n">
        <v>0.0951093271248909</v>
      </c>
      <c r="AF368" s="2" t="n">
        <v>0.051752290028704</v>
      </c>
      <c r="AG368" s="2" t="n">
        <v>-0.313585188333248</v>
      </c>
      <c r="AH368" s="3" t="b">
        <f aca="false">TRUE()</f>
        <v>1</v>
      </c>
      <c r="AI368" s="3" t="n">
        <v>0.606882442866298</v>
      </c>
      <c r="AJ368" s="3" t="b">
        <f aca="false">TRUE()</f>
        <v>1</v>
      </c>
      <c r="AK368" s="3" t="n">
        <v>0.386300229242219</v>
      </c>
      <c r="AL368" s="3" t="b">
        <f aca="false">TRUE()</f>
        <v>1</v>
      </c>
      <c r="AM368" s="3" t="n">
        <v>-0.34673556692046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7</v>
      </c>
      <c r="E369" s="2" t="n">
        <v>4</v>
      </c>
      <c r="F369" s="2" t="n">
        <v>45</v>
      </c>
      <c r="G369" s="2" t="n">
        <v>0.654080389768575</v>
      </c>
      <c r="H369" s="2" t="n">
        <v>0.984342628671272</v>
      </c>
      <c r="I369" s="2" t="n">
        <v>0.117237591824894</v>
      </c>
      <c r="J369" s="2" t="n">
        <v>0.30160102922983</v>
      </c>
      <c r="K369" s="2" t="n">
        <v>4.37177451243683</v>
      </c>
      <c r="L369" s="2" t="n">
        <v>0.554</v>
      </c>
      <c r="M369" s="2" t="n">
        <v>0.098</v>
      </c>
      <c r="N369" s="2" t="n">
        <v>9.366</v>
      </c>
      <c r="O369" s="2" t="s">
        <v>41</v>
      </c>
      <c r="P369" s="2" t="n">
        <v>145.3</v>
      </c>
      <c r="Q369" s="2" t="n">
        <v>35</v>
      </c>
      <c r="R369" s="2" t="n">
        <v>7.263</v>
      </c>
      <c r="S369" s="2" t="n">
        <v>0.806443863295422</v>
      </c>
      <c r="T369" s="2" t="n">
        <v>-0.51103019907559</v>
      </c>
      <c r="U369" s="2" t="n">
        <v>0.0902827210451838</v>
      </c>
      <c r="V369" s="2" t="n">
        <v>0.036540161971817</v>
      </c>
      <c r="W369" s="2" t="n">
        <v>0.036540161971817</v>
      </c>
      <c r="X369" s="2" t="n">
        <v>0.0812776077030218</v>
      </c>
      <c r="Y369" s="2" t="n">
        <v>0.106848798410736</v>
      </c>
      <c r="Z369" s="2" t="n">
        <v>0.160332612537579</v>
      </c>
      <c r="AA369" s="2" t="n">
        <v>0.129361951721032</v>
      </c>
      <c r="AB369" s="2" t="n">
        <v>0.0729955107149686</v>
      </c>
      <c r="AC369" s="2" t="n">
        <v>0.124024075498595</v>
      </c>
      <c r="AD369" s="2" t="n">
        <v>0.129872643976805</v>
      </c>
      <c r="AE369" s="2" t="n">
        <v>0.112962899395067</v>
      </c>
      <c r="AF369" s="2" t="n">
        <v>0.0823239000421955</v>
      </c>
      <c r="AG369" s="2" t="n">
        <v>-0.458737140389713</v>
      </c>
      <c r="AH369" s="3" t="b">
        <f aca="false">TRUE()</f>
        <v>1</v>
      </c>
      <c r="AI369" s="3" t="n">
        <v>-1.43629449456946</v>
      </c>
      <c r="AJ369" s="3" t="b">
        <f aca="false">TRUE()</f>
        <v>1</v>
      </c>
      <c r="AK369" s="3" t="n">
        <v>-0.170689010093286</v>
      </c>
      <c r="AL369" s="3" t="b">
        <f aca="false">TRUE()</f>
        <v>1</v>
      </c>
      <c r="AM369" s="3" t="n">
        <v>-0.037490928281539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7</v>
      </c>
      <c r="E370" s="2" t="n">
        <v>5</v>
      </c>
      <c r="F370" s="2" t="n">
        <v>39.8055710922652</v>
      </c>
      <c r="G370" s="2" t="n">
        <v>0.619852164730729</v>
      </c>
      <c r="H370" s="2" t="n">
        <v>0.967086324365203</v>
      </c>
      <c r="I370" s="2" t="n">
        <v>0.123535803761908</v>
      </c>
      <c r="J370" s="2" t="n">
        <v>0.329240471980961</v>
      </c>
      <c r="K370" s="2" t="n">
        <v>4.41541047874877</v>
      </c>
      <c r="L370" s="2" t="n">
        <v>0.616</v>
      </c>
      <c r="M370" s="2" t="n">
        <v>0.096</v>
      </c>
      <c r="N370" s="2" t="n">
        <v>9.426</v>
      </c>
      <c r="O370" s="2" t="s">
        <v>41</v>
      </c>
      <c r="P370" s="2" t="n">
        <v>139.5</v>
      </c>
      <c r="Q370" s="2" t="n">
        <v>25.9</v>
      </c>
      <c r="R370" s="2" t="n">
        <v>6.976</v>
      </c>
      <c r="S370" s="2" t="n">
        <v>-1</v>
      </c>
      <c r="T370" s="2" t="n">
        <v>0.0750161343834283</v>
      </c>
      <c r="U370" s="2" t="n">
        <v>0.0108926962321467</v>
      </c>
      <c r="V370" s="2" t="n">
        <v>0.0274309641981941</v>
      </c>
      <c r="W370" s="2" t="n">
        <v>0.0551639792457752</v>
      </c>
      <c r="X370" s="2" t="n">
        <v>0.0744859235012665</v>
      </c>
      <c r="Y370" s="2" t="n">
        <v>0.110719986820039</v>
      </c>
      <c r="Z370" s="2" t="n">
        <v>0.118882432040412</v>
      </c>
      <c r="AA370" s="2" t="n">
        <v>0.123492852307813</v>
      </c>
      <c r="AB370" s="2" t="n">
        <v>0.103706802952507</v>
      </c>
      <c r="AC370" s="2" t="n">
        <v>0.0653916722365556</v>
      </c>
      <c r="AD370" s="2" t="n">
        <v>0.0856449571166064</v>
      </c>
      <c r="AE370" s="2" t="n">
        <v>0.138961678741786</v>
      </c>
      <c r="AF370" s="2" t="n">
        <v>0.178713694283015</v>
      </c>
      <c r="AG370" s="2" t="n">
        <v>-0.429774925824144</v>
      </c>
      <c r="AH370" s="3" t="b">
        <f aca="false">TRUE()</f>
        <v>1</v>
      </c>
      <c r="AI370" s="3" t="n">
        <v>-0.740267186212223</v>
      </c>
      <c r="AJ370" s="3" t="b">
        <f aca="false">TRUE()</f>
        <v>1</v>
      </c>
      <c r="AK370" s="3" t="n">
        <v>-0.256379662298748</v>
      </c>
      <c r="AL370" s="3" t="b">
        <f aca="false">TRUE()</f>
        <v>1</v>
      </c>
      <c r="AM370" s="3" t="n">
        <v>-0.20054719229115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7</v>
      </c>
      <c r="E371" s="2" t="n">
        <v>6</v>
      </c>
      <c r="F371" s="2" t="n">
        <v>35.5376777919744</v>
      </c>
      <c r="G371" s="2" t="n">
        <v>0.779329608938548</v>
      </c>
      <c r="H371" s="2" t="n">
        <v>0.992005747850414</v>
      </c>
      <c r="I371" s="2" t="n">
        <v>0.138618821402619</v>
      </c>
      <c r="J371" s="2" t="n">
        <v>0.282142683105067</v>
      </c>
      <c r="K371" s="2" t="n">
        <v>5.81990947090787</v>
      </c>
      <c r="L371" s="2" t="n">
        <v>0.665</v>
      </c>
      <c r="M371" s="2" t="n">
        <v>0.088</v>
      </c>
      <c r="N371" s="2" t="n">
        <v>12.297</v>
      </c>
      <c r="O371" s="2" t="s">
        <v>41</v>
      </c>
      <c r="P371" s="2" t="n">
        <v>137.7</v>
      </c>
      <c r="Q371" s="2" t="n">
        <v>43.9</v>
      </c>
      <c r="R371" s="2" t="n">
        <v>6.887</v>
      </c>
      <c r="S371" s="2" t="n">
        <v>0.599633559652732</v>
      </c>
      <c r="T371" s="2" t="n">
        <v>-0.287356642526829</v>
      </c>
      <c r="U371" s="2" t="n">
        <v>-0.235262986543848</v>
      </c>
      <c r="V371" s="2" t="n">
        <v>0.0456788043625072</v>
      </c>
      <c r="W371" s="2" t="n">
        <v>0.0174974342028088</v>
      </c>
      <c r="X371" s="2" t="n">
        <v>0.0679229007143744</v>
      </c>
      <c r="Y371" s="2" t="n">
        <v>0.139278096284544</v>
      </c>
      <c r="Z371" s="2" t="n">
        <v>0.119444328842783</v>
      </c>
      <c r="AA371" s="2" t="n">
        <v>0.10296218785355</v>
      </c>
      <c r="AB371" s="2" t="n">
        <v>0.125819958372785</v>
      </c>
      <c r="AC371" s="2" t="n">
        <v>0.0832637162778215</v>
      </c>
      <c r="AD371" s="2" t="n">
        <v>0.106379198406949</v>
      </c>
      <c r="AE371" s="2" t="n">
        <v>0.110274061724331</v>
      </c>
      <c r="AF371" s="2" t="n">
        <v>0.144655551522861</v>
      </c>
      <c r="AG371" s="2" t="n">
        <v>0.502424005608965</v>
      </c>
      <c r="AH371" s="3" t="b">
        <f aca="false">TRUE()</f>
        <v>1</v>
      </c>
      <c r="AI371" s="3" t="n">
        <v>-0.190181087671826</v>
      </c>
      <c r="AJ371" s="3" t="b">
        <f aca="false">TRUE()</f>
        <v>1</v>
      </c>
      <c r="AK371" s="3" t="n">
        <v>-0.599142271120597</v>
      </c>
      <c r="AL371" s="3" t="b">
        <f aca="false">TRUE()</f>
        <v>1</v>
      </c>
      <c r="AM371" s="3" t="n">
        <v>-0.25115086043207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7</v>
      </c>
      <c r="F372" s="2" t="n">
        <v>26.565051177078</v>
      </c>
      <c r="G372" s="2" t="n">
        <v>0.789864029666255</v>
      </c>
      <c r="H372" s="2" t="n">
        <v>0.988103136841072</v>
      </c>
      <c r="I372" s="2" t="n">
        <v>0.116862980334066</v>
      </c>
      <c r="J372" s="2" t="n">
        <v>0.324543413269741</v>
      </c>
      <c r="K372" s="2" t="n">
        <v>4.4819667345056</v>
      </c>
      <c r="L372" s="2" t="n">
        <v>0.647</v>
      </c>
      <c r="M372" s="2" t="n">
        <v>0.081</v>
      </c>
      <c r="N372" s="2" t="n">
        <v>9.748</v>
      </c>
      <c r="O372" s="2" t="s">
        <v>41</v>
      </c>
      <c r="P372" s="2" t="n">
        <v>150.2</v>
      </c>
      <c r="Q372" s="2" t="n">
        <v>35.2</v>
      </c>
      <c r="R372" s="2" t="n">
        <v>7.509</v>
      </c>
      <c r="S372" s="2" t="n">
        <v>0.75378642074433</v>
      </c>
      <c r="T372" s="2" t="n">
        <v>-0.506781008438392</v>
      </c>
      <c r="U372" s="2" t="n">
        <v>0.469139798579305</v>
      </c>
      <c r="V372" s="2" t="n">
        <v>0.00385666572063659</v>
      </c>
      <c r="W372" s="2" t="n">
        <v>0.0336358345137198</v>
      </c>
      <c r="X372" s="2" t="n">
        <v>0.0422080113312172</v>
      </c>
      <c r="Y372" s="2" t="n">
        <v>0.0778874207402901</v>
      </c>
      <c r="Z372" s="2" t="n">
        <v>0.135581639877128</v>
      </c>
      <c r="AA372" s="2" t="n">
        <v>0.156519133136176</v>
      </c>
      <c r="AB372" s="2" t="n">
        <v>0.135141297642007</v>
      </c>
      <c r="AC372" s="2" t="n">
        <v>0.109282329090079</v>
      </c>
      <c r="AD372" s="2" t="n">
        <v>0.124371539033933</v>
      </c>
      <c r="AE372" s="2" t="n">
        <v>0.12664286973101</v>
      </c>
      <c r="AF372" s="2" t="n">
        <v>0.0923657594181602</v>
      </c>
      <c r="AG372" s="2" t="n">
        <v>-0.385599977431101</v>
      </c>
      <c r="AH372" s="3" t="b">
        <f aca="false">TRUE()</f>
        <v>1</v>
      </c>
      <c r="AI372" s="3" t="n">
        <v>-0.392253532033605</v>
      </c>
      <c r="AJ372" s="3" t="b">
        <f aca="false">TRUE()</f>
        <v>1</v>
      </c>
      <c r="AK372" s="3" t="n">
        <v>-0.899059553839714</v>
      </c>
      <c r="AL372" s="3" t="b">
        <f aca="false">TRUE()</f>
        <v>1</v>
      </c>
      <c r="AM372" s="3" t="n">
        <v>0.10026350165761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7</v>
      </c>
      <c r="E373" s="2" t="n">
        <v>8</v>
      </c>
      <c r="F373" s="2" t="n">
        <v>33.6900675259798</v>
      </c>
      <c r="G373" s="2" t="n">
        <v>0.728842832469775</v>
      </c>
      <c r="H373" s="2" t="n">
        <v>0.977223144238219</v>
      </c>
      <c r="I373" s="2" t="n">
        <v>0.159817694193408</v>
      </c>
      <c r="J373" s="2" t="n">
        <v>0.375036230489343</v>
      </c>
      <c r="K373" s="2" t="n">
        <v>3.33229386557907</v>
      </c>
      <c r="L373" s="2" t="n">
        <v>0.578</v>
      </c>
      <c r="M373" s="2" t="n">
        <v>0.098</v>
      </c>
      <c r="N373" s="2" t="n">
        <v>7.416</v>
      </c>
      <c r="O373" s="2" t="s">
        <v>41</v>
      </c>
      <c r="P373" s="2" t="n">
        <v>130</v>
      </c>
      <c r="Q373" s="2" t="n">
        <v>27.1</v>
      </c>
      <c r="R373" s="2" t="n">
        <v>6.502</v>
      </c>
      <c r="S373" s="2" t="n">
        <v>-1</v>
      </c>
      <c r="T373" s="2" t="n">
        <v>0.00967115058979015</v>
      </c>
      <c r="U373" s="2" t="n">
        <v>-0.0258975932073824</v>
      </c>
      <c r="V373" s="2" t="n">
        <v>0.0604215282207417</v>
      </c>
      <c r="W373" s="2" t="n">
        <v>0.0604215282207417</v>
      </c>
      <c r="X373" s="2" t="n">
        <v>0.102398840933035</v>
      </c>
      <c r="Y373" s="2" t="n">
        <v>0.130384127600991</v>
      </c>
      <c r="Z373" s="2" t="n">
        <v>0.137309965655301</v>
      </c>
      <c r="AA373" s="2" t="n">
        <v>0.0990516514833053</v>
      </c>
      <c r="AB373" s="2" t="n">
        <v>0.108367266312564</v>
      </c>
      <c r="AC373" s="2" t="n">
        <v>0.0780099897515378</v>
      </c>
      <c r="AD373" s="2" t="n">
        <v>0.0681226181888359</v>
      </c>
      <c r="AE373" s="2" t="n">
        <v>0.0811093017502247</v>
      </c>
      <c r="AF373" s="2" t="n">
        <v>0.195246238324206</v>
      </c>
      <c r="AG373" s="2" t="n">
        <v>-1.14866483251043</v>
      </c>
      <c r="AH373" s="3" t="b">
        <f aca="false">TRUE()</f>
        <v>1</v>
      </c>
      <c r="AI373" s="3" t="n">
        <v>-1.16686456875375</v>
      </c>
      <c r="AJ373" s="3" t="b">
        <f aca="false">TRUE()</f>
        <v>1</v>
      </c>
      <c r="AK373" s="3" t="n">
        <v>-0.170689010093286</v>
      </c>
      <c r="AL373" s="3" t="b">
        <f aca="false">TRUE()</f>
        <v>1</v>
      </c>
      <c r="AM373" s="3" t="n">
        <v>-0.46762210747932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7</v>
      </c>
      <c r="E374" s="2" t="n">
        <v>9</v>
      </c>
      <c r="F374" s="2" t="n">
        <v>30.3432488842396</v>
      </c>
      <c r="G374" s="2" t="n">
        <v>0.621505376344086</v>
      </c>
      <c r="H374" s="2" t="n">
        <v>0.96937088771843</v>
      </c>
      <c r="I374" s="2" t="n">
        <v>0.113255225739754</v>
      </c>
      <c r="J374" s="2" t="n">
        <v>0.314864466883597</v>
      </c>
      <c r="K374" s="2" t="n">
        <v>4.53573337599122</v>
      </c>
      <c r="L374" s="2" t="n">
        <v>0.6</v>
      </c>
      <c r="M374" s="2" t="n">
        <v>0.084</v>
      </c>
      <c r="N374" s="2" t="n">
        <v>9.607</v>
      </c>
      <c r="O374" s="2" t="s">
        <v>41</v>
      </c>
      <c r="P374" s="2" t="n">
        <v>119.4</v>
      </c>
      <c r="Q374" s="2" t="n">
        <v>37.2</v>
      </c>
      <c r="R374" s="2" t="n">
        <v>5.969</v>
      </c>
      <c r="S374" s="2" t="n">
        <v>0.763122614795436</v>
      </c>
      <c r="T374" s="2" t="n">
        <v>0.317673381081197</v>
      </c>
      <c r="U374" s="2" t="n">
        <v>-0.114954126379226</v>
      </c>
      <c r="V374" s="2" t="n">
        <v>0.233918050952578</v>
      </c>
      <c r="W374" s="2" t="n">
        <v>0.132191763073758</v>
      </c>
      <c r="X374" s="2" t="n">
        <v>0.215937922579419</v>
      </c>
      <c r="Y374" s="2" t="n">
        <v>0.185554781012651</v>
      </c>
      <c r="Z374" s="2" t="n">
        <v>0.143878631440777</v>
      </c>
      <c r="AA374" s="2" t="n">
        <v>0.0789711639966126</v>
      </c>
      <c r="AB374" s="2" t="n">
        <v>0.0495123963020439</v>
      </c>
      <c r="AC374" s="2" t="n">
        <v>0.028668381010906</v>
      </c>
      <c r="AD374" s="2" t="n">
        <v>0.0746839235821414</v>
      </c>
      <c r="AE374" s="2" t="n">
        <v>0.110436270217645</v>
      </c>
      <c r="AF374" s="2" t="n">
        <v>0.112356529857805</v>
      </c>
      <c r="AG374" s="2" t="n">
        <v>-0.349913796081412</v>
      </c>
      <c r="AH374" s="3" t="b">
        <f aca="false">TRUE()</f>
        <v>1</v>
      </c>
      <c r="AI374" s="3" t="n">
        <v>-0.919887136756026</v>
      </c>
      <c r="AJ374" s="3" t="b">
        <f aca="false">TRUE()</f>
        <v>1</v>
      </c>
      <c r="AK374" s="3" t="n">
        <v>-0.770523575531521</v>
      </c>
      <c r="AL374" s="3" t="b">
        <f aca="false">TRUE()</f>
        <v>1</v>
      </c>
      <c r="AM374" s="3" t="n">
        <v>-0.76562148653137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7</v>
      </c>
      <c r="E375" s="2" t="n">
        <v>10</v>
      </c>
      <c r="F375" s="2" t="n">
        <v>18.434948822922</v>
      </c>
      <c r="G375" s="2" t="n">
        <v>0.930493273542601</v>
      </c>
      <c r="H375" s="2" t="n">
        <v>0.953787650221201</v>
      </c>
      <c r="I375" s="2" t="n">
        <v>0.258005083527877</v>
      </c>
      <c r="J375" s="2" t="n">
        <v>0.587903241875514</v>
      </c>
      <c r="K375" s="2" t="n">
        <v>2.61783765892524</v>
      </c>
      <c r="L375" s="2" t="n">
        <v>0.771</v>
      </c>
      <c r="M375" s="2" t="n">
        <v>0.146</v>
      </c>
      <c r="N375" s="2" t="n">
        <v>5.926</v>
      </c>
      <c r="O375" s="2" t="s">
        <v>41</v>
      </c>
      <c r="P375" s="2" t="n">
        <v>135.6</v>
      </c>
      <c r="Q375" s="2" t="n">
        <v>45.6</v>
      </c>
      <c r="R375" s="2" t="n">
        <v>6.781</v>
      </c>
      <c r="S375" s="2" t="n">
        <v>0.654778727394004</v>
      </c>
      <c r="T375" s="2" t="n">
        <v>0.642152132334524</v>
      </c>
      <c r="U375" s="2" t="n">
        <v>0.854125335325386</v>
      </c>
      <c r="V375" s="2" t="n">
        <v>0.0135223348078375</v>
      </c>
      <c r="W375" s="2" t="n">
        <v>0.0238850912238657</v>
      </c>
      <c r="X375" s="2" t="n">
        <v>0.306669768722984</v>
      </c>
      <c r="Y375" s="2" t="n">
        <v>0.13309364840981</v>
      </c>
      <c r="Z375" s="2" t="n">
        <v>0.044454003999635</v>
      </c>
      <c r="AA375" s="2" t="n">
        <v>0.0225143808383054</v>
      </c>
      <c r="AB375" s="2" t="n">
        <v>0.0294600331589312</v>
      </c>
      <c r="AC375" s="2" t="n">
        <v>0.082226486866286</v>
      </c>
      <c r="AD375" s="2" t="n">
        <v>0.123855797033566</v>
      </c>
      <c r="AE375" s="2" t="n">
        <v>0.141443059957695</v>
      </c>
      <c r="AF375" s="2" t="n">
        <v>0.116282821012787</v>
      </c>
      <c r="AG375" s="2" t="n">
        <v>-1.62286617841143</v>
      </c>
      <c r="AH375" s="3" t="b">
        <f aca="false">TRUE()</f>
        <v>1</v>
      </c>
      <c r="AI375" s="3" t="n">
        <v>0.999801084680867</v>
      </c>
      <c r="AJ375" s="3" t="b">
        <f aca="false">TRUE()</f>
        <v>1</v>
      </c>
      <c r="AK375" s="3" t="n">
        <v>1.88588664283781</v>
      </c>
      <c r="AL375" s="3" t="b">
        <f aca="false">TRUE()</f>
        <v>1</v>
      </c>
      <c r="AM375" s="3" t="n">
        <v>-0.3101884732631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7</v>
      </c>
      <c r="E376" s="2" t="n">
        <v>12</v>
      </c>
      <c r="F376" s="2" t="n">
        <v>71.565051177078</v>
      </c>
      <c r="G376" s="2" t="n">
        <v>0.743489583333333</v>
      </c>
      <c r="H376" s="2" t="n">
        <v>0.984650871317922</v>
      </c>
      <c r="I376" s="2" t="n">
        <v>0.145403956008756</v>
      </c>
      <c r="J376" s="2" t="n">
        <v>0.333634655124969</v>
      </c>
      <c r="K376" s="2" t="n">
        <v>4.21234167314627</v>
      </c>
      <c r="L376" s="2" t="n">
        <v>0.624</v>
      </c>
      <c r="M376" s="2" t="n">
        <v>0.088</v>
      </c>
      <c r="N376" s="2" t="n">
        <v>9.17</v>
      </c>
      <c r="O376" s="2" t="s">
        <v>41</v>
      </c>
      <c r="P376" s="2" t="n">
        <v>167.3</v>
      </c>
      <c r="Q376" s="2" t="n">
        <v>40</v>
      </c>
      <c r="R376" s="2" t="n">
        <v>8.367</v>
      </c>
      <c r="S376" s="2" t="n">
        <v>0.545205553506961</v>
      </c>
      <c r="T376" s="2" t="n">
        <v>0.419336585024997</v>
      </c>
      <c r="U376" s="2" t="n">
        <v>0.165150299340472</v>
      </c>
      <c r="V376" s="2" t="n">
        <v>0.107851839161886</v>
      </c>
      <c r="W376" s="2" t="n">
        <v>0.0376437955872564</v>
      </c>
      <c r="X376" s="2" t="n">
        <v>0.222760454581862</v>
      </c>
      <c r="Y376" s="2" t="n">
        <v>0.164414303458608</v>
      </c>
      <c r="Z376" s="2" t="n">
        <v>0.0657569007152513</v>
      </c>
      <c r="AA376" s="2" t="n">
        <v>0.141117652502616</v>
      </c>
      <c r="AB376" s="2" t="n">
        <v>0.062740727457032</v>
      </c>
      <c r="AC376" s="2" t="n">
        <v>0.0556956163996454</v>
      </c>
      <c r="AD376" s="2" t="n">
        <v>0.127977697894626</v>
      </c>
      <c r="AE376" s="2" t="n">
        <v>0.0883343293020894</v>
      </c>
      <c r="AF376" s="2" t="n">
        <v>0.071202317688269</v>
      </c>
      <c r="AG376" s="2" t="n">
        <v>-0.564556456211034</v>
      </c>
      <c r="AH376" s="3" t="b">
        <f aca="false">TRUE()</f>
        <v>1</v>
      </c>
      <c r="AI376" s="3" t="n">
        <v>-0.650457210940321</v>
      </c>
      <c r="AJ376" s="3" t="b">
        <f aca="false">TRUE()</f>
        <v>1</v>
      </c>
      <c r="AK376" s="3" t="n">
        <v>-0.599142271120597</v>
      </c>
      <c r="AL376" s="3" t="b">
        <f aca="false">TRUE()</f>
        <v>1</v>
      </c>
      <c r="AM376" s="3" t="n">
        <v>0.58099834899631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7</v>
      </c>
      <c r="E377" s="2" t="n">
        <v>14</v>
      </c>
      <c r="F377" s="2" t="n">
        <v>15.2551187030578</v>
      </c>
      <c r="G377" s="2" t="n">
        <v>0.838422391857506</v>
      </c>
      <c r="H377" s="2" t="n">
        <v>0.988301764724785</v>
      </c>
      <c r="I377" s="2" t="n">
        <v>0.155152525883963</v>
      </c>
      <c r="J377" s="2" t="n">
        <v>0.341682479189833</v>
      </c>
      <c r="K377" s="2" t="n">
        <v>4.39515851514994</v>
      </c>
      <c r="L377" s="2" t="n">
        <v>0.688</v>
      </c>
      <c r="M377" s="2" t="n">
        <v>0.075</v>
      </c>
      <c r="N377" s="2" t="n">
        <v>9.606</v>
      </c>
      <c r="O377" s="2" t="s">
        <v>41</v>
      </c>
      <c r="P377" s="2" t="n">
        <v>72.3</v>
      </c>
      <c r="Q377" s="2" t="n">
        <v>25.7</v>
      </c>
      <c r="R377" s="2" t="n">
        <v>3.613</v>
      </c>
      <c r="S377" s="2" t="n">
        <v>-1</v>
      </c>
      <c r="T377" s="2" t="n">
        <v>-0.159330403000001</v>
      </c>
      <c r="U377" s="2" t="n">
        <v>-0.492707090895603</v>
      </c>
      <c r="V377" s="2" t="n">
        <v>0.0628795971111211</v>
      </c>
      <c r="W377" s="2" t="n">
        <v>0.0350882285712012</v>
      </c>
      <c r="X377" s="2" t="n">
        <v>0.0978535599535698</v>
      </c>
      <c r="Y377" s="2" t="n">
        <v>0.136738751933296</v>
      </c>
      <c r="Z377" s="2" t="n">
        <v>0.114068277332807</v>
      </c>
      <c r="AA377" s="2" t="n">
        <v>0.131153284843982</v>
      </c>
      <c r="AB377" s="2" t="n">
        <v>0.128291899384019</v>
      </c>
      <c r="AC377" s="2" t="n">
        <v>0.115216810990538</v>
      </c>
      <c r="AD377" s="2" t="n">
        <v>0.151971086674618</v>
      </c>
      <c r="AE377" s="2" t="n">
        <v>0.0986620204105854</v>
      </c>
      <c r="AF377" s="2" t="n">
        <v>0.0260443084765854</v>
      </c>
      <c r="AG377" s="2" t="n">
        <v>-0.443216629187155</v>
      </c>
      <c r="AH377" s="3" t="b">
        <f aca="false">TRUE()</f>
        <v>1</v>
      </c>
      <c r="AI377" s="3" t="n">
        <v>0.0680225912348891</v>
      </c>
      <c r="AJ377" s="3" t="b">
        <f aca="false">TRUE()</f>
        <v>1</v>
      </c>
      <c r="AK377" s="3" t="n">
        <v>-1.1561315104561</v>
      </c>
      <c r="AL377" s="3" t="b">
        <f aca="false">TRUE()</f>
        <v>1</v>
      </c>
      <c r="AM377" s="3" t="n">
        <v>-2.0897508028853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1</v>
      </c>
      <c r="F378" s="2" t="n">
        <v>21.3706222693432</v>
      </c>
      <c r="G378" s="2" t="n">
        <v>0.725750174459177</v>
      </c>
      <c r="H378" s="2" t="n">
        <v>0.994848581135009</v>
      </c>
      <c r="I378" s="2" t="n">
        <v>0.0961074993848577</v>
      </c>
      <c r="J378" s="2" t="n">
        <v>0.231098487593583</v>
      </c>
      <c r="K378" s="2" t="n">
        <v>7.02952886332582</v>
      </c>
      <c r="L378" s="2" t="n">
        <v>0.617</v>
      </c>
      <c r="M378" s="2" t="n">
        <v>0.096</v>
      </c>
      <c r="N378" s="2" t="n">
        <v>14.874</v>
      </c>
      <c r="O378" s="2" t="s">
        <v>41</v>
      </c>
      <c r="P378" s="2" t="n">
        <v>156.7</v>
      </c>
      <c r="Q378" s="2" t="n">
        <v>38.3</v>
      </c>
      <c r="R378" s="2" t="n">
        <v>7.834</v>
      </c>
      <c r="S378" s="2" t="n">
        <v>0.775669563755336</v>
      </c>
      <c r="T378" s="2" t="n">
        <v>-0.0467279663268288</v>
      </c>
      <c r="U378" s="2" t="n">
        <v>0.0432477997866627</v>
      </c>
      <c r="V378" s="2" t="n">
        <v>0.209115806017534</v>
      </c>
      <c r="W378" s="2" t="n">
        <v>0.0900928610033391</v>
      </c>
      <c r="X378" s="2" t="n">
        <v>0.146868515059677</v>
      </c>
      <c r="Y378" s="2" t="n">
        <v>0.131420092407375</v>
      </c>
      <c r="Z378" s="2" t="n">
        <v>0.124195636507102</v>
      </c>
      <c r="AA378" s="2" t="n">
        <v>0.130245867035088</v>
      </c>
      <c r="AB378" s="2" t="n">
        <v>0.125379871395295</v>
      </c>
      <c r="AC378" s="2" t="n">
        <v>0.0957440878304578</v>
      </c>
      <c r="AD378" s="2" t="n">
        <v>0.0823042710886207</v>
      </c>
      <c r="AE378" s="2" t="n">
        <v>0.108487860644689</v>
      </c>
      <c r="AF378" s="2" t="n">
        <v>0.055353798031696</v>
      </c>
      <c r="AG378" s="2" t="n">
        <v>1.30527677470874</v>
      </c>
      <c r="AH378" s="3" t="b">
        <f aca="false">TRUE()</f>
        <v>1</v>
      </c>
      <c r="AI378" s="3" t="n">
        <v>-0.729040939303235</v>
      </c>
      <c r="AJ378" s="3" t="b">
        <f aca="false">TRUE()</f>
        <v>1</v>
      </c>
      <c r="AK378" s="3" t="n">
        <v>-0.256379662298748</v>
      </c>
      <c r="AL378" s="3" t="b">
        <f aca="false">TRUE()</f>
        <v>1</v>
      </c>
      <c r="AM378" s="3" t="n">
        <v>0.28299896994425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2</v>
      </c>
      <c r="F379" s="2" t="n">
        <v>16.504361381755</v>
      </c>
      <c r="G379" s="2" t="n">
        <v>0.806937172774869</v>
      </c>
      <c r="H379" s="2" t="n">
        <v>0.996558381185409</v>
      </c>
      <c r="I379" s="2" t="n">
        <v>0.0834256753458633</v>
      </c>
      <c r="J379" s="2" t="n">
        <v>0.201347921561865</v>
      </c>
      <c r="K379" s="2" t="n">
        <v>8.22932601221637</v>
      </c>
      <c r="L379" s="2" t="n">
        <v>0.67</v>
      </c>
      <c r="M379" s="2" t="n">
        <v>0.093</v>
      </c>
      <c r="N379" s="2" t="n">
        <v>17.162</v>
      </c>
      <c r="O379" s="2" t="s">
        <v>41</v>
      </c>
      <c r="P379" s="2" t="n">
        <v>120.4</v>
      </c>
      <c r="Q379" s="2" t="n">
        <v>36.6</v>
      </c>
      <c r="R379" s="2" t="n">
        <v>6.021</v>
      </c>
      <c r="S379" s="2" t="n">
        <v>0.818928608628949</v>
      </c>
      <c r="T379" s="2" t="n">
        <v>0.748132636380848</v>
      </c>
      <c r="U379" s="2" t="n">
        <v>1.86437537212832</v>
      </c>
      <c r="V379" s="2" t="n">
        <v>0.192349122228553</v>
      </c>
      <c r="W379" s="2" t="n">
        <v>0.0809369550505104</v>
      </c>
      <c r="X379" s="2" t="n">
        <v>0.0697630102732917</v>
      </c>
      <c r="Y379" s="2" t="n">
        <v>0.119814361648637</v>
      </c>
      <c r="Z379" s="2" t="n">
        <v>0.144611332981081</v>
      </c>
      <c r="AA379" s="2" t="n">
        <v>0.152003486477824</v>
      </c>
      <c r="AB379" s="2" t="n">
        <v>0.161926632747535</v>
      </c>
      <c r="AC379" s="2" t="n">
        <v>0.104412231585793</v>
      </c>
      <c r="AD379" s="2" t="n">
        <v>0.0960194207732676</v>
      </c>
      <c r="AE379" s="2" t="n">
        <v>0.0812633582900244</v>
      </c>
      <c r="AF379" s="2" t="n">
        <v>0.0701861652225459</v>
      </c>
      <c r="AG379" s="2" t="n">
        <v>2.10161029034402</v>
      </c>
      <c r="AH379" s="3" t="b">
        <f aca="false">TRUE()</f>
        <v>1</v>
      </c>
      <c r="AI379" s="3" t="n">
        <v>-0.134049853126888</v>
      </c>
      <c r="AJ379" s="3" t="b">
        <f aca="false">TRUE()</f>
        <v>1</v>
      </c>
      <c r="AK379" s="3" t="n">
        <v>-0.384915640606941</v>
      </c>
      <c r="AL379" s="3" t="b">
        <f aca="false">TRUE()</f>
        <v>1</v>
      </c>
      <c r="AM379" s="3" t="n">
        <v>-0.7375083375642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9</v>
      </c>
      <c r="E380" s="2" t="n">
        <v>0</v>
      </c>
      <c r="F380" s="2" t="n">
        <v>23.6293777306568</v>
      </c>
      <c r="G380" s="2" t="n">
        <v>0.820614469772052</v>
      </c>
      <c r="H380" s="2" t="n">
        <v>0.987929684416508</v>
      </c>
      <c r="I380" s="2" t="n">
        <v>0.187654386443701</v>
      </c>
      <c r="J380" s="2" t="n">
        <v>0.351269031138821</v>
      </c>
      <c r="K380" s="2" t="n">
        <v>5.02497276407601</v>
      </c>
      <c r="L380" s="2" t="n">
        <v>0.764</v>
      </c>
      <c r="M380" s="2" t="n">
        <v>0.09</v>
      </c>
      <c r="N380" s="2" t="n">
        <v>10.921</v>
      </c>
      <c r="O380" s="2" t="s">
        <v>41</v>
      </c>
      <c r="P380" s="2" t="n">
        <v>116.5</v>
      </c>
      <c r="Q380" s="2" t="n">
        <v>30</v>
      </c>
      <c r="R380" s="2" t="n">
        <v>5.827</v>
      </c>
      <c r="S380" s="2" t="n">
        <v>0.622290693800659</v>
      </c>
      <c r="T380" s="2" t="n">
        <v>-0.279522802822733</v>
      </c>
      <c r="U380" s="2" t="n">
        <v>0.0156649651659504</v>
      </c>
      <c r="V380" s="2" t="n">
        <v>0.0930409164218842</v>
      </c>
      <c r="W380" s="2" t="n">
        <v>0.0308661352182977</v>
      </c>
      <c r="X380" s="2" t="n">
        <v>0.0764563963723584</v>
      </c>
      <c r="Y380" s="2" t="n">
        <v>0.116108350711873</v>
      </c>
      <c r="Z380" s="2" t="n">
        <v>0.131792249121335</v>
      </c>
      <c r="AA380" s="2" t="n">
        <v>0.127973974903621</v>
      </c>
      <c r="AB380" s="2" t="n">
        <v>0.149166359503383</v>
      </c>
      <c r="AC380" s="2" t="n">
        <v>0.122141025055087</v>
      </c>
      <c r="AD380" s="2" t="n">
        <v>0.0959619962638265</v>
      </c>
      <c r="AE380" s="2" t="n">
        <v>0.0903212862646742</v>
      </c>
      <c r="AF380" s="2" t="n">
        <v>0.0900783618038408</v>
      </c>
      <c r="AG380" s="2" t="n">
        <v>-0.0251941363780411</v>
      </c>
      <c r="AH380" s="3" t="b">
        <f aca="false">TRUE()</f>
        <v>1</v>
      </c>
      <c r="AI380" s="3" t="n">
        <v>0.921217356317953</v>
      </c>
      <c r="AJ380" s="3" t="b">
        <f aca="false">TRUE()</f>
        <v>1</v>
      </c>
      <c r="AK380" s="3" t="n">
        <v>-0.513451618915135</v>
      </c>
      <c r="AL380" s="3" t="b">
        <f aca="false">TRUE()</f>
        <v>1</v>
      </c>
      <c r="AM380" s="3" t="n">
        <v>-0.84714961853618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1</v>
      </c>
      <c r="F381" s="2" t="n">
        <v>30.3432488842396</v>
      </c>
      <c r="G381" s="2" t="n">
        <v>0.738859180035651</v>
      </c>
      <c r="H381" s="2" t="n">
        <v>0.980235546864129</v>
      </c>
      <c r="I381" s="2" t="n">
        <v>0.128847117014825</v>
      </c>
      <c r="J381" s="2" t="n">
        <v>0.34494994680901</v>
      </c>
      <c r="K381" s="2" t="n">
        <v>5.06469869869273</v>
      </c>
      <c r="L381" s="2" t="n">
        <v>0.76</v>
      </c>
      <c r="M381" s="2" t="n">
        <v>0.103</v>
      </c>
      <c r="N381" s="2" t="n">
        <v>10.907</v>
      </c>
      <c r="O381" s="2" t="s">
        <v>41</v>
      </c>
      <c r="P381" s="2" t="n">
        <v>146.4</v>
      </c>
      <c r="Q381" s="2" t="n">
        <v>46.6</v>
      </c>
      <c r="R381" s="2" t="n">
        <v>7.319</v>
      </c>
      <c r="S381" s="2" t="n">
        <v>0.657302978613904</v>
      </c>
      <c r="T381" s="2" t="n">
        <v>0.118097054459705</v>
      </c>
      <c r="U381" s="2" t="n">
        <v>0.291317420350161</v>
      </c>
      <c r="V381" s="2" t="n">
        <v>0.216236094859191</v>
      </c>
      <c r="W381" s="2" t="n">
        <v>0.0498837639297517</v>
      </c>
      <c r="X381" s="2" t="n">
        <v>0.105662237128553</v>
      </c>
      <c r="Y381" s="2" t="n">
        <v>0.114058567404453</v>
      </c>
      <c r="Z381" s="2" t="n">
        <v>0.14070947565484</v>
      </c>
      <c r="AA381" s="2" t="n">
        <v>0.140755974403356</v>
      </c>
      <c r="AB381" s="2" t="n">
        <v>0.160742622291938</v>
      </c>
      <c r="AC381" s="2" t="n">
        <v>0.107178542935912</v>
      </c>
      <c r="AD381" s="2" t="n">
        <v>0.096162175920065</v>
      </c>
      <c r="AE381" s="2" t="n">
        <v>0.0960096786011012</v>
      </c>
      <c r="AF381" s="2" t="n">
        <v>0.0387207256597827</v>
      </c>
      <c r="AG381" s="2" t="n">
        <v>0.0011728984198683</v>
      </c>
      <c r="AH381" s="3" t="b">
        <f aca="false">TRUE()</f>
        <v>1</v>
      </c>
      <c r="AI381" s="3" t="n">
        <v>0.876312368682002</v>
      </c>
      <c r="AJ381" s="3" t="b">
        <f aca="false">TRUE()</f>
        <v>1</v>
      </c>
      <c r="AK381" s="3" t="n">
        <v>0.0435376204203695</v>
      </c>
      <c r="AL381" s="3" t="b">
        <f aca="false">TRUE()</f>
        <v>1</v>
      </c>
      <c r="AM381" s="3" t="n">
        <v>-0.006566464417646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0</v>
      </c>
      <c r="E382" s="2" t="n">
        <v>2</v>
      </c>
      <c r="F382" s="2" t="n">
        <v>35.5376777919744</v>
      </c>
      <c r="G382" s="2" t="n">
        <v>0.57684630738523</v>
      </c>
      <c r="H382" s="2" t="n">
        <v>0.992746500339929</v>
      </c>
      <c r="I382" s="2" t="n">
        <v>0.0638165501957097</v>
      </c>
      <c r="J382" s="2" t="n">
        <v>0.175897122976158</v>
      </c>
      <c r="K382" s="2" t="n">
        <v>7.41417834513584</v>
      </c>
      <c r="L382" s="2" t="n">
        <v>0.562</v>
      </c>
      <c r="M382" s="2" t="n">
        <v>0.09</v>
      </c>
      <c r="N382" s="2" t="n">
        <v>15.443</v>
      </c>
      <c r="O382" s="2" t="s">
        <v>41</v>
      </c>
      <c r="P382" s="2" t="n">
        <v>156.7</v>
      </c>
      <c r="Q382" s="2" t="n">
        <v>36.9</v>
      </c>
      <c r="R382" s="2" t="n">
        <v>7.833</v>
      </c>
      <c r="S382" s="2" t="n">
        <v>0.917045792603196</v>
      </c>
      <c r="T382" s="2" t="n">
        <v>0.340690470283076</v>
      </c>
      <c r="U382" s="2" t="n">
        <v>0.723163385683566</v>
      </c>
      <c r="V382" s="2" t="n">
        <v>0.0370541632855655</v>
      </c>
      <c r="W382" s="2" t="n">
        <v>0.0370541632855655</v>
      </c>
      <c r="X382" s="2" t="n">
        <v>0.155710750681353</v>
      </c>
      <c r="Y382" s="2" t="n">
        <v>0.0666003516862927</v>
      </c>
      <c r="Z382" s="2" t="n">
        <v>0.081313782407295</v>
      </c>
      <c r="AA382" s="2" t="n">
        <v>0.111140294422845</v>
      </c>
      <c r="AB382" s="2" t="n">
        <v>0.181472693031372</v>
      </c>
      <c r="AC382" s="2" t="n">
        <v>0.128259169421474</v>
      </c>
      <c r="AD382" s="2" t="n">
        <v>0.0507206953101489</v>
      </c>
      <c r="AE382" s="2" t="n">
        <v>0.0828667911139804</v>
      </c>
      <c r="AF382" s="2" t="n">
        <v>0.141915471925239</v>
      </c>
      <c r="AG382" s="2" t="n">
        <v>1.56057765987946</v>
      </c>
      <c r="AH382" s="3" t="b">
        <f aca="false">TRUE()</f>
        <v>1</v>
      </c>
      <c r="AI382" s="3" t="n">
        <v>-1.34648451929756</v>
      </c>
      <c r="AJ382" s="3" t="b">
        <f aca="false">TRUE()</f>
        <v>1</v>
      </c>
      <c r="AK382" s="3" t="n">
        <v>-0.513451618915135</v>
      </c>
      <c r="AL382" s="3" t="b">
        <f aca="false">TRUE()</f>
        <v>1</v>
      </c>
      <c r="AM382" s="3" t="n">
        <v>0.28299896994425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0</v>
      </c>
      <c r="E383" s="2" t="n">
        <v>3</v>
      </c>
      <c r="F383" s="2" t="n">
        <v>36.869897645844</v>
      </c>
      <c r="G383" s="2" t="n">
        <v>0.753164556962025</v>
      </c>
      <c r="H383" s="2" t="n">
        <v>0.991049309447482</v>
      </c>
      <c r="I383" s="2" t="n">
        <v>0.122157086124819</v>
      </c>
      <c r="J383" s="2" t="n">
        <v>0.277341409046298</v>
      </c>
      <c r="K383" s="2" t="n">
        <v>5.33459764134671</v>
      </c>
      <c r="L383" s="2" t="n">
        <v>0.602</v>
      </c>
      <c r="M383" s="2" t="n">
        <v>0.091</v>
      </c>
      <c r="N383" s="2" t="n">
        <v>11.318</v>
      </c>
      <c r="O383" s="2" t="s">
        <v>41</v>
      </c>
      <c r="P383" s="2" t="n">
        <v>156.1</v>
      </c>
      <c r="Q383" s="2" t="n">
        <v>31.6</v>
      </c>
      <c r="R383" s="2" t="n">
        <v>7.807</v>
      </c>
      <c r="S383" s="2" t="n">
        <v>-1</v>
      </c>
      <c r="T383" s="2" t="n">
        <v>-0.238044658655914</v>
      </c>
      <c r="U383" s="2" t="n">
        <v>0.751610067767149</v>
      </c>
      <c r="V383" s="2" t="n">
        <v>0.187006527103271</v>
      </c>
      <c r="W383" s="2" t="n">
        <v>0.0626296803841979</v>
      </c>
      <c r="X383" s="2" t="n">
        <v>0.149253624340077</v>
      </c>
      <c r="Y383" s="2" t="n">
        <v>0.135231619910194</v>
      </c>
      <c r="Z383" s="2" t="n">
        <v>0.133612199958389</v>
      </c>
      <c r="AA383" s="2" t="n">
        <v>0.123622889657524</v>
      </c>
      <c r="AB383" s="2" t="n">
        <v>0.110795909103769</v>
      </c>
      <c r="AC383" s="2" t="n">
        <v>0.104304949512208</v>
      </c>
      <c r="AD383" s="2" t="n">
        <v>0.0994855425602489</v>
      </c>
      <c r="AE383" s="2" t="n">
        <v>0.0984315627440451</v>
      </c>
      <c r="AF383" s="2" t="n">
        <v>0.0452617022135454</v>
      </c>
      <c r="AG383" s="2" t="n">
        <v>0.180311158640464</v>
      </c>
      <c r="AH383" s="3" t="b">
        <f aca="false">TRUE()</f>
        <v>1</v>
      </c>
      <c r="AI383" s="3" t="n">
        <v>-0.89743464293805</v>
      </c>
      <c r="AJ383" s="3" t="b">
        <f aca="false">TRUE()</f>
        <v>1</v>
      </c>
      <c r="AK383" s="3" t="n">
        <v>-0.470606292812403</v>
      </c>
      <c r="AL383" s="3" t="b">
        <f aca="false">TRUE()</f>
        <v>1</v>
      </c>
      <c r="AM383" s="3" t="n">
        <v>0.26613108056395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2</v>
      </c>
      <c r="F384" s="2" t="n">
        <v>29.7448812969422</v>
      </c>
      <c r="G384" s="2" t="n">
        <v>0.673160173160173</v>
      </c>
      <c r="H384" s="2" t="n">
        <v>0.972651413242138</v>
      </c>
      <c r="I384" s="2" t="n">
        <v>0.152240483818776</v>
      </c>
      <c r="J384" s="2" t="n">
        <v>0.37450420867462</v>
      </c>
      <c r="K384" s="2" t="n">
        <v>4.20533418162247</v>
      </c>
      <c r="L384" s="2" t="n">
        <v>0.657</v>
      </c>
      <c r="M384" s="2" t="n">
        <v>0.12</v>
      </c>
      <c r="N384" s="2" t="n">
        <v>9.083</v>
      </c>
      <c r="O384" s="2" t="s">
        <v>41</v>
      </c>
      <c r="P384" s="2" t="n">
        <v>127.5</v>
      </c>
      <c r="Q384" s="2" t="n">
        <v>36.7</v>
      </c>
      <c r="R384" s="2" t="n">
        <v>6.377</v>
      </c>
      <c r="S384" s="2" t="n">
        <v>0.496960668604557</v>
      </c>
      <c r="T384" s="2" t="n">
        <v>-0.199596032593519</v>
      </c>
      <c r="U384" s="2" t="n">
        <v>-0.0551809790425812</v>
      </c>
      <c r="V384" s="2" t="n">
        <v>0.169325214376512</v>
      </c>
      <c r="W384" s="2" t="n">
        <v>0.0354091440672929</v>
      </c>
      <c r="X384" s="2" t="n">
        <v>0.165832909706535</v>
      </c>
      <c r="Y384" s="2" t="n">
        <v>0.133853497986378</v>
      </c>
      <c r="Z384" s="2" t="n">
        <v>0.131117607752592</v>
      </c>
      <c r="AA384" s="2" t="n">
        <v>0.112100958435683</v>
      </c>
      <c r="AB384" s="2" t="n">
        <v>0.114921008786236</v>
      </c>
      <c r="AC384" s="2" t="n">
        <v>0.10451130561172</v>
      </c>
      <c r="AD384" s="2" t="n">
        <v>0.114010834886904</v>
      </c>
      <c r="AE384" s="2" t="n">
        <v>0.0895448700371719</v>
      </c>
      <c r="AF384" s="2" t="n">
        <v>0.0341070067967801</v>
      </c>
      <c r="AG384" s="2" t="n">
        <v>-0.569207492735073</v>
      </c>
      <c r="AH384" s="3" t="b">
        <f aca="false">TRUE()</f>
        <v>1</v>
      </c>
      <c r="AI384" s="3" t="n">
        <v>-0.279991062943728</v>
      </c>
      <c r="AJ384" s="3" t="b">
        <f aca="false">TRUE()</f>
        <v>1</v>
      </c>
      <c r="AK384" s="3" t="n">
        <v>0.771908164166798</v>
      </c>
      <c r="AL384" s="3" t="b">
        <f aca="false">TRUE()</f>
        <v>1</v>
      </c>
      <c r="AM384" s="3" t="n">
        <v>-0.53790497989725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0</v>
      </c>
      <c r="F385" s="2" t="n">
        <v>15.2551187030578</v>
      </c>
      <c r="G385" s="2" t="n">
        <v>0.864678899082569</v>
      </c>
      <c r="H385" s="2" t="n">
        <v>0.979355824050343</v>
      </c>
      <c r="I385" s="2" t="n">
        <v>0.226848444406974</v>
      </c>
      <c r="J385" s="2" t="n">
        <v>0.42017960076096</v>
      </c>
      <c r="K385" s="2" t="n">
        <v>4.26766300487973</v>
      </c>
      <c r="L385" s="2" t="n">
        <v>0.836</v>
      </c>
      <c r="M385" s="2" t="n">
        <v>0.115</v>
      </c>
      <c r="N385" s="2" t="n">
        <v>9.373</v>
      </c>
      <c r="O385" s="2" t="s">
        <v>41</v>
      </c>
      <c r="P385" s="2" t="n">
        <v>120</v>
      </c>
      <c r="Q385" s="2" t="n">
        <v>30.9</v>
      </c>
      <c r="R385" s="2" t="n">
        <v>6</v>
      </c>
      <c r="S385" s="2" t="n">
        <v>0.60222036274743</v>
      </c>
      <c r="T385" s="2" t="n">
        <v>-0.185311640766945</v>
      </c>
      <c r="U385" s="2" t="n">
        <v>0.364457896604432</v>
      </c>
      <c r="V385" s="2" t="n">
        <v>0.120397080869404</v>
      </c>
      <c r="W385" s="2" t="n">
        <v>0.0651412014705348</v>
      </c>
      <c r="X385" s="2" t="n">
        <v>0.0959154610079635</v>
      </c>
      <c r="Y385" s="2" t="n">
        <v>0.114253937667073</v>
      </c>
      <c r="Z385" s="2" t="n">
        <v>0.123588644441691</v>
      </c>
      <c r="AA385" s="2" t="n">
        <v>0.152508445078065</v>
      </c>
      <c r="AB385" s="2" t="n">
        <v>0.125330864708278</v>
      </c>
      <c r="AC385" s="2" t="n">
        <v>0.119457027737543</v>
      </c>
      <c r="AD385" s="2" t="n">
        <v>0.110380724509449</v>
      </c>
      <c r="AE385" s="2" t="n">
        <v>0.120318867626557</v>
      </c>
      <c r="AF385" s="2" t="n">
        <v>0.0382460272233809</v>
      </c>
      <c r="AG385" s="2" t="n">
        <v>-0.527838390469941</v>
      </c>
      <c r="AH385" s="3" t="b">
        <f aca="false">TRUE()</f>
        <v>1</v>
      </c>
      <c r="AI385" s="3" t="n">
        <v>1.72950713376507</v>
      </c>
      <c r="AJ385" s="3" t="b">
        <f aca="false">TRUE()</f>
        <v>1</v>
      </c>
      <c r="AK385" s="3" t="n">
        <v>0.557681533653143</v>
      </c>
      <c r="AL385" s="3" t="b">
        <f aca="false">TRUE()</f>
        <v>1</v>
      </c>
      <c r="AM385" s="3" t="n">
        <v>-0.7487535971510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3</v>
      </c>
      <c r="E386" s="2" t="n">
        <v>1</v>
      </c>
      <c r="F386" s="2" t="n">
        <v>18.434948822922</v>
      </c>
      <c r="G386" s="2" t="n">
        <v>0.739619985925405</v>
      </c>
      <c r="H386" s="2" t="n">
        <v>0.99175837281685</v>
      </c>
      <c r="I386" s="2" t="n">
        <v>0.0864007464822221</v>
      </c>
      <c r="J386" s="2" t="n">
        <v>0.263259111715316</v>
      </c>
      <c r="K386" s="2" t="n">
        <v>6.61912667428953</v>
      </c>
      <c r="L386" s="2" t="n">
        <v>0.715</v>
      </c>
      <c r="M386" s="2" t="n">
        <v>0.075</v>
      </c>
      <c r="N386" s="2" t="n">
        <v>14.06</v>
      </c>
      <c r="O386" s="2" t="s">
        <v>41</v>
      </c>
      <c r="P386" s="2" t="n">
        <v>120.1</v>
      </c>
      <c r="Q386" s="2" t="n">
        <v>34</v>
      </c>
      <c r="R386" s="2" t="n">
        <v>6.004</v>
      </c>
      <c r="S386" s="2" t="n">
        <v>0.714256450070383</v>
      </c>
      <c r="T386" s="2" t="n">
        <v>-0.247988245716518</v>
      </c>
      <c r="U386" s="2" t="n">
        <v>-0.0931421810871642</v>
      </c>
      <c r="V386" s="2" t="n">
        <v>0.189309185376103</v>
      </c>
      <c r="W386" s="2" t="n">
        <v>0.0716499165481721</v>
      </c>
      <c r="X386" s="2" t="n">
        <v>0.0687502406810699</v>
      </c>
      <c r="Y386" s="2" t="n">
        <v>0.175964897218999</v>
      </c>
      <c r="Z386" s="2" t="n">
        <v>0.14739454301464</v>
      </c>
      <c r="AA386" s="2" t="n">
        <v>0.149197008851126</v>
      </c>
      <c r="AB386" s="2" t="n">
        <v>0.149075492371614</v>
      </c>
      <c r="AC386" s="2" t="n">
        <v>0.0778454725776765</v>
      </c>
      <c r="AD386" s="2" t="n">
        <v>0.0955169194944932</v>
      </c>
      <c r="AE386" s="2" t="n">
        <v>0.0984451250519375</v>
      </c>
      <c r="AF386" s="2" t="n">
        <v>0.0378103007384433</v>
      </c>
      <c r="AG386" s="2" t="n">
        <v>1.03288321357894</v>
      </c>
      <c r="AH386" s="3" t="b">
        <f aca="false">TRUE()</f>
        <v>1</v>
      </c>
      <c r="AI386" s="3" t="n">
        <v>0.371131257777557</v>
      </c>
      <c r="AJ386" s="3" t="b">
        <f aca="false">TRUE()</f>
        <v>1</v>
      </c>
      <c r="AK386" s="3" t="n">
        <v>-1.1561315104561</v>
      </c>
      <c r="AL386" s="3" t="b">
        <f aca="false">TRUE()</f>
        <v>1</v>
      </c>
      <c r="AM386" s="3" t="n">
        <v>-0.74594228225435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1</v>
      </c>
      <c r="F387" s="2" t="n">
        <v>36.869897645844</v>
      </c>
      <c r="G387" s="2" t="n">
        <v>0.645569620253165</v>
      </c>
      <c r="H387" s="2" t="n">
        <v>0.970842583112449</v>
      </c>
      <c r="I387" s="2" t="n">
        <v>0.139903514149108</v>
      </c>
      <c r="J387" s="2" t="n">
        <v>0.335478614837775</v>
      </c>
      <c r="K387" s="2" t="n">
        <v>4.68033643222376</v>
      </c>
      <c r="L387" s="2" t="n">
        <v>0.7</v>
      </c>
      <c r="M387" s="2" t="n">
        <v>0.103</v>
      </c>
      <c r="N387" s="2" t="n">
        <v>10.235</v>
      </c>
      <c r="O387" s="2" t="s">
        <v>41</v>
      </c>
      <c r="P387" s="2" t="n">
        <v>176.9</v>
      </c>
      <c r="Q387" s="2" t="n">
        <v>47.3</v>
      </c>
      <c r="R387" s="2" t="n">
        <v>8.847</v>
      </c>
      <c r="S387" s="2" t="n">
        <v>0.26994510327566</v>
      </c>
      <c r="T387" s="2" t="n">
        <v>-0.557024114516079</v>
      </c>
      <c r="U387" s="2" t="n">
        <v>0.385788256989857</v>
      </c>
      <c r="V387" s="2" t="n">
        <v>0.0996622242420991</v>
      </c>
      <c r="W387" s="2" t="n">
        <v>0.0396771887266572</v>
      </c>
      <c r="X387" s="2" t="n">
        <v>0.0897420445237515</v>
      </c>
      <c r="Y387" s="2" t="n">
        <v>0.107075369525761</v>
      </c>
      <c r="Z387" s="2" t="n">
        <v>0.134145867897084</v>
      </c>
      <c r="AA387" s="2" t="n">
        <v>0.14031469864318</v>
      </c>
      <c r="AB387" s="2" t="n">
        <v>0.142121786283576</v>
      </c>
      <c r="AC387" s="2" t="n">
        <v>0.11408084283332</v>
      </c>
      <c r="AD387" s="2" t="n">
        <v>0.108340429342749</v>
      </c>
      <c r="AE387" s="2" t="n">
        <v>0.127649668133053</v>
      </c>
      <c r="AF387" s="2" t="n">
        <v>0.0365292928175257</v>
      </c>
      <c r="AG387" s="2" t="n">
        <v>-0.253937355190766</v>
      </c>
      <c r="AH387" s="3" t="b">
        <f aca="false">TRUE()</f>
        <v>1</v>
      </c>
      <c r="AI387" s="3" t="n">
        <v>0.202737554142741</v>
      </c>
      <c r="AJ387" s="3" t="b">
        <f aca="false">TRUE()</f>
        <v>1</v>
      </c>
      <c r="AK387" s="3" t="n">
        <v>0.0435376204203695</v>
      </c>
      <c r="AL387" s="3" t="b">
        <f aca="false">TRUE()</f>
        <v>1</v>
      </c>
      <c r="AM387" s="3" t="n">
        <v>0.8508845790811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2</v>
      </c>
      <c r="F388" s="2" t="n">
        <v>24.2277453179541</v>
      </c>
      <c r="G388" s="2" t="n">
        <v>0.773826458036984</v>
      </c>
      <c r="H388" s="2" t="n">
        <v>0.982922785249798</v>
      </c>
      <c r="I388" s="2" t="n">
        <v>0.171022793169365</v>
      </c>
      <c r="J388" s="2" t="n">
        <v>0.368921248205138</v>
      </c>
      <c r="K388" s="2" t="n">
        <v>3.90677882181909</v>
      </c>
      <c r="L388" s="2" t="n">
        <v>0.64</v>
      </c>
      <c r="M388" s="2" t="n">
        <v>0.096</v>
      </c>
      <c r="N388" s="2" t="n">
        <v>8.516</v>
      </c>
      <c r="O388" s="2" t="s">
        <v>41</v>
      </c>
      <c r="P388" s="2" t="n">
        <v>165.4</v>
      </c>
      <c r="Q388" s="2" t="n">
        <v>45</v>
      </c>
      <c r="R388" s="2" t="n">
        <v>8.272</v>
      </c>
      <c r="S388" s="2" t="n">
        <v>0.565163994886969</v>
      </c>
      <c r="T388" s="2" t="n">
        <v>-0.581766860647309</v>
      </c>
      <c r="U388" s="2" t="n">
        <v>-0.148677155903522</v>
      </c>
      <c r="V388" s="2" t="n">
        <v>0.0769299311017955</v>
      </c>
      <c r="W388" s="2" t="n">
        <v>0.0013986768666433</v>
      </c>
      <c r="X388" s="2" t="n">
        <v>0.104184280758846</v>
      </c>
      <c r="Y388" s="2" t="n">
        <v>0.119671130863393</v>
      </c>
      <c r="Z388" s="2" t="n">
        <v>0.123276141443282</v>
      </c>
      <c r="AA388" s="2" t="n">
        <v>0.127363490190065</v>
      </c>
      <c r="AB388" s="2" t="n">
        <v>0.14040230916702</v>
      </c>
      <c r="AC388" s="2" t="n">
        <v>0.129075130342783</v>
      </c>
      <c r="AD388" s="2" t="n">
        <v>0.106079112205729</v>
      </c>
      <c r="AE388" s="2" t="n">
        <v>0.107187487030419</v>
      </c>
      <c r="AF388" s="2" t="n">
        <v>0.0427609179984627</v>
      </c>
      <c r="AG388" s="2" t="n">
        <v>-0.767365689313411</v>
      </c>
      <c r="AH388" s="3" t="b">
        <f aca="false">TRUE()</f>
        <v>1</v>
      </c>
      <c r="AI388" s="3" t="n">
        <v>-0.470837260396518</v>
      </c>
      <c r="AJ388" s="3" t="b">
        <f aca="false">TRUE()</f>
        <v>1</v>
      </c>
      <c r="AK388" s="3" t="n">
        <v>-0.256379662298748</v>
      </c>
      <c r="AL388" s="3" t="b">
        <f aca="false">TRUE()</f>
        <v>1</v>
      </c>
      <c r="AM388" s="3" t="n">
        <v>0.52758336595868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3</v>
      </c>
      <c r="F389" s="2" t="n">
        <v>26.565051177078</v>
      </c>
      <c r="G389" s="2" t="n">
        <v>0.726943942133816</v>
      </c>
      <c r="H389" s="2" t="n">
        <v>0.993244454934427</v>
      </c>
      <c r="I389" s="2" t="n">
        <v>0.102368459396707</v>
      </c>
      <c r="J389" s="2" t="n">
        <v>0.266265581972175</v>
      </c>
      <c r="K389" s="2" t="n">
        <v>4.01508599655185</v>
      </c>
      <c r="L389" s="2" t="n">
        <v>0.418</v>
      </c>
      <c r="M389" s="2" t="n">
        <v>0.09</v>
      </c>
      <c r="N389" s="2" t="n">
        <v>8.629</v>
      </c>
      <c r="O389" s="2" t="s">
        <v>41</v>
      </c>
      <c r="P389" s="2" t="n">
        <v>200.6</v>
      </c>
      <c r="Q389" s="2" t="n">
        <v>27.5</v>
      </c>
      <c r="R389" s="2" t="n">
        <v>10.032</v>
      </c>
      <c r="S389" s="2" t="n">
        <v>-1</v>
      </c>
      <c r="T389" s="2" t="n">
        <v>0.243876229669995</v>
      </c>
      <c r="U389" s="2" t="n">
        <v>-0.21954541523638</v>
      </c>
      <c r="V389" s="2" t="n">
        <v>0.104740745053345</v>
      </c>
      <c r="W389" s="2" t="n">
        <v>0.04342254865122</v>
      </c>
      <c r="X389" s="2" t="n">
        <v>0.0912831612564741</v>
      </c>
      <c r="Y389" s="2" t="n">
        <v>0.126793429778216</v>
      </c>
      <c r="Z389" s="2" t="n">
        <v>0.158499013071482</v>
      </c>
      <c r="AA389" s="2" t="n">
        <v>0.153894435346587</v>
      </c>
      <c r="AB389" s="2" t="n">
        <v>0.125748963177384</v>
      </c>
      <c r="AC389" s="2" t="n">
        <v>0.109009248305789</v>
      </c>
      <c r="AD389" s="2" t="n">
        <v>0.0854901224507448</v>
      </c>
      <c r="AE389" s="2" t="n">
        <v>0.0868649637235592</v>
      </c>
      <c r="AF389" s="2" t="n">
        <v>0.0624166628897643</v>
      </c>
      <c r="AG389" s="2" t="n">
        <v>-0.695479676495979</v>
      </c>
      <c r="AH389" s="3" t="b">
        <f aca="false">TRUE()</f>
        <v>1</v>
      </c>
      <c r="AI389" s="3" t="n">
        <v>-2.96306407419178</v>
      </c>
      <c r="AJ389" s="3" t="b">
        <f aca="false">FALSE()</f>
        <v>0</v>
      </c>
      <c r="AK389" s="3" t="n">
        <v>-0.513451618915135</v>
      </c>
      <c r="AL389" s="3" t="b">
        <f aca="false">TRUE()</f>
        <v>1</v>
      </c>
      <c r="AM389" s="3" t="n">
        <v>1.51716620960325</v>
      </c>
      <c r="AN389" s="3" t="b">
        <f aca="false">TRUE()</f>
        <v>1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4</v>
      </c>
      <c r="F390" s="2" t="n">
        <v>26.565051177078</v>
      </c>
      <c r="G390" s="2" t="n">
        <v>0.785454545454545</v>
      </c>
      <c r="H390" s="2" t="n">
        <v>0.987883023709975</v>
      </c>
      <c r="I390" s="2" t="n">
        <v>0.135812218105084</v>
      </c>
      <c r="J390" s="2" t="n">
        <v>0.337046924106676</v>
      </c>
      <c r="K390" s="2" t="n">
        <v>3.57179916205747</v>
      </c>
      <c r="L390" s="2" t="n">
        <v>0.542</v>
      </c>
      <c r="M390" s="2" t="n">
        <v>0.086</v>
      </c>
      <c r="N390" s="2" t="n">
        <v>7.845</v>
      </c>
      <c r="O390" s="2" t="s">
        <v>41</v>
      </c>
      <c r="P390" s="2" t="n">
        <v>209.2</v>
      </c>
      <c r="Q390" s="2" t="n">
        <v>30</v>
      </c>
      <c r="R390" s="2" t="n">
        <v>10.459</v>
      </c>
      <c r="S390" s="2" t="n">
        <v>0.948054449512239</v>
      </c>
      <c r="T390" s="2" t="n">
        <v>0.167784509622673</v>
      </c>
      <c r="U390" s="2" t="n">
        <v>-0.214518270976502</v>
      </c>
      <c r="V390" s="2" t="n">
        <v>0.0399312241195132</v>
      </c>
      <c r="W390" s="2" t="n">
        <v>0.00946151810299145</v>
      </c>
      <c r="X390" s="2" t="n">
        <v>0.116335828646932</v>
      </c>
      <c r="Y390" s="2" t="n">
        <v>0.157999990603127</v>
      </c>
      <c r="Z390" s="2" t="n">
        <v>0.148244497816899</v>
      </c>
      <c r="AA390" s="2" t="n">
        <v>0.0816927574557899</v>
      </c>
      <c r="AB390" s="2" t="n">
        <v>0.0557837810228674</v>
      </c>
      <c r="AC390" s="2" t="n">
        <v>0.0811361328601997</v>
      </c>
      <c r="AD390" s="2" t="n">
        <v>0.10286909538757</v>
      </c>
      <c r="AE390" s="2" t="n">
        <v>0.121037000557016</v>
      </c>
      <c r="AF390" s="2" t="n">
        <v>0.1349009156496</v>
      </c>
      <c r="AG390" s="2" t="n">
        <v>-0.989699548308613</v>
      </c>
      <c r="AH390" s="3" t="b">
        <f aca="false">TRUE()</f>
        <v>1</v>
      </c>
      <c r="AI390" s="3" t="n">
        <v>-1.57100945747731</v>
      </c>
      <c r="AJ390" s="3" t="b">
        <f aca="false">TRUE()</f>
        <v>1</v>
      </c>
      <c r="AK390" s="3" t="n">
        <v>-0.684832923326059</v>
      </c>
      <c r="AL390" s="3" t="b">
        <f aca="false">TRUE()</f>
        <v>1</v>
      </c>
      <c r="AM390" s="3" t="n">
        <v>1.7589392907209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4</v>
      </c>
      <c r="E391" s="2" t="n">
        <v>5</v>
      </c>
      <c r="F391" s="2" t="n">
        <v>18.434948822922</v>
      </c>
      <c r="G391" s="2" t="n">
        <v>0.877370417193426</v>
      </c>
      <c r="H391" s="2" t="n">
        <v>0.986198097201039</v>
      </c>
      <c r="I391" s="2" t="n">
        <v>0.126921609314307</v>
      </c>
      <c r="J391" s="2" t="n">
        <v>0.377056560349419</v>
      </c>
      <c r="K391" s="2" t="n">
        <v>4.40869948444179</v>
      </c>
      <c r="L391" s="2" t="n">
        <v>0.721</v>
      </c>
      <c r="M391" s="2" t="n">
        <v>0.113</v>
      </c>
      <c r="N391" s="2" t="n">
        <v>9.498</v>
      </c>
      <c r="O391" s="2" t="s">
        <v>41</v>
      </c>
      <c r="P391" s="2" t="n">
        <v>159.9</v>
      </c>
      <c r="Q391" s="2" t="n">
        <v>44.3</v>
      </c>
      <c r="R391" s="2" t="n">
        <v>7.994</v>
      </c>
      <c r="S391" s="2" t="n">
        <v>0.589720302736258</v>
      </c>
      <c r="T391" s="2" t="n">
        <v>-0.589149909396037</v>
      </c>
      <c r="U391" s="2" t="n">
        <v>0.152350575930488</v>
      </c>
      <c r="V391" s="2" t="n">
        <v>0.145844397348187</v>
      </c>
      <c r="W391" s="2" t="n">
        <v>0.0117535187646899</v>
      </c>
      <c r="X391" s="2" t="n">
        <v>0.158220502563312</v>
      </c>
      <c r="Y391" s="2" t="n">
        <v>0.140586201098423</v>
      </c>
      <c r="Z391" s="2" t="n">
        <v>0.132654597069627</v>
      </c>
      <c r="AA391" s="2" t="n">
        <v>0.11045841394817</v>
      </c>
      <c r="AB391" s="2" t="n">
        <v>0.110785392260575</v>
      </c>
      <c r="AC391" s="2" t="n">
        <v>0.121156983225552</v>
      </c>
      <c r="AD391" s="2" t="n">
        <v>0.103442904047051</v>
      </c>
      <c r="AE391" s="2" t="n">
        <v>0.0836044938649418</v>
      </c>
      <c r="AF391" s="2" t="n">
        <v>0.0390905119223473</v>
      </c>
      <c r="AG391" s="2" t="n">
        <v>-0.434229170189389</v>
      </c>
      <c r="AH391" s="3" t="b">
        <f aca="false">TRUE()</f>
        <v>1</v>
      </c>
      <c r="AI391" s="3" t="n">
        <v>0.438488739231483</v>
      </c>
      <c r="AJ391" s="3" t="b">
        <f aca="false">TRUE()</f>
        <v>1</v>
      </c>
      <c r="AK391" s="3" t="n">
        <v>0.471990881447681</v>
      </c>
      <c r="AL391" s="3" t="b">
        <f aca="false">TRUE()</f>
        <v>1</v>
      </c>
      <c r="AM391" s="3" t="n">
        <v>0.37296104663921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1</v>
      </c>
      <c r="F392" s="2" t="n">
        <v>8.9726266148964</v>
      </c>
      <c r="G392" s="2" t="n">
        <v>0.898345153664303</v>
      </c>
      <c r="H392" s="2" t="n">
        <v>0.976778932087729</v>
      </c>
      <c r="I392" s="2" t="n">
        <v>0.197482051836474</v>
      </c>
      <c r="J392" s="2" t="n">
        <v>0.462618841041697</v>
      </c>
      <c r="K392" s="2" t="n">
        <v>2.79238632535244</v>
      </c>
      <c r="L392" s="2" t="n">
        <v>0.63</v>
      </c>
      <c r="M392" s="2" t="n">
        <v>0.089</v>
      </c>
      <c r="N392" s="2" t="n">
        <v>6.323</v>
      </c>
      <c r="O392" s="2" t="s">
        <v>41</v>
      </c>
      <c r="P392" s="2" t="n">
        <v>134.3</v>
      </c>
      <c r="Q392" s="2" t="n">
        <v>34</v>
      </c>
      <c r="R392" s="2" t="n">
        <v>6.713</v>
      </c>
      <c r="S392" s="2" t="n">
        <v>-1</v>
      </c>
      <c r="T392" s="2" t="n">
        <v>-0.0731168806994845</v>
      </c>
      <c r="U392" s="2" t="n">
        <v>0.171805438584258</v>
      </c>
      <c r="V392" s="2" t="n">
        <v>0.192729929329133</v>
      </c>
      <c r="W392" s="2" t="n">
        <v>0.0669959385379538</v>
      </c>
      <c r="X392" s="2" t="n">
        <v>0.167025772459765</v>
      </c>
      <c r="Y392" s="2" t="n">
        <v>0.123313681201329</v>
      </c>
      <c r="Z392" s="2" t="n">
        <v>0.139079772333647</v>
      </c>
      <c r="AA392" s="2" t="n">
        <v>0.125664945180594</v>
      </c>
      <c r="AB392" s="2" t="n">
        <v>0.109670617415902</v>
      </c>
      <c r="AC392" s="2" t="n">
        <v>0.0939674348394838</v>
      </c>
      <c r="AD392" s="2" t="n">
        <v>0.0781919787538913</v>
      </c>
      <c r="AE392" s="2" t="n">
        <v>0.087589116042507</v>
      </c>
      <c r="AF392" s="2" t="n">
        <v>0.0754966817728808</v>
      </c>
      <c r="AG392" s="2" t="n">
        <v>-1.50701413349372</v>
      </c>
      <c r="AH392" s="3" t="b">
        <f aca="false">TRUE()</f>
        <v>1</v>
      </c>
      <c r="AI392" s="3" t="n">
        <v>-0.583099729486395</v>
      </c>
      <c r="AJ392" s="3" t="b">
        <f aca="false">TRUE()</f>
        <v>1</v>
      </c>
      <c r="AK392" s="3" t="n">
        <v>-0.556296945017866</v>
      </c>
      <c r="AL392" s="3" t="b">
        <f aca="false">TRUE()</f>
        <v>1</v>
      </c>
      <c r="AM392" s="3" t="n">
        <v>-0.34673556692046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2</v>
      </c>
      <c r="F393" s="2" t="n">
        <v>26.565051177078</v>
      </c>
      <c r="G393" s="2" t="n">
        <v>0.679631525076766</v>
      </c>
      <c r="H393" s="2" t="n">
        <v>0.978886986855095</v>
      </c>
      <c r="I393" s="2" t="n">
        <v>0.125658599539856</v>
      </c>
      <c r="J393" s="2" t="n">
        <v>0.335169451400395</v>
      </c>
      <c r="K393" s="2" t="n">
        <v>4.62043193859533</v>
      </c>
      <c r="L393" s="2" t="n">
        <v>0.661</v>
      </c>
      <c r="M393" s="2" t="n">
        <v>0.099</v>
      </c>
      <c r="N393" s="2" t="n">
        <v>9.913</v>
      </c>
      <c r="O393" s="2" t="s">
        <v>41</v>
      </c>
      <c r="P393" s="2" t="n">
        <v>171</v>
      </c>
      <c r="Q393" s="2" t="n">
        <v>45</v>
      </c>
      <c r="R393" s="2" t="n">
        <v>8.549</v>
      </c>
      <c r="S393" s="2" t="n">
        <v>0.690876395365489</v>
      </c>
      <c r="T393" s="2" t="n">
        <v>0.617451546757325</v>
      </c>
      <c r="U393" s="2" t="n">
        <v>1.82037415000765</v>
      </c>
      <c r="V393" s="2" t="n">
        <v>0.0656186420042774</v>
      </c>
      <c r="W393" s="2" t="n">
        <v>0.0656186420042774</v>
      </c>
      <c r="X393" s="2" t="n">
        <v>0.0930452964932383</v>
      </c>
      <c r="Y393" s="2" t="n">
        <v>0.084839003492405</v>
      </c>
      <c r="Z393" s="2" t="n">
        <v>0.109285504076186</v>
      </c>
      <c r="AA393" s="2" t="n">
        <v>0.132799778838911</v>
      </c>
      <c r="AB393" s="2" t="n">
        <v>0.19639482447813</v>
      </c>
      <c r="AC393" s="2" t="n">
        <v>0.0974548491185827</v>
      </c>
      <c r="AD393" s="2" t="n">
        <v>0.102465096381525</v>
      </c>
      <c r="AE393" s="2" t="n">
        <v>0.11780825492568</v>
      </c>
      <c r="AF393" s="2" t="n">
        <v>0.0659073921953419</v>
      </c>
      <c r="AG393" s="2" t="n">
        <v>-0.293697373005101</v>
      </c>
      <c r="AH393" s="3" t="b">
        <f aca="false">TRUE()</f>
        <v>1</v>
      </c>
      <c r="AI393" s="3" t="n">
        <v>-0.235086075307777</v>
      </c>
      <c r="AJ393" s="3" t="b">
        <f aca="false">TRUE()</f>
        <v>1</v>
      </c>
      <c r="AK393" s="3" t="n">
        <v>-0.127843683990554</v>
      </c>
      <c r="AL393" s="3" t="b">
        <f aca="false">TRUE()</f>
        <v>1</v>
      </c>
      <c r="AM393" s="3" t="n">
        <v>0.68501700017486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2</v>
      </c>
      <c r="F394" s="2" t="n">
        <v>18.434948822922</v>
      </c>
      <c r="G394" s="2" t="n">
        <v>0.823846153846154</v>
      </c>
      <c r="H394" s="2" t="n">
        <v>0.96574909486604</v>
      </c>
      <c r="I394" s="2" t="n">
        <v>0.21741702047375</v>
      </c>
      <c r="J394" s="2" t="n">
        <v>0.459750692071037</v>
      </c>
      <c r="K394" s="2" t="n">
        <v>4.84274791205214</v>
      </c>
      <c r="L394" s="2" t="n">
        <v>1.03</v>
      </c>
      <c r="M394" s="2" t="n">
        <v>0.193</v>
      </c>
      <c r="N394" s="2" t="n">
        <v>10.671</v>
      </c>
      <c r="O394" s="2" t="s">
        <v>41</v>
      </c>
      <c r="P394" s="2" t="n">
        <v>125.3</v>
      </c>
      <c r="Q394" s="2" t="n">
        <v>31.2</v>
      </c>
      <c r="R394" s="2" t="n">
        <v>6.265</v>
      </c>
      <c r="S394" s="2" t="n">
        <v>0.000795487620932668</v>
      </c>
      <c r="T394" s="2" t="n">
        <v>0.307791813837039</v>
      </c>
      <c r="U394" s="2" t="n">
        <v>1.53499673362083</v>
      </c>
      <c r="V394" s="2" t="n">
        <v>0.129165069869705</v>
      </c>
      <c r="W394" s="2" t="n">
        <v>0.0717811606543209</v>
      </c>
      <c r="X394" s="2" t="n">
        <v>0.0993788451822699</v>
      </c>
      <c r="Y394" s="2" t="n">
        <v>0.118705094631835</v>
      </c>
      <c r="Z394" s="2" t="n">
        <v>0.112301003182035</v>
      </c>
      <c r="AA394" s="2" t="n">
        <v>0.14446687341583</v>
      </c>
      <c r="AB394" s="2" t="n">
        <v>0.145920515401161</v>
      </c>
      <c r="AC394" s="2" t="n">
        <v>0.115152195578423</v>
      </c>
      <c r="AD394" s="2" t="n">
        <v>0.10390729058354</v>
      </c>
      <c r="AE394" s="2" t="n">
        <v>0.104920461671181</v>
      </c>
      <c r="AF394" s="2" t="n">
        <v>0.0552477203537264</v>
      </c>
      <c r="AG394" s="2" t="n">
        <v>-0.146141045763911</v>
      </c>
      <c r="AH394" s="3" t="b">
        <f aca="false">TRUE()</f>
        <v>1</v>
      </c>
      <c r="AI394" s="3" t="n">
        <v>3.90739903410867</v>
      </c>
      <c r="AJ394" s="3" t="b">
        <f aca="false">FALSE()</f>
        <v>0</v>
      </c>
      <c r="AK394" s="3" t="n">
        <v>3.89961696966617</v>
      </c>
      <c r="AL394" s="3" t="b">
        <f aca="false">FALSE()</f>
        <v>0</v>
      </c>
      <c r="AM394" s="3" t="n">
        <v>-0.599753907625044</v>
      </c>
      <c r="AN394" s="3" t="b">
        <f aca="false">TRUE()</f>
        <v>1</v>
      </c>
      <c r="AO394" s="3" t="n">
        <v>1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3</v>
      </c>
      <c r="F395" s="2" t="n">
        <v>29.7448812969422</v>
      </c>
      <c r="G395" s="2" t="n">
        <v>0.716121495327103</v>
      </c>
      <c r="H395" s="2" t="n">
        <v>0.980797308471641</v>
      </c>
      <c r="I395" s="2" t="n">
        <v>0.156099168184531</v>
      </c>
      <c r="J395" s="2" t="n">
        <v>0.3374174509513</v>
      </c>
      <c r="K395" s="2" t="n">
        <v>4.26709675398721</v>
      </c>
      <c r="L395" s="2" t="n">
        <v>0.654</v>
      </c>
      <c r="M395" s="2" t="n">
        <v>0.088</v>
      </c>
      <c r="N395" s="2" t="n">
        <v>9.291</v>
      </c>
      <c r="O395" s="2" t="s">
        <v>41</v>
      </c>
      <c r="P395" s="2" t="n">
        <v>144.3</v>
      </c>
      <c r="Q395" s="2" t="n">
        <v>34.5</v>
      </c>
      <c r="R395" s="2" t="n">
        <v>7.216</v>
      </c>
      <c r="S395" s="2" t="n">
        <v>0.858298271165612</v>
      </c>
      <c r="T395" s="2" t="n">
        <v>-0.441150545301384</v>
      </c>
      <c r="U395" s="2" t="n">
        <v>-0.101410740802464</v>
      </c>
      <c r="V395" s="2" t="n">
        <v>0.0492750680597877</v>
      </c>
      <c r="W395" s="2" t="n">
        <v>0.0131480276199759</v>
      </c>
      <c r="X395" s="2" t="n">
        <v>0.0746337005285885</v>
      </c>
      <c r="Y395" s="2" t="n">
        <v>0.104147151045707</v>
      </c>
      <c r="Z395" s="2" t="n">
        <v>0.123057408983122</v>
      </c>
      <c r="AA395" s="2" t="n">
        <v>0.147747194720551</v>
      </c>
      <c r="AB395" s="2" t="n">
        <v>0.153135326209369</v>
      </c>
      <c r="AC395" s="2" t="n">
        <v>0.141246171837649</v>
      </c>
      <c r="AD395" s="2" t="n">
        <v>0.114589085460293</v>
      </c>
      <c r="AE395" s="2" t="n">
        <v>0.0972319587008414</v>
      </c>
      <c r="AF395" s="2" t="n">
        <v>0.0442120025138802</v>
      </c>
      <c r="AG395" s="2" t="n">
        <v>-0.528214224471874</v>
      </c>
      <c r="AH395" s="3" t="b">
        <f aca="false">TRUE()</f>
        <v>1</v>
      </c>
      <c r="AI395" s="3" t="n">
        <v>-0.313669803670691</v>
      </c>
      <c r="AJ395" s="3" t="b">
        <f aca="false">TRUE()</f>
        <v>1</v>
      </c>
      <c r="AK395" s="3" t="n">
        <v>-0.599142271120597</v>
      </c>
      <c r="AL395" s="3" t="b">
        <f aca="false">TRUE()</f>
        <v>1</v>
      </c>
      <c r="AM395" s="3" t="n">
        <v>-0.065604077248714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1</v>
      </c>
      <c r="F396" s="2" t="n">
        <v>26.565051177078</v>
      </c>
      <c r="G396" s="2" t="n">
        <v>0.653627311522048</v>
      </c>
      <c r="H396" s="2" t="n">
        <v>0.990893375314691</v>
      </c>
      <c r="I396" s="2" t="n">
        <v>0.0937435620582931</v>
      </c>
      <c r="J396" s="2" t="n">
        <v>0.216919291431417</v>
      </c>
      <c r="K396" s="2" t="n">
        <v>6.79054510466881</v>
      </c>
      <c r="L396" s="2" t="n">
        <v>0.613</v>
      </c>
      <c r="M396" s="2" t="n">
        <v>0.075</v>
      </c>
      <c r="N396" s="2" t="n">
        <v>14.265</v>
      </c>
      <c r="O396" s="2" t="s">
        <v>41</v>
      </c>
      <c r="P396" s="2" t="n">
        <v>96.9</v>
      </c>
      <c r="Q396" s="2" t="n">
        <v>29.5</v>
      </c>
      <c r="R396" s="2" t="n">
        <v>4.843</v>
      </c>
      <c r="S396" s="2" t="n">
        <v>0.360542812312751</v>
      </c>
      <c r="T396" s="2" t="n">
        <v>0.0872487666267239</v>
      </c>
      <c r="U396" s="2" t="n">
        <v>0.379424381360081</v>
      </c>
      <c r="V396" s="2" t="n">
        <v>0.22575237121293</v>
      </c>
      <c r="W396" s="2" t="n">
        <v>0.0599859440135405</v>
      </c>
      <c r="X396" s="2" t="n">
        <v>0.0847753801185951</v>
      </c>
      <c r="Y396" s="2" t="n">
        <v>0.138409438354825</v>
      </c>
      <c r="Z396" s="2" t="n">
        <v>0.14079547270188</v>
      </c>
      <c r="AA396" s="2" t="n">
        <v>0.154131378178242</v>
      </c>
      <c r="AB396" s="2" t="n">
        <v>0.175093669194404</v>
      </c>
      <c r="AC396" s="2" t="n">
        <v>0.124766707707967</v>
      </c>
      <c r="AD396" s="2" t="n">
        <v>0.0986932824092935</v>
      </c>
      <c r="AE396" s="2" t="n">
        <v>0.0583712845336166</v>
      </c>
      <c r="AF396" s="2" t="n">
        <v>0.0249633868011772</v>
      </c>
      <c r="AG396" s="2" t="n">
        <v>1.14665764739456</v>
      </c>
      <c r="AH396" s="3" t="b">
        <f aca="false">TRUE()</f>
        <v>1</v>
      </c>
      <c r="AI396" s="3" t="n">
        <v>-0.773945926939186</v>
      </c>
      <c r="AJ396" s="3" t="b">
        <f aca="false">TRUE()</f>
        <v>1</v>
      </c>
      <c r="AK396" s="3" t="n">
        <v>-1.1561315104561</v>
      </c>
      <c r="AL396" s="3" t="b">
        <f aca="false">TRUE()</f>
        <v>1</v>
      </c>
      <c r="AM396" s="3" t="n">
        <v>-1.3981673382928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2</v>
      </c>
      <c r="F397" s="2" t="n">
        <v>23.6293777306568</v>
      </c>
      <c r="G397" s="2" t="n">
        <v>0.85204991087344</v>
      </c>
      <c r="H397" s="2" t="n">
        <v>0.978681821667184</v>
      </c>
      <c r="I397" s="2" t="n">
        <v>0.210737016060737</v>
      </c>
      <c r="J397" s="2" t="n">
        <v>0.41292376584356</v>
      </c>
      <c r="K397" s="2" t="n">
        <v>3.46141288119444</v>
      </c>
      <c r="L397" s="2" t="n">
        <v>0.64</v>
      </c>
      <c r="M397" s="2" t="n">
        <v>0.112</v>
      </c>
      <c r="N397" s="2" t="n">
        <v>7.561</v>
      </c>
      <c r="O397" s="2" t="s">
        <v>41</v>
      </c>
      <c r="P397" s="2" t="n">
        <v>80.2</v>
      </c>
      <c r="Q397" s="2" t="n">
        <v>26</v>
      </c>
      <c r="R397" s="2" t="n">
        <v>4.01</v>
      </c>
      <c r="S397" s="2" t="n">
        <v>0.695834734401192</v>
      </c>
      <c r="T397" s="2" t="n">
        <v>-0.1384194899211</v>
      </c>
      <c r="U397" s="2" t="n">
        <v>-0.0383474977555642</v>
      </c>
      <c r="V397" s="2" t="n">
        <v>0.290932031814119</v>
      </c>
      <c r="W397" s="2" t="n">
        <v>0.115033079342101</v>
      </c>
      <c r="X397" s="2" t="n">
        <v>0.164114244267249</v>
      </c>
      <c r="Y397" s="2" t="n">
        <v>0.137590568239302</v>
      </c>
      <c r="Z397" s="2" t="n">
        <v>0.157398912384522</v>
      </c>
      <c r="AA397" s="2" t="n">
        <v>0.131326632831588</v>
      </c>
      <c r="AB397" s="2" t="n">
        <v>0.115550489417772</v>
      </c>
      <c r="AC397" s="2" t="n">
        <v>0.0921156450249277</v>
      </c>
      <c r="AD397" s="2" t="n">
        <v>0.100077752415993</v>
      </c>
      <c r="AE397" s="2" t="n">
        <v>0.0641998554144821</v>
      </c>
      <c r="AF397" s="2" t="n">
        <v>0.0376259000041643</v>
      </c>
      <c r="AG397" s="2" t="n">
        <v>-1.06296551264171</v>
      </c>
      <c r="AH397" s="3" t="b">
        <f aca="false">TRUE()</f>
        <v>1</v>
      </c>
      <c r="AI397" s="3" t="n">
        <v>-0.470837260396518</v>
      </c>
      <c r="AJ397" s="3" t="b">
        <f aca="false">TRUE()</f>
        <v>1</v>
      </c>
      <c r="AK397" s="3" t="n">
        <v>0.42914555534495</v>
      </c>
      <c r="AL397" s="3" t="b">
        <f aca="false">TRUE()</f>
        <v>1</v>
      </c>
      <c r="AM397" s="3" t="n">
        <v>-1.8676569260446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</v>
      </c>
      <c r="E398" s="2" t="n">
        <v>3</v>
      </c>
      <c r="F398" s="2" t="n">
        <v>18.434948822922</v>
      </c>
      <c r="G398" s="2" t="n">
        <v>0.816537467700258</v>
      </c>
      <c r="H398" s="2" t="n">
        <v>0.99138846830776</v>
      </c>
      <c r="I398" s="2" t="n">
        <v>0.0952292771920264</v>
      </c>
      <c r="J398" s="2" t="n">
        <v>0.294113455489862</v>
      </c>
      <c r="K398" s="2" t="n">
        <v>4.73206526895631</v>
      </c>
      <c r="L398" s="2" t="n">
        <v>0.597</v>
      </c>
      <c r="M398" s="2" t="n">
        <v>0.077</v>
      </c>
      <c r="N398" s="2" t="n">
        <v>10.171</v>
      </c>
      <c r="O398" s="2" t="s">
        <v>41</v>
      </c>
      <c r="P398" s="2" t="n">
        <v>122.1</v>
      </c>
      <c r="Q398" s="2" t="n">
        <v>31</v>
      </c>
      <c r="R398" s="2" t="n">
        <v>6.103</v>
      </c>
      <c r="S398" s="2" t="n">
        <v>-1</v>
      </c>
      <c r="T398" s="2" t="n">
        <v>0.1605271718831</v>
      </c>
      <c r="U398" s="2" t="n">
        <v>0.12129129982962</v>
      </c>
      <c r="V398" s="2" t="n">
        <v>0.174601684778043</v>
      </c>
      <c r="W398" s="2" t="n">
        <v>0.05948378535802</v>
      </c>
      <c r="X398" s="2" t="n">
        <v>0.15269424706431</v>
      </c>
      <c r="Y398" s="2" t="n">
        <v>0.102575491344812</v>
      </c>
      <c r="Z398" s="2" t="n">
        <v>0.106193888451379</v>
      </c>
      <c r="AA398" s="2" t="n">
        <v>0.150056510211649</v>
      </c>
      <c r="AB398" s="2" t="n">
        <v>0.143213581026724</v>
      </c>
      <c r="AC398" s="2" t="n">
        <v>0.11581511352241</v>
      </c>
      <c r="AD398" s="2" t="n">
        <v>0.0904254030946452</v>
      </c>
      <c r="AE398" s="2" t="n">
        <v>0.0932139776712861</v>
      </c>
      <c r="AF398" s="2" t="n">
        <v>0.0458117876127856</v>
      </c>
      <c r="AG398" s="2" t="n">
        <v>-0.219603712663738</v>
      </c>
      <c r="AH398" s="3" t="b">
        <f aca="false">TRUE()</f>
        <v>1</v>
      </c>
      <c r="AI398" s="3" t="n">
        <v>-0.953565877482989</v>
      </c>
      <c r="AJ398" s="3" t="b">
        <f aca="false">TRUE()</f>
        <v>1</v>
      </c>
      <c r="AK398" s="3" t="n">
        <v>-1.07044085825064</v>
      </c>
      <c r="AL398" s="3" t="b">
        <f aca="false">TRUE()</f>
        <v>1</v>
      </c>
      <c r="AM398" s="3" t="n">
        <v>-0.6897159843200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</v>
      </c>
      <c r="E399" s="2" t="n">
        <v>5</v>
      </c>
      <c r="F399" s="2" t="n">
        <v>30.3432488842396</v>
      </c>
      <c r="G399" s="2" t="n">
        <v>0.745080500894454</v>
      </c>
      <c r="H399" s="2" t="n">
        <v>0.990559668400471</v>
      </c>
      <c r="I399" s="2" t="n">
        <v>0.0995129049319188</v>
      </c>
      <c r="J399" s="2" t="n">
        <v>0.27541881142428</v>
      </c>
      <c r="K399" s="2" t="n">
        <v>5.66085521004107</v>
      </c>
      <c r="L399" s="2" t="n">
        <v>0.701</v>
      </c>
      <c r="M399" s="2" t="n">
        <v>0.127</v>
      </c>
      <c r="N399" s="2" t="n">
        <v>12.14</v>
      </c>
      <c r="O399" s="2" t="s">
        <v>41</v>
      </c>
      <c r="P399" s="2" t="n">
        <v>109.7</v>
      </c>
      <c r="Q399" s="2" t="n">
        <v>28.7</v>
      </c>
      <c r="R399" s="2" t="n">
        <v>5.486</v>
      </c>
      <c r="S399" s="2" t="n">
        <v>0.886890908618667</v>
      </c>
      <c r="T399" s="2" t="n">
        <v>-0.046000281204511</v>
      </c>
      <c r="U399" s="2" t="n">
        <v>0.0916890979723157</v>
      </c>
      <c r="V399" s="2" t="n">
        <v>0.0842443203069199</v>
      </c>
      <c r="W399" s="2" t="n">
        <v>0.0370886295582519</v>
      </c>
      <c r="X399" s="2" t="n">
        <v>0.099185299169996</v>
      </c>
      <c r="Y399" s="2" t="n">
        <v>0.147000662702451</v>
      </c>
      <c r="Z399" s="2" t="n">
        <v>0.113705604930131</v>
      </c>
      <c r="AA399" s="2" t="n">
        <v>0.119051557427297</v>
      </c>
      <c r="AB399" s="2" t="n">
        <v>0.129459808405751</v>
      </c>
      <c r="AC399" s="2" t="n">
        <v>0.116524550339648</v>
      </c>
      <c r="AD399" s="2" t="n">
        <v>0.1012645315753</v>
      </c>
      <c r="AE399" s="2" t="n">
        <v>0.112412415019803</v>
      </c>
      <c r="AF399" s="2" t="n">
        <v>0.0613955704296229</v>
      </c>
      <c r="AG399" s="2" t="n">
        <v>0.396855961169161</v>
      </c>
      <c r="AH399" s="3" t="b">
        <f aca="false">TRUE()</f>
        <v>1</v>
      </c>
      <c r="AI399" s="3" t="n">
        <v>0.213963801051729</v>
      </c>
      <c r="AJ399" s="3" t="b">
        <f aca="false">TRUE()</f>
        <v>1</v>
      </c>
      <c r="AK399" s="3" t="n">
        <v>1.07182544688592</v>
      </c>
      <c r="AL399" s="3" t="b">
        <f aca="false">TRUE()</f>
        <v>1</v>
      </c>
      <c r="AM399" s="3" t="n">
        <v>-1.0383190315129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13.2405199151872</v>
      </c>
      <c r="G400" s="2" t="n">
        <v>0.815431164901664</v>
      </c>
      <c r="H400" s="2" t="n">
        <v>0.989905133032562</v>
      </c>
      <c r="I400" s="2" t="n">
        <v>0.177240732079611</v>
      </c>
      <c r="J400" s="2" t="n">
        <v>0.336746420304803</v>
      </c>
      <c r="K400" s="2" t="n">
        <v>4.0635673145401</v>
      </c>
      <c r="L400" s="2" t="n">
        <v>0.563</v>
      </c>
      <c r="M400" s="2" t="n">
        <v>0.093</v>
      </c>
      <c r="N400" s="2" t="n">
        <v>8.964</v>
      </c>
      <c r="O400" s="2" t="s">
        <v>41</v>
      </c>
      <c r="P400" s="2" t="n">
        <v>154.9</v>
      </c>
      <c r="Q400" s="2" t="n">
        <v>32</v>
      </c>
      <c r="R400" s="2" t="n">
        <v>7.745</v>
      </c>
      <c r="S400" s="2" t="n">
        <v>0.657164214847987</v>
      </c>
      <c r="T400" s="2" t="n">
        <v>-0.295547332250766</v>
      </c>
      <c r="U400" s="2" t="n">
        <v>0.0210794298341335</v>
      </c>
      <c r="V400" s="2" t="n">
        <v>0.0872835795262347</v>
      </c>
      <c r="W400" s="2" t="n">
        <v>0.0356469769349127</v>
      </c>
      <c r="X400" s="2" t="n">
        <v>0.127047176679489</v>
      </c>
      <c r="Y400" s="2" t="n">
        <v>0.127585203362448</v>
      </c>
      <c r="Z400" s="2" t="n">
        <v>0.131526989269897</v>
      </c>
      <c r="AA400" s="2" t="n">
        <v>0.121241342681729</v>
      </c>
      <c r="AB400" s="2" t="n">
        <v>0.09156994905085</v>
      </c>
      <c r="AC400" s="2" t="n">
        <v>0.10999975129976</v>
      </c>
      <c r="AD400" s="2" t="n">
        <v>0.13181590480062</v>
      </c>
      <c r="AE400" s="2" t="n">
        <v>0.102311574035981</v>
      </c>
      <c r="AF400" s="2" t="n">
        <v>0.0569021088192261</v>
      </c>
      <c r="AG400" s="2" t="n">
        <v>-0.663301488348162</v>
      </c>
      <c r="AH400" s="3" t="b">
        <f aca="false">TRUE()</f>
        <v>1</v>
      </c>
      <c r="AI400" s="3" t="n">
        <v>-1.33525827238857</v>
      </c>
      <c r="AJ400" s="3" t="b">
        <f aca="false">TRUE()</f>
        <v>1</v>
      </c>
      <c r="AK400" s="3" t="n">
        <v>-0.384915640606941</v>
      </c>
      <c r="AL400" s="3" t="b">
        <f aca="false">TRUE()</f>
        <v>1</v>
      </c>
      <c r="AM400" s="3" t="n">
        <v>0.23239530180334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23.6293777306568</v>
      </c>
      <c r="G401" s="2" t="n">
        <v>0.716787439613527</v>
      </c>
      <c r="H401" s="2" t="n">
        <v>0.994261290942694</v>
      </c>
      <c r="I401" s="2" t="n">
        <v>0.102172481043851</v>
      </c>
      <c r="J401" s="2" t="n">
        <v>0.21927260549564</v>
      </c>
      <c r="K401" s="2" t="n">
        <v>7.77707092870979</v>
      </c>
      <c r="L401" s="2" t="n">
        <v>0.686</v>
      </c>
      <c r="M401" s="2" t="n">
        <v>0.073</v>
      </c>
      <c r="N401" s="2" t="n">
        <v>16.315</v>
      </c>
      <c r="O401" s="2" t="s">
        <v>41</v>
      </c>
      <c r="P401" s="2" t="n">
        <v>140.9</v>
      </c>
      <c r="Q401" s="2" t="n">
        <v>31.3</v>
      </c>
      <c r="R401" s="2" t="n">
        <v>7.043</v>
      </c>
      <c r="S401" s="2" t="n">
        <v>0.755723813897794</v>
      </c>
      <c r="T401" s="2" t="n">
        <v>-0.111053645015982</v>
      </c>
      <c r="U401" s="2" t="n">
        <v>0.347121959182946</v>
      </c>
      <c r="V401" s="2" t="n">
        <v>0.0555129303026127</v>
      </c>
      <c r="W401" s="2" t="n">
        <v>0.00104845901588446</v>
      </c>
      <c r="X401" s="2" t="n">
        <v>0.0990206154918878</v>
      </c>
      <c r="Y401" s="2" t="n">
        <v>0.138566803738079</v>
      </c>
      <c r="Z401" s="2" t="n">
        <v>0.131606397050211</v>
      </c>
      <c r="AA401" s="2" t="n">
        <v>0.117888477343455</v>
      </c>
      <c r="AB401" s="2" t="n">
        <v>0.121343736994789</v>
      </c>
      <c r="AC401" s="2" t="n">
        <v>0.121265059777386</v>
      </c>
      <c r="AD401" s="2" t="n">
        <v>0.123414263500759</v>
      </c>
      <c r="AE401" s="2" t="n">
        <v>0.102633422190049</v>
      </c>
      <c r="AF401" s="2" t="n">
        <v>0.0442612239133847</v>
      </c>
      <c r="AG401" s="2" t="n">
        <v>1.80143798126182</v>
      </c>
      <c r="AH401" s="3" t="b">
        <f aca="false">TRUE()</f>
        <v>1</v>
      </c>
      <c r="AI401" s="3" t="n">
        <v>0.045570097416915</v>
      </c>
      <c r="AJ401" s="3" t="b">
        <f aca="false">TRUE()</f>
        <v>1</v>
      </c>
      <c r="AK401" s="3" t="n">
        <v>-1.24182216266156</v>
      </c>
      <c r="AL401" s="3" t="b">
        <f aca="false">TRUE()</f>
        <v>1</v>
      </c>
      <c r="AM401" s="3" t="n">
        <v>-0.1611887837371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0</v>
      </c>
      <c r="E402" s="2" t="n">
        <v>3</v>
      </c>
      <c r="F402" s="2" t="n">
        <v>18.9246444160512</v>
      </c>
      <c r="G402" s="2" t="n">
        <v>0.869925434962718</v>
      </c>
      <c r="H402" s="2" t="n">
        <v>0.992563123426182</v>
      </c>
      <c r="I402" s="2" t="n">
        <v>0.092519136468645</v>
      </c>
      <c r="J402" s="2" t="n">
        <v>0.294022579687172</v>
      </c>
      <c r="K402" s="2" t="n">
        <v>6.38863915069345</v>
      </c>
      <c r="L402" s="2" t="n">
        <v>0.766</v>
      </c>
      <c r="M402" s="2" t="n">
        <v>0.1</v>
      </c>
      <c r="N402" s="2" t="n">
        <v>13.479</v>
      </c>
      <c r="O402" s="2" t="s">
        <v>41</v>
      </c>
      <c r="P402" s="2" t="n">
        <v>141.2</v>
      </c>
      <c r="Q402" s="2" t="n">
        <v>31.1</v>
      </c>
      <c r="R402" s="2" t="n">
        <v>7.06</v>
      </c>
      <c r="S402" s="2" t="n">
        <v>0.0136344601373622</v>
      </c>
      <c r="T402" s="2" t="n">
        <v>0.210261129948323</v>
      </c>
      <c r="U402" s="2" t="n">
        <v>0.902090065930516</v>
      </c>
      <c r="V402" s="2" t="n">
        <v>0.0215292696802869</v>
      </c>
      <c r="W402" s="2" t="n">
        <v>0.0215292696802869</v>
      </c>
      <c r="X402" s="2" t="n">
        <v>0.0696521202392985</v>
      </c>
      <c r="Y402" s="2" t="n">
        <v>0.11738277739253</v>
      </c>
      <c r="Z402" s="2" t="n">
        <v>0.105195502592805</v>
      </c>
      <c r="AA402" s="2" t="n">
        <v>0.110493622127074</v>
      </c>
      <c r="AB402" s="2" t="n">
        <v>0.154425133948863</v>
      </c>
      <c r="AC402" s="2" t="n">
        <v>0.0876696878195115</v>
      </c>
      <c r="AD402" s="2" t="n">
        <v>0.089639312670258</v>
      </c>
      <c r="AE402" s="2" t="n">
        <v>0.1127144004176</v>
      </c>
      <c r="AF402" s="2" t="n">
        <v>0.15282744279206</v>
      </c>
      <c r="AG402" s="2" t="n">
        <v>0.879903236801149</v>
      </c>
      <c r="AH402" s="3" t="b">
        <f aca="false">TRUE()</f>
        <v>1</v>
      </c>
      <c r="AI402" s="3" t="n">
        <v>0.943669850135928</v>
      </c>
      <c r="AJ402" s="3" t="b">
        <f aca="false">TRUE()</f>
        <v>1</v>
      </c>
      <c r="AK402" s="3" t="n">
        <v>-0.0849983578878232</v>
      </c>
      <c r="AL402" s="3" t="b">
        <f aca="false">TRUE()</f>
        <v>1</v>
      </c>
      <c r="AM402" s="3" t="n">
        <v>-0.15275483904695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2</v>
      </c>
      <c r="F403" s="2" t="n">
        <v>26.565051177078</v>
      </c>
      <c r="G403" s="2" t="n">
        <v>0.659554730983302</v>
      </c>
      <c r="H403" s="2" t="n">
        <v>0.975951916101737</v>
      </c>
      <c r="I403" s="2" t="n">
        <v>0.125732405042597</v>
      </c>
      <c r="J403" s="2" t="n">
        <v>0.327003450440277</v>
      </c>
      <c r="K403" s="2" t="n">
        <v>4.82588997375479</v>
      </c>
      <c r="L403" s="2" t="n">
        <v>0.641</v>
      </c>
      <c r="M403" s="2" t="n">
        <v>0.129</v>
      </c>
      <c r="N403" s="2" t="n">
        <v>10.454</v>
      </c>
      <c r="O403" s="2" t="s">
        <v>41</v>
      </c>
      <c r="P403" s="2" t="n">
        <v>168.7</v>
      </c>
      <c r="Q403" s="2" t="n">
        <v>40.5</v>
      </c>
      <c r="R403" s="2" t="n">
        <v>8.435</v>
      </c>
      <c r="S403" s="2" t="n">
        <v>-1</v>
      </c>
      <c r="T403" s="2" t="n">
        <v>-0.0662682264454416</v>
      </c>
      <c r="U403" s="2" t="n">
        <v>0.234878847845439</v>
      </c>
      <c r="V403" s="2" t="n">
        <v>0.156017487995627</v>
      </c>
      <c r="W403" s="2" t="n">
        <v>0.0531172613053104</v>
      </c>
      <c r="X403" s="2" t="n">
        <v>0.127487090201317</v>
      </c>
      <c r="Y403" s="2" t="n">
        <v>0.112992465054794</v>
      </c>
      <c r="Z403" s="2" t="n">
        <v>0.14240551027699</v>
      </c>
      <c r="AA403" s="2" t="n">
        <v>0.121541946018934</v>
      </c>
      <c r="AB403" s="2" t="n">
        <v>0.1247048545798</v>
      </c>
      <c r="AC403" s="2" t="n">
        <v>0.117356704053256</v>
      </c>
      <c r="AD403" s="2" t="n">
        <v>0.0912140740131337</v>
      </c>
      <c r="AE403" s="2" t="n">
        <v>0.105377706522281</v>
      </c>
      <c r="AF403" s="2" t="n">
        <v>0.0569196492794958</v>
      </c>
      <c r="AG403" s="2" t="n">
        <v>-0.157330054908586</v>
      </c>
      <c r="AH403" s="3" t="b">
        <f aca="false">TRUE()</f>
        <v>1</v>
      </c>
      <c r="AI403" s="3" t="n">
        <v>-0.459611013487531</v>
      </c>
      <c r="AJ403" s="3" t="b">
        <f aca="false">TRUE()</f>
        <v>1</v>
      </c>
      <c r="AK403" s="3" t="n">
        <v>1.15751609909138</v>
      </c>
      <c r="AL403" s="3" t="b">
        <f aca="false">TRUE()</f>
        <v>1</v>
      </c>
      <c r="AM403" s="3" t="n">
        <v>0.62035675755036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1</v>
      </c>
      <c r="F404" s="2" t="n">
        <v>45</v>
      </c>
      <c r="G404" s="2" t="n">
        <v>0.633502538071066</v>
      </c>
      <c r="H404" s="2" t="n">
        <v>0.964003443708146</v>
      </c>
      <c r="I404" s="2" t="n">
        <v>0.136231391617754</v>
      </c>
      <c r="J404" s="2" t="n">
        <v>0.322113914690501</v>
      </c>
      <c r="K404" s="2" t="n">
        <v>4.48690606759866</v>
      </c>
      <c r="L404" s="2" t="n">
        <v>0.638</v>
      </c>
      <c r="M404" s="2" t="n">
        <v>0.097</v>
      </c>
      <c r="N404" s="2" t="n">
        <v>9.696</v>
      </c>
      <c r="O404" s="2" t="s">
        <v>41</v>
      </c>
      <c r="P404" s="2" t="n">
        <v>161.8</v>
      </c>
      <c r="Q404" s="2" t="n">
        <v>33.8</v>
      </c>
      <c r="R404" s="2" t="n">
        <v>8.091</v>
      </c>
      <c r="S404" s="2" t="n">
        <v>-1</v>
      </c>
      <c r="T404" s="2" t="n">
        <v>-0.535600041624365</v>
      </c>
      <c r="U404" s="2" t="n">
        <v>0.746378212250575</v>
      </c>
      <c r="V404" s="2" t="n">
        <v>0.136457136297904</v>
      </c>
      <c r="W404" s="2" t="n">
        <v>0.0264053576673744</v>
      </c>
      <c r="X404" s="2" t="n">
        <v>0.146910801501192</v>
      </c>
      <c r="Y404" s="2" t="n">
        <v>0.124133854393886</v>
      </c>
      <c r="Z404" s="2" t="n">
        <v>0.125295670448933</v>
      </c>
      <c r="AA404" s="2" t="n">
        <v>0.11767037579056</v>
      </c>
      <c r="AB404" s="2" t="n">
        <v>0.1218222621153</v>
      </c>
      <c r="AC404" s="2" t="n">
        <v>0.109017237454518</v>
      </c>
      <c r="AD404" s="2" t="n">
        <v>0.108415108461087</v>
      </c>
      <c r="AE404" s="2" t="n">
        <v>0.0946848504950551</v>
      </c>
      <c r="AF404" s="2" t="n">
        <v>0.0520498393394696</v>
      </c>
      <c r="AG404" s="2" t="n">
        <v>-0.382321626177699</v>
      </c>
      <c r="AH404" s="3" t="b">
        <f aca="false">TRUE()</f>
        <v>1</v>
      </c>
      <c r="AI404" s="3" t="n">
        <v>-0.493289754214494</v>
      </c>
      <c r="AJ404" s="3" t="b">
        <f aca="false">TRUE()</f>
        <v>1</v>
      </c>
      <c r="AK404" s="3" t="n">
        <v>-0.213534336196017</v>
      </c>
      <c r="AL404" s="3" t="b">
        <f aca="false">TRUE()</f>
        <v>1</v>
      </c>
      <c r="AM404" s="3" t="n">
        <v>0.42637602967685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2</v>
      </c>
      <c r="F405" s="2" t="n">
        <v>18.434948822922</v>
      </c>
      <c r="G405" s="2" t="n">
        <v>0.877394636015326</v>
      </c>
      <c r="H405" s="2" t="n">
        <v>0.982098173493432</v>
      </c>
      <c r="I405" s="2" t="n">
        <v>0.212981633122244</v>
      </c>
      <c r="J405" s="2" t="n">
        <v>0.4173050208895</v>
      </c>
      <c r="K405" s="2" t="n">
        <v>3.36658684228633</v>
      </c>
      <c r="L405" s="2" t="n">
        <v>0.635</v>
      </c>
      <c r="M405" s="2" t="n">
        <v>0.098</v>
      </c>
      <c r="N405" s="2" t="n">
        <v>7.432</v>
      </c>
      <c r="O405" s="2" t="s">
        <v>41</v>
      </c>
      <c r="P405" s="2" t="n">
        <v>176.9</v>
      </c>
      <c r="Q405" s="2" t="n">
        <v>37.8</v>
      </c>
      <c r="R405" s="2" t="n">
        <v>8.846</v>
      </c>
      <c r="S405" s="2" t="n">
        <v>-1</v>
      </c>
      <c r="T405" s="2" t="n">
        <v>-0.435957191210082</v>
      </c>
      <c r="U405" s="2" t="n">
        <v>0.703191563983042</v>
      </c>
      <c r="V405" s="2" t="n">
        <v>0.102140580742403</v>
      </c>
      <c r="W405" s="2" t="n">
        <v>0.0229970417340347</v>
      </c>
      <c r="X405" s="2" t="n">
        <v>0.135460724319726</v>
      </c>
      <c r="Y405" s="2" t="n">
        <v>0.108671097500005</v>
      </c>
      <c r="Z405" s="2" t="n">
        <v>0.114203880557848</v>
      </c>
      <c r="AA405" s="2" t="n">
        <v>0.133206701168391</v>
      </c>
      <c r="AB405" s="2" t="n">
        <v>0.133317879204883</v>
      </c>
      <c r="AC405" s="2" t="n">
        <v>0.112439202861421</v>
      </c>
      <c r="AD405" s="2" t="n">
        <v>0.0889385594699992</v>
      </c>
      <c r="AE405" s="2" t="n">
        <v>0.114820714792534</v>
      </c>
      <c r="AF405" s="2" t="n">
        <v>0.0589412401251921</v>
      </c>
      <c r="AG405" s="2" t="n">
        <v>-1.12590377933728</v>
      </c>
      <c r="AH405" s="3" t="b">
        <f aca="false">TRUE()</f>
        <v>1</v>
      </c>
      <c r="AI405" s="3" t="n">
        <v>-0.526968494941457</v>
      </c>
      <c r="AJ405" s="3" t="b">
        <f aca="false">TRUE()</f>
        <v>1</v>
      </c>
      <c r="AK405" s="3" t="n">
        <v>-0.170689010093286</v>
      </c>
      <c r="AL405" s="3" t="b">
        <f aca="false">TRUE()</f>
        <v>1</v>
      </c>
      <c r="AM405" s="3" t="n">
        <v>0.85088457908119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3</v>
      </c>
      <c r="F406" s="2" t="n">
        <v>45</v>
      </c>
      <c r="G406" s="2" t="n">
        <v>0.660320641282565</v>
      </c>
      <c r="H406" s="2" t="n">
        <v>0.967293185660155</v>
      </c>
      <c r="I406" s="2" t="n">
        <v>0.133779473848927</v>
      </c>
      <c r="J406" s="2" t="n">
        <v>0.339743360712704</v>
      </c>
      <c r="K406" s="2" t="n">
        <v>4.48736065131851</v>
      </c>
      <c r="L406" s="2" t="n">
        <v>0.667</v>
      </c>
      <c r="M406" s="2" t="n">
        <v>0.086</v>
      </c>
      <c r="N406" s="2" t="n">
        <v>9.72</v>
      </c>
      <c r="O406" s="2" t="s">
        <v>41</v>
      </c>
      <c r="P406" s="2" t="n">
        <v>174.5</v>
      </c>
      <c r="Q406" s="2" t="n">
        <v>31.5</v>
      </c>
      <c r="R406" s="2" t="n">
        <v>8.723</v>
      </c>
      <c r="S406" s="2" t="n">
        <v>0.000228543625369784</v>
      </c>
      <c r="T406" s="2" t="n">
        <v>-0.184883952015137</v>
      </c>
      <c r="U406" s="2" t="n">
        <v>0.91593014378316</v>
      </c>
      <c r="V406" s="2" t="n">
        <v>0.0866255733466158</v>
      </c>
      <c r="W406" s="2" t="n">
        <v>0.0277513927961736</v>
      </c>
      <c r="X406" s="2" t="n">
        <v>0.146901805644575</v>
      </c>
      <c r="Y406" s="2" t="n">
        <v>0.116891456100421</v>
      </c>
      <c r="Z406" s="2" t="n">
        <v>0.122393347063537</v>
      </c>
      <c r="AA406" s="2" t="n">
        <v>0.106613406359861</v>
      </c>
      <c r="AB406" s="2" t="n">
        <v>0.117836231276561</v>
      </c>
      <c r="AC406" s="2" t="n">
        <v>0.102917211328357</v>
      </c>
      <c r="AD406" s="2" t="n">
        <v>0.0994586036745743</v>
      </c>
      <c r="AE406" s="2" t="n">
        <v>0.123663051482071</v>
      </c>
      <c r="AF406" s="2" t="n">
        <v>0.0633248870700423</v>
      </c>
      <c r="AG406" s="2" t="n">
        <v>-0.38201990829805</v>
      </c>
      <c r="AH406" s="3" t="b">
        <f aca="false">TRUE()</f>
        <v>1</v>
      </c>
      <c r="AI406" s="3" t="n">
        <v>-0.167728593853851</v>
      </c>
      <c r="AJ406" s="3" t="b">
        <f aca="false">TRUE()</f>
        <v>1</v>
      </c>
      <c r="AK406" s="3" t="n">
        <v>-0.684832923326059</v>
      </c>
      <c r="AL406" s="3" t="b">
        <f aca="false">TRUE()</f>
        <v>1</v>
      </c>
      <c r="AM406" s="3" t="n">
        <v>0.78341302155997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4</v>
      </c>
      <c r="F407" s="2" t="n">
        <v>26.565051177078</v>
      </c>
      <c r="G407" s="2" t="n">
        <v>0.720693170234455</v>
      </c>
      <c r="H407" s="2" t="n">
        <v>0.991082287406367</v>
      </c>
      <c r="I407" s="2" t="n">
        <v>0.100265132337688</v>
      </c>
      <c r="J407" s="2" t="n">
        <v>0.269159122017644</v>
      </c>
      <c r="K407" s="2" t="n">
        <v>5.25663248274743</v>
      </c>
      <c r="L407" s="2" t="n">
        <v>0.609</v>
      </c>
      <c r="M407" s="2" t="n">
        <v>0.098</v>
      </c>
      <c r="N407" s="2" t="n">
        <v>11.285</v>
      </c>
      <c r="O407" s="2" t="s">
        <v>41</v>
      </c>
      <c r="P407" s="2" t="n">
        <v>156.6</v>
      </c>
      <c r="Q407" s="2" t="n">
        <v>38.8</v>
      </c>
      <c r="R407" s="2" t="n">
        <v>7.83</v>
      </c>
      <c r="S407" s="2" t="n">
        <v>0.801096707211072</v>
      </c>
      <c r="T407" s="2" t="n">
        <v>-0.00336621713975818</v>
      </c>
      <c r="U407" s="2" t="n">
        <v>0.30843174339296</v>
      </c>
      <c r="V407" s="2" t="n">
        <v>0.0226144919401468</v>
      </c>
      <c r="W407" s="2" t="n">
        <v>0.0245882357841474</v>
      </c>
      <c r="X407" s="2" t="n">
        <v>0.177470411050838</v>
      </c>
      <c r="Y407" s="2" t="n">
        <v>0.132781449846745</v>
      </c>
      <c r="Z407" s="2" t="n">
        <v>0.0799161310868641</v>
      </c>
      <c r="AA407" s="2" t="n">
        <v>0.109699562058</v>
      </c>
      <c r="AB407" s="2" t="n">
        <v>0.106478462885939</v>
      </c>
      <c r="AC407" s="2" t="n">
        <v>0.126342255202837</v>
      </c>
      <c r="AD407" s="2" t="n">
        <v>0.123081309348608</v>
      </c>
      <c r="AE407" s="2" t="n">
        <v>0.0964600995541183</v>
      </c>
      <c r="AF407" s="2" t="n">
        <v>0.0477703189660498</v>
      </c>
      <c r="AG407" s="2" t="n">
        <v>0.128563853771604</v>
      </c>
      <c r="AH407" s="3" t="b">
        <f aca="false">TRUE()</f>
        <v>1</v>
      </c>
      <c r="AI407" s="3" t="n">
        <v>-0.818850914575137</v>
      </c>
      <c r="AJ407" s="3" t="b">
        <f aca="false">TRUE()</f>
        <v>1</v>
      </c>
      <c r="AK407" s="3" t="n">
        <v>-0.170689010093286</v>
      </c>
      <c r="AL407" s="3" t="b">
        <f aca="false">TRUE()</f>
        <v>1</v>
      </c>
      <c r="AM407" s="3" t="n">
        <v>0.280187655047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5</v>
      </c>
      <c r="F408" s="2" t="n">
        <v>26.565051177078</v>
      </c>
      <c r="G408" s="2" t="n">
        <v>0.75</v>
      </c>
      <c r="H408" s="2" t="n">
        <v>0.984129841650993</v>
      </c>
      <c r="I408" s="2" t="n">
        <v>0.125364237655001</v>
      </c>
      <c r="J408" s="2" t="n">
        <v>0.345189374797672</v>
      </c>
      <c r="K408" s="2" t="n">
        <v>3.62521119344033</v>
      </c>
      <c r="L408" s="2" t="n">
        <v>0.565</v>
      </c>
      <c r="M408" s="2" t="n">
        <v>0.117</v>
      </c>
      <c r="N408" s="2" t="n">
        <v>7.877</v>
      </c>
      <c r="O408" s="2" t="s">
        <v>41</v>
      </c>
      <c r="P408" s="2" t="n">
        <v>217.6</v>
      </c>
      <c r="Q408" s="2" t="n">
        <v>30.5</v>
      </c>
      <c r="R408" s="2" t="n">
        <v>10.878</v>
      </c>
      <c r="S408" s="2" t="n">
        <v>-1</v>
      </c>
      <c r="T408" s="2" t="n">
        <v>-0.573518810026895</v>
      </c>
      <c r="U408" s="2" t="n">
        <v>1.47035440369237</v>
      </c>
      <c r="V408" s="2" t="n">
        <v>0.097338387085272</v>
      </c>
      <c r="W408" s="2" t="n">
        <v>0.0286108998849869</v>
      </c>
      <c r="X408" s="2" t="n">
        <v>0.144931128737485</v>
      </c>
      <c r="Y408" s="2" t="n">
        <v>0.194705776640056</v>
      </c>
      <c r="Z408" s="2" t="n">
        <v>0.129124043061374</v>
      </c>
      <c r="AA408" s="2" t="n">
        <v>0.135519335331299</v>
      </c>
      <c r="AB408" s="2" t="n">
        <v>0.12152844038158</v>
      </c>
      <c r="AC408" s="2" t="n">
        <v>0.072431735779578</v>
      </c>
      <c r="AD408" s="2" t="n">
        <v>0.0570099512808711</v>
      </c>
      <c r="AE408" s="2" t="n">
        <v>0.0673640610730796</v>
      </c>
      <c r="AF408" s="2" t="n">
        <v>0.0773855277146772</v>
      </c>
      <c r="AG408" s="2" t="n">
        <v>-0.954248730003482</v>
      </c>
      <c r="AH408" s="3" t="b">
        <f aca="false">TRUE()</f>
        <v>1</v>
      </c>
      <c r="AI408" s="3" t="n">
        <v>-1.31280577857059</v>
      </c>
      <c r="AJ408" s="3" t="b">
        <f aca="false">TRUE()</f>
        <v>1</v>
      </c>
      <c r="AK408" s="3" t="n">
        <v>0.643372185858605</v>
      </c>
      <c r="AL408" s="3" t="b">
        <f aca="false">TRUE()</f>
        <v>1</v>
      </c>
      <c r="AM408" s="3" t="n">
        <v>1.9950897420452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3</v>
      </c>
      <c r="E409" s="2" t="n">
        <v>0</v>
      </c>
      <c r="F409" s="2" t="n">
        <v>24.2277453179541</v>
      </c>
      <c r="G409" s="2" t="n">
        <v>0.674453280318092</v>
      </c>
      <c r="H409" s="2" t="n">
        <v>0.992655742774931</v>
      </c>
      <c r="I409" s="2" t="n">
        <v>0.0754557630450527</v>
      </c>
      <c r="J409" s="2" t="n">
        <v>0.228001569398434</v>
      </c>
      <c r="K409" s="2" t="n">
        <v>8.1312405122824</v>
      </c>
      <c r="L409" s="2" t="n">
        <v>0.738</v>
      </c>
      <c r="M409" s="2" t="n">
        <v>0.095</v>
      </c>
      <c r="N409" s="2" t="n">
        <v>17.007</v>
      </c>
      <c r="O409" s="2" t="s">
        <v>41</v>
      </c>
      <c r="P409" s="2" t="n">
        <v>142.5</v>
      </c>
      <c r="Q409" s="2" t="n">
        <v>39.5</v>
      </c>
      <c r="R409" s="2" t="n">
        <v>7.125</v>
      </c>
      <c r="S409" s="2" t="n">
        <v>0.715471350212767</v>
      </c>
      <c r="T409" s="2" t="n">
        <v>-0.354674484339925</v>
      </c>
      <c r="U409" s="2" t="n">
        <v>-0.0684968794594938</v>
      </c>
      <c r="V409" s="2" t="n">
        <v>0.0213849920373765</v>
      </c>
      <c r="W409" s="2" t="n">
        <v>0.00237799396512728</v>
      </c>
      <c r="X409" s="2" t="n">
        <v>0.0965702660398376</v>
      </c>
      <c r="Y409" s="2" t="n">
        <v>0.105738643386245</v>
      </c>
      <c r="Z409" s="2" t="n">
        <v>0.118636291613623</v>
      </c>
      <c r="AA409" s="2" t="n">
        <v>0.115277867231092</v>
      </c>
      <c r="AB409" s="2" t="n">
        <v>0.152483579841307</v>
      </c>
      <c r="AC409" s="2" t="n">
        <v>0.136276742673058</v>
      </c>
      <c r="AD409" s="2" t="n">
        <v>0.096413907656275</v>
      </c>
      <c r="AE409" s="2" t="n">
        <v>0.107429108454674</v>
      </c>
      <c r="AF409" s="2" t="n">
        <v>0.071173593103889</v>
      </c>
      <c r="AG409" s="2" t="n">
        <v>2.03650864289679</v>
      </c>
      <c r="AH409" s="3" t="b">
        <f aca="false">TRUE()</f>
        <v>1</v>
      </c>
      <c r="AI409" s="3" t="n">
        <v>0.629334936684273</v>
      </c>
      <c r="AJ409" s="3" t="b">
        <f aca="false">TRUE()</f>
        <v>1</v>
      </c>
      <c r="AK409" s="3" t="n">
        <v>-0.299224988401479</v>
      </c>
      <c r="AL409" s="3" t="b">
        <f aca="false">TRUE()</f>
        <v>1</v>
      </c>
      <c r="AM409" s="3" t="n">
        <v>-0.116207745389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4</v>
      </c>
      <c r="E410" s="2" t="n">
        <v>1</v>
      </c>
      <c r="F410" s="2" t="n">
        <v>33.6900675259798</v>
      </c>
      <c r="G410" s="2" t="n">
        <v>0.656394453004623</v>
      </c>
      <c r="H410" s="2" t="n">
        <v>0.977390515984803</v>
      </c>
      <c r="I410" s="2" t="n">
        <v>0.12837870912596</v>
      </c>
      <c r="J410" s="2" t="n">
        <v>0.316154014716814</v>
      </c>
      <c r="K410" s="2" t="n">
        <v>5.25809714368591</v>
      </c>
      <c r="L410" s="2" t="n">
        <v>0.722</v>
      </c>
      <c r="M410" s="2" t="n">
        <v>0.12</v>
      </c>
      <c r="N410" s="2" t="n">
        <v>11.355</v>
      </c>
      <c r="O410" s="2" t="s">
        <v>41</v>
      </c>
      <c r="P410" s="2" t="n">
        <v>146.2</v>
      </c>
      <c r="Q410" s="2" t="n">
        <v>40.6</v>
      </c>
      <c r="R410" s="2" t="n">
        <v>7.312</v>
      </c>
      <c r="S410" s="2" t="n">
        <v>-1</v>
      </c>
      <c r="T410" s="2" t="n">
        <v>-0.121997233321972</v>
      </c>
      <c r="U410" s="2" t="n">
        <v>0.0668246203972682</v>
      </c>
      <c r="V410" s="2" t="n">
        <v>0.17148806551571</v>
      </c>
      <c r="W410" s="2" t="n">
        <v>0.049287142275837</v>
      </c>
      <c r="X410" s="2" t="n">
        <v>0.0993356410507425</v>
      </c>
      <c r="Y410" s="2" t="n">
        <v>0.142833289977394</v>
      </c>
      <c r="Z410" s="2" t="n">
        <v>0.133168311797453</v>
      </c>
      <c r="AA410" s="2" t="n">
        <v>0.137586047462605</v>
      </c>
      <c r="AB410" s="2" t="n">
        <v>0.137894304789242</v>
      </c>
      <c r="AC410" s="2" t="n">
        <v>0.121905389276409</v>
      </c>
      <c r="AD410" s="2" t="n">
        <v>0.0934185114551887</v>
      </c>
      <c r="AE410" s="2" t="n">
        <v>0.101924960478215</v>
      </c>
      <c r="AF410" s="2" t="n">
        <v>0.0319335437127514</v>
      </c>
      <c r="AG410" s="2" t="n">
        <v>0.129535983598242</v>
      </c>
      <c r="AH410" s="3" t="b">
        <f aca="false">TRUE()</f>
        <v>1</v>
      </c>
      <c r="AI410" s="3" t="n">
        <v>0.44971498614047</v>
      </c>
      <c r="AJ410" s="3" t="b">
        <f aca="false">TRUE()</f>
        <v>1</v>
      </c>
      <c r="AK410" s="3" t="n">
        <v>0.771908164166798</v>
      </c>
      <c r="AL410" s="3" t="b">
        <f aca="false">TRUE()</f>
        <v>1</v>
      </c>
      <c r="AM410" s="3" t="n">
        <v>-0.012189094211082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6</v>
      </c>
      <c r="E411" s="2" t="n">
        <v>0</v>
      </c>
      <c r="F411" s="2" t="n">
        <v>18.434948822922</v>
      </c>
      <c r="G411" s="2" t="n">
        <v>0.838682432432433</v>
      </c>
      <c r="H411" s="2" t="n">
        <v>0.990407902900006</v>
      </c>
      <c r="I411" s="2" t="n">
        <v>0.112384610481957</v>
      </c>
      <c r="J411" s="2" t="n">
        <v>0.299062924006353</v>
      </c>
      <c r="K411" s="2" t="n">
        <v>5.91582327397379</v>
      </c>
      <c r="L411" s="2" t="n">
        <v>0.746</v>
      </c>
      <c r="M411" s="2" t="n">
        <v>0.081</v>
      </c>
      <c r="N411" s="2" t="n">
        <v>12.618</v>
      </c>
      <c r="O411" s="2" t="s">
        <v>41</v>
      </c>
      <c r="P411" s="2" t="n">
        <v>160.6</v>
      </c>
      <c r="Q411" s="2" t="n">
        <v>48.2</v>
      </c>
      <c r="R411" s="2" t="n">
        <v>8.031</v>
      </c>
      <c r="S411" s="2" t="n">
        <v>0.636038483302061</v>
      </c>
      <c r="T411" s="2" t="n">
        <v>-0.368650056258141</v>
      </c>
      <c r="U411" s="2" t="n">
        <v>0.243788730938024</v>
      </c>
      <c r="V411" s="2" t="n">
        <v>0.0837274756901461</v>
      </c>
      <c r="W411" s="2" t="n">
        <v>0.0583219046659026</v>
      </c>
      <c r="X411" s="2" t="n">
        <v>0.0747743396630232</v>
      </c>
      <c r="Y411" s="2" t="n">
        <v>0.122210714655441</v>
      </c>
      <c r="Z411" s="2" t="n">
        <v>0.119445948641981</v>
      </c>
      <c r="AA411" s="2" t="n">
        <v>0.13182326260521</v>
      </c>
      <c r="AB411" s="2" t="n">
        <v>0.158565153214469</v>
      </c>
      <c r="AC411" s="2" t="n">
        <v>0.122121385878686</v>
      </c>
      <c r="AD411" s="2" t="n">
        <v>0.116046879530106</v>
      </c>
      <c r="AE411" s="2" t="n">
        <v>0.107107350163782</v>
      </c>
      <c r="AF411" s="2" t="n">
        <v>0.0479049656473037</v>
      </c>
      <c r="AG411" s="2" t="n">
        <v>0.56608424689564</v>
      </c>
      <c r="AH411" s="3" t="b">
        <f aca="false">TRUE()</f>
        <v>1</v>
      </c>
      <c r="AI411" s="3" t="n">
        <v>0.719144911956175</v>
      </c>
      <c r="AJ411" s="3" t="b">
        <f aca="false">TRUE()</f>
        <v>1</v>
      </c>
      <c r="AK411" s="3" t="n">
        <v>-0.899059553839714</v>
      </c>
      <c r="AL411" s="3" t="b">
        <f aca="false">TRUE()</f>
        <v>1</v>
      </c>
      <c r="AM411" s="3" t="n">
        <v>0.39264025091624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0</v>
      </c>
      <c r="F412" s="2" t="n">
        <v>13.2405199151872</v>
      </c>
      <c r="G412" s="2" t="n">
        <v>0.900448430493274</v>
      </c>
      <c r="H412" s="2" t="n">
        <v>0.990467786895216</v>
      </c>
      <c r="I412" s="2" t="n">
        <v>0.142384996983081</v>
      </c>
      <c r="J412" s="2" t="n">
        <v>0.318798660002823</v>
      </c>
      <c r="K412" s="2" t="n">
        <v>5.77672151541818</v>
      </c>
      <c r="L412" s="2" t="n">
        <v>0.767</v>
      </c>
      <c r="M412" s="2" t="n">
        <v>0.101</v>
      </c>
      <c r="N412" s="2" t="n">
        <v>12.331</v>
      </c>
      <c r="O412" s="2" t="s">
        <v>41</v>
      </c>
      <c r="P412" s="2" t="n">
        <v>172</v>
      </c>
      <c r="Q412" s="2" t="n">
        <v>42.6</v>
      </c>
      <c r="R412" s="2" t="n">
        <v>8.598</v>
      </c>
      <c r="S412" s="2" t="n">
        <v>0.620594539116703</v>
      </c>
      <c r="T412" s="2" t="n">
        <v>0.188155163634656</v>
      </c>
      <c r="U412" s="2" t="n">
        <v>1.47356077086319</v>
      </c>
      <c r="V412" s="2" t="n">
        <v>0.141684164323155</v>
      </c>
      <c r="W412" s="2" t="n">
        <v>0.103783250041143</v>
      </c>
      <c r="X412" s="2" t="n">
        <v>0.104591862060808</v>
      </c>
      <c r="Y412" s="2" t="n">
        <v>0.114379101474206</v>
      </c>
      <c r="Z412" s="2" t="n">
        <v>0.118520095356674</v>
      </c>
      <c r="AA412" s="2" t="n">
        <v>0.15622262686568</v>
      </c>
      <c r="AB412" s="2" t="n">
        <v>0.122236649966824</v>
      </c>
      <c r="AC412" s="2" t="n">
        <v>0.110494380610095</v>
      </c>
      <c r="AD412" s="2" t="n">
        <v>0.105966052079557</v>
      </c>
      <c r="AE412" s="2" t="n">
        <v>0.112741875520356</v>
      </c>
      <c r="AF412" s="2" t="n">
        <v>0.0548473560658</v>
      </c>
      <c r="AG412" s="2" t="n">
        <v>0.473759146336706</v>
      </c>
      <c r="AH412" s="3" t="b">
        <f aca="false">TRUE()</f>
        <v>1</v>
      </c>
      <c r="AI412" s="3" t="n">
        <v>0.954896097044916</v>
      </c>
      <c r="AJ412" s="3" t="b">
        <f aca="false">TRUE()</f>
        <v>1</v>
      </c>
      <c r="AK412" s="3" t="n">
        <v>-0.0421530317850921</v>
      </c>
      <c r="AL412" s="3" t="b">
        <f aca="false">TRUE()</f>
        <v>1</v>
      </c>
      <c r="AM412" s="3" t="n">
        <v>0.71313014914203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0</v>
      </c>
      <c r="F413" s="2" t="n">
        <v>35.5376777919744</v>
      </c>
      <c r="G413" s="2" t="n">
        <v>0.814270724029381</v>
      </c>
      <c r="H413" s="2" t="n">
        <v>0.990141848425026</v>
      </c>
      <c r="I413" s="2" t="n">
        <v>0.137226928710345</v>
      </c>
      <c r="J413" s="2" t="n">
        <v>0.314931766869837</v>
      </c>
      <c r="K413" s="2" t="n">
        <v>5.15422892529363</v>
      </c>
      <c r="L413" s="2" t="n">
        <v>0.668</v>
      </c>
      <c r="M413" s="2" t="n">
        <v>0.092</v>
      </c>
      <c r="N413" s="2" t="n">
        <v>11.005</v>
      </c>
      <c r="O413" s="2" t="s">
        <v>41</v>
      </c>
      <c r="P413" s="2" t="n">
        <v>171.9</v>
      </c>
      <c r="Q413" s="2" t="n">
        <v>39.6</v>
      </c>
      <c r="R413" s="2" t="n">
        <v>8.595</v>
      </c>
      <c r="S413" s="2" t="n">
        <v>0.755520858785322</v>
      </c>
      <c r="T413" s="2" t="n">
        <v>0.357896861951308</v>
      </c>
      <c r="U413" s="2" t="n">
        <v>0.602933674362666</v>
      </c>
      <c r="V413" s="2" t="n">
        <v>0.172587747758176</v>
      </c>
      <c r="W413" s="2" t="n">
        <v>0.0755022135193104</v>
      </c>
      <c r="X413" s="2" t="n">
        <v>0.0889899157087952</v>
      </c>
      <c r="Y413" s="2" t="n">
        <v>0.122183993301896</v>
      </c>
      <c r="Z413" s="2" t="n">
        <v>0.126424949837126</v>
      </c>
      <c r="AA413" s="2" t="n">
        <v>0.144145229274333</v>
      </c>
      <c r="AB413" s="2" t="n">
        <v>0.173380508614455</v>
      </c>
      <c r="AC413" s="2" t="n">
        <v>0.104642699500794</v>
      </c>
      <c r="AD413" s="2" t="n">
        <v>0.0922080696291942</v>
      </c>
      <c r="AE413" s="2" t="n">
        <v>0.0998965515659114</v>
      </c>
      <c r="AF413" s="2" t="n">
        <v>0.0481280825674952</v>
      </c>
      <c r="AG413" s="2" t="n">
        <v>0.0605962102444062</v>
      </c>
      <c r="AH413" s="3" t="b">
        <f aca="false">TRUE()</f>
        <v>1</v>
      </c>
      <c r="AI413" s="3" t="n">
        <v>-0.156502346944863</v>
      </c>
      <c r="AJ413" s="3" t="b">
        <f aca="false">TRUE()</f>
        <v>1</v>
      </c>
      <c r="AK413" s="3" t="n">
        <v>-0.427760966709672</v>
      </c>
      <c r="AL413" s="3" t="b">
        <f aca="false">TRUE()</f>
        <v>1</v>
      </c>
      <c r="AM413" s="3" t="n">
        <v>0.7103188342453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1</v>
      </c>
      <c r="F414" s="2" t="n">
        <v>31.7594800848128</v>
      </c>
      <c r="G414" s="2" t="n">
        <v>0.6046875</v>
      </c>
      <c r="H414" s="2" t="n">
        <v>0.97424740505147</v>
      </c>
      <c r="I414" s="2" t="n">
        <v>0.113118389304983</v>
      </c>
      <c r="J414" s="2" t="n">
        <v>0.279908645194817</v>
      </c>
      <c r="K414" s="2" t="n">
        <v>5.40678343499692</v>
      </c>
      <c r="L414" s="2" t="n">
        <v>0.652</v>
      </c>
      <c r="M414" s="2" t="n">
        <v>0.074</v>
      </c>
      <c r="N414" s="2" t="n">
        <v>11.508</v>
      </c>
      <c r="O414" s="2" t="s">
        <v>41</v>
      </c>
      <c r="P414" s="2" t="n">
        <v>147.8</v>
      </c>
      <c r="Q414" s="2" t="n">
        <v>27.3</v>
      </c>
      <c r="R414" s="2" t="n">
        <v>7.39</v>
      </c>
      <c r="S414" s="2" t="n">
        <v>0.712595358480641</v>
      </c>
      <c r="T414" s="2" t="n">
        <v>-0.0597231771344555</v>
      </c>
      <c r="U414" s="2" t="n">
        <v>0.172006085922844</v>
      </c>
      <c r="V414" s="2" t="n">
        <v>0.0432263429058115</v>
      </c>
      <c r="W414" s="2" t="n">
        <v>0.0238823122516463</v>
      </c>
      <c r="X414" s="2" t="n">
        <v>0.10979709616776</v>
      </c>
      <c r="Y414" s="2" t="n">
        <v>0.143885683516808</v>
      </c>
      <c r="Z414" s="2" t="n">
        <v>0.117253892006295</v>
      </c>
      <c r="AA414" s="2" t="n">
        <v>0.127412129468258</v>
      </c>
      <c r="AB414" s="2" t="n">
        <v>0.0927473017040005</v>
      </c>
      <c r="AC414" s="2" t="n">
        <v>0.104285927466874</v>
      </c>
      <c r="AD414" s="2" t="n">
        <v>0.108148023025607</v>
      </c>
      <c r="AE414" s="2" t="n">
        <v>0.140679018077659</v>
      </c>
      <c r="AF414" s="2" t="n">
        <v>0.0557909285667377</v>
      </c>
      <c r="AG414" s="2" t="n">
        <v>0.228222563405471</v>
      </c>
      <c r="AH414" s="3" t="b">
        <f aca="false">TRUE()</f>
        <v>1</v>
      </c>
      <c r="AI414" s="3" t="n">
        <v>-0.336122297488666</v>
      </c>
      <c r="AJ414" s="3" t="b">
        <f aca="false">TRUE()</f>
        <v>1</v>
      </c>
      <c r="AK414" s="3" t="n">
        <v>-1.19897683655883</v>
      </c>
      <c r="AL414" s="3" t="b">
        <f aca="false">TRUE()</f>
        <v>1</v>
      </c>
      <c r="AM414" s="3" t="n">
        <v>0.032791944136398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2</v>
      </c>
      <c r="E415" s="2" t="n">
        <v>2</v>
      </c>
      <c r="F415" s="2" t="n">
        <v>26.565051177078</v>
      </c>
      <c r="G415" s="2" t="n">
        <v>0.559314388813712</v>
      </c>
      <c r="H415" s="2" t="n">
        <v>0.98438370395071</v>
      </c>
      <c r="I415" s="2" t="n">
        <v>0.0758754822891004</v>
      </c>
      <c r="J415" s="2" t="n">
        <v>0.209856625204658</v>
      </c>
      <c r="K415" s="2" t="n">
        <v>8.16577102744703</v>
      </c>
      <c r="L415" s="2" t="n">
        <v>0.677</v>
      </c>
      <c r="M415" s="2" t="n">
        <v>0.078</v>
      </c>
      <c r="N415" s="2" t="n">
        <v>17.089</v>
      </c>
      <c r="O415" s="2" t="s">
        <v>41</v>
      </c>
      <c r="P415" s="2" t="n">
        <v>99.6</v>
      </c>
      <c r="Q415" s="2" t="n">
        <v>27.4</v>
      </c>
      <c r="R415" s="2" t="n">
        <v>4.979</v>
      </c>
      <c r="S415" s="2" t="n">
        <v>0.585178839759909</v>
      </c>
      <c r="T415" s="2" t="n">
        <v>0.0821266605394062</v>
      </c>
      <c r="U415" s="2" t="n">
        <v>0.0290783268207453</v>
      </c>
      <c r="V415" s="2" t="n">
        <v>0.0467299997636058</v>
      </c>
      <c r="W415" s="2" t="n">
        <v>0.0139913560517176</v>
      </c>
      <c r="X415" s="2" t="n">
        <v>0.0611744563773673</v>
      </c>
      <c r="Y415" s="2" t="n">
        <v>0.11983323559144</v>
      </c>
      <c r="Z415" s="2" t="n">
        <v>0.155404672362536</v>
      </c>
      <c r="AA415" s="2" t="n">
        <v>0.109788077014499</v>
      </c>
      <c r="AB415" s="2" t="n">
        <v>0.124620975750323</v>
      </c>
      <c r="AC415" s="2" t="n">
        <v>0.109593129907388</v>
      </c>
      <c r="AD415" s="2" t="n">
        <v>0.118114738936703</v>
      </c>
      <c r="AE415" s="2" t="n">
        <v>0.119754998320257</v>
      </c>
      <c r="AF415" s="2" t="n">
        <v>0.081715715739486</v>
      </c>
      <c r="AG415" s="2" t="n">
        <v>2.05942735591689</v>
      </c>
      <c r="AH415" s="3" t="b">
        <f aca="false">TRUE()</f>
        <v>1</v>
      </c>
      <c r="AI415" s="3" t="n">
        <v>-0.0554661247639741</v>
      </c>
      <c r="AJ415" s="3" t="b">
        <f aca="false">TRUE()</f>
        <v>1</v>
      </c>
      <c r="AK415" s="3" t="n">
        <v>-1.02759553214791</v>
      </c>
      <c r="AL415" s="3" t="b">
        <f aca="false">TRUE()</f>
        <v>1</v>
      </c>
      <c r="AM415" s="3" t="n">
        <v>-1.3222618360814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0</v>
      </c>
      <c r="F416" s="2" t="n">
        <v>35.5376777919744</v>
      </c>
      <c r="G416" s="2" t="n">
        <v>0.711769415532426</v>
      </c>
      <c r="H416" s="2" t="n">
        <v>0.971171010019506</v>
      </c>
      <c r="I416" s="2" t="n">
        <v>0.142593846720781</v>
      </c>
      <c r="J416" s="2" t="n">
        <v>0.345477150552584</v>
      </c>
      <c r="K416" s="2" t="n">
        <v>5.15989672948407</v>
      </c>
      <c r="L416" s="2" t="n">
        <v>0.773</v>
      </c>
      <c r="M416" s="2" t="n">
        <v>0.113</v>
      </c>
      <c r="N416" s="2" t="n">
        <v>11.144</v>
      </c>
      <c r="O416" s="2" t="s">
        <v>41</v>
      </c>
      <c r="P416" s="2" t="n">
        <v>131.3</v>
      </c>
      <c r="Q416" s="2" t="n">
        <v>32.6</v>
      </c>
      <c r="R416" s="2" t="n">
        <v>6.563</v>
      </c>
      <c r="S416" s="2" t="n">
        <v>0.617874858203963</v>
      </c>
      <c r="T416" s="2" t="n">
        <v>-0.271834716172842</v>
      </c>
      <c r="U416" s="2" t="n">
        <v>-0.126155912245062</v>
      </c>
      <c r="V416" s="2" t="n">
        <v>0.028573626531217</v>
      </c>
      <c r="W416" s="2" t="n">
        <v>0.00297614467243712</v>
      </c>
      <c r="X416" s="2" t="n">
        <v>0.0699735526655229</v>
      </c>
      <c r="Y416" s="2" t="n">
        <v>0.114580278591542</v>
      </c>
      <c r="Z416" s="2" t="n">
        <v>0.125567931492096</v>
      </c>
      <c r="AA416" s="2" t="n">
        <v>0.133452225855274</v>
      </c>
      <c r="AB416" s="2" t="n">
        <v>0.15889020402852</v>
      </c>
      <c r="AC416" s="2" t="n">
        <v>0.136978287017942</v>
      </c>
      <c r="AD416" s="2" t="n">
        <v>0.114188312586473</v>
      </c>
      <c r="AE416" s="2" t="n">
        <v>0.102996757887165</v>
      </c>
      <c r="AF416" s="2" t="n">
        <v>0.0433724498754645</v>
      </c>
      <c r="AG416" s="2" t="n">
        <v>0.0643580648554764</v>
      </c>
      <c r="AH416" s="3" t="b">
        <f aca="false">TRUE()</f>
        <v>1</v>
      </c>
      <c r="AI416" s="3" t="n">
        <v>1.02225357849884</v>
      </c>
      <c r="AJ416" s="3" t="b">
        <f aca="false">TRUE()</f>
        <v>1</v>
      </c>
      <c r="AK416" s="3" t="n">
        <v>0.471990881447681</v>
      </c>
      <c r="AL416" s="3" t="b">
        <f aca="false">TRUE()</f>
        <v>1</v>
      </c>
      <c r="AM416" s="3" t="n">
        <v>-0.43107501382199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0</v>
      </c>
      <c r="F417" s="2" t="n">
        <v>15.2551187030578</v>
      </c>
      <c r="G417" s="2" t="n">
        <v>0.922722029988466</v>
      </c>
      <c r="H417" s="2" t="n">
        <v>0.983658008957343</v>
      </c>
      <c r="I417" s="2" t="n">
        <v>0.188349045079166</v>
      </c>
      <c r="J417" s="2" t="n">
        <v>0.397679490328654</v>
      </c>
      <c r="K417" s="2" t="n">
        <v>4.56074943915654</v>
      </c>
      <c r="L417" s="2" t="n">
        <v>0.876</v>
      </c>
      <c r="M417" s="2" t="n">
        <v>0.136</v>
      </c>
      <c r="N417" s="2" t="n">
        <v>9.899</v>
      </c>
      <c r="O417" s="2" t="s">
        <v>41</v>
      </c>
      <c r="P417" s="2" t="n">
        <v>151.7</v>
      </c>
      <c r="Q417" s="2" t="n">
        <v>35.6</v>
      </c>
      <c r="R417" s="2" t="n">
        <v>7.584</v>
      </c>
      <c r="S417" s="2" t="n">
        <v>0.537760603553331</v>
      </c>
      <c r="T417" s="2" t="n">
        <v>-0.285366976723815</v>
      </c>
      <c r="U417" s="2" t="n">
        <v>0.131757827214196</v>
      </c>
      <c r="V417" s="2" t="n">
        <v>0.0852336360032123</v>
      </c>
      <c r="W417" s="2" t="n">
        <v>0.0581291589059161</v>
      </c>
      <c r="X417" s="2" t="n">
        <v>0.0705667564297262</v>
      </c>
      <c r="Y417" s="2" t="n">
        <v>0.123002152299088</v>
      </c>
      <c r="Z417" s="2" t="n">
        <v>0.122890221337052</v>
      </c>
      <c r="AA417" s="2" t="n">
        <v>0.139168877348457</v>
      </c>
      <c r="AB417" s="2" t="n">
        <v>0.129061231958934</v>
      </c>
      <c r="AC417" s="2" t="n">
        <v>0.119256352884403</v>
      </c>
      <c r="AD417" s="2" t="n">
        <v>0.10952443673073</v>
      </c>
      <c r="AE417" s="2" t="n">
        <v>0.102055443917224</v>
      </c>
      <c r="AF417" s="2" t="n">
        <v>0.0844745270943866</v>
      </c>
      <c r="AG417" s="2" t="n">
        <v>-0.333310048067665</v>
      </c>
      <c r="AH417" s="3" t="b">
        <f aca="false">TRUE()</f>
        <v>1</v>
      </c>
      <c r="AI417" s="3" t="n">
        <v>2.17855701012457</v>
      </c>
      <c r="AJ417" s="3" t="b">
        <f aca="false">TRUE()</f>
        <v>1</v>
      </c>
      <c r="AK417" s="3" t="n">
        <v>1.4574333818105</v>
      </c>
      <c r="AL417" s="3" t="b">
        <f aca="false">TRUE()</f>
        <v>1</v>
      </c>
      <c r="AM417" s="3" t="n">
        <v>0.14243322510838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7</v>
      </c>
      <c r="E418" s="2" t="n">
        <v>0</v>
      </c>
      <c r="F418" s="2" t="n">
        <v>16.504361381755</v>
      </c>
      <c r="G418" s="2" t="n">
        <v>0.909498207885305</v>
      </c>
      <c r="H418" s="2" t="n">
        <v>0.99158947408704</v>
      </c>
      <c r="I418" s="2" t="n">
        <v>0.168098092859806</v>
      </c>
      <c r="J418" s="2" t="n">
        <v>0.318716187189235</v>
      </c>
      <c r="K418" s="2" t="n">
        <v>5.97914317819623</v>
      </c>
      <c r="L418" s="2" t="n">
        <v>0.773</v>
      </c>
      <c r="M418" s="2" t="n">
        <v>0.096</v>
      </c>
      <c r="N418" s="2" t="n">
        <v>12.765</v>
      </c>
      <c r="O418" s="2" t="s">
        <v>41</v>
      </c>
      <c r="P418" s="2" t="n">
        <v>162.6</v>
      </c>
      <c r="Q418" s="2" t="n">
        <v>39</v>
      </c>
      <c r="R418" s="2" t="n">
        <v>8.129</v>
      </c>
      <c r="S418" s="2" t="n">
        <v>0.635227876808187</v>
      </c>
      <c r="T418" s="2" t="n">
        <v>-0.338425390556488</v>
      </c>
      <c r="U418" s="2" t="n">
        <v>0.190394213213596</v>
      </c>
      <c r="V418" s="2" t="n">
        <v>0.06719268145431</v>
      </c>
      <c r="W418" s="2" t="n">
        <v>0.0436955812264898</v>
      </c>
      <c r="X418" s="2" t="n">
        <v>0.0841769114044208</v>
      </c>
      <c r="Y418" s="2" t="n">
        <v>0.122700486885767</v>
      </c>
      <c r="Z418" s="2" t="n">
        <v>0.111592460321768</v>
      </c>
      <c r="AA418" s="2" t="n">
        <v>0.131970046890548</v>
      </c>
      <c r="AB418" s="2" t="n">
        <v>0.153076931634756</v>
      </c>
      <c r="AC418" s="2" t="n">
        <v>0.119994900849823</v>
      </c>
      <c r="AD418" s="2" t="n">
        <v>0.104798486183754</v>
      </c>
      <c r="AE418" s="2" t="n">
        <v>0.113638199549725</v>
      </c>
      <c r="AF418" s="2" t="n">
        <v>0.0580515762794377</v>
      </c>
      <c r="AG418" s="2" t="n">
        <v>0.608111152848675</v>
      </c>
      <c r="AH418" s="3" t="b">
        <f aca="false">TRUE()</f>
        <v>1</v>
      </c>
      <c r="AI418" s="3" t="n">
        <v>1.02225357849884</v>
      </c>
      <c r="AJ418" s="3" t="b">
        <f aca="false">TRUE()</f>
        <v>1</v>
      </c>
      <c r="AK418" s="3" t="n">
        <v>-0.256379662298748</v>
      </c>
      <c r="AL418" s="3" t="b">
        <f aca="false">TRUE()</f>
        <v>1</v>
      </c>
      <c r="AM418" s="3" t="n">
        <v>0.4488665488505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0</v>
      </c>
      <c r="F419" s="2" t="n">
        <v>18.434948822922</v>
      </c>
      <c r="G419" s="2" t="n">
        <v>0.8731241473397</v>
      </c>
      <c r="H419" s="2" t="n">
        <v>0.981230893934235</v>
      </c>
      <c r="I419" s="2" t="n">
        <v>0.220355140246215</v>
      </c>
      <c r="J419" s="2" t="n">
        <v>0.422776555641976</v>
      </c>
      <c r="K419" s="2" t="n">
        <v>3.93697321489383</v>
      </c>
      <c r="L419" s="2" t="n">
        <v>0.753</v>
      </c>
      <c r="M419" s="2" t="n">
        <v>0.102</v>
      </c>
      <c r="N419" s="2" t="n">
        <v>8.668</v>
      </c>
      <c r="O419" s="2" t="s">
        <v>41</v>
      </c>
      <c r="P419" s="2" t="n">
        <v>135.1</v>
      </c>
      <c r="Q419" s="2" t="n">
        <v>32.7</v>
      </c>
      <c r="R419" s="2" t="n">
        <v>6.757</v>
      </c>
      <c r="S419" s="2" t="n">
        <v>0.521110258891261</v>
      </c>
      <c r="T419" s="2" t="n">
        <v>-0.567103217779544</v>
      </c>
      <c r="U419" s="2" t="n">
        <v>0.3739431182819</v>
      </c>
      <c r="V419" s="2" t="n">
        <v>0.0278924830712956</v>
      </c>
      <c r="W419" s="2" t="n">
        <v>0.00628054894355834</v>
      </c>
      <c r="X419" s="2" t="n">
        <v>0.114557621921549</v>
      </c>
      <c r="Y419" s="2" t="n">
        <v>0.113372271799607</v>
      </c>
      <c r="Z419" s="2" t="n">
        <v>0.120972994550057</v>
      </c>
      <c r="AA419" s="2" t="n">
        <v>0.1226342261885</v>
      </c>
      <c r="AB419" s="2" t="n">
        <v>0.116070830185876</v>
      </c>
      <c r="AC419" s="2" t="n">
        <v>0.128036747086999</v>
      </c>
      <c r="AD419" s="2" t="n">
        <v>0.127775484071323</v>
      </c>
      <c r="AE419" s="2" t="n">
        <v>0.114268481597447</v>
      </c>
      <c r="AF419" s="2" t="n">
        <v>0.0423113425986429</v>
      </c>
      <c r="AG419" s="2" t="n">
        <v>-0.747324962252246</v>
      </c>
      <c r="AH419" s="3" t="b">
        <f aca="false">TRUE()</f>
        <v>1</v>
      </c>
      <c r="AI419" s="3" t="n">
        <v>0.797728640319089</v>
      </c>
      <c r="AJ419" s="3" t="b">
        <f aca="false">TRUE()</f>
        <v>1</v>
      </c>
      <c r="AK419" s="3" t="n">
        <v>0.000692294317638411</v>
      </c>
      <c r="AL419" s="3" t="b">
        <f aca="false">TRUE()</f>
        <v>1</v>
      </c>
      <c r="AM419" s="3" t="n">
        <v>-0.32424504774672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9</v>
      </c>
      <c r="E420" s="2" t="n">
        <v>1</v>
      </c>
      <c r="F420" s="2" t="n">
        <v>63.434948822922</v>
      </c>
      <c r="G420" s="2" t="n">
        <v>0.68046198267565</v>
      </c>
      <c r="H420" s="2" t="n">
        <v>0.971082228442936</v>
      </c>
      <c r="I420" s="2" t="n">
        <v>0.16023146282089</v>
      </c>
      <c r="J420" s="2" t="n">
        <v>0.338849981208523</v>
      </c>
      <c r="K420" s="2" t="n">
        <v>4.56252868788523</v>
      </c>
      <c r="L420" s="2" t="n">
        <v>0.743</v>
      </c>
      <c r="M420" s="2" t="n">
        <v>0.208</v>
      </c>
      <c r="N420" s="2" t="n">
        <v>10.02</v>
      </c>
      <c r="O420" s="2" t="s">
        <v>41</v>
      </c>
      <c r="P420" s="2" t="n">
        <v>101.4</v>
      </c>
      <c r="Q420" s="2" t="n">
        <v>26.2</v>
      </c>
      <c r="R420" s="2" t="n">
        <v>5.069</v>
      </c>
      <c r="S420" s="2" t="n">
        <v>0.667120546999239</v>
      </c>
      <c r="T420" s="2" t="n">
        <v>-0.54281037541042</v>
      </c>
      <c r="U420" s="2" t="n">
        <v>0.381329244774267</v>
      </c>
      <c r="V420" s="2" t="n">
        <v>0.0580579411371349</v>
      </c>
      <c r="W420" s="2" t="n">
        <v>0.0580579411371349</v>
      </c>
      <c r="X420" s="2" t="n">
        <v>0.0696994639642171</v>
      </c>
      <c r="Y420" s="2" t="n">
        <v>0.124007006865032</v>
      </c>
      <c r="Z420" s="2" t="n">
        <v>0.120844636213683</v>
      </c>
      <c r="AA420" s="2" t="n">
        <v>0.141717158773006</v>
      </c>
      <c r="AB420" s="2" t="n">
        <v>0.126459783925313</v>
      </c>
      <c r="AC420" s="2" t="n">
        <v>0.118666253974403</v>
      </c>
      <c r="AD420" s="2" t="n">
        <v>0.13144938085721</v>
      </c>
      <c r="AE420" s="2" t="n">
        <v>0.123625439401028</v>
      </c>
      <c r="AF420" s="2" t="n">
        <v>0.043530876026109</v>
      </c>
      <c r="AG420" s="2" t="n">
        <v>-0.332129118944254</v>
      </c>
      <c r="AH420" s="3" t="b">
        <f aca="false">TRUE()</f>
        <v>1</v>
      </c>
      <c r="AI420" s="3" t="n">
        <v>0.685466171229212</v>
      </c>
      <c r="AJ420" s="3" t="b">
        <f aca="false">TRUE()</f>
        <v>1</v>
      </c>
      <c r="AK420" s="3" t="n">
        <v>4.54229686120713</v>
      </c>
      <c r="AL420" s="3" t="b">
        <f aca="false">FALSE()</f>
        <v>0</v>
      </c>
      <c r="AM420" s="3" t="n">
        <v>-1.27165816794053</v>
      </c>
      <c r="AN420" s="3" t="b">
        <f aca="false">TRUE()</f>
        <v>1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1</v>
      </c>
      <c r="F421" s="2" t="n">
        <v>39.8055710922652</v>
      </c>
      <c r="G421" s="2" t="n">
        <v>0.772517321016166</v>
      </c>
      <c r="H421" s="2" t="n">
        <v>0.968913215221763</v>
      </c>
      <c r="I421" s="2" t="n">
        <v>0.230339982538622</v>
      </c>
      <c r="J421" s="2" t="n">
        <v>0.425817559565168</v>
      </c>
      <c r="K421" s="2" t="n">
        <v>4.09788678878491</v>
      </c>
      <c r="L421" s="2" t="n">
        <v>0.733</v>
      </c>
      <c r="M421" s="2" t="n">
        <v>0.143</v>
      </c>
      <c r="N421" s="2" t="n">
        <v>8.903</v>
      </c>
      <c r="O421" s="2" t="s">
        <v>41</v>
      </c>
      <c r="P421" s="2" t="n">
        <v>189.8</v>
      </c>
      <c r="Q421" s="2" t="n">
        <v>57.2</v>
      </c>
      <c r="R421" s="2" t="n">
        <v>9.49</v>
      </c>
      <c r="S421" s="2" t="n">
        <v>0.950213440774156</v>
      </c>
      <c r="T421" s="2" t="n">
        <v>0.236208852184396</v>
      </c>
      <c r="U421" s="2" t="n">
        <v>0.817020070182929</v>
      </c>
      <c r="V421" s="2" t="n">
        <v>0.249597864488812</v>
      </c>
      <c r="W421" s="2" t="n">
        <v>0.109145628383276</v>
      </c>
      <c r="X421" s="2" t="n">
        <v>0.094733016071834</v>
      </c>
      <c r="Y421" s="2" t="n">
        <v>0.108062974984874</v>
      </c>
      <c r="Z421" s="2" t="n">
        <v>0.134385046659581</v>
      </c>
      <c r="AA421" s="2" t="n">
        <v>0.189901859907365</v>
      </c>
      <c r="AB421" s="2" t="n">
        <v>0.165727796007877</v>
      </c>
      <c r="AC421" s="2" t="n">
        <v>0.102245673633617</v>
      </c>
      <c r="AD421" s="2" t="n">
        <v>0.0837416690622771</v>
      </c>
      <c r="AE421" s="2" t="n">
        <v>0.0866707359967224</v>
      </c>
      <c r="AF421" s="2" t="n">
        <v>0.0345312276758532</v>
      </c>
      <c r="AG421" s="2" t="n">
        <v>-0.640522848137696</v>
      </c>
      <c r="AH421" s="3" t="b">
        <f aca="false">TRUE()</f>
        <v>1</v>
      </c>
      <c r="AI421" s="3" t="n">
        <v>0.573203702139335</v>
      </c>
      <c r="AJ421" s="3" t="b">
        <f aca="false">TRUE()</f>
        <v>1</v>
      </c>
      <c r="AK421" s="3" t="n">
        <v>1.75735066452961</v>
      </c>
      <c r="AL421" s="3" t="b">
        <f aca="false">TRUE()</f>
        <v>1</v>
      </c>
      <c r="AM421" s="3" t="n">
        <v>1.2135442007577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2</v>
      </c>
      <c r="F422" s="2" t="n">
        <v>30.3432488842396</v>
      </c>
      <c r="G422" s="2" t="n">
        <v>0.687350835322196</v>
      </c>
      <c r="H422" s="2" t="n">
        <v>0.984724400312617</v>
      </c>
      <c r="I422" s="2" t="n">
        <v>0.114591559026165</v>
      </c>
      <c r="J422" s="2" t="n">
        <v>0.267821064483846</v>
      </c>
      <c r="K422" s="2" t="n">
        <v>6.86075424507185</v>
      </c>
      <c r="L422" s="2" t="n">
        <v>0.797</v>
      </c>
      <c r="M422" s="2" t="n">
        <v>0.106</v>
      </c>
      <c r="N422" s="2" t="n">
        <v>14.471</v>
      </c>
      <c r="O422" s="2" t="s">
        <v>41</v>
      </c>
      <c r="P422" s="2" t="n">
        <v>161.3</v>
      </c>
      <c r="Q422" s="2" t="n">
        <v>51.6</v>
      </c>
      <c r="R422" s="2" t="n">
        <v>8.066</v>
      </c>
      <c r="S422" s="2" t="n">
        <v>0.698537357505432</v>
      </c>
      <c r="T422" s="2" t="n">
        <v>-0.0795957299976767</v>
      </c>
      <c r="U422" s="2" t="n">
        <v>0.801311206350172</v>
      </c>
      <c r="V422" s="2" t="n">
        <v>0.168805739662806</v>
      </c>
      <c r="W422" s="2" t="n">
        <v>0.0958697935125499</v>
      </c>
      <c r="X422" s="2" t="n">
        <v>0.0730147697929409</v>
      </c>
      <c r="Y422" s="2" t="n">
        <v>0.112370097687543</v>
      </c>
      <c r="Z422" s="2" t="n">
        <v>0.141149669732529</v>
      </c>
      <c r="AA422" s="2" t="n">
        <v>0.143358166609884</v>
      </c>
      <c r="AB422" s="2" t="n">
        <v>0.170356391180534</v>
      </c>
      <c r="AC422" s="2" t="n">
        <v>0.100381689985788</v>
      </c>
      <c r="AD422" s="2" t="n">
        <v>0.118986166128843</v>
      </c>
      <c r="AE422" s="2" t="n">
        <v>0.108979596132092</v>
      </c>
      <c r="AF422" s="2" t="n">
        <v>0.0314034527498474</v>
      </c>
      <c r="AG422" s="2" t="n">
        <v>1.19325710102601</v>
      </c>
      <c r="AH422" s="3" t="b">
        <f aca="false">TRUE()</f>
        <v>1</v>
      </c>
      <c r="AI422" s="3" t="n">
        <v>1.29168350431455</v>
      </c>
      <c r="AJ422" s="3" t="b">
        <f aca="false">TRUE()</f>
        <v>1</v>
      </c>
      <c r="AK422" s="3" t="n">
        <v>0.172073598728563</v>
      </c>
      <c r="AL422" s="3" t="b">
        <f aca="false">TRUE()</f>
        <v>1</v>
      </c>
      <c r="AM422" s="3" t="n">
        <v>0.41231945519326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1</v>
      </c>
      <c r="F423" s="2" t="n">
        <v>18.9246444160512</v>
      </c>
      <c r="G423" s="2" t="n">
        <v>0.918918918918919</v>
      </c>
      <c r="H423" s="2" t="n">
        <v>0.987223703069374</v>
      </c>
      <c r="I423" s="2" t="n">
        <v>0.112708068575373</v>
      </c>
      <c r="J423" s="2" t="n">
        <v>0.38484063088164</v>
      </c>
      <c r="K423" s="2" t="n">
        <v>4.64366403379165</v>
      </c>
      <c r="L423" s="2" t="n">
        <v>0.765</v>
      </c>
      <c r="M423" s="2" t="n">
        <v>0.126</v>
      </c>
      <c r="N423" s="2" t="n">
        <v>9.942</v>
      </c>
      <c r="O423" s="2" t="s">
        <v>41</v>
      </c>
      <c r="P423" s="2" t="n">
        <v>121.7</v>
      </c>
      <c r="Q423" s="2" t="n">
        <v>32.4</v>
      </c>
      <c r="R423" s="2" t="n">
        <v>6.085</v>
      </c>
      <c r="S423" s="2" t="n">
        <v>0.606640752988787</v>
      </c>
      <c r="T423" s="2" t="n">
        <v>-0.459832009240912</v>
      </c>
      <c r="U423" s="2" t="n">
        <v>0.0832350574584924</v>
      </c>
      <c r="V423" s="2" t="n">
        <v>0.0523540252789532</v>
      </c>
      <c r="W423" s="2" t="n">
        <v>0.0256742647132608</v>
      </c>
      <c r="X423" s="2" t="n">
        <v>0.0892322717416398</v>
      </c>
      <c r="Y423" s="2" t="n">
        <v>0.143323470361365</v>
      </c>
      <c r="Z423" s="2" t="n">
        <v>0.126915372642885</v>
      </c>
      <c r="AA423" s="2" t="n">
        <v>0.114706741731268</v>
      </c>
      <c r="AB423" s="2" t="n">
        <v>0.111180020776934</v>
      </c>
      <c r="AC423" s="2" t="n">
        <v>0.120759658286359</v>
      </c>
      <c r="AD423" s="2" t="n">
        <v>0.118817875471015</v>
      </c>
      <c r="AE423" s="2" t="n">
        <v>0.112732768495867</v>
      </c>
      <c r="AF423" s="2" t="n">
        <v>0.062331820492666</v>
      </c>
      <c r="AG423" s="2" t="n">
        <v>-0.278277686385267</v>
      </c>
      <c r="AH423" s="3" t="b">
        <f aca="false">TRUE()</f>
        <v>1</v>
      </c>
      <c r="AI423" s="3" t="n">
        <v>0.932443603226941</v>
      </c>
      <c r="AJ423" s="3" t="b">
        <f aca="false">TRUE()</f>
        <v>1</v>
      </c>
      <c r="AK423" s="3" t="n">
        <v>1.02898012078318</v>
      </c>
      <c r="AL423" s="3" t="b">
        <f aca="false">TRUE()</f>
        <v>1</v>
      </c>
      <c r="AM423" s="3" t="n">
        <v>-0.70096124390687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2</v>
      </c>
      <c r="E424" s="2" t="n">
        <v>2</v>
      </c>
      <c r="F424" s="2" t="n">
        <v>36.0273733851036</v>
      </c>
      <c r="G424" s="2" t="n">
        <v>0.825278810408922</v>
      </c>
      <c r="H424" s="2" t="n">
        <v>0.979733976744795</v>
      </c>
      <c r="I424" s="2" t="n">
        <v>0.126037089297506</v>
      </c>
      <c r="J424" s="2" t="n">
        <v>0.380408399963297</v>
      </c>
      <c r="K424" s="2" t="n">
        <v>4.28494404412047</v>
      </c>
      <c r="L424" s="2" t="n">
        <v>0.758</v>
      </c>
      <c r="M424" s="2" t="n">
        <v>0.162</v>
      </c>
      <c r="N424" s="2" t="n">
        <v>9.205</v>
      </c>
      <c r="O424" s="2" t="s">
        <v>41</v>
      </c>
      <c r="P424" s="2" t="n">
        <v>124.7</v>
      </c>
      <c r="Q424" s="2" t="n">
        <v>26.9</v>
      </c>
      <c r="R424" s="2" t="n">
        <v>6.233</v>
      </c>
      <c r="S424" s="2" t="n">
        <v>0.777808321599102</v>
      </c>
      <c r="T424" s="2" t="n">
        <v>0.243428084687086</v>
      </c>
      <c r="U424" s="2" t="n">
        <v>0.342567670475209</v>
      </c>
      <c r="V424" s="2" t="n">
        <v>0.0157630939577288</v>
      </c>
      <c r="W424" s="2" t="n">
        <v>0.0124868858716847</v>
      </c>
      <c r="X424" s="2" t="n">
        <v>0.247312913700028</v>
      </c>
      <c r="Y424" s="2" t="n">
        <v>0.120881012474589</v>
      </c>
      <c r="Z424" s="2" t="n">
        <v>0.0605401802333174</v>
      </c>
      <c r="AA424" s="2" t="n">
        <v>0.0722434448158284</v>
      </c>
      <c r="AB424" s="2" t="n">
        <v>0.0843990927761254</v>
      </c>
      <c r="AC424" s="2" t="n">
        <v>0.0781446678357054</v>
      </c>
      <c r="AD424" s="2" t="n">
        <v>0.0606348007435625</v>
      </c>
      <c r="AE424" s="2" t="n">
        <v>0.12240126147215</v>
      </c>
      <c r="AF424" s="2" t="n">
        <v>0.153442625948694</v>
      </c>
      <c r="AG424" s="2" t="n">
        <v>-0.516368559302956</v>
      </c>
      <c r="AH424" s="3" t="b">
        <f aca="false">TRUE()</f>
        <v>1</v>
      </c>
      <c r="AI424" s="3" t="n">
        <v>0.853859874864027</v>
      </c>
      <c r="AJ424" s="3" t="b">
        <f aca="false">TRUE()</f>
        <v>1</v>
      </c>
      <c r="AK424" s="3" t="n">
        <v>2.5714118604815</v>
      </c>
      <c r="AL424" s="3" t="b">
        <f aca="false">FALSE()</f>
        <v>0</v>
      </c>
      <c r="AM424" s="3" t="n">
        <v>-0.616621797005349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3</v>
      </c>
      <c r="F425" s="2" t="n">
        <v>33.6900675259798</v>
      </c>
      <c r="G425" s="2" t="n">
        <v>0.70622009569378</v>
      </c>
      <c r="H425" s="2" t="n">
        <v>0.968520942724122</v>
      </c>
      <c r="I425" s="2" t="n">
        <v>0.195679047066753</v>
      </c>
      <c r="J425" s="2" t="n">
        <v>0.377431665935274</v>
      </c>
      <c r="K425" s="2" t="n">
        <v>4.52963554592113</v>
      </c>
      <c r="L425" s="2" t="n">
        <v>0.742</v>
      </c>
      <c r="M425" s="2" t="n">
        <v>0.089</v>
      </c>
      <c r="N425" s="2" t="n">
        <v>9.923</v>
      </c>
      <c r="O425" s="2" t="s">
        <v>41</v>
      </c>
      <c r="P425" s="2" t="n">
        <v>113.7</v>
      </c>
      <c r="Q425" s="2" t="n">
        <v>30.6</v>
      </c>
      <c r="R425" s="2" t="n">
        <v>5.684</v>
      </c>
      <c r="S425" s="2" t="n">
        <v>0.718959508940442</v>
      </c>
      <c r="T425" s="2" t="n">
        <v>0.130118649309463</v>
      </c>
      <c r="U425" s="2" t="n">
        <v>0.193200666753819</v>
      </c>
      <c r="V425" s="2" t="n">
        <v>0.168671302797041</v>
      </c>
      <c r="W425" s="2" t="n">
        <v>0.0627700733850966</v>
      </c>
      <c r="X425" s="2" t="n">
        <v>0.0949254901049785</v>
      </c>
      <c r="Y425" s="2" t="n">
        <v>0.113056859610266</v>
      </c>
      <c r="Z425" s="2" t="n">
        <v>0.126449296702925</v>
      </c>
      <c r="AA425" s="2" t="n">
        <v>0.144815936606919</v>
      </c>
      <c r="AB425" s="2" t="n">
        <v>0.162022427430005</v>
      </c>
      <c r="AC425" s="2" t="n">
        <v>0.108630964259674</v>
      </c>
      <c r="AD425" s="2" t="n">
        <v>0.0938147500130874</v>
      </c>
      <c r="AE425" s="2" t="n">
        <v>0.11020241655302</v>
      </c>
      <c r="AF425" s="2" t="n">
        <v>0.0460818587191246</v>
      </c>
      <c r="AG425" s="2" t="n">
        <v>-0.353961068957457</v>
      </c>
      <c r="AH425" s="3" t="b">
        <f aca="false">TRUE()</f>
        <v>1</v>
      </c>
      <c r="AI425" s="3" t="n">
        <v>0.674239924320224</v>
      </c>
      <c r="AJ425" s="3" t="b">
        <f aca="false">TRUE()</f>
        <v>1</v>
      </c>
      <c r="AK425" s="3" t="n">
        <v>-0.556296945017866</v>
      </c>
      <c r="AL425" s="3" t="b">
        <f aca="false">TRUE()</f>
        <v>1</v>
      </c>
      <c r="AM425" s="3" t="n">
        <v>-0.92586643564427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3</v>
      </c>
      <c r="E426" s="2" t="n">
        <v>1</v>
      </c>
      <c r="F426" s="2" t="n">
        <v>18.434948822922</v>
      </c>
      <c r="G426" s="2" t="n">
        <v>0.832907075873828</v>
      </c>
      <c r="H426" s="2" t="n">
        <v>0.993943351010497</v>
      </c>
      <c r="I426" s="2" t="n">
        <v>0.0860868536474916</v>
      </c>
      <c r="J426" s="2" t="n">
        <v>0.262009397418706</v>
      </c>
      <c r="K426" s="2" t="n">
        <v>6.35655299845463</v>
      </c>
      <c r="L426" s="2" t="n">
        <v>0.691</v>
      </c>
      <c r="M426" s="2" t="n">
        <v>0.063</v>
      </c>
      <c r="N426" s="2" t="n">
        <v>13.489</v>
      </c>
      <c r="O426" s="2" t="s">
        <v>41</v>
      </c>
      <c r="P426" s="2" t="n">
        <v>157.2</v>
      </c>
      <c r="Q426" s="2" t="n">
        <v>39.7</v>
      </c>
      <c r="R426" s="2" t="n">
        <v>7.859</v>
      </c>
      <c r="S426" s="2" t="n">
        <v>7.25934110232105E-006</v>
      </c>
      <c r="T426" s="2" t="n">
        <v>-0.224000910616962</v>
      </c>
      <c r="U426" s="2" t="n">
        <v>0.761319281550725</v>
      </c>
      <c r="V426" s="2" t="n">
        <v>0.156589944169185</v>
      </c>
      <c r="W426" s="2" t="n">
        <v>0.00522439528200613</v>
      </c>
      <c r="X426" s="2" t="n">
        <v>0.142139521320949</v>
      </c>
      <c r="Y426" s="2" t="n">
        <v>0.142673032146801</v>
      </c>
      <c r="Z426" s="2" t="n">
        <v>0.123541832278226</v>
      </c>
      <c r="AA426" s="2" t="n">
        <v>0.108047895655579</v>
      </c>
      <c r="AB426" s="2" t="n">
        <v>0.145365486178926</v>
      </c>
      <c r="AC426" s="2" t="n">
        <v>0.114627834216948</v>
      </c>
      <c r="AD426" s="2" t="n">
        <v>0.101835381018822</v>
      </c>
      <c r="AE426" s="2" t="n">
        <v>0.0859659190305646</v>
      </c>
      <c r="AF426" s="2" t="n">
        <v>0.0358030981531851</v>
      </c>
      <c r="AG426" s="2" t="n">
        <v>0.858606904801048</v>
      </c>
      <c r="AH426" s="3" t="b">
        <f aca="false">TRUE()</f>
        <v>1</v>
      </c>
      <c r="AI426" s="3" t="n">
        <v>0.101701331961852</v>
      </c>
      <c r="AJ426" s="3" t="b">
        <f aca="false">TRUE()</f>
        <v>1</v>
      </c>
      <c r="AK426" s="3" t="n">
        <v>-1.67027542368887</v>
      </c>
      <c r="AL426" s="3" t="b">
        <f aca="false">TRUE()</f>
        <v>1</v>
      </c>
      <c r="AM426" s="3" t="n">
        <v>0.2970555444278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3</v>
      </c>
      <c r="E427" s="2" t="n">
        <v>2</v>
      </c>
      <c r="F427" s="2" t="n">
        <v>17.1027289690524</v>
      </c>
      <c r="G427" s="2" t="n">
        <v>0.882604055496265</v>
      </c>
      <c r="H427" s="2" t="n">
        <v>0.98922563154111</v>
      </c>
      <c r="I427" s="2" t="n">
        <v>0.124611728224376</v>
      </c>
      <c r="J427" s="2" t="n">
        <v>0.334640406863386</v>
      </c>
      <c r="K427" s="2" t="n">
        <v>5.05546405515429</v>
      </c>
      <c r="L427" s="2" t="n">
        <v>0.722</v>
      </c>
      <c r="M427" s="2" t="n">
        <v>0.111</v>
      </c>
      <c r="N427" s="2" t="n">
        <v>10.842</v>
      </c>
      <c r="O427" s="2" t="s">
        <v>41</v>
      </c>
      <c r="P427" s="2" t="n">
        <v>176.4</v>
      </c>
      <c r="Q427" s="2" t="n">
        <v>44.8</v>
      </c>
      <c r="R427" s="2" t="n">
        <v>8.819</v>
      </c>
      <c r="S427" s="2" t="n">
        <v>0.683562745026819</v>
      </c>
      <c r="T427" s="2" t="n">
        <v>0.18617509474242</v>
      </c>
      <c r="U427" s="2" t="n">
        <v>0.577948872734613</v>
      </c>
      <c r="V427" s="2" t="n">
        <v>0.0493623032989057</v>
      </c>
      <c r="W427" s="2" t="n">
        <v>0.0231531422380924</v>
      </c>
      <c r="X427" s="2" t="n">
        <v>0.0788402904825817</v>
      </c>
      <c r="Y427" s="2" t="n">
        <v>0.154705666832928</v>
      </c>
      <c r="Z427" s="2" t="n">
        <v>0.130052434531471</v>
      </c>
      <c r="AA427" s="2" t="n">
        <v>0.118952331888125</v>
      </c>
      <c r="AB427" s="2" t="n">
        <v>0.111937676718364</v>
      </c>
      <c r="AC427" s="2" t="n">
        <v>0.158326110215573</v>
      </c>
      <c r="AD427" s="2" t="n">
        <v>0.0971462917110552</v>
      </c>
      <c r="AE427" s="2" t="n">
        <v>0.0904679562423628</v>
      </c>
      <c r="AF427" s="2" t="n">
        <v>0.0595712413775389</v>
      </c>
      <c r="AG427" s="2" t="n">
        <v>-0.00495635114653075</v>
      </c>
      <c r="AH427" s="3" t="b">
        <f aca="false">TRUE()</f>
        <v>1</v>
      </c>
      <c r="AI427" s="3" t="n">
        <v>0.44971498614047</v>
      </c>
      <c r="AJ427" s="3" t="b">
        <f aca="false">TRUE()</f>
        <v>1</v>
      </c>
      <c r="AK427" s="3" t="n">
        <v>0.386300229242219</v>
      </c>
      <c r="AL427" s="3" t="b">
        <f aca="false">TRUE()</f>
        <v>1</v>
      </c>
      <c r="AM427" s="3" t="n">
        <v>0.8368280045976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5</v>
      </c>
      <c r="E428" s="2" t="n">
        <v>1</v>
      </c>
      <c r="F428" s="2" t="n">
        <v>26.565051177078</v>
      </c>
      <c r="G428" s="2" t="n">
        <v>0.78076062639821</v>
      </c>
      <c r="H428" s="2" t="n">
        <v>0.99638712197972</v>
      </c>
      <c r="I428" s="2" t="n">
        <v>0.0571451390319665</v>
      </c>
      <c r="J428" s="2" t="n">
        <v>0.207611636559746</v>
      </c>
      <c r="K428" s="2" t="n">
        <v>7.55862328926747</v>
      </c>
      <c r="L428" s="2" t="n">
        <v>0.621</v>
      </c>
      <c r="M428" s="2" t="n">
        <v>0.074</v>
      </c>
      <c r="N428" s="2" t="n">
        <v>15.826</v>
      </c>
      <c r="O428" s="2" t="s">
        <v>41</v>
      </c>
      <c r="P428" s="2" t="n">
        <v>104.8</v>
      </c>
      <c r="Q428" s="2" t="n">
        <v>35.1</v>
      </c>
      <c r="R428" s="2" t="n">
        <v>5.239</v>
      </c>
      <c r="S428" s="2" t="n">
        <v>0.593253654453886</v>
      </c>
      <c r="T428" s="2" t="n">
        <v>-0.535217434981014</v>
      </c>
      <c r="U428" s="2" t="n">
        <v>-0.0441216324365858</v>
      </c>
      <c r="V428" s="2" t="n">
        <v>0.0745509482948318</v>
      </c>
      <c r="W428" s="2" t="n">
        <v>0.00893961787521547</v>
      </c>
      <c r="X428" s="2" t="n">
        <v>0.0587576723159537</v>
      </c>
      <c r="Y428" s="2" t="n">
        <v>0.108906733590835</v>
      </c>
      <c r="Z428" s="2" t="n">
        <v>0.142672111386298</v>
      </c>
      <c r="AA428" s="2" t="n">
        <v>0.163110982928888</v>
      </c>
      <c r="AB428" s="2" t="n">
        <v>0.162007773599205</v>
      </c>
      <c r="AC428" s="2" t="n">
        <v>0.17363692088563</v>
      </c>
      <c r="AD428" s="2" t="n">
        <v>0.14541510553798</v>
      </c>
      <c r="AE428" s="2" t="n">
        <v>0.037265521422561</v>
      </c>
      <c r="AF428" s="2" t="n">
        <v>0.00822717833265011</v>
      </c>
      <c r="AG428" s="2" t="n">
        <v>1.65644915805934</v>
      </c>
      <c r="AH428" s="3" t="b">
        <f aca="false">TRUE()</f>
        <v>1</v>
      </c>
      <c r="AI428" s="3" t="n">
        <v>-0.684135951667284</v>
      </c>
      <c r="AJ428" s="3" t="b">
        <f aca="false">TRUE()</f>
        <v>1</v>
      </c>
      <c r="AK428" s="3" t="n">
        <v>-1.19897683655883</v>
      </c>
      <c r="AL428" s="3" t="b">
        <f aca="false">TRUE()</f>
        <v>1</v>
      </c>
      <c r="AM428" s="3" t="n">
        <v>-1.1760734614521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5</v>
      </c>
      <c r="E429" s="2" t="n">
        <v>3</v>
      </c>
      <c r="F429" s="2" t="n">
        <v>30.3432488842396</v>
      </c>
      <c r="G429" s="2" t="n">
        <v>0.711615487316422</v>
      </c>
      <c r="H429" s="2" t="n">
        <v>0.9596244819759</v>
      </c>
      <c r="I429" s="2" t="n">
        <v>0.160358383115275</v>
      </c>
      <c r="J429" s="2" t="n">
        <v>0.406468305992051</v>
      </c>
      <c r="K429" s="2" t="n">
        <v>3.74620074244419</v>
      </c>
      <c r="L429" s="2" t="n">
        <v>0.698</v>
      </c>
      <c r="M429" s="2" t="n">
        <v>0.108</v>
      </c>
      <c r="N429" s="2" t="n">
        <v>8.13</v>
      </c>
      <c r="O429" s="2" t="s">
        <v>41</v>
      </c>
      <c r="P429" s="2" t="n">
        <v>135</v>
      </c>
      <c r="Q429" s="2" t="n">
        <v>27.7</v>
      </c>
      <c r="R429" s="2" t="n">
        <v>6.748</v>
      </c>
      <c r="S429" s="2" t="n">
        <v>0.462063529379348</v>
      </c>
      <c r="T429" s="2" t="n">
        <v>0.0829622694236969</v>
      </c>
      <c r="U429" s="2" t="n">
        <v>-0.432777162463495</v>
      </c>
      <c r="V429" s="2" t="n">
        <v>0.146798805500651</v>
      </c>
      <c r="W429" s="2" t="n">
        <v>0.0630677664076075</v>
      </c>
      <c r="X429" s="2" t="n">
        <v>0.170608692380206</v>
      </c>
      <c r="Y429" s="2" t="n">
        <v>0.15039733918909</v>
      </c>
      <c r="Z429" s="2" t="n">
        <v>0.169914726166114</v>
      </c>
      <c r="AA429" s="2" t="n">
        <v>0.127120013459671</v>
      </c>
      <c r="AB429" s="2" t="n">
        <v>0.113125514494079</v>
      </c>
      <c r="AC429" s="2" t="n">
        <v>0.0983467372829349</v>
      </c>
      <c r="AD429" s="2" t="n">
        <v>0.0499159377438452</v>
      </c>
      <c r="AE429" s="2" t="n">
        <v>0.0525797112525124</v>
      </c>
      <c r="AF429" s="2" t="n">
        <v>0.0679913280315468</v>
      </c>
      <c r="AG429" s="2" t="n">
        <v>-0.873945127846681</v>
      </c>
      <c r="AH429" s="3" t="b">
        <f aca="false">TRUE()</f>
        <v>1</v>
      </c>
      <c r="AI429" s="3" t="n">
        <v>0.180285060324766</v>
      </c>
      <c r="AJ429" s="3" t="b">
        <f aca="false">TRUE()</f>
        <v>1</v>
      </c>
      <c r="AK429" s="3" t="n">
        <v>0.257764250934025</v>
      </c>
      <c r="AL429" s="3" t="b">
        <f aca="false">TRUE()</f>
        <v>1</v>
      </c>
      <c r="AM429" s="3" t="n">
        <v>-0.32705636264344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4</v>
      </c>
      <c r="F430" s="2" t="n">
        <v>37.8749836510982</v>
      </c>
      <c r="G430" s="2" t="n">
        <v>0.79156010230179</v>
      </c>
      <c r="H430" s="2" t="n">
        <v>0.981070577084842</v>
      </c>
      <c r="I430" s="2" t="n">
        <v>0.157627055638213</v>
      </c>
      <c r="J430" s="2" t="n">
        <v>0.365298396980532</v>
      </c>
      <c r="K430" s="2" t="n">
        <v>4.20432671727522</v>
      </c>
      <c r="L430" s="2" t="n">
        <v>0.667</v>
      </c>
      <c r="M430" s="2" t="n">
        <v>0.119</v>
      </c>
      <c r="N430" s="2" t="n">
        <v>9.045</v>
      </c>
      <c r="O430" s="2" t="s">
        <v>41</v>
      </c>
      <c r="P430" s="2" t="n">
        <v>143.6</v>
      </c>
      <c r="Q430" s="2" t="n">
        <v>35.5</v>
      </c>
      <c r="R430" s="2" t="n">
        <v>7.181</v>
      </c>
      <c r="S430" s="2" t="n">
        <v>0.961766089588883</v>
      </c>
      <c r="T430" s="2" t="n">
        <v>0.311105699042634</v>
      </c>
      <c r="U430" s="2" t="n">
        <v>0.337767633896623</v>
      </c>
      <c r="V430" s="2" t="n">
        <v>0.104797742378851</v>
      </c>
      <c r="W430" s="2" t="n">
        <v>0.0147803285175198</v>
      </c>
      <c r="X430" s="2" t="n">
        <v>0.069811135769152</v>
      </c>
      <c r="Y430" s="2" t="n">
        <v>0.06203535332588</v>
      </c>
      <c r="Z430" s="2" t="n">
        <v>0.15290832213251</v>
      </c>
      <c r="AA430" s="2" t="n">
        <v>0.163387802566621</v>
      </c>
      <c r="AB430" s="2" t="n">
        <v>0.282407508543912</v>
      </c>
      <c r="AC430" s="2" t="n">
        <v>0.126053197999021</v>
      </c>
      <c r="AD430" s="2" t="n">
        <v>0.0544636998820317</v>
      </c>
      <c r="AE430" s="2" t="n">
        <v>0.0607182727790111</v>
      </c>
      <c r="AF430" s="2" t="n">
        <v>0.0282147070018608</v>
      </c>
      <c r="AG430" s="2" t="n">
        <v>-0.569876170458023</v>
      </c>
      <c r="AH430" s="3" t="b">
        <f aca="false">TRUE()</f>
        <v>1</v>
      </c>
      <c r="AI430" s="3" t="n">
        <v>-0.167728593853851</v>
      </c>
      <c r="AJ430" s="3" t="b">
        <f aca="false">TRUE()</f>
        <v>1</v>
      </c>
      <c r="AK430" s="3" t="n">
        <v>0.729062838064067</v>
      </c>
      <c r="AL430" s="3" t="b">
        <f aca="false">TRUE()</f>
        <v>1</v>
      </c>
      <c r="AM430" s="3" t="n">
        <v>-0.085283281525737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6</v>
      </c>
      <c r="F431" s="2" t="n">
        <v>18.9246444160512</v>
      </c>
      <c r="G431" s="2" t="n">
        <v>0.781368821292776</v>
      </c>
      <c r="H431" s="2" t="n">
        <v>0.971178023207578</v>
      </c>
      <c r="I431" s="2" t="n">
        <v>0.24026696643074</v>
      </c>
      <c r="J431" s="2" t="n">
        <v>0.448970633969067</v>
      </c>
      <c r="K431" s="2" t="n">
        <v>2.97601581420604</v>
      </c>
      <c r="L431" s="2" t="n">
        <v>0.617</v>
      </c>
      <c r="M431" s="2" t="n">
        <v>0.1</v>
      </c>
      <c r="N431" s="2" t="n">
        <v>6.736</v>
      </c>
      <c r="O431" s="2" t="s">
        <v>41</v>
      </c>
      <c r="P431" s="2" t="n">
        <v>140.5</v>
      </c>
      <c r="Q431" s="2" t="n">
        <v>29.6</v>
      </c>
      <c r="R431" s="2" t="n">
        <v>7.027</v>
      </c>
      <c r="S431" s="2" t="n">
        <v>0.607853432534914</v>
      </c>
      <c r="T431" s="2" t="n">
        <v>0.0183634301995505</v>
      </c>
      <c r="U431" s="2" t="n">
        <v>-0.146395037902721</v>
      </c>
      <c r="V431" s="2" t="n">
        <v>0.0363509374902079</v>
      </c>
      <c r="W431" s="2" t="n">
        <v>0.000767623794378669</v>
      </c>
      <c r="X431" s="2" t="n">
        <v>0.216162089757596</v>
      </c>
      <c r="Y431" s="2" t="n">
        <v>0.156473377014559</v>
      </c>
      <c r="Z431" s="2" t="n">
        <v>0.104946506263079</v>
      </c>
      <c r="AA431" s="2" t="n">
        <v>0.0741611545637009</v>
      </c>
      <c r="AB431" s="2" t="n">
        <v>0.0472266189144782</v>
      </c>
      <c r="AC431" s="2" t="n">
        <v>0.132756483583047</v>
      </c>
      <c r="AD431" s="2" t="n">
        <v>0.0742172873448174</v>
      </c>
      <c r="AE431" s="2" t="n">
        <v>0.0628607219033252</v>
      </c>
      <c r="AF431" s="2" t="n">
        <v>0.131195760655396</v>
      </c>
      <c r="AG431" s="2" t="n">
        <v>-1.38513493369038</v>
      </c>
      <c r="AH431" s="3" t="b">
        <f aca="false">TRUE()</f>
        <v>1</v>
      </c>
      <c r="AI431" s="3" t="n">
        <v>-0.729040939303235</v>
      </c>
      <c r="AJ431" s="3" t="b">
        <f aca="false">TRUE()</f>
        <v>1</v>
      </c>
      <c r="AK431" s="3" t="n">
        <v>-0.0849983578878232</v>
      </c>
      <c r="AL431" s="3" t="b">
        <f aca="false">TRUE()</f>
        <v>1</v>
      </c>
      <c r="AM431" s="3" t="n">
        <v>-0.17243404332398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5</v>
      </c>
      <c r="E432" s="2" t="n">
        <v>7</v>
      </c>
      <c r="F432" s="2" t="n">
        <v>46.8476102659946</v>
      </c>
      <c r="G432" s="2" t="n">
        <v>0.596193065941536</v>
      </c>
      <c r="H432" s="2" t="n">
        <v>0.960443388140363</v>
      </c>
      <c r="I432" s="2" t="n">
        <v>0.117268544500393</v>
      </c>
      <c r="J432" s="2" t="n">
        <v>0.318127008313154</v>
      </c>
      <c r="K432" s="2" t="n">
        <v>5.35823625174439</v>
      </c>
      <c r="L432" s="2" t="n">
        <v>0.751</v>
      </c>
      <c r="M432" s="2" t="n">
        <v>0.113</v>
      </c>
      <c r="N432" s="2" t="n">
        <v>11.602</v>
      </c>
      <c r="O432" s="2" t="s">
        <v>41</v>
      </c>
      <c r="P432" s="2" t="n">
        <v>100.5</v>
      </c>
      <c r="Q432" s="2" t="n">
        <v>32.8</v>
      </c>
      <c r="R432" s="2" t="n">
        <v>5.024</v>
      </c>
      <c r="S432" s="2" t="n">
        <v>0.686282729881</v>
      </c>
      <c r="T432" s="2" t="n">
        <v>0.299511332816733</v>
      </c>
      <c r="U432" s="2" t="n">
        <v>0.230573218203388</v>
      </c>
      <c r="V432" s="2" t="n">
        <v>0.117823009054203</v>
      </c>
      <c r="W432" s="2" t="n">
        <v>0.0690368636243736</v>
      </c>
      <c r="X432" s="2" t="n">
        <v>0.0608143879631243</v>
      </c>
      <c r="Y432" s="2" t="n">
        <v>0.106454203898161</v>
      </c>
      <c r="Z432" s="2" t="n">
        <v>0.122761766423234</v>
      </c>
      <c r="AA432" s="2" t="n">
        <v>0.170666481195128</v>
      </c>
      <c r="AB432" s="2" t="n">
        <v>0.149710188614294</v>
      </c>
      <c r="AC432" s="2" t="n">
        <v>0.12546117999913</v>
      </c>
      <c r="AD432" s="2" t="n">
        <v>0.110859742928782</v>
      </c>
      <c r="AE432" s="2" t="n">
        <v>0.0814856586398512</v>
      </c>
      <c r="AF432" s="2" t="n">
        <v>0.0717863903382951</v>
      </c>
      <c r="AG432" s="2" t="n">
        <v>0.196000658936513</v>
      </c>
      <c r="AH432" s="3" t="b">
        <f aca="false">TRUE()</f>
        <v>1</v>
      </c>
      <c r="AI432" s="3" t="n">
        <v>0.775276146501113</v>
      </c>
      <c r="AJ432" s="3" t="b">
        <f aca="false">TRUE()</f>
        <v>1</v>
      </c>
      <c r="AK432" s="3" t="n">
        <v>0.471990881447681</v>
      </c>
      <c r="AL432" s="3" t="b">
        <f aca="false">TRUE()</f>
        <v>1</v>
      </c>
      <c r="AM432" s="3" t="n">
        <v>-1.2969600020109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1</v>
      </c>
      <c r="F433" s="2" t="n">
        <v>33.6900675259798</v>
      </c>
      <c r="G433" s="2" t="n">
        <v>0.655783582089552</v>
      </c>
      <c r="H433" s="2" t="n">
        <v>0.984016389868389</v>
      </c>
      <c r="I433" s="2" t="n">
        <v>0.0996978614333726</v>
      </c>
      <c r="J433" s="2" t="n">
        <v>0.287817381154344</v>
      </c>
      <c r="K433" s="2" t="n">
        <v>5.1137839015817</v>
      </c>
      <c r="L433" s="2" t="n">
        <v>0.667</v>
      </c>
      <c r="M433" s="2" t="n">
        <v>0.129</v>
      </c>
      <c r="N433" s="2" t="n">
        <v>10.796</v>
      </c>
      <c r="O433" s="2" t="s">
        <v>41</v>
      </c>
      <c r="P433" s="2" t="n">
        <v>161.3</v>
      </c>
      <c r="Q433" s="2" t="n">
        <v>48</v>
      </c>
      <c r="R433" s="2" t="n">
        <v>8.065</v>
      </c>
      <c r="S433" s="2" t="n">
        <v>0.652232077716697</v>
      </c>
      <c r="T433" s="2" t="n">
        <v>0.0313812080592407</v>
      </c>
      <c r="U433" s="2" t="n">
        <v>0.217843088755022</v>
      </c>
      <c r="V433" s="2" t="n">
        <v>0.0524913319171155</v>
      </c>
      <c r="W433" s="2" t="n">
        <v>0.0182974516510962</v>
      </c>
      <c r="X433" s="2" t="n">
        <v>0.103451725298661</v>
      </c>
      <c r="Y433" s="2" t="n">
        <v>0.0994111337600404</v>
      </c>
      <c r="Z433" s="2" t="n">
        <v>0.104928913139105</v>
      </c>
      <c r="AA433" s="2" t="n">
        <v>0.129447559221895</v>
      </c>
      <c r="AB433" s="2" t="n">
        <v>0.196972468770344</v>
      </c>
      <c r="AC433" s="2" t="n">
        <v>0.138235941675584</v>
      </c>
      <c r="AD433" s="2" t="n">
        <v>0.0995487492396182</v>
      </c>
      <c r="AE433" s="2" t="n">
        <v>0.0895240434188963</v>
      </c>
      <c r="AF433" s="2" t="n">
        <v>0.0384794654758564</v>
      </c>
      <c r="AG433" s="2" t="n">
        <v>0.0337518991437717</v>
      </c>
      <c r="AH433" s="3" t="b">
        <f aca="false">TRUE()</f>
        <v>1</v>
      </c>
      <c r="AI433" s="3" t="n">
        <v>-0.167728593853851</v>
      </c>
      <c r="AJ433" s="3" t="b">
        <f aca="false">TRUE()</f>
        <v>1</v>
      </c>
      <c r="AK433" s="3" t="n">
        <v>1.15751609909138</v>
      </c>
      <c r="AL433" s="3" t="b">
        <f aca="false">TRUE()</f>
        <v>1</v>
      </c>
      <c r="AM433" s="3" t="n">
        <v>0.41231945519326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7</v>
      </c>
      <c r="E434" s="2" t="n">
        <v>2</v>
      </c>
      <c r="F434" s="2" t="n">
        <v>39.8055710922652</v>
      </c>
      <c r="G434" s="2" t="n">
        <v>0.736377025036819</v>
      </c>
      <c r="H434" s="2" t="n">
        <v>0.978862240239068</v>
      </c>
      <c r="I434" s="2" t="n">
        <v>0.157190067251255</v>
      </c>
      <c r="J434" s="2" t="n">
        <v>0.371310334161008</v>
      </c>
      <c r="K434" s="2" t="n">
        <v>3.69542017416193</v>
      </c>
      <c r="L434" s="2" t="n">
        <v>0.611</v>
      </c>
      <c r="M434" s="2" t="n">
        <v>0.097</v>
      </c>
      <c r="N434" s="2" t="n">
        <v>8.1</v>
      </c>
      <c r="O434" s="2" t="s">
        <v>41</v>
      </c>
      <c r="P434" s="2" t="n">
        <v>195.2</v>
      </c>
      <c r="Q434" s="2" t="n">
        <v>34.7</v>
      </c>
      <c r="R434" s="2" t="n">
        <v>9.759</v>
      </c>
      <c r="S434" s="2" t="n">
        <v>0.856443192958668</v>
      </c>
      <c r="T434" s="2" t="n">
        <v>-0.45994493460381</v>
      </c>
      <c r="U434" s="2" t="n">
        <v>1.43142564769371</v>
      </c>
      <c r="V434" s="2" t="n">
        <v>0.100550320559641</v>
      </c>
      <c r="W434" s="2" t="n">
        <v>0.0265308512635227</v>
      </c>
      <c r="X434" s="2" t="n">
        <v>0.113510733994037</v>
      </c>
      <c r="Y434" s="2" t="n">
        <v>0.105246733378268</v>
      </c>
      <c r="Z434" s="2" t="n">
        <v>0.119346511611315</v>
      </c>
      <c r="AA434" s="2" t="n">
        <v>0.141550057698791</v>
      </c>
      <c r="AB434" s="2" t="n">
        <v>0.135968177410103</v>
      </c>
      <c r="AC434" s="2" t="n">
        <v>0.119648394022039</v>
      </c>
      <c r="AD434" s="2" t="n">
        <v>0.102584674237773</v>
      </c>
      <c r="AE434" s="2" t="n">
        <v>0.10820487074478</v>
      </c>
      <c r="AF434" s="2" t="n">
        <v>0.0539398469028937</v>
      </c>
      <c r="AG434" s="2" t="n">
        <v>-0.90764938235634</v>
      </c>
      <c r="AH434" s="3" t="b">
        <f aca="false">TRUE()</f>
        <v>1</v>
      </c>
      <c r="AI434" s="3" t="n">
        <v>-0.796398420757161</v>
      </c>
      <c r="AJ434" s="3" t="b">
        <f aca="false">TRUE()</f>
        <v>1</v>
      </c>
      <c r="AK434" s="3" t="n">
        <v>-0.213534336196017</v>
      </c>
      <c r="AL434" s="3" t="b">
        <f aca="false">TRUE()</f>
        <v>1</v>
      </c>
      <c r="AM434" s="3" t="n">
        <v>1.365355205180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9</v>
      </c>
      <c r="E435" s="2" t="n">
        <v>1</v>
      </c>
      <c r="F435" s="2" t="n">
        <v>33.6900675259798</v>
      </c>
      <c r="G435" s="2" t="n">
        <v>0.731218697829716</v>
      </c>
      <c r="H435" s="2" t="n">
        <v>0.994417310450696</v>
      </c>
      <c r="I435" s="2" t="n">
        <v>0.0829385664179062</v>
      </c>
      <c r="J435" s="2" t="n">
        <v>0.227304484034509</v>
      </c>
      <c r="K435" s="2" t="n">
        <v>6.41578734637869</v>
      </c>
      <c r="L435" s="2" t="n">
        <v>0.613</v>
      </c>
      <c r="M435" s="2" t="n">
        <v>0.076</v>
      </c>
      <c r="N435" s="2" t="n">
        <v>13.573</v>
      </c>
      <c r="O435" s="2" t="s">
        <v>41</v>
      </c>
      <c r="P435" s="2" t="n">
        <v>149</v>
      </c>
      <c r="Q435" s="2" t="n">
        <v>45.6</v>
      </c>
      <c r="R435" s="2" t="n">
        <v>7.452</v>
      </c>
      <c r="S435" s="2" t="n">
        <v>0.829372326947649</v>
      </c>
      <c r="T435" s="2" t="n">
        <v>-0.576916702639675</v>
      </c>
      <c r="U435" s="2" t="n">
        <v>-0.332333980550178</v>
      </c>
      <c r="V435" s="2" t="n">
        <v>0.0573635163644978</v>
      </c>
      <c r="W435" s="2" t="n">
        <v>0.0359646894587016</v>
      </c>
      <c r="X435" s="2" t="n">
        <v>0.0543716654501736</v>
      </c>
      <c r="Y435" s="2" t="n">
        <v>0.110353105452696</v>
      </c>
      <c r="Z435" s="2" t="n">
        <v>0.150320587210805</v>
      </c>
      <c r="AA435" s="2" t="n">
        <v>0.138155093415001</v>
      </c>
      <c r="AB435" s="2" t="n">
        <v>0.144308767091145</v>
      </c>
      <c r="AC435" s="2" t="n">
        <v>0.134924431243183</v>
      </c>
      <c r="AD435" s="2" t="n">
        <v>0.121419498502228</v>
      </c>
      <c r="AE435" s="2" t="n">
        <v>0.114731275491023</v>
      </c>
      <c r="AF435" s="2" t="n">
        <v>0.0314155761437449</v>
      </c>
      <c r="AG435" s="2" t="n">
        <v>0.897922131189395</v>
      </c>
      <c r="AH435" s="3" t="b">
        <f aca="false">TRUE()</f>
        <v>1</v>
      </c>
      <c r="AI435" s="3" t="n">
        <v>-0.773945926939186</v>
      </c>
      <c r="AJ435" s="3" t="b">
        <f aca="false">TRUE()</f>
        <v>1</v>
      </c>
      <c r="AK435" s="3" t="n">
        <v>-1.11328618435337</v>
      </c>
      <c r="AL435" s="3" t="b">
        <f aca="false">TRUE()</f>
        <v>1</v>
      </c>
      <c r="AM435" s="3" t="n">
        <v>0.066527722897008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9</v>
      </c>
      <c r="E436" s="2" t="n">
        <v>2</v>
      </c>
      <c r="F436" s="2" t="n">
        <v>30.3432488842396</v>
      </c>
      <c r="G436" s="2" t="n">
        <v>0.65869365225391</v>
      </c>
      <c r="H436" s="2" t="n">
        <v>0.976352013574841</v>
      </c>
      <c r="I436" s="2" t="n">
        <v>0.130945060906403</v>
      </c>
      <c r="J436" s="2" t="n">
        <v>0.32546974387809</v>
      </c>
      <c r="K436" s="2" t="n">
        <v>4.86359454743184</v>
      </c>
      <c r="L436" s="2" t="n">
        <v>0.672</v>
      </c>
      <c r="M436" s="2" t="n">
        <v>0.099</v>
      </c>
      <c r="N436" s="2" t="n">
        <v>10.414</v>
      </c>
      <c r="O436" s="2" t="s">
        <v>41</v>
      </c>
      <c r="P436" s="2" t="n">
        <v>152.8</v>
      </c>
      <c r="Q436" s="2" t="n">
        <v>41.5</v>
      </c>
      <c r="R436" s="2" t="n">
        <v>7.64</v>
      </c>
      <c r="S436" s="2" t="n">
        <v>0.747584313984796</v>
      </c>
      <c r="T436" s="2" t="n">
        <v>0.328557011201917</v>
      </c>
      <c r="U436" s="2" t="n">
        <v>0.495239852259632</v>
      </c>
      <c r="V436" s="2" t="n">
        <v>0.238700510572146</v>
      </c>
      <c r="W436" s="2" t="n">
        <v>0.0286087110545126</v>
      </c>
      <c r="X436" s="2" t="n">
        <v>0.143779029845445</v>
      </c>
      <c r="Y436" s="2" t="n">
        <v>0.128922686152104</v>
      </c>
      <c r="Z436" s="2" t="n">
        <v>0.125695207766698</v>
      </c>
      <c r="AA436" s="2" t="n">
        <v>0.11895367718914</v>
      </c>
      <c r="AB436" s="2" t="n">
        <v>0.165059946221174</v>
      </c>
      <c r="AC436" s="2" t="n">
        <v>0.0790837527186467</v>
      </c>
      <c r="AD436" s="2" t="n">
        <v>0.0873437844235615</v>
      </c>
      <c r="AE436" s="2" t="n">
        <v>0.104574615404233</v>
      </c>
      <c r="AF436" s="2" t="n">
        <v>0.0465873002789986</v>
      </c>
      <c r="AG436" s="2" t="n">
        <v>-0.132304644788598</v>
      </c>
      <c r="AH436" s="3" t="b">
        <f aca="false">TRUE()</f>
        <v>1</v>
      </c>
      <c r="AI436" s="3" t="n">
        <v>-0.111597359308913</v>
      </c>
      <c r="AJ436" s="3" t="b">
        <f aca="false">TRUE()</f>
        <v>1</v>
      </c>
      <c r="AK436" s="3" t="n">
        <v>-0.127843683990554</v>
      </c>
      <c r="AL436" s="3" t="b">
        <f aca="false">TRUE()</f>
        <v>1</v>
      </c>
      <c r="AM436" s="3" t="n">
        <v>0.17335768897227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9</v>
      </c>
      <c r="E437" s="2" t="n">
        <v>3</v>
      </c>
      <c r="F437" s="2" t="n">
        <v>30.3432488842396</v>
      </c>
      <c r="G437" s="2" t="n">
        <v>0.717579250720461</v>
      </c>
      <c r="H437" s="2" t="n">
        <v>0.984066277198351</v>
      </c>
      <c r="I437" s="2" t="n">
        <v>0.137602711214868</v>
      </c>
      <c r="J437" s="2" t="n">
        <v>0.326392471746751</v>
      </c>
      <c r="K437" s="2" t="n">
        <v>3.96329168699103</v>
      </c>
      <c r="L437" s="2" t="n">
        <v>0.606</v>
      </c>
      <c r="M437" s="2" t="n">
        <v>0.101</v>
      </c>
      <c r="N437" s="2" t="n">
        <v>8.661</v>
      </c>
      <c r="O437" s="2" t="s">
        <v>41</v>
      </c>
      <c r="P437" s="2" t="n">
        <v>191.4</v>
      </c>
      <c r="Q437" s="2" t="n">
        <v>27.7</v>
      </c>
      <c r="R437" s="2" t="n">
        <v>9.57</v>
      </c>
      <c r="S437" s="2" t="n">
        <v>-1</v>
      </c>
      <c r="T437" s="2" t="n">
        <v>0.0959933499177132</v>
      </c>
      <c r="U437" s="2" t="n">
        <v>-0.160373881895092</v>
      </c>
      <c r="V437" s="2" t="n">
        <v>0.0213723147598603</v>
      </c>
      <c r="W437" s="2" t="n">
        <v>0.0213723147598603</v>
      </c>
      <c r="X437" s="2" t="n">
        <v>0.166300414670967</v>
      </c>
      <c r="Y437" s="2" t="n">
        <v>0.113017799954711</v>
      </c>
      <c r="Z437" s="2" t="n">
        <v>0.112788589526066</v>
      </c>
      <c r="AA437" s="2" t="n">
        <v>0.0928533650523483</v>
      </c>
      <c r="AB437" s="2" t="n">
        <v>0.0723041836450555</v>
      </c>
      <c r="AC437" s="2" t="n">
        <v>0.082785767050985</v>
      </c>
      <c r="AD437" s="2" t="n">
        <v>0.0720567742273573</v>
      </c>
      <c r="AE437" s="2" t="n">
        <v>0.159662406988068</v>
      </c>
      <c r="AF437" s="2" t="n">
        <v>0.128230698884441</v>
      </c>
      <c r="AG437" s="2" t="n">
        <v>-0.729856774875158</v>
      </c>
      <c r="AH437" s="3" t="b">
        <f aca="false">TRUE()</f>
        <v>1</v>
      </c>
      <c r="AI437" s="3" t="n">
        <v>-0.8525296553021</v>
      </c>
      <c r="AJ437" s="3" t="b">
        <f aca="false">TRUE()</f>
        <v>1</v>
      </c>
      <c r="AK437" s="3" t="n">
        <v>-0.0421530317850921</v>
      </c>
      <c r="AL437" s="3" t="b">
        <f aca="false">TRUE()</f>
        <v>1</v>
      </c>
      <c r="AM437" s="3" t="n">
        <v>1.2585252391052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9</v>
      </c>
      <c r="E438" s="2" t="n">
        <v>4</v>
      </c>
      <c r="F438" s="2" t="n">
        <v>35.5376777919744</v>
      </c>
      <c r="G438" s="2" t="n">
        <v>0.687991021324355</v>
      </c>
      <c r="H438" s="2" t="n">
        <v>0.973827365835349</v>
      </c>
      <c r="I438" s="2" t="n">
        <v>0.162535577035122</v>
      </c>
      <c r="J438" s="2" t="n">
        <v>0.362463303400938</v>
      </c>
      <c r="K438" s="2" t="n">
        <v>4.22489440846043</v>
      </c>
      <c r="L438" s="2" t="n">
        <v>0.659</v>
      </c>
      <c r="M438" s="2" t="n">
        <v>0.095</v>
      </c>
      <c r="N438" s="2" t="n">
        <v>9.124</v>
      </c>
      <c r="O438" s="2" t="s">
        <v>41</v>
      </c>
      <c r="P438" s="2" t="n">
        <v>159.1</v>
      </c>
      <c r="Q438" s="2" t="n">
        <v>38.7</v>
      </c>
      <c r="R438" s="2" t="n">
        <v>7.957</v>
      </c>
      <c r="S438" s="2" t="n">
        <v>0.598071587813969</v>
      </c>
      <c r="T438" s="2" t="n">
        <v>0.135699860729631</v>
      </c>
      <c r="U438" s="2" t="n">
        <v>0.945857305152383</v>
      </c>
      <c r="V438" s="2" t="n">
        <v>0.0909899672719641</v>
      </c>
      <c r="W438" s="2" t="n">
        <v>0.0022639751278124</v>
      </c>
      <c r="X438" s="2" t="n">
        <v>0.101913488890945</v>
      </c>
      <c r="Y438" s="2" t="n">
        <v>0.111857451148656</v>
      </c>
      <c r="Z438" s="2" t="n">
        <v>0.115851669653486</v>
      </c>
      <c r="AA438" s="2" t="n">
        <v>0.128998127318579</v>
      </c>
      <c r="AB438" s="2" t="n">
        <v>0.181276180120497</v>
      </c>
      <c r="AC438" s="2" t="n">
        <v>0.122396582246407</v>
      </c>
      <c r="AD438" s="2" t="n">
        <v>0.0980825383834344</v>
      </c>
      <c r="AE438" s="2" t="n">
        <v>0.0953856988349826</v>
      </c>
      <c r="AF438" s="2" t="n">
        <v>0.0442382634030123</v>
      </c>
      <c r="AG438" s="2" t="n">
        <v>-0.556224911288782</v>
      </c>
      <c r="AH438" s="3" t="b">
        <f aca="false">TRUE()</f>
        <v>1</v>
      </c>
      <c r="AI438" s="3" t="n">
        <v>-0.257538569125752</v>
      </c>
      <c r="AJ438" s="3" t="b">
        <f aca="false">TRUE()</f>
        <v>1</v>
      </c>
      <c r="AK438" s="3" t="n">
        <v>-0.299224988401479</v>
      </c>
      <c r="AL438" s="3" t="b">
        <f aca="false">TRUE()</f>
        <v>1</v>
      </c>
      <c r="AM438" s="3" t="n">
        <v>0.35047052746547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9</v>
      </c>
      <c r="E439" s="2" t="n">
        <v>6</v>
      </c>
      <c r="F439" s="2" t="n">
        <v>7.1250163489018</v>
      </c>
      <c r="G439" s="2" t="n">
        <v>0.891050583657588</v>
      </c>
      <c r="H439" s="2" t="n">
        <v>0.982541527638035</v>
      </c>
      <c r="I439" s="2" t="n">
        <v>0.151702318285303</v>
      </c>
      <c r="J439" s="2" t="n">
        <v>0.421075020228331</v>
      </c>
      <c r="K439" s="2" t="n">
        <v>2.31761003008946</v>
      </c>
      <c r="L439" s="2" t="n">
        <v>0.456</v>
      </c>
      <c r="M439" s="2" t="n">
        <v>0.069</v>
      </c>
      <c r="N439" s="2" t="n">
        <v>5.073</v>
      </c>
      <c r="O439" s="2" t="s">
        <v>41</v>
      </c>
      <c r="P439" s="2" t="n">
        <v>84.7</v>
      </c>
      <c r="Q439" s="2" t="n">
        <v>23.9</v>
      </c>
      <c r="R439" s="2" t="n">
        <v>4.234</v>
      </c>
      <c r="S439" s="2" t="n">
        <v>0.597368188381182</v>
      </c>
      <c r="T439" s="2" t="n">
        <v>0.103860320042954</v>
      </c>
      <c r="U439" s="2" t="n">
        <v>-0.395594010884156</v>
      </c>
      <c r="V439" s="2" t="n">
        <v>0.123524246482724</v>
      </c>
      <c r="W439" s="2" t="n">
        <v>0.0831284791824613</v>
      </c>
      <c r="X439" s="2" t="n">
        <v>0.115621833940873</v>
      </c>
      <c r="Y439" s="2" t="n">
        <v>0.108458896928938</v>
      </c>
      <c r="Z439" s="2" t="n">
        <v>0.200265533263715</v>
      </c>
      <c r="AA439" s="2" t="n">
        <v>0.154010209075708</v>
      </c>
      <c r="AB439" s="2" t="n">
        <v>0.066755383358657</v>
      </c>
      <c r="AC439" s="2" t="n">
        <v>0.107473634874715</v>
      </c>
      <c r="AD439" s="2" t="n">
        <v>0.0618246152998538</v>
      </c>
      <c r="AE439" s="2" t="n">
        <v>0.104300531562274</v>
      </c>
      <c r="AF439" s="2" t="n">
        <v>0.0812893616952648</v>
      </c>
      <c r="AG439" s="2" t="n">
        <v>-1.82213429917895</v>
      </c>
      <c r="AH439" s="3" t="b">
        <f aca="false">TRUE()</f>
        <v>1</v>
      </c>
      <c r="AI439" s="3" t="n">
        <v>-2.53646669165025</v>
      </c>
      <c r="AJ439" s="3" t="b">
        <f aca="false">TRUE()</f>
        <v>1</v>
      </c>
      <c r="AK439" s="3" t="n">
        <v>-1.41320346707249</v>
      </c>
      <c r="AL439" s="3" t="b">
        <f aca="false">TRUE()</f>
        <v>1</v>
      </c>
      <c r="AM439" s="3" t="n">
        <v>-1.7411477556923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2</v>
      </c>
      <c r="F440" s="2" t="n">
        <v>49.3987053549955</v>
      </c>
      <c r="G440" s="2" t="n">
        <v>0.802197802197802</v>
      </c>
      <c r="H440" s="2" t="n">
        <v>0.985935748456861</v>
      </c>
      <c r="I440" s="2" t="n">
        <v>0.149873399783392</v>
      </c>
      <c r="J440" s="2" t="n">
        <v>0.349705272905292</v>
      </c>
      <c r="K440" s="2" t="n">
        <v>5.17591378815279</v>
      </c>
      <c r="L440" s="2" t="n">
        <v>0.789</v>
      </c>
      <c r="M440" s="2" t="n">
        <v>0.124</v>
      </c>
      <c r="N440" s="2" t="n">
        <v>11.076</v>
      </c>
      <c r="O440" s="2" t="s">
        <v>41</v>
      </c>
      <c r="P440" s="2" t="n">
        <v>151.9</v>
      </c>
      <c r="Q440" s="2" t="n">
        <v>38</v>
      </c>
      <c r="R440" s="2" t="n">
        <v>7.594</v>
      </c>
      <c r="S440" s="2" t="n">
        <v>0.643855879674056</v>
      </c>
      <c r="T440" s="2" t="n">
        <v>0.0821999514756817</v>
      </c>
      <c r="U440" s="2" t="n">
        <v>0.691889973750622</v>
      </c>
      <c r="V440" s="2" t="n">
        <v>0.0545482800219157</v>
      </c>
      <c r="W440" s="2" t="n">
        <v>0.0284819419766821</v>
      </c>
      <c r="X440" s="2" t="n">
        <v>0.0500782992068615</v>
      </c>
      <c r="Y440" s="2" t="n">
        <v>0.114096714770213</v>
      </c>
      <c r="Z440" s="2" t="n">
        <v>0.151443928240584</v>
      </c>
      <c r="AA440" s="2" t="n">
        <v>0.119155115019431</v>
      </c>
      <c r="AB440" s="2" t="n">
        <v>0.178057866525068</v>
      </c>
      <c r="AC440" s="2" t="n">
        <v>0.0766876527311567</v>
      </c>
      <c r="AD440" s="2" t="n">
        <v>0.0855507097449287</v>
      </c>
      <c r="AE440" s="2" t="n">
        <v>0.109358273923884</v>
      </c>
      <c r="AF440" s="2" t="n">
        <v>0.115571439837873</v>
      </c>
      <c r="AG440" s="2" t="n">
        <v>0.0749889624631197</v>
      </c>
      <c r="AH440" s="3" t="b">
        <f aca="false">TRUE()</f>
        <v>1</v>
      </c>
      <c r="AI440" s="3" t="n">
        <v>1.20187352904265</v>
      </c>
      <c r="AJ440" s="3" t="b">
        <f aca="false">TRUE()</f>
        <v>1</v>
      </c>
      <c r="AK440" s="3" t="n">
        <v>0.943289468577722</v>
      </c>
      <c r="AL440" s="3" t="b">
        <f aca="false">TRUE()</f>
        <v>1</v>
      </c>
      <c r="AM440" s="3" t="n">
        <v>0.14805585490181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0</v>
      </c>
      <c r="E441" s="2" t="n">
        <v>3</v>
      </c>
      <c r="F441" s="2" t="n">
        <v>26.565051177078</v>
      </c>
      <c r="G441" s="2" t="n">
        <v>0.810810810810811</v>
      </c>
      <c r="H441" s="2" t="n">
        <v>0.994996554381138</v>
      </c>
      <c r="I441" s="2" t="n">
        <v>0.0784147044819385</v>
      </c>
      <c r="J441" s="2" t="n">
        <v>0.246083272942378</v>
      </c>
      <c r="K441" s="2" t="n">
        <v>6.72553453927312</v>
      </c>
      <c r="L441" s="2" t="n">
        <v>0.664</v>
      </c>
      <c r="M441" s="2" t="n">
        <v>0.08</v>
      </c>
      <c r="N441" s="2" t="n">
        <v>14.229</v>
      </c>
      <c r="O441" s="2" t="s">
        <v>41</v>
      </c>
      <c r="P441" s="2" t="n">
        <v>97.3</v>
      </c>
      <c r="Q441" s="2" t="n">
        <v>29.1</v>
      </c>
      <c r="R441" s="2" t="n">
        <v>4.867</v>
      </c>
      <c r="S441" s="2" t="n">
        <v>0.661445910693026</v>
      </c>
      <c r="T441" s="2" t="n">
        <v>-0.301615362861158</v>
      </c>
      <c r="U441" s="2" t="n">
        <v>0.113969111236959</v>
      </c>
      <c r="V441" s="2" t="n">
        <v>0.00150109597014914</v>
      </c>
      <c r="W441" s="2" t="n">
        <v>0.00150109597014914</v>
      </c>
      <c r="X441" s="2" t="n">
        <v>0.114970607499553</v>
      </c>
      <c r="Y441" s="2" t="n">
        <v>0.114509497871968</v>
      </c>
      <c r="Z441" s="2" t="n">
        <v>0.127280005922731</v>
      </c>
      <c r="AA441" s="2" t="n">
        <v>0.118287495384597</v>
      </c>
      <c r="AB441" s="2" t="n">
        <v>0.112264304397337</v>
      </c>
      <c r="AC441" s="2" t="n">
        <v>0.114809130265456</v>
      </c>
      <c r="AD441" s="2" t="n">
        <v>0.13608812890564</v>
      </c>
      <c r="AE441" s="2" t="n">
        <v>0.135986467045238</v>
      </c>
      <c r="AF441" s="2" t="n">
        <v>0.02580436270748</v>
      </c>
      <c r="AG441" s="2" t="n">
        <v>1.10350860995697</v>
      </c>
      <c r="AH441" s="3" t="b">
        <f aca="false">TRUE()</f>
        <v>1</v>
      </c>
      <c r="AI441" s="3" t="n">
        <v>-0.201407334580814</v>
      </c>
      <c r="AJ441" s="3" t="b">
        <f aca="false">TRUE()</f>
        <v>1</v>
      </c>
      <c r="AK441" s="3" t="n">
        <v>-0.941904879942445</v>
      </c>
      <c r="AL441" s="3" t="b">
        <f aca="false">TRUE()</f>
        <v>1</v>
      </c>
      <c r="AM441" s="3" t="n">
        <v>-1.3869220787059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0</v>
      </c>
      <c r="E442" s="2" t="n">
        <v>5</v>
      </c>
      <c r="F442" s="2" t="n">
        <v>9.46232220802563</v>
      </c>
      <c r="G442" s="2" t="n">
        <v>0.900662251655629</v>
      </c>
      <c r="H442" s="2" t="n">
        <v>0.986017576992415</v>
      </c>
      <c r="I442" s="2" t="n">
        <v>0.170769800871777</v>
      </c>
      <c r="J442" s="2" t="n">
        <v>0.40245055728501</v>
      </c>
      <c r="K442" s="2" t="n">
        <v>3.2975796916725</v>
      </c>
      <c r="L442" s="2" t="n">
        <v>0.564</v>
      </c>
      <c r="M442" s="2" t="n">
        <v>0.091</v>
      </c>
      <c r="N442" s="2" t="n">
        <v>7.205</v>
      </c>
      <c r="O442" s="2" t="s">
        <v>41</v>
      </c>
      <c r="P442" s="2" t="n">
        <v>159.3</v>
      </c>
      <c r="Q442" s="2" t="n">
        <v>31.9</v>
      </c>
      <c r="R442" s="2" t="n">
        <v>7.966</v>
      </c>
      <c r="S442" s="2" t="n">
        <v>-1</v>
      </c>
      <c r="T442" s="2" t="n">
        <v>-0.444263689520987</v>
      </c>
      <c r="U442" s="2" t="n">
        <v>0.608308410370268</v>
      </c>
      <c r="V442" s="2" t="n">
        <v>0.0128288798868699</v>
      </c>
      <c r="W442" s="2" t="n">
        <v>0.0239155827680465</v>
      </c>
      <c r="X442" s="2" t="n">
        <v>0.165185486988549</v>
      </c>
      <c r="Y442" s="2" t="n">
        <v>0.113791638740435</v>
      </c>
      <c r="Z442" s="2" t="n">
        <v>0.090386772809731</v>
      </c>
      <c r="AA442" s="2" t="n">
        <v>0.112209523163453</v>
      </c>
      <c r="AB442" s="2" t="n">
        <v>0.102618218269502</v>
      </c>
      <c r="AC442" s="2" t="n">
        <v>0.146270038889464</v>
      </c>
      <c r="AD442" s="2" t="n">
        <v>0.115724619222968</v>
      </c>
      <c r="AE442" s="2" t="n">
        <v>0.0872873467550582</v>
      </c>
      <c r="AF442" s="2" t="n">
        <v>0.0665263551608387</v>
      </c>
      <c r="AG442" s="2" t="n">
        <v>-1.17170544414628</v>
      </c>
      <c r="AH442" s="3" t="b">
        <f aca="false">TRUE()</f>
        <v>1</v>
      </c>
      <c r="AI442" s="3" t="n">
        <v>-1.32403202547958</v>
      </c>
      <c r="AJ442" s="3" t="b">
        <f aca="false">TRUE()</f>
        <v>1</v>
      </c>
      <c r="AK442" s="3" t="n">
        <v>-0.470606292812403</v>
      </c>
      <c r="AL442" s="3" t="b">
        <f aca="false">TRUE()</f>
        <v>1</v>
      </c>
      <c r="AM442" s="3" t="n">
        <v>0.35609315725891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0</v>
      </c>
      <c r="E443" s="2" t="n">
        <v>6</v>
      </c>
      <c r="F443" s="2" t="n">
        <v>18.9246444160512</v>
      </c>
      <c r="G443" s="2" t="n">
        <v>0.781524926686217</v>
      </c>
      <c r="H443" s="2" t="n">
        <v>0.988153229376422</v>
      </c>
      <c r="I443" s="2" t="n">
        <v>0.104437777369012</v>
      </c>
      <c r="J443" s="2" t="n">
        <v>0.323271400488377</v>
      </c>
      <c r="K443" s="2" t="n">
        <v>4.26775284659715</v>
      </c>
      <c r="L443" s="2" t="n">
        <v>0.609</v>
      </c>
      <c r="M443" s="2" t="n">
        <v>0.091</v>
      </c>
      <c r="N443" s="2" t="n">
        <v>9.107</v>
      </c>
      <c r="O443" s="2" t="s">
        <v>41</v>
      </c>
      <c r="P443" s="2" t="n">
        <v>161.3</v>
      </c>
      <c r="Q443" s="2" t="n">
        <v>31.1</v>
      </c>
      <c r="R443" s="2" t="n">
        <v>8.063</v>
      </c>
      <c r="S443" s="2" t="n">
        <v>0.419724745032412</v>
      </c>
      <c r="T443" s="2" t="n">
        <v>-0.0198866484370025</v>
      </c>
      <c r="U443" s="2" t="n">
        <v>0.397988613036909</v>
      </c>
      <c r="V443" s="2" t="n">
        <v>0.00533622957730406</v>
      </c>
      <c r="W443" s="2" t="n">
        <v>0.0341499461267563</v>
      </c>
      <c r="X443" s="2" t="n">
        <v>0.0809173412132108</v>
      </c>
      <c r="Y443" s="2" t="n">
        <v>0.0942408577536029</v>
      </c>
      <c r="Z443" s="2" t="n">
        <v>0.121324553091687</v>
      </c>
      <c r="AA443" s="2" t="n">
        <v>0.116870653751572</v>
      </c>
      <c r="AB443" s="2" t="n">
        <v>0.0770243000882755</v>
      </c>
      <c r="AC443" s="2" t="n">
        <v>0.0863895253705696</v>
      </c>
      <c r="AD443" s="2" t="n">
        <v>0.0799130173808257</v>
      </c>
      <c r="AE443" s="2" t="n">
        <v>0.122685960571195</v>
      </c>
      <c r="AF443" s="2" t="n">
        <v>0.220633790779061</v>
      </c>
      <c r="AG443" s="2" t="n">
        <v>-0.527778760414357</v>
      </c>
      <c r="AH443" s="3" t="b">
        <f aca="false">TRUE()</f>
        <v>1</v>
      </c>
      <c r="AI443" s="3" t="n">
        <v>-0.818850914575137</v>
      </c>
      <c r="AJ443" s="3" t="b">
        <f aca="false">TRUE()</f>
        <v>1</v>
      </c>
      <c r="AK443" s="3" t="n">
        <v>-0.470606292812403</v>
      </c>
      <c r="AL443" s="3" t="b">
        <f aca="false">TRUE()</f>
        <v>1</v>
      </c>
      <c r="AM443" s="3" t="n">
        <v>0.4123194551932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0</v>
      </c>
      <c r="E444" s="2" t="n">
        <v>7</v>
      </c>
      <c r="F444" s="2" t="n">
        <v>24.7751405688319</v>
      </c>
      <c r="G444" s="2" t="n">
        <v>0.619905956112853</v>
      </c>
      <c r="H444" s="2" t="n">
        <v>0.984897632482112</v>
      </c>
      <c r="I444" s="2" t="n">
        <v>0.0849327441293231</v>
      </c>
      <c r="J444" s="2" t="n">
        <v>0.24954513566481</v>
      </c>
      <c r="K444" s="2" t="n">
        <v>5.88032923567537</v>
      </c>
      <c r="L444" s="2" t="n">
        <v>0.635</v>
      </c>
      <c r="M444" s="2" t="n">
        <v>0.097</v>
      </c>
      <c r="N444" s="2" t="n">
        <v>12.372</v>
      </c>
      <c r="O444" s="2" t="s">
        <v>41</v>
      </c>
      <c r="P444" s="2" t="n">
        <v>137.4</v>
      </c>
      <c r="Q444" s="2" t="n">
        <v>34.4</v>
      </c>
      <c r="R444" s="2" t="n">
        <v>6.869</v>
      </c>
      <c r="S444" s="2" t="n">
        <v>0.921649810317529</v>
      </c>
      <c r="T444" s="2" t="n">
        <v>0.345090660965776</v>
      </c>
      <c r="U444" s="2" t="n">
        <v>0.309141327910481</v>
      </c>
      <c r="V444" s="2" t="n">
        <v>0.0249393615961599</v>
      </c>
      <c r="W444" s="2" t="n">
        <v>0.00446703204618981</v>
      </c>
      <c r="X444" s="2" t="n">
        <v>0.0750220785760797</v>
      </c>
      <c r="Y444" s="2" t="n">
        <v>0.11784005355928</v>
      </c>
      <c r="Z444" s="2" t="n">
        <v>0.123691265354419</v>
      </c>
      <c r="AA444" s="2" t="n">
        <v>0.114781420407668</v>
      </c>
      <c r="AB444" s="2" t="n">
        <v>0.162346853359703</v>
      </c>
      <c r="AC444" s="2" t="n">
        <v>0.0899521492938966</v>
      </c>
      <c r="AD444" s="2" t="n">
        <v>0.0829669446645936</v>
      </c>
      <c r="AE444" s="2" t="n">
        <v>0.106553458993394</v>
      </c>
      <c r="AF444" s="2" t="n">
        <v>0.126845775790966</v>
      </c>
      <c r="AG444" s="2" t="n">
        <v>0.542526020966855</v>
      </c>
      <c r="AH444" s="3" t="b">
        <f aca="false">TRUE()</f>
        <v>1</v>
      </c>
      <c r="AI444" s="3" t="n">
        <v>-0.526968494941457</v>
      </c>
      <c r="AJ444" s="3" t="b">
        <f aca="false">TRUE()</f>
        <v>1</v>
      </c>
      <c r="AK444" s="3" t="n">
        <v>-0.213534336196017</v>
      </c>
      <c r="AL444" s="3" t="b">
        <f aca="false">TRUE()</f>
        <v>1</v>
      </c>
      <c r="AM444" s="3" t="n">
        <v>-0.25958480512222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2</v>
      </c>
      <c r="E445" s="2" t="n">
        <v>0</v>
      </c>
      <c r="F445" s="2" t="n">
        <v>13.2405199151872</v>
      </c>
      <c r="G445" s="2" t="n">
        <v>0.893434823977165</v>
      </c>
      <c r="H445" s="2" t="n">
        <v>0.989863081166864</v>
      </c>
      <c r="I445" s="2" t="n">
        <v>0.150613748111151</v>
      </c>
      <c r="J445" s="2" t="n">
        <v>0.333474439264358</v>
      </c>
      <c r="K445" s="2" t="n">
        <v>5.47906602175833</v>
      </c>
      <c r="L445" s="2" t="n">
        <v>0.778</v>
      </c>
      <c r="M445" s="2" t="n">
        <v>0.116</v>
      </c>
      <c r="N445" s="2" t="n">
        <v>11.716</v>
      </c>
      <c r="O445" s="2" t="s">
        <v>41</v>
      </c>
      <c r="P445" s="2" t="n">
        <v>115.6</v>
      </c>
      <c r="Q445" s="2" t="n">
        <v>28.5</v>
      </c>
      <c r="R445" s="2" t="n">
        <v>5.779</v>
      </c>
      <c r="S445" s="2" t="n">
        <v>0.60098192862652</v>
      </c>
      <c r="T445" s="2" t="n">
        <v>-0.292591890786728</v>
      </c>
      <c r="U445" s="2" t="n">
        <v>0.329680028771847</v>
      </c>
      <c r="V445" s="2" t="n">
        <v>0.0831694528007564</v>
      </c>
      <c r="W445" s="2" t="n">
        <v>0.0434693584475625</v>
      </c>
      <c r="X445" s="2" t="n">
        <v>0.10382730290381</v>
      </c>
      <c r="Y445" s="2" t="n">
        <v>0.125945980139406</v>
      </c>
      <c r="Z445" s="2" t="n">
        <v>0.131404879304867</v>
      </c>
      <c r="AA445" s="2" t="n">
        <v>0.125189365753522</v>
      </c>
      <c r="AB445" s="2" t="n">
        <v>0.102962600748514</v>
      </c>
      <c r="AC445" s="2" t="n">
        <v>0.120192128569218</v>
      </c>
      <c r="AD445" s="2" t="n">
        <v>0.111680381172508</v>
      </c>
      <c r="AE445" s="2" t="n">
        <v>0.116193875724882</v>
      </c>
      <c r="AF445" s="2" t="n">
        <v>0.0626034856832729</v>
      </c>
      <c r="AG445" s="2" t="n">
        <v>0.276198212029198</v>
      </c>
      <c r="AH445" s="3" t="b">
        <f aca="false">TRUE()</f>
        <v>1</v>
      </c>
      <c r="AI445" s="3" t="n">
        <v>1.07838481304378</v>
      </c>
      <c r="AJ445" s="3" t="b">
        <f aca="false">TRUE()</f>
        <v>1</v>
      </c>
      <c r="AK445" s="3" t="n">
        <v>0.600526859755874</v>
      </c>
      <c r="AL445" s="3" t="b">
        <f aca="false">TRUE()</f>
        <v>1</v>
      </c>
      <c r="AM445" s="3" t="n">
        <v>-0.87245145260664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5</v>
      </c>
      <c r="E446" s="2" t="n">
        <v>1</v>
      </c>
      <c r="F446" s="2" t="n">
        <v>24.2277453179541</v>
      </c>
      <c r="G446" s="2" t="n">
        <v>0.803005008347245</v>
      </c>
      <c r="H446" s="2" t="n">
        <v>0.994839526828286</v>
      </c>
      <c r="I446" s="2" t="n">
        <v>0.0933437312936463</v>
      </c>
      <c r="J446" s="2" t="n">
        <v>0.238200498561984</v>
      </c>
      <c r="K446" s="2" t="n">
        <v>6.51696528866345</v>
      </c>
      <c r="L446" s="2" t="n">
        <v>0.674</v>
      </c>
      <c r="M446" s="2" t="n">
        <v>0.074</v>
      </c>
      <c r="N446" s="2" t="n">
        <v>13.882</v>
      </c>
      <c r="O446" s="2" t="s">
        <v>41</v>
      </c>
      <c r="P446" s="2" t="n">
        <v>60.8</v>
      </c>
      <c r="Q446" s="2" t="n">
        <v>23</v>
      </c>
      <c r="R446" s="2" t="n">
        <v>3.041</v>
      </c>
      <c r="S446" s="2" t="n">
        <v>0.662647099237768</v>
      </c>
      <c r="T446" s="2" t="n">
        <v>0.0798951765658065</v>
      </c>
      <c r="U446" s="2" t="n">
        <v>-0.434898704854348</v>
      </c>
      <c r="V446" s="2" t="n">
        <v>0.0310788106154553</v>
      </c>
      <c r="W446" s="2" t="n">
        <v>0.0129497729739849</v>
      </c>
      <c r="X446" s="2" t="n">
        <v>0.0834017519668903</v>
      </c>
      <c r="Y446" s="2" t="n">
        <v>0.103652146094672</v>
      </c>
      <c r="Z446" s="2" t="n">
        <v>0.143235407162251</v>
      </c>
      <c r="AA446" s="2" t="n">
        <v>0.146524856377533</v>
      </c>
      <c r="AB446" s="2" t="n">
        <v>0.11523259888684</v>
      </c>
      <c r="AC446" s="2" t="n">
        <v>0.144895328903689</v>
      </c>
      <c r="AD446" s="2" t="n">
        <v>0.145994101413788</v>
      </c>
      <c r="AE446" s="2" t="n">
        <v>0.0939925057529794</v>
      </c>
      <c r="AF446" s="2" t="n">
        <v>0.0230713034413577</v>
      </c>
      <c r="AG446" s="2" t="n">
        <v>0.965076305175286</v>
      </c>
      <c r="AH446" s="3" t="b">
        <f aca="false">TRUE()</f>
        <v>1</v>
      </c>
      <c r="AI446" s="3" t="n">
        <v>-0.0891448654909372</v>
      </c>
      <c r="AJ446" s="3" t="b">
        <f aca="false">TRUE()</f>
        <v>1</v>
      </c>
      <c r="AK446" s="3" t="n">
        <v>-1.19897683655883</v>
      </c>
      <c r="AL446" s="3" t="b">
        <f aca="false">TRUE()</f>
        <v>1</v>
      </c>
      <c r="AM446" s="3" t="n">
        <v>-2.41305201600785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6</v>
      </c>
      <c r="E447" s="2" t="n">
        <v>1</v>
      </c>
      <c r="F447" s="2" t="n">
        <v>30.3432488842396</v>
      </c>
      <c r="G447" s="2" t="n">
        <v>0.777568331762488</v>
      </c>
      <c r="H447" s="2" t="n">
        <v>0.983755230610737</v>
      </c>
      <c r="I447" s="2" t="n">
        <v>0.12431036975225</v>
      </c>
      <c r="J447" s="2" t="n">
        <v>0.340982876072596</v>
      </c>
      <c r="K447" s="2" t="n">
        <v>5.03962493235673</v>
      </c>
      <c r="L447" s="2" t="n">
        <v>0.786</v>
      </c>
      <c r="M447" s="2" t="n">
        <v>0.101</v>
      </c>
      <c r="N447" s="2" t="n">
        <v>10.92</v>
      </c>
      <c r="O447" s="2" t="s">
        <v>41</v>
      </c>
      <c r="P447" s="2" t="n">
        <v>109.2</v>
      </c>
      <c r="Q447" s="2" t="n">
        <v>34.4</v>
      </c>
      <c r="R447" s="2" t="n">
        <v>5.461</v>
      </c>
      <c r="S447" s="2" t="n">
        <v>0.674146478327754</v>
      </c>
      <c r="T447" s="2" t="n">
        <v>-0.441676416267797</v>
      </c>
      <c r="U447" s="2" t="n">
        <v>-0.164957412447483</v>
      </c>
      <c r="V447" s="2" t="n">
        <v>0.149233265626196</v>
      </c>
      <c r="W447" s="2" t="n">
        <v>0.0600916497790577</v>
      </c>
      <c r="X447" s="2" t="n">
        <v>0.14235683054336</v>
      </c>
      <c r="Y447" s="2" t="n">
        <v>0.122247500843031</v>
      </c>
      <c r="Z447" s="2" t="n">
        <v>0.125336148209205</v>
      </c>
      <c r="AA447" s="2" t="n">
        <v>0.126430629889489</v>
      </c>
      <c r="AB447" s="2" t="n">
        <v>0.11149771536742</v>
      </c>
      <c r="AC447" s="2" t="n">
        <v>0.0940137834300743</v>
      </c>
      <c r="AD447" s="2" t="n">
        <v>0.117835639430756</v>
      </c>
      <c r="AE447" s="2" t="n">
        <v>0.118536846962245</v>
      </c>
      <c r="AF447" s="2" t="n">
        <v>0.0417449053244197</v>
      </c>
      <c r="AG447" s="2" t="n">
        <v>-0.0154691485420124</v>
      </c>
      <c r="AH447" s="3" t="b">
        <f aca="false">TRUE()</f>
        <v>1</v>
      </c>
      <c r="AI447" s="3" t="n">
        <v>1.16819478831568</v>
      </c>
      <c r="AJ447" s="3" t="b">
        <f aca="false">TRUE()</f>
        <v>1</v>
      </c>
      <c r="AK447" s="3" t="n">
        <v>-0.0421530317850921</v>
      </c>
      <c r="AL447" s="3" t="b">
        <f aca="false">TRUE()</f>
        <v>1</v>
      </c>
      <c r="AM447" s="3" t="n">
        <v>-1.0523756059965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1</v>
      </c>
      <c r="F448" s="2" t="n">
        <v>35.5376777919744</v>
      </c>
      <c r="G448" s="2" t="n">
        <v>0.778390297684675</v>
      </c>
      <c r="H448" s="2" t="n">
        <v>0.980367305236914</v>
      </c>
      <c r="I448" s="2" t="n">
        <v>0.154133593721369</v>
      </c>
      <c r="J448" s="2" t="n">
        <v>0.352918933773631</v>
      </c>
      <c r="K448" s="2" t="n">
        <v>4.51968443426183</v>
      </c>
      <c r="L448" s="2" t="n">
        <v>0.715</v>
      </c>
      <c r="M448" s="2" t="n">
        <v>0.129</v>
      </c>
      <c r="N448" s="2" t="n">
        <v>9.766</v>
      </c>
      <c r="O448" s="2" t="s">
        <v>41</v>
      </c>
      <c r="P448" s="2" t="n">
        <v>134.9</v>
      </c>
      <c r="Q448" s="2" t="n">
        <v>29.5</v>
      </c>
      <c r="R448" s="2" t="n">
        <v>6.746</v>
      </c>
      <c r="S448" s="2" t="n">
        <v>0.722114517548356</v>
      </c>
      <c r="T448" s="2" t="n">
        <v>-0.342371707647697</v>
      </c>
      <c r="U448" s="2" t="n">
        <v>0.448161669080012</v>
      </c>
      <c r="V448" s="2" t="n">
        <v>0.0351844558225022</v>
      </c>
      <c r="W448" s="2" t="n">
        <v>0.0351844558225022</v>
      </c>
      <c r="X448" s="2" t="n">
        <v>0.0603740385552182</v>
      </c>
      <c r="Y448" s="2" t="n">
        <v>0.135525374579919</v>
      </c>
      <c r="Z448" s="2" t="n">
        <v>0.144545062364555</v>
      </c>
      <c r="AA448" s="2" t="n">
        <v>0.113675367605832</v>
      </c>
      <c r="AB448" s="2" t="n">
        <v>0.0939733486560287</v>
      </c>
      <c r="AC448" s="2" t="n">
        <v>0.110473387906034</v>
      </c>
      <c r="AD448" s="2" t="n">
        <v>0.121666076882522</v>
      </c>
      <c r="AE448" s="2" t="n">
        <v>0.122660818892645</v>
      </c>
      <c r="AF448" s="2" t="n">
        <v>0.0971065245572465</v>
      </c>
      <c r="AG448" s="2" t="n">
        <v>-0.36056585522442</v>
      </c>
      <c r="AH448" s="3" t="b">
        <f aca="false">TRUE()</f>
        <v>1</v>
      </c>
      <c r="AI448" s="3" t="n">
        <v>0.371131257777557</v>
      </c>
      <c r="AJ448" s="3" t="b">
        <f aca="false">TRUE()</f>
        <v>1</v>
      </c>
      <c r="AK448" s="3" t="n">
        <v>1.15751609909138</v>
      </c>
      <c r="AL448" s="3" t="b">
        <f aca="false">TRUE()</f>
        <v>1</v>
      </c>
      <c r="AM448" s="3" t="n">
        <v>-0.3298676775401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2</v>
      </c>
      <c r="F449" s="2" t="n">
        <v>27.8972710309476</v>
      </c>
      <c r="G449" s="2" t="n">
        <v>0.892904953145917</v>
      </c>
      <c r="H449" s="2" t="n">
        <v>0.982200369278897</v>
      </c>
      <c r="I449" s="2" t="n">
        <v>0.157036016334755</v>
      </c>
      <c r="J449" s="2" t="n">
        <v>0.401598564607671</v>
      </c>
      <c r="K449" s="2" t="n">
        <v>4.0799908009359</v>
      </c>
      <c r="L449" s="2" t="n">
        <v>0.766</v>
      </c>
      <c r="M449" s="2" t="n">
        <v>0.11</v>
      </c>
      <c r="N449" s="2" t="n">
        <v>8.895</v>
      </c>
      <c r="O449" s="2" t="s">
        <v>41</v>
      </c>
      <c r="P449" s="2" t="n">
        <v>132</v>
      </c>
      <c r="Q449" s="2" t="n">
        <v>29.1</v>
      </c>
      <c r="R449" s="2" t="n">
        <v>6.602</v>
      </c>
      <c r="S449" s="2" t="n">
        <v>0.656625184943352</v>
      </c>
      <c r="T449" s="2" t="n">
        <v>-0.51360916237594</v>
      </c>
      <c r="U449" s="2" t="n">
        <v>0.223808649739876</v>
      </c>
      <c r="V449" s="2" t="n">
        <v>0.0936391491281654</v>
      </c>
      <c r="W449" s="2" t="n">
        <v>0.0307507531854142</v>
      </c>
      <c r="X449" s="2" t="n">
        <v>0.115412310256831</v>
      </c>
      <c r="Y449" s="2" t="n">
        <v>0.126136137683552</v>
      </c>
      <c r="Z449" s="2" t="n">
        <v>0.118345092418949</v>
      </c>
      <c r="AA449" s="2" t="n">
        <v>0.131152310762259</v>
      </c>
      <c r="AB449" s="2" t="n">
        <v>0.124145869059454</v>
      </c>
      <c r="AC449" s="2" t="n">
        <v>0.108123743491228</v>
      </c>
      <c r="AD449" s="2" t="n">
        <v>0.106884975619423</v>
      </c>
      <c r="AE449" s="2" t="n">
        <v>0.107932616245665</v>
      </c>
      <c r="AF449" s="2" t="n">
        <v>0.0618669444626376</v>
      </c>
      <c r="AG449" s="2" t="n">
        <v>-0.652400835123033</v>
      </c>
      <c r="AH449" s="3" t="b">
        <f aca="false">TRUE()</f>
        <v>1</v>
      </c>
      <c r="AI449" s="3" t="n">
        <v>0.943669850135928</v>
      </c>
      <c r="AJ449" s="3" t="b">
        <f aca="false">TRUE()</f>
        <v>1</v>
      </c>
      <c r="AK449" s="3" t="n">
        <v>0.343454903139487</v>
      </c>
      <c r="AL449" s="3" t="b">
        <f aca="false">TRUE()</f>
        <v>1</v>
      </c>
      <c r="AM449" s="3" t="n">
        <v>-0.4113958095449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0</v>
      </c>
      <c r="F450" s="2" t="n">
        <v>36.869897645844</v>
      </c>
      <c r="G450" s="2" t="n">
        <v>0.720806164789567</v>
      </c>
      <c r="H450" s="2" t="n">
        <v>0.99178092440304</v>
      </c>
      <c r="I450" s="2" t="n">
        <v>0.0774129643198979</v>
      </c>
      <c r="J450" s="2" t="n">
        <v>0.24937666079583</v>
      </c>
      <c r="K450" s="2" t="n">
        <v>7.35107793376207</v>
      </c>
      <c r="L450" s="2" t="n">
        <v>0.781</v>
      </c>
      <c r="M450" s="2" t="n">
        <v>0.1</v>
      </c>
      <c r="N450" s="2" t="n">
        <v>15.542</v>
      </c>
      <c r="O450" s="2" t="s">
        <v>41</v>
      </c>
      <c r="P450" s="2" t="n">
        <v>120.9</v>
      </c>
      <c r="Q450" s="2" t="n">
        <v>25.3</v>
      </c>
      <c r="R450" s="2" t="n">
        <v>6.044</v>
      </c>
      <c r="S450" s="2" t="n">
        <v>0.495280771481494</v>
      </c>
      <c r="T450" s="2" t="n">
        <v>-0.164736718715169</v>
      </c>
      <c r="U450" s="2" t="n">
        <v>0.187250212502855</v>
      </c>
      <c r="V450" s="2" t="n">
        <v>0.0538647877682631</v>
      </c>
      <c r="W450" s="2" t="n">
        <v>0.000128268851512625</v>
      </c>
      <c r="X450" s="2" t="n">
        <v>0.100365666595461</v>
      </c>
      <c r="Y450" s="2" t="n">
        <v>0.131747360215653</v>
      </c>
      <c r="Z450" s="2" t="n">
        <v>0.136592143413182</v>
      </c>
      <c r="AA450" s="2" t="n">
        <v>0.112430424372912</v>
      </c>
      <c r="AB450" s="2" t="n">
        <v>0.12604635816291</v>
      </c>
      <c r="AC450" s="2" t="n">
        <v>0.120648568495046</v>
      </c>
      <c r="AD450" s="2" t="n">
        <v>0.105419250664791</v>
      </c>
      <c r="AE450" s="2" t="n">
        <v>0.114662691006051</v>
      </c>
      <c r="AF450" s="2" t="n">
        <v>0.0520875370739948</v>
      </c>
      <c r="AG450" s="2" t="n">
        <v>1.51869643647951</v>
      </c>
      <c r="AH450" s="3" t="b">
        <f aca="false">TRUE()</f>
        <v>1</v>
      </c>
      <c r="AI450" s="3" t="n">
        <v>1.11206355377074</v>
      </c>
      <c r="AJ450" s="3" t="b">
        <f aca="false">TRUE()</f>
        <v>1</v>
      </c>
      <c r="AK450" s="3" t="n">
        <v>-0.0849983578878232</v>
      </c>
      <c r="AL450" s="3" t="b">
        <f aca="false">TRUE()</f>
        <v>1</v>
      </c>
      <c r="AM450" s="3" t="n">
        <v>-0.72345176308061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1</v>
      </c>
      <c r="F451" s="2" t="n">
        <v>46.8476102659946</v>
      </c>
      <c r="G451" s="2" t="n">
        <v>0.522045028142589</v>
      </c>
      <c r="H451" s="2" t="n">
        <v>0.950163610152521</v>
      </c>
      <c r="I451" s="2" t="n">
        <v>0.0894530749457288</v>
      </c>
      <c r="J451" s="2" t="n">
        <v>0.248122109800572</v>
      </c>
      <c r="K451" s="2" t="n">
        <v>6.93910128965183</v>
      </c>
      <c r="L451" s="2" t="n">
        <v>0.722</v>
      </c>
      <c r="M451" s="2" t="n">
        <v>0.104</v>
      </c>
      <c r="N451" s="2" t="n">
        <v>14.656</v>
      </c>
      <c r="O451" s="2" t="s">
        <v>41</v>
      </c>
      <c r="P451" s="2" t="n">
        <v>115.2</v>
      </c>
      <c r="Q451" s="2" t="n">
        <v>32.6</v>
      </c>
      <c r="R451" s="2" t="n">
        <v>5.759</v>
      </c>
      <c r="S451" s="2" t="n">
        <v>0.586130805739841</v>
      </c>
      <c r="T451" s="2" t="n">
        <v>-0.369143419101152</v>
      </c>
      <c r="U451" s="2" t="n">
        <v>0.24135075783435</v>
      </c>
      <c r="V451" s="2" t="n">
        <v>0.035045197695236</v>
      </c>
      <c r="W451" s="2" t="n">
        <v>0.0043993390341438</v>
      </c>
      <c r="X451" s="2" t="n">
        <v>0.11407996357967</v>
      </c>
      <c r="Y451" s="2" t="n">
        <v>0.122121103150872</v>
      </c>
      <c r="Z451" s="2" t="n">
        <v>0.102504023516185</v>
      </c>
      <c r="AA451" s="2" t="n">
        <v>0.137050765926473</v>
      </c>
      <c r="AB451" s="2" t="n">
        <v>0.139782176256663</v>
      </c>
      <c r="AC451" s="2" t="n">
        <v>0.137805179423922</v>
      </c>
      <c r="AD451" s="2" t="n">
        <v>0.117600687566322</v>
      </c>
      <c r="AE451" s="2" t="n">
        <v>0.100798577550804</v>
      </c>
      <c r="AF451" s="2" t="n">
        <v>0.0282575230290882</v>
      </c>
      <c r="AG451" s="2" t="n">
        <v>1.24525787257952</v>
      </c>
      <c r="AH451" s="3" t="b">
        <f aca="false">TRUE()</f>
        <v>1</v>
      </c>
      <c r="AI451" s="3" t="n">
        <v>0.44971498614047</v>
      </c>
      <c r="AJ451" s="3" t="b">
        <f aca="false">TRUE()</f>
        <v>1</v>
      </c>
      <c r="AK451" s="3" t="n">
        <v>0.0863829465231007</v>
      </c>
      <c r="AL451" s="3" t="b">
        <f aca="false">TRUE()</f>
        <v>1</v>
      </c>
      <c r="AM451" s="3" t="n">
        <v>-0.88369671219351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2</v>
      </c>
      <c r="F452" s="2" t="n">
        <v>17.1027289690524</v>
      </c>
      <c r="G452" s="2" t="n">
        <v>0.824817518248175</v>
      </c>
      <c r="H452" s="2" t="n">
        <v>0.990941562190699</v>
      </c>
      <c r="I452" s="2" t="n">
        <v>0.099637166589386</v>
      </c>
      <c r="J452" s="2" t="n">
        <v>0.289989247867236</v>
      </c>
      <c r="K452" s="2" t="n">
        <v>5.7998040612217</v>
      </c>
      <c r="L452" s="2" t="n">
        <v>0.735</v>
      </c>
      <c r="M452" s="2" t="n">
        <v>0.11</v>
      </c>
      <c r="N452" s="2" t="n">
        <v>12.21</v>
      </c>
      <c r="O452" s="2" t="s">
        <v>41</v>
      </c>
      <c r="P452" s="2" t="n">
        <v>120.7</v>
      </c>
      <c r="Q452" s="2" t="n">
        <v>35.1</v>
      </c>
      <c r="R452" s="2" t="n">
        <v>6.033</v>
      </c>
      <c r="S452" s="2" t="n">
        <v>0.658620410164006</v>
      </c>
      <c r="T452" s="2" t="n">
        <v>0.160893879330025</v>
      </c>
      <c r="U452" s="2" t="n">
        <v>1.07377170261651</v>
      </c>
      <c r="V452" s="2" t="n">
        <v>0.104202207767197</v>
      </c>
      <c r="W452" s="2" t="n">
        <v>0.0478745727448814</v>
      </c>
      <c r="X452" s="2" t="n">
        <v>0.244125007394788</v>
      </c>
      <c r="Y452" s="2" t="n">
        <v>0.139321305654211</v>
      </c>
      <c r="Z452" s="2" t="n">
        <v>0.0891266564791036</v>
      </c>
      <c r="AA452" s="2" t="n">
        <v>0.0817531772936063</v>
      </c>
      <c r="AB452" s="2" t="n">
        <v>0.0721885616437398</v>
      </c>
      <c r="AC452" s="2" t="n">
        <v>0.0541111337385514</v>
      </c>
      <c r="AD452" s="2" t="n">
        <v>0.0633342020554159</v>
      </c>
      <c r="AE452" s="2" t="n">
        <v>0.108703580774183</v>
      </c>
      <c r="AF452" s="2" t="n">
        <v>0.147336374966401</v>
      </c>
      <c r="AG452" s="2" t="n">
        <v>0.489079573516022</v>
      </c>
      <c r="AH452" s="3" t="b">
        <f aca="false">TRUE()</f>
        <v>1</v>
      </c>
      <c r="AI452" s="3" t="n">
        <v>0.59565619595731</v>
      </c>
      <c r="AJ452" s="3" t="b">
        <f aca="false">TRUE()</f>
        <v>1</v>
      </c>
      <c r="AK452" s="3" t="n">
        <v>0.343454903139487</v>
      </c>
      <c r="AL452" s="3" t="b">
        <f aca="false">TRUE()</f>
        <v>1</v>
      </c>
      <c r="AM452" s="3" t="n">
        <v>-0.7290743928740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3</v>
      </c>
      <c r="F453" s="2" t="n">
        <v>29.7448812969422</v>
      </c>
      <c r="G453" s="2" t="n">
        <v>0.799111111111111</v>
      </c>
      <c r="H453" s="2" t="n">
        <v>0.991551064782058</v>
      </c>
      <c r="I453" s="2" t="n">
        <v>0.123771880484095</v>
      </c>
      <c r="J453" s="2" t="n">
        <v>0.282409007640118</v>
      </c>
      <c r="K453" s="2" t="n">
        <v>5.93420728280083</v>
      </c>
      <c r="L453" s="2" t="n">
        <v>0.706</v>
      </c>
      <c r="M453" s="2" t="n">
        <v>0.113</v>
      </c>
      <c r="N453" s="2" t="n">
        <v>12.495</v>
      </c>
      <c r="O453" s="2" t="s">
        <v>41</v>
      </c>
      <c r="P453" s="2" t="n">
        <v>126.1</v>
      </c>
      <c r="Q453" s="2" t="n">
        <v>32.8</v>
      </c>
      <c r="R453" s="2" t="n">
        <v>6.306</v>
      </c>
      <c r="S453" s="2" t="n">
        <v>0.699520746696468</v>
      </c>
      <c r="T453" s="2" t="n">
        <v>-0.473779241353089</v>
      </c>
      <c r="U453" s="2" t="n">
        <v>0.488630191544984</v>
      </c>
      <c r="V453" s="2" t="n">
        <v>0.00706205425240147</v>
      </c>
      <c r="W453" s="2" t="n">
        <v>0.00706205425240147</v>
      </c>
      <c r="X453" s="2" t="n">
        <v>0.0423345123207292</v>
      </c>
      <c r="Y453" s="2" t="n">
        <v>0.132734785446568</v>
      </c>
      <c r="Z453" s="2" t="n">
        <v>0.122973582850512</v>
      </c>
      <c r="AA453" s="2" t="n">
        <v>0.119287095898271</v>
      </c>
      <c r="AB453" s="2" t="n">
        <v>0.132988163382461</v>
      </c>
      <c r="AC453" s="2" t="n">
        <v>0.121676779533315</v>
      </c>
      <c r="AD453" s="2" t="n">
        <v>0.097548982640497</v>
      </c>
      <c r="AE453" s="2" t="n">
        <v>0.109805171109213</v>
      </c>
      <c r="AF453" s="2" t="n">
        <v>0.120650926818434</v>
      </c>
      <c r="AG453" s="2" t="n">
        <v>0.578286144853344</v>
      </c>
      <c r="AH453" s="3" t="b">
        <f aca="false">TRUE()</f>
        <v>1</v>
      </c>
      <c r="AI453" s="3" t="n">
        <v>0.270095035596667</v>
      </c>
      <c r="AJ453" s="3" t="b">
        <f aca="false">TRUE()</f>
        <v>1</v>
      </c>
      <c r="AK453" s="3" t="n">
        <v>0.471990881447681</v>
      </c>
      <c r="AL453" s="3" t="b">
        <f aca="false">TRUE()</f>
        <v>1</v>
      </c>
      <c r="AM453" s="3" t="n">
        <v>-0.57726338845130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4</v>
      </c>
      <c r="F454" s="2" t="n">
        <v>33.6900675259798</v>
      </c>
      <c r="G454" s="2" t="n">
        <v>0.686612576064909</v>
      </c>
      <c r="H454" s="2" t="n">
        <v>0.972574407729939</v>
      </c>
      <c r="I454" s="2" t="n">
        <v>0.119719884970237</v>
      </c>
      <c r="J454" s="2" t="n">
        <v>0.344906598463556</v>
      </c>
      <c r="K454" s="2" t="n">
        <v>4.62633235540094</v>
      </c>
      <c r="L454" s="2" t="n">
        <v>0.685</v>
      </c>
      <c r="M454" s="2" t="n">
        <v>0.108</v>
      </c>
      <c r="N454" s="2" t="n">
        <v>9.858</v>
      </c>
      <c r="O454" s="2" t="s">
        <v>41</v>
      </c>
      <c r="P454" s="2" t="n">
        <v>138.6</v>
      </c>
      <c r="Q454" s="2" t="n">
        <v>30</v>
      </c>
      <c r="R454" s="2" t="n">
        <v>6.932</v>
      </c>
      <c r="S454" s="2" t="n">
        <v>0.93371833603043</v>
      </c>
      <c r="T454" s="2" t="n">
        <v>-0.0669886715774901</v>
      </c>
      <c r="U454" s="2" t="n">
        <v>0.0614387835187675</v>
      </c>
      <c r="V454" s="2" t="n">
        <v>0.115423096403461</v>
      </c>
      <c r="W454" s="2" t="n">
        <v>0.0541119055987367</v>
      </c>
      <c r="X454" s="2" t="n">
        <v>0.202566683144452</v>
      </c>
      <c r="Y454" s="2" t="n">
        <v>0.191020465366548</v>
      </c>
      <c r="Z454" s="2" t="n">
        <v>0.135804654752077</v>
      </c>
      <c r="AA454" s="2" t="n">
        <v>0.0898540855417524</v>
      </c>
      <c r="AB454" s="2" t="n">
        <v>0.0350217074671695</v>
      </c>
      <c r="AC454" s="2" t="n">
        <v>0.0414694745566671</v>
      </c>
      <c r="AD454" s="2" t="n">
        <v>0.0893029598326197</v>
      </c>
      <c r="AE454" s="2" t="n">
        <v>0.0993447181509721</v>
      </c>
      <c r="AF454" s="2" t="n">
        <v>0.115615251187741</v>
      </c>
      <c r="AG454" s="2" t="n">
        <v>-0.289781127944114</v>
      </c>
      <c r="AH454" s="3" t="b">
        <f aca="false">TRUE()</f>
        <v>1</v>
      </c>
      <c r="AI454" s="3" t="n">
        <v>0.0343438505079273</v>
      </c>
      <c r="AJ454" s="3" t="b">
        <f aca="false">TRUE()</f>
        <v>1</v>
      </c>
      <c r="AK454" s="3" t="n">
        <v>0.257764250934025</v>
      </c>
      <c r="AL454" s="3" t="b">
        <f aca="false">TRUE()</f>
        <v>1</v>
      </c>
      <c r="AM454" s="3" t="n">
        <v>-0.22584902636161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5</v>
      </c>
      <c r="F455" s="2" t="n">
        <v>17.1027289690524</v>
      </c>
      <c r="G455" s="2" t="n">
        <v>0.849498327759197</v>
      </c>
      <c r="H455" s="2" t="n">
        <v>0.987079366023436</v>
      </c>
      <c r="I455" s="2" t="n">
        <v>0.12433788710601</v>
      </c>
      <c r="J455" s="2" t="n">
        <v>0.346250810709578</v>
      </c>
      <c r="K455" s="2" t="n">
        <v>3.89643313369418</v>
      </c>
      <c r="L455" s="2" t="n">
        <v>0.582</v>
      </c>
      <c r="M455" s="2" t="n">
        <v>0.095</v>
      </c>
      <c r="N455" s="2" t="n">
        <v>8.347</v>
      </c>
      <c r="O455" s="2" t="s">
        <v>41</v>
      </c>
      <c r="P455" s="2" t="n">
        <v>122.7</v>
      </c>
      <c r="Q455" s="2" t="n">
        <v>33.2</v>
      </c>
      <c r="R455" s="2" t="n">
        <v>6.136</v>
      </c>
      <c r="S455" s="2" t="n">
        <v>0.910893687801167</v>
      </c>
      <c r="T455" s="2" t="n">
        <v>-0.387854704075814</v>
      </c>
      <c r="U455" s="2" t="n">
        <v>0.626514785362358</v>
      </c>
      <c r="V455" s="2" t="n">
        <v>0.2235267849661</v>
      </c>
      <c r="W455" s="2" t="n">
        <v>0.0405062487991563</v>
      </c>
      <c r="X455" s="2" t="n">
        <v>0.157954632291362</v>
      </c>
      <c r="Y455" s="2" t="n">
        <v>0.139970747846377</v>
      </c>
      <c r="Z455" s="2" t="n">
        <v>0.121416975938768</v>
      </c>
      <c r="AA455" s="2" t="n">
        <v>0.128532060111</v>
      </c>
      <c r="AB455" s="2" t="n">
        <v>0.121939951820147</v>
      </c>
      <c r="AC455" s="2" t="n">
        <v>0.122936832211038</v>
      </c>
      <c r="AD455" s="2" t="n">
        <v>0.0932025720533427</v>
      </c>
      <c r="AE455" s="2" t="n">
        <v>0.0868602145184463</v>
      </c>
      <c r="AF455" s="2" t="n">
        <v>0.0271860132095187</v>
      </c>
      <c r="AG455" s="2" t="n">
        <v>-0.774232365237582</v>
      </c>
      <c r="AH455" s="3" t="b">
        <f aca="false">TRUE()</f>
        <v>1</v>
      </c>
      <c r="AI455" s="3" t="n">
        <v>-1.1219595811178</v>
      </c>
      <c r="AJ455" s="3" t="b">
        <f aca="false">TRUE()</f>
        <v>1</v>
      </c>
      <c r="AK455" s="3" t="n">
        <v>-0.299224988401479</v>
      </c>
      <c r="AL455" s="3" t="b">
        <f aca="false">TRUE()</f>
        <v>1</v>
      </c>
      <c r="AM455" s="3" t="n">
        <v>-0.672848094939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</v>
      </c>
      <c r="E456" s="2" t="n">
        <v>6</v>
      </c>
      <c r="F456" s="2" t="n">
        <v>31.7594800848128</v>
      </c>
      <c r="G456" s="2" t="n">
        <v>0.758974358974359</v>
      </c>
      <c r="H456" s="2" t="n">
        <v>0.984422726911637</v>
      </c>
      <c r="I456" s="2" t="n">
        <v>0.139378293358583</v>
      </c>
      <c r="J456" s="2" t="n">
        <v>0.34269002983276</v>
      </c>
      <c r="K456" s="2" t="n">
        <v>4.21510002705883</v>
      </c>
      <c r="L456" s="2" t="n">
        <v>0.645</v>
      </c>
      <c r="M456" s="2" t="n">
        <v>0.105</v>
      </c>
      <c r="N456" s="2" t="n">
        <v>9.086</v>
      </c>
      <c r="O456" s="2" t="s">
        <v>41</v>
      </c>
      <c r="P456" s="2" t="n">
        <v>134</v>
      </c>
      <c r="Q456" s="2" t="n">
        <v>28.8</v>
      </c>
      <c r="R456" s="2" t="n">
        <v>6.7</v>
      </c>
      <c r="S456" s="2" t="n">
        <v>0.622112437704799</v>
      </c>
      <c r="T456" s="2" t="n">
        <v>-0.602074834473129</v>
      </c>
      <c r="U456" s="2" t="n">
        <v>1.49162095966058</v>
      </c>
      <c r="V456" s="2" t="n">
        <v>0.10582772059458</v>
      </c>
      <c r="W456" s="2" t="n">
        <v>0.024311060723413</v>
      </c>
      <c r="X456" s="2" t="n">
        <v>0.124738564717443</v>
      </c>
      <c r="Y456" s="2" t="n">
        <v>0.132630941996412</v>
      </c>
      <c r="Z456" s="2" t="n">
        <v>0.126151822473893</v>
      </c>
      <c r="AA456" s="2" t="n">
        <v>0.118776772142916</v>
      </c>
      <c r="AB456" s="2" t="n">
        <v>0.111546307840485</v>
      </c>
      <c r="AC456" s="2" t="n">
        <v>0.109724184050304</v>
      </c>
      <c r="AD456" s="2" t="n">
        <v>0.127889468463067</v>
      </c>
      <c r="AE456" s="2" t="n">
        <v>0.109835475720657</v>
      </c>
      <c r="AF456" s="2" t="n">
        <v>0.0387064625948233</v>
      </c>
      <c r="AG456" s="2" t="n">
        <v>-0.562725672006732</v>
      </c>
      <c r="AH456" s="3" t="b">
        <f aca="false">TRUE()</f>
        <v>1</v>
      </c>
      <c r="AI456" s="3" t="n">
        <v>-0.41470602585158</v>
      </c>
      <c r="AJ456" s="3" t="b">
        <f aca="false">TRUE()</f>
        <v>1</v>
      </c>
      <c r="AK456" s="3" t="n">
        <v>0.129228272625832</v>
      </c>
      <c r="AL456" s="3" t="b">
        <f aca="false">TRUE()</f>
        <v>1</v>
      </c>
      <c r="AM456" s="3" t="n">
        <v>-0.3551695116106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</v>
      </c>
      <c r="E457" s="2" t="n">
        <v>1</v>
      </c>
      <c r="F457" s="2" t="n">
        <v>50.1944289077348</v>
      </c>
      <c r="G457" s="2" t="n">
        <v>0.731884057971015</v>
      </c>
      <c r="H457" s="2" t="n">
        <v>0.956521525963137</v>
      </c>
      <c r="I457" s="2" t="n">
        <v>0.199272511391919</v>
      </c>
      <c r="J457" s="2" t="n">
        <v>0.442707856118869</v>
      </c>
      <c r="K457" s="2" t="n">
        <v>3.77305817723183</v>
      </c>
      <c r="L457" s="2" t="n">
        <v>0.755</v>
      </c>
      <c r="M457" s="2" t="n">
        <v>0.108</v>
      </c>
      <c r="N457" s="2" t="n">
        <v>8.303</v>
      </c>
      <c r="O457" s="2" t="s">
        <v>41</v>
      </c>
      <c r="P457" s="2" t="n">
        <v>100</v>
      </c>
      <c r="Q457" s="2" t="n">
        <v>32.6</v>
      </c>
      <c r="R457" s="2" t="n">
        <v>5.001</v>
      </c>
      <c r="S457" s="2" t="n">
        <v>-1</v>
      </c>
      <c r="T457" s="2" t="n">
        <v>-0.29614632667061</v>
      </c>
      <c r="U457" s="2" t="n">
        <v>-0.0653162430182488</v>
      </c>
      <c r="V457" s="2" t="n">
        <v>0.131808398224354</v>
      </c>
      <c r="W457" s="2" t="n">
        <v>0.0520358815684461</v>
      </c>
      <c r="X457" s="2" t="n">
        <v>0.216949515253651</v>
      </c>
      <c r="Y457" s="2" t="n">
        <v>0.171148802397303</v>
      </c>
      <c r="Z457" s="2" t="n">
        <v>0.140412407922656</v>
      </c>
      <c r="AA457" s="2" t="n">
        <v>0.0913910082021592</v>
      </c>
      <c r="AB457" s="2" t="n">
        <v>0.0682624468219117</v>
      </c>
      <c r="AC457" s="2" t="n">
        <v>0.0532986273757205</v>
      </c>
      <c r="AD457" s="2" t="n">
        <v>0.0534422335751577</v>
      </c>
      <c r="AE457" s="2" t="n">
        <v>0.14452406084612</v>
      </c>
      <c r="AF457" s="2" t="n">
        <v>0.0605708976053205</v>
      </c>
      <c r="AG457" s="2" t="n">
        <v>-0.856119218287583</v>
      </c>
      <c r="AH457" s="3" t="b">
        <f aca="false">TRUE()</f>
        <v>1</v>
      </c>
      <c r="AI457" s="3" t="n">
        <v>0.820181134137064</v>
      </c>
      <c r="AJ457" s="3" t="b">
        <f aca="false">TRUE()</f>
        <v>1</v>
      </c>
      <c r="AK457" s="3" t="n">
        <v>0.257764250934025</v>
      </c>
      <c r="AL457" s="3" t="b">
        <f aca="false">TRUE()</f>
        <v>1</v>
      </c>
      <c r="AM457" s="3" t="n">
        <v>-1.3110165764945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</v>
      </c>
      <c r="E458" s="2" t="n">
        <v>2</v>
      </c>
      <c r="F458" s="2" t="n">
        <v>13.2405199151872</v>
      </c>
      <c r="G458" s="2" t="n">
        <v>0.9328</v>
      </c>
      <c r="H458" s="2" t="n">
        <v>0.973128824335133</v>
      </c>
      <c r="I458" s="2" t="n">
        <v>0.271109808101023</v>
      </c>
      <c r="J458" s="2" t="n">
        <v>0.493985301466298</v>
      </c>
      <c r="K458" s="2" t="n">
        <v>3.46484962604539</v>
      </c>
      <c r="L458" s="2" t="n">
        <v>0.802</v>
      </c>
      <c r="M458" s="2" t="n">
        <v>0.137</v>
      </c>
      <c r="N458" s="2" t="n">
        <v>7.655</v>
      </c>
      <c r="O458" s="2" t="s">
        <v>41</v>
      </c>
      <c r="P458" s="2" t="n">
        <v>107.5</v>
      </c>
      <c r="Q458" s="2" t="n">
        <v>34.6</v>
      </c>
      <c r="R458" s="2" t="n">
        <v>5.374</v>
      </c>
      <c r="S458" s="2" t="n">
        <v>0.605009599499314</v>
      </c>
      <c r="T458" s="2" t="n">
        <v>-0.535509232355394</v>
      </c>
      <c r="U458" s="2" t="n">
        <v>-0.420370529134151</v>
      </c>
      <c r="V458" s="2" t="n">
        <v>0.0685298498065778</v>
      </c>
      <c r="W458" s="2" t="n">
        <v>0.0102840805302821</v>
      </c>
      <c r="X458" s="2" t="n">
        <v>0.0871034616245501</v>
      </c>
      <c r="Y458" s="2" t="n">
        <v>0.128107798967836</v>
      </c>
      <c r="Z458" s="2" t="n">
        <v>0.138993911924471</v>
      </c>
      <c r="AA458" s="2" t="n">
        <v>0.134300600991377</v>
      </c>
      <c r="AB458" s="2" t="n">
        <v>0.121153185003378</v>
      </c>
      <c r="AC458" s="2" t="n">
        <v>0.154688176296422</v>
      </c>
      <c r="AD458" s="2" t="n">
        <v>0.121885538160952</v>
      </c>
      <c r="AE458" s="2" t="n">
        <v>0.0840177938847243</v>
      </c>
      <c r="AF458" s="2" t="n">
        <v>0.0297495331462896</v>
      </c>
      <c r="AG458" s="2" t="n">
        <v>-1.06068446445616</v>
      </c>
      <c r="AH458" s="3" t="b">
        <f aca="false">TRUE()</f>
        <v>1</v>
      </c>
      <c r="AI458" s="3" t="n">
        <v>1.34781473885949</v>
      </c>
      <c r="AJ458" s="3" t="b">
        <f aca="false">TRUE()</f>
        <v>1</v>
      </c>
      <c r="AK458" s="3" t="n">
        <v>1.50027870791323</v>
      </c>
      <c r="AL458" s="3" t="b">
        <f aca="false">TRUE()</f>
        <v>1</v>
      </c>
      <c r="AM458" s="3" t="n">
        <v>-1.1001679592407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1</v>
      </c>
      <c r="F459" s="2" t="n">
        <v>24.2277453179541</v>
      </c>
      <c r="G459" s="2" t="n">
        <v>0.742182890855457</v>
      </c>
      <c r="H459" s="2" t="n">
        <v>0.996990957696762</v>
      </c>
      <c r="I459" s="2" t="n">
        <v>0.0638446806153075</v>
      </c>
      <c r="J459" s="2" t="n">
        <v>0.181558348289338</v>
      </c>
      <c r="K459" s="2" t="n">
        <v>8.66435900180455</v>
      </c>
      <c r="L459" s="2" t="n">
        <v>0.654</v>
      </c>
      <c r="M459" s="2" t="n">
        <v>0.071</v>
      </c>
      <c r="N459" s="2" t="n">
        <v>18.102</v>
      </c>
      <c r="O459" s="2" t="s">
        <v>41</v>
      </c>
      <c r="P459" s="2" t="n">
        <v>206.5</v>
      </c>
      <c r="Q459" s="2" t="n">
        <v>44.2</v>
      </c>
      <c r="R459" s="2" t="n">
        <v>10.325</v>
      </c>
      <c r="S459" s="2" t="n">
        <v>-1</v>
      </c>
      <c r="T459" s="2" t="n">
        <v>0.0623421890927931</v>
      </c>
      <c r="U459" s="2" t="n">
        <v>1.51553100342226</v>
      </c>
      <c r="V459" s="2" t="n">
        <v>0.081782181830579</v>
      </c>
      <c r="W459" s="2" t="n">
        <v>0.0504364710220093</v>
      </c>
      <c r="X459" s="2" t="n">
        <v>0.0555958710671376</v>
      </c>
      <c r="Y459" s="2" t="n">
        <v>0.110975837103343</v>
      </c>
      <c r="Z459" s="2" t="n">
        <v>0.122446743397546</v>
      </c>
      <c r="AA459" s="2" t="n">
        <v>0.166088330397802</v>
      </c>
      <c r="AB459" s="2" t="n">
        <v>0.137918736519906</v>
      </c>
      <c r="AC459" s="2" t="n">
        <v>0.127776432247139</v>
      </c>
      <c r="AD459" s="2" t="n">
        <v>0.122232417126758</v>
      </c>
      <c r="AE459" s="2" t="n">
        <v>0.0907263222013856</v>
      </c>
      <c r="AF459" s="2" t="n">
        <v>0.0662393099389836</v>
      </c>
      <c r="AG459" s="2" t="n">
        <v>2.39035189165256</v>
      </c>
      <c r="AH459" s="3" t="b">
        <f aca="false">TRUE()</f>
        <v>1</v>
      </c>
      <c r="AI459" s="3" t="n">
        <v>-0.313669803670691</v>
      </c>
      <c r="AJ459" s="3" t="b">
        <f aca="false">TRUE()</f>
        <v>1</v>
      </c>
      <c r="AK459" s="3" t="n">
        <v>-1.32751281486703</v>
      </c>
      <c r="AL459" s="3" t="b">
        <f aca="false">TRUE()</f>
        <v>1</v>
      </c>
      <c r="AM459" s="3" t="n">
        <v>1.6830337885095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</v>
      </c>
      <c r="E460" s="2" t="n">
        <v>2</v>
      </c>
      <c r="F460" s="2" t="n">
        <v>24.2277453179541</v>
      </c>
      <c r="G460" s="2" t="n">
        <v>0.78141592920354</v>
      </c>
      <c r="H460" s="2" t="n">
        <v>0.99609099445039</v>
      </c>
      <c r="I460" s="2" t="n">
        <v>0.0742681013344662</v>
      </c>
      <c r="J460" s="2" t="n">
        <v>0.209194392346158</v>
      </c>
      <c r="K460" s="2" t="n">
        <v>6.7205355973052</v>
      </c>
      <c r="L460" s="2" t="n">
        <v>0.603</v>
      </c>
      <c r="M460" s="2" t="n">
        <v>0.067</v>
      </c>
      <c r="N460" s="2" t="n">
        <v>14.144</v>
      </c>
      <c r="O460" s="2" t="s">
        <v>41</v>
      </c>
      <c r="P460" s="2" t="n">
        <v>184.1</v>
      </c>
      <c r="Q460" s="2" t="n">
        <v>46.5</v>
      </c>
      <c r="R460" s="2" t="n">
        <v>9.203</v>
      </c>
      <c r="S460" s="2" t="n">
        <v>0.606612916582876</v>
      </c>
      <c r="T460" s="2" t="n">
        <v>-0.526362840610552</v>
      </c>
      <c r="U460" s="2" t="n">
        <v>-0.250351736098885</v>
      </c>
      <c r="V460" s="2" t="n">
        <v>0.0545863129774784</v>
      </c>
      <c r="W460" s="2" t="n">
        <v>0.03347056125659</v>
      </c>
      <c r="X460" s="2" t="n">
        <v>0.0759875563663351</v>
      </c>
      <c r="Y460" s="2" t="n">
        <v>0.123701655260843</v>
      </c>
      <c r="Z460" s="2" t="n">
        <v>0.116502215367593</v>
      </c>
      <c r="AA460" s="2" t="n">
        <v>0.127763180228217</v>
      </c>
      <c r="AB460" s="2" t="n">
        <v>0.146159473104727</v>
      </c>
      <c r="AC460" s="2" t="n">
        <v>0.102756431622101</v>
      </c>
      <c r="AD460" s="2" t="n">
        <v>0.0990901077277107</v>
      </c>
      <c r="AE460" s="2" t="n">
        <v>0.105252075718302</v>
      </c>
      <c r="AF460" s="2" t="n">
        <v>0.102787304604171</v>
      </c>
      <c r="AG460" s="2" t="n">
        <v>1.10019069489487</v>
      </c>
      <c r="AH460" s="3" t="b">
        <f aca="false">TRUE()</f>
        <v>1</v>
      </c>
      <c r="AI460" s="3" t="n">
        <v>-0.886208396029063</v>
      </c>
      <c r="AJ460" s="3" t="b">
        <f aca="false">TRUE()</f>
        <v>1</v>
      </c>
      <c r="AK460" s="3" t="n">
        <v>-1.49889411927795</v>
      </c>
      <c r="AL460" s="3" t="b">
        <f aca="false">TRUE()</f>
        <v>1</v>
      </c>
      <c r="AM460" s="3" t="n">
        <v>1.053299251644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</v>
      </c>
      <c r="E461" s="2" t="n">
        <v>1</v>
      </c>
      <c r="F461" s="2" t="n">
        <v>27.8972710309476</v>
      </c>
      <c r="G461" s="2" t="n">
        <v>0.742171189979123</v>
      </c>
      <c r="H461" s="2" t="n">
        <v>0.972729190119782</v>
      </c>
      <c r="I461" s="2" t="n">
        <v>0.188520057539921</v>
      </c>
      <c r="J461" s="2" t="n">
        <v>0.407214630663509</v>
      </c>
      <c r="K461" s="2" t="n">
        <v>4.25668443635602</v>
      </c>
      <c r="L461" s="2" t="n">
        <v>0.727</v>
      </c>
      <c r="M461" s="2" t="n">
        <v>0.129</v>
      </c>
      <c r="N461" s="2" t="n">
        <v>9.291</v>
      </c>
      <c r="O461" s="2" t="s">
        <v>41</v>
      </c>
      <c r="P461" s="2" t="n">
        <v>157.8</v>
      </c>
      <c r="Q461" s="2" t="n">
        <v>35.7</v>
      </c>
      <c r="R461" s="2" t="n">
        <v>7.892</v>
      </c>
      <c r="S461" s="2" t="n">
        <v>0.752059236338114</v>
      </c>
      <c r="T461" s="2" t="n">
        <v>-0.632498674503111</v>
      </c>
      <c r="U461" s="2" t="n">
        <v>0.358336682210498</v>
      </c>
      <c r="V461" s="2" t="n">
        <v>0.0363084164333248</v>
      </c>
      <c r="W461" s="2" t="n">
        <v>0.0042841171981256</v>
      </c>
      <c r="X461" s="2" t="n">
        <v>0.100974110249141</v>
      </c>
      <c r="Y461" s="2" t="n">
        <v>0.135872741340356</v>
      </c>
      <c r="Z461" s="2" t="n">
        <v>0.109210394750181</v>
      </c>
      <c r="AA461" s="2" t="n">
        <v>0.114072317816112</v>
      </c>
      <c r="AB461" s="2" t="n">
        <v>0.127935437124366</v>
      </c>
      <c r="AC461" s="2" t="n">
        <v>0.0979429641009135</v>
      </c>
      <c r="AD461" s="2" t="n">
        <v>0.106033288292674</v>
      </c>
      <c r="AE461" s="2" t="n">
        <v>0.132891821174291</v>
      </c>
      <c r="AF461" s="2" t="n">
        <v>0.0750669251519651</v>
      </c>
      <c r="AG461" s="2" t="n">
        <v>-0.535125123962526</v>
      </c>
      <c r="AH461" s="3" t="b">
        <f aca="false">TRUE()</f>
        <v>1</v>
      </c>
      <c r="AI461" s="3" t="n">
        <v>0.505846220685409</v>
      </c>
      <c r="AJ461" s="3" t="b">
        <f aca="false">TRUE()</f>
        <v>1</v>
      </c>
      <c r="AK461" s="3" t="n">
        <v>1.15751609909138</v>
      </c>
      <c r="AL461" s="3" t="b">
        <f aca="false">TRUE()</f>
        <v>1</v>
      </c>
      <c r="AM461" s="3" t="n">
        <v>0.31392343380815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</v>
      </c>
      <c r="E462" s="2" t="n">
        <v>2</v>
      </c>
      <c r="F462" s="2" t="n">
        <v>18.434948822922</v>
      </c>
      <c r="G462" s="2" t="n">
        <v>0.915254237288136</v>
      </c>
      <c r="H462" s="2" t="n">
        <v>0.980846739800016</v>
      </c>
      <c r="I462" s="2" t="n">
        <v>0.139849165971281</v>
      </c>
      <c r="J462" s="2" t="n">
        <v>0.43421697551632</v>
      </c>
      <c r="K462" s="2" t="n">
        <v>3.8118102780566</v>
      </c>
      <c r="L462" s="2" t="n">
        <v>0.714</v>
      </c>
      <c r="M462" s="2" t="n">
        <v>0.127</v>
      </c>
      <c r="N462" s="2" t="n">
        <v>8.257</v>
      </c>
      <c r="O462" s="2" t="s">
        <v>41</v>
      </c>
      <c r="P462" s="2" t="n">
        <v>148</v>
      </c>
      <c r="Q462" s="2" t="n">
        <v>30.2</v>
      </c>
      <c r="R462" s="2" t="n">
        <v>7.398</v>
      </c>
      <c r="S462" s="2" t="n">
        <v>0.567428647268456</v>
      </c>
      <c r="T462" s="2" t="n">
        <v>0.0539292880655305</v>
      </c>
      <c r="U462" s="2" t="n">
        <v>0.620475159714263</v>
      </c>
      <c r="V462" s="2" t="n">
        <v>0.122528153212906</v>
      </c>
      <c r="W462" s="2" t="n">
        <v>0.0317232420308797</v>
      </c>
      <c r="X462" s="2" t="n">
        <v>0.191052185626891</v>
      </c>
      <c r="Y462" s="2" t="n">
        <v>0.123515622472066</v>
      </c>
      <c r="Z462" s="2" t="n">
        <v>0.122399588726682</v>
      </c>
      <c r="AA462" s="2" t="n">
        <v>0.113164970659877</v>
      </c>
      <c r="AB462" s="2" t="n">
        <v>0.0987151627366337</v>
      </c>
      <c r="AC462" s="2" t="n">
        <v>0.0905674613214758</v>
      </c>
      <c r="AD462" s="2" t="n">
        <v>0.104127813724627</v>
      </c>
      <c r="AE462" s="2" t="n">
        <v>0.10638272815874</v>
      </c>
      <c r="AF462" s="2" t="n">
        <v>0.050074466573008</v>
      </c>
      <c r="AG462" s="2" t="n">
        <v>-0.830398539824077</v>
      </c>
      <c r="AH462" s="3" t="b">
        <f aca="false">TRUE()</f>
        <v>1</v>
      </c>
      <c r="AI462" s="3" t="n">
        <v>0.359905010868569</v>
      </c>
      <c r="AJ462" s="3" t="b">
        <f aca="false">TRUE()</f>
        <v>1</v>
      </c>
      <c r="AK462" s="3" t="n">
        <v>1.07182544688592</v>
      </c>
      <c r="AL462" s="3" t="b">
        <f aca="false">TRUE()</f>
        <v>1</v>
      </c>
      <c r="AM462" s="3" t="n">
        <v>0.038414573929833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1</v>
      </c>
      <c r="F463" s="2" t="n">
        <v>56.3099324740202</v>
      </c>
      <c r="G463" s="2" t="n">
        <v>0.72338090010977</v>
      </c>
      <c r="H463" s="2" t="n">
        <v>0.993728176746993</v>
      </c>
      <c r="I463" s="2" t="n">
        <v>0.0910443641471867</v>
      </c>
      <c r="J463" s="2" t="n">
        <v>0.219846277701743</v>
      </c>
      <c r="K463" s="2" t="n">
        <v>8.24073350930923</v>
      </c>
      <c r="L463" s="2" t="n">
        <v>0.724</v>
      </c>
      <c r="M463" s="2" t="n">
        <v>0.083</v>
      </c>
      <c r="N463" s="2" t="n">
        <v>17.21</v>
      </c>
      <c r="O463" s="2" t="s">
        <v>41</v>
      </c>
      <c r="P463" s="2" t="n">
        <v>199.1</v>
      </c>
      <c r="Q463" s="2" t="n">
        <v>37.6</v>
      </c>
      <c r="R463" s="2" t="n">
        <v>9.955</v>
      </c>
      <c r="S463" s="2" t="n">
        <v>0.714971601532004</v>
      </c>
      <c r="T463" s="2" t="n">
        <v>-0.155535665965497</v>
      </c>
      <c r="U463" s="2" t="n">
        <v>0.368970388650881</v>
      </c>
      <c r="V463" s="2" t="n">
        <v>0.169140927364472</v>
      </c>
      <c r="W463" s="2" t="n">
        <v>0.0856157672468866</v>
      </c>
      <c r="X463" s="2" t="n">
        <v>0.138689643447691</v>
      </c>
      <c r="Y463" s="2" t="n">
        <v>0.135471791893423</v>
      </c>
      <c r="Z463" s="2" t="n">
        <v>0.132566645163574</v>
      </c>
      <c r="AA463" s="2" t="n">
        <v>0.139575921765994</v>
      </c>
      <c r="AB463" s="2" t="n">
        <v>0.102827132951008</v>
      </c>
      <c r="AC463" s="2" t="n">
        <v>0.088592456283473</v>
      </c>
      <c r="AD463" s="2" t="n">
        <v>0.0891427263583177</v>
      </c>
      <c r="AE463" s="2" t="n">
        <v>0.099015696575418</v>
      </c>
      <c r="AF463" s="2" t="n">
        <v>0.0741179855611021</v>
      </c>
      <c r="AG463" s="2" t="n">
        <v>2.10918171379086</v>
      </c>
      <c r="AH463" s="3" t="b">
        <f aca="false">TRUE()</f>
        <v>1</v>
      </c>
      <c r="AI463" s="3" t="n">
        <v>0.472167479958446</v>
      </c>
      <c r="AJ463" s="3" t="b">
        <f aca="false">TRUE()</f>
        <v>1</v>
      </c>
      <c r="AK463" s="3" t="n">
        <v>-0.813368901634252</v>
      </c>
      <c r="AL463" s="3" t="b">
        <f aca="false">TRUE()</f>
        <v>1</v>
      </c>
      <c r="AM463" s="3" t="n">
        <v>1.4749964861524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0</v>
      </c>
      <c r="F464" s="2" t="n">
        <v>18.9246444160512</v>
      </c>
      <c r="G464" s="2" t="n">
        <v>0.840521564694082</v>
      </c>
      <c r="H464" s="2" t="n">
        <v>0.989960911926857</v>
      </c>
      <c r="I464" s="2" t="n">
        <v>0.118843254454006</v>
      </c>
      <c r="J464" s="2" t="n">
        <v>0.329879431969692</v>
      </c>
      <c r="K464" s="2" t="n">
        <v>5.21461993214462</v>
      </c>
      <c r="L464" s="2" t="n">
        <v>0.737</v>
      </c>
      <c r="M464" s="2" t="n">
        <v>0.098</v>
      </c>
      <c r="N464" s="2" t="n">
        <v>11.196</v>
      </c>
      <c r="O464" s="2" t="s">
        <v>41</v>
      </c>
      <c r="P464" s="2" t="n">
        <v>162.7</v>
      </c>
      <c r="Q464" s="2" t="n">
        <v>48.4</v>
      </c>
      <c r="R464" s="2" t="n">
        <v>8.135</v>
      </c>
      <c r="S464" s="2" t="n">
        <v>0.561861166736662</v>
      </c>
      <c r="T464" s="2" t="n">
        <v>-0.272802289952257</v>
      </c>
      <c r="U464" s="2" t="n">
        <v>0.300458419969198</v>
      </c>
      <c r="V464" s="2" t="n">
        <v>0.0299871113776788</v>
      </c>
      <c r="W464" s="2" t="n">
        <v>0.0573071901803347</v>
      </c>
      <c r="X464" s="2" t="n">
        <v>0.0830187486374465</v>
      </c>
      <c r="Y464" s="2" t="n">
        <v>0.0984565419413607</v>
      </c>
      <c r="Z464" s="2" t="n">
        <v>0.0935902929007006</v>
      </c>
      <c r="AA464" s="2" t="n">
        <v>0.138670507545151</v>
      </c>
      <c r="AB464" s="2" t="n">
        <v>0.178978039321556</v>
      </c>
      <c r="AC464" s="2" t="n">
        <v>0.102198606563971</v>
      </c>
      <c r="AD464" s="2" t="n">
        <v>0.113941908389813</v>
      </c>
      <c r="AE464" s="2" t="n">
        <v>0.124280300542327</v>
      </c>
      <c r="AF464" s="2" t="n">
        <v>0.0668650541576743</v>
      </c>
      <c r="AG464" s="2" t="n">
        <v>0.100679138298427</v>
      </c>
      <c r="AH464" s="3" t="b">
        <f aca="false">TRUE()</f>
        <v>1</v>
      </c>
      <c r="AI464" s="3" t="n">
        <v>0.618108689775286</v>
      </c>
      <c r="AJ464" s="3" t="b">
        <f aca="false">TRUE()</f>
        <v>1</v>
      </c>
      <c r="AK464" s="3" t="n">
        <v>-0.170689010093286</v>
      </c>
      <c r="AL464" s="3" t="b">
        <f aca="false">TRUE()</f>
        <v>1</v>
      </c>
      <c r="AM464" s="3" t="n">
        <v>0.45167786374730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4</v>
      </c>
      <c r="E465" s="2" t="n">
        <v>1</v>
      </c>
      <c r="F465" s="2" t="n">
        <v>21.3706222693432</v>
      </c>
      <c r="G465" s="2" t="n">
        <v>0.893793103448276</v>
      </c>
      <c r="H465" s="2" t="n">
        <v>0.974734843854523</v>
      </c>
      <c r="I465" s="2" t="n">
        <v>0.25783100780887</v>
      </c>
      <c r="J465" s="2" t="n">
        <v>0.458011494037033</v>
      </c>
      <c r="K465" s="2" t="n">
        <v>3.82339939068665</v>
      </c>
      <c r="L465" s="2" t="n">
        <v>0.798</v>
      </c>
      <c r="M465" s="2" t="n">
        <v>0.128</v>
      </c>
      <c r="N465" s="2" t="n">
        <v>8.395</v>
      </c>
      <c r="O465" s="2" t="s">
        <v>41</v>
      </c>
      <c r="P465" s="2" t="n">
        <v>203</v>
      </c>
      <c r="Q465" s="2" t="n">
        <v>44.1</v>
      </c>
      <c r="R465" s="2" t="n">
        <v>10.152</v>
      </c>
      <c r="S465" s="2" t="n">
        <v>0.687595980881134</v>
      </c>
      <c r="T465" s="2" t="n">
        <v>0.459242532013822</v>
      </c>
      <c r="U465" s="2" t="n">
        <v>2.55035193990765</v>
      </c>
      <c r="V465" s="2" t="n">
        <v>0.0328702983320192</v>
      </c>
      <c r="W465" s="2" t="n">
        <v>0.0403054921796677</v>
      </c>
      <c r="X465" s="2" t="n">
        <v>0.130974593626327</v>
      </c>
      <c r="Y465" s="2" t="n">
        <v>0.134941606231685</v>
      </c>
      <c r="Z465" s="2" t="n">
        <v>0.102344299451961</v>
      </c>
      <c r="AA465" s="2" t="n">
        <v>0.10351551681717</v>
      </c>
      <c r="AB465" s="2" t="n">
        <v>0.12812189158707</v>
      </c>
      <c r="AC465" s="2" t="n">
        <v>0.120453575632469</v>
      </c>
      <c r="AD465" s="2" t="n">
        <v>0.116793656481922</v>
      </c>
      <c r="AE465" s="2" t="n">
        <v>0.103556902489376</v>
      </c>
      <c r="AF465" s="2" t="n">
        <v>0.0592979576820206</v>
      </c>
      <c r="AG465" s="2" t="n">
        <v>-0.822706573884407</v>
      </c>
      <c r="AH465" s="3" t="b">
        <f aca="false">TRUE()</f>
        <v>1</v>
      </c>
      <c r="AI465" s="3" t="n">
        <v>1.30290975122353</v>
      </c>
      <c r="AJ465" s="3" t="b">
        <f aca="false">TRUE()</f>
        <v>1</v>
      </c>
      <c r="AK465" s="3" t="n">
        <v>1.11467077298865</v>
      </c>
      <c r="AL465" s="3" t="b">
        <f aca="false">TRUE()</f>
        <v>1</v>
      </c>
      <c r="AM465" s="3" t="n">
        <v>1.5846377671244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5</v>
      </c>
      <c r="E466" s="2" t="n">
        <v>0</v>
      </c>
      <c r="F466" s="2" t="n">
        <v>26.565051177078</v>
      </c>
      <c r="G466" s="2" t="n">
        <v>0.728178368121442</v>
      </c>
      <c r="H466" s="2" t="n">
        <v>0.989371695452256</v>
      </c>
      <c r="I466" s="2" t="n">
        <v>0.103859214643877</v>
      </c>
      <c r="J466" s="2" t="n">
        <v>0.269930881692475</v>
      </c>
      <c r="K466" s="2" t="n">
        <v>7.90313102591929</v>
      </c>
      <c r="L466" s="2" t="n">
        <v>0.877</v>
      </c>
      <c r="M466" s="2" t="n">
        <v>0.141</v>
      </c>
      <c r="N466" s="2" t="n">
        <v>16.631</v>
      </c>
      <c r="O466" s="2" t="s">
        <v>41</v>
      </c>
      <c r="P466" s="2" t="n">
        <v>147.8</v>
      </c>
      <c r="Q466" s="2" t="n">
        <v>38.3</v>
      </c>
      <c r="R466" s="2" t="n">
        <v>7.388</v>
      </c>
      <c r="S466" s="2" t="n">
        <v>-1</v>
      </c>
      <c r="T466" s="2" t="n">
        <v>1.63930527703647</v>
      </c>
      <c r="U466" s="2" t="n">
        <v>5.69635772572691</v>
      </c>
      <c r="V466" s="2" t="n">
        <v>0.040493870658141</v>
      </c>
      <c r="W466" s="2" t="n">
        <v>0.072875193645119</v>
      </c>
      <c r="X466" s="2" t="n">
        <v>0.0605089927251206</v>
      </c>
      <c r="Y466" s="2" t="n">
        <v>0.100731353832778</v>
      </c>
      <c r="Z466" s="2" t="n">
        <v>0.102364145788722</v>
      </c>
      <c r="AA466" s="2" t="n">
        <v>0.16175679590831</v>
      </c>
      <c r="AB466" s="2" t="n">
        <v>0.136292902322379</v>
      </c>
      <c r="AC466" s="2" t="n">
        <v>0.11400453007332</v>
      </c>
      <c r="AD466" s="2" t="n">
        <v>0.120310048987674</v>
      </c>
      <c r="AE466" s="2" t="n">
        <v>0.124390363582434</v>
      </c>
      <c r="AF466" s="2" t="n">
        <v>0.0796408667792614</v>
      </c>
      <c r="AG466" s="2" t="n">
        <v>1.88510702522062</v>
      </c>
      <c r="AH466" s="3" t="b">
        <f aca="false">TRUE()</f>
        <v>1</v>
      </c>
      <c r="AI466" s="3" t="n">
        <v>2.18978325703356</v>
      </c>
      <c r="AJ466" s="3" t="b">
        <f aca="false">TRUE()</f>
        <v>1</v>
      </c>
      <c r="AK466" s="3" t="n">
        <v>1.67166001232415</v>
      </c>
      <c r="AL466" s="3" t="b">
        <f aca="false">TRUE()</f>
        <v>1</v>
      </c>
      <c r="AM466" s="3" t="n">
        <v>0.032791944136398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1</v>
      </c>
      <c r="F467" s="2" t="n">
        <v>17.1027289690524</v>
      </c>
      <c r="G467" s="2" t="n">
        <v>0.936082474226804</v>
      </c>
      <c r="H467" s="2" t="n">
        <v>0.963543772563764</v>
      </c>
      <c r="I467" s="2" t="n">
        <v>0.265404386276292</v>
      </c>
      <c r="J467" s="2" t="n">
        <v>0.538686772246901</v>
      </c>
      <c r="K467" s="2" t="n">
        <v>2.84267032592406</v>
      </c>
      <c r="L467" s="2" t="n">
        <v>0.782</v>
      </c>
      <c r="M467" s="2" t="n">
        <v>0.142</v>
      </c>
      <c r="N467" s="2" t="n">
        <v>6.409</v>
      </c>
      <c r="O467" s="2" t="s">
        <v>41</v>
      </c>
      <c r="P467" s="2" t="n">
        <v>155.3</v>
      </c>
      <c r="Q467" s="2" t="n">
        <v>37.3</v>
      </c>
      <c r="R467" s="2" t="n">
        <v>7.766</v>
      </c>
      <c r="S467" s="2" t="n">
        <v>0.634946897949336</v>
      </c>
      <c r="T467" s="2" t="n">
        <v>-0.848389314199279</v>
      </c>
      <c r="U467" s="2" t="n">
        <v>0.789935374503269</v>
      </c>
      <c r="V467" s="2" t="n">
        <v>0.100867101880685</v>
      </c>
      <c r="W467" s="2" t="n">
        <v>0.0156079009276042</v>
      </c>
      <c r="X467" s="2" t="n">
        <v>0.121697346570148</v>
      </c>
      <c r="Y467" s="2" t="n">
        <v>0.129821128285329</v>
      </c>
      <c r="Z467" s="2" t="n">
        <v>0.129157205846059</v>
      </c>
      <c r="AA467" s="2" t="n">
        <v>0.109293877210968</v>
      </c>
      <c r="AB467" s="2" t="n">
        <v>0.109289615737893</v>
      </c>
      <c r="AC467" s="2" t="n">
        <v>0.114336426646386</v>
      </c>
      <c r="AD467" s="2" t="n">
        <v>0.12824214059357</v>
      </c>
      <c r="AE467" s="2" t="n">
        <v>0.119076547085805</v>
      </c>
      <c r="AF467" s="2" t="n">
        <v>0.0390857120238425</v>
      </c>
      <c r="AG467" s="2" t="n">
        <v>-1.47363946262337</v>
      </c>
      <c r="AH467" s="3" t="b">
        <f aca="false">TRUE()</f>
        <v>1</v>
      </c>
      <c r="AI467" s="3" t="n">
        <v>1.12328980067973</v>
      </c>
      <c r="AJ467" s="3" t="b">
        <f aca="false">TRUE()</f>
        <v>1</v>
      </c>
      <c r="AK467" s="3" t="n">
        <v>1.71450533842688</v>
      </c>
      <c r="AL467" s="3" t="b">
        <f aca="false">TRUE()</f>
        <v>1</v>
      </c>
      <c r="AM467" s="3" t="n">
        <v>0.2436405613902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7</v>
      </c>
      <c r="E468" s="2" t="n">
        <v>2</v>
      </c>
      <c r="F468" s="2" t="n">
        <v>26.565051177078</v>
      </c>
      <c r="G468" s="2" t="n">
        <v>0.677282377919321</v>
      </c>
      <c r="H468" s="2" t="n">
        <v>0.962033118864032</v>
      </c>
      <c r="I468" s="2" t="n">
        <v>0.125011823567411</v>
      </c>
      <c r="J468" s="2" t="n">
        <v>0.372483546611344</v>
      </c>
      <c r="K468" s="2" t="n">
        <v>4.26172196534573</v>
      </c>
      <c r="L468" s="2" t="n">
        <v>0.718</v>
      </c>
      <c r="M468" s="2" t="n">
        <v>0.097</v>
      </c>
      <c r="N468" s="2" t="n">
        <v>9.272</v>
      </c>
      <c r="O468" s="2" t="s">
        <v>41</v>
      </c>
      <c r="P468" s="2" t="n">
        <v>166.1</v>
      </c>
      <c r="Q468" s="2" t="n">
        <v>42.5</v>
      </c>
      <c r="R468" s="2" t="n">
        <v>8.303</v>
      </c>
      <c r="S468" s="2" t="n">
        <v>-1</v>
      </c>
      <c r="T468" s="2" t="n">
        <v>-0.96806920618841</v>
      </c>
      <c r="U468" s="2" t="n">
        <v>0.874288330123217</v>
      </c>
      <c r="V468" s="2" t="n">
        <v>0.0988801102570242</v>
      </c>
      <c r="W468" s="2" t="n">
        <v>0.0264153305926597</v>
      </c>
      <c r="X468" s="2" t="n">
        <v>0.138538537462078</v>
      </c>
      <c r="Y468" s="2" t="n">
        <v>0.131127296503413</v>
      </c>
      <c r="Z468" s="2" t="n">
        <v>0.121414348102744</v>
      </c>
      <c r="AA468" s="2" t="n">
        <v>0.110189296263327</v>
      </c>
      <c r="AB468" s="2" t="n">
        <v>0.127163620761806</v>
      </c>
      <c r="AC468" s="2" t="n">
        <v>0.120032700234915</v>
      </c>
      <c r="AD468" s="2" t="n">
        <v>0.122706616402399</v>
      </c>
      <c r="AE468" s="2" t="n">
        <v>0.104723688388983</v>
      </c>
      <c r="AF468" s="2" t="n">
        <v>0.0241038958803361</v>
      </c>
      <c r="AG468" s="2" t="n">
        <v>-0.53178159778879</v>
      </c>
      <c r="AH468" s="3" t="b">
        <f aca="false">TRUE()</f>
        <v>1</v>
      </c>
      <c r="AI468" s="3" t="n">
        <v>0.40480999850452</v>
      </c>
      <c r="AJ468" s="3" t="b">
        <f aca="false">TRUE()</f>
        <v>1</v>
      </c>
      <c r="AK468" s="3" t="n">
        <v>-0.213534336196017</v>
      </c>
      <c r="AL468" s="3" t="b">
        <f aca="false">TRUE()</f>
        <v>1</v>
      </c>
      <c r="AM468" s="3" t="n">
        <v>0.54726257023570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7</v>
      </c>
      <c r="E469" s="2" t="n">
        <v>3</v>
      </c>
      <c r="F469" s="2" t="n">
        <v>29.7448812969422</v>
      </c>
      <c r="G469" s="2" t="n">
        <v>0.751020408163265</v>
      </c>
      <c r="H469" s="2" t="n">
        <v>0.975462489167074</v>
      </c>
      <c r="I469" s="2" t="n">
        <v>0.190056308462361</v>
      </c>
      <c r="J469" s="2" t="n">
        <v>0.390991071705161</v>
      </c>
      <c r="K469" s="2" t="n">
        <v>3.8090553105149</v>
      </c>
      <c r="L469" s="2" t="n">
        <v>0.684</v>
      </c>
      <c r="M469" s="2" t="n">
        <v>0.121</v>
      </c>
      <c r="N469" s="2" t="n">
        <v>8.291</v>
      </c>
      <c r="O469" s="2" t="s">
        <v>41</v>
      </c>
      <c r="P469" s="2" t="n">
        <v>151.8</v>
      </c>
      <c r="Q469" s="2" t="n">
        <v>37.7</v>
      </c>
      <c r="R469" s="2" t="n">
        <v>7.591</v>
      </c>
      <c r="S469" s="2" t="n">
        <v>0.735307436450911</v>
      </c>
      <c r="T469" s="2" t="n">
        <v>-0.124921624440649</v>
      </c>
      <c r="U469" s="2" t="n">
        <v>-0.0165581406703312</v>
      </c>
      <c r="V469" s="2" t="n">
        <v>0.120891338980704</v>
      </c>
      <c r="W469" s="2" t="n">
        <v>0.0896362374765688</v>
      </c>
      <c r="X469" s="2" t="n">
        <v>0.0585759367875134</v>
      </c>
      <c r="Y469" s="2" t="n">
        <v>0.13205589208693</v>
      </c>
      <c r="Z469" s="2" t="n">
        <v>0.126674822598644</v>
      </c>
      <c r="AA469" s="2" t="n">
        <v>0.146192422800669</v>
      </c>
      <c r="AB469" s="2" t="n">
        <v>0.118149938047595</v>
      </c>
      <c r="AC469" s="2" t="n">
        <v>0.102152757107715</v>
      </c>
      <c r="AD469" s="2" t="n">
        <v>0.0936180658681029</v>
      </c>
      <c r="AE469" s="2" t="n">
        <v>0.110644981644097</v>
      </c>
      <c r="AF469" s="2" t="n">
        <v>0.111935183058733</v>
      </c>
      <c r="AG469" s="2" t="n">
        <v>-0.832227076414593</v>
      </c>
      <c r="AH469" s="3" t="b">
        <f aca="false">TRUE()</f>
        <v>1</v>
      </c>
      <c r="AI469" s="3" t="n">
        <v>0.0231176035989396</v>
      </c>
      <c r="AJ469" s="3" t="b">
        <f aca="false">TRUE()</f>
        <v>1</v>
      </c>
      <c r="AK469" s="3" t="n">
        <v>0.814753490269529</v>
      </c>
      <c r="AL469" s="3" t="b">
        <f aca="false">TRUE()</f>
        <v>1</v>
      </c>
      <c r="AM469" s="3" t="n">
        <v>0.145244540005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8</v>
      </c>
      <c r="E470" s="2" t="n">
        <v>0</v>
      </c>
      <c r="F470" s="2" t="n">
        <v>31.7594800848128</v>
      </c>
      <c r="G470" s="2" t="n">
        <v>0.738589211618257</v>
      </c>
      <c r="H470" s="2" t="n">
        <v>0.963127110420728</v>
      </c>
      <c r="I470" s="2" t="n">
        <v>0.181309311170287</v>
      </c>
      <c r="J470" s="2" t="n">
        <v>0.400649196486631</v>
      </c>
      <c r="K470" s="2" t="n">
        <v>4.31307182159476</v>
      </c>
      <c r="L470" s="2" t="n">
        <v>0.812</v>
      </c>
      <c r="M470" s="2" t="n">
        <v>0.139</v>
      </c>
      <c r="N470" s="2" t="n">
        <v>9.369</v>
      </c>
      <c r="O470" s="2" t="s">
        <v>41</v>
      </c>
      <c r="P470" s="2" t="n">
        <v>140.8</v>
      </c>
      <c r="Q470" s="2" t="n">
        <v>28.9</v>
      </c>
      <c r="R470" s="2" t="n">
        <v>7.041</v>
      </c>
      <c r="S470" s="2" t="n">
        <v>3.07981048975204E-005</v>
      </c>
      <c r="T470" s="2" t="n">
        <v>-0.425496037360368</v>
      </c>
      <c r="U470" s="2" t="n">
        <v>0.22731968137178</v>
      </c>
      <c r="V470" s="2" t="n">
        <v>0.0106205335202207</v>
      </c>
      <c r="W470" s="2" t="n">
        <v>0.0106205335202207</v>
      </c>
      <c r="X470" s="2" t="n">
        <v>0.0761394963156479</v>
      </c>
      <c r="Y470" s="2" t="n">
        <v>0.130753334769801</v>
      </c>
      <c r="Z470" s="2" t="n">
        <v>0.111132345483649</v>
      </c>
      <c r="AA470" s="2" t="n">
        <v>0.120952775890871</v>
      </c>
      <c r="AB470" s="2" t="n">
        <v>0.125539530797054</v>
      </c>
      <c r="AC470" s="2" t="n">
        <v>0.115120462216289</v>
      </c>
      <c r="AD470" s="2" t="n">
        <v>0.116816882272464</v>
      </c>
      <c r="AE470" s="2" t="n">
        <v>0.127530106883946</v>
      </c>
      <c r="AF470" s="2" t="n">
        <v>0.0760150653702774</v>
      </c>
      <c r="AG470" s="2" t="n">
        <v>-0.497699493499774</v>
      </c>
      <c r="AH470" s="3" t="b">
        <f aca="false">TRUE()</f>
        <v>1</v>
      </c>
      <c r="AI470" s="3" t="n">
        <v>1.46007720794936</v>
      </c>
      <c r="AJ470" s="3" t="b">
        <f aca="false">TRUE()</f>
        <v>1</v>
      </c>
      <c r="AK470" s="3" t="n">
        <v>1.58596936011869</v>
      </c>
      <c r="AL470" s="3" t="b">
        <f aca="false">TRUE()</f>
        <v>1</v>
      </c>
      <c r="AM470" s="3" t="n">
        <v>-0.1640000986338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9</v>
      </c>
      <c r="E471" s="2" t="n">
        <v>1</v>
      </c>
      <c r="F471" s="2" t="n">
        <v>40.7321066997092</v>
      </c>
      <c r="G471" s="2" t="n">
        <v>0.809815950920245</v>
      </c>
      <c r="H471" s="2" t="n">
        <v>0.974698044004244</v>
      </c>
      <c r="I471" s="2" t="n">
        <v>0.149579583397153</v>
      </c>
      <c r="J471" s="2" t="n">
        <v>0.398492024267968</v>
      </c>
      <c r="K471" s="2" t="n">
        <v>4.15182527541513</v>
      </c>
      <c r="L471" s="2" t="n">
        <v>0.776</v>
      </c>
      <c r="M471" s="2" t="n">
        <v>0.139</v>
      </c>
      <c r="N471" s="2" t="n">
        <v>8.966</v>
      </c>
      <c r="O471" s="2" t="s">
        <v>41</v>
      </c>
      <c r="P471" s="2" t="n">
        <v>154.3</v>
      </c>
      <c r="Q471" s="2" t="n">
        <v>36.9</v>
      </c>
      <c r="R471" s="2" t="n">
        <v>7.713</v>
      </c>
      <c r="S471" s="2" t="n">
        <v>0.677203960457709</v>
      </c>
      <c r="T471" s="2" t="n">
        <v>-0.804539742409445</v>
      </c>
      <c r="U471" s="2" t="n">
        <v>0.889174535952438</v>
      </c>
      <c r="V471" s="2" t="n">
        <v>0.115280465394401</v>
      </c>
      <c r="W471" s="2" t="n">
        <v>0.0245862009486847</v>
      </c>
      <c r="X471" s="2" t="n">
        <v>0.102195461733483</v>
      </c>
      <c r="Y471" s="2" t="n">
        <v>0.139121839087821</v>
      </c>
      <c r="Z471" s="2" t="n">
        <v>0.126622564986427</v>
      </c>
      <c r="AA471" s="2" t="n">
        <v>0.127592002332495</v>
      </c>
      <c r="AB471" s="2" t="n">
        <v>0.126218064545952</v>
      </c>
      <c r="AC471" s="2" t="n">
        <v>0.103205787272695</v>
      </c>
      <c r="AD471" s="2" t="n">
        <v>0.126794495587732</v>
      </c>
      <c r="AE471" s="2" t="n">
        <v>0.119537918016825</v>
      </c>
      <c r="AF471" s="2" t="n">
        <v>0.0287118664365715</v>
      </c>
      <c r="AG471" s="2" t="n">
        <v>-0.604722609133951</v>
      </c>
      <c r="AH471" s="3" t="b">
        <f aca="false">TRUE()</f>
        <v>1</v>
      </c>
      <c r="AI471" s="3" t="n">
        <v>1.05593231922581</v>
      </c>
      <c r="AJ471" s="3" t="b">
        <f aca="false">TRUE()</f>
        <v>1</v>
      </c>
      <c r="AK471" s="3" t="n">
        <v>1.58596936011869</v>
      </c>
      <c r="AL471" s="3" t="b">
        <f aca="false">TRUE()</f>
        <v>1</v>
      </c>
      <c r="AM471" s="3" t="n">
        <v>0.2155274124230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2</v>
      </c>
      <c r="F472" s="2" t="n">
        <v>36.0273733851036</v>
      </c>
      <c r="G472" s="2" t="n">
        <v>0.861538461538462</v>
      </c>
      <c r="H472" s="2" t="n">
        <v>0.980213131468661</v>
      </c>
      <c r="I472" s="2" t="n">
        <v>0.164990813201709</v>
      </c>
      <c r="J472" s="2" t="n">
        <v>0.411540363902014</v>
      </c>
      <c r="K472" s="2" t="n">
        <v>4.25316289217205</v>
      </c>
      <c r="L472" s="2" t="n">
        <v>0.774</v>
      </c>
      <c r="M472" s="2" t="n">
        <v>0.132</v>
      </c>
      <c r="N472" s="2" t="n">
        <v>9.263</v>
      </c>
      <c r="O472" s="2" t="s">
        <v>41</v>
      </c>
      <c r="P472" s="2" t="n">
        <v>143.1</v>
      </c>
      <c r="Q472" s="2" t="n">
        <v>38.6</v>
      </c>
      <c r="R472" s="2" t="n">
        <v>7.154</v>
      </c>
      <c r="S472" s="2" t="n">
        <v>0.653098445853609</v>
      </c>
      <c r="T472" s="2" t="n">
        <v>-0.80035467173646</v>
      </c>
      <c r="U472" s="2" t="n">
        <v>0.479295915146582</v>
      </c>
      <c r="V472" s="2" t="n">
        <v>0.0385348255461905</v>
      </c>
      <c r="W472" s="2" t="n">
        <v>0.0271627951972879</v>
      </c>
      <c r="X472" s="2" t="n">
        <v>0.132461997947885</v>
      </c>
      <c r="Y472" s="2" t="n">
        <v>0.128623596311169</v>
      </c>
      <c r="Z472" s="2" t="n">
        <v>0.113722309499134</v>
      </c>
      <c r="AA472" s="2" t="n">
        <v>0.106220477457384</v>
      </c>
      <c r="AB472" s="2" t="n">
        <v>0.12341030034418</v>
      </c>
      <c r="AC472" s="2" t="n">
        <v>0.116103868885332</v>
      </c>
      <c r="AD472" s="2" t="n">
        <v>0.124106073340371</v>
      </c>
      <c r="AE472" s="2" t="n">
        <v>0.129979908222891</v>
      </c>
      <c r="AF472" s="2" t="n">
        <v>0.0253714679916536</v>
      </c>
      <c r="AG472" s="2" t="n">
        <v>-0.53746245545484</v>
      </c>
      <c r="AH472" s="3" t="b">
        <f aca="false">TRUE()</f>
        <v>1</v>
      </c>
      <c r="AI472" s="3" t="n">
        <v>1.03347982540783</v>
      </c>
      <c r="AJ472" s="3" t="b">
        <f aca="false">TRUE()</f>
        <v>1</v>
      </c>
      <c r="AK472" s="3" t="n">
        <v>1.28605207739957</v>
      </c>
      <c r="AL472" s="3" t="b">
        <f aca="false">TRUE()</f>
        <v>1</v>
      </c>
      <c r="AM472" s="3" t="n">
        <v>-0.099339856009325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0</v>
      </c>
      <c r="E473" s="2" t="n">
        <v>1</v>
      </c>
      <c r="F473" s="2" t="n">
        <v>26.565051177078</v>
      </c>
      <c r="G473" s="2" t="n">
        <v>0.838883888388839</v>
      </c>
      <c r="H473" s="2" t="n">
        <v>0.990649845683767</v>
      </c>
      <c r="I473" s="2" t="n">
        <v>0.121087679152364</v>
      </c>
      <c r="J473" s="2" t="n">
        <v>0.305289643204286</v>
      </c>
      <c r="K473" s="2" t="n">
        <v>5.71439118927862</v>
      </c>
      <c r="L473" s="2" t="n">
        <v>0.727</v>
      </c>
      <c r="M473" s="2" t="n">
        <v>0.09</v>
      </c>
      <c r="N473" s="2" t="n">
        <v>12.196</v>
      </c>
      <c r="O473" s="2" t="s">
        <v>41</v>
      </c>
      <c r="P473" s="2" t="n">
        <v>167.4</v>
      </c>
      <c r="Q473" s="2" t="n">
        <v>39.9</v>
      </c>
      <c r="R473" s="2" t="n">
        <v>8.372</v>
      </c>
      <c r="S473" s="2" t="n">
        <v>0.672876915984436</v>
      </c>
      <c r="T473" s="2" t="n">
        <v>-0.624555627625038</v>
      </c>
      <c r="U473" s="2" t="n">
        <v>0.2674275374482</v>
      </c>
      <c r="V473" s="2" t="n">
        <v>0.0217600100394091</v>
      </c>
      <c r="W473" s="2" t="n">
        <v>0.00520064557603817</v>
      </c>
      <c r="X473" s="2" t="n">
        <v>0.0870579134203464</v>
      </c>
      <c r="Y473" s="2" t="n">
        <v>0.124871978366213</v>
      </c>
      <c r="Z473" s="2" t="n">
        <v>0.114408778345059</v>
      </c>
      <c r="AA473" s="2" t="n">
        <v>0.112815697847486</v>
      </c>
      <c r="AB473" s="2" t="n">
        <v>0.162862176767556</v>
      </c>
      <c r="AC473" s="2" t="n">
        <v>0.114583708527192</v>
      </c>
      <c r="AD473" s="2" t="n">
        <v>0.103661269652352</v>
      </c>
      <c r="AE473" s="2" t="n">
        <v>0.0942177783374669</v>
      </c>
      <c r="AF473" s="2" t="n">
        <v>0.0855206987363274</v>
      </c>
      <c r="AG473" s="2" t="n">
        <v>0.432389046573338</v>
      </c>
      <c r="AH473" s="3" t="b">
        <f aca="false">TRUE()</f>
        <v>1</v>
      </c>
      <c r="AI473" s="3" t="n">
        <v>0.505846220685409</v>
      </c>
      <c r="AJ473" s="3" t="b">
        <f aca="false">TRUE()</f>
        <v>1</v>
      </c>
      <c r="AK473" s="3" t="n">
        <v>-0.513451618915135</v>
      </c>
      <c r="AL473" s="3" t="b">
        <f aca="false">TRUE()</f>
        <v>1</v>
      </c>
      <c r="AM473" s="3" t="n">
        <v>0.58380966389303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0</v>
      </c>
      <c r="E474" s="2" t="n">
        <v>2</v>
      </c>
      <c r="F474" s="2" t="n">
        <v>24.2277453179541</v>
      </c>
      <c r="G474" s="2" t="n">
        <v>0.74507874015748</v>
      </c>
      <c r="H474" s="2" t="n">
        <v>0.977339426996488</v>
      </c>
      <c r="I474" s="2" t="n">
        <v>0.171563249441886</v>
      </c>
      <c r="J474" s="2" t="n">
        <v>0.368582347866302</v>
      </c>
      <c r="K474" s="2" t="n">
        <v>4.59988287783328</v>
      </c>
      <c r="L474" s="2" t="n">
        <v>0.737</v>
      </c>
      <c r="M474" s="2" t="n">
        <v>0.088</v>
      </c>
      <c r="N474" s="2" t="n">
        <v>10.009</v>
      </c>
      <c r="O474" s="2" t="s">
        <v>41</v>
      </c>
      <c r="P474" s="2" t="n">
        <v>138.9</v>
      </c>
      <c r="Q474" s="2" t="n">
        <v>30.4</v>
      </c>
      <c r="R474" s="2" t="n">
        <v>6.944</v>
      </c>
      <c r="S474" s="2" t="n">
        <v>0.692082185563992</v>
      </c>
      <c r="T474" s="2" t="n">
        <v>-0.36164173320491</v>
      </c>
      <c r="U474" s="2" t="n">
        <v>0.48350763739222</v>
      </c>
      <c r="V474" s="2" t="n">
        <v>0.0467417434803166</v>
      </c>
      <c r="W474" s="2" t="n">
        <v>0.0164898833195786</v>
      </c>
      <c r="X474" s="2" t="n">
        <v>0.0877581103475319</v>
      </c>
      <c r="Y474" s="2" t="n">
        <v>0.134856910583462</v>
      </c>
      <c r="Z474" s="2" t="n">
        <v>0.115715826652854</v>
      </c>
      <c r="AA474" s="2" t="n">
        <v>0.116893632086899</v>
      </c>
      <c r="AB474" s="2" t="n">
        <v>0.118314858816893</v>
      </c>
      <c r="AC474" s="2" t="n">
        <v>0.1131632663763</v>
      </c>
      <c r="AD474" s="2" t="n">
        <v>0.113598473932483</v>
      </c>
      <c r="AE474" s="2" t="n">
        <v>0.10582121274209</v>
      </c>
      <c r="AF474" s="2" t="n">
        <v>0.0938777084614869</v>
      </c>
      <c r="AG474" s="2" t="n">
        <v>-0.307336266725411</v>
      </c>
      <c r="AH474" s="3" t="b">
        <f aca="false">TRUE()</f>
        <v>1</v>
      </c>
      <c r="AI474" s="3" t="n">
        <v>0.618108689775286</v>
      </c>
      <c r="AJ474" s="3" t="b">
        <f aca="false">TRUE()</f>
        <v>1</v>
      </c>
      <c r="AK474" s="3" t="n">
        <v>-0.599142271120597</v>
      </c>
      <c r="AL474" s="3" t="b">
        <f aca="false">TRUE()</f>
        <v>1</v>
      </c>
      <c r="AM474" s="3" t="n">
        <v>-0.21741508167146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1</v>
      </c>
      <c r="F475" s="2" t="n">
        <v>24.2277453179541</v>
      </c>
      <c r="G475" s="2" t="n">
        <v>0.718384697130712</v>
      </c>
      <c r="H475" s="2" t="n">
        <v>0.983445959648309</v>
      </c>
      <c r="I475" s="2" t="n">
        <v>0.165457503314296</v>
      </c>
      <c r="J475" s="2" t="n">
        <v>0.337494370112852</v>
      </c>
      <c r="K475" s="2" t="n">
        <v>4.65138288871356</v>
      </c>
      <c r="L475" s="2" t="n">
        <v>0.644</v>
      </c>
      <c r="M475" s="2" t="n">
        <v>0.083</v>
      </c>
      <c r="N475" s="2" t="n">
        <v>10.011</v>
      </c>
      <c r="O475" s="2" t="s">
        <v>41</v>
      </c>
      <c r="P475" s="2" t="n">
        <v>198.6</v>
      </c>
      <c r="Q475" s="2" t="n">
        <v>39.4</v>
      </c>
      <c r="R475" s="2" t="n">
        <v>9.929</v>
      </c>
      <c r="S475" s="2" t="n">
        <v>0.925833382117051</v>
      </c>
      <c r="T475" s="2" t="n">
        <v>-0.496732652118544</v>
      </c>
      <c r="U475" s="2" t="n">
        <v>0.375042096876832</v>
      </c>
      <c r="V475" s="2" t="n">
        <v>0.0731444417739939</v>
      </c>
      <c r="W475" s="2" t="n">
        <v>0.0449298097618385</v>
      </c>
      <c r="X475" s="2" t="n">
        <v>0.0697194511729362</v>
      </c>
      <c r="Y475" s="2" t="n">
        <v>0.11921519338436</v>
      </c>
      <c r="Z475" s="2" t="n">
        <v>0.134783807422899</v>
      </c>
      <c r="AA475" s="2" t="n">
        <v>0.133905135194139</v>
      </c>
      <c r="AB475" s="2" t="n">
        <v>0.12406221527418</v>
      </c>
      <c r="AC475" s="2" t="n">
        <v>0.115401314712423</v>
      </c>
      <c r="AD475" s="2" t="n">
        <v>0.108945729489738</v>
      </c>
      <c r="AE475" s="2" t="n">
        <v>0.10602561887897</v>
      </c>
      <c r="AF475" s="2" t="n">
        <v>0.0879415344703557</v>
      </c>
      <c r="AG475" s="2" t="n">
        <v>-0.273154501284916</v>
      </c>
      <c r="AH475" s="3" t="b">
        <f aca="false">TRUE()</f>
        <v>1</v>
      </c>
      <c r="AI475" s="3" t="n">
        <v>-0.425932272760568</v>
      </c>
      <c r="AJ475" s="3" t="b">
        <f aca="false">TRUE()</f>
        <v>1</v>
      </c>
      <c r="AK475" s="3" t="n">
        <v>-0.813368901634252</v>
      </c>
      <c r="AL475" s="3" t="b">
        <f aca="false">TRUE()</f>
        <v>1</v>
      </c>
      <c r="AM475" s="3" t="n">
        <v>1.460939911668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2</v>
      </c>
      <c r="E476" s="2" t="n">
        <v>2</v>
      </c>
      <c r="F476" s="2" t="n">
        <v>23.6293777306568</v>
      </c>
      <c r="G476" s="2" t="n">
        <v>0.862983425414365</v>
      </c>
      <c r="H476" s="2" t="n">
        <v>0.993147612715468</v>
      </c>
      <c r="I476" s="2" t="n">
        <v>0.129344443865526</v>
      </c>
      <c r="J476" s="2" t="n">
        <v>0.28292371063863</v>
      </c>
      <c r="K476" s="2" t="n">
        <v>5.56723769902217</v>
      </c>
      <c r="L476" s="2" t="n">
        <v>0.644</v>
      </c>
      <c r="M476" s="2" t="n">
        <v>0.085</v>
      </c>
      <c r="N476" s="2" t="n">
        <v>11.775</v>
      </c>
      <c r="O476" s="2" t="s">
        <v>41</v>
      </c>
      <c r="P476" s="2" t="n">
        <v>194.1</v>
      </c>
      <c r="Q476" s="2" t="n">
        <v>38.4</v>
      </c>
      <c r="R476" s="2" t="n">
        <v>9.703</v>
      </c>
      <c r="S476" s="2" t="n">
        <v>0.914002052696752</v>
      </c>
      <c r="T476" s="2" t="n">
        <v>-0.3670023660072</v>
      </c>
      <c r="U476" s="2" t="n">
        <v>0.407031935767209</v>
      </c>
      <c r="V476" s="2" t="n">
        <v>0.0803207199096888</v>
      </c>
      <c r="W476" s="2" t="n">
        <v>0.0307840730645378</v>
      </c>
      <c r="X476" s="2" t="n">
        <v>0.0748093697772282</v>
      </c>
      <c r="Y476" s="2" t="n">
        <v>0.122819092328448</v>
      </c>
      <c r="Z476" s="2" t="n">
        <v>0.134621060407377</v>
      </c>
      <c r="AA476" s="2" t="n">
        <v>0.136974797676344</v>
      </c>
      <c r="AB476" s="2" t="n">
        <v>0.138314453488372</v>
      </c>
      <c r="AC476" s="2" t="n">
        <v>0.121732215453922</v>
      </c>
      <c r="AD476" s="2" t="n">
        <v>0.117701856214162</v>
      </c>
      <c r="AE476" s="2" t="n">
        <v>0.108136514078209</v>
      </c>
      <c r="AF476" s="2" t="n">
        <v>0.0448906405759379</v>
      </c>
      <c r="AG476" s="2" t="n">
        <v>0.334719822786401</v>
      </c>
      <c r="AH476" s="3" t="b">
        <f aca="false">TRUE()</f>
        <v>1</v>
      </c>
      <c r="AI476" s="3" t="n">
        <v>-0.425932272760568</v>
      </c>
      <c r="AJ476" s="3" t="b">
        <f aca="false">TRUE()</f>
        <v>1</v>
      </c>
      <c r="AK476" s="3" t="n">
        <v>-0.727678249428789</v>
      </c>
      <c r="AL476" s="3" t="b">
        <f aca="false">TRUE()</f>
        <v>1</v>
      </c>
      <c r="AM476" s="3" t="n">
        <v>1.3344307413166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4</v>
      </c>
      <c r="E477" s="2" t="n">
        <v>1</v>
      </c>
      <c r="F477" s="2" t="n">
        <v>43.1523897340054</v>
      </c>
      <c r="G477" s="2" t="n">
        <v>0.500325520833333</v>
      </c>
      <c r="H477" s="2" t="n">
        <v>0.969735083063006</v>
      </c>
      <c r="I477" s="2" t="n">
        <v>0.0646760916206605</v>
      </c>
      <c r="J477" s="2" t="n">
        <v>0.196441276361092</v>
      </c>
      <c r="K477" s="2" t="n">
        <v>9.4038607172524</v>
      </c>
      <c r="L477" s="2" t="n">
        <v>0.738</v>
      </c>
      <c r="M477" s="2" t="n">
        <v>0.082</v>
      </c>
      <c r="N477" s="2" t="n">
        <v>19.597</v>
      </c>
      <c r="O477" s="2" t="s">
        <v>41</v>
      </c>
      <c r="P477" s="2" t="n">
        <v>190</v>
      </c>
      <c r="Q477" s="2" t="n">
        <v>38.8</v>
      </c>
      <c r="R477" s="2" t="n">
        <v>9.502</v>
      </c>
      <c r="S477" s="2" t="n">
        <v>0.747841516506546</v>
      </c>
      <c r="T477" s="2" t="n">
        <v>-0.0464431003466979</v>
      </c>
      <c r="U477" s="2" t="n">
        <v>0.270365188641559</v>
      </c>
      <c r="V477" s="2" t="n">
        <v>0.132242393929724</v>
      </c>
      <c r="W477" s="2" t="n">
        <v>0.0552569532430683</v>
      </c>
      <c r="X477" s="2" t="n">
        <v>0.0828811803818631</v>
      </c>
      <c r="Y477" s="2" t="n">
        <v>0.153603592345107</v>
      </c>
      <c r="Z477" s="2" t="n">
        <v>0.143688110867716</v>
      </c>
      <c r="AA477" s="2" t="n">
        <v>0.136030229838559</v>
      </c>
      <c r="AB477" s="2" t="n">
        <v>0.10272134885204</v>
      </c>
      <c r="AC477" s="2" t="n">
        <v>0.129546521768556</v>
      </c>
      <c r="AD477" s="2" t="n">
        <v>0.0997153178578963</v>
      </c>
      <c r="AE477" s="2" t="n">
        <v>0.100068795396422</v>
      </c>
      <c r="AF477" s="2" t="n">
        <v>0.0517449026918396</v>
      </c>
      <c r="AG477" s="2" t="n">
        <v>2.88117652932189</v>
      </c>
      <c r="AH477" s="3" t="b">
        <f aca="false">FALSE()</f>
        <v>0</v>
      </c>
      <c r="AI477" s="3" t="n">
        <v>0.629334936684273</v>
      </c>
      <c r="AJ477" s="3" t="b">
        <f aca="false">TRUE()</f>
        <v>1</v>
      </c>
      <c r="AK477" s="3" t="n">
        <v>-0.856214227736983</v>
      </c>
      <c r="AL477" s="3" t="b">
        <f aca="false">TRUE()</f>
        <v>1</v>
      </c>
      <c r="AM477" s="3" t="n">
        <v>1.21916683055119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4</v>
      </c>
      <c r="E478" s="2" t="n">
        <v>2</v>
      </c>
      <c r="F478" s="2" t="n">
        <v>26.565051177078</v>
      </c>
      <c r="G478" s="2" t="n">
        <v>0.760351966873706</v>
      </c>
      <c r="H478" s="2" t="n">
        <v>0.991598205997473</v>
      </c>
      <c r="I478" s="2" t="n">
        <v>0.0864639835066547</v>
      </c>
      <c r="J478" s="2" t="n">
        <v>0.247804835472738</v>
      </c>
      <c r="K478" s="2" t="n">
        <v>7.96866231124855</v>
      </c>
      <c r="L478" s="2" t="n">
        <v>0.846</v>
      </c>
      <c r="M478" s="2" t="n">
        <v>0.128</v>
      </c>
      <c r="N478" s="2" t="n">
        <v>16.745</v>
      </c>
      <c r="O478" s="2" t="s">
        <v>41</v>
      </c>
      <c r="P478" s="2" t="n">
        <v>150.6</v>
      </c>
      <c r="Q478" s="2" t="n">
        <v>36.5</v>
      </c>
      <c r="R478" s="2" t="n">
        <v>7.53</v>
      </c>
      <c r="S478" s="2" t="n">
        <v>0.766406299418372</v>
      </c>
      <c r="T478" s="2" t="n">
        <v>0.493409667354315</v>
      </c>
      <c r="U478" s="2" t="n">
        <v>0.855788116611815</v>
      </c>
      <c r="V478" s="2" t="n">
        <v>0.0689302830502422</v>
      </c>
      <c r="W478" s="2" t="n">
        <v>0.0197334023184973</v>
      </c>
      <c r="X478" s="2" t="n">
        <v>0.189201259500501</v>
      </c>
      <c r="Y478" s="2" t="n">
        <v>0.137610987691159</v>
      </c>
      <c r="Z478" s="2" t="n">
        <v>0.0755199180653234</v>
      </c>
      <c r="AA478" s="2" t="n">
        <v>0.11369192911249</v>
      </c>
      <c r="AB478" s="2" t="n">
        <v>0.121105061649983</v>
      </c>
      <c r="AC478" s="2" t="n">
        <v>0.110638749257546</v>
      </c>
      <c r="AD478" s="2" t="n">
        <v>0.0914087207597221</v>
      </c>
      <c r="AE478" s="2" t="n">
        <v>0.107562893408618</v>
      </c>
      <c r="AF478" s="2" t="n">
        <v>0.0532604805546578</v>
      </c>
      <c r="AG478" s="2" t="n">
        <v>1.92860167669449</v>
      </c>
      <c r="AH478" s="3" t="b">
        <f aca="false">TRUE()</f>
        <v>1</v>
      </c>
      <c r="AI478" s="3" t="n">
        <v>1.84176960285494</v>
      </c>
      <c r="AJ478" s="3" t="b">
        <f aca="false">TRUE()</f>
        <v>1</v>
      </c>
      <c r="AK478" s="3" t="n">
        <v>1.11467077298865</v>
      </c>
      <c r="AL478" s="3" t="b">
        <f aca="false">TRUE()</f>
        <v>1</v>
      </c>
      <c r="AM478" s="3" t="n">
        <v>0.11150876124448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6</v>
      </c>
      <c r="E479" s="2" t="n">
        <v>1</v>
      </c>
      <c r="F479" s="2" t="n">
        <v>30.3432488842396</v>
      </c>
      <c r="G479" s="2" t="n">
        <v>0.784363177805801</v>
      </c>
      <c r="H479" s="2" t="n">
        <v>0.982496316377207</v>
      </c>
      <c r="I479" s="2" t="n">
        <v>0.17186523368604</v>
      </c>
      <c r="J479" s="2" t="n">
        <v>0.372517240588385</v>
      </c>
      <c r="K479" s="2" t="n">
        <v>4.16859674532181</v>
      </c>
      <c r="L479" s="2" t="n">
        <v>0.686</v>
      </c>
      <c r="M479" s="2" t="n">
        <v>0.102</v>
      </c>
      <c r="N479" s="2" t="n">
        <v>9.059</v>
      </c>
      <c r="O479" s="2" t="s">
        <v>41</v>
      </c>
      <c r="P479" s="2" t="n">
        <v>65</v>
      </c>
      <c r="Q479" s="2" t="n">
        <v>22.7</v>
      </c>
      <c r="R479" s="2" t="n">
        <v>3.248</v>
      </c>
      <c r="S479" s="2" t="n">
        <v>-1</v>
      </c>
      <c r="T479" s="2" t="n">
        <v>0.0387740758078462</v>
      </c>
      <c r="U479" s="2" t="n">
        <v>-0.318765121357944</v>
      </c>
      <c r="V479" s="2" t="n">
        <v>0.1224198606698</v>
      </c>
      <c r="W479" s="2" t="n">
        <v>0.0620728049719007</v>
      </c>
      <c r="X479" s="2" t="n">
        <v>0.0540035797144451</v>
      </c>
      <c r="Y479" s="2" t="n">
        <v>0.115680093918715</v>
      </c>
      <c r="Z479" s="2" t="n">
        <v>0.165781308632644</v>
      </c>
      <c r="AA479" s="2" t="n">
        <v>0.144819399797354</v>
      </c>
      <c r="AB479" s="2" t="n">
        <v>0.126097013296545</v>
      </c>
      <c r="AC479" s="2" t="n">
        <v>0.122118961984718</v>
      </c>
      <c r="AD479" s="2" t="n">
        <v>0.0363832033123473</v>
      </c>
      <c r="AE479" s="2" t="n">
        <v>0.110520747414238</v>
      </c>
      <c r="AF479" s="2" t="n">
        <v>0.124595691928995</v>
      </c>
      <c r="AG479" s="2" t="n">
        <v>-0.593590991088759</v>
      </c>
      <c r="AH479" s="3" t="b">
        <f aca="false">TRUE()</f>
        <v>1</v>
      </c>
      <c r="AI479" s="3" t="n">
        <v>0.045570097416915</v>
      </c>
      <c r="AJ479" s="3" t="b">
        <f aca="false">TRUE()</f>
        <v>1</v>
      </c>
      <c r="AK479" s="3" t="n">
        <v>0.000692294317638411</v>
      </c>
      <c r="AL479" s="3" t="b">
        <f aca="false">TRUE()</f>
        <v>1</v>
      </c>
      <c r="AM479" s="3" t="n">
        <v>-2.294976790345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6</v>
      </c>
      <c r="E480" s="2" t="n">
        <v>2</v>
      </c>
      <c r="F480" s="2" t="n">
        <v>33.6900675259798</v>
      </c>
      <c r="G480" s="2" t="n">
        <v>0.62215628090999</v>
      </c>
      <c r="H480" s="2" t="n">
        <v>0.961357895658503</v>
      </c>
      <c r="I480" s="2" t="n">
        <v>0.142553875692136</v>
      </c>
      <c r="J480" s="2" t="n">
        <v>0.342006208411937</v>
      </c>
      <c r="K480" s="2" t="n">
        <v>4.42322756925901</v>
      </c>
      <c r="L480" s="2" t="n">
        <v>0.665</v>
      </c>
      <c r="M480" s="2" t="n">
        <v>0.092</v>
      </c>
      <c r="N480" s="2" t="n">
        <v>9.556</v>
      </c>
      <c r="O480" s="2" t="s">
        <v>41</v>
      </c>
      <c r="P480" s="2" t="n">
        <v>90</v>
      </c>
      <c r="Q480" s="2" t="n">
        <v>27.5</v>
      </c>
      <c r="R480" s="2" t="n">
        <v>4.502</v>
      </c>
      <c r="S480" s="2" t="n">
        <v>0.449924152561191</v>
      </c>
      <c r="T480" s="2" t="n">
        <v>-0.251010118876103</v>
      </c>
      <c r="U480" s="2" t="n">
        <v>-0.366052862678834</v>
      </c>
      <c r="V480" s="2" t="n">
        <v>0.0766166511027134</v>
      </c>
      <c r="W480" s="2" t="n">
        <v>0.0467523964269527</v>
      </c>
      <c r="X480" s="2" t="n">
        <v>0.0834250734747046</v>
      </c>
      <c r="Y480" s="2" t="n">
        <v>0.118167872090847</v>
      </c>
      <c r="Z480" s="2" t="n">
        <v>0.134370137766848</v>
      </c>
      <c r="AA480" s="2" t="n">
        <v>0.138304661602467</v>
      </c>
      <c r="AB480" s="2" t="n">
        <v>0.120998090101209</v>
      </c>
      <c r="AC480" s="2" t="n">
        <v>0.111910395121728</v>
      </c>
      <c r="AD480" s="2" t="n">
        <v>0.135023548725772</v>
      </c>
      <c r="AE480" s="2" t="n">
        <v>0.125112166079894</v>
      </c>
      <c r="AF480" s="2" t="n">
        <v>0.0326880550365315</v>
      </c>
      <c r="AG480" s="2" t="n">
        <v>-0.424586539459148</v>
      </c>
      <c r="AH480" s="3" t="b">
        <f aca="false">TRUE()</f>
        <v>1</v>
      </c>
      <c r="AI480" s="3" t="n">
        <v>-0.190181087671826</v>
      </c>
      <c r="AJ480" s="3" t="b">
        <f aca="false">TRUE()</f>
        <v>1</v>
      </c>
      <c r="AK480" s="3" t="n">
        <v>-0.427760966709672</v>
      </c>
      <c r="AL480" s="3" t="b">
        <f aca="false">TRUE()</f>
        <v>1</v>
      </c>
      <c r="AM480" s="3" t="n">
        <v>-1.5921480661663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6</v>
      </c>
      <c r="E481" s="2" t="n">
        <v>3</v>
      </c>
      <c r="F481" s="2" t="n">
        <v>26.565051177078</v>
      </c>
      <c r="G481" s="2" t="n">
        <v>0.854219948849105</v>
      </c>
      <c r="H481" s="2" t="n">
        <v>0.975546774946737</v>
      </c>
      <c r="I481" s="2" t="n">
        <v>0.155318483543296</v>
      </c>
      <c r="J481" s="2" t="n">
        <v>0.442829743675065</v>
      </c>
      <c r="K481" s="2" t="n">
        <v>2.70318994273536</v>
      </c>
      <c r="L481" s="2" t="n">
        <v>0.568</v>
      </c>
      <c r="M481" s="2" t="n">
        <v>0.095</v>
      </c>
      <c r="N481" s="2" t="n">
        <v>6.047</v>
      </c>
      <c r="O481" s="2" t="s">
        <v>41</v>
      </c>
      <c r="P481" s="2" t="n">
        <v>87.4</v>
      </c>
      <c r="Q481" s="2" t="n">
        <v>25.9</v>
      </c>
      <c r="R481" s="2" t="n">
        <v>4.368</v>
      </c>
      <c r="S481" s="2" t="n">
        <v>0.558793138796811</v>
      </c>
      <c r="T481" s="2" t="n">
        <v>0.128665415444977</v>
      </c>
      <c r="U481" s="2" t="n">
        <v>0.209771470475218</v>
      </c>
      <c r="V481" s="2" t="n">
        <v>0.207198759804437</v>
      </c>
      <c r="W481" s="2" t="n">
        <v>0.0438964793417858</v>
      </c>
      <c r="X481" s="2" t="n">
        <v>0.12548451540354</v>
      </c>
      <c r="Y481" s="2" t="n">
        <v>0.142899045285271</v>
      </c>
      <c r="Z481" s="2" t="n">
        <v>0.10790450266423</v>
      </c>
      <c r="AA481" s="2" t="n">
        <v>0.149237638117297</v>
      </c>
      <c r="AB481" s="2" t="n">
        <v>0.159991469951303</v>
      </c>
      <c r="AC481" s="2" t="n">
        <v>0.117863808299513</v>
      </c>
      <c r="AD481" s="2" t="n">
        <v>0.0931616218523179</v>
      </c>
      <c r="AE481" s="2" t="n">
        <v>0.0778198233974301</v>
      </c>
      <c r="AF481" s="2" t="n">
        <v>0.0256375750290975</v>
      </c>
      <c r="AG481" s="2" t="n">
        <v>-1.56621586523403</v>
      </c>
      <c r="AH481" s="3" t="b">
        <f aca="false">TRUE()</f>
        <v>1</v>
      </c>
      <c r="AI481" s="3" t="n">
        <v>-1.27912703784363</v>
      </c>
      <c r="AJ481" s="3" t="b">
        <f aca="false">TRUE()</f>
        <v>1</v>
      </c>
      <c r="AK481" s="3" t="n">
        <v>-0.299224988401479</v>
      </c>
      <c r="AL481" s="3" t="b">
        <f aca="false">TRUE()</f>
        <v>1</v>
      </c>
      <c r="AM481" s="3" t="n">
        <v>-1.6652422534809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8</v>
      </c>
      <c r="E482" s="2" t="n">
        <v>2</v>
      </c>
      <c r="F482" s="2" t="n">
        <v>27.8972710309476</v>
      </c>
      <c r="G482" s="2" t="n">
        <v>0.854785478547855</v>
      </c>
      <c r="H482" s="2" t="n">
        <v>0.980583162939862</v>
      </c>
      <c r="I482" s="2" t="n">
        <v>0.142100994866306</v>
      </c>
      <c r="J482" s="2" t="n">
        <v>0.409437625278147</v>
      </c>
      <c r="K482" s="2" t="n">
        <v>4.44618207131234</v>
      </c>
      <c r="L482" s="2" t="n">
        <v>0.794</v>
      </c>
      <c r="M482" s="2" t="n">
        <v>0.123</v>
      </c>
      <c r="N482" s="2" t="n">
        <v>9.684</v>
      </c>
      <c r="O482" s="2" t="s">
        <v>41</v>
      </c>
      <c r="P482" s="2" t="n">
        <v>127.8</v>
      </c>
      <c r="Q482" s="2" t="n">
        <v>29.9</v>
      </c>
      <c r="R482" s="2" t="n">
        <v>6.392</v>
      </c>
      <c r="S482" s="2" t="n">
        <v>0.704677100767336</v>
      </c>
      <c r="T482" s="2" t="n">
        <v>-0.452249972037277</v>
      </c>
      <c r="U482" s="2" t="n">
        <v>0.451879422653123</v>
      </c>
      <c r="V482" s="2" t="n">
        <v>0.181183452625256</v>
      </c>
      <c r="W482" s="2" t="n">
        <v>0.0684858167390217</v>
      </c>
      <c r="X482" s="2" t="n">
        <v>0.138615402790317</v>
      </c>
      <c r="Y482" s="2" t="n">
        <v>0.133089997974975</v>
      </c>
      <c r="Z482" s="2" t="n">
        <v>0.130121640888577</v>
      </c>
      <c r="AA482" s="2" t="n">
        <v>0.119759426725974</v>
      </c>
      <c r="AB482" s="2" t="n">
        <v>0.114590397841149</v>
      </c>
      <c r="AC482" s="2" t="n">
        <v>0.100826865949157</v>
      </c>
      <c r="AD482" s="2" t="n">
        <v>0.103078778581121</v>
      </c>
      <c r="AE482" s="2" t="n">
        <v>0.108776076059315</v>
      </c>
      <c r="AF482" s="2" t="n">
        <v>0.0511414131894155</v>
      </c>
      <c r="AG482" s="2" t="n">
        <v>-0.409351097920812</v>
      </c>
      <c r="AH482" s="3" t="b">
        <f aca="false">TRUE()</f>
        <v>1</v>
      </c>
      <c r="AI482" s="3" t="n">
        <v>1.25800476358758</v>
      </c>
      <c r="AJ482" s="3" t="b">
        <f aca="false">TRUE()</f>
        <v>1</v>
      </c>
      <c r="AK482" s="3" t="n">
        <v>0.900444142474991</v>
      </c>
      <c r="AL482" s="3" t="b">
        <f aca="false">TRUE()</f>
        <v>1</v>
      </c>
      <c r="AM482" s="3" t="n">
        <v>-0.52947103520710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9</v>
      </c>
      <c r="E483" s="2" t="n">
        <v>4</v>
      </c>
      <c r="F483" s="2" t="n">
        <v>9.46232220802563</v>
      </c>
      <c r="G483" s="2" t="n">
        <v>0.873684210526316</v>
      </c>
      <c r="H483" s="2" t="n">
        <v>0.987793362122334</v>
      </c>
      <c r="I483" s="2" t="n">
        <v>0.122273086858038</v>
      </c>
      <c r="J483" s="2" t="n">
        <v>0.368441494827979</v>
      </c>
      <c r="K483" s="2" t="n">
        <v>4.0779462752239</v>
      </c>
      <c r="L483" s="2" t="n">
        <v>0.673</v>
      </c>
      <c r="M483" s="2" t="n">
        <v>0.095</v>
      </c>
      <c r="N483" s="2" t="n">
        <v>8.827</v>
      </c>
      <c r="O483" s="2" t="s">
        <v>41</v>
      </c>
      <c r="P483" s="2" t="n">
        <v>65.4</v>
      </c>
      <c r="Q483" s="2" t="n">
        <v>27</v>
      </c>
      <c r="R483" s="2" t="n">
        <v>3.272</v>
      </c>
      <c r="S483" s="2" t="n">
        <v>0.187202309462621</v>
      </c>
      <c r="T483" s="2" t="n">
        <v>-0.0752440996953175</v>
      </c>
      <c r="U483" s="2" t="n">
        <v>-0.655021700583242</v>
      </c>
      <c r="V483" s="2" t="n">
        <v>0.115128500216728</v>
      </c>
      <c r="W483" s="2" t="n">
        <v>0.00210490177023737</v>
      </c>
      <c r="X483" s="2" t="n">
        <v>0.168690658572534</v>
      </c>
      <c r="Y483" s="2" t="n">
        <v>0.106103181532311</v>
      </c>
      <c r="Z483" s="2" t="n">
        <v>0.113013891366617</v>
      </c>
      <c r="AA483" s="2" t="n">
        <v>0.131457557574819</v>
      </c>
      <c r="AB483" s="2" t="n">
        <v>0.111247420797976</v>
      </c>
      <c r="AC483" s="2" t="n">
        <v>0.147542218581526</v>
      </c>
      <c r="AD483" s="2" t="n">
        <v>0.12643819540163</v>
      </c>
      <c r="AE483" s="2" t="n">
        <v>0.0759573448993407</v>
      </c>
      <c r="AF483" s="2" t="n">
        <v>0.019549531273246</v>
      </c>
      <c r="AG483" s="2" t="n">
        <v>-0.653757834803812</v>
      </c>
      <c r="AH483" s="3" t="b">
        <f aca="false">TRUE()</f>
        <v>1</v>
      </c>
      <c r="AI483" s="3" t="n">
        <v>-0.100371112399925</v>
      </c>
      <c r="AJ483" s="3" t="b">
        <f aca="false">TRUE()</f>
        <v>1</v>
      </c>
      <c r="AK483" s="3" t="n">
        <v>-0.299224988401479</v>
      </c>
      <c r="AL483" s="3" t="b">
        <f aca="false">TRUE()</f>
        <v>1</v>
      </c>
      <c r="AM483" s="3" t="n">
        <v>-2.283731530758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1</v>
      </c>
      <c r="F484" s="2" t="n">
        <v>33.6900675259798</v>
      </c>
      <c r="G484" s="2" t="n">
        <v>0.62322754895341</v>
      </c>
      <c r="H484" s="2" t="n">
        <v>0.989432574686608</v>
      </c>
      <c r="I484" s="2" t="n">
        <v>0.0832766510622559</v>
      </c>
      <c r="J484" s="2" t="n">
        <v>0.236755037873903</v>
      </c>
      <c r="K484" s="2" t="n">
        <v>6.52737269773424</v>
      </c>
      <c r="L484" s="2" t="n">
        <v>0.622</v>
      </c>
      <c r="M484" s="2" t="n">
        <v>0.08</v>
      </c>
      <c r="N484" s="2" t="n">
        <v>13.836</v>
      </c>
      <c r="O484" s="2" t="s">
        <v>41</v>
      </c>
      <c r="P484" s="2" t="n">
        <v>145.5</v>
      </c>
      <c r="Q484" s="2" t="n">
        <v>32.4</v>
      </c>
      <c r="R484" s="2" t="n">
        <v>7.273</v>
      </c>
      <c r="S484" s="2" t="n">
        <v>0.807359570437135</v>
      </c>
      <c r="T484" s="2" t="n">
        <v>-0.229250227203633</v>
      </c>
      <c r="U484" s="2" t="n">
        <v>0.132392687807653</v>
      </c>
      <c r="V484" s="2" t="n">
        <v>0.0545233975713779</v>
      </c>
      <c r="W484" s="2" t="n">
        <v>0.0289339069127517</v>
      </c>
      <c r="X484" s="2" t="n">
        <v>0.0604184404681408</v>
      </c>
      <c r="Y484" s="2" t="n">
        <v>0.123764754335357</v>
      </c>
      <c r="Z484" s="2" t="n">
        <v>0.115808239850045</v>
      </c>
      <c r="AA484" s="2" t="n">
        <v>0.129594801242323</v>
      </c>
      <c r="AB484" s="2" t="n">
        <v>0.150473998991337</v>
      </c>
      <c r="AC484" s="2" t="n">
        <v>0.11120933547871</v>
      </c>
      <c r="AD484" s="2" t="n">
        <v>0.105126535452892</v>
      </c>
      <c r="AE484" s="2" t="n">
        <v>0.104623022680426</v>
      </c>
      <c r="AF484" s="2" t="n">
        <v>0.098980871500768</v>
      </c>
      <c r="AG484" s="2" t="n">
        <v>0.97198394673924</v>
      </c>
      <c r="AH484" s="3" t="b">
        <f aca="false">TRUE()</f>
        <v>1</v>
      </c>
      <c r="AI484" s="3" t="n">
        <v>-0.672909704758297</v>
      </c>
      <c r="AJ484" s="3" t="b">
        <f aca="false">TRUE()</f>
        <v>1</v>
      </c>
      <c r="AK484" s="3" t="n">
        <v>-0.941904879942445</v>
      </c>
      <c r="AL484" s="3" t="b">
        <f aca="false">TRUE()</f>
        <v>1</v>
      </c>
      <c r="AM484" s="3" t="n">
        <v>-0.031868298488104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0</v>
      </c>
      <c r="E485" s="2" t="n">
        <v>2</v>
      </c>
      <c r="F485" s="2" t="n">
        <v>18.434948822922</v>
      </c>
      <c r="G485" s="2" t="n">
        <v>0.767567567567568</v>
      </c>
      <c r="H485" s="2" t="n">
        <v>0.988759378172381</v>
      </c>
      <c r="I485" s="2" t="n">
        <v>0.117708343328381</v>
      </c>
      <c r="J485" s="2" t="n">
        <v>0.322132743297757</v>
      </c>
      <c r="K485" s="2" t="n">
        <v>3.68824189313901</v>
      </c>
      <c r="L485" s="2" t="n">
        <v>0.531</v>
      </c>
      <c r="M485" s="2" t="n">
        <v>0.064</v>
      </c>
      <c r="N485" s="2" t="n">
        <v>8.023</v>
      </c>
      <c r="O485" s="2" t="s">
        <v>41</v>
      </c>
      <c r="P485" s="2" t="n">
        <v>169.9</v>
      </c>
      <c r="Q485" s="2" t="n">
        <v>30.4</v>
      </c>
      <c r="R485" s="2" t="n">
        <v>8.494</v>
      </c>
      <c r="S485" s="2" t="n">
        <v>-1</v>
      </c>
      <c r="T485" s="2" t="n">
        <v>-0.853270714740337</v>
      </c>
      <c r="U485" s="2" t="n">
        <v>2.17035739335377</v>
      </c>
      <c r="V485" s="2" t="n">
        <v>0.109449319868636</v>
      </c>
      <c r="W485" s="2" t="n">
        <v>0.0416561361236729</v>
      </c>
      <c r="X485" s="2" t="n">
        <v>0.122937007584338</v>
      </c>
      <c r="Y485" s="2" t="n">
        <v>0.126306863423938</v>
      </c>
      <c r="Z485" s="2" t="n">
        <v>0.123880598043026</v>
      </c>
      <c r="AA485" s="2" t="n">
        <v>0.122828688912087</v>
      </c>
      <c r="AB485" s="2" t="n">
        <v>0.119158863563296</v>
      </c>
      <c r="AC485" s="2" t="n">
        <v>0.114547874861633</v>
      </c>
      <c r="AD485" s="2" t="n">
        <v>0.112401745831787</v>
      </c>
      <c r="AE485" s="2" t="n">
        <v>0.115388826015944</v>
      </c>
      <c r="AF485" s="2" t="n">
        <v>0.0425495317639528</v>
      </c>
      <c r="AG485" s="2" t="n">
        <v>-0.912413775877762</v>
      </c>
      <c r="AH485" s="3" t="b">
        <f aca="false">TRUE()</f>
        <v>1</v>
      </c>
      <c r="AI485" s="3" t="n">
        <v>-1.69449817347617</v>
      </c>
      <c r="AJ485" s="3" t="b">
        <f aca="false">TRUE()</f>
        <v>1</v>
      </c>
      <c r="AK485" s="3" t="n">
        <v>-1.62743009758614</v>
      </c>
      <c r="AL485" s="3" t="b">
        <f aca="false">TRUE()</f>
        <v>1</v>
      </c>
      <c r="AM485" s="3" t="n">
        <v>0.65409253631097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0</v>
      </c>
      <c r="E486" s="2" t="n">
        <v>3</v>
      </c>
      <c r="F486" s="2" t="n">
        <v>37.8749836510982</v>
      </c>
      <c r="G486" s="2" t="n">
        <v>0.644830307813733</v>
      </c>
      <c r="H486" s="2" t="n">
        <v>0.975646585279863</v>
      </c>
      <c r="I486" s="2" t="n">
        <v>0.123104935863743</v>
      </c>
      <c r="J486" s="2" t="n">
        <v>0.29920832726432</v>
      </c>
      <c r="K486" s="2" t="n">
        <v>5.34869788703934</v>
      </c>
      <c r="L486" s="2" t="n">
        <v>0.697</v>
      </c>
      <c r="M486" s="2" t="n">
        <v>0.092</v>
      </c>
      <c r="N486" s="2" t="n">
        <v>11.476</v>
      </c>
      <c r="O486" s="2" t="s">
        <v>41</v>
      </c>
      <c r="P486" s="2" t="n">
        <v>154.7</v>
      </c>
      <c r="Q486" s="2" t="n">
        <v>35.1</v>
      </c>
      <c r="R486" s="2" t="n">
        <v>7.736</v>
      </c>
      <c r="S486" s="2" t="n">
        <v>0.748949268891077</v>
      </c>
      <c r="T486" s="2" t="n">
        <v>-0.113609356508802</v>
      </c>
      <c r="U486" s="2" t="n">
        <v>0.434654996535814</v>
      </c>
      <c r="V486" s="2" t="n">
        <v>0.048121648218828</v>
      </c>
      <c r="W486" s="2" t="n">
        <v>0.0215283613927267</v>
      </c>
      <c r="X486" s="2" t="n">
        <v>0.0692684841511993</v>
      </c>
      <c r="Y486" s="2" t="n">
        <v>0.116266097021248</v>
      </c>
      <c r="Z486" s="2" t="n">
        <v>0.124974809579889</v>
      </c>
      <c r="AA486" s="2" t="n">
        <v>0.140870764662427</v>
      </c>
      <c r="AB486" s="2" t="n">
        <v>0.148803633736989</v>
      </c>
      <c r="AC486" s="2" t="n">
        <v>0.13711741863993</v>
      </c>
      <c r="AD486" s="2" t="n">
        <v>0.100676467563306</v>
      </c>
      <c r="AE486" s="2" t="n">
        <v>0.10247525496657</v>
      </c>
      <c r="AF486" s="2" t="n">
        <v>0.0595470696784418</v>
      </c>
      <c r="AG486" s="2" t="n">
        <v>0.189669822506365</v>
      </c>
      <c r="AH486" s="3" t="b">
        <f aca="false">TRUE()</f>
        <v>1</v>
      </c>
      <c r="AI486" s="3" t="n">
        <v>0.169058813415778</v>
      </c>
      <c r="AJ486" s="3" t="b">
        <f aca="false">TRUE()</f>
        <v>1</v>
      </c>
      <c r="AK486" s="3" t="n">
        <v>-0.427760966709672</v>
      </c>
      <c r="AL486" s="3" t="b">
        <f aca="false">TRUE()</f>
        <v>1</v>
      </c>
      <c r="AM486" s="3" t="n">
        <v>0.22677267200990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1</v>
      </c>
      <c r="E487" s="2" t="n">
        <v>1</v>
      </c>
      <c r="F487" s="2" t="n">
        <v>26.565051177078</v>
      </c>
      <c r="G487" s="2" t="n">
        <v>0.778846153846154</v>
      </c>
      <c r="H487" s="2" t="n">
        <v>0.993317942707805</v>
      </c>
      <c r="I487" s="2" t="n">
        <v>0.0831489409757174</v>
      </c>
      <c r="J487" s="2" t="n">
        <v>0.267659514451972</v>
      </c>
      <c r="K487" s="2" t="n">
        <v>4.3362059754555</v>
      </c>
      <c r="L487" s="2" t="n">
        <v>0.513</v>
      </c>
      <c r="M487" s="2" t="n">
        <v>0.057</v>
      </c>
      <c r="N487" s="2" t="n">
        <v>9.253</v>
      </c>
      <c r="O487" s="2" t="s">
        <v>41</v>
      </c>
      <c r="P487" s="2" t="n">
        <v>138.8</v>
      </c>
      <c r="Q487" s="2" t="n">
        <v>31.4</v>
      </c>
      <c r="R487" s="2" t="n">
        <v>6.942</v>
      </c>
      <c r="S487" s="2" t="n">
        <v>0.77209567023817</v>
      </c>
      <c r="T487" s="2" t="n">
        <v>-0.404643179410413</v>
      </c>
      <c r="U487" s="2" t="n">
        <v>0.0459369108924359</v>
      </c>
      <c r="V487" s="2" t="n">
        <v>0.12765945755273</v>
      </c>
      <c r="W487" s="2" t="n">
        <v>0.0425778460885017</v>
      </c>
      <c r="X487" s="2" t="n">
        <v>0.134104240482893</v>
      </c>
      <c r="Y487" s="2" t="n">
        <v>0.119956620773936</v>
      </c>
      <c r="Z487" s="2" t="n">
        <v>0.148122945706101</v>
      </c>
      <c r="AA487" s="2" t="n">
        <v>0.132172207363874</v>
      </c>
      <c r="AB487" s="2" t="n">
        <v>0.137194460265115</v>
      </c>
      <c r="AC487" s="2" t="n">
        <v>0.108338975049955</v>
      </c>
      <c r="AD487" s="2" t="n">
        <v>0.0596713345063479</v>
      </c>
      <c r="AE487" s="2" t="n">
        <v>0.0936312420063442</v>
      </c>
      <c r="AF487" s="2" t="n">
        <v>0.0668079738454326</v>
      </c>
      <c r="AG487" s="2" t="n">
        <v>-0.482344812842122</v>
      </c>
      <c r="AH487" s="3" t="b">
        <f aca="false">TRUE()</f>
        <v>1</v>
      </c>
      <c r="AI487" s="3" t="n">
        <v>-1.89657061783795</v>
      </c>
      <c r="AJ487" s="3" t="b">
        <f aca="false">TRUE()</f>
        <v>1</v>
      </c>
      <c r="AK487" s="3" t="n">
        <v>-1.92734738030526</v>
      </c>
      <c r="AL487" s="3" t="b">
        <f aca="false">TRUE()</f>
        <v>1</v>
      </c>
      <c r="AM487" s="3" t="n">
        <v>-0.22022639656817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1</v>
      </c>
      <c r="E488" s="2" t="n">
        <v>3</v>
      </c>
      <c r="F488" s="2" t="n">
        <v>24.2277453179541</v>
      </c>
      <c r="G488" s="2" t="n">
        <v>0.764060356652949</v>
      </c>
      <c r="H488" s="2" t="n">
        <v>0.992446358809579</v>
      </c>
      <c r="I488" s="2" t="n">
        <v>0.0922469337171547</v>
      </c>
      <c r="J488" s="2" t="n">
        <v>0.261710908213782</v>
      </c>
      <c r="K488" s="2" t="n">
        <v>4.73018689554537</v>
      </c>
      <c r="L488" s="2" t="n">
        <v>0.542</v>
      </c>
      <c r="M488" s="2" t="n">
        <v>0.061</v>
      </c>
      <c r="N488" s="2" t="n">
        <v>10.009</v>
      </c>
      <c r="O488" s="2" t="s">
        <v>41</v>
      </c>
      <c r="P488" s="2" t="n">
        <v>171.1</v>
      </c>
      <c r="Q488" s="2" t="n">
        <v>26.6</v>
      </c>
      <c r="R488" s="2" t="n">
        <v>8.553</v>
      </c>
      <c r="S488" s="2" t="n">
        <v>-1</v>
      </c>
      <c r="T488" s="2" t="n">
        <v>0.089467877652906</v>
      </c>
      <c r="U488" s="2" t="n">
        <v>-0.317836714984516</v>
      </c>
      <c r="V488" s="2" t="n">
        <v>0.052811645799979</v>
      </c>
      <c r="W488" s="2" t="n">
        <v>0.0236150285965939</v>
      </c>
      <c r="X488" s="2" t="n">
        <v>0.124967108565536</v>
      </c>
      <c r="Y488" s="2" t="n">
        <v>0.0976464187729923</v>
      </c>
      <c r="Z488" s="2" t="n">
        <v>0.118192107120244</v>
      </c>
      <c r="AA488" s="2" t="n">
        <v>0.129178524404984</v>
      </c>
      <c r="AB488" s="2" t="n">
        <v>0.131514589796458</v>
      </c>
      <c r="AC488" s="2" t="n">
        <v>0.128054200777662</v>
      </c>
      <c r="AD488" s="2" t="n">
        <v>0.0645107319915747</v>
      </c>
      <c r="AE488" s="2" t="n">
        <v>0.107110911623182</v>
      </c>
      <c r="AF488" s="2" t="n">
        <v>0.0988254069473665</v>
      </c>
      <c r="AG488" s="2" t="n">
        <v>-0.220850433164272</v>
      </c>
      <c r="AH488" s="3" t="b">
        <f aca="false">TRUE()</f>
        <v>1</v>
      </c>
      <c r="AI488" s="3" t="n">
        <v>-1.57100945747731</v>
      </c>
      <c r="AJ488" s="3" t="b">
        <f aca="false">TRUE()</f>
        <v>1</v>
      </c>
      <c r="AK488" s="3" t="n">
        <v>-1.75596607589434</v>
      </c>
      <c r="AL488" s="3" t="b">
        <f aca="false">TRUE()</f>
        <v>1</v>
      </c>
      <c r="AM488" s="3" t="n">
        <v>0.68782831507158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2</v>
      </c>
      <c r="E489" s="2" t="n">
        <v>1</v>
      </c>
      <c r="F489" s="2" t="n">
        <v>26.565051177078</v>
      </c>
      <c r="G489" s="2" t="n">
        <v>0.746070133010883</v>
      </c>
      <c r="H489" s="2" t="n">
        <v>0.975491778279479</v>
      </c>
      <c r="I489" s="2" t="n">
        <v>0.202889669189462</v>
      </c>
      <c r="J489" s="2" t="n">
        <v>0.384932045258561</v>
      </c>
      <c r="K489" s="2" t="n">
        <v>4.13549787039298</v>
      </c>
      <c r="L489" s="2" t="n">
        <v>0.678</v>
      </c>
      <c r="M489" s="2" t="n">
        <v>0.097</v>
      </c>
      <c r="N489" s="2" t="n">
        <v>8.966</v>
      </c>
      <c r="O489" s="2" t="s">
        <v>41</v>
      </c>
      <c r="P489" s="2" t="n">
        <v>184.2</v>
      </c>
      <c r="Q489" s="2" t="n">
        <v>42.3</v>
      </c>
      <c r="R489" s="2" t="n">
        <v>9.21</v>
      </c>
      <c r="S489" s="2" t="n">
        <v>0.726569582108367</v>
      </c>
      <c r="T489" s="2" t="n">
        <v>-0.316909784409394</v>
      </c>
      <c r="U489" s="2" t="n">
        <v>0.739981793360035</v>
      </c>
      <c r="V489" s="2" t="n">
        <v>0.0557036605052468</v>
      </c>
      <c r="W489" s="2" t="n">
        <v>0.0188879132774519</v>
      </c>
      <c r="X489" s="2" t="n">
        <v>0.100406230359677</v>
      </c>
      <c r="Y489" s="2" t="n">
        <v>0.115922593874974</v>
      </c>
      <c r="Z489" s="2" t="n">
        <v>0.102768694873724</v>
      </c>
      <c r="AA489" s="2" t="n">
        <v>0.13059314566877</v>
      </c>
      <c r="AB489" s="2" t="n">
        <v>0.143815439615316</v>
      </c>
      <c r="AC489" s="2" t="n">
        <v>0.110005248222494</v>
      </c>
      <c r="AD489" s="2" t="n">
        <v>0.102747388178016</v>
      </c>
      <c r="AE489" s="2" t="n">
        <v>0.133033944092192</v>
      </c>
      <c r="AF489" s="2" t="n">
        <v>0.0607073151148377</v>
      </c>
      <c r="AG489" s="2" t="n">
        <v>-0.615559490897265</v>
      </c>
      <c r="AH489" s="3" t="b">
        <f aca="false">TRUE()</f>
        <v>1</v>
      </c>
      <c r="AI489" s="3" t="n">
        <v>-0.0442398778549865</v>
      </c>
      <c r="AJ489" s="3" t="b">
        <f aca="false">TRUE()</f>
        <v>1</v>
      </c>
      <c r="AK489" s="3" t="n">
        <v>-0.213534336196017</v>
      </c>
      <c r="AL489" s="3" t="b">
        <f aca="false">TRUE()</f>
        <v>1</v>
      </c>
      <c r="AM489" s="3" t="n">
        <v>1.0561105665415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2</v>
      </c>
      <c r="E490" s="2" t="n">
        <v>2</v>
      </c>
      <c r="F490" s="2" t="n">
        <v>27.8972710309476</v>
      </c>
      <c r="G490" s="2" t="n">
        <v>0.646506777893639</v>
      </c>
      <c r="H490" s="2" t="n">
        <v>0.9818414593285</v>
      </c>
      <c r="I490" s="2" t="n">
        <v>0.106074780668611</v>
      </c>
      <c r="J490" s="2" t="n">
        <v>0.283483727959457</v>
      </c>
      <c r="K490" s="2" t="n">
        <v>4.82961391187615</v>
      </c>
      <c r="L490" s="2" t="n">
        <v>0.598</v>
      </c>
      <c r="M490" s="2" t="n">
        <v>0.076</v>
      </c>
      <c r="N490" s="2" t="n">
        <v>10.356</v>
      </c>
      <c r="O490" s="2" t="s">
        <v>41</v>
      </c>
      <c r="P490" s="2" t="n">
        <v>139.7</v>
      </c>
      <c r="Q490" s="2" t="n">
        <v>31</v>
      </c>
      <c r="R490" s="2" t="n">
        <v>6.985</v>
      </c>
      <c r="S490" s="2" t="n">
        <v>0.798493006628432</v>
      </c>
      <c r="T490" s="2" t="n">
        <v>-0.256107487677066</v>
      </c>
      <c r="U490" s="2" t="n">
        <v>0.488866854087521</v>
      </c>
      <c r="V490" s="2" t="n">
        <v>0.0217830042413443</v>
      </c>
      <c r="W490" s="2" t="n">
        <v>0.0217830042413443</v>
      </c>
      <c r="X490" s="2" t="n">
        <v>0.0498297289237889</v>
      </c>
      <c r="Y490" s="2" t="n">
        <v>0.136748446318057</v>
      </c>
      <c r="Z490" s="2" t="n">
        <v>0.107719487725282</v>
      </c>
      <c r="AA490" s="2" t="n">
        <v>0.133044040766223</v>
      </c>
      <c r="AB490" s="2" t="n">
        <v>0.139247624255156</v>
      </c>
      <c r="AC490" s="2" t="n">
        <v>0.117146338927238</v>
      </c>
      <c r="AD490" s="2" t="n">
        <v>0.105369336836694</v>
      </c>
      <c r="AE490" s="2" t="n">
        <v>0.104667682572944</v>
      </c>
      <c r="AF490" s="2" t="n">
        <v>0.106227313674618</v>
      </c>
      <c r="AG490" s="2" t="n">
        <v>-0.154858389811755</v>
      </c>
      <c r="AH490" s="3" t="b">
        <f aca="false">TRUE()</f>
        <v>1</v>
      </c>
      <c r="AI490" s="3" t="n">
        <v>-0.942339630574001</v>
      </c>
      <c r="AJ490" s="3" t="b">
        <f aca="false">TRUE()</f>
        <v>1</v>
      </c>
      <c r="AK490" s="3" t="n">
        <v>-1.11328618435337</v>
      </c>
      <c r="AL490" s="3" t="b">
        <f aca="false">TRUE()</f>
        <v>1</v>
      </c>
      <c r="AM490" s="3" t="n">
        <v>-0.19492456249772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2</v>
      </c>
      <c r="E491" s="2" t="n">
        <v>3</v>
      </c>
      <c r="F491" s="2" t="n">
        <v>18.434948822922</v>
      </c>
      <c r="G491" s="2" t="n">
        <v>0.689173457508731</v>
      </c>
      <c r="H491" s="2" t="n">
        <v>0.991010420463983</v>
      </c>
      <c r="I491" s="2" t="n">
        <v>0.0980434196778377</v>
      </c>
      <c r="J491" s="2" t="n">
        <v>0.268912999588373</v>
      </c>
      <c r="K491" s="2" t="n">
        <v>4.84298573002123</v>
      </c>
      <c r="L491" s="2" t="n">
        <v>0.618</v>
      </c>
      <c r="M491" s="2" t="n">
        <v>0.098</v>
      </c>
      <c r="N491" s="2" t="n">
        <v>10.372</v>
      </c>
      <c r="O491" s="2" t="s">
        <v>41</v>
      </c>
      <c r="P491" s="2" t="n">
        <v>172</v>
      </c>
      <c r="Q491" s="2" t="n">
        <v>42.9</v>
      </c>
      <c r="R491" s="2" t="n">
        <v>8.601</v>
      </c>
      <c r="S491" s="2" t="n">
        <v>0.955136562381597</v>
      </c>
      <c r="T491" s="2" t="n">
        <v>0.204892206796459</v>
      </c>
      <c r="U491" s="2" t="n">
        <v>0.567552283722482</v>
      </c>
      <c r="V491" s="2" t="n">
        <v>0.004681822878703</v>
      </c>
      <c r="W491" s="2" t="n">
        <v>0.036542474628062</v>
      </c>
      <c r="X491" s="2" t="n">
        <v>0.0908995592275761</v>
      </c>
      <c r="Y491" s="2" t="n">
        <v>0.0773828314692142</v>
      </c>
      <c r="Z491" s="2" t="n">
        <v>0.0835624304448273</v>
      </c>
      <c r="AA491" s="2" t="n">
        <v>0.173772449328053</v>
      </c>
      <c r="AB491" s="2" t="n">
        <v>0.150164773318812</v>
      </c>
      <c r="AC491" s="2" t="n">
        <v>0.131148401741028</v>
      </c>
      <c r="AD491" s="2" t="n">
        <v>0.123969469962966</v>
      </c>
      <c r="AE491" s="2" t="n">
        <v>0.108197366688512</v>
      </c>
      <c r="AF491" s="2" t="n">
        <v>0.0609027178190113</v>
      </c>
      <c r="AG491" s="2" t="n">
        <v>-0.14598320039848</v>
      </c>
      <c r="AH491" s="3" t="b">
        <f aca="false">TRUE()</f>
        <v>1</v>
      </c>
      <c r="AI491" s="3" t="n">
        <v>-0.717814692394247</v>
      </c>
      <c r="AJ491" s="3" t="b">
        <f aca="false">TRUE()</f>
        <v>1</v>
      </c>
      <c r="AK491" s="3" t="n">
        <v>-0.170689010093286</v>
      </c>
      <c r="AL491" s="3" t="b">
        <f aca="false">TRUE()</f>
        <v>1</v>
      </c>
      <c r="AM491" s="3" t="n">
        <v>0.71313014914203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2</v>
      </c>
      <c r="E492" s="2" t="n">
        <v>4</v>
      </c>
      <c r="F492" s="2" t="n">
        <v>24.2277453179541</v>
      </c>
      <c r="G492" s="2" t="n">
        <v>0.727727727727728</v>
      </c>
      <c r="H492" s="2" t="n">
        <v>0.987636421278257</v>
      </c>
      <c r="I492" s="2" t="n">
        <v>0.0972112107774064</v>
      </c>
      <c r="J492" s="2" t="n">
        <v>0.289510721274543</v>
      </c>
      <c r="K492" s="2" t="n">
        <v>5.17160821389054</v>
      </c>
      <c r="L492" s="2" t="n">
        <v>0.646</v>
      </c>
      <c r="M492" s="2" t="n">
        <v>0.08</v>
      </c>
      <c r="N492" s="2" t="n">
        <v>11.036</v>
      </c>
      <c r="O492" s="2" t="s">
        <v>41</v>
      </c>
      <c r="P492" s="2" t="n">
        <v>133.4</v>
      </c>
      <c r="Q492" s="2" t="n">
        <v>37</v>
      </c>
      <c r="R492" s="2" t="n">
        <v>6.672</v>
      </c>
      <c r="S492" s="2" t="n">
        <v>-1</v>
      </c>
      <c r="T492" s="2" t="n">
        <v>-0.504581357759366</v>
      </c>
      <c r="U492" s="2" t="n">
        <v>0.247148231211502</v>
      </c>
      <c r="V492" s="2" t="n">
        <v>0.0809531270680847</v>
      </c>
      <c r="W492" s="2" t="n">
        <v>0.0809531270680847</v>
      </c>
      <c r="X492" s="2" t="n">
        <v>0.048754792894939</v>
      </c>
      <c r="Y492" s="2" t="n">
        <v>0.118356491374076</v>
      </c>
      <c r="Z492" s="2" t="n">
        <v>0.131192121638851</v>
      </c>
      <c r="AA492" s="2" t="n">
        <v>0.135336628943352</v>
      </c>
      <c r="AB492" s="2" t="n">
        <v>0.121587532385161</v>
      </c>
      <c r="AC492" s="2" t="n">
        <v>0.116417473929202</v>
      </c>
      <c r="AD492" s="2" t="n">
        <v>0.0950835871918224</v>
      </c>
      <c r="AE492" s="2" t="n">
        <v>0.105143409761504</v>
      </c>
      <c r="AF492" s="2" t="n">
        <v>0.128127961881092</v>
      </c>
      <c r="AG492" s="2" t="n">
        <v>0.0721312518140736</v>
      </c>
      <c r="AH492" s="3" t="b">
        <f aca="false">TRUE()</f>
        <v>1</v>
      </c>
      <c r="AI492" s="3" t="n">
        <v>-0.403479778942592</v>
      </c>
      <c r="AJ492" s="3" t="b">
        <f aca="false">TRUE()</f>
        <v>1</v>
      </c>
      <c r="AK492" s="3" t="n">
        <v>-0.941904879942445</v>
      </c>
      <c r="AL492" s="3" t="b">
        <f aca="false">TRUE()</f>
        <v>1</v>
      </c>
      <c r="AM492" s="3" t="n">
        <v>-0.3720374009909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2</v>
      </c>
      <c r="E493" s="2" t="n">
        <v>5</v>
      </c>
      <c r="F493" s="2" t="n">
        <v>26.565051177078</v>
      </c>
      <c r="G493" s="2" t="n">
        <v>0.832098765432099</v>
      </c>
      <c r="H493" s="2" t="n">
        <v>0.982605387180154</v>
      </c>
      <c r="I493" s="2" t="n">
        <v>0.209512561804565</v>
      </c>
      <c r="J493" s="2" t="n">
        <v>0.384456680963766</v>
      </c>
      <c r="K493" s="2" t="n">
        <v>3.07751411965742</v>
      </c>
      <c r="L493" s="2" t="n">
        <v>0.529</v>
      </c>
      <c r="M493" s="2" t="n">
        <v>0.108</v>
      </c>
      <c r="N493" s="2" t="n">
        <v>6.651</v>
      </c>
      <c r="O493" s="2" t="s">
        <v>41</v>
      </c>
      <c r="P493" s="2" t="n">
        <v>144.2</v>
      </c>
      <c r="Q493" s="2" t="n">
        <v>30.5</v>
      </c>
      <c r="R493" s="2" t="n">
        <v>7.211</v>
      </c>
      <c r="S493" s="2" t="n">
        <v>-1</v>
      </c>
      <c r="T493" s="2" t="n">
        <v>0.0265625743449147</v>
      </c>
      <c r="U493" s="2" t="n">
        <v>-0.230757510655152</v>
      </c>
      <c r="V493" s="2" t="n">
        <v>0.0987148719690996</v>
      </c>
      <c r="W493" s="2" t="n">
        <v>0.0351234510047812</v>
      </c>
      <c r="X493" s="2" t="n">
        <v>0.180977760738536</v>
      </c>
      <c r="Y493" s="2" t="n">
        <v>0.172281645344895</v>
      </c>
      <c r="Z493" s="2" t="n">
        <v>0.140870481875757</v>
      </c>
      <c r="AA493" s="2" t="n">
        <v>0.0643751808410866</v>
      </c>
      <c r="AB493" s="2" t="n">
        <v>0.037107150841602</v>
      </c>
      <c r="AC493" s="2" t="n">
        <v>0.075521582549388</v>
      </c>
      <c r="AD493" s="2" t="n">
        <v>0.0604959960281814</v>
      </c>
      <c r="AE493" s="2" t="n">
        <v>0.1142290181769</v>
      </c>
      <c r="AF493" s="2" t="n">
        <v>0.154141183603655</v>
      </c>
      <c r="AG493" s="2" t="n">
        <v>-1.31776812715491</v>
      </c>
      <c r="AH493" s="3" t="b">
        <f aca="false">TRUE()</f>
        <v>1</v>
      </c>
      <c r="AI493" s="3" t="n">
        <v>-1.71695066729415</v>
      </c>
      <c r="AJ493" s="3" t="b">
        <f aca="false">TRUE()</f>
        <v>1</v>
      </c>
      <c r="AK493" s="3" t="n">
        <v>0.257764250934025</v>
      </c>
      <c r="AL493" s="3" t="b">
        <f aca="false">TRUE()</f>
        <v>1</v>
      </c>
      <c r="AM493" s="3" t="n">
        <v>-0.068415392145432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2</v>
      </c>
      <c r="E494" s="2" t="n">
        <v>6</v>
      </c>
      <c r="F494" s="2" t="n">
        <v>21.3706222693432</v>
      </c>
      <c r="G494" s="2" t="n">
        <v>0.837748344370861</v>
      </c>
      <c r="H494" s="2" t="n">
        <v>0.973349720738113</v>
      </c>
      <c r="I494" s="2" t="n">
        <v>0.205439798991069</v>
      </c>
      <c r="J494" s="2" t="n">
        <v>0.462486295917628</v>
      </c>
      <c r="K494" s="2" t="n">
        <v>2.33090311783306</v>
      </c>
      <c r="L494" s="2" t="n">
        <v>0.519</v>
      </c>
      <c r="M494" s="2" t="n">
        <v>0.11</v>
      </c>
      <c r="N494" s="2" t="n">
        <v>5.227</v>
      </c>
      <c r="O494" s="2" t="s">
        <v>41</v>
      </c>
      <c r="P494" s="2" t="n">
        <v>151.9</v>
      </c>
      <c r="Q494" s="2" t="n">
        <v>24.8</v>
      </c>
      <c r="R494" s="2" t="n">
        <v>7.594</v>
      </c>
      <c r="S494" s="2" t="n">
        <v>-1</v>
      </c>
      <c r="T494" s="2" t="n">
        <v>0.0516710027617294</v>
      </c>
      <c r="U494" s="2" t="n">
        <v>-0.331673015341391</v>
      </c>
      <c r="V494" s="2" t="n">
        <v>0.0994666806978781</v>
      </c>
      <c r="W494" s="2" t="n">
        <v>0.0424133591785709</v>
      </c>
      <c r="X494" s="2" t="n">
        <v>0.143386809596303</v>
      </c>
      <c r="Y494" s="2" t="n">
        <v>0.1002614774948</v>
      </c>
      <c r="Z494" s="2" t="n">
        <v>0.170288021627035</v>
      </c>
      <c r="AA494" s="2" t="n">
        <v>0.134513742419909</v>
      </c>
      <c r="AB494" s="2" t="n">
        <v>0.126436749761331</v>
      </c>
      <c r="AC494" s="2" t="n">
        <v>0.0967689948453018</v>
      </c>
      <c r="AD494" s="2" t="n">
        <v>0.115429952724385</v>
      </c>
      <c r="AE494" s="2" t="n">
        <v>0.0457260559112069</v>
      </c>
      <c r="AF494" s="2" t="n">
        <v>0.0671881956197295</v>
      </c>
      <c r="AG494" s="2" t="n">
        <v>-1.8133113649802</v>
      </c>
      <c r="AH494" s="3" t="b">
        <f aca="false">TRUE()</f>
        <v>1</v>
      </c>
      <c r="AI494" s="3" t="n">
        <v>-1.82921313638403</v>
      </c>
      <c r="AJ494" s="3" t="b">
        <f aca="false">TRUE()</f>
        <v>1</v>
      </c>
      <c r="AK494" s="3" t="n">
        <v>0.343454903139487</v>
      </c>
      <c r="AL494" s="3" t="b">
        <f aca="false">TRUE()</f>
        <v>1</v>
      </c>
      <c r="AM494" s="3" t="n">
        <v>0.14805585490181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10</v>
      </c>
      <c r="F495" s="2" t="n">
        <v>23.6293777306568</v>
      </c>
      <c r="G495" s="2" t="n">
        <v>0.819417475728155</v>
      </c>
      <c r="H495" s="2" t="n">
        <v>0.977389587799472</v>
      </c>
      <c r="I495" s="2" t="n">
        <v>0.186048160622659</v>
      </c>
      <c r="J495" s="2" t="n">
        <v>0.401309357487101</v>
      </c>
      <c r="K495" s="2" t="n">
        <v>3.25588169909502</v>
      </c>
      <c r="L495" s="2" t="n">
        <v>0.598</v>
      </c>
      <c r="M495" s="2" t="n">
        <v>0.094</v>
      </c>
      <c r="N495" s="2" t="n">
        <v>7.095</v>
      </c>
      <c r="O495" s="2" t="s">
        <v>41</v>
      </c>
      <c r="P495" s="2" t="n">
        <v>229.6</v>
      </c>
      <c r="Q495" s="2" t="n">
        <v>30.4</v>
      </c>
      <c r="R495" s="2" t="n">
        <v>11.479</v>
      </c>
      <c r="S495" s="2" t="n">
        <v>0.595617240922324</v>
      </c>
      <c r="T495" s="2" t="n">
        <v>0.417764692901964</v>
      </c>
      <c r="U495" s="2" t="n">
        <v>0.61481349470528</v>
      </c>
      <c r="V495" s="2" t="n">
        <v>0.0357476581231987</v>
      </c>
      <c r="W495" s="2" t="n">
        <v>0.0357476581231987</v>
      </c>
      <c r="X495" s="2" t="n">
        <v>0.0884478707976389</v>
      </c>
      <c r="Y495" s="2" t="n">
        <v>0.110540511065071</v>
      </c>
      <c r="Z495" s="2" t="n">
        <v>0.101802764769788</v>
      </c>
      <c r="AA495" s="2" t="n">
        <v>0.140883001904754</v>
      </c>
      <c r="AB495" s="2" t="n">
        <v>0.157087283505194</v>
      </c>
      <c r="AC495" s="2" t="n">
        <v>0.108460730779392</v>
      </c>
      <c r="AD495" s="2" t="n">
        <v>0.0896996723170836</v>
      </c>
      <c r="AE495" s="2" t="n">
        <v>0.11024654282368</v>
      </c>
      <c r="AF495" s="2" t="n">
        <v>0.092831622037398</v>
      </c>
      <c r="AG495" s="2" t="n">
        <v>-1.19938138007834</v>
      </c>
      <c r="AH495" s="3" t="b">
        <f aca="false">TRUE()</f>
        <v>1</v>
      </c>
      <c r="AI495" s="3" t="n">
        <v>-0.942339630574001</v>
      </c>
      <c r="AJ495" s="3" t="b">
        <f aca="false">TRUE()</f>
        <v>1</v>
      </c>
      <c r="AK495" s="3" t="n">
        <v>-0.34207031450421</v>
      </c>
      <c r="AL495" s="3" t="b">
        <f aca="false">TRUE()</f>
        <v>1</v>
      </c>
      <c r="AM495" s="3" t="n">
        <v>2.3324475296513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3</v>
      </c>
      <c r="E496" s="2" t="n">
        <v>1</v>
      </c>
      <c r="F496" s="2" t="n">
        <v>33.6900675259798</v>
      </c>
      <c r="G496" s="2" t="n">
        <v>0.76551724137931</v>
      </c>
      <c r="H496" s="2" t="n">
        <v>0.98222452290712</v>
      </c>
      <c r="I496" s="2" t="n">
        <v>0.121167343506175</v>
      </c>
      <c r="J496" s="2" t="n">
        <v>0.343127422256495</v>
      </c>
      <c r="K496" s="2" t="n">
        <v>4.13758214319185</v>
      </c>
      <c r="L496" s="2" t="n">
        <v>0.635</v>
      </c>
      <c r="M496" s="2" t="n">
        <v>0.087</v>
      </c>
      <c r="N496" s="2" t="n">
        <v>8.845</v>
      </c>
      <c r="O496" s="2" t="s">
        <v>41</v>
      </c>
      <c r="P496" s="2" t="n">
        <v>133.2</v>
      </c>
      <c r="Q496" s="2" t="n">
        <v>35.9</v>
      </c>
      <c r="R496" s="2" t="n">
        <v>6.659</v>
      </c>
      <c r="S496" s="2" t="n">
        <v>-1</v>
      </c>
      <c r="T496" s="2" t="n">
        <v>-0.46103564501937</v>
      </c>
      <c r="U496" s="2" t="n">
        <v>-0.129697613198176</v>
      </c>
      <c r="V496" s="2" t="n">
        <v>0.00147560258671386</v>
      </c>
      <c r="W496" s="2" t="n">
        <v>0.00147560258671386</v>
      </c>
      <c r="X496" s="2" t="n">
        <v>0.0941244277743496</v>
      </c>
      <c r="Y496" s="2" t="n">
        <v>0.0956644577236572</v>
      </c>
      <c r="Z496" s="2" t="n">
        <v>0.127288045575058</v>
      </c>
      <c r="AA496" s="2" t="n">
        <v>0.134170063515445</v>
      </c>
      <c r="AB496" s="2" t="n">
        <v>0.119151707502985</v>
      </c>
      <c r="AC496" s="2" t="n">
        <v>0.127793408338827</v>
      </c>
      <c r="AD496" s="2" t="n">
        <v>0.127938416247375</v>
      </c>
      <c r="AE496" s="2" t="n">
        <v>0.132237032043968</v>
      </c>
      <c r="AF496" s="2" t="n">
        <v>0.041632441278336</v>
      </c>
      <c r="AG496" s="2" t="n">
        <v>-0.614176110142442</v>
      </c>
      <c r="AH496" s="3" t="b">
        <f aca="false">TRUE()</f>
        <v>1</v>
      </c>
      <c r="AI496" s="3" t="n">
        <v>-0.526968494941457</v>
      </c>
      <c r="AJ496" s="3" t="b">
        <f aca="false">TRUE()</f>
        <v>1</v>
      </c>
      <c r="AK496" s="3" t="n">
        <v>-0.641987597223328</v>
      </c>
      <c r="AL496" s="3" t="b">
        <f aca="false">TRUE()</f>
        <v>1</v>
      </c>
      <c r="AM496" s="3" t="n">
        <v>-0.3776600307843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4</v>
      </c>
      <c r="E497" s="2" t="n">
        <v>2</v>
      </c>
      <c r="F497" s="2" t="n">
        <v>17.1027289690524</v>
      </c>
      <c r="G497" s="2" t="n">
        <v>0.804537521815009</v>
      </c>
      <c r="H497" s="2" t="n">
        <v>0.987690218444921</v>
      </c>
      <c r="I497" s="2" t="n">
        <v>0.127379216606534</v>
      </c>
      <c r="J497" s="2" t="n">
        <v>0.346750583810968</v>
      </c>
      <c r="K497" s="2" t="n">
        <v>3.6790145004555</v>
      </c>
      <c r="L497" s="2" t="n">
        <v>0.582</v>
      </c>
      <c r="M497" s="2" t="n">
        <v>0.075</v>
      </c>
      <c r="N497" s="2" t="n">
        <v>8.026</v>
      </c>
      <c r="O497" s="2" t="s">
        <v>41</v>
      </c>
      <c r="P497" s="2" t="n">
        <v>177.6</v>
      </c>
      <c r="Q497" s="2" t="n">
        <v>31.9</v>
      </c>
      <c r="R497" s="2" t="n">
        <v>8.881</v>
      </c>
      <c r="S497" s="2" t="n">
        <v>-1</v>
      </c>
      <c r="T497" s="2" t="n">
        <v>-0.624321062387798</v>
      </c>
      <c r="U497" s="2" t="n">
        <v>1.1060059972228</v>
      </c>
      <c r="V497" s="2" t="n">
        <v>0.155448167138858</v>
      </c>
      <c r="W497" s="2" t="n">
        <v>0.0438521520952576</v>
      </c>
      <c r="X497" s="2" t="n">
        <v>0.117888398124026</v>
      </c>
      <c r="Y497" s="2" t="n">
        <v>0.130291514325039</v>
      </c>
      <c r="Z497" s="2" t="n">
        <v>0.128602516461997</v>
      </c>
      <c r="AA497" s="2" t="n">
        <v>0.131912361816585</v>
      </c>
      <c r="AB497" s="2" t="n">
        <v>0.13871174240767</v>
      </c>
      <c r="AC497" s="2" t="n">
        <v>0.116229479805716</v>
      </c>
      <c r="AD497" s="2" t="n">
        <v>0.108453118364524</v>
      </c>
      <c r="AE497" s="2" t="n">
        <v>0.0806982824716792</v>
      </c>
      <c r="AF497" s="2" t="n">
        <v>0.0472125862227639</v>
      </c>
      <c r="AG497" s="2" t="n">
        <v>-0.918538212881638</v>
      </c>
      <c r="AH497" s="3" t="b">
        <f aca="false">TRUE()</f>
        <v>1</v>
      </c>
      <c r="AI497" s="3" t="n">
        <v>-1.1219595811178</v>
      </c>
      <c r="AJ497" s="3" t="b">
        <f aca="false">TRUE()</f>
        <v>1</v>
      </c>
      <c r="AK497" s="3" t="n">
        <v>-1.1561315104561</v>
      </c>
      <c r="AL497" s="3" t="b">
        <f aca="false">TRUE()</f>
        <v>1</v>
      </c>
      <c r="AM497" s="3" t="n">
        <v>0.8705637833582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5</v>
      </c>
      <c r="E498" s="2" t="n">
        <v>0</v>
      </c>
      <c r="F498" s="2" t="n">
        <v>36.869897645844</v>
      </c>
      <c r="G498" s="2" t="n">
        <v>0.540335463258786</v>
      </c>
      <c r="H498" s="2" t="n">
        <v>0.973416338173164</v>
      </c>
      <c r="I498" s="2" t="n">
        <v>0.0861346552013338</v>
      </c>
      <c r="J498" s="2" t="n">
        <v>0.238179262011633</v>
      </c>
      <c r="K498" s="2" t="n">
        <v>7.82005028217334</v>
      </c>
      <c r="L498" s="2" t="n">
        <v>0.788</v>
      </c>
      <c r="M498" s="2" t="n">
        <v>0.095</v>
      </c>
      <c r="N498" s="2" t="n">
        <v>16.49</v>
      </c>
      <c r="O498" s="2" t="s">
        <v>41</v>
      </c>
      <c r="P498" s="2" t="n">
        <v>169.3</v>
      </c>
      <c r="Q498" s="2" t="n">
        <v>43.6</v>
      </c>
      <c r="R498" s="2" t="n">
        <v>8.465</v>
      </c>
      <c r="S498" s="2" t="n">
        <v>0.658798966715037</v>
      </c>
      <c r="T498" s="2" t="n">
        <v>-0.619956463848172</v>
      </c>
      <c r="U498" s="2" t="n">
        <v>0.980074298960529</v>
      </c>
      <c r="V498" s="2" t="n">
        <v>0.0994035133392619</v>
      </c>
      <c r="W498" s="2" t="n">
        <v>2.42286283554938E-005</v>
      </c>
      <c r="X498" s="2" t="n">
        <v>0.111470650270927</v>
      </c>
      <c r="Y498" s="2" t="n">
        <v>0.124781548809982</v>
      </c>
      <c r="Z498" s="2" t="n">
        <v>0.124450855510766</v>
      </c>
      <c r="AA498" s="2" t="n">
        <v>0.126867269852033</v>
      </c>
      <c r="AB498" s="2" t="n">
        <v>0.154420378029769</v>
      </c>
      <c r="AC498" s="2" t="n">
        <v>0.112625248041905</v>
      </c>
      <c r="AD498" s="2" t="n">
        <v>0.11763479208856</v>
      </c>
      <c r="AE498" s="2" t="n">
        <v>0.0920002821495085</v>
      </c>
      <c r="AF498" s="2" t="n">
        <v>0.0357489752465496</v>
      </c>
      <c r="AG498" s="2" t="n">
        <v>1.82996438647541</v>
      </c>
      <c r="AH498" s="3" t="b">
        <f aca="false">TRUE()</f>
        <v>1</v>
      </c>
      <c r="AI498" s="3" t="n">
        <v>1.19064728213366</v>
      </c>
      <c r="AJ498" s="3" t="b">
        <f aca="false">TRUE()</f>
        <v>1</v>
      </c>
      <c r="AK498" s="3" t="n">
        <v>-0.299224988401479</v>
      </c>
      <c r="AL498" s="3" t="b">
        <f aca="false">TRUE()</f>
        <v>1</v>
      </c>
      <c r="AM498" s="3" t="n">
        <v>0.6372246469306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6</v>
      </c>
      <c r="E499" s="2" t="n">
        <v>0</v>
      </c>
      <c r="F499" s="2" t="n">
        <v>26.565051177078</v>
      </c>
      <c r="G499" s="2" t="n">
        <v>0.778939507094847</v>
      </c>
      <c r="H499" s="2" t="n">
        <v>0.99381917597317</v>
      </c>
      <c r="I499" s="2" t="n">
        <v>0.103749128528029</v>
      </c>
      <c r="J499" s="2" t="n">
        <v>0.247965438305122</v>
      </c>
      <c r="K499" s="2" t="n">
        <v>6.77840271594945</v>
      </c>
      <c r="L499" s="2" t="n">
        <v>0.702</v>
      </c>
      <c r="M499" s="2" t="n">
        <v>0.068</v>
      </c>
      <c r="N499" s="2" t="n">
        <v>14.341</v>
      </c>
      <c r="O499" s="2" t="s">
        <v>41</v>
      </c>
      <c r="P499" s="2" t="n">
        <v>160.4</v>
      </c>
      <c r="Q499" s="2" t="n">
        <v>41.1</v>
      </c>
      <c r="R499" s="2" t="n">
        <v>8.02</v>
      </c>
      <c r="S499" s="2" t="n">
        <v>0.609564563418716</v>
      </c>
      <c r="T499" s="2" t="n">
        <v>-0.537358351890201</v>
      </c>
      <c r="U499" s="2" t="n">
        <v>0.19285734803766</v>
      </c>
      <c r="V499" s="2" t="n">
        <v>0.136157789958654</v>
      </c>
      <c r="W499" s="2" t="n">
        <v>0.0684082907289046</v>
      </c>
      <c r="X499" s="2" t="n">
        <v>0.0830664238577575</v>
      </c>
      <c r="Y499" s="2" t="n">
        <v>0.142206528552393</v>
      </c>
      <c r="Z499" s="2" t="n">
        <v>0.134748844122479</v>
      </c>
      <c r="AA499" s="2" t="n">
        <v>0.140291318548954</v>
      </c>
      <c r="AB499" s="2" t="n">
        <v>0.115338106113587</v>
      </c>
      <c r="AC499" s="2" t="n">
        <v>0.113711171495257</v>
      </c>
      <c r="AD499" s="2" t="n">
        <v>0.117243418886499</v>
      </c>
      <c r="AE499" s="2" t="n">
        <v>0.113737109356078</v>
      </c>
      <c r="AF499" s="2" t="n">
        <v>0.0396570790669957</v>
      </c>
      <c r="AG499" s="2" t="n">
        <v>1.13859845913424</v>
      </c>
      <c r="AH499" s="3" t="b">
        <f aca="false">TRUE()</f>
        <v>1</v>
      </c>
      <c r="AI499" s="3" t="n">
        <v>0.225190047960717</v>
      </c>
      <c r="AJ499" s="3" t="b">
        <f aca="false">TRUE()</f>
        <v>1</v>
      </c>
      <c r="AK499" s="3" t="n">
        <v>-1.45604879317522</v>
      </c>
      <c r="AL499" s="3" t="b">
        <f aca="false">TRUE()</f>
        <v>1</v>
      </c>
      <c r="AM499" s="3" t="n">
        <v>0.38701762112280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</v>
      </c>
      <c r="E500" s="2" t="n">
        <v>1</v>
      </c>
      <c r="F500" s="2" t="n">
        <v>40.7321066997092</v>
      </c>
      <c r="G500" s="2" t="n">
        <v>0.638842975206612</v>
      </c>
      <c r="H500" s="2" t="n">
        <v>0.96527544931274</v>
      </c>
      <c r="I500" s="2" t="n">
        <v>0.120143331064487</v>
      </c>
      <c r="J500" s="2" t="n">
        <v>0.298118153833388</v>
      </c>
      <c r="K500" s="2" t="n">
        <v>5.22991836117133</v>
      </c>
      <c r="L500" s="2" t="n">
        <v>0.67</v>
      </c>
      <c r="M500" s="2" t="n">
        <v>0.129</v>
      </c>
      <c r="N500" s="2" t="n">
        <v>11.224</v>
      </c>
      <c r="O500" s="2" t="s">
        <v>41</v>
      </c>
      <c r="P500" s="2" t="n">
        <v>149.3</v>
      </c>
      <c r="Q500" s="2" t="n">
        <v>35.9</v>
      </c>
      <c r="R500" s="2" t="n">
        <v>7.463</v>
      </c>
      <c r="S500" s="2" t="n">
        <v>0.886827351774556</v>
      </c>
      <c r="T500" s="2" t="n">
        <v>0.125565291976643</v>
      </c>
      <c r="U500" s="2" t="n">
        <v>0.905785921481764</v>
      </c>
      <c r="V500" s="2" t="n">
        <v>0.0840137375031247</v>
      </c>
      <c r="W500" s="2" t="n">
        <v>0.0160237811035641</v>
      </c>
      <c r="X500" s="2" t="n">
        <v>0.212029424088619</v>
      </c>
      <c r="Y500" s="2" t="n">
        <v>0.152857691696942</v>
      </c>
      <c r="Z500" s="2" t="n">
        <v>0.0950245618347793</v>
      </c>
      <c r="AA500" s="2" t="n">
        <v>0.0891448484564003</v>
      </c>
      <c r="AB500" s="2" t="n">
        <v>0.103146824910874</v>
      </c>
      <c r="AC500" s="2" t="n">
        <v>0.120002165839899</v>
      </c>
      <c r="AD500" s="2" t="n">
        <v>0.0780439225238617</v>
      </c>
      <c r="AE500" s="2" t="n">
        <v>0.0882419681244127</v>
      </c>
      <c r="AF500" s="2" t="n">
        <v>0.0615085925242117</v>
      </c>
      <c r="AG500" s="2" t="n">
        <v>0.110833064553216</v>
      </c>
      <c r="AH500" s="3" t="b">
        <f aca="false">TRUE()</f>
        <v>1</v>
      </c>
      <c r="AI500" s="3" t="n">
        <v>-0.134049853126888</v>
      </c>
      <c r="AJ500" s="3" t="b">
        <f aca="false">TRUE()</f>
        <v>1</v>
      </c>
      <c r="AK500" s="3" t="n">
        <v>1.15751609909138</v>
      </c>
      <c r="AL500" s="3" t="b">
        <f aca="false">TRUE()</f>
        <v>1</v>
      </c>
      <c r="AM500" s="3" t="n">
        <v>0.074961667587161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</v>
      </c>
      <c r="E501" s="2" t="n">
        <v>2</v>
      </c>
      <c r="F501" s="2" t="n">
        <v>21.3706222693432</v>
      </c>
      <c r="G501" s="2" t="n">
        <v>0.852727272727273</v>
      </c>
      <c r="H501" s="2" t="n">
        <v>0.974246930217877</v>
      </c>
      <c r="I501" s="2" t="n">
        <v>0.274173253664275</v>
      </c>
      <c r="J501" s="2" t="n">
        <v>0.455236965375247</v>
      </c>
      <c r="K501" s="2" t="n">
        <v>3.20553255154546</v>
      </c>
      <c r="L501" s="2" t="n">
        <v>0.681</v>
      </c>
      <c r="M501" s="2" t="n">
        <v>0.097</v>
      </c>
      <c r="N501" s="2" t="n">
        <v>7.117</v>
      </c>
      <c r="O501" s="2" t="s">
        <v>41</v>
      </c>
      <c r="P501" s="2" t="n">
        <v>154.2</v>
      </c>
      <c r="Q501" s="2" t="n">
        <v>26.5</v>
      </c>
      <c r="R501" s="2" t="n">
        <v>7.708</v>
      </c>
      <c r="S501" s="2" t="n">
        <v>-1</v>
      </c>
      <c r="T501" s="2" t="n">
        <v>-0.13401380882043</v>
      </c>
      <c r="U501" s="2" t="n">
        <v>0.615264663409698</v>
      </c>
      <c r="V501" s="2" t="n">
        <v>0.0783289486152229</v>
      </c>
      <c r="W501" s="2" t="n">
        <v>0.0384606242741375</v>
      </c>
      <c r="X501" s="2" t="n">
        <v>0.149252160245606</v>
      </c>
      <c r="Y501" s="2" t="n">
        <v>0.13082613214177</v>
      </c>
      <c r="Z501" s="2" t="n">
        <v>0.111545986927723</v>
      </c>
      <c r="AA501" s="2" t="n">
        <v>0.140917597645102</v>
      </c>
      <c r="AB501" s="2" t="n">
        <v>0.107086940769511</v>
      </c>
      <c r="AC501" s="2" t="n">
        <v>0.140965698052649</v>
      </c>
      <c r="AD501" s="2" t="n">
        <v>0.0809165404052288</v>
      </c>
      <c r="AE501" s="2" t="n">
        <v>0.0512394773653724</v>
      </c>
      <c r="AF501" s="2" t="n">
        <v>0.0872494664470383</v>
      </c>
      <c r="AG501" s="2" t="n">
        <v>-1.23279929052633</v>
      </c>
      <c r="AH501" s="3" t="b">
        <f aca="false">TRUE()</f>
        <v>1</v>
      </c>
      <c r="AI501" s="3" t="n">
        <v>-0.0105611371280234</v>
      </c>
      <c r="AJ501" s="3" t="b">
        <f aca="false">TRUE()</f>
        <v>1</v>
      </c>
      <c r="AK501" s="3" t="n">
        <v>-0.213534336196017</v>
      </c>
      <c r="AL501" s="3" t="b">
        <f aca="false">TRUE()</f>
        <v>1</v>
      </c>
      <c r="AM501" s="3" t="n">
        <v>0.2127160975263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</v>
      </c>
      <c r="E502" s="2" t="n">
        <v>4</v>
      </c>
      <c r="F502" s="2" t="n">
        <v>21.3706222693432</v>
      </c>
      <c r="G502" s="2" t="n">
        <v>0.873214285714286</v>
      </c>
      <c r="H502" s="2" t="n">
        <v>0.971959425746442</v>
      </c>
      <c r="I502" s="2" t="n">
        <v>0.269296772221235</v>
      </c>
      <c r="J502" s="2" t="n">
        <v>0.485803332474778</v>
      </c>
      <c r="K502" s="2" t="n">
        <v>3.15861586713587</v>
      </c>
      <c r="L502" s="2" t="n">
        <v>0.731</v>
      </c>
      <c r="M502" s="2" t="n">
        <v>0.107</v>
      </c>
      <c r="N502" s="2" t="n">
        <v>7.075</v>
      </c>
      <c r="O502" s="2" t="s">
        <v>41</v>
      </c>
      <c r="P502" s="2" t="n">
        <v>134.3</v>
      </c>
      <c r="Q502" s="2" t="n">
        <v>33.3</v>
      </c>
      <c r="R502" s="2" t="n">
        <v>6.714</v>
      </c>
      <c r="S502" s="2" t="n">
        <v>0.709177766825729</v>
      </c>
      <c r="T502" s="2" t="n">
        <v>-0.396095550220731</v>
      </c>
      <c r="U502" s="2" t="n">
        <v>0.374148565591485</v>
      </c>
      <c r="V502" s="2" t="n">
        <v>0.194503927332828</v>
      </c>
      <c r="W502" s="2" t="n">
        <v>0.0751634025135052</v>
      </c>
      <c r="X502" s="2" t="n">
        <v>0.124824894647014</v>
      </c>
      <c r="Y502" s="2" t="n">
        <v>0.124917792619981</v>
      </c>
      <c r="Z502" s="2" t="n">
        <v>0.133853638319799</v>
      </c>
      <c r="AA502" s="2" t="n">
        <v>0.144490170230888</v>
      </c>
      <c r="AB502" s="2" t="n">
        <v>0.129081377740996</v>
      </c>
      <c r="AC502" s="2" t="n">
        <v>0.10016703741963</v>
      </c>
      <c r="AD502" s="2" t="n">
        <v>0.10584753543576</v>
      </c>
      <c r="AE502" s="2" t="n">
        <v>0.0991057356648522</v>
      </c>
      <c r="AF502" s="2" t="n">
        <v>0.0377118179210805</v>
      </c>
      <c r="AG502" s="2" t="n">
        <v>-1.26393899466081</v>
      </c>
      <c r="AH502" s="3" t="b">
        <f aca="false">TRUE()</f>
        <v>1</v>
      </c>
      <c r="AI502" s="3" t="n">
        <v>0.55075120832136</v>
      </c>
      <c r="AJ502" s="3" t="b">
        <f aca="false">TRUE()</f>
        <v>1</v>
      </c>
      <c r="AK502" s="3" t="n">
        <v>0.214918924831294</v>
      </c>
      <c r="AL502" s="3" t="b">
        <f aca="false">TRUE()</f>
        <v>1</v>
      </c>
      <c r="AM502" s="3" t="n">
        <v>-0.34673556692046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7</v>
      </c>
      <c r="F503" s="2" t="n">
        <v>24.2277453179541</v>
      </c>
      <c r="G503" s="2" t="n">
        <v>0.862481315396114</v>
      </c>
      <c r="H503" s="2" t="n">
        <v>0.987924932800191</v>
      </c>
      <c r="I503" s="2" t="n">
        <v>0.130768817606299</v>
      </c>
      <c r="J503" s="2" t="n">
        <v>0.345765353070722</v>
      </c>
      <c r="K503" s="2" t="n">
        <v>4.15097300054694</v>
      </c>
      <c r="L503" s="2" t="n">
        <v>0.639</v>
      </c>
      <c r="M503" s="2" t="n">
        <v>0.096</v>
      </c>
      <c r="N503" s="2" t="n">
        <v>9.004</v>
      </c>
      <c r="O503" s="2" t="s">
        <v>41</v>
      </c>
      <c r="P503" s="2" t="n">
        <v>116.4</v>
      </c>
      <c r="Q503" s="2" t="n">
        <v>31.4</v>
      </c>
      <c r="R503" s="2" t="n">
        <v>5.819</v>
      </c>
      <c r="S503" s="2" t="n">
        <v>0.836968023702565</v>
      </c>
      <c r="T503" s="2" t="n">
        <v>-0.338022163048524</v>
      </c>
      <c r="U503" s="2" t="n">
        <v>0.489347275339583</v>
      </c>
      <c r="V503" s="2" t="n">
        <v>0.0870372895376135</v>
      </c>
      <c r="W503" s="2" t="n">
        <v>0.0112148059962717</v>
      </c>
      <c r="X503" s="2" t="n">
        <v>0.154415353889046</v>
      </c>
      <c r="Y503" s="2" t="n">
        <v>0.135746404043722</v>
      </c>
      <c r="Z503" s="2" t="n">
        <v>0.112407531325881</v>
      </c>
      <c r="AA503" s="2" t="n">
        <v>0.0949082357885822</v>
      </c>
      <c r="AB503" s="2" t="n">
        <v>0.127100706672826</v>
      </c>
      <c r="AC503" s="2" t="n">
        <v>0.0945145392950313</v>
      </c>
      <c r="AD503" s="2" t="n">
        <v>0.116044051711781</v>
      </c>
      <c r="AE503" s="2" t="n">
        <v>0.100432618321355</v>
      </c>
      <c r="AF503" s="2" t="n">
        <v>0.0644305589517747</v>
      </c>
      <c r="AG503" s="2" t="n">
        <v>-0.605288283958816</v>
      </c>
      <c r="AH503" s="3" t="b">
        <f aca="false">TRUE()</f>
        <v>1</v>
      </c>
      <c r="AI503" s="3" t="n">
        <v>-0.482063507305506</v>
      </c>
      <c r="AJ503" s="3" t="b">
        <f aca="false">TRUE()</f>
        <v>1</v>
      </c>
      <c r="AK503" s="3" t="n">
        <v>-0.256379662298748</v>
      </c>
      <c r="AL503" s="3" t="b">
        <f aca="false">TRUE()</f>
        <v>1</v>
      </c>
      <c r="AM503" s="3" t="n">
        <v>-0.84996093343290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</v>
      </c>
      <c r="E504" s="2" t="n">
        <v>8</v>
      </c>
      <c r="F504" s="2" t="n">
        <v>23.6293777306568</v>
      </c>
      <c r="G504" s="2" t="n">
        <v>0.874035989717224</v>
      </c>
      <c r="H504" s="2" t="n">
        <v>0.98783620234578</v>
      </c>
      <c r="I504" s="2" t="n">
        <v>0.195971681851496</v>
      </c>
      <c r="J504" s="2" t="n">
        <v>0.359338794754505</v>
      </c>
      <c r="K504" s="2" t="n">
        <v>4.53044909220313</v>
      </c>
      <c r="L504" s="2" t="n">
        <v>0.694</v>
      </c>
      <c r="M504" s="2" t="n">
        <v>0.091</v>
      </c>
      <c r="N504" s="2" t="n">
        <v>9.75</v>
      </c>
      <c r="O504" s="2" t="s">
        <v>41</v>
      </c>
      <c r="P504" s="2" t="n">
        <v>146.7</v>
      </c>
      <c r="Q504" s="2" t="n">
        <v>40.4</v>
      </c>
      <c r="R504" s="2" t="n">
        <v>7.335</v>
      </c>
      <c r="S504" s="2" t="n">
        <v>0.701493214353181</v>
      </c>
      <c r="T504" s="2" t="n">
        <v>0.65813299597452</v>
      </c>
      <c r="U504" s="2" t="n">
        <v>2.21716438597651</v>
      </c>
      <c r="V504" s="2" t="n">
        <v>0.0549909688439644</v>
      </c>
      <c r="W504" s="2" t="n">
        <v>0.0549909688439644</v>
      </c>
      <c r="X504" s="2" t="n">
        <v>0.129801306128144</v>
      </c>
      <c r="Y504" s="2" t="n">
        <v>0.0819301573133584</v>
      </c>
      <c r="Z504" s="2" t="n">
        <v>0.0946599615953886</v>
      </c>
      <c r="AA504" s="2" t="n">
        <v>0.161968323881702</v>
      </c>
      <c r="AB504" s="2" t="n">
        <v>0.135251266274137</v>
      </c>
      <c r="AC504" s="2" t="n">
        <v>0.111961576212226</v>
      </c>
      <c r="AD504" s="2" t="n">
        <v>0.110568915236915</v>
      </c>
      <c r="AE504" s="2" t="n">
        <v>0.131422201168268</v>
      </c>
      <c r="AF504" s="2" t="n">
        <v>0.0424362921898607</v>
      </c>
      <c r="AG504" s="2" t="n">
        <v>-0.353421099203843</v>
      </c>
      <c r="AH504" s="3" t="b">
        <f aca="false">TRUE()</f>
        <v>1</v>
      </c>
      <c r="AI504" s="3" t="n">
        <v>0.135380072688815</v>
      </c>
      <c r="AJ504" s="3" t="b">
        <f aca="false">TRUE()</f>
        <v>1</v>
      </c>
      <c r="AK504" s="3" t="n">
        <v>-0.470606292812403</v>
      </c>
      <c r="AL504" s="3" t="b">
        <f aca="false">TRUE()</f>
        <v>1</v>
      </c>
      <c r="AM504" s="3" t="n">
        <v>0.0018674802725054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</v>
      </c>
      <c r="E505" s="2" t="n">
        <v>1</v>
      </c>
      <c r="F505" s="2" t="n">
        <v>9.46232220802563</v>
      </c>
      <c r="G505" s="2" t="n">
        <v>0.845637583892618</v>
      </c>
      <c r="H505" s="2" t="n">
        <v>0.993707881315976</v>
      </c>
      <c r="I505" s="2" t="n">
        <v>0.0877341623794073</v>
      </c>
      <c r="J505" s="2" t="n">
        <v>0.275910715625228</v>
      </c>
      <c r="K505" s="2" t="n">
        <v>5.93809883908765</v>
      </c>
      <c r="L505" s="2" t="n">
        <v>0.702</v>
      </c>
      <c r="M505" s="2" t="n">
        <v>0.08</v>
      </c>
      <c r="N505" s="2" t="n">
        <v>12.635</v>
      </c>
      <c r="O505" s="2" t="s">
        <v>41</v>
      </c>
      <c r="P505" s="2" t="n">
        <v>96.9</v>
      </c>
      <c r="Q505" s="2" t="n">
        <v>28.9</v>
      </c>
      <c r="R505" s="2" t="n">
        <v>4.846</v>
      </c>
      <c r="S505" s="2" t="n">
        <v>0.610335256573451</v>
      </c>
      <c r="T505" s="2" t="n">
        <v>0.0855346515236641</v>
      </c>
      <c r="U505" s="2" t="n">
        <v>-0.00689120899348206</v>
      </c>
      <c r="V505" s="2" t="n">
        <v>0.00330230599579728</v>
      </c>
      <c r="W505" s="2" t="n">
        <v>0.0363445657980642</v>
      </c>
      <c r="X505" s="2" t="n">
        <v>0.0459608218201771</v>
      </c>
      <c r="Y505" s="2" t="n">
        <v>0.0915824171071974</v>
      </c>
      <c r="Z505" s="2" t="n">
        <v>0.0895495093400934</v>
      </c>
      <c r="AA505" s="2" t="n">
        <v>0.128430692949535</v>
      </c>
      <c r="AB505" s="2" t="n">
        <v>0.234613149373724</v>
      </c>
      <c r="AC505" s="2" t="n">
        <v>0.103808802688849</v>
      </c>
      <c r="AD505" s="2" t="n">
        <v>0.0853220903652265</v>
      </c>
      <c r="AE505" s="2" t="n">
        <v>0.142931375466293</v>
      </c>
      <c r="AF505" s="2" t="n">
        <v>0.0778011408889045</v>
      </c>
      <c r="AG505" s="2" t="n">
        <v>0.580869062059007</v>
      </c>
      <c r="AH505" s="3" t="b">
        <f aca="false">TRUE()</f>
        <v>1</v>
      </c>
      <c r="AI505" s="3" t="n">
        <v>0.225190047960717</v>
      </c>
      <c r="AJ505" s="3" t="b">
        <f aca="false">TRUE()</f>
        <v>1</v>
      </c>
      <c r="AK505" s="3" t="n">
        <v>-0.941904879942445</v>
      </c>
      <c r="AL505" s="3" t="b">
        <f aca="false">TRUE()</f>
        <v>1</v>
      </c>
      <c r="AM505" s="3" t="n">
        <v>-1.3981673382928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</v>
      </c>
      <c r="E506" s="2" t="n">
        <v>2</v>
      </c>
      <c r="F506" s="2" t="n">
        <v>26.565051177078</v>
      </c>
      <c r="G506" s="2" t="n">
        <v>0.731192660550459</v>
      </c>
      <c r="H506" s="2" t="n">
        <v>0.993554009381201</v>
      </c>
      <c r="I506" s="2" t="n">
        <v>0.0926563109161728</v>
      </c>
      <c r="J506" s="2" t="n">
        <v>0.261022541060085</v>
      </c>
      <c r="K506" s="2" t="n">
        <v>5.67939108472945</v>
      </c>
      <c r="L506" s="2" t="n">
        <v>0.64</v>
      </c>
      <c r="M506" s="2" t="n">
        <v>0.11</v>
      </c>
      <c r="N506" s="2" t="n">
        <v>12.178</v>
      </c>
      <c r="O506" s="2" t="s">
        <v>41</v>
      </c>
      <c r="P506" s="2" t="n">
        <v>111</v>
      </c>
      <c r="Q506" s="2" t="n">
        <v>27.6</v>
      </c>
      <c r="R506" s="2" t="n">
        <v>5.551</v>
      </c>
      <c r="S506" s="2" t="n">
        <v>0.661521452994044</v>
      </c>
      <c r="T506" s="2" t="n">
        <v>-0.268592382359131</v>
      </c>
      <c r="U506" s="2" t="n">
        <v>0.875585629675405</v>
      </c>
      <c r="V506" s="2" t="n">
        <v>0.104820487532662</v>
      </c>
      <c r="W506" s="2" t="n">
        <v>0.0121455272884834</v>
      </c>
      <c r="X506" s="2" t="n">
        <v>0.0984283982398828</v>
      </c>
      <c r="Y506" s="2" t="n">
        <v>0.122374369998913</v>
      </c>
      <c r="Z506" s="2" t="n">
        <v>0.117589229112119</v>
      </c>
      <c r="AA506" s="2" t="n">
        <v>0.139399872815071</v>
      </c>
      <c r="AB506" s="2" t="n">
        <v>0.167740136278627</v>
      </c>
      <c r="AC506" s="2" t="n">
        <v>0.119343139490209</v>
      </c>
      <c r="AD506" s="2" t="n">
        <v>0.11548517548902</v>
      </c>
      <c r="AE506" s="2" t="n">
        <v>0.0869973329309645</v>
      </c>
      <c r="AF506" s="2" t="n">
        <v>0.0326423456451948</v>
      </c>
      <c r="AG506" s="2" t="n">
        <v>0.409158656061896</v>
      </c>
      <c r="AH506" s="3" t="b">
        <f aca="false">TRUE()</f>
        <v>1</v>
      </c>
      <c r="AI506" s="3" t="n">
        <v>-0.470837260396518</v>
      </c>
      <c r="AJ506" s="3" t="b">
        <f aca="false">TRUE()</f>
        <v>1</v>
      </c>
      <c r="AK506" s="3" t="n">
        <v>0.343454903139487</v>
      </c>
      <c r="AL506" s="3" t="b">
        <f aca="false">TRUE()</f>
        <v>1</v>
      </c>
      <c r="AM506" s="3" t="n">
        <v>-1.0017719378556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</v>
      </c>
      <c r="E507" s="2" t="n">
        <v>2</v>
      </c>
      <c r="F507" s="2" t="n">
        <v>21.3706222693432</v>
      </c>
      <c r="G507" s="2" t="n">
        <v>0.860162601626016</v>
      </c>
      <c r="H507" s="2" t="n">
        <v>0.983232683542989</v>
      </c>
      <c r="I507" s="2" t="n">
        <v>0.146168341832661</v>
      </c>
      <c r="J507" s="2" t="n">
        <v>0.368194123753057</v>
      </c>
      <c r="K507" s="2" t="n">
        <v>3.81584569183828</v>
      </c>
      <c r="L507" s="2" t="n">
        <v>0.658</v>
      </c>
      <c r="M507" s="2" t="n">
        <v>0.121</v>
      </c>
      <c r="N507" s="2" t="n">
        <v>8.26</v>
      </c>
      <c r="O507" s="2" t="s">
        <v>41</v>
      </c>
      <c r="P507" s="2" t="n">
        <v>85.9</v>
      </c>
      <c r="Q507" s="2" t="n">
        <v>27.2</v>
      </c>
      <c r="R507" s="2" t="n">
        <v>4.294</v>
      </c>
      <c r="S507" s="2" t="n">
        <v>-1</v>
      </c>
      <c r="T507" s="2" t="n">
        <v>-0.035672261067564</v>
      </c>
      <c r="U507" s="2" t="n">
        <v>0.213646219376793</v>
      </c>
      <c r="V507" s="2" t="n">
        <v>0.249530046682847</v>
      </c>
      <c r="W507" s="2" t="n">
        <v>0.109985023911298</v>
      </c>
      <c r="X507" s="2" t="n">
        <v>0.163292678357254</v>
      </c>
      <c r="Y507" s="2" t="n">
        <v>0.154359102754353</v>
      </c>
      <c r="Z507" s="2" t="n">
        <v>0.131503546364214</v>
      </c>
      <c r="AA507" s="2" t="n">
        <v>0.128927090282055</v>
      </c>
      <c r="AB507" s="2" t="n">
        <v>0.0878429625181263</v>
      </c>
      <c r="AC507" s="2" t="n">
        <v>0.105579814947294</v>
      </c>
      <c r="AD507" s="2" t="n">
        <v>0.0899210917735962</v>
      </c>
      <c r="AE507" s="2" t="n">
        <v>0.0935661523051599</v>
      </c>
      <c r="AF507" s="2" t="n">
        <v>0.0450075606979467</v>
      </c>
      <c r="AG507" s="2" t="n">
        <v>-0.827720141024099</v>
      </c>
      <c r="AH507" s="3" t="b">
        <f aca="false">TRUE()</f>
        <v>1</v>
      </c>
      <c r="AI507" s="3" t="n">
        <v>-0.26876481603474</v>
      </c>
      <c r="AJ507" s="3" t="b">
        <f aca="false">TRUE()</f>
        <v>1</v>
      </c>
      <c r="AK507" s="3" t="n">
        <v>0.814753490269529</v>
      </c>
      <c r="AL507" s="3" t="b">
        <f aca="false">TRUE()</f>
        <v>1</v>
      </c>
      <c r="AM507" s="3" t="n">
        <v>-1.7074119769317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</v>
      </c>
      <c r="E508" s="2" t="n">
        <v>4</v>
      </c>
      <c r="F508" s="2" t="n">
        <v>22.6198649480404</v>
      </c>
      <c r="G508" s="2" t="n">
        <v>0.570048309178744</v>
      </c>
      <c r="H508" s="2" t="n">
        <v>0.972129944456423</v>
      </c>
      <c r="I508" s="2" t="n">
        <v>0.1159276745978</v>
      </c>
      <c r="J508" s="2" t="n">
        <v>0.275834933409275</v>
      </c>
      <c r="K508" s="2" t="n">
        <v>6.09995813399737</v>
      </c>
      <c r="L508" s="2" t="n">
        <v>0.71</v>
      </c>
      <c r="M508" s="2" t="n">
        <v>0.101</v>
      </c>
      <c r="N508" s="2" t="n">
        <v>12.994</v>
      </c>
      <c r="O508" s="2" t="s">
        <v>41</v>
      </c>
      <c r="P508" s="2" t="n">
        <v>97.2</v>
      </c>
      <c r="Q508" s="2" t="n">
        <v>26.1</v>
      </c>
      <c r="R508" s="2" t="n">
        <v>4.861</v>
      </c>
      <c r="S508" s="2" t="n">
        <v>-1</v>
      </c>
      <c r="T508" s="2" t="n">
        <v>-0.262754641420687</v>
      </c>
      <c r="U508" s="2" t="n">
        <v>-0.191314902979709</v>
      </c>
      <c r="V508" s="2" t="n">
        <v>0.0941851211954179</v>
      </c>
      <c r="W508" s="2" t="n">
        <v>0.0211229237695563</v>
      </c>
      <c r="X508" s="2" t="n">
        <v>0.0733832024914278</v>
      </c>
      <c r="Y508" s="2" t="n">
        <v>0.142749471754103</v>
      </c>
      <c r="Z508" s="2" t="n">
        <v>0.117026253733766</v>
      </c>
      <c r="AA508" s="2" t="n">
        <v>0.12951332966407</v>
      </c>
      <c r="AB508" s="2" t="n">
        <v>0.14543641810473</v>
      </c>
      <c r="AC508" s="2" t="n">
        <v>0.131709816836974</v>
      </c>
      <c r="AD508" s="2" t="n">
        <v>0.0842547166848565</v>
      </c>
      <c r="AE508" s="2" t="n">
        <v>0.0938233139630002</v>
      </c>
      <c r="AF508" s="2" t="n">
        <v>0.0821034767670725</v>
      </c>
      <c r="AG508" s="2" t="n">
        <v>0.688298873400775</v>
      </c>
      <c r="AH508" s="3" t="b">
        <f aca="false">TRUE()</f>
        <v>1</v>
      </c>
      <c r="AI508" s="3" t="n">
        <v>0.315000023232618</v>
      </c>
      <c r="AJ508" s="3" t="b">
        <f aca="false">TRUE()</f>
        <v>1</v>
      </c>
      <c r="AK508" s="3" t="n">
        <v>-0.0421530317850921</v>
      </c>
      <c r="AL508" s="3" t="b">
        <f aca="false">TRUE()</f>
        <v>1</v>
      </c>
      <c r="AM508" s="3" t="n">
        <v>-1.389733393602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</v>
      </c>
      <c r="E509" s="2" t="n">
        <v>0</v>
      </c>
      <c r="F509" s="2" t="n">
        <v>18.434948822922</v>
      </c>
      <c r="G509" s="2" t="n">
        <v>0.768066070199587</v>
      </c>
      <c r="H509" s="2" t="n">
        <v>0.993645746394406</v>
      </c>
      <c r="I509" s="2" t="n">
        <v>0.0983346250466742</v>
      </c>
      <c r="J509" s="2" t="n">
        <v>0.240815458413307</v>
      </c>
      <c r="K509" s="2" t="n">
        <v>7.09277541856473</v>
      </c>
      <c r="L509" s="2" t="n">
        <v>0.711</v>
      </c>
      <c r="M509" s="2" t="n">
        <v>0.072</v>
      </c>
      <c r="N509" s="2" t="n">
        <v>14.928</v>
      </c>
      <c r="O509" s="2" t="s">
        <v>41</v>
      </c>
      <c r="P509" s="2" t="n">
        <v>99.5</v>
      </c>
      <c r="Q509" s="2" t="n">
        <v>28.5</v>
      </c>
      <c r="R509" s="2" t="n">
        <v>4.977</v>
      </c>
      <c r="S509" s="2" t="n">
        <v>0.455457889986521</v>
      </c>
      <c r="T509" s="2" t="n">
        <v>0.212493980557811</v>
      </c>
      <c r="U509" s="2" t="n">
        <v>0.90874119043539</v>
      </c>
      <c r="V509" s="2" t="n">
        <v>0.0286385270465312</v>
      </c>
      <c r="W509" s="2" t="n">
        <v>0.00940587316188846</v>
      </c>
      <c r="X509" s="2" t="n">
        <v>0.0728640642670182</v>
      </c>
      <c r="Y509" s="2" t="n">
        <v>0.135525629240254</v>
      </c>
      <c r="Z509" s="2" t="n">
        <v>0.128540234189762</v>
      </c>
      <c r="AA509" s="2" t="n">
        <v>0.106229137746751</v>
      </c>
      <c r="AB509" s="2" t="n">
        <v>0.127806099502758</v>
      </c>
      <c r="AC509" s="2" t="n">
        <v>0.136970061063907</v>
      </c>
      <c r="AD509" s="2" t="n">
        <v>0.0899817067791488</v>
      </c>
      <c r="AE509" s="2" t="n">
        <v>0.102168043229177</v>
      </c>
      <c r="AF509" s="2" t="n">
        <v>0.0999150239812248</v>
      </c>
      <c r="AG509" s="2" t="n">
        <v>1.3472549972206</v>
      </c>
      <c r="AH509" s="3" t="b">
        <f aca="false">TRUE()</f>
        <v>1</v>
      </c>
      <c r="AI509" s="3" t="n">
        <v>0.326226270141606</v>
      </c>
      <c r="AJ509" s="3" t="b">
        <f aca="false">TRUE()</f>
        <v>1</v>
      </c>
      <c r="AK509" s="3" t="n">
        <v>-1.28466748876429</v>
      </c>
      <c r="AL509" s="3" t="b">
        <f aca="false">TRUE()</f>
        <v>1</v>
      </c>
      <c r="AM509" s="3" t="n">
        <v>-1.3250731509781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</v>
      </c>
      <c r="E510" s="2" t="n">
        <v>1</v>
      </c>
      <c r="F510" s="2" t="n">
        <v>37.8749836510982</v>
      </c>
      <c r="G510" s="2" t="n">
        <v>0.839835728952772</v>
      </c>
      <c r="H510" s="2" t="n">
        <v>0.962148813978993</v>
      </c>
      <c r="I510" s="2" t="n">
        <v>0.239097784112342</v>
      </c>
      <c r="J510" s="2" t="n">
        <v>0.478499655412642</v>
      </c>
      <c r="K510" s="2" t="n">
        <v>2.90886434654907</v>
      </c>
      <c r="L510" s="2" t="n">
        <v>0.665</v>
      </c>
      <c r="M510" s="2" t="n">
        <v>0.122</v>
      </c>
      <c r="N510" s="2" t="n">
        <v>6.412</v>
      </c>
      <c r="O510" s="2" t="s">
        <v>41</v>
      </c>
      <c r="P510" s="2" t="n">
        <v>149.8</v>
      </c>
      <c r="Q510" s="2" t="n">
        <v>35.3</v>
      </c>
      <c r="R510" s="2" t="n">
        <v>7.489</v>
      </c>
      <c r="S510" s="2" t="n">
        <v>0.822680995779573</v>
      </c>
      <c r="T510" s="2" t="n">
        <v>0.0236788134235376</v>
      </c>
      <c r="U510" s="2" t="n">
        <v>-0.399661108295193</v>
      </c>
      <c r="V510" s="2" t="n">
        <v>0.243793408548021</v>
      </c>
      <c r="W510" s="2" t="n">
        <v>0.0827514327054468</v>
      </c>
      <c r="X510" s="2" t="n">
        <v>0.168513014244064</v>
      </c>
      <c r="Y510" s="2" t="n">
        <v>0.156857222842309</v>
      </c>
      <c r="Z510" s="2" t="n">
        <v>0.139678928087242</v>
      </c>
      <c r="AA510" s="2" t="n">
        <v>0.137122080321072</v>
      </c>
      <c r="AB510" s="2" t="n">
        <v>0.12478784033246</v>
      </c>
      <c r="AC510" s="2" t="n">
        <v>0.0846681369075382</v>
      </c>
      <c r="AD510" s="2" t="n">
        <v>0.0822034406769448</v>
      </c>
      <c r="AE510" s="2" t="n">
        <v>0.0699277593043501</v>
      </c>
      <c r="AF510" s="2" t="n">
        <v>0.0362415772840202</v>
      </c>
      <c r="AG510" s="2" t="n">
        <v>-1.42970493818555</v>
      </c>
      <c r="AH510" s="3" t="b">
        <f aca="false">TRUE()</f>
        <v>1</v>
      </c>
      <c r="AI510" s="3" t="n">
        <v>-0.190181087671826</v>
      </c>
      <c r="AJ510" s="3" t="b">
        <f aca="false">TRUE()</f>
        <v>1</v>
      </c>
      <c r="AK510" s="3" t="n">
        <v>0.85759881637226</v>
      </c>
      <c r="AL510" s="3" t="b">
        <f aca="false">TRUE()</f>
        <v>1</v>
      </c>
      <c r="AM510" s="3" t="n">
        <v>0.089018242070749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</v>
      </c>
      <c r="E511" s="2" t="n">
        <v>2</v>
      </c>
      <c r="F511" s="2" t="n">
        <v>18.9246444160512</v>
      </c>
      <c r="G511" s="2" t="n">
        <v>0.777777777777778</v>
      </c>
      <c r="H511" s="2" t="n">
        <v>0.985456380829938</v>
      </c>
      <c r="I511" s="2" t="n">
        <v>0.106159883818807</v>
      </c>
      <c r="J511" s="2" t="n">
        <v>0.327758975907696</v>
      </c>
      <c r="K511" s="2" t="n">
        <v>5.60403666857778</v>
      </c>
      <c r="L511" s="2" t="n">
        <v>0.791</v>
      </c>
      <c r="M511" s="2" t="n">
        <v>0.116</v>
      </c>
      <c r="N511" s="2" t="n">
        <v>11.897</v>
      </c>
      <c r="O511" s="2" t="s">
        <v>41</v>
      </c>
      <c r="P511" s="2" t="n">
        <v>142.9</v>
      </c>
      <c r="Q511" s="2" t="n">
        <v>29.7</v>
      </c>
      <c r="R511" s="2" t="n">
        <v>7.145</v>
      </c>
      <c r="S511" s="2" t="n">
        <v>0.682885980854268</v>
      </c>
      <c r="T511" s="2" t="n">
        <v>-0.183100361315873</v>
      </c>
      <c r="U511" s="2" t="n">
        <v>0.162911265643111</v>
      </c>
      <c r="V511" s="2" t="n">
        <v>0.100752406186189</v>
      </c>
      <c r="W511" s="2" t="n">
        <v>0.03737346099336</v>
      </c>
      <c r="X511" s="2" t="n">
        <v>0.173174026668269</v>
      </c>
      <c r="Y511" s="2" t="n">
        <v>0.12888583640291</v>
      </c>
      <c r="Z511" s="2" t="n">
        <v>0.122247687477289</v>
      </c>
      <c r="AA511" s="2" t="n">
        <v>0.0999573476227957</v>
      </c>
      <c r="AB511" s="2" t="n">
        <v>0.0943819818248863</v>
      </c>
      <c r="AC511" s="2" t="n">
        <v>0.0979213242313854</v>
      </c>
      <c r="AD511" s="2" t="n">
        <v>0.0877926177865228</v>
      </c>
      <c r="AE511" s="2" t="n">
        <v>0.121535951696214</v>
      </c>
      <c r="AF511" s="2" t="n">
        <v>0.074103226289727</v>
      </c>
      <c r="AG511" s="2" t="n">
        <v>0.359144162205004</v>
      </c>
      <c r="AH511" s="3" t="b">
        <f aca="false">TRUE()</f>
        <v>1</v>
      </c>
      <c r="AI511" s="3" t="n">
        <v>1.22432602286062</v>
      </c>
      <c r="AJ511" s="3" t="b">
        <f aca="false">TRUE()</f>
        <v>1</v>
      </c>
      <c r="AK511" s="3" t="n">
        <v>0.600526859755874</v>
      </c>
      <c r="AL511" s="3" t="b">
        <f aca="false">TRUE()</f>
        <v>1</v>
      </c>
      <c r="AM511" s="3" t="n">
        <v>-0.1049624858027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</v>
      </c>
      <c r="E512" s="2" t="n">
        <v>3</v>
      </c>
      <c r="F512" s="2" t="n">
        <v>24.2277453179541</v>
      </c>
      <c r="G512" s="2" t="n">
        <v>0.866369710467706</v>
      </c>
      <c r="H512" s="2" t="n">
        <v>0.987247338928769</v>
      </c>
      <c r="I512" s="2" t="n">
        <v>0.133106740903515</v>
      </c>
      <c r="J512" s="2" t="n">
        <v>0.348721152958082</v>
      </c>
      <c r="K512" s="2" t="n">
        <v>4.78665023945708</v>
      </c>
      <c r="L512" s="2" t="n">
        <v>0.732</v>
      </c>
      <c r="M512" s="2" t="n">
        <v>0.104</v>
      </c>
      <c r="N512" s="2" t="n">
        <v>10.32</v>
      </c>
      <c r="O512" s="2" t="s">
        <v>41</v>
      </c>
      <c r="P512" s="2" t="n">
        <v>140.1</v>
      </c>
      <c r="Q512" s="2" t="n">
        <v>35.1</v>
      </c>
      <c r="R512" s="2" t="n">
        <v>7.007</v>
      </c>
      <c r="S512" s="2" t="n">
        <v>0.643398311507475</v>
      </c>
      <c r="T512" s="2" t="n">
        <v>-0.154422178656978</v>
      </c>
      <c r="U512" s="2" t="n">
        <v>-0.00939607631876527</v>
      </c>
      <c r="V512" s="2" t="n">
        <v>0.146860100061903</v>
      </c>
      <c r="W512" s="2" t="n">
        <v>0.0697010696320223</v>
      </c>
      <c r="X512" s="2" t="n">
        <v>0.169033900869318</v>
      </c>
      <c r="Y512" s="2" t="n">
        <v>0.141286134632441</v>
      </c>
      <c r="Z512" s="2" t="n">
        <v>0.140795821277063</v>
      </c>
      <c r="AA512" s="2" t="n">
        <v>0.097228313354672</v>
      </c>
      <c r="AB512" s="2" t="n">
        <v>0.0759345764913017</v>
      </c>
      <c r="AC512" s="2" t="n">
        <v>0.0877195399830999</v>
      </c>
      <c r="AD512" s="2" t="n">
        <v>0.0823147791613747</v>
      </c>
      <c r="AE512" s="2" t="n">
        <v>0.119415890516447</v>
      </c>
      <c r="AF512" s="2" t="n">
        <v>0.0862710437142826</v>
      </c>
      <c r="AG512" s="2" t="n">
        <v>-0.183374387148233</v>
      </c>
      <c r="AH512" s="3" t="b">
        <f aca="false">TRUE()</f>
        <v>1</v>
      </c>
      <c r="AI512" s="3" t="n">
        <v>0.561977455230347</v>
      </c>
      <c r="AJ512" s="3" t="b">
        <f aca="false">TRUE()</f>
        <v>1</v>
      </c>
      <c r="AK512" s="3" t="n">
        <v>0.0863829465231007</v>
      </c>
      <c r="AL512" s="3" t="b">
        <f aca="false">TRUE()</f>
        <v>1</v>
      </c>
      <c r="AM512" s="3" t="n">
        <v>-0.18367930291085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</v>
      </c>
      <c r="E513" s="2" t="n">
        <v>4</v>
      </c>
      <c r="F513" s="2" t="n">
        <v>17.1027289690524</v>
      </c>
      <c r="G513" s="2" t="n">
        <v>0.729411764705882</v>
      </c>
      <c r="H513" s="2" t="n">
        <v>0.987878922289171</v>
      </c>
      <c r="I513" s="2" t="n">
        <v>0.117795118578575</v>
      </c>
      <c r="J513" s="2" t="n">
        <v>0.294089230634455</v>
      </c>
      <c r="K513" s="2" t="n">
        <v>5.36083015839463</v>
      </c>
      <c r="L513" s="2" t="n">
        <v>0.687</v>
      </c>
      <c r="M513" s="2" t="n">
        <v>0.077</v>
      </c>
      <c r="N513" s="2" t="n">
        <v>11.495</v>
      </c>
      <c r="O513" s="2" t="s">
        <v>41</v>
      </c>
      <c r="P513" s="2" t="n">
        <v>91.5</v>
      </c>
      <c r="Q513" s="2" t="n">
        <v>24.6</v>
      </c>
      <c r="R513" s="2" t="n">
        <v>4.573</v>
      </c>
      <c r="S513" s="2" t="n">
        <v>0.605303610115882</v>
      </c>
      <c r="T513" s="2" t="n">
        <v>-0.0167563182030446</v>
      </c>
      <c r="U513" s="2" t="n">
        <v>0.159044657182642</v>
      </c>
      <c r="V513" s="2" t="n">
        <v>0.16512286941975</v>
      </c>
      <c r="W513" s="2" t="n">
        <v>0.105585541816839</v>
      </c>
      <c r="X513" s="2" t="n">
        <v>0.0770402273007678</v>
      </c>
      <c r="Y513" s="2" t="n">
        <v>0.130924943257444</v>
      </c>
      <c r="Z513" s="2" t="n">
        <v>0.136621610257475</v>
      </c>
      <c r="AA513" s="2" t="n">
        <v>0.152215671047903</v>
      </c>
      <c r="AB513" s="2" t="n">
        <v>0.114745204194315</v>
      </c>
      <c r="AC513" s="2" t="n">
        <v>0.0980865547498287</v>
      </c>
      <c r="AD513" s="2" t="n">
        <v>0.103989018580403</v>
      </c>
      <c r="AE513" s="2" t="n">
        <v>0.0867819678296589</v>
      </c>
      <c r="AF513" s="2" t="n">
        <v>0.0995948027822056</v>
      </c>
      <c r="AG513" s="2" t="n">
        <v>0.197722295634785</v>
      </c>
      <c r="AH513" s="3" t="b">
        <f aca="false">TRUE()</f>
        <v>1</v>
      </c>
      <c r="AI513" s="3" t="n">
        <v>0.0567963443259027</v>
      </c>
      <c r="AJ513" s="3" t="b">
        <f aca="false">TRUE()</f>
        <v>1</v>
      </c>
      <c r="AK513" s="3" t="n">
        <v>-1.07044085825064</v>
      </c>
      <c r="AL513" s="3" t="b">
        <f aca="false">TRUE()</f>
        <v>1</v>
      </c>
      <c r="AM513" s="3" t="n">
        <v>-1.5499783427155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</v>
      </c>
      <c r="E514" s="2" t="n">
        <v>5</v>
      </c>
      <c r="F514" s="2" t="n">
        <v>24.7751405688319</v>
      </c>
      <c r="G514" s="2" t="n">
        <v>0.796099290780142</v>
      </c>
      <c r="H514" s="2" t="n">
        <v>0.979320855427828</v>
      </c>
      <c r="I514" s="2" t="n">
        <v>0.154592903078985</v>
      </c>
      <c r="J514" s="2" t="n">
        <v>0.371760528063736</v>
      </c>
      <c r="K514" s="2" t="n">
        <v>3.55490704741814</v>
      </c>
      <c r="L514" s="2" t="n">
        <v>0.603</v>
      </c>
      <c r="M514" s="2" t="n">
        <v>0.093</v>
      </c>
      <c r="N514" s="2" t="n">
        <v>7.724</v>
      </c>
      <c r="O514" s="2" t="s">
        <v>41</v>
      </c>
      <c r="P514" s="2" t="n">
        <v>152.9</v>
      </c>
      <c r="Q514" s="2" t="n">
        <v>27.4</v>
      </c>
      <c r="R514" s="2" t="n">
        <v>7.645</v>
      </c>
      <c r="S514" s="2" t="n">
        <v>-1</v>
      </c>
      <c r="T514" s="2" t="n">
        <v>-0.124925061531456</v>
      </c>
      <c r="U514" s="2" t="n">
        <v>0.191708897235232</v>
      </c>
      <c r="V514" s="2" t="n">
        <v>0.125927582348665</v>
      </c>
      <c r="W514" s="2" t="n">
        <v>0.0634630631694347</v>
      </c>
      <c r="X514" s="2" t="n">
        <v>0.162355735972721</v>
      </c>
      <c r="Y514" s="2" t="n">
        <v>0.146965156321808</v>
      </c>
      <c r="Z514" s="2" t="n">
        <v>0.139501080157816</v>
      </c>
      <c r="AA514" s="2" t="n">
        <v>0.13017027228703</v>
      </c>
      <c r="AB514" s="2" t="n">
        <v>0.0891595917432761</v>
      </c>
      <c r="AC514" s="2" t="n">
        <v>0.0962522008013832</v>
      </c>
      <c r="AD514" s="2" t="n">
        <v>0.0782239828445002</v>
      </c>
      <c r="AE514" s="2" t="n">
        <v>0.0609694813679598</v>
      </c>
      <c r="AF514" s="2" t="n">
        <v>0.0964024985035054</v>
      </c>
      <c r="AG514" s="2" t="n">
        <v>-1.00091124109326</v>
      </c>
      <c r="AH514" s="3" t="b">
        <f aca="false">TRUE()</f>
        <v>1</v>
      </c>
      <c r="AI514" s="3" t="n">
        <v>-0.886208396029063</v>
      </c>
      <c r="AJ514" s="3" t="b">
        <f aca="false">TRUE()</f>
        <v>1</v>
      </c>
      <c r="AK514" s="3" t="n">
        <v>-0.384915640606941</v>
      </c>
      <c r="AL514" s="3" t="b">
        <f aca="false">TRUE()</f>
        <v>1</v>
      </c>
      <c r="AM514" s="3" t="n">
        <v>0.17616900386899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</v>
      </c>
      <c r="E515" s="2" t="n">
        <v>6</v>
      </c>
      <c r="F515" s="2" t="n">
        <v>26.565051177078</v>
      </c>
      <c r="G515" s="2" t="n">
        <v>0.831946755407654</v>
      </c>
      <c r="H515" s="2" t="n">
        <v>0.979279452050464</v>
      </c>
      <c r="I515" s="2" t="n">
        <v>0.232512699915114</v>
      </c>
      <c r="J515" s="2" t="n">
        <v>0.417952432845783</v>
      </c>
      <c r="K515" s="2" t="n">
        <v>3.51551453148436</v>
      </c>
      <c r="L515" s="2" t="n">
        <v>0.639</v>
      </c>
      <c r="M515" s="2" t="n">
        <v>0.093</v>
      </c>
      <c r="N515" s="2" t="n">
        <v>7.765</v>
      </c>
      <c r="O515" s="2" t="s">
        <v>41</v>
      </c>
      <c r="P515" s="2" t="n">
        <v>171.3</v>
      </c>
      <c r="Q515" s="2" t="n">
        <v>36.6</v>
      </c>
      <c r="R515" s="2" t="n">
        <v>8.566</v>
      </c>
      <c r="S515" s="2" t="n">
        <v>0.913330847013105</v>
      </c>
      <c r="T515" s="2" t="n">
        <v>-0.461097803138621</v>
      </c>
      <c r="U515" s="2" t="n">
        <v>0.391521961783336</v>
      </c>
      <c r="V515" s="2" t="n">
        <v>0.0927134760994947</v>
      </c>
      <c r="W515" s="2" t="n">
        <v>0.0232326871444259</v>
      </c>
      <c r="X515" s="2" t="n">
        <v>0.131961634193346</v>
      </c>
      <c r="Y515" s="2" t="n">
        <v>0.120456214734834</v>
      </c>
      <c r="Z515" s="2" t="n">
        <v>0.125418672391065</v>
      </c>
      <c r="AA515" s="2" t="n">
        <v>0.107208273504226</v>
      </c>
      <c r="AB515" s="2" t="n">
        <v>0.105184199848125</v>
      </c>
      <c r="AC515" s="2" t="n">
        <v>0.100411245178716</v>
      </c>
      <c r="AD515" s="2" t="n">
        <v>0.113493587004617</v>
      </c>
      <c r="AE515" s="2" t="n">
        <v>0.127548714953538</v>
      </c>
      <c r="AF515" s="2" t="n">
        <v>0.068317458191533</v>
      </c>
      <c r="AG515" s="2" t="n">
        <v>-1.02705697808911</v>
      </c>
      <c r="AH515" s="3" t="b">
        <f aca="false">TRUE()</f>
        <v>1</v>
      </c>
      <c r="AI515" s="3" t="n">
        <v>-0.482063507305506</v>
      </c>
      <c r="AJ515" s="3" t="b">
        <f aca="false">TRUE()</f>
        <v>1</v>
      </c>
      <c r="AK515" s="3" t="n">
        <v>-0.384915640606941</v>
      </c>
      <c r="AL515" s="3" t="b">
        <f aca="false">TRUE()</f>
        <v>1</v>
      </c>
      <c r="AM515" s="3" t="n">
        <v>0.69345094486501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8</v>
      </c>
      <c r="E516" s="2" t="n">
        <v>0</v>
      </c>
      <c r="F516" s="2" t="n">
        <v>23.6293777306568</v>
      </c>
      <c r="G516" s="2" t="n">
        <v>0.880880880880881</v>
      </c>
      <c r="H516" s="2" t="n">
        <v>0.989287032661168</v>
      </c>
      <c r="I516" s="2" t="n">
        <v>0.17243010147229</v>
      </c>
      <c r="J516" s="2" t="n">
        <v>0.339984293249902</v>
      </c>
      <c r="K516" s="2" t="n">
        <v>5.35934756386676</v>
      </c>
      <c r="L516" s="2" t="n">
        <v>0.747</v>
      </c>
      <c r="M516" s="2" t="n">
        <v>0.103</v>
      </c>
      <c r="N516" s="2" t="n">
        <v>11.44</v>
      </c>
      <c r="O516" s="2" t="s">
        <v>41</v>
      </c>
      <c r="P516" s="2" t="n">
        <v>124.2</v>
      </c>
      <c r="Q516" s="2" t="n">
        <v>33.5</v>
      </c>
      <c r="R516" s="2" t="n">
        <v>6.209</v>
      </c>
      <c r="S516" s="2" t="n">
        <v>0.541694281626661</v>
      </c>
      <c r="T516" s="2" t="n">
        <v>-0.312868480818313</v>
      </c>
      <c r="U516" s="2" t="n">
        <v>0.802997904020678</v>
      </c>
      <c r="V516" s="2" t="n">
        <v>0.0730962248284777</v>
      </c>
      <c r="W516" s="2" t="n">
        <v>0.00340456866087402</v>
      </c>
      <c r="X516" s="2" t="n">
        <v>0.0879231298344721</v>
      </c>
      <c r="Y516" s="2" t="n">
        <v>0.120528040240888</v>
      </c>
      <c r="Z516" s="2" t="n">
        <v>0.123213091881556</v>
      </c>
      <c r="AA516" s="2" t="n">
        <v>0.127100873841659</v>
      </c>
      <c r="AB516" s="2" t="n">
        <v>0.168763293358086</v>
      </c>
      <c r="AC516" s="2" t="n">
        <v>0.114216935925184</v>
      </c>
      <c r="AD516" s="2" t="n">
        <v>0.117085770524479</v>
      </c>
      <c r="AE516" s="2" t="n">
        <v>0.104606877831051</v>
      </c>
      <c r="AF516" s="2" t="n">
        <v>0.0365619865626251</v>
      </c>
      <c r="AG516" s="2" t="n">
        <v>0.196738262864139</v>
      </c>
      <c r="AH516" s="3" t="b">
        <f aca="false">TRUE()</f>
        <v>1</v>
      </c>
      <c r="AI516" s="3" t="n">
        <v>0.730371158865163</v>
      </c>
      <c r="AJ516" s="3" t="b">
        <f aca="false">TRUE()</f>
        <v>1</v>
      </c>
      <c r="AK516" s="3" t="n">
        <v>0.0435376204203695</v>
      </c>
      <c r="AL516" s="3" t="b">
        <f aca="false">TRUE()</f>
        <v>1</v>
      </c>
      <c r="AM516" s="3" t="n">
        <v>-0.63067837148893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0</v>
      </c>
      <c r="E517" s="2" t="n">
        <v>0</v>
      </c>
      <c r="F517" s="2" t="n">
        <v>26.565051177078</v>
      </c>
      <c r="G517" s="2" t="n">
        <v>0.819095477386935</v>
      </c>
      <c r="H517" s="2" t="n">
        <v>0.983506455611912</v>
      </c>
      <c r="I517" s="2" t="n">
        <v>0.159693787158996</v>
      </c>
      <c r="J517" s="2" t="n">
        <v>0.365305577970227</v>
      </c>
      <c r="K517" s="2" t="n">
        <v>4.81643018154218</v>
      </c>
      <c r="L517" s="2" t="n">
        <v>0.748</v>
      </c>
      <c r="M517" s="2" t="n">
        <v>0.109</v>
      </c>
      <c r="N517" s="2" t="n">
        <v>10.374</v>
      </c>
      <c r="O517" s="2" t="s">
        <v>41</v>
      </c>
      <c r="P517" s="2" t="n">
        <v>126</v>
      </c>
      <c r="Q517" s="2" t="n">
        <v>27.2</v>
      </c>
      <c r="R517" s="2" t="n">
        <v>6.299</v>
      </c>
      <c r="S517" s="2" t="n">
        <v>0.655736197178963</v>
      </c>
      <c r="T517" s="2" t="n">
        <v>-0.282495691710092</v>
      </c>
      <c r="U517" s="2" t="n">
        <v>-0.0203234598197177</v>
      </c>
      <c r="V517" s="2" t="n">
        <v>0.0190914269721286</v>
      </c>
      <c r="W517" s="2" t="n">
        <v>0.00636320012274017</v>
      </c>
      <c r="X517" s="2" t="n">
        <v>0.0905779978324918</v>
      </c>
      <c r="Y517" s="2" t="n">
        <v>0.129731763799472</v>
      </c>
      <c r="Z517" s="2" t="n">
        <v>0.104016188207711</v>
      </c>
      <c r="AA517" s="2" t="n">
        <v>0.135200074634684</v>
      </c>
      <c r="AB517" s="2" t="n">
        <v>0.119102462085567</v>
      </c>
      <c r="AC517" s="2" t="n">
        <v>0.136188360730254</v>
      </c>
      <c r="AD517" s="2" t="n">
        <v>0.116579279879971</v>
      </c>
      <c r="AE517" s="2" t="n">
        <v>0.108690474292326</v>
      </c>
      <c r="AF517" s="2" t="n">
        <v>0.059913398537523</v>
      </c>
      <c r="AG517" s="2" t="n">
        <v>-0.163608740932147</v>
      </c>
      <c r="AH517" s="3" t="b">
        <f aca="false">TRUE()</f>
        <v>1</v>
      </c>
      <c r="AI517" s="3" t="n">
        <v>0.74159740577415</v>
      </c>
      <c r="AJ517" s="3" t="b">
        <f aca="false">TRUE()</f>
        <v>1</v>
      </c>
      <c r="AK517" s="3" t="n">
        <v>0.300609577036756</v>
      </c>
      <c r="AL517" s="3" t="b">
        <f aca="false">TRUE()</f>
        <v>1</v>
      </c>
      <c r="AM517" s="3" t="n">
        <v>-0.58007470334802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1</v>
      </c>
      <c r="E518" s="2" t="n">
        <v>0</v>
      </c>
      <c r="F518" s="2" t="n">
        <v>18.434948822922</v>
      </c>
      <c r="G518" s="2" t="n">
        <v>0.890080428954424</v>
      </c>
      <c r="H518" s="2" t="n">
        <v>0.991687800212349</v>
      </c>
      <c r="I518" s="2" t="n">
        <v>0.145563198640521</v>
      </c>
      <c r="J518" s="2" t="n">
        <v>0.30598002251999</v>
      </c>
      <c r="K518" s="2" t="n">
        <v>5.94750605820584</v>
      </c>
      <c r="L518" s="2" t="n">
        <v>0.769</v>
      </c>
      <c r="M518" s="2" t="n">
        <v>0.109</v>
      </c>
      <c r="N518" s="2" t="n">
        <v>12.62</v>
      </c>
      <c r="O518" s="2" t="s">
        <v>41</v>
      </c>
      <c r="P518" s="2" t="n">
        <v>204.6</v>
      </c>
      <c r="Q518" s="2" t="n">
        <v>45.9</v>
      </c>
      <c r="R518" s="2" t="n">
        <v>10.232</v>
      </c>
      <c r="S518" s="2" t="n">
        <v>0.669060411792542</v>
      </c>
      <c r="T518" s="2" t="n">
        <v>-0.271017762033074</v>
      </c>
      <c r="U518" s="2" t="n">
        <v>0.550982715631213</v>
      </c>
      <c r="V518" s="2" t="n">
        <v>0.117799148921665</v>
      </c>
      <c r="W518" s="2" t="n">
        <v>0.0609188145893304</v>
      </c>
      <c r="X518" s="2" t="n">
        <v>0.0684813082988841</v>
      </c>
      <c r="Y518" s="2" t="n">
        <v>0.126808288250721</v>
      </c>
      <c r="Z518" s="2" t="n">
        <v>0.121740443772626</v>
      </c>
      <c r="AA518" s="2" t="n">
        <v>0.141212383453949</v>
      </c>
      <c r="AB518" s="2" t="n">
        <v>0.152786883317675</v>
      </c>
      <c r="AC518" s="2" t="n">
        <v>0.106527169293929</v>
      </c>
      <c r="AD518" s="2" t="n">
        <v>0.1108927338094</v>
      </c>
      <c r="AE518" s="2" t="n">
        <v>0.1105685694285</v>
      </c>
      <c r="AF518" s="2" t="n">
        <v>0.0609822203743154</v>
      </c>
      <c r="AG518" s="2" t="n">
        <v>0.587112854086406</v>
      </c>
      <c r="AH518" s="3" t="b">
        <f aca="false">TRUE()</f>
        <v>1</v>
      </c>
      <c r="AI518" s="3" t="n">
        <v>0.977348590862892</v>
      </c>
      <c r="AJ518" s="3" t="b">
        <f aca="false">TRUE()</f>
        <v>1</v>
      </c>
      <c r="AK518" s="3" t="n">
        <v>0.300609577036756</v>
      </c>
      <c r="AL518" s="3" t="b">
        <f aca="false">TRUE()</f>
        <v>1</v>
      </c>
      <c r="AM518" s="3" t="n">
        <v>1.6296188054719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2</v>
      </c>
      <c r="E519" s="2" t="n">
        <v>0</v>
      </c>
      <c r="F519" s="2" t="n">
        <v>24.2277453179541</v>
      </c>
      <c r="G519" s="2" t="n">
        <v>0.623751387347392</v>
      </c>
      <c r="H519" s="2" t="n">
        <v>0.981013342430889</v>
      </c>
      <c r="I519" s="2" t="n">
        <v>0.10521918794351</v>
      </c>
      <c r="J519" s="2" t="n">
        <v>0.2574396085622</v>
      </c>
      <c r="K519" s="2" t="n">
        <v>8.47648113787805</v>
      </c>
      <c r="L519" s="2" t="n">
        <v>0.855</v>
      </c>
      <c r="M519" s="2" t="n">
        <v>0.136</v>
      </c>
      <c r="N519" s="2" t="n">
        <v>17.869</v>
      </c>
      <c r="O519" s="2" t="s">
        <v>41</v>
      </c>
      <c r="P519" s="2" t="n">
        <v>87.6</v>
      </c>
      <c r="Q519" s="2" t="n">
        <v>23.3</v>
      </c>
      <c r="R519" s="2" t="n">
        <v>4.382</v>
      </c>
      <c r="S519" s="2" t="n">
        <v>0.753907896853859</v>
      </c>
      <c r="T519" s="2" t="n">
        <v>-0.174806099515608</v>
      </c>
      <c r="U519" s="2" t="n">
        <v>0.103285949185977</v>
      </c>
      <c r="V519" s="2" t="n">
        <v>0.015982524789686</v>
      </c>
      <c r="W519" s="2" t="n">
        <v>0.015982524789686</v>
      </c>
      <c r="X519" s="2" t="n">
        <v>0.0652252894716479</v>
      </c>
      <c r="Y519" s="2" t="n">
        <v>0.114039487046437</v>
      </c>
      <c r="Z519" s="2" t="n">
        <v>0.140260012182878</v>
      </c>
      <c r="AA519" s="2" t="n">
        <v>0.125339712145604</v>
      </c>
      <c r="AB519" s="2" t="n">
        <v>0.127011408645713</v>
      </c>
      <c r="AC519" s="2" t="n">
        <v>0.125269113571985</v>
      </c>
      <c r="AD519" s="2" t="n">
        <v>0.137837133509045</v>
      </c>
      <c r="AE519" s="2" t="n">
        <v>0.107729951571658</v>
      </c>
      <c r="AF519" s="2" t="n">
        <v>0.0572878918550327</v>
      </c>
      <c r="AG519" s="2" t="n">
        <v>2.26565294564408</v>
      </c>
      <c r="AH519" s="3" t="b">
        <f aca="false">TRUE()</f>
        <v>1</v>
      </c>
      <c r="AI519" s="3" t="n">
        <v>1.94280582503583</v>
      </c>
      <c r="AJ519" s="3" t="b">
        <f aca="false">TRUE()</f>
        <v>1</v>
      </c>
      <c r="AK519" s="3" t="n">
        <v>1.4574333818105</v>
      </c>
      <c r="AL519" s="3" t="b">
        <f aca="false">TRUE()</f>
        <v>1</v>
      </c>
      <c r="AM519" s="3" t="n">
        <v>-1.6596196236875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3</v>
      </c>
      <c r="E520" s="2" t="n">
        <v>0</v>
      </c>
      <c r="F520" s="2" t="n">
        <v>33.6900675259798</v>
      </c>
      <c r="G520" s="2" t="n">
        <v>0.852966466036114</v>
      </c>
      <c r="H520" s="2" t="n">
        <v>0.990410580196688</v>
      </c>
      <c r="I520" s="2" t="n">
        <v>0.115326299157896</v>
      </c>
      <c r="J520" s="2" t="n">
        <v>0.307210564652126</v>
      </c>
      <c r="K520" s="2" t="n">
        <v>5.78834930998923</v>
      </c>
      <c r="L520" s="2" t="n">
        <v>0.787</v>
      </c>
      <c r="M520" s="2" t="n">
        <v>0.095</v>
      </c>
      <c r="N520" s="2" t="n">
        <v>12.409</v>
      </c>
      <c r="O520" s="2" t="s">
        <v>41</v>
      </c>
      <c r="P520" s="2" t="n">
        <v>169.1</v>
      </c>
      <c r="Q520" s="2" t="n">
        <v>43.8</v>
      </c>
      <c r="R520" s="2" t="n">
        <v>8.456</v>
      </c>
      <c r="S520" s="2" t="n">
        <v>0.587032365346919</v>
      </c>
      <c r="T520" s="2" t="n">
        <v>0.712845254978496</v>
      </c>
      <c r="U520" s="2" t="n">
        <v>1.51461666985017</v>
      </c>
      <c r="V520" s="2" t="n">
        <v>0.143656023731702</v>
      </c>
      <c r="W520" s="2" t="n">
        <v>0.0898481157573429</v>
      </c>
      <c r="X520" s="2" t="n">
        <v>0.0653374508422182</v>
      </c>
      <c r="Y520" s="2" t="n">
        <v>0.114674682791334</v>
      </c>
      <c r="Z520" s="2" t="n">
        <v>0.113847641994047</v>
      </c>
      <c r="AA520" s="2" t="n">
        <v>0.144714956807176</v>
      </c>
      <c r="AB520" s="2" t="n">
        <v>0.166508465665865</v>
      </c>
      <c r="AC520" s="2" t="n">
        <v>0.11351133744608</v>
      </c>
      <c r="AD520" s="2" t="n">
        <v>0.085761238389134</v>
      </c>
      <c r="AE520" s="2" t="n">
        <v>0.0946713742389597</v>
      </c>
      <c r="AF520" s="2" t="n">
        <v>0.100972851825185</v>
      </c>
      <c r="AG520" s="2" t="n">
        <v>0.48147678638812</v>
      </c>
      <c r="AH520" s="3" t="b">
        <f aca="false">TRUE()</f>
        <v>1</v>
      </c>
      <c r="AI520" s="3" t="n">
        <v>1.17942103522467</v>
      </c>
      <c r="AJ520" s="3" t="b">
        <f aca="false">TRUE()</f>
        <v>1</v>
      </c>
      <c r="AK520" s="3" t="n">
        <v>-0.299224988401479</v>
      </c>
      <c r="AL520" s="3" t="b">
        <f aca="false">TRUE()</f>
        <v>1</v>
      </c>
      <c r="AM520" s="3" t="n">
        <v>0.63160201713723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1</v>
      </c>
      <c r="F521" s="2" t="n">
        <v>40.7321066997092</v>
      </c>
      <c r="G521" s="2" t="n">
        <v>0.650698602794411</v>
      </c>
      <c r="H521" s="2" t="n">
        <v>0.984391201066473</v>
      </c>
      <c r="I521" s="2" t="n">
        <v>0.0767522358697602</v>
      </c>
      <c r="J521" s="2" t="n">
        <v>0.249437015999761</v>
      </c>
      <c r="K521" s="2" t="n">
        <v>7.63885353983647</v>
      </c>
      <c r="L521" s="2" t="n">
        <v>0.769</v>
      </c>
      <c r="M521" s="2" t="n">
        <v>0.115</v>
      </c>
      <c r="N521" s="2" t="n">
        <v>15.975</v>
      </c>
      <c r="O521" s="2" t="s">
        <v>41</v>
      </c>
      <c r="P521" s="2" t="n">
        <v>137.4</v>
      </c>
      <c r="Q521" s="2" t="n">
        <v>30.6</v>
      </c>
      <c r="R521" s="2" t="n">
        <v>6.869</v>
      </c>
      <c r="S521" s="2" t="n">
        <v>0.77872777547816</v>
      </c>
      <c r="T521" s="2" t="n">
        <v>-0.0595457274362128</v>
      </c>
      <c r="U521" s="2" t="n">
        <v>0.0234289061803934</v>
      </c>
      <c r="V521" s="2" t="n">
        <v>0.0725795142167629</v>
      </c>
      <c r="W521" s="2" t="n">
        <v>0.0542040121717441</v>
      </c>
      <c r="X521" s="2" t="n">
        <v>0.0620887943242031</v>
      </c>
      <c r="Y521" s="2" t="n">
        <v>0.121430805549517</v>
      </c>
      <c r="Z521" s="2" t="n">
        <v>0.121670927450987</v>
      </c>
      <c r="AA521" s="2" t="n">
        <v>0.114073305679136</v>
      </c>
      <c r="AB521" s="2" t="n">
        <v>0.118512708833194</v>
      </c>
      <c r="AC521" s="2" t="n">
        <v>0.0907890595533981</v>
      </c>
      <c r="AD521" s="2" t="n">
        <v>0.0762866369604234</v>
      </c>
      <c r="AE521" s="2" t="n">
        <v>0.125066509505381</v>
      </c>
      <c r="AF521" s="2" t="n">
        <v>0.170081252143762</v>
      </c>
      <c r="AG521" s="2" t="n">
        <v>1.70969985760883</v>
      </c>
      <c r="AH521" s="3" t="b">
        <f aca="false">TRUE()</f>
        <v>1</v>
      </c>
      <c r="AI521" s="3" t="n">
        <v>0.977348590862892</v>
      </c>
      <c r="AJ521" s="3" t="b">
        <f aca="false">TRUE()</f>
        <v>1</v>
      </c>
      <c r="AK521" s="3" t="n">
        <v>0.557681533653143</v>
      </c>
      <c r="AL521" s="3" t="b">
        <f aca="false">TRUE()</f>
        <v>1</v>
      </c>
      <c r="AM521" s="3" t="n">
        <v>-0.25958480512222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2</v>
      </c>
      <c r="F522" s="2" t="n">
        <v>35.5376777919744</v>
      </c>
      <c r="G522" s="2" t="n">
        <v>0.801029159519726</v>
      </c>
      <c r="H522" s="2" t="n">
        <v>0.987904934269599</v>
      </c>
      <c r="I522" s="2" t="n">
        <v>0.134586434448013</v>
      </c>
      <c r="J522" s="2" t="n">
        <v>0.33544672700908</v>
      </c>
      <c r="K522" s="2" t="n">
        <v>3.84223045847896</v>
      </c>
      <c r="L522" s="2" t="n">
        <v>0.576</v>
      </c>
      <c r="M522" s="2" t="n">
        <v>0.091</v>
      </c>
      <c r="N522" s="2" t="n">
        <v>8.269</v>
      </c>
      <c r="O522" s="2" t="s">
        <v>41</v>
      </c>
      <c r="P522" s="2" t="n">
        <v>148.4</v>
      </c>
      <c r="Q522" s="2" t="n">
        <v>31.9</v>
      </c>
      <c r="R522" s="2" t="n">
        <v>7.419</v>
      </c>
      <c r="S522" s="2" t="n">
        <v>-1</v>
      </c>
      <c r="T522" s="2" t="n">
        <v>0.0226899691249219</v>
      </c>
      <c r="U522" s="2" t="n">
        <v>-0.233887001455153</v>
      </c>
      <c r="V522" s="2" t="n">
        <v>0.186423047432328</v>
      </c>
      <c r="W522" s="2" t="n">
        <v>0.07226651369159</v>
      </c>
      <c r="X522" s="2" t="n">
        <v>0.162187158400524</v>
      </c>
      <c r="Y522" s="2" t="n">
        <v>0.143047407320883</v>
      </c>
      <c r="Z522" s="2" t="n">
        <v>0.142512429340689</v>
      </c>
      <c r="AA522" s="2" t="n">
        <v>0.10610929357145</v>
      </c>
      <c r="AB522" s="2" t="n">
        <v>0.0933815021456554</v>
      </c>
      <c r="AC522" s="2" t="n">
        <v>0.0704924007684584</v>
      </c>
      <c r="AD522" s="2" t="n">
        <v>0.09887493634079</v>
      </c>
      <c r="AE522" s="2" t="n">
        <v>0.119556922157815</v>
      </c>
      <c r="AF522" s="2" t="n">
        <v>0.063837949953734</v>
      </c>
      <c r="AG522" s="2" t="n">
        <v>-0.810207952403198</v>
      </c>
      <c r="AH522" s="3" t="b">
        <f aca="false">TRUE()</f>
        <v>1</v>
      </c>
      <c r="AI522" s="3" t="n">
        <v>-1.18931706257173</v>
      </c>
      <c r="AJ522" s="3" t="b">
        <f aca="false">TRUE()</f>
        <v>1</v>
      </c>
      <c r="AK522" s="3" t="n">
        <v>-0.470606292812403</v>
      </c>
      <c r="AL522" s="3" t="b">
        <f aca="false">TRUE()</f>
        <v>1</v>
      </c>
      <c r="AM522" s="3" t="n">
        <v>0.049659833516703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4</v>
      </c>
      <c r="E523" s="2" t="n">
        <v>3</v>
      </c>
      <c r="F523" s="2" t="n">
        <v>26.565051177078</v>
      </c>
      <c r="G523" s="2" t="n">
        <v>0.859259259259259</v>
      </c>
      <c r="H523" s="2" t="n">
        <v>0.983625004084131</v>
      </c>
      <c r="I523" s="2" t="n">
        <v>0.167455541030928</v>
      </c>
      <c r="J523" s="2" t="n">
        <v>0.395650895510557</v>
      </c>
      <c r="K523" s="2" t="n">
        <v>3.42505542166915</v>
      </c>
      <c r="L523" s="2" t="n">
        <v>0.632</v>
      </c>
      <c r="M523" s="2" t="n">
        <v>0.101</v>
      </c>
      <c r="N523" s="2" t="n">
        <v>7.537</v>
      </c>
      <c r="O523" s="2" t="s">
        <v>41</v>
      </c>
      <c r="P523" s="2" t="n">
        <v>160.7</v>
      </c>
      <c r="Q523" s="2" t="n">
        <v>41.9</v>
      </c>
      <c r="R523" s="2" t="n">
        <v>8.036</v>
      </c>
      <c r="S523" s="2" t="n">
        <v>-1</v>
      </c>
      <c r="T523" s="2" t="n">
        <v>-0.69031260955838</v>
      </c>
      <c r="U523" s="2" t="n">
        <v>0.912540154096805</v>
      </c>
      <c r="V523" s="2" t="n">
        <v>0.141935661865575</v>
      </c>
      <c r="W523" s="2" t="n">
        <v>0.0348637415881559</v>
      </c>
      <c r="X523" s="2" t="n">
        <v>0.100963666642573</v>
      </c>
      <c r="Y523" s="2" t="n">
        <v>0.128097712743561</v>
      </c>
      <c r="Z523" s="2" t="n">
        <v>0.14422349461111</v>
      </c>
      <c r="AA523" s="2" t="n">
        <v>0.126318754889572</v>
      </c>
      <c r="AB523" s="2" t="n">
        <v>0.119571838474241</v>
      </c>
      <c r="AC523" s="2" t="n">
        <v>0.12967000198259</v>
      </c>
      <c r="AD523" s="2" t="n">
        <v>0.115163966557976</v>
      </c>
      <c r="AE523" s="2" t="n">
        <v>0.106622105367084</v>
      </c>
      <c r="AF523" s="2" t="n">
        <v>0.0293684587312934</v>
      </c>
      <c r="AG523" s="2" t="n">
        <v>-1.08709681149511</v>
      </c>
      <c r="AH523" s="3" t="b">
        <f aca="false">TRUE()</f>
        <v>1</v>
      </c>
      <c r="AI523" s="3" t="n">
        <v>-0.56064723566842</v>
      </c>
      <c r="AJ523" s="3" t="b">
        <f aca="false">TRUE()</f>
        <v>1</v>
      </c>
      <c r="AK523" s="3" t="n">
        <v>-0.0421530317850921</v>
      </c>
      <c r="AL523" s="3" t="b">
        <f aca="false">TRUE()</f>
        <v>1</v>
      </c>
      <c r="AM523" s="3" t="n">
        <v>0.39545156581295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4</v>
      </c>
      <c r="E524" s="2" t="n">
        <v>4</v>
      </c>
      <c r="F524" s="2" t="n">
        <v>39.8055710922652</v>
      </c>
      <c r="G524" s="2" t="n">
        <v>0.585570469798658</v>
      </c>
      <c r="H524" s="2" t="n">
        <v>0.985289053840397</v>
      </c>
      <c r="I524" s="2" t="n">
        <v>0.0922547960787346</v>
      </c>
      <c r="J524" s="2" t="n">
        <v>0.235046085973312</v>
      </c>
      <c r="K524" s="2" t="n">
        <v>6.97554738776309</v>
      </c>
      <c r="L524" s="2" t="n">
        <v>0.67</v>
      </c>
      <c r="M524" s="2" t="n">
        <v>0.083</v>
      </c>
      <c r="N524" s="2" t="n">
        <v>14.729</v>
      </c>
      <c r="O524" s="2" t="s">
        <v>41</v>
      </c>
      <c r="P524" s="2" t="n">
        <v>126.7</v>
      </c>
      <c r="Q524" s="2" t="n">
        <v>33.7</v>
      </c>
      <c r="R524" s="2" t="n">
        <v>6.333</v>
      </c>
      <c r="S524" s="2" t="n">
        <v>0.762152373826041</v>
      </c>
      <c r="T524" s="2" t="n">
        <v>-0.0122965673650228</v>
      </c>
      <c r="U524" s="2" t="n">
        <v>-0.202839583315801</v>
      </c>
      <c r="V524" s="2" t="n">
        <v>0.213856290812847</v>
      </c>
      <c r="W524" s="2" t="n">
        <v>0.125555710039777</v>
      </c>
      <c r="X524" s="2" t="n">
        <v>0.0659441253144328</v>
      </c>
      <c r="Y524" s="2" t="n">
        <v>0.138081397424333</v>
      </c>
      <c r="Z524" s="2" t="n">
        <v>0.141745498917197</v>
      </c>
      <c r="AA524" s="2" t="n">
        <v>0.140121228280623</v>
      </c>
      <c r="AB524" s="2" t="n">
        <v>0.127954909295628</v>
      </c>
      <c r="AC524" s="2" t="n">
        <v>0.0879533980976465</v>
      </c>
      <c r="AD524" s="2" t="n">
        <v>0.0651356055588009</v>
      </c>
      <c r="AE524" s="2" t="n">
        <v>0.0980839174047083</v>
      </c>
      <c r="AF524" s="2" t="n">
        <v>0.134979919706631</v>
      </c>
      <c r="AG524" s="2" t="n">
        <v>1.26944800294195</v>
      </c>
      <c r="AH524" s="3" t="b">
        <f aca="false">TRUE()</f>
        <v>1</v>
      </c>
      <c r="AI524" s="3" t="n">
        <v>-0.134049853126888</v>
      </c>
      <c r="AJ524" s="3" t="b">
        <f aca="false">TRUE()</f>
        <v>1</v>
      </c>
      <c r="AK524" s="3" t="n">
        <v>-0.813368901634252</v>
      </c>
      <c r="AL524" s="3" t="b">
        <f aca="false">TRUE()</f>
        <v>1</v>
      </c>
      <c r="AM524" s="3" t="n">
        <v>-0.56039549907099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4</v>
      </c>
      <c r="E525" s="2" t="n">
        <v>6</v>
      </c>
      <c r="F525" s="2" t="n">
        <v>39.8055710922652</v>
      </c>
      <c r="G525" s="2" t="n">
        <v>0.79426433915212</v>
      </c>
      <c r="H525" s="2" t="n">
        <v>0.98826318764588</v>
      </c>
      <c r="I525" s="2" t="n">
        <v>0.134058444627487</v>
      </c>
      <c r="J525" s="2" t="n">
        <v>0.334432686037495</v>
      </c>
      <c r="K525" s="2" t="n">
        <v>4.44629310720993</v>
      </c>
      <c r="L525" s="2" t="n">
        <v>0.65</v>
      </c>
      <c r="M525" s="2" t="n">
        <v>0.106</v>
      </c>
      <c r="N525" s="2" t="n">
        <v>9.672</v>
      </c>
      <c r="O525" s="2" t="s">
        <v>41</v>
      </c>
      <c r="P525" s="2" t="n">
        <v>142.6</v>
      </c>
      <c r="Q525" s="2" t="n">
        <v>36.3</v>
      </c>
      <c r="R525" s="2" t="n">
        <v>7.128</v>
      </c>
      <c r="S525" s="2" t="n">
        <v>0.801394103402774</v>
      </c>
      <c r="T525" s="2" t="n">
        <v>-0.68907837329371</v>
      </c>
      <c r="U525" s="2" t="n">
        <v>0.629684622047764</v>
      </c>
      <c r="V525" s="2" t="n">
        <v>0.0243558769830925</v>
      </c>
      <c r="W525" s="2" t="n">
        <v>0.0243558769830925</v>
      </c>
      <c r="X525" s="2" t="n">
        <v>0.0692045591870236</v>
      </c>
      <c r="Y525" s="2" t="n">
        <v>0.11842767317875</v>
      </c>
      <c r="Z525" s="2" t="n">
        <v>0.107196279296532</v>
      </c>
      <c r="AA525" s="2" t="n">
        <v>0.141290069645846</v>
      </c>
      <c r="AB525" s="2" t="n">
        <v>0.13692998098449</v>
      </c>
      <c r="AC525" s="2" t="n">
        <v>0.127050531825526</v>
      </c>
      <c r="AD525" s="2" t="n">
        <v>0.113881947155741</v>
      </c>
      <c r="AE525" s="2" t="n">
        <v>0.122461975899837</v>
      </c>
      <c r="AF525" s="2" t="n">
        <v>0.0635569828262545</v>
      </c>
      <c r="AG525" s="2" t="n">
        <v>-0.409277400790618</v>
      </c>
      <c r="AH525" s="3" t="b">
        <f aca="false">TRUE()</f>
        <v>1</v>
      </c>
      <c r="AI525" s="3" t="n">
        <v>-0.358574791306642</v>
      </c>
      <c r="AJ525" s="3" t="b">
        <f aca="false">TRUE()</f>
        <v>1</v>
      </c>
      <c r="AK525" s="3" t="n">
        <v>0.172073598728563</v>
      </c>
      <c r="AL525" s="3" t="b">
        <f aca="false">TRUE()</f>
        <v>1</v>
      </c>
      <c r="AM525" s="3" t="n">
        <v>-0.11339643049291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4</v>
      </c>
      <c r="E526" s="2" t="n">
        <v>7</v>
      </c>
      <c r="F526" s="2" t="n">
        <v>26.565051177078</v>
      </c>
      <c r="G526" s="2" t="n">
        <v>0.759036144578313</v>
      </c>
      <c r="H526" s="2" t="n">
        <v>0.981496501798015</v>
      </c>
      <c r="I526" s="2" t="n">
        <v>0.175779601135826</v>
      </c>
      <c r="J526" s="2" t="n">
        <v>0.393709332253927</v>
      </c>
      <c r="K526" s="2" t="n">
        <v>3.07973814318779</v>
      </c>
      <c r="L526" s="2" t="n">
        <v>0.549</v>
      </c>
      <c r="M526" s="2" t="n">
        <v>0.075</v>
      </c>
      <c r="N526" s="2" t="n">
        <v>6.863</v>
      </c>
      <c r="O526" s="2" t="s">
        <v>41</v>
      </c>
      <c r="P526" s="2" t="n">
        <v>181.1</v>
      </c>
      <c r="Q526" s="2" t="n">
        <v>30.2</v>
      </c>
      <c r="R526" s="2" t="n">
        <v>9.056</v>
      </c>
      <c r="S526" s="2" t="n">
        <v>-1</v>
      </c>
      <c r="T526" s="2" t="n">
        <v>0.420780922336902</v>
      </c>
      <c r="U526" s="2" t="n">
        <v>0.806774439338891</v>
      </c>
      <c r="V526" s="2" t="n">
        <v>0.0877547387832938</v>
      </c>
      <c r="W526" s="2" t="n">
        <v>0.0135319703591092</v>
      </c>
      <c r="X526" s="2" t="n">
        <v>0.234408039063425</v>
      </c>
      <c r="Y526" s="2" t="n">
        <v>0.165491297184267</v>
      </c>
      <c r="Z526" s="2" t="n">
        <v>0.0702860440242693</v>
      </c>
      <c r="AA526" s="2" t="n">
        <v>0.136095399525746</v>
      </c>
      <c r="AB526" s="2" t="n">
        <v>0.0765497844257344</v>
      </c>
      <c r="AC526" s="2" t="n">
        <v>0.0925648656159517</v>
      </c>
      <c r="AD526" s="2" t="n">
        <v>0.0918448146566725</v>
      </c>
      <c r="AE526" s="2" t="n">
        <v>0.0299030955296555</v>
      </c>
      <c r="AF526" s="2" t="n">
        <v>0.102856659974278</v>
      </c>
      <c r="AG526" s="2" t="n">
        <v>-1.31629199056096</v>
      </c>
      <c r="AH526" s="3" t="b">
        <f aca="false">TRUE()</f>
        <v>1</v>
      </c>
      <c r="AI526" s="3" t="n">
        <v>-1.4924257291144</v>
      </c>
      <c r="AJ526" s="3" t="b">
        <f aca="false">TRUE()</f>
        <v>1</v>
      </c>
      <c r="AK526" s="3" t="n">
        <v>-1.1561315104561</v>
      </c>
      <c r="AL526" s="3" t="b">
        <f aca="false">TRUE()</f>
        <v>1</v>
      </c>
      <c r="AM526" s="3" t="n">
        <v>0.96895980474333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4</v>
      </c>
      <c r="E527" s="2" t="n">
        <v>8</v>
      </c>
      <c r="F527" s="2" t="n">
        <v>18.434948822922</v>
      </c>
      <c r="G527" s="2" t="n">
        <v>0.796116504854369</v>
      </c>
      <c r="H527" s="2" t="n">
        <v>0.979382659427277</v>
      </c>
      <c r="I527" s="2" t="n">
        <v>0.174009404447139</v>
      </c>
      <c r="J527" s="2" t="n">
        <v>0.426733023021248</v>
      </c>
      <c r="K527" s="2" t="n">
        <v>2.3736530131228</v>
      </c>
      <c r="L527" s="2" t="n">
        <v>0.429</v>
      </c>
      <c r="M527" s="2" t="n">
        <v>0.111</v>
      </c>
      <c r="N527" s="2" t="n">
        <v>5.361</v>
      </c>
      <c r="O527" s="2" t="s">
        <v>41</v>
      </c>
      <c r="P527" s="2" t="n">
        <v>107.2</v>
      </c>
      <c r="Q527" s="2" t="n">
        <v>31.1</v>
      </c>
      <c r="R527" s="2" t="n">
        <v>5.359</v>
      </c>
      <c r="S527" s="2" t="n">
        <v>-1</v>
      </c>
      <c r="T527" s="2" t="n">
        <v>-0.177720639003395</v>
      </c>
      <c r="U527" s="2" t="n">
        <v>-0.0055101918291931</v>
      </c>
      <c r="V527" s="2" t="n">
        <v>0.313390256926273</v>
      </c>
      <c r="W527" s="2" t="n">
        <v>0.0962688192065093</v>
      </c>
      <c r="X527" s="2" t="n">
        <v>0.166275963661159</v>
      </c>
      <c r="Y527" s="2" t="n">
        <v>0.158618814263191</v>
      </c>
      <c r="Z527" s="2" t="n">
        <v>0.134595965885761</v>
      </c>
      <c r="AA527" s="2" t="n">
        <v>0.13257125168408</v>
      </c>
      <c r="AB527" s="2" t="n">
        <v>0.096224424224484</v>
      </c>
      <c r="AC527" s="2" t="n">
        <v>0.0941531466417312</v>
      </c>
      <c r="AD527" s="2" t="n">
        <v>0.0925488003013598</v>
      </c>
      <c r="AE527" s="2" t="n">
        <v>0.0870420317738702</v>
      </c>
      <c r="AF527" s="2" t="n">
        <v>0.0379696015643638</v>
      </c>
      <c r="AG527" s="2" t="n">
        <v>-1.78493725653979</v>
      </c>
      <c r="AH527" s="3" t="b">
        <f aca="false">TRUE()</f>
        <v>1</v>
      </c>
      <c r="AI527" s="3" t="n">
        <v>-2.83957535819292</v>
      </c>
      <c r="AJ527" s="3" t="b">
        <f aca="false">TRUE()</f>
        <v>1</v>
      </c>
      <c r="AK527" s="3" t="n">
        <v>0.386300229242219</v>
      </c>
      <c r="AL527" s="3" t="b">
        <f aca="false">TRUE()</f>
        <v>1</v>
      </c>
      <c r="AM527" s="3" t="n">
        <v>-1.1086019039309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4</v>
      </c>
      <c r="E528" s="2" t="n">
        <v>9</v>
      </c>
      <c r="F528" s="2" t="n">
        <v>26.565051177078</v>
      </c>
      <c r="G528" s="2" t="n">
        <v>0.598343685300207</v>
      </c>
      <c r="H528" s="2" t="n">
        <v>0.973466659107557</v>
      </c>
      <c r="I528" s="2" t="n">
        <v>0.0898355049874175</v>
      </c>
      <c r="J528" s="2" t="n">
        <v>0.27751001858707</v>
      </c>
      <c r="K528" s="2" t="n">
        <v>4.70476482519301</v>
      </c>
      <c r="L528" s="2" t="n">
        <v>0.552</v>
      </c>
      <c r="M528" s="2" t="n">
        <v>0.071</v>
      </c>
      <c r="N528" s="2" t="n">
        <v>10.003</v>
      </c>
      <c r="O528" s="2" t="s">
        <v>41</v>
      </c>
      <c r="P528" s="2" t="n">
        <v>144</v>
      </c>
      <c r="Q528" s="2" t="n">
        <v>34</v>
      </c>
      <c r="R528" s="2" t="n">
        <v>7.2</v>
      </c>
      <c r="S528" s="2" t="n">
        <v>-1</v>
      </c>
      <c r="T528" s="2" t="n">
        <v>0.134669669731556</v>
      </c>
      <c r="U528" s="2" t="n">
        <v>0.0672859856065542</v>
      </c>
      <c r="V528" s="2" t="n">
        <v>0.116139481495515</v>
      </c>
      <c r="W528" s="2" t="n">
        <v>0.116139481495515</v>
      </c>
      <c r="X528" s="2" t="n">
        <v>0.0685347919511157</v>
      </c>
      <c r="Y528" s="2" t="n">
        <v>0.113983586942176</v>
      </c>
      <c r="Z528" s="2" t="n">
        <v>0.120595803055114</v>
      </c>
      <c r="AA528" s="2" t="n">
        <v>0.149828263052598</v>
      </c>
      <c r="AB528" s="2" t="n">
        <v>0.116268649545812</v>
      </c>
      <c r="AC528" s="2" t="n">
        <v>0.0518697622876974</v>
      </c>
      <c r="AD528" s="2" t="n">
        <v>0.0762959042465003</v>
      </c>
      <c r="AE528" s="2" t="n">
        <v>0.111498602298836</v>
      </c>
      <c r="AF528" s="2" t="n">
        <v>0.19112463662015</v>
      </c>
      <c r="AG528" s="2" t="n">
        <v>-0.237723657673223</v>
      </c>
      <c r="AH528" s="3" t="b">
        <f aca="false">TRUE()</f>
        <v>1</v>
      </c>
      <c r="AI528" s="3" t="n">
        <v>-1.45874698838743</v>
      </c>
      <c r="AJ528" s="3" t="b">
        <f aca="false">TRUE()</f>
        <v>1</v>
      </c>
      <c r="AK528" s="3" t="n">
        <v>-1.32751281486703</v>
      </c>
      <c r="AL528" s="3" t="b">
        <f aca="false">TRUE()</f>
        <v>1</v>
      </c>
      <c r="AM528" s="3" t="n">
        <v>-0.074038021938867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4</v>
      </c>
      <c r="E529" s="2" t="n">
        <v>10</v>
      </c>
      <c r="F529" s="2" t="n">
        <v>23.6293777306568</v>
      </c>
      <c r="G529" s="2" t="n">
        <v>0.802069857697283</v>
      </c>
      <c r="H529" s="2" t="n">
        <v>0.986083228592132</v>
      </c>
      <c r="I529" s="2" t="n">
        <v>0.145970509936354</v>
      </c>
      <c r="J529" s="2" t="n">
        <v>0.341270505040466</v>
      </c>
      <c r="K529" s="2" t="n">
        <v>4.34112697679097</v>
      </c>
      <c r="L529" s="2" t="n">
        <v>0.642</v>
      </c>
      <c r="M529" s="2" t="n">
        <v>0.094</v>
      </c>
      <c r="N529" s="2" t="n">
        <v>9.374</v>
      </c>
      <c r="O529" s="2" t="s">
        <v>41</v>
      </c>
      <c r="P529" s="2" t="n">
        <v>134.7</v>
      </c>
      <c r="Q529" s="2" t="n">
        <v>34</v>
      </c>
      <c r="R529" s="2" t="n">
        <v>6.734</v>
      </c>
      <c r="S529" s="2" t="n">
        <v>-1</v>
      </c>
      <c r="T529" s="2" t="n">
        <v>-0.0181824418474672</v>
      </c>
      <c r="U529" s="2" t="n">
        <v>-0.0681963855874832</v>
      </c>
      <c r="V529" s="2" t="n">
        <v>0.145315446549994</v>
      </c>
      <c r="W529" s="2" t="n">
        <v>0.075667480814944</v>
      </c>
      <c r="X529" s="2" t="n">
        <v>0.16254943583496</v>
      </c>
      <c r="Y529" s="2" t="n">
        <v>0.148126231344113</v>
      </c>
      <c r="Z529" s="2" t="n">
        <v>0.130980074990643</v>
      </c>
      <c r="AA529" s="2" t="n">
        <v>0.106255869816514</v>
      </c>
      <c r="AB529" s="2" t="n">
        <v>0.0684381413266717</v>
      </c>
      <c r="AC529" s="2" t="n">
        <v>0.0556457962873553</v>
      </c>
      <c r="AD529" s="2" t="n">
        <v>0.0793758241061364</v>
      </c>
      <c r="AE529" s="2" t="n">
        <v>0.148943196529136</v>
      </c>
      <c r="AF529" s="2" t="n">
        <v>0.0996854297644713</v>
      </c>
      <c r="AG529" s="2" t="n">
        <v>-0.479078628806313</v>
      </c>
      <c r="AH529" s="3" t="b">
        <f aca="false">TRUE()</f>
        <v>1</v>
      </c>
      <c r="AI529" s="3" t="n">
        <v>-0.448384766578543</v>
      </c>
      <c r="AJ529" s="3" t="b">
        <f aca="false">TRUE()</f>
        <v>1</v>
      </c>
      <c r="AK529" s="3" t="n">
        <v>-0.34207031450421</v>
      </c>
      <c r="AL529" s="3" t="b">
        <f aca="false">TRUE()</f>
        <v>1</v>
      </c>
      <c r="AM529" s="3" t="n">
        <v>-0.33549030733359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6</v>
      </c>
      <c r="E530" s="2" t="n">
        <v>1</v>
      </c>
      <c r="F530" s="2" t="n">
        <v>18.434948822922</v>
      </c>
      <c r="G530" s="2" t="n">
        <v>0.796703296703297</v>
      </c>
      <c r="H530" s="2" t="n">
        <v>0.988291221236026</v>
      </c>
      <c r="I530" s="2" t="n">
        <v>0.153785700946771</v>
      </c>
      <c r="J530" s="2" t="n">
        <v>0.34592175287768</v>
      </c>
      <c r="K530" s="2" t="n">
        <v>4.12370786366918</v>
      </c>
      <c r="L530" s="2" t="n">
        <v>0.643</v>
      </c>
      <c r="M530" s="2" t="n">
        <v>0.103</v>
      </c>
      <c r="N530" s="2" t="n">
        <v>9.041</v>
      </c>
      <c r="O530" s="2" t="s">
        <v>41</v>
      </c>
      <c r="P530" s="2" t="n">
        <v>140.9</v>
      </c>
      <c r="Q530" s="2" t="n">
        <v>40.6</v>
      </c>
      <c r="R530" s="2" t="n">
        <v>7.043</v>
      </c>
      <c r="S530" s="2" t="n">
        <v>0.808094712866172</v>
      </c>
      <c r="T530" s="2" t="n">
        <v>-0.761824992187096</v>
      </c>
      <c r="U530" s="2" t="n">
        <v>0.118354882706996</v>
      </c>
      <c r="V530" s="2" t="n">
        <v>0.0871892068071446</v>
      </c>
      <c r="W530" s="2" t="n">
        <v>0.0545653830329417</v>
      </c>
      <c r="X530" s="2" t="n">
        <v>0.0713595362688981</v>
      </c>
      <c r="Y530" s="2" t="n">
        <v>0.12150103045012</v>
      </c>
      <c r="Z530" s="2" t="n">
        <v>0.13223532334686</v>
      </c>
      <c r="AA530" s="2" t="n">
        <v>0.131727441999898</v>
      </c>
      <c r="AB530" s="2" t="n">
        <v>0.122396653478854</v>
      </c>
      <c r="AC530" s="2" t="n">
        <v>0.107082669723482</v>
      </c>
      <c r="AD530" s="2" t="n">
        <v>0.101603928298028</v>
      </c>
      <c r="AE530" s="2" t="n">
        <v>0.114157568708354</v>
      </c>
      <c r="AF530" s="2" t="n">
        <v>0.0979358477255069</v>
      </c>
      <c r="AG530" s="2" t="n">
        <v>-0.623384794960047</v>
      </c>
      <c r="AH530" s="3" t="b">
        <f aca="false">TRUE()</f>
        <v>1</v>
      </c>
      <c r="AI530" s="3" t="n">
        <v>-0.437158519669555</v>
      </c>
      <c r="AJ530" s="3" t="b">
        <f aca="false">TRUE()</f>
        <v>1</v>
      </c>
      <c r="AK530" s="3" t="n">
        <v>0.0435376204203695</v>
      </c>
      <c r="AL530" s="3" t="b">
        <f aca="false">TRUE()</f>
        <v>1</v>
      </c>
      <c r="AM530" s="3" t="n">
        <v>-0.1611887837371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6</v>
      </c>
      <c r="E531" s="2" t="n">
        <v>2</v>
      </c>
      <c r="F531" s="2" t="n">
        <v>18.434948822922</v>
      </c>
      <c r="G531" s="2" t="n">
        <v>0.733021077283372</v>
      </c>
      <c r="H531" s="2" t="n">
        <v>0.977841337981928</v>
      </c>
      <c r="I531" s="2" t="n">
        <v>0.18297703282925</v>
      </c>
      <c r="J531" s="2" t="n">
        <v>0.399255462630356</v>
      </c>
      <c r="K531" s="2" t="n">
        <v>2.73152881907477</v>
      </c>
      <c r="L531" s="2" t="n">
        <v>0.525</v>
      </c>
      <c r="M531" s="2" t="n">
        <v>0.091</v>
      </c>
      <c r="N531" s="2" t="n">
        <v>6.144</v>
      </c>
      <c r="O531" s="2" t="s">
        <v>41</v>
      </c>
      <c r="P531" s="2" t="n">
        <v>343.3</v>
      </c>
      <c r="Q531" s="2" t="n">
        <v>38.8</v>
      </c>
      <c r="R531" s="2" t="n">
        <v>17.165</v>
      </c>
      <c r="S531" s="2" t="n">
        <v>0.809655071989725</v>
      </c>
      <c r="T531" s="2" t="n">
        <v>-0.539789904971992</v>
      </c>
      <c r="U531" s="2" t="n">
        <v>1.10731791052788</v>
      </c>
      <c r="V531" s="2" t="n">
        <v>0.0314580726159943</v>
      </c>
      <c r="W531" s="2" t="n">
        <v>0.0314580726159943</v>
      </c>
      <c r="X531" s="2" t="n">
        <v>0.111139962421213</v>
      </c>
      <c r="Y531" s="2" t="n">
        <v>0.120648272624315</v>
      </c>
      <c r="Z531" s="2" t="n">
        <v>0.109713323619014</v>
      </c>
      <c r="AA531" s="2" t="n">
        <v>0.117478485222792</v>
      </c>
      <c r="AB531" s="2" t="n">
        <v>0.108539486118357</v>
      </c>
      <c r="AC531" s="2" t="n">
        <v>0.0993337600658501</v>
      </c>
      <c r="AD531" s="2" t="n">
        <v>0.121598622220226</v>
      </c>
      <c r="AE531" s="2" t="n">
        <v>0.119722939266666</v>
      </c>
      <c r="AF531" s="2" t="n">
        <v>0.0918251484415671</v>
      </c>
      <c r="AG531" s="2" t="n">
        <v>-1.54740668816156</v>
      </c>
      <c r="AH531" s="3" t="b">
        <f aca="false">TRUE()</f>
        <v>1</v>
      </c>
      <c r="AI531" s="3" t="n">
        <v>-1.7618556549301</v>
      </c>
      <c r="AJ531" s="3" t="b">
        <f aca="false">TRUE()</f>
        <v>1</v>
      </c>
      <c r="AK531" s="3" t="n">
        <v>-0.470606292812403</v>
      </c>
      <c r="AL531" s="3" t="b">
        <f aca="false">TRUE()</f>
        <v>1</v>
      </c>
      <c r="AM531" s="3" t="n">
        <v>5.52891256721916</v>
      </c>
      <c r="AN531" s="3" t="b">
        <f aca="false">FALSE()</f>
        <v>0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6</v>
      </c>
      <c r="E532" s="2" t="n">
        <v>3</v>
      </c>
      <c r="F532" s="2" t="n">
        <v>26.565051177078</v>
      </c>
      <c r="G532" s="2" t="n">
        <v>0.68796992481203</v>
      </c>
      <c r="H532" s="2" t="n">
        <v>0.994161686738326</v>
      </c>
      <c r="I532" s="2" t="n">
        <v>0.0802351366000464</v>
      </c>
      <c r="J532" s="2" t="n">
        <v>0.241110417658046</v>
      </c>
      <c r="K532" s="2" t="n">
        <v>4.95746635690259</v>
      </c>
      <c r="L532" s="2" t="n">
        <v>0.533</v>
      </c>
      <c r="M532" s="2" t="n">
        <v>0.118</v>
      </c>
      <c r="N532" s="2" t="n">
        <v>10.631</v>
      </c>
      <c r="O532" s="2" t="s">
        <v>41</v>
      </c>
      <c r="P532" s="2" t="n">
        <v>205.5</v>
      </c>
      <c r="Q532" s="2" t="n">
        <v>52.2</v>
      </c>
      <c r="R532" s="2" t="n">
        <v>10.273</v>
      </c>
      <c r="S532" s="2" t="n">
        <v>-1</v>
      </c>
      <c r="T532" s="2" t="n">
        <v>-0.676868797042546</v>
      </c>
      <c r="U532" s="2" t="n">
        <v>0.544582112580337</v>
      </c>
      <c r="V532" s="2" t="n">
        <v>0.249999768301714</v>
      </c>
      <c r="W532" s="2" t="n">
        <v>0.0886017135261928</v>
      </c>
      <c r="X532" s="2" t="n">
        <v>0.156544168726865</v>
      </c>
      <c r="Y532" s="2" t="n">
        <v>0.153299092931235</v>
      </c>
      <c r="Z532" s="2" t="n">
        <v>0.149319912231661</v>
      </c>
      <c r="AA532" s="2" t="n">
        <v>0.153235204868574</v>
      </c>
      <c r="AB532" s="2" t="n">
        <v>0.127553043822647</v>
      </c>
      <c r="AC532" s="2" t="n">
        <v>0.100004131783409</v>
      </c>
      <c r="AD532" s="2" t="n">
        <v>0.0575755154044027</v>
      </c>
      <c r="AE532" s="2" t="n">
        <v>0.0489234402384671</v>
      </c>
      <c r="AF532" s="2" t="n">
        <v>0.0535454899927409</v>
      </c>
      <c r="AG532" s="2" t="n">
        <v>-0.069999722557362</v>
      </c>
      <c r="AH532" s="3" t="b">
        <f aca="false">TRUE()</f>
        <v>1</v>
      </c>
      <c r="AI532" s="3" t="n">
        <v>-1.6720456796582</v>
      </c>
      <c r="AJ532" s="3" t="b">
        <f aca="false">TRUE()</f>
        <v>1</v>
      </c>
      <c r="AK532" s="3" t="n">
        <v>0.686217511961336</v>
      </c>
      <c r="AL532" s="3" t="b">
        <f aca="false">TRUE()</f>
        <v>1</v>
      </c>
      <c r="AM532" s="3" t="n">
        <v>1.6549206395424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6</v>
      </c>
      <c r="E533" s="2" t="n">
        <v>4</v>
      </c>
      <c r="F533" s="2" t="n">
        <v>24.2277453179541</v>
      </c>
      <c r="G533" s="2" t="n">
        <v>0.862068965517241</v>
      </c>
      <c r="H533" s="2" t="n">
        <v>0.969219792058442</v>
      </c>
      <c r="I533" s="2" t="n">
        <v>0.243604504732493</v>
      </c>
      <c r="J533" s="2" t="n">
        <v>0.495167492282335</v>
      </c>
      <c r="K533" s="2" t="n">
        <v>2.42621375393636</v>
      </c>
      <c r="L533" s="2" t="n">
        <v>0.598</v>
      </c>
      <c r="M533" s="2" t="n">
        <v>0.085</v>
      </c>
      <c r="N533" s="2" t="n">
        <v>5.446</v>
      </c>
      <c r="O533" s="2" t="s">
        <v>41</v>
      </c>
      <c r="P533" s="2" t="n">
        <v>220.3</v>
      </c>
      <c r="Q533" s="2" t="n">
        <v>59.8</v>
      </c>
      <c r="R533" s="2" t="n">
        <v>11.013</v>
      </c>
      <c r="S533" s="2" t="n">
        <v>-1</v>
      </c>
      <c r="T533" s="2" t="n">
        <v>0.712468081834555</v>
      </c>
      <c r="U533" s="2" t="n">
        <v>0.478458318407848</v>
      </c>
      <c r="V533" s="2" t="n">
        <v>0.302931331546599</v>
      </c>
      <c r="W533" s="2" t="n">
        <v>0.172994222164048</v>
      </c>
      <c r="X533" s="2" t="n">
        <v>0.126446828574471</v>
      </c>
      <c r="Y533" s="2" t="n">
        <v>0.112812920126158</v>
      </c>
      <c r="Z533" s="2" t="n">
        <v>0.164561031814736</v>
      </c>
      <c r="AA533" s="2" t="n">
        <v>0.184975042617081</v>
      </c>
      <c r="AB533" s="2" t="n">
        <v>0.108655870730617</v>
      </c>
      <c r="AC533" s="2" t="n">
        <v>0.0953033890361114</v>
      </c>
      <c r="AD533" s="2" t="n">
        <v>0.0820662716419298</v>
      </c>
      <c r="AE533" s="2" t="n">
        <v>0.0817246068074983</v>
      </c>
      <c r="AF533" s="2" t="n">
        <v>0.0434540386513969</v>
      </c>
      <c r="AG533" s="2" t="n">
        <v>-1.75005145975725</v>
      </c>
      <c r="AH533" s="3" t="b">
        <f aca="false">TRUE()</f>
        <v>1</v>
      </c>
      <c r="AI533" s="3" t="n">
        <v>-0.942339630574001</v>
      </c>
      <c r="AJ533" s="3" t="b">
        <f aca="false">TRUE()</f>
        <v>1</v>
      </c>
      <c r="AK533" s="3" t="n">
        <v>-0.727678249428789</v>
      </c>
      <c r="AL533" s="3" t="b">
        <f aca="false">TRUE()</f>
        <v>1</v>
      </c>
      <c r="AM533" s="3" t="n">
        <v>2.070995244256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6</v>
      </c>
      <c r="E534" s="2" t="n">
        <v>5</v>
      </c>
      <c r="F534" s="2" t="n">
        <v>31.7594800848128</v>
      </c>
      <c r="G534" s="2" t="n">
        <v>0.776404494382023</v>
      </c>
      <c r="H534" s="2" t="n">
        <v>0.989935271383976</v>
      </c>
      <c r="I534" s="2" t="n">
        <v>0.100988122751607</v>
      </c>
      <c r="J534" s="2" t="n">
        <v>0.281665841565994</v>
      </c>
      <c r="K534" s="2" t="n">
        <v>5.11855625848669</v>
      </c>
      <c r="L534" s="2" t="n">
        <v>0.602</v>
      </c>
      <c r="M534" s="2" t="n">
        <v>0.112</v>
      </c>
      <c r="N534" s="2" t="n">
        <v>10.867</v>
      </c>
      <c r="O534" s="2" t="s">
        <v>41</v>
      </c>
      <c r="P534" s="2" t="n">
        <v>142.7</v>
      </c>
      <c r="Q534" s="2" t="n">
        <v>39.8</v>
      </c>
      <c r="R534" s="2" t="n">
        <v>7.137</v>
      </c>
      <c r="S534" s="2" t="n">
        <v>-1</v>
      </c>
      <c r="T534" s="2" t="n">
        <v>0.0937175346157592</v>
      </c>
      <c r="U534" s="2" t="n">
        <v>-0.28065769102039</v>
      </c>
      <c r="V534" s="2" t="n">
        <v>0.299816294006062</v>
      </c>
      <c r="W534" s="2" t="n">
        <v>0.120783971493973</v>
      </c>
      <c r="X534" s="2" t="n">
        <v>0.141377649299931</v>
      </c>
      <c r="Y534" s="2" t="n">
        <v>0.183552427767738</v>
      </c>
      <c r="Z534" s="2" t="n">
        <v>0.161581661741657</v>
      </c>
      <c r="AA534" s="2" t="n">
        <v>0.152186478395011</v>
      </c>
      <c r="AB534" s="2" t="n">
        <v>0.111259344705665</v>
      </c>
      <c r="AC534" s="2" t="n">
        <v>0.0836426669731339</v>
      </c>
      <c r="AD534" s="2" t="n">
        <v>0.0352188749707771</v>
      </c>
      <c r="AE534" s="2" t="n">
        <v>0.075504868709753</v>
      </c>
      <c r="AF534" s="2" t="n">
        <v>0.0556760274363348</v>
      </c>
      <c r="AG534" s="2" t="n">
        <v>0.0369194243837894</v>
      </c>
      <c r="AH534" s="3" t="b">
        <f aca="false">TRUE()</f>
        <v>1</v>
      </c>
      <c r="AI534" s="3" t="n">
        <v>-0.89743464293805</v>
      </c>
      <c r="AJ534" s="3" t="b">
        <f aca="false">TRUE()</f>
        <v>1</v>
      </c>
      <c r="AK534" s="3" t="n">
        <v>0.42914555534495</v>
      </c>
      <c r="AL534" s="3" t="b">
        <f aca="false">TRUE()</f>
        <v>1</v>
      </c>
      <c r="AM534" s="3" t="n">
        <v>-0.11058511559619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6</v>
      </c>
      <c r="E535" s="2" t="n">
        <v>8</v>
      </c>
      <c r="F535" s="2" t="n">
        <v>24.2277453179541</v>
      </c>
      <c r="G535" s="2" t="n">
        <v>0.82</v>
      </c>
      <c r="H535" s="2" t="n">
        <v>0.964283194138825</v>
      </c>
      <c r="I535" s="2" t="n">
        <v>0.239682375271541</v>
      </c>
      <c r="J535" s="2" t="n">
        <v>0.484193332207502</v>
      </c>
      <c r="K535" s="2" t="n">
        <v>2.86211887872674</v>
      </c>
      <c r="L535" s="2" t="n">
        <v>0.66</v>
      </c>
      <c r="M535" s="2" t="n">
        <v>0.105</v>
      </c>
      <c r="N535" s="2" t="n">
        <v>6.345</v>
      </c>
      <c r="O535" s="2" t="s">
        <v>41</v>
      </c>
      <c r="P535" s="2" t="n">
        <v>212.9</v>
      </c>
      <c r="Q535" s="2" t="n">
        <v>33.7</v>
      </c>
      <c r="R535" s="2" t="n">
        <v>10.646</v>
      </c>
      <c r="S535" s="2" t="n">
        <v>0.839841303948681</v>
      </c>
      <c r="T535" s="2" t="n">
        <v>0.0304522702533416</v>
      </c>
      <c r="U535" s="2" t="n">
        <v>0.0248245937017884</v>
      </c>
      <c r="V535" s="2" t="n">
        <v>0.0280010512300409</v>
      </c>
      <c r="W535" s="2" t="n">
        <v>0.0154617221990593</v>
      </c>
      <c r="X535" s="2" t="n">
        <v>0.0867959397085762</v>
      </c>
      <c r="Y535" s="2" t="n">
        <v>0.142713013897257</v>
      </c>
      <c r="Z535" s="2" t="n">
        <v>0.126510919517747</v>
      </c>
      <c r="AA535" s="2" t="n">
        <v>0.117830125570401</v>
      </c>
      <c r="AB535" s="2" t="n">
        <v>0.110781760808688</v>
      </c>
      <c r="AC535" s="2" t="n">
        <v>0.12344984275995</v>
      </c>
      <c r="AD535" s="2" t="n">
        <v>0.119875448286748</v>
      </c>
      <c r="AE535" s="2" t="n">
        <v>0.086935621822363</v>
      </c>
      <c r="AF535" s="2" t="n">
        <v>0.0851073276282707</v>
      </c>
      <c r="AG535" s="2" t="n">
        <v>-1.46073100185423</v>
      </c>
      <c r="AH535" s="3" t="b">
        <f aca="false">TRUE()</f>
        <v>1</v>
      </c>
      <c r="AI535" s="3" t="n">
        <v>-0.246312322216765</v>
      </c>
      <c r="AJ535" s="3" t="b">
        <f aca="false">TRUE()</f>
        <v>1</v>
      </c>
      <c r="AK535" s="3" t="n">
        <v>0.129228272625832</v>
      </c>
      <c r="AL535" s="3" t="b">
        <f aca="false">TRUE()</f>
        <v>1</v>
      </c>
      <c r="AM535" s="3" t="n">
        <v>1.8629579418995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1</v>
      </c>
      <c r="F536" s="2" t="n">
        <v>29.1974860460645</v>
      </c>
      <c r="G536" s="2" t="n">
        <v>0.840080971659919</v>
      </c>
      <c r="H536" s="2" t="n">
        <v>0.966644368293356</v>
      </c>
      <c r="I536" s="2" t="n">
        <v>0.258005083527877</v>
      </c>
      <c r="J536" s="2" t="n">
        <v>0.476015852607655</v>
      </c>
      <c r="K536" s="2" t="n">
        <v>2.78343815001434</v>
      </c>
      <c r="L536" s="2" t="n">
        <v>0.685</v>
      </c>
      <c r="M536" s="2" t="n">
        <v>0.126</v>
      </c>
      <c r="N536" s="2" t="n">
        <v>6.477</v>
      </c>
      <c r="O536" s="2" t="s">
        <v>41</v>
      </c>
      <c r="P536" s="2" t="n">
        <v>40.9</v>
      </c>
      <c r="Q536" s="2" t="n">
        <v>27.4</v>
      </c>
      <c r="R536" s="2" t="n">
        <v>2.044</v>
      </c>
      <c r="S536" s="2" t="n">
        <v>0.580297431811542</v>
      </c>
      <c r="T536" s="2" t="n">
        <v>0.94420414370003</v>
      </c>
      <c r="U536" s="2" t="n">
        <v>0.729384434381324</v>
      </c>
      <c r="V536" s="2" t="n">
        <v>0.625306504659984</v>
      </c>
      <c r="W536" s="2" t="n">
        <v>0.352198399522761</v>
      </c>
      <c r="X536" s="2" t="n">
        <v>0.160153187517583</v>
      </c>
      <c r="Y536" s="2" t="n">
        <v>0.319033099303817</v>
      </c>
      <c r="Z536" s="2" t="n">
        <v>0.237408757959778</v>
      </c>
      <c r="AA536" s="2" t="n">
        <v>0.130094241975814</v>
      </c>
      <c r="AB536" s="2" t="n">
        <v>0.0512840669676421</v>
      </c>
      <c r="AC536" s="2" t="n">
        <v>0.0280788993448581</v>
      </c>
      <c r="AD536" s="2" t="n">
        <v>0.0173353556213166</v>
      </c>
      <c r="AE536" s="2" t="n">
        <v>0.0194745130080633</v>
      </c>
      <c r="AF536" s="2" t="n">
        <v>0.0371378783011277</v>
      </c>
      <c r="AG536" s="2" t="n">
        <v>-1.51295324739484</v>
      </c>
      <c r="AH536" s="3" t="b">
        <f aca="false">TRUE()</f>
        <v>1</v>
      </c>
      <c r="AI536" s="3" t="n">
        <v>0.0343438505079273</v>
      </c>
      <c r="AJ536" s="3" t="b">
        <f aca="false">TRUE()</f>
        <v>1</v>
      </c>
      <c r="AK536" s="3" t="n">
        <v>1.02898012078318</v>
      </c>
      <c r="AL536" s="3" t="b">
        <f aca="false">TRUE()</f>
        <v>1</v>
      </c>
      <c r="AM536" s="3" t="n">
        <v>-2.97250368045463</v>
      </c>
      <c r="AN536" s="3" t="b">
        <f aca="false">FALSE()</f>
        <v>0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8</v>
      </c>
      <c r="E537" s="2" t="n">
        <v>0</v>
      </c>
      <c r="F537" s="2" t="n">
        <v>16.504361381755</v>
      </c>
      <c r="G537" s="2" t="n">
        <v>0.84286865431104</v>
      </c>
      <c r="H537" s="2" t="n">
        <v>0.993396507555434</v>
      </c>
      <c r="I537" s="2" t="n">
        <v>0.128453758081885</v>
      </c>
      <c r="J537" s="2" t="n">
        <v>0.27376513615606</v>
      </c>
      <c r="K537" s="2" t="n">
        <v>6.54234767134432</v>
      </c>
      <c r="L537" s="2" t="n">
        <v>0.716</v>
      </c>
      <c r="M537" s="2" t="n">
        <v>0.074</v>
      </c>
      <c r="N537" s="2" t="n">
        <v>13.834</v>
      </c>
      <c r="O537" s="2" t="s">
        <v>41</v>
      </c>
      <c r="P537" s="2" t="n">
        <v>172.3</v>
      </c>
      <c r="Q537" s="2" t="n">
        <v>34.6</v>
      </c>
      <c r="R537" s="2" t="n">
        <v>8.616</v>
      </c>
      <c r="S537" s="2" t="n">
        <v>0.670378673737197</v>
      </c>
      <c r="T537" s="2" t="n">
        <v>-0.258239825243504</v>
      </c>
      <c r="U537" s="2" t="n">
        <v>0.433989977981817</v>
      </c>
      <c r="V537" s="2" t="n">
        <v>0.00793229033225396</v>
      </c>
      <c r="W537" s="2" t="n">
        <v>0.00793229033225396</v>
      </c>
      <c r="X537" s="2" t="n">
        <v>0.0836753563368247</v>
      </c>
      <c r="Y537" s="2" t="n">
        <v>0.119212476217164</v>
      </c>
      <c r="Z537" s="2" t="n">
        <v>0.110601546774099</v>
      </c>
      <c r="AA537" s="2" t="n">
        <v>0.121346063278987</v>
      </c>
      <c r="AB537" s="2" t="n">
        <v>0.145396908414625</v>
      </c>
      <c r="AC537" s="2" t="n">
        <v>0.121562707205958</v>
      </c>
      <c r="AD537" s="2" t="n">
        <v>0.112022274533004</v>
      </c>
      <c r="AE537" s="2" t="n">
        <v>0.113880541870617</v>
      </c>
      <c r="AF537" s="2" t="n">
        <v>0.0723021253687207</v>
      </c>
      <c r="AG537" s="2" t="n">
        <v>0.981923188045565</v>
      </c>
      <c r="AH537" s="3" t="b">
        <f aca="false">TRUE()</f>
        <v>1</v>
      </c>
      <c r="AI537" s="3" t="n">
        <v>0.382357504686544</v>
      </c>
      <c r="AJ537" s="3" t="b">
        <f aca="false">TRUE()</f>
        <v>1</v>
      </c>
      <c r="AK537" s="3" t="n">
        <v>-1.19897683655883</v>
      </c>
      <c r="AL537" s="3" t="b">
        <f aca="false">TRUE()</f>
        <v>1</v>
      </c>
      <c r="AM537" s="3" t="n">
        <v>0.7215640938321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0</v>
      </c>
      <c r="E538" s="2" t="n">
        <v>0</v>
      </c>
      <c r="F538" s="2" t="n">
        <v>21.3706222693432</v>
      </c>
      <c r="G538" s="2" t="n">
        <v>0.701519756838906</v>
      </c>
      <c r="H538" s="2" t="n">
        <v>0.987696681903936</v>
      </c>
      <c r="I538" s="2" t="n">
        <v>0.106642359894352</v>
      </c>
      <c r="J538" s="2" t="n">
        <v>0.258226430981825</v>
      </c>
      <c r="K538" s="2" t="n">
        <v>6.91884727883365</v>
      </c>
      <c r="L538" s="2" t="n">
        <v>0.734</v>
      </c>
      <c r="M538" s="2" t="n">
        <v>0.098</v>
      </c>
      <c r="N538" s="2" t="n">
        <v>14.62</v>
      </c>
      <c r="O538" s="2" t="s">
        <v>41</v>
      </c>
      <c r="P538" s="2" t="n">
        <v>189.2</v>
      </c>
      <c r="Q538" s="2" t="n">
        <v>37.3</v>
      </c>
      <c r="R538" s="2" t="n">
        <v>9.461</v>
      </c>
      <c r="S538" s="2" t="n">
        <v>0.694621911778015</v>
      </c>
      <c r="T538" s="2" t="n">
        <v>-0.127829758687546</v>
      </c>
      <c r="U538" s="2" t="n">
        <v>0.26363769731899</v>
      </c>
      <c r="V538" s="2" t="n">
        <v>0.00168154756120242</v>
      </c>
      <c r="W538" s="2" t="n">
        <v>0.0192032932998423</v>
      </c>
      <c r="X538" s="2" t="n">
        <v>0.0831367654633347</v>
      </c>
      <c r="Y538" s="2" t="n">
        <v>0.101799396098349</v>
      </c>
      <c r="Z538" s="2" t="n">
        <v>0.113896292733297</v>
      </c>
      <c r="AA538" s="2" t="n">
        <v>0.13932470405986</v>
      </c>
      <c r="AB538" s="2" t="n">
        <v>0.11570162703018</v>
      </c>
      <c r="AC538" s="2" t="n">
        <v>0.109423952251279</v>
      </c>
      <c r="AD538" s="2" t="n">
        <v>0.130719368963186</v>
      </c>
      <c r="AE538" s="2" t="n">
        <v>0.119307520129783</v>
      </c>
      <c r="AF538" s="2" t="n">
        <v>0.0866903732707309</v>
      </c>
      <c r="AG538" s="2" t="n">
        <v>1.231814810429</v>
      </c>
      <c r="AH538" s="3" t="b">
        <f aca="false">TRUE()</f>
        <v>1</v>
      </c>
      <c r="AI538" s="3" t="n">
        <v>0.584429949048323</v>
      </c>
      <c r="AJ538" s="3" t="b">
        <f aca="false">TRUE()</f>
        <v>1</v>
      </c>
      <c r="AK538" s="3" t="n">
        <v>-0.170689010093286</v>
      </c>
      <c r="AL538" s="3" t="b">
        <f aca="false">TRUE()</f>
        <v>1</v>
      </c>
      <c r="AM538" s="3" t="n">
        <v>1.1966763113774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2</v>
      </c>
      <c r="E539" s="2" t="n">
        <v>0</v>
      </c>
      <c r="F539" s="2" t="n">
        <v>26.565051177078</v>
      </c>
      <c r="G539" s="2" t="n">
        <v>0.636925188743995</v>
      </c>
      <c r="H539" s="2" t="n">
        <v>0.990468489700513</v>
      </c>
      <c r="I539" s="2" t="n">
        <v>0.0798787383392531</v>
      </c>
      <c r="J539" s="2" t="n">
        <v>0.237301210018926</v>
      </c>
      <c r="K539" s="2" t="n">
        <v>6.45837035963495</v>
      </c>
      <c r="L539" s="2" t="n">
        <v>0.649</v>
      </c>
      <c r="M539" s="2" t="n">
        <v>0.072</v>
      </c>
      <c r="N539" s="2" t="n">
        <v>13.725</v>
      </c>
      <c r="O539" s="2" t="s">
        <v>41</v>
      </c>
      <c r="P539" s="2" t="n">
        <v>188.6</v>
      </c>
      <c r="Q539" s="2" t="n">
        <v>39.3</v>
      </c>
      <c r="R539" s="2" t="n">
        <v>9.43</v>
      </c>
      <c r="S539" s="2" t="n">
        <v>0.775393725511654</v>
      </c>
      <c r="T539" s="2" t="n">
        <v>-0.666964962376321</v>
      </c>
      <c r="U539" s="2" t="n">
        <v>1.29393500729512</v>
      </c>
      <c r="V539" s="2" t="n">
        <v>0.128816603112703</v>
      </c>
      <c r="W539" s="2" t="n">
        <v>0.0521418049417715</v>
      </c>
      <c r="X539" s="2" t="n">
        <v>0.125247464887557</v>
      </c>
      <c r="Y539" s="2" t="n">
        <v>0.11836302806182</v>
      </c>
      <c r="Z539" s="2" t="n">
        <v>0.132655517089624</v>
      </c>
      <c r="AA539" s="2" t="n">
        <v>0.135196643113476</v>
      </c>
      <c r="AB539" s="2" t="n">
        <v>0.117548179015408</v>
      </c>
      <c r="AC539" s="2" t="n">
        <v>0.116006738080518</v>
      </c>
      <c r="AD539" s="2" t="n">
        <v>0.114484423038478</v>
      </c>
      <c r="AE539" s="2" t="n">
        <v>0.101439748219953</v>
      </c>
      <c r="AF539" s="2" t="n">
        <v>0.0390582584931669</v>
      </c>
      <c r="AG539" s="2" t="n">
        <v>0.926185476109046</v>
      </c>
      <c r="AH539" s="3" t="b">
        <f aca="false">TRUE()</f>
        <v>1</v>
      </c>
      <c r="AI539" s="3" t="n">
        <v>-0.369801038215629</v>
      </c>
      <c r="AJ539" s="3" t="b">
        <f aca="false">TRUE()</f>
        <v>1</v>
      </c>
      <c r="AK539" s="3" t="n">
        <v>-1.28466748876429</v>
      </c>
      <c r="AL539" s="3" t="b">
        <f aca="false">TRUE()</f>
        <v>1</v>
      </c>
      <c r="AM539" s="3" t="n">
        <v>1.1798084219971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1</v>
      </c>
      <c r="F540" s="2" t="n">
        <v>26.565051177078</v>
      </c>
      <c r="G540" s="2" t="n">
        <v>0.677543186180422</v>
      </c>
      <c r="H540" s="2" t="n">
        <v>0.989860885920006</v>
      </c>
      <c r="I540" s="2" t="n">
        <v>0.0756592137516223</v>
      </c>
      <c r="J540" s="2" t="n">
        <v>0.245479589654059</v>
      </c>
      <c r="K540" s="2" t="n">
        <v>8.09039411686503</v>
      </c>
      <c r="L540" s="2" t="n">
        <v>0.787</v>
      </c>
      <c r="M540" s="2" t="n">
        <v>0.104</v>
      </c>
      <c r="N540" s="2" t="n">
        <v>16.916</v>
      </c>
      <c r="O540" s="2" t="s">
        <v>41</v>
      </c>
      <c r="P540" s="2" t="n">
        <v>162.5</v>
      </c>
      <c r="Q540" s="2" t="n">
        <v>34.8</v>
      </c>
      <c r="R540" s="2" t="n">
        <v>8.123</v>
      </c>
      <c r="S540" s="2" t="n">
        <v>0.666299023135539</v>
      </c>
      <c r="T540" s="2" t="n">
        <v>-0.168550516660664</v>
      </c>
      <c r="U540" s="2" t="n">
        <v>0.950114290138987</v>
      </c>
      <c r="V540" s="2" t="n">
        <v>0.0353830487835171</v>
      </c>
      <c r="W540" s="2" t="n">
        <v>0.0523591463393177</v>
      </c>
      <c r="X540" s="2" t="n">
        <v>0.0726528529934545</v>
      </c>
      <c r="Y540" s="2" t="n">
        <v>0.0976403792772887</v>
      </c>
      <c r="Z540" s="2" t="n">
        <v>0.123284114082297</v>
      </c>
      <c r="AA540" s="2" t="n">
        <v>0.135725829107783</v>
      </c>
      <c r="AB540" s="2" t="n">
        <v>0.129504358640241</v>
      </c>
      <c r="AC540" s="2" t="n">
        <v>0.10021699468642</v>
      </c>
      <c r="AD540" s="2" t="n">
        <v>0.111669744013696</v>
      </c>
      <c r="AE540" s="2" t="n">
        <v>0.132787232781422</v>
      </c>
      <c r="AF540" s="2" t="n">
        <v>0.0965184944173969</v>
      </c>
      <c r="AG540" s="2" t="n">
        <v>2.00939793197885</v>
      </c>
      <c r="AH540" s="3" t="b">
        <f aca="false">TRUE()</f>
        <v>1</v>
      </c>
      <c r="AI540" s="3" t="n">
        <v>1.17942103522467</v>
      </c>
      <c r="AJ540" s="3" t="b">
        <f aca="false">TRUE()</f>
        <v>1</v>
      </c>
      <c r="AK540" s="3" t="n">
        <v>0.0863829465231007</v>
      </c>
      <c r="AL540" s="3" t="b">
        <f aca="false">TRUE()</f>
        <v>1</v>
      </c>
      <c r="AM540" s="3" t="n">
        <v>0.44605523395387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3</v>
      </c>
      <c r="E541" s="2" t="n">
        <v>2</v>
      </c>
      <c r="F541" s="2" t="n">
        <v>24.2277453179541</v>
      </c>
      <c r="G541" s="2" t="n">
        <v>0.727470141150923</v>
      </c>
      <c r="H541" s="2" t="n">
        <v>0.979442269171573</v>
      </c>
      <c r="I541" s="2" t="n">
        <v>0.114629198464466</v>
      </c>
      <c r="J541" s="2" t="n">
        <v>0.326969756978971</v>
      </c>
      <c r="K541" s="2" t="n">
        <v>4.71879240548667</v>
      </c>
      <c r="L541" s="2" t="n">
        <v>0.591</v>
      </c>
      <c r="M541" s="2" t="n">
        <v>0.14</v>
      </c>
      <c r="N541" s="2" t="n">
        <v>10.105</v>
      </c>
      <c r="O541" s="2" t="s">
        <v>41</v>
      </c>
      <c r="P541" s="2" t="n">
        <v>216.2</v>
      </c>
      <c r="Q541" s="2" t="n">
        <v>45.8</v>
      </c>
      <c r="R541" s="2" t="n">
        <v>10.811</v>
      </c>
      <c r="S541" s="2" t="n">
        <v>-1</v>
      </c>
      <c r="T541" s="2" t="n">
        <v>-0.0348565679651678</v>
      </c>
      <c r="U541" s="2" t="n">
        <v>0.899304790014483</v>
      </c>
      <c r="V541" s="2" t="n">
        <v>0.179010761555237</v>
      </c>
      <c r="W541" s="2" t="n">
        <v>0.0695653787307103</v>
      </c>
      <c r="X541" s="2" t="n">
        <v>0.13133326542518</v>
      </c>
      <c r="Y541" s="2" t="n">
        <v>0.161491486541294</v>
      </c>
      <c r="Z541" s="2" t="n">
        <v>0.139184270847646</v>
      </c>
      <c r="AA541" s="2" t="n">
        <v>0.11329999567001</v>
      </c>
      <c r="AB541" s="2" t="n">
        <v>0.0895591082549515</v>
      </c>
      <c r="AC541" s="2" t="n">
        <v>0.0973730115319168</v>
      </c>
      <c r="AD541" s="2" t="n">
        <v>0.0987521902095561</v>
      </c>
      <c r="AE541" s="2" t="n">
        <v>0.101580477847145</v>
      </c>
      <c r="AF541" s="2" t="n">
        <v>0.0674261936723004</v>
      </c>
      <c r="AG541" s="2" t="n">
        <v>-0.228413223537384</v>
      </c>
      <c r="AH541" s="3" t="b">
        <f aca="false">TRUE()</f>
        <v>1</v>
      </c>
      <c r="AI541" s="3" t="n">
        <v>-1.02092335893691</v>
      </c>
      <c r="AJ541" s="3" t="b">
        <f aca="false">TRUE()</f>
        <v>1</v>
      </c>
      <c r="AK541" s="3" t="n">
        <v>1.62881468622142</v>
      </c>
      <c r="AL541" s="3" t="b">
        <f aca="false">TRUE()</f>
        <v>1</v>
      </c>
      <c r="AM541" s="3" t="n">
        <v>1.9557313334911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6</v>
      </c>
      <c r="E542" s="2" t="n">
        <v>0</v>
      </c>
      <c r="F542" s="2" t="n">
        <v>16.504361381755</v>
      </c>
      <c r="G542" s="2" t="n">
        <v>0.844055944055944</v>
      </c>
      <c r="H542" s="2" t="n">
        <v>0.992680953665325</v>
      </c>
      <c r="I542" s="2" t="n">
        <v>0.13660445604403</v>
      </c>
      <c r="J542" s="2" t="n">
        <v>0.286246904475513</v>
      </c>
      <c r="K542" s="2" t="n">
        <v>6.85277086629383</v>
      </c>
      <c r="L542" s="2" t="n">
        <v>0.812</v>
      </c>
      <c r="M542" s="2" t="n">
        <v>0.098</v>
      </c>
      <c r="N542" s="2" t="n">
        <v>14.486</v>
      </c>
      <c r="O542" s="2" t="s">
        <v>41</v>
      </c>
      <c r="P542" s="2" t="n">
        <v>123.3</v>
      </c>
      <c r="Q542" s="2" t="n">
        <v>28.2</v>
      </c>
      <c r="R542" s="2" t="n">
        <v>6.163</v>
      </c>
      <c r="S542" s="2" t="n">
        <v>0.595070807774806</v>
      </c>
      <c r="T542" s="2" t="n">
        <v>-0.150293249566876</v>
      </c>
      <c r="U542" s="2" t="n">
        <v>0.0882263656394433</v>
      </c>
      <c r="V542" s="2" t="n">
        <v>0.054568483581247</v>
      </c>
      <c r="W542" s="2" t="n">
        <v>0.0342143080151052</v>
      </c>
      <c r="X542" s="2" t="n">
        <v>0.124341725177252</v>
      </c>
      <c r="Y542" s="2" t="n">
        <v>0.114997619798182</v>
      </c>
      <c r="Z542" s="2" t="n">
        <v>0.115080487483312</v>
      </c>
      <c r="AA542" s="2" t="n">
        <v>0.124887664702566</v>
      </c>
      <c r="AB542" s="2" t="n">
        <v>0.11456881999399</v>
      </c>
      <c r="AC542" s="2" t="n">
        <v>0.104513626057171</v>
      </c>
      <c r="AD542" s="2" t="n">
        <v>0.113032594562275</v>
      </c>
      <c r="AE542" s="2" t="n">
        <v>0.131714596377654</v>
      </c>
      <c r="AF542" s="2" t="n">
        <v>0.0568628658475977</v>
      </c>
      <c r="AG542" s="2" t="n">
        <v>1.18795834523648</v>
      </c>
      <c r="AH542" s="3" t="b">
        <f aca="false">TRUE()</f>
        <v>1</v>
      </c>
      <c r="AI542" s="3" t="n">
        <v>1.46007720794936</v>
      </c>
      <c r="AJ542" s="3" t="b">
        <f aca="false">TRUE()</f>
        <v>1</v>
      </c>
      <c r="AK542" s="3" t="n">
        <v>-0.170689010093286</v>
      </c>
      <c r="AL542" s="3" t="b">
        <f aca="false">TRUE()</f>
        <v>1</v>
      </c>
      <c r="AM542" s="3" t="n">
        <v>-0.65598020555939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1</v>
      </c>
      <c r="F543" s="2" t="n">
        <v>36.869897645844</v>
      </c>
      <c r="G543" s="2" t="n">
        <v>0.647294589178357</v>
      </c>
      <c r="H543" s="2" t="n">
        <v>0.992524540633949</v>
      </c>
      <c r="I543" s="2" t="n">
        <v>0.072883336415901</v>
      </c>
      <c r="J543" s="2" t="n">
        <v>0.220504057071297</v>
      </c>
      <c r="K543" s="2" t="n">
        <v>6.90141463307746</v>
      </c>
      <c r="L543" s="2" t="n">
        <v>0.657</v>
      </c>
      <c r="M543" s="2" t="n">
        <v>0.094</v>
      </c>
      <c r="N543" s="2" t="n">
        <v>14.559</v>
      </c>
      <c r="O543" s="2" t="s">
        <v>41</v>
      </c>
      <c r="P543" s="2" t="n">
        <v>134</v>
      </c>
      <c r="Q543" s="2" t="n">
        <v>32.4</v>
      </c>
      <c r="R543" s="2" t="n">
        <v>6.7</v>
      </c>
      <c r="S543" s="2" t="n">
        <v>0.706684547337405</v>
      </c>
      <c r="T543" s="2" t="n">
        <v>0.0215324062780798</v>
      </c>
      <c r="U543" s="2" t="n">
        <v>0.114076703327919</v>
      </c>
      <c r="V543" s="2" t="n">
        <v>0.156933126576105</v>
      </c>
      <c r="W543" s="2" t="n">
        <v>0.0566250172700156</v>
      </c>
      <c r="X543" s="2" t="n">
        <v>0.10432063558804</v>
      </c>
      <c r="Y543" s="2" t="n">
        <v>0.125321522368</v>
      </c>
      <c r="Z543" s="2" t="n">
        <v>0.13653075221136</v>
      </c>
      <c r="AA543" s="2" t="n">
        <v>0.133869944537867</v>
      </c>
      <c r="AB543" s="2" t="n">
        <v>0.156652682286523</v>
      </c>
      <c r="AC543" s="2" t="n">
        <v>0.111736387279147</v>
      </c>
      <c r="AD543" s="2" t="n">
        <v>0.0859036943783163</v>
      </c>
      <c r="AE543" s="2" t="n">
        <v>0.0875987918855068</v>
      </c>
      <c r="AF543" s="2" t="n">
        <v>0.0580655894652392</v>
      </c>
      <c r="AG543" s="2" t="n">
        <v>1.22024435446093</v>
      </c>
      <c r="AH543" s="3" t="b">
        <f aca="false">TRUE()</f>
        <v>1</v>
      </c>
      <c r="AI543" s="3" t="n">
        <v>-0.279991062943728</v>
      </c>
      <c r="AJ543" s="3" t="b">
        <f aca="false">TRUE()</f>
        <v>1</v>
      </c>
      <c r="AK543" s="3" t="n">
        <v>-0.34207031450421</v>
      </c>
      <c r="AL543" s="3" t="b">
        <f aca="false">TRUE()</f>
        <v>1</v>
      </c>
      <c r="AM543" s="3" t="n">
        <v>-0.3551695116106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7</v>
      </c>
      <c r="E544" s="2" t="n">
        <v>2</v>
      </c>
      <c r="F544" s="2" t="n">
        <v>27.8972710309476</v>
      </c>
      <c r="G544" s="2" t="n">
        <v>0.610983981693364</v>
      </c>
      <c r="H544" s="2" t="n">
        <v>0.993810203533942</v>
      </c>
      <c r="I544" s="2" t="n">
        <v>0.073519670943834</v>
      </c>
      <c r="J544" s="2" t="n">
        <v>0.207056296294692</v>
      </c>
      <c r="K544" s="2" t="n">
        <v>5.21646208615421</v>
      </c>
      <c r="L544" s="2" t="n">
        <v>0.478</v>
      </c>
      <c r="M544" s="2" t="n">
        <v>0.085</v>
      </c>
      <c r="N544" s="2" t="n">
        <v>11.129</v>
      </c>
      <c r="O544" s="2" t="s">
        <v>41</v>
      </c>
      <c r="P544" s="2" t="n">
        <v>168.2</v>
      </c>
      <c r="Q544" s="2" t="n">
        <v>27.8</v>
      </c>
      <c r="R544" s="2" t="n">
        <v>8.41</v>
      </c>
      <c r="S544" s="2" t="n">
        <v>-1</v>
      </c>
      <c r="T544" s="2" t="n">
        <v>0.104776981929727</v>
      </c>
      <c r="U544" s="2" t="n">
        <v>0.65255893003611</v>
      </c>
      <c r="V544" s="2" t="n">
        <v>0.0280950030874957</v>
      </c>
      <c r="W544" s="2" t="n">
        <v>0.00220267595969437</v>
      </c>
      <c r="X544" s="2" t="n">
        <v>0.10786443440439</v>
      </c>
      <c r="Y544" s="2" t="n">
        <v>0.107510705840282</v>
      </c>
      <c r="Z544" s="2" t="n">
        <v>0.128041329608367</v>
      </c>
      <c r="AA544" s="2" t="n">
        <v>0.12283539873345</v>
      </c>
      <c r="AB544" s="2" t="n">
        <v>0.123849927668731</v>
      </c>
      <c r="AC544" s="2" t="n">
        <v>0.133203392323016</v>
      </c>
      <c r="AD544" s="2" t="n">
        <v>0.123538658840296</v>
      </c>
      <c r="AE544" s="2" t="n">
        <v>0.100374419826019</v>
      </c>
      <c r="AF544" s="2" t="n">
        <v>0.0527817327554505</v>
      </c>
      <c r="AG544" s="2" t="n">
        <v>0.101901819132564</v>
      </c>
      <c r="AH544" s="3" t="b">
        <f aca="false">TRUE()</f>
        <v>1</v>
      </c>
      <c r="AI544" s="3" t="n">
        <v>-2.28948925965252</v>
      </c>
      <c r="AJ544" s="3" t="b">
        <f aca="false">TRUE()</f>
        <v>1</v>
      </c>
      <c r="AK544" s="3" t="n">
        <v>-0.727678249428789</v>
      </c>
      <c r="AL544" s="3" t="b">
        <f aca="false">TRUE()</f>
        <v>1</v>
      </c>
      <c r="AM544" s="3" t="n">
        <v>0.60630018306677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7</v>
      </c>
      <c r="E545" s="2" t="n">
        <v>3</v>
      </c>
      <c r="F545" s="2" t="n">
        <v>24.2277453179541</v>
      </c>
      <c r="G545" s="2" t="n">
        <v>0.602564102564103</v>
      </c>
      <c r="H545" s="2" t="n">
        <v>0.98973865116248</v>
      </c>
      <c r="I545" s="2" t="n">
        <v>0.0852150353898934</v>
      </c>
      <c r="J545" s="2" t="n">
        <v>0.231211389758088</v>
      </c>
      <c r="K545" s="2" t="n">
        <v>4.1969482645823</v>
      </c>
      <c r="L545" s="2" t="n">
        <v>0.414</v>
      </c>
      <c r="M545" s="2" t="n">
        <v>0.097</v>
      </c>
      <c r="N545" s="2" t="n">
        <v>8.892</v>
      </c>
      <c r="O545" s="2" t="s">
        <v>41</v>
      </c>
      <c r="P545" s="2" t="n">
        <v>169.6</v>
      </c>
      <c r="Q545" s="2" t="n">
        <v>26.2</v>
      </c>
      <c r="R545" s="2" t="n">
        <v>8.482</v>
      </c>
      <c r="S545" s="2" t="n">
        <v>-1</v>
      </c>
      <c r="T545" s="2" t="n">
        <v>-0.291325393345432</v>
      </c>
      <c r="U545" s="2" t="n">
        <v>0.573118409980134</v>
      </c>
      <c r="V545" s="2" t="n">
        <v>0.0452811151487348</v>
      </c>
      <c r="W545" s="2" t="n">
        <v>0.0165068667658128</v>
      </c>
      <c r="X545" s="2" t="n">
        <v>0.183573219054512</v>
      </c>
      <c r="Y545" s="2" t="n">
        <v>0.0979118802578978</v>
      </c>
      <c r="Z545" s="2" t="n">
        <v>0.140001692872088</v>
      </c>
      <c r="AA545" s="2" t="n">
        <v>0.120557414431411</v>
      </c>
      <c r="AB545" s="2" t="n">
        <v>0.139250365304642</v>
      </c>
      <c r="AC545" s="2" t="n">
        <v>0.0753568722152464</v>
      </c>
      <c r="AD545" s="2" t="n">
        <v>0.11289906125208</v>
      </c>
      <c r="AE545" s="2" t="n">
        <v>0.0584339556812432</v>
      </c>
      <c r="AF545" s="2" t="n">
        <v>0.0720155389308793</v>
      </c>
      <c r="AG545" s="2" t="n">
        <v>-0.574773422612967</v>
      </c>
      <c r="AH545" s="3" t="b">
        <f aca="false">TRUE()</f>
        <v>1</v>
      </c>
      <c r="AI545" s="3" t="n">
        <v>-3.00796906182773</v>
      </c>
      <c r="AJ545" s="3" t="b">
        <f aca="false">FALSE()</f>
        <v>0</v>
      </c>
      <c r="AK545" s="3" t="n">
        <v>-0.213534336196017</v>
      </c>
      <c r="AL545" s="3" t="b">
        <f aca="false">TRUE()</f>
        <v>1</v>
      </c>
      <c r="AM545" s="3" t="n">
        <v>0.645658591620818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7</v>
      </c>
      <c r="E546" s="2" t="n">
        <v>4</v>
      </c>
      <c r="F546" s="2" t="n">
        <v>26.565051177078</v>
      </c>
      <c r="G546" s="2" t="n">
        <v>0.744939271255061</v>
      </c>
      <c r="H546" s="2" t="n">
        <v>0.988695736741264</v>
      </c>
      <c r="I546" s="2" t="n">
        <v>0.118052948466248</v>
      </c>
      <c r="J546" s="2" t="n">
        <v>0.298016916311567</v>
      </c>
      <c r="K546" s="2" t="n">
        <v>5.11714069459081</v>
      </c>
      <c r="L546" s="2" t="n">
        <v>0.672</v>
      </c>
      <c r="M546" s="2" t="n">
        <v>0.094</v>
      </c>
      <c r="N546" s="2" t="n">
        <v>10.932</v>
      </c>
      <c r="O546" s="2" t="s">
        <v>41</v>
      </c>
      <c r="P546" s="2" t="n">
        <v>154.8</v>
      </c>
      <c r="Q546" s="2" t="n">
        <v>37.1</v>
      </c>
      <c r="R546" s="2" t="n">
        <v>7.739</v>
      </c>
      <c r="S546" s="2" t="n">
        <v>-1</v>
      </c>
      <c r="T546" s="2" t="n">
        <v>0.757488429596956</v>
      </c>
      <c r="U546" s="2" t="n">
        <v>1.37533150587569</v>
      </c>
      <c r="V546" s="2" t="n">
        <v>0.0267898994070999</v>
      </c>
      <c r="W546" s="2" t="n">
        <v>0.0596740549375787</v>
      </c>
      <c r="X546" s="2" t="n">
        <v>0.190897795676621</v>
      </c>
      <c r="Y546" s="2" t="n">
        <v>0.139923018340495</v>
      </c>
      <c r="Z546" s="2" t="n">
        <v>0.117702594645636</v>
      </c>
      <c r="AA546" s="2" t="n">
        <v>0.0898071082993386</v>
      </c>
      <c r="AB546" s="2" t="n">
        <v>0.0856432312683748</v>
      </c>
      <c r="AC546" s="2" t="n">
        <v>0.178584107825916</v>
      </c>
      <c r="AD546" s="2" t="n">
        <v>0.0966632683447773</v>
      </c>
      <c r="AE546" s="2" t="n">
        <v>0.0776956488158031</v>
      </c>
      <c r="AF546" s="2" t="n">
        <v>0.0230832267830381</v>
      </c>
      <c r="AG546" s="2" t="n">
        <v>0.035979881416172</v>
      </c>
      <c r="AH546" s="3" t="b">
        <f aca="false">TRUE()</f>
        <v>1</v>
      </c>
      <c r="AI546" s="3" t="n">
        <v>-0.111597359308913</v>
      </c>
      <c r="AJ546" s="3" t="b">
        <f aca="false">TRUE()</f>
        <v>1</v>
      </c>
      <c r="AK546" s="3" t="n">
        <v>-0.34207031450421</v>
      </c>
      <c r="AL546" s="3" t="b">
        <f aca="false">TRUE()</f>
        <v>1</v>
      </c>
      <c r="AM546" s="3" t="n">
        <v>0.22958398690662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7</v>
      </c>
      <c r="E547" s="2" t="n">
        <v>5</v>
      </c>
      <c r="F547" s="2" t="n">
        <v>22.6198649480404</v>
      </c>
      <c r="G547" s="2" t="n">
        <v>0.895310796074155</v>
      </c>
      <c r="H547" s="2" t="n">
        <v>0.987019981382405</v>
      </c>
      <c r="I547" s="2" t="n">
        <v>0.193293207512494</v>
      </c>
      <c r="J547" s="2" t="n">
        <v>0.375010543445825</v>
      </c>
      <c r="K547" s="2" t="n">
        <v>4.88942822589884</v>
      </c>
      <c r="L547" s="2" t="n">
        <v>0.789</v>
      </c>
      <c r="M547" s="2" t="n">
        <v>0.102</v>
      </c>
      <c r="N547" s="2" t="n">
        <v>10.544</v>
      </c>
      <c r="O547" s="2" t="s">
        <v>41</v>
      </c>
      <c r="P547" s="2" t="n">
        <v>157.7</v>
      </c>
      <c r="Q547" s="2" t="n">
        <v>43.8</v>
      </c>
      <c r="R547" s="2" t="n">
        <v>7.887</v>
      </c>
      <c r="S547" s="2" t="n">
        <v>0.638492984735197</v>
      </c>
      <c r="T547" s="2" t="n">
        <v>1.0951386445836</v>
      </c>
      <c r="U547" s="2" t="n">
        <v>3.11601224203458</v>
      </c>
      <c r="V547" s="2" t="n">
        <v>0.052211779282106</v>
      </c>
      <c r="W547" s="2" t="n">
        <v>0.0918418278008021</v>
      </c>
      <c r="X547" s="2" t="n">
        <v>0.0751636742989596</v>
      </c>
      <c r="Y547" s="2" t="n">
        <v>0.0923795385735311</v>
      </c>
      <c r="Z547" s="2" t="n">
        <v>0.0978222898095391</v>
      </c>
      <c r="AA547" s="2" t="n">
        <v>0.139255633968608</v>
      </c>
      <c r="AB547" s="2" t="n">
        <v>0.201064405882659</v>
      </c>
      <c r="AC547" s="2" t="n">
        <v>0.111561661333334</v>
      </c>
      <c r="AD547" s="2" t="n">
        <v>0.10923850789642</v>
      </c>
      <c r="AE547" s="2" t="n">
        <v>0.114164185494184</v>
      </c>
      <c r="AF547" s="2" t="n">
        <v>0.0593501027427654</v>
      </c>
      <c r="AG547" s="2" t="n">
        <v>-0.115158226317413</v>
      </c>
      <c r="AH547" s="3" t="b">
        <f aca="false">TRUE()</f>
        <v>1</v>
      </c>
      <c r="AI547" s="3" t="n">
        <v>1.20187352904265</v>
      </c>
      <c r="AJ547" s="3" t="b">
        <f aca="false">TRUE()</f>
        <v>1</v>
      </c>
      <c r="AK547" s="3" t="n">
        <v>0.000692294317638411</v>
      </c>
      <c r="AL547" s="3" t="b">
        <f aca="false">TRUE()</f>
        <v>1</v>
      </c>
      <c r="AM547" s="3" t="n">
        <v>0.31111211891143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8</v>
      </c>
      <c r="E548" s="2" t="n">
        <v>0</v>
      </c>
      <c r="F548" s="2" t="n">
        <v>30.3432488842396</v>
      </c>
      <c r="G548" s="2" t="n">
        <v>0.797411003236246</v>
      </c>
      <c r="H548" s="2" t="n">
        <v>0.987340627812461</v>
      </c>
      <c r="I548" s="2" t="n">
        <v>0.135788704909429</v>
      </c>
      <c r="J548" s="2" t="n">
        <v>0.319266818170305</v>
      </c>
      <c r="K548" s="2" t="n">
        <v>6.25946676644267</v>
      </c>
      <c r="L548" s="2" t="n">
        <v>0.806</v>
      </c>
      <c r="M548" s="2" t="n">
        <v>0.217</v>
      </c>
      <c r="N548" s="2" t="n">
        <v>13.553</v>
      </c>
      <c r="O548" s="2" t="s">
        <v>41</v>
      </c>
      <c r="P548" s="2" t="n">
        <v>143.3</v>
      </c>
      <c r="Q548" s="2" t="n">
        <v>37.7</v>
      </c>
      <c r="R548" s="2" t="n">
        <v>7.163</v>
      </c>
      <c r="S548" s="2" t="n">
        <v>-1</v>
      </c>
      <c r="T548" s="2" t="n">
        <v>-0.636459441200045</v>
      </c>
      <c r="U548" s="2" t="n">
        <v>0.234005949757635</v>
      </c>
      <c r="V548" s="2" t="n">
        <v>0.0390320163594536</v>
      </c>
      <c r="W548" s="2" t="n">
        <v>0.0158514439615901</v>
      </c>
      <c r="X548" s="2" t="n">
        <v>0.0530966535316352</v>
      </c>
      <c r="Y548" s="2" t="n">
        <v>0.125419490000825</v>
      </c>
      <c r="Z548" s="2" t="n">
        <v>0.124151229902257</v>
      </c>
      <c r="AA548" s="2" t="n">
        <v>0.127977842450784</v>
      </c>
      <c r="AB548" s="2" t="n">
        <v>0.146942549633046</v>
      </c>
      <c r="AC548" s="2" t="n">
        <v>0.122285337571086</v>
      </c>
      <c r="AD548" s="2" t="n">
        <v>0.100536178465318</v>
      </c>
      <c r="AE548" s="2" t="n">
        <v>0.123022136382652</v>
      </c>
      <c r="AF548" s="2" t="n">
        <v>0.0765685820623959</v>
      </c>
      <c r="AG548" s="2" t="n">
        <v>0.794168494917044</v>
      </c>
      <c r="AH548" s="3" t="b">
        <f aca="false">TRUE()</f>
        <v>1</v>
      </c>
      <c r="AI548" s="3" t="n">
        <v>1.39271972649544</v>
      </c>
      <c r="AJ548" s="3" t="b">
        <f aca="false">TRUE()</f>
        <v>1</v>
      </c>
      <c r="AK548" s="3" t="n">
        <v>4.92790479613171</v>
      </c>
      <c r="AL548" s="3" t="b">
        <f aca="false">FALSE()</f>
        <v>0</v>
      </c>
      <c r="AM548" s="3" t="n">
        <v>-0.0937172262158897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1</v>
      </c>
      <c r="F549" s="2" t="n">
        <v>24.2277453179541</v>
      </c>
      <c r="G549" s="2" t="n">
        <v>0.84622067767159</v>
      </c>
      <c r="H549" s="2" t="n">
        <v>0.992943245767955</v>
      </c>
      <c r="I549" s="2" t="n">
        <v>0.0900083696162033</v>
      </c>
      <c r="J549" s="2" t="n">
        <v>0.260761939851665</v>
      </c>
      <c r="K549" s="2" t="n">
        <v>6.25636331677566</v>
      </c>
      <c r="L549" s="2" t="n">
        <v>0.731</v>
      </c>
      <c r="M549" s="2" t="n">
        <v>0.098</v>
      </c>
      <c r="N549" s="2" t="n">
        <v>13.229</v>
      </c>
      <c r="O549" s="2" t="s">
        <v>41</v>
      </c>
      <c r="P549" s="2" t="n">
        <v>164.1</v>
      </c>
      <c r="Q549" s="2" t="n">
        <v>37.4</v>
      </c>
      <c r="R549" s="2" t="n">
        <v>8.206</v>
      </c>
      <c r="S549" s="2" t="n">
        <v>0.443751215119426</v>
      </c>
      <c r="T549" s="2" t="n">
        <v>-0.132730918064599</v>
      </c>
      <c r="U549" s="2" t="n">
        <v>0.455315566095436</v>
      </c>
      <c r="V549" s="2" t="n">
        <v>0.0297054622123597</v>
      </c>
      <c r="W549" s="2" t="n">
        <v>0.0544507520057992</v>
      </c>
      <c r="X549" s="2" t="n">
        <v>0.0495152352975454</v>
      </c>
      <c r="Y549" s="2" t="n">
        <v>0.128773532267106</v>
      </c>
      <c r="Z549" s="2" t="n">
        <v>0.111666158015526</v>
      </c>
      <c r="AA549" s="2" t="n">
        <v>0.123805602294759</v>
      </c>
      <c r="AB549" s="2" t="n">
        <v>0.141632601008094</v>
      </c>
      <c r="AC549" s="2" t="n">
        <v>0.105622318534932</v>
      </c>
      <c r="AD549" s="2" t="n">
        <v>0.103504998040583</v>
      </c>
      <c r="AE549" s="2" t="n">
        <v>0.137359295603763</v>
      </c>
      <c r="AF549" s="2" t="n">
        <v>0.098120258937691</v>
      </c>
      <c r="AG549" s="2" t="n">
        <v>0.792108662564372</v>
      </c>
      <c r="AH549" s="3" t="b">
        <f aca="false">TRUE()</f>
        <v>1</v>
      </c>
      <c r="AI549" s="3" t="n">
        <v>0.55075120832136</v>
      </c>
      <c r="AJ549" s="3" t="b">
        <f aca="false">TRUE()</f>
        <v>1</v>
      </c>
      <c r="AK549" s="3" t="n">
        <v>-0.170689010093286</v>
      </c>
      <c r="AL549" s="3" t="b">
        <f aca="false">TRUE()</f>
        <v>1</v>
      </c>
      <c r="AM549" s="3" t="n">
        <v>0.49103627230135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0</v>
      </c>
      <c r="E550" s="2" t="n">
        <v>2</v>
      </c>
      <c r="F550" s="2" t="n">
        <v>18.9246444160512</v>
      </c>
      <c r="G550" s="2" t="n">
        <v>0.881510416666667</v>
      </c>
      <c r="H550" s="2" t="n">
        <v>0.96801772125957</v>
      </c>
      <c r="I550" s="2" t="n">
        <v>0.165702262934584</v>
      </c>
      <c r="J550" s="2" t="n">
        <v>0.467411484292532</v>
      </c>
      <c r="K550" s="2" t="n">
        <v>3.83237703916346</v>
      </c>
      <c r="L550" s="2" t="n">
        <v>0.851</v>
      </c>
      <c r="M550" s="2" t="n">
        <v>0.195</v>
      </c>
      <c r="N550" s="2" t="n">
        <v>8.343</v>
      </c>
      <c r="O550" s="2" t="s">
        <v>41</v>
      </c>
      <c r="P550" s="2" t="n">
        <v>171.1</v>
      </c>
      <c r="Q550" s="2" t="n">
        <v>47</v>
      </c>
      <c r="R550" s="2" t="n">
        <v>8.553</v>
      </c>
      <c r="S550" s="2" t="n">
        <v>0.574466369976381</v>
      </c>
      <c r="T550" s="2" t="n">
        <v>-0.674427967147383</v>
      </c>
      <c r="U550" s="2" t="n">
        <v>0.510964511252641</v>
      </c>
      <c r="V550" s="2" t="n">
        <v>0.172966876402249</v>
      </c>
      <c r="W550" s="2" t="n">
        <v>0.00331132442944693</v>
      </c>
      <c r="X550" s="2" t="n">
        <v>0.125552363158344</v>
      </c>
      <c r="Y550" s="2" t="n">
        <v>0.128387912660267</v>
      </c>
      <c r="Z550" s="2" t="n">
        <v>0.119999869532432</v>
      </c>
      <c r="AA550" s="2" t="n">
        <v>0.147725276193733</v>
      </c>
      <c r="AB550" s="2" t="n">
        <v>0.139795090084249</v>
      </c>
      <c r="AC550" s="2" t="n">
        <v>0.152660006352805</v>
      </c>
      <c r="AD550" s="2" t="n">
        <v>0.104883303822738</v>
      </c>
      <c r="AE550" s="2" t="n">
        <v>0.0595992671169334</v>
      </c>
      <c r="AF550" s="2" t="n">
        <v>0.0213969110784992</v>
      </c>
      <c r="AG550" s="2" t="n">
        <v>-0.816747897969658</v>
      </c>
      <c r="AH550" s="3" t="b">
        <f aca="false">TRUE()</f>
        <v>1</v>
      </c>
      <c r="AI550" s="3" t="n">
        <v>1.89790083739988</v>
      </c>
      <c r="AJ550" s="3" t="b">
        <f aca="false">TRUE()</f>
        <v>1</v>
      </c>
      <c r="AK550" s="3" t="n">
        <v>3.98530762187163</v>
      </c>
      <c r="AL550" s="3" t="b">
        <f aca="false">FALSE()</f>
        <v>0</v>
      </c>
      <c r="AM550" s="3" t="n">
        <v>0.687828315071581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1</v>
      </c>
      <c r="E551" s="2" t="n">
        <v>0</v>
      </c>
      <c r="F551" s="2" t="n">
        <v>16.504361381755</v>
      </c>
      <c r="G551" s="2" t="n">
        <v>0.920386007237636</v>
      </c>
      <c r="H551" s="2" t="n">
        <v>0.975450883969682</v>
      </c>
      <c r="I551" s="2" t="n">
        <v>0.239872042625415</v>
      </c>
      <c r="J551" s="2" t="n">
        <v>0.461323478393328</v>
      </c>
      <c r="K551" s="2" t="n">
        <v>4.18180068150073</v>
      </c>
      <c r="L551" s="2" t="n">
        <v>0.89</v>
      </c>
      <c r="M551" s="2" t="n">
        <v>0.158</v>
      </c>
      <c r="N551" s="2" t="n">
        <v>9.098</v>
      </c>
      <c r="O551" s="2" t="s">
        <v>41</v>
      </c>
      <c r="P551" s="2" t="n">
        <v>147.6</v>
      </c>
      <c r="Q551" s="2" t="n">
        <v>34.4</v>
      </c>
      <c r="R551" s="2" t="n">
        <v>7.38</v>
      </c>
      <c r="S551" s="2" t="n">
        <v>0.582398689289474</v>
      </c>
      <c r="T551" s="2" t="n">
        <v>-0.844078069904789</v>
      </c>
      <c r="U551" s="2" t="n">
        <v>0.389327806841836</v>
      </c>
      <c r="V551" s="2" t="n">
        <v>0.0437625229146947</v>
      </c>
      <c r="W551" s="2" t="n">
        <v>0.0230411314734997</v>
      </c>
      <c r="X551" s="2" t="n">
        <v>0.0833713269445516</v>
      </c>
      <c r="Y551" s="2" t="n">
        <v>0.125061084262438</v>
      </c>
      <c r="Z551" s="2" t="n">
        <v>0.132937161343914</v>
      </c>
      <c r="AA551" s="2" t="n">
        <v>0.118672966813145</v>
      </c>
      <c r="AB551" s="2" t="n">
        <v>0.134825658442217</v>
      </c>
      <c r="AC551" s="2" t="n">
        <v>0.126452106508877</v>
      </c>
      <c r="AD551" s="2" t="n">
        <v>0.116844102555168</v>
      </c>
      <c r="AE551" s="2" t="n">
        <v>0.108402580070325</v>
      </c>
      <c r="AF551" s="2" t="n">
        <v>0.053433013059364</v>
      </c>
      <c r="AG551" s="2" t="n">
        <v>-0.584827228875036</v>
      </c>
      <c r="AH551" s="3" t="b">
        <f aca="false">TRUE()</f>
        <v>1</v>
      </c>
      <c r="AI551" s="3" t="n">
        <v>2.3357244668504</v>
      </c>
      <c r="AJ551" s="3" t="b">
        <f aca="false">TRUE()</f>
        <v>1</v>
      </c>
      <c r="AK551" s="3" t="n">
        <v>2.40003055607058</v>
      </c>
      <c r="AL551" s="3" t="b">
        <f aca="false">TRUE()</f>
        <v>1</v>
      </c>
      <c r="AM551" s="3" t="n">
        <v>0.027169314342963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2</v>
      </c>
      <c r="E552" s="2" t="n">
        <v>0</v>
      </c>
      <c r="F552" s="2" t="n">
        <v>18.9246444160512</v>
      </c>
      <c r="G552" s="2" t="n">
        <v>0.825022665457842</v>
      </c>
      <c r="H552" s="2" t="n">
        <v>0.984740303473786</v>
      </c>
      <c r="I552" s="2" t="n">
        <v>0.118229386296837</v>
      </c>
      <c r="J552" s="2" t="n">
        <v>0.346218011374068</v>
      </c>
      <c r="K552" s="2" t="n">
        <v>5.32495881882346</v>
      </c>
      <c r="L552" s="2" t="n">
        <v>0.784</v>
      </c>
      <c r="M552" s="2" t="n">
        <v>0.107</v>
      </c>
      <c r="N552" s="2" t="n">
        <v>11.416</v>
      </c>
      <c r="O552" s="2" t="s">
        <v>41</v>
      </c>
      <c r="P552" s="2" t="n">
        <v>135</v>
      </c>
      <c r="Q552" s="2" t="n">
        <v>33.2</v>
      </c>
      <c r="R552" s="2" t="n">
        <v>6.75</v>
      </c>
      <c r="S552" s="2" t="n">
        <v>0.578298963675059</v>
      </c>
      <c r="T552" s="2" t="n">
        <v>-0.438350833636528</v>
      </c>
      <c r="U552" s="2" t="n">
        <v>0.113986491271778</v>
      </c>
      <c r="V552" s="2" t="n">
        <v>0.000334165985325874</v>
      </c>
      <c r="W552" s="2" t="n">
        <v>0.0278282719444117</v>
      </c>
      <c r="X552" s="2" t="n">
        <v>0.0944488179739616</v>
      </c>
      <c r="Y552" s="2" t="n">
        <v>0.120038423995322</v>
      </c>
      <c r="Z552" s="2" t="n">
        <v>0.102881994971609</v>
      </c>
      <c r="AA552" s="2" t="n">
        <v>0.131672731400562</v>
      </c>
      <c r="AB552" s="2" t="n">
        <v>0.148212919723211</v>
      </c>
      <c r="AC552" s="2" t="n">
        <v>0.139172125412859</v>
      </c>
      <c r="AD552" s="2" t="n">
        <v>0.118311336230592</v>
      </c>
      <c r="AE552" s="2" t="n">
        <v>0.10594869335946</v>
      </c>
      <c r="AF552" s="2" t="n">
        <v>0.0393129569324231</v>
      </c>
      <c r="AG552" s="2" t="n">
        <v>0.173913645999581</v>
      </c>
      <c r="AH552" s="3" t="b">
        <f aca="false">TRUE()</f>
        <v>1</v>
      </c>
      <c r="AI552" s="3" t="n">
        <v>1.14574229449771</v>
      </c>
      <c r="AJ552" s="3" t="b">
        <f aca="false">TRUE()</f>
        <v>1</v>
      </c>
      <c r="AK552" s="3" t="n">
        <v>0.214918924831294</v>
      </c>
      <c r="AL552" s="3" t="b">
        <f aca="false">TRUE()</f>
        <v>1</v>
      </c>
      <c r="AM552" s="3" t="n">
        <v>-0.32705636264344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0</v>
      </c>
      <c r="F553" s="2" t="n">
        <v>17.1027289690524</v>
      </c>
      <c r="G553" s="2" t="n">
        <v>0.841216216216216</v>
      </c>
      <c r="H553" s="2" t="n">
        <v>0.986324647525161</v>
      </c>
      <c r="I553" s="2" t="n">
        <v>0.145563198640521</v>
      </c>
      <c r="J553" s="2" t="n">
        <v>0.353495985477142</v>
      </c>
      <c r="K553" s="2" t="n">
        <v>5.37432248632427</v>
      </c>
      <c r="L553" s="2" t="n">
        <v>0.857</v>
      </c>
      <c r="M553" s="2" t="n">
        <v>0.103</v>
      </c>
      <c r="N553" s="2" t="n">
        <v>11.633</v>
      </c>
      <c r="O553" s="2" t="s">
        <v>41</v>
      </c>
      <c r="P553" s="2" t="n">
        <v>180.8</v>
      </c>
      <c r="Q553" s="2" t="n">
        <v>47.2</v>
      </c>
      <c r="R553" s="2" t="n">
        <v>9.042</v>
      </c>
      <c r="S553" s="2" t="n">
        <v>0.662697380803951</v>
      </c>
      <c r="T553" s="2" t="n">
        <v>-0.139187380798462</v>
      </c>
      <c r="U553" s="2" t="n">
        <v>0.342753720415014</v>
      </c>
      <c r="V553" s="2" t="n">
        <v>0.12288489502367</v>
      </c>
      <c r="W553" s="2" t="n">
        <v>0.0704644370861002</v>
      </c>
      <c r="X553" s="2" t="n">
        <v>0.0640843015061952</v>
      </c>
      <c r="Y553" s="2" t="n">
        <v>0.109869414575299</v>
      </c>
      <c r="Z553" s="2" t="n">
        <v>0.132669609854804</v>
      </c>
      <c r="AA553" s="2" t="n">
        <v>0.155295515407007</v>
      </c>
      <c r="AB553" s="2" t="n">
        <v>0.152003046635293</v>
      </c>
      <c r="AC553" s="2" t="n">
        <v>0.115662932883614</v>
      </c>
      <c r="AD553" s="2" t="n">
        <v>0.098888060400528</v>
      </c>
      <c r="AE553" s="2" t="n">
        <v>0.114706369907948</v>
      </c>
      <c r="AF553" s="2" t="n">
        <v>0.056820748829312</v>
      </c>
      <c r="AG553" s="2" t="n">
        <v>0.206677470219302</v>
      </c>
      <c r="AH553" s="3" t="b">
        <f aca="false">TRUE()</f>
        <v>1</v>
      </c>
      <c r="AI553" s="3" t="n">
        <v>1.96525831885381</v>
      </c>
      <c r="AJ553" s="3" t="b">
        <f aca="false">TRUE()</f>
        <v>1</v>
      </c>
      <c r="AK553" s="3" t="n">
        <v>0.0435376204203695</v>
      </c>
      <c r="AL553" s="3" t="b">
        <f aca="false">TRUE()</f>
        <v>1</v>
      </c>
      <c r="AM553" s="3" t="n">
        <v>0.96052586005318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1</v>
      </c>
      <c r="F554" s="2" t="n">
        <v>56.3099324740202</v>
      </c>
      <c r="G554" s="2" t="n">
        <v>0.620198265179678</v>
      </c>
      <c r="H554" s="2" t="n">
        <v>0.98937121993549</v>
      </c>
      <c r="I554" s="2" t="n">
        <v>0.0752902164626594</v>
      </c>
      <c r="J554" s="2" t="n">
        <v>0.226928272766877</v>
      </c>
      <c r="K554" s="2" t="n">
        <v>6.96008006513733</v>
      </c>
      <c r="L554" s="2" t="n">
        <v>0.662</v>
      </c>
      <c r="M554" s="2" t="n">
        <v>0.098</v>
      </c>
      <c r="N554" s="2" t="n">
        <v>14.701</v>
      </c>
      <c r="O554" s="2" t="s">
        <v>41</v>
      </c>
      <c r="P554" s="2" t="n">
        <v>179.9</v>
      </c>
      <c r="Q554" s="2" t="n">
        <v>49.3</v>
      </c>
      <c r="R554" s="2" t="n">
        <v>8.993</v>
      </c>
      <c r="S554" s="2" t="n">
        <v>0.728142210440272</v>
      </c>
      <c r="T554" s="2" t="n">
        <v>-0.582956613784159</v>
      </c>
      <c r="U554" s="2" t="n">
        <v>0.269044079471033</v>
      </c>
      <c r="V554" s="2" t="n">
        <v>0.0224778161359138</v>
      </c>
      <c r="W554" s="2" t="n">
        <v>0.0417451067215764</v>
      </c>
      <c r="X554" s="2" t="n">
        <v>0.0315434139655623</v>
      </c>
      <c r="Y554" s="2" t="n">
        <v>0.100777568659423</v>
      </c>
      <c r="Z554" s="2" t="n">
        <v>0.129594154010356</v>
      </c>
      <c r="AA554" s="2" t="n">
        <v>0.15658067535062</v>
      </c>
      <c r="AB554" s="2" t="n">
        <v>0.133073525400241</v>
      </c>
      <c r="AC554" s="2" t="n">
        <v>0.135591592626662</v>
      </c>
      <c r="AD554" s="2" t="n">
        <v>0.123069224360433</v>
      </c>
      <c r="AE554" s="2" t="n">
        <v>0.10492277911024</v>
      </c>
      <c r="AF554" s="2" t="n">
        <v>0.0848470665164645</v>
      </c>
      <c r="AG554" s="2" t="n">
        <v>1.25918197804313</v>
      </c>
      <c r="AH554" s="3" t="b">
        <f aca="false">TRUE()</f>
        <v>1</v>
      </c>
      <c r="AI554" s="3" t="n">
        <v>-0.223859828398789</v>
      </c>
      <c r="AJ554" s="3" t="b">
        <f aca="false">TRUE()</f>
        <v>1</v>
      </c>
      <c r="AK554" s="3" t="n">
        <v>-0.170689010093286</v>
      </c>
      <c r="AL554" s="3" t="b">
        <f aca="false">TRUE()</f>
        <v>1</v>
      </c>
      <c r="AM554" s="3" t="n">
        <v>0.9352240259827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4</v>
      </c>
      <c r="E555" s="2" t="n">
        <v>2</v>
      </c>
      <c r="F555" s="2" t="n">
        <v>26.565051177078</v>
      </c>
      <c r="G555" s="2" t="n">
        <v>0.66735324407827</v>
      </c>
      <c r="H555" s="2" t="n">
        <v>0.982293345755431</v>
      </c>
      <c r="I555" s="2" t="n">
        <v>0.136373425617915</v>
      </c>
      <c r="J555" s="2" t="n">
        <v>0.312442499561543</v>
      </c>
      <c r="K555" s="2" t="n">
        <v>4.65335093202051</v>
      </c>
      <c r="L555" s="2" t="n">
        <v>0.632</v>
      </c>
      <c r="M555" s="2" t="n">
        <v>0.061</v>
      </c>
      <c r="N555" s="2" t="n">
        <v>10.099</v>
      </c>
      <c r="O555" s="2" t="s">
        <v>41</v>
      </c>
      <c r="P555" s="2" t="n">
        <v>200.4</v>
      </c>
      <c r="Q555" s="2" t="n">
        <v>36.7</v>
      </c>
      <c r="R555" s="2" t="n">
        <v>10.02</v>
      </c>
      <c r="S555" s="2" t="n">
        <v>0.870938843398235</v>
      </c>
      <c r="T555" s="2" t="n">
        <v>-0.356091220612898</v>
      </c>
      <c r="U555" s="2" t="n">
        <v>0.266299132199904</v>
      </c>
      <c r="V555" s="2" t="n">
        <v>0.0168782936815354</v>
      </c>
      <c r="W555" s="2" t="n">
        <v>0.0411812593107002</v>
      </c>
      <c r="X555" s="2" t="n">
        <v>0.0746947609092337</v>
      </c>
      <c r="Y555" s="2" t="n">
        <v>0.131014713587049</v>
      </c>
      <c r="Z555" s="2" t="n">
        <v>0.11509147988919</v>
      </c>
      <c r="AA555" s="2" t="n">
        <v>0.118483153389022</v>
      </c>
      <c r="AB555" s="2" t="n">
        <v>0.0894803424608047</v>
      </c>
      <c r="AC555" s="2" t="n">
        <v>0.0993331519432354</v>
      </c>
      <c r="AD555" s="2" t="n">
        <v>0.105990045313936</v>
      </c>
      <c r="AE555" s="2" t="n">
        <v>0.114569550035235</v>
      </c>
      <c r="AF555" s="2" t="n">
        <v>0.151342802472293</v>
      </c>
      <c r="AG555" s="2" t="n">
        <v>-0.27184826477069</v>
      </c>
      <c r="AH555" s="3" t="b">
        <f aca="false">TRUE()</f>
        <v>1</v>
      </c>
      <c r="AI555" s="3" t="n">
        <v>-0.56064723566842</v>
      </c>
      <c r="AJ555" s="3" t="b">
        <f aca="false">TRUE()</f>
        <v>1</v>
      </c>
      <c r="AK555" s="3" t="n">
        <v>-1.75596607589434</v>
      </c>
      <c r="AL555" s="3" t="b">
        <f aca="false">TRUE()</f>
        <v>1</v>
      </c>
      <c r="AM555" s="3" t="n">
        <v>1.5115435798098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1</v>
      </c>
      <c r="F556" s="2" t="n">
        <v>30.3432488842396</v>
      </c>
      <c r="G556" s="2" t="n">
        <v>0.666061705989111</v>
      </c>
      <c r="H556" s="2" t="n">
        <v>0.986567156297837</v>
      </c>
      <c r="I556" s="2" t="n">
        <v>0.101055128226169</v>
      </c>
      <c r="J556" s="2" t="n">
        <v>0.283654513477944</v>
      </c>
      <c r="K556" s="2" t="n">
        <v>5.29250470819705</v>
      </c>
      <c r="L556" s="2" t="n">
        <v>0.635</v>
      </c>
      <c r="M556" s="2" t="n">
        <v>0.077</v>
      </c>
      <c r="N556" s="2" t="n">
        <v>11.485</v>
      </c>
      <c r="O556" s="2" t="s">
        <v>41</v>
      </c>
      <c r="P556" s="2" t="n">
        <v>193.3</v>
      </c>
      <c r="Q556" s="2" t="n">
        <v>45.4</v>
      </c>
      <c r="R556" s="2" t="n">
        <v>9.665</v>
      </c>
      <c r="S556" s="2" t="n">
        <v>0.832510299033333</v>
      </c>
      <c r="T556" s="2" t="n">
        <v>-1.10456396537566</v>
      </c>
      <c r="U556" s="2" t="n">
        <v>1.73240742759145</v>
      </c>
      <c r="V556" s="2" t="n">
        <v>0.0575551724990955</v>
      </c>
      <c r="W556" s="2" t="n">
        <v>0.00898491292751824</v>
      </c>
      <c r="X556" s="2" t="n">
        <v>0.100961320488147</v>
      </c>
      <c r="Y556" s="2" t="n">
        <v>0.118222314521625</v>
      </c>
      <c r="Z556" s="2" t="n">
        <v>0.120866703983066</v>
      </c>
      <c r="AA556" s="2" t="n">
        <v>0.138852928083104</v>
      </c>
      <c r="AB556" s="2" t="n">
        <v>0.129667167348932</v>
      </c>
      <c r="AC556" s="2" t="n">
        <v>0.129999403022778</v>
      </c>
      <c r="AD556" s="2" t="n">
        <v>0.126382414026589</v>
      </c>
      <c r="AE556" s="2" t="n">
        <v>0.113332996121943</v>
      </c>
      <c r="AF556" s="2" t="n">
        <v>0.0217147524038153</v>
      </c>
      <c r="AG556" s="2" t="n">
        <v>0.152373091385126</v>
      </c>
      <c r="AH556" s="3" t="b">
        <f aca="false">TRUE()</f>
        <v>1</v>
      </c>
      <c r="AI556" s="3" t="n">
        <v>-0.526968494941457</v>
      </c>
      <c r="AJ556" s="3" t="b">
        <f aca="false">TRUE()</f>
        <v>1</v>
      </c>
      <c r="AK556" s="3" t="n">
        <v>-1.07044085825064</v>
      </c>
      <c r="AL556" s="3" t="b">
        <f aca="false">TRUE()</f>
        <v>1</v>
      </c>
      <c r="AM556" s="3" t="n">
        <v>1.3119402221428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8</v>
      </c>
      <c r="E557" s="2" t="n">
        <v>2</v>
      </c>
      <c r="F557" s="2" t="n">
        <v>18.434948822922</v>
      </c>
      <c r="G557" s="2" t="n">
        <v>0.722713864306785</v>
      </c>
      <c r="H557" s="2" t="n">
        <v>0.982884291310439</v>
      </c>
      <c r="I557" s="2" t="n">
        <v>0.135392225894147</v>
      </c>
      <c r="J557" s="2" t="n">
        <v>0.34676878666076</v>
      </c>
      <c r="K557" s="2" t="n">
        <v>3.83163448392764</v>
      </c>
      <c r="L557" s="2" t="n">
        <v>0.589</v>
      </c>
      <c r="M557" s="2" t="n">
        <v>0.074</v>
      </c>
      <c r="N557" s="2" t="n">
        <v>8.34</v>
      </c>
      <c r="O557" s="2" t="s">
        <v>41</v>
      </c>
      <c r="P557" s="2" t="n">
        <v>160.1</v>
      </c>
      <c r="Q557" s="2" t="n">
        <v>47</v>
      </c>
      <c r="R557" s="2" t="n">
        <v>8.005</v>
      </c>
      <c r="S557" s="2" t="n">
        <v>0.518208926804973</v>
      </c>
      <c r="T557" s="2" t="n">
        <v>-0.484622406840184</v>
      </c>
      <c r="U557" s="2" t="n">
        <v>-0.373319483277631</v>
      </c>
      <c r="V557" s="2" t="n">
        <v>0.0991350519298069</v>
      </c>
      <c r="W557" s="2" t="n">
        <v>0.0352788227453507</v>
      </c>
      <c r="X557" s="2" t="n">
        <v>0.0576213743432304</v>
      </c>
      <c r="Y557" s="2" t="n">
        <v>0.161191149243888</v>
      </c>
      <c r="Z557" s="2" t="n">
        <v>0.143070854167629</v>
      </c>
      <c r="AA557" s="2" t="n">
        <v>0.128422657277914</v>
      </c>
      <c r="AB557" s="2" t="n">
        <v>0.124146582137603</v>
      </c>
      <c r="AC557" s="2" t="n">
        <v>0.125761662936437</v>
      </c>
      <c r="AD557" s="2" t="n">
        <v>0.102489624408364</v>
      </c>
      <c r="AE557" s="2" t="n">
        <v>0.09936276546</v>
      </c>
      <c r="AF557" s="2" t="n">
        <v>0.057933330024935</v>
      </c>
      <c r="AG557" s="2" t="n">
        <v>-0.817240749300438</v>
      </c>
      <c r="AH557" s="3" t="b">
        <f aca="false">TRUE()</f>
        <v>1</v>
      </c>
      <c r="AI557" s="3" t="n">
        <v>-1.04337585275489</v>
      </c>
      <c r="AJ557" s="3" t="b">
        <f aca="false">TRUE()</f>
        <v>1</v>
      </c>
      <c r="AK557" s="3" t="n">
        <v>-1.19897683655883</v>
      </c>
      <c r="AL557" s="3" t="b">
        <f aca="false">TRUE()</f>
        <v>1</v>
      </c>
      <c r="AM557" s="3" t="n">
        <v>0.37858367643265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9</v>
      </c>
      <c r="E558" s="2" t="n">
        <v>1</v>
      </c>
      <c r="F558" s="2" t="n">
        <v>37.8749836510982</v>
      </c>
      <c r="G558" s="2" t="n">
        <v>0.654458598726115</v>
      </c>
      <c r="H558" s="2" t="n">
        <v>0.979428602340194</v>
      </c>
      <c r="I558" s="2" t="n">
        <v>0.109914188801964</v>
      </c>
      <c r="J558" s="2" t="n">
        <v>0.298821145556089</v>
      </c>
      <c r="K558" s="2" t="n">
        <v>5.43240314966638</v>
      </c>
      <c r="L558" s="2" t="n">
        <v>0.687</v>
      </c>
      <c r="M558" s="2" t="n">
        <v>0.11</v>
      </c>
      <c r="N558" s="2" t="n">
        <v>11.698</v>
      </c>
      <c r="O558" s="2" t="s">
        <v>41</v>
      </c>
      <c r="P558" s="2" t="n">
        <v>145</v>
      </c>
      <c r="Q558" s="2" t="n">
        <v>45.5</v>
      </c>
      <c r="R558" s="2" t="n">
        <v>7.249</v>
      </c>
      <c r="S558" s="2" t="n">
        <v>0.680630852769626</v>
      </c>
      <c r="T558" s="2" t="n">
        <v>-0.575831002001734</v>
      </c>
      <c r="U558" s="2" t="n">
        <v>-0.216272864976959</v>
      </c>
      <c r="V558" s="2" t="n">
        <v>0.0590143206054206</v>
      </c>
      <c r="W558" s="2" t="n">
        <v>0.0085989133563289</v>
      </c>
      <c r="X558" s="2" t="n">
        <v>0.054221867834793</v>
      </c>
      <c r="Y558" s="2" t="n">
        <v>0.118514080527378</v>
      </c>
      <c r="Z558" s="2" t="n">
        <v>0.13568184165577</v>
      </c>
      <c r="AA558" s="2" t="n">
        <v>0.152296705918657</v>
      </c>
      <c r="AB558" s="2" t="n">
        <v>0.142389739524339</v>
      </c>
      <c r="AC558" s="2" t="n">
        <v>0.143388181868483</v>
      </c>
      <c r="AD558" s="2" t="n">
        <v>0.123788235420094</v>
      </c>
      <c r="AE558" s="2" t="n">
        <v>0.105157395618623</v>
      </c>
      <c r="AF558" s="2" t="n">
        <v>0.024561951631864</v>
      </c>
      <c r="AG558" s="2" t="n">
        <v>0.245226969084519</v>
      </c>
      <c r="AH558" s="3" t="b">
        <f aca="false">TRUE()</f>
        <v>1</v>
      </c>
      <c r="AI558" s="3" t="n">
        <v>0.0567963443259027</v>
      </c>
      <c r="AJ558" s="3" t="b">
        <f aca="false">TRUE()</f>
        <v>1</v>
      </c>
      <c r="AK558" s="3" t="n">
        <v>0.343454903139487</v>
      </c>
      <c r="AL558" s="3" t="b">
        <f aca="false">TRUE()</f>
        <v>1</v>
      </c>
      <c r="AM558" s="3" t="n">
        <v>-0.0459248729716921</v>
      </c>
      <c r="AN558" s="3" t="b">
        <f aca="false">TRUE()</f>
        <v>1</v>
      </c>
      <c r="AO558" s="3" t="n">
        <v>0</v>
      </c>
      <c r="AP55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