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30.3432488842396</v>
      </c>
      <c r="G2" s="2" t="n">
        <v>0.821311475409836</v>
      </c>
      <c r="H2" s="2" t="n">
        <v>0.968390812394352</v>
      </c>
      <c r="I2" s="2" t="n">
        <v>0.275905281968995</v>
      </c>
      <c r="J2" s="2" t="n">
        <v>0.459490332713844</v>
      </c>
      <c r="K2" s="2" t="n">
        <v>3.2981172669145</v>
      </c>
      <c r="L2" s="2" t="n">
        <v>0.703</v>
      </c>
      <c r="M2" s="2" t="n">
        <v>0.115</v>
      </c>
      <c r="N2" s="2" t="n">
        <v>7.335</v>
      </c>
      <c r="O2" s="2" t="s">
        <v>41</v>
      </c>
      <c r="P2" s="2" t="n">
        <v>140.2</v>
      </c>
      <c r="Q2" s="2" t="n">
        <v>39.8</v>
      </c>
      <c r="R2" s="2" t="n">
        <v>6.942</v>
      </c>
      <c r="S2" s="2" t="n">
        <v>0.642475155801989</v>
      </c>
      <c r="T2" s="2" t="n">
        <v>0.0587161302717676</v>
      </c>
      <c r="U2" s="2" t="n">
        <v>-0.656286408617539</v>
      </c>
      <c r="V2" s="2" t="n">
        <v>0.153364102694052</v>
      </c>
      <c r="W2" s="2" t="n">
        <v>0.0708668029985716</v>
      </c>
      <c r="X2" s="2" t="n">
        <v>0.0453780633015756</v>
      </c>
      <c r="Y2" s="2" t="n">
        <v>0.0998515080891427</v>
      </c>
      <c r="Z2" s="2" t="n">
        <v>0.171065500343808</v>
      </c>
      <c r="AA2" s="2" t="n">
        <v>0.194854816023944</v>
      </c>
      <c r="AB2" s="2" t="n">
        <v>0.166887494619681</v>
      </c>
      <c r="AC2" s="2" t="n">
        <v>0.152012218528189</v>
      </c>
      <c r="AD2" s="2" t="n">
        <v>0.099753758577247</v>
      </c>
      <c r="AE2" s="2" t="n">
        <v>0.0521171785688558</v>
      </c>
      <c r="AF2" s="2" t="n">
        <v>0.018079461947557</v>
      </c>
      <c r="AG2" s="2" t="n">
        <v>-1.34000671164824</v>
      </c>
      <c r="AH2" s="3" t="b">
        <f aca="false">TRUE()</f>
        <v>1</v>
      </c>
      <c r="AI2" s="3" t="n">
        <v>-0.393044055495552</v>
      </c>
      <c r="AJ2" s="3" t="b">
        <f aca="false">TRUE()</f>
        <v>1</v>
      </c>
      <c r="AK2" s="3" t="n">
        <v>0.443986145611866</v>
      </c>
      <c r="AL2" s="3" t="b">
        <f aca="false">TRUE()</f>
        <v>1</v>
      </c>
      <c r="AM2" s="3" t="n">
        <v>-0.069189519357450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0</v>
      </c>
      <c r="F3" s="2" t="n">
        <v>18.434948822922</v>
      </c>
      <c r="G3" s="2" t="n">
        <v>0.850498338870432</v>
      </c>
      <c r="H3" s="2" t="n">
        <v>0.982476946998542</v>
      </c>
      <c r="I3" s="2" t="n">
        <v>0.155906883028795</v>
      </c>
      <c r="J3" s="2" t="n">
        <v>0.396148871641532</v>
      </c>
      <c r="K3" s="2" t="n">
        <v>4.46238700124963</v>
      </c>
      <c r="L3" s="2" t="n">
        <v>0.792</v>
      </c>
      <c r="M3" s="2" t="n">
        <v>0.128</v>
      </c>
      <c r="N3" s="2" t="n">
        <v>9.784</v>
      </c>
      <c r="O3" s="2" t="s">
        <v>41</v>
      </c>
      <c r="P3" s="2" t="n">
        <v>115.2</v>
      </c>
      <c r="Q3" s="2" t="n">
        <v>44.4</v>
      </c>
      <c r="R3" s="2" t="n">
        <v>5.701</v>
      </c>
      <c r="S3" s="2" t="n">
        <v>0.255065060412196</v>
      </c>
      <c r="T3" s="2" t="n">
        <v>-0.114234010294804</v>
      </c>
      <c r="U3" s="2" t="n">
        <v>-0.790598037127368</v>
      </c>
      <c r="V3" s="2" t="n">
        <v>0.0589017838089841</v>
      </c>
      <c r="W3" s="2" t="n">
        <v>0.0219075012071773</v>
      </c>
      <c r="X3" s="2" t="n">
        <v>0.0482857282592182</v>
      </c>
      <c r="Y3" s="2" t="n">
        <v>0.103111909256856</v>
      </c>
      <c r="Z3" s="2" t="n">
        <v>0.133102065279046</v>
      </c>
      <c r="AA3" s="2" t="n">
        <v>0.15905948417685</v>
      </c>
      <c r="AB3" s="2" t="n">
        <v>0.169182746595073</v>
      </c>
      <c r="AC3" s="2" t="n">
        <v>0.147355723697888</v>
      </c>
      <c r="AD3" s="2" t="n">
        <v>0.112495352606291</v>
      </c>
      <c r="AE3" s="2" t="n">
        <v>0.102219916512589</v>
      </c>
      <c r="AF3" s="2" t="n">
        <v>0.0251870736161899</v>
      </c>
      <c r="AG3" s="2" t="n">
        <v>-0.542576618277644</v>
      </c>
      <c r="AH3" s="3" t="b">
        <f aca="false">TRUE()</f>
        <v>1</v>
      </c>
      <c r="AI3" s="3" t="n">
        <v>0.867028177970906</v>
      </c>
      <c r="AJ3" s="3" t="b">
        <f aca="false">TRUE()</f>
        <v>1</v>
      </c>
      <c r="AK3" s="3" t="n">
        <v>1.06776355591812</v>
      </c>
      <c r="AL3" s="3" t="b">
        <f aca="false">TRUE()</f>
        <v>1</v>
      </c>
      <c r="AM3" s="3" t="n">
        <v>-0.78559796579811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0</v>
      </c>
      <c r="F4" s="2" t="n">
        <v>16.504361381755</v>
      </c>
      <c r="G4" s="2" t="n">
        <v>0.878411910669975</v>
      </c>
      <c r="H4" s="2" t="n">
        <v>0.991587891387133</v>
      </c>
      <c r="I4" s="2" t="n">
        <v>0.165061083558196</v>
      </c>
      <c r="J4" s="2" t="n">
        <v>0.314336138991107</v>
      </c>
      <c r="K4" s="2" t="n">
        <v>6.15732073573958</v>
      </c>
      <c r="L4" s="2" t="n">
        <v>0.778</v>
      </c>
      <c r="M4" s="2" t="n">
        <v>0.098</v>
      </c>
      <c r="N4" s="2" t="n">
        <v>13.099</v>
      </c>
      <c r="O4" s="2" t="s">
        <v>41</v>
      </c>
      <c r="P4" s="2" t="n">
        <v>86.5</v>
      </c>
      <c r="Q4" s="2" t="n">
        <v>33.9</v>
      </c>
      <c r="R4" s="2" t="n">
        <v>4.284</v>
      </c>
      <c r="S4" s="2" t="n">
        <v>0.511629745609939</v>
      </c>
      <c r="T4" s="2" t="n">
        <v>-0.121524865714144</v>
      </c>
      <c r="U4" s="2" t="n">
        <v>-0.710172321065622</v>
      </c>
      <c r="V4" s="2" t="n">
        <v>0.0183387385568298</v>
      </c>
      <c r="W4" s="2" t="n">
        <v>0.0292571353001433</v>
      </c>
      <c r="X4" s="2" t="n">
        <v>0.0421730857586082</v>
      </c>
      <c r="Y4" s="2" t="n">
        <v>0.11498011929477</v>
      </c>
      <c r="Z4" s="2" t="n">
        <v>0.14059569610036</v>
      </c>
      <c r="AA4" s="2" t="n">
        <v>0.149080829458273</v>
      </c>
      <c r="AB4" s="2" t="n">
        <v>0.162444189791152</v>
      </c>
      <c r="AC4" s="2" t="n">
        <v>0.16719790130158</v>
      </c>
      <c r="AD4" s="2" t="n">
        <v>0.13572653392775</v>
      </c>
      <c r="AE4" s="2" t="n">
        <v>0.0766200761556068</v>
      </c>
      <c r="AF4" s="2" t="n">
        <v>0.0111815682118999</v>
      </c>
      <c r="AG4" s="2" t="n">
        <v>0.618315163318947</v>
      </c>
      <c r="AH4" s="3" t="b">
        <f aca="false">TRUE()</f>
        <v>1</v>
      </c>
      <c r="AI4" s="3" t="n">
        <v>0.668814568212137</v>
      </c>
      <c r="AJ4" s="3" t="b">
        <f aca="false">TRUE()</f>
        <v>1</v>
      </c>
      <c r="AK4" s="3" t="n">
        <v>-0.371722775557851</v>
      </c>
      <c r="AL4" s="3" t="b">
        <f aca="false">TRUE()</f>
        <v>1</v>
      </c>
      <c r="AM4" s="3" t="n">
        <v>-1.60803486231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0</v>
      </c>
      <c r="E5" s="2" t="n">
        <v>1</v>
      </c>
      <c r="F5" s="2" t="n">
        <v>26.565051177078</v>
      </c>
      <c r="G5" s="2" t="n">
        <v>0.576881720430108</v>
      </c>
      <c r="H5" s="2" t="n">
        <v>0.983733592926626</v>
      </c>
      <c r="I5" s="2" t="n">
        <v>0.0789794214071471</v>
      </c>
      <c r="J5" s="2" t="n">
        <v>0.230767208605776</v>
      </c>
      <c r="K5" s="2" t="n">
        <v>7.05628339505291</v>
      </c>
      <c r="L5" s="2" t="n">
        <v>0.687</v>
      </c>
      <c r="M5" s="2" t="n">
        <v>0.074</v>
      </c>
      <c r="N5" s="2" t="n">
        <v>14.931</v>
      </c>
      <c r="O5" s="2" t="s">
        <v>41</v>
      </c>
      <c r="P5" s="2" t="n">
        <v>145</v>
      </c>
      <c r="Q5" s="2" t="n">
        <v>44.8</v>
      </c>
      <c r="R5" s="2" t="n">
        <v>7.18</v>
      </c>
      <c r="S5" s="2" t="n">
        <v>0.557468603544352</v>
      </c>
      <c r="T5" s="2" t="n">
        <v>-0.32872854171481</v>
      </c>
      <c r="U5" s="2" t="n">
        <v>-0.378246852249249</v>
      </c>
      <c r="V5" s="2" t="n">
        <v>0.130013920586817</v>
      </c>
      <c r="W5" s="2" t="n">
        <v>0.00316082120678241</v>
      </c>
      <c r="X5" s="2" t="n">
        <v>0.128652995645088</v>
      </c>
      <c r="Y5" s="2" t="n">
        <v>0.13379958468204</v>
      </c>
      <c r="Z5" s="2" t="n">
        <v>0.130938119683482</v>
      </c>
      <c r="AA5" s="2" t="n">
        <v>0.125779784158671</v>
      </c>
      <c r="AB5" s="2" t="n">
        <v>0.129450324983721</v>
      </c>
      <c r="AC5" s="2" t="n">
        <v>0.130572669824128</v>
      </c>
      <c r="AD5" s="2" t="n">
        <v>0.115886593784533</v>
      </c>
      <c r="AE5" s="2" t="n">
        <v>0.08355644900065</v>
      </c>
      <c r="AF5" s="2" t="n">
        <v>0.0213634782376869</v>
      </c>
      <c r="AG5" s="2" t="n">
        <v>1.23403148421281</v>
      </c>
      <c r="AH5" s="3" t="b">
        <f aca="false">TRUE()</f>
        <v>1</v>
      </c>
      <c r="AI5" s="3" t="n">
        <v>-0.619573895219858</v>
      </c>
      <c r="AJ5" s="3" t="b">
        <f aca="false">TRUE()</f>
        <v>1</v>
      </c>
      <c r="AK5" s="3" t="n">
        <v>-1.52331184073863</v>
      </c>
      <c r="AL5" s="3" t="b">
        <f aca="false">TRUE()</f>
        <v>1</v>
      </c>
      <c r="AM5" s="3" t="n">
        <v>0.068360902359157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0</v>
      </c>
      <c r="E6" s="2" t="n">
        <v>2</v>
      </c>
      <c r="F6" s="2" t="n">
        <v>18.434948822922</v>
      </c>
      <c r="G6" s="2" t="n">
        <v>0.72936660268714</v>
      </c>
      <c r="H6" s="2" t="n">
        <v>0.986000517971182</v>
      </c>
      <c r="I6" s="2" t="n">
        <v>0.143826107907064</v>
      </c>
      <c r="J6" s="2" t="n">
        <v>0.315206722845197</v>
      </c>
      <c r="K6" s="2" t="n">
        <v>5.0543414406753</v>
      </c>
      <c r="L6" s="2" t="n">
        <v>0.688</v>
      </c>
      <c r="M6" s="2" t="n">
        <v>0.095</v>
      </c>
      <c r="N6" s="2" t="n">
        <v>10.873</v>
      </c>
      <c r="O6" s="2" t="s">
        <v>41</v>
      </c>
      <c r="P6" s="2" t="n">
        <v>138.6</v>
      </c>
      <c r="Q6" s="2" t="n">
        <v>54.9</v>
      </c>
      <c r="R6" s="2" t="n">
        <v>6.86</v>
      </c>
      <c r="S6" s="2" t="n">
        <v>0.440382104807674</v>
      </c>
      <c r="T6" s="2" t="n">
        <v>-0.0943697581944821</v>
      </c>
      <c r="U6" s="2" t="n">
        <v>-0.788631573611136</v>
      </c>
      <c r="V6" s="2" t="n">
        <v>0.153729993848994</v>
      </c>
      <c r="W6" s="2" t="n">
        <v>0.0690751307347978</v>
      </c>
      <c r="X6" s="2" t="n">
        <v>0.0296234958516547</v>
      </c>
      <c r="Y6" s="2" t="n">
        <v>0.118003181865171</v>
      </c>
      <c r="Z6" s="2" t="n">
        <v>0.153071840320357</v>
      </c>
      <c r="AA6" s="2" t="n">
        <v>0.168018345051313</v>
      </c>
      <c r="AB6" s="2" t="n">
        <v>0.16946378304571</v>
      </c>
      <c r="AC6" s="2" t="n">
        <v>0.143831491891822</v>
      </c>
      <c r="AD6" s="2" t="n">
        <v>0.11879087157904</v>
      </c>
      <c r="AE6" s="2" t="n">
        <v>0.0719345905057028</v>
      </c>
      <c r="AF6" s="2" t="n">
        <v>0.0272623998892304</v>
      </c>
      <c r="AG6" s="2" t="n">
        <v>-0.137135963091395</v>
      </c>
      <c r="AH6" s="3" t="b">
        <f aca="false">TRUE()</f>
        <v>1</v>
      </c>
      <c r="AI6" s="3" t="n">
        <v>-0.60541578023709</v>
      </c>
      <c r="AJ6" s="3" t="b">
        <f aca="false">TRUE()</f>
        <v>1</v>
      </c>
      <c r="AK6" s="3" t="n">
        <v>-0.515671408705448</v>
      </c>
      <c r="AL6" s="3" t="b">
        <f aca="false">TRUE()</f>
        <v>1</v>
      </c>
      <c r="AM6" s="3" t="n">
        <v>-0.11503965992965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3</v>
      </c>
      <c r="F7" s="2" t="n">
        <v>26.565051177078</v>
      </c>
      <c r="G7" s="2" t="n">
        <v>0.745353159851301</v>
      </c>
      <c r="H7" s="2" t="n">
        <v>0.987615096073101</v>
      </c>
      <c r="I7" s="2" t="n">
        <v>0.0907678324335645</v>
      </c>
      <c r="J7" s="2" t="n">
        <v>0.295848156162069</v>
      </c>
      <c r="K7" s="2" t="n">
        <v>5.42232259747351</v>
      </c>
      <c r="L7" s="2" t="n">
        <v>0.682</v>
      </c>
      <c r="M7" s="2" t="n">
        <v>0.108</v>
      </c>
      <c r="N7" s="2" t="n">
        <v>11.533</v>
      </c>
      <c r="O7" s="2" t="s">
        <v>41</v>
      </c>
      <c r="P7" s="2" t="n">
        <v>166.5</v>
      </c>
      <c r="Q7" s="2" t="n">
        <v>38.9</v>
      </c>
      <c r="R7" s="2" t="n">
        <v>8.242</v>
      </c>
      <c r="S7" s="2" t="n">
        <v>0.427719973938158</v>
      </c>
      <c r="T7" s="2" t="n">
        <v>-0.124105864325562</v>
      </c>
      <c r="U7" s="2" t="n">
        <v>-0.199299677538496</v>
      </c>
      <c r="V7" s="2" t="n">
        <v>0.131631997929048</v>
      </c>
      <c r="W7" s="2" t="n">
        <v>0.0619291178603704</v>
      </c>
      <c r="X7" s="2" t="n">
        <v>0.0833513286259957</v>
      </c>
      <c r="Y7" s="2" t="n">
        <v>0.103268582102654</v>
      </c>
      <c r="Z7" s="2" t="n">
        <v>0.149503762008573</v>
      </c>
      <c r="AA7" s="2" t="n">
        <v>0.174186993592824</v>
      </c>
      <c r="AB7" s="2" t="n">
        <v>0.131974943375089</v>
      </c>
      <c r="AC7" s="2" t="n">
        <v>0.12519272554214</v>
      </c>
      <c r="AD7" s="2" t="n">
        <v>0.131774768437628</v>
      </c>
      <c r="AE7" s="2" t="n">
        <v>0.077195895113355</v>
      </c>
      <c r="AF7" s="2" t="n">
        <v>0.0235510012017397</v>
      </c>
      <c r="AG7" s="2" t="n">
        <v>0.114901206277937</v>
      </c>
      <c r="AH7" s="3" t="b">
        <f aca="false">TRUE()</f>
        <v>1</v>
      </c>
      <c r="AI7" s="3" t="n">
        <v>-0.690364470133704</v>
      </c>
      <c r="AJ7" s="3" t="b">
        <f aca="false">TRUE()</f>
        <v>1</v>
      </c>
      <c r="AK7" s="3" t="n">
        <v>0.108106001600806</v>
      </c>
      <c r="AL7" s="3" t="b">
        <f aca="false">TRUE()</f>
        <v>1</v>
      </c>
      <c r="AM7" s="3" t="n">
        <v>0.68447216629812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2</v>
      </c>
      <c r="F8" s="2" t="n">
        <v>24.2277453179541</v>
      </c>
      <c r="G8" s="2" t="n">
        <v>0.828538550057537</v>
      </c>
      <c r="H8" s="2" t="n">
        <v>0.983616214576055</v>
      </c>
      <c r="I8" s="2" t="n">
        <v>0.169514140571249</v>
      </c>
      <c r="J8" s="2" t="n">
        <v>0.373310144183126</v>
      </c>
      <c r="K8" s="2" t="n">
        <v>4.44051218462052</v>
      </c>
      <c r="L8" s="2" t="n">
        <v>0.775</v>
      </c>
      <c r="M8" s="2" t="n">
        <v>0.117</v>
      </c>
      <c r="N8" s="2" t="n">
        <v>9.687</v>
      </c>
      <c r="O8" s="2" t="s">
        <v>41</v>
      </c>
      <c r="P8" s="2" t="n">
        <v>125.4</v>
      </c>
      <c r="Q8" s="2" t="n">
        <v>53.3</v>
      </c>
      <c r="R8" s="2" t="n">
        <v>6.207</v>
      </c>
      <c r="S8" s="2" t="n">
        <v>-1</v>
      </c>
      <c r="T8" s="2" t="n">
        <v>-0.0404985981004201</v>
      </c>
      <c r="U8" s="2" t="n">
        <v>-0.816168014542612</v>
      </c>
      <c r="V8" s="2" t="n">
        <v>0.0562904982840488</v>
      </c>
      <c r="W8" s="2" t="n">
        <v>0.0468872802675784</v>
      </c>
      <c r="X8" s="2" t="n">
        <v>0.0505536830586896</v>
      </c>
      <c r="Y8" s="2" t="n">
        <v>0.114044126529415</v>
      </c>
      <c r="Z8" s="2" t="n">
        <v>0.150090946578481</v>
      </c>
      <c r="AA8" s="2" t="n">
        <v>0.147157394680168</v>
      </c>
      <c r="AB8" s="2" t="n">
        <v>0.160547688949807</v>
      </c>
      <c r="AC8" s="2" t="n">
        <v>0.174361530927452</v>
      </c>
      <c r="AD8" s="2" t="n">
        <v>0.12871138805763</v>
      </c>
      <c r="AE8" s="2" t="n">
        <v>0.0655343046244322</v>
      </c>
      <c r="AF8" s="2" t="n">
        <v>0.00899893659392595</v>
      </c>
      <c r="AG8" s="2" t="n">
        <v>-0.557559088879246</v>
      </c>
      <c r="AH8" s="3" t="b">
        <f aca="false">TRUE()</f>
        <v>1</v>
      </c>
      <c r="AI8" s="3" t="n">
        <v>0.626340223263829</v>
      </c>
      <c r="AJ8" s="3" t="b">
        <f aca="false">TRUE()</f>
        <v>1</v>
      </c>
      <c r="AK8" s="3" t="n">
        <v>0.539951901043597</v>
      </c>
      <c r="AL8" s="3" t="b">
        <f aca="false">TRUE()</f>
        <v>1</v>
      </c>
      <c r="AM8" s="3" t="n">
        <v>-0.49330331965032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3</v>
      </c>
      <c r="E9" s="2" t="n">
        <v>0</v>
      </c>
      <c r="F9" s="2" t="n">
        <v>13.2405199151872</v>
      </c>
      <c r="G9" s="2" t="n">
        <v>0.889101338432122</v>
      </c>
      <c r="H9" s="2" t="n">
        <v>0.988682606184783</v>
      </c>
      <c r="I9" s="2" t="n">
        <v>0.175997737307328</v>
      </c>
      <c r="J9" s="2" t="n">
        <v>0.346990194281979</v>
      </c>
      <c r="K9" s="2" t="n">
        <v>5.36295773665029</v>
      </c>
      <c r="L9" s="2" t="n">
        <v>0.819</v>
      </c>
      <c r="M9" s="2" t="n">
        <v>0.108</v>
      </c>
      <c r="N9" s="2" t="n">
        <v>11.519</v>
      </c>
      <c r="O9" s="2" t="s">
        <v>41</v>
      </c>
      <c r="P9" s="2" t="n">
        <v>130.5</v>
      </c>
      <c r="Q9" s="2" t="n">
        <v>50.7</v>
      </c>
      <c r="R9" s="2" t="n">
        <v>6.462</v>
      </c>
      <c r="S9" s="2" t="n">
        <v>0.384267878585391</v>
      </c>
      <c r="T9" s="2" t="n">
        <v>-0.118006397318333</v>
      </c>
      <c r="U9" s="2" t="n">
        <v>-0.751600036139008</v>
      </c>
      <c r="V9" s="2" t="n">
        <v>0.226093717664797</v>
      </c>
      <c r="W9" s="2" t="n">
        <v>0.0729681062893225</v>
      </c>
      <c r="X9" s="2" t="n">
        <v>0.0570341985182286</v>
      </c>
      <c r="Y9" s="2" t="n">
        <v>0.12821709138982</v>
      </c>
      <c r="Z9" s="2" t="n">
        <v>0.160210889568566</v>
      </c>
      <c r="AA9" s="2" t="n">
        <v>0.164796373251757</v>
      </c>
      <c r="AB9" s="2" t="n">
        <v>0.157840797801411</v>
      </c>
      <c r="AC9" s="2" t="n">
        <v>0.137570953206919</v>
      </c>
      <c r="AD9" s="2" t="n">
        <v>0.105294533845488</v>
      </c>
      <c r="AE9" s="2" t="n">
        <v>0.0771753583553377</v>
      </c>
      <c r="AF9" s="2" t="n">
        <v>0.0118598040624714</v>
      </c>
      <c r="AG9" s="2" t="n">
        <v>0.0742411039725038</v>
      </c>
      <c r="AH9" s="3" t="b">
        <f aca="false">TRUE()</f>
        <v>1</v>
      </c>
      <c r="AI9" s="3" t="n">
        <v>1.24929728250567</v>
      </c>
      <c r="AJ9" s="3" t="b">
        <f aca="false">TRUE()</f>
        <v>1</v>
      </c>
      <c r="AK9" s="3" t="n">
        <v>0.108106001600806</v>
      </c>
      <c r="AL9" s="3" t="b">
        <f aca="false">TRUE()</f>
        <v>1</v>
      </c>
      <c r="AM9" s="3" t="n">
        <v>-0.34715599657642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6</v>
      </c>
      <c r="E10" s="2" t="n">
        <v>0</v>
      </c>
      <c r="F10" s="2" t="n">
        <v>17.1027289690524</v>
      </c>
      <c r="G10" s="2" t="n">
        <v>0.877600979192167</v>
      </c>
      <c r="H10" s="2" t="n">
        <v>0.982985899705228</v>
      </c>
      <c r="I10" s="2" t="n">
        <v>0.190110944101439</v>
      </c>
      <c r="J10" s="2" t="n">
        <v>0.395933445622414</v>
      </c>
      <c r="K10" s="2" t="n">
        <v>4.30507699990245</v>
      </c>
      <c r="L10" s="2" t="n">
        <v>0.771</v>
      </c>
      <c r="M10" s="2" t="n">
        <v>0.099</v>
      </c>
      <c r="N10" s="2" t="n">
        <v>9.401</v>
      </c>
      <c r="O10" s="2" t="s">
        <v>41</v>
      </c>
      <c r="P10" s="2" t="n">
        <v>109</v>
      </c>
      <c r="Q10" s="2" t="n">
        <v>41.1</v>
      </c>
      <c r="R10" s="2" t="n">
        <v>5.397</v>
      </c>
      <c r="S10" s="2" t="n">
        <v>0.522240730370164</v>
      </c>
      <c r="T10" s="2" t="n">
        <v>-0.0917406381419279</v>
      </c>
      <c r="U10" s="2" t="n">
        <v>-0.804206959165136</v>
      </c>
      <c r="V10" s="2" t="n">
        <v>0.0799876781439157</v>
      </c>
      <c r="W10" s="2" t="n">
        <v>0.0419291483990386</v>
      </c>
      <c r="X10" s="2" t="n">
        <v>0.0199463446446742</v>
      </c>
      <c r="Y10" s="2" t="n">
        <v>0.104027140271891</v>
      </c>
      <c r="Z10" s="2" t="n">
        <v>0.145815260971798</v>
      </c>
      <c r="AA10" s="2" t="n">
        <v>0.169254592365709</v>
      </c>
      <c r="AB10" s="2" t="n">
        <v>0.178417327510611</v>
      </c>
      <c r="AC10" s="2" t="n">
        <v>0.15836551623725</v>
      </c>
      <c r="AD10" s="2" t="n">
        <v>0.122459606706243</v>
      </c>
      <c r="AE10" s="2" t="n">
        <v>0.073717453331403</v>
      </c>
      <c r="AF10" s="2" t="n">
        <v>0.0279967579604212</v>
      </c>
      <c r="AG10" s="2" t="n">
        <v>-0.650321177259969</v>
      </c>
      <c r="AH10" s="3" t="b">
        <f aca="false">TRUE()</f>
        <v>1</v>
      </c>
      <c r="AI10" s="3" t="n">
        <v>0.569707763332753</v>
      </c>
      <c r="AJ10" s="3" t="b">
        <f aca="false">TRUE()</f>
        <v>1</v>
      </c>
      <c r="AK10" s="3" t="n">
        <v>-0.323739897841985</v>
      </c>
      <c r="AL10" s="3" t="b">
        <f aca="false">TRUE()</f>
        <v>1</v>
      </c>
      <c r="AM10" s="3" t="n">
        <v>-0.96326726051539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8</v>
      </c>
      <c r="E11" s="2" t="n">
        <v>0</v>
      </c>
      <c r="F11" s="2" t="n">
        <v>43.1523897340054</v>
      </c>
      <c r="G11" s="2" t="n">
        <v>0.732258064516129</v>
      </c>
      <c r="H11" s="2" t="n">
        <v>0.989868598475992</v>
      </c>
      <c r="I11" s="2" t="n">
        <v>0.0933062295502589</v>
      </c>
      <c r="J11" s="2" t="n">
        <v>0.2845551145306</v>
      </c>
      <c r="K11" s="2" t="n">
        <v>6.69961796098604</v>
      </c>
      <c r="L11" s="2" t="n">
        <v>0.791</v>
      </c>
      <c r="M11" s="2" t="n">
        <v>0.093</v>
      </c>
      <c r="N11" s="2" t="n">
        <v>14.138</v>
      </c>
      <c r="O11" s="2" t="s">
        <v>41</v>
      </c>
      <c r="P11" s="2" t="n">
        <v>165.5</v>
      </c>
      <c r="Q11" s="2" t="n">
        <v>55.4</v>
      </c>
      <c r="R11" s="2" t="n">
        <v>8.194</v>
      </c>
      <c r="S11" s="2" t="n">
        <v>0.389602734843795</v>
      </c>
      <c r="T11" s="2" t="n">
        <v>-0.130943066826393</v>
      </c>
      <c r="U11" s="2" t="n">
        <v>-0.697769421747234</v>
      </c>
      <c r="V11" s="2" t="n">
        <v>0.013788843431119</v>
      </c>
      <c r="W11" s="2" t="n">
        <v>0.013788843431119</v>
      </c>
      <c r="X11" s="2" t="n">
        <v>0.0277317371685032</v>
      </c>
      <c r="Y11" s="2" t="n">
        <v>0.102167457452477</v>
      </c>
      <c r="Z11" s="2" t="n">
        <v>0.136471458234932</v>
      </c>
      <c r="AA11" s="2" t="n">
        <v>0.168027306381178</v>
      </c>
      <c r="AB11" s="2" t="n">
        <v>0.140555233221655</v>
      </c>
      <c r="AC11" s="2" t="n">
        <v>0.143473361695149</v>
      </c>
      <c r="AD11" s="2" t="n">
        <v>0.150783580406073</v>
      </c>
      <c r="AE11" s="2" t="n">
        <v>0.0974880545172507</v>
      </c>
      <c r="AF11" s="2" t="n">
        <v>0.0333018109227823</v>
      </c>
      <c r="AG11" s="2" t="n">
        <v>0.989744664756471</v>
      </c>
      <c r="AH11" s="3" t="b">
        <f aca="false">TRUE()</f>
        <v>1</v>
      </c>
      <c r="AI11" s="3" t="n">
        <v>0.852870062988136</v>
      </c>
      <c r="AJ11" s="3" t="b">
        <f aca="false">TRUE()</f>
        <v>1</v>
      </c>
      <c r="AK11" s="3" t="n">
        <v>-0.61163716413718</v>
      </c>
      <c r="AL11" s="3" t="b">
        <f aca="false">TRUE()</f>
        <v>1</v>
      </c>
      <c r="AM11" s="3" t="n">
        <v>0.65581582844050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21</v>
      </c>
      <c r="E12" s="2" t="n">
        <v>1</v>
      </c>
      <c r="F12" s="2" t="n">
        <v>36.869897645844</v>
      </c>
      <c r="G12" s="2" t="n">
        <v>0.681632653061224</v>
      </c>
      <c r="H12" s="2" t="n">
        <v>0.983896864710983</v>
      </c>
      <c r="I12" s="2" t="n">
        <v>0.0996707831112995</v>
      </c>
      <c r="J12" s="2" t="n">
        <v>0.291251947129536</v>
      </c>
      <c r="K12" s="2" t="n">
        <v>6.03444367788404</v>
      </c>
      <c r="L12" s="2" t="n">
        <v>0.754</v>
      </c>
      <c r="M12" s="2" t="n">
        <v>0.096</v>
      </c>
      <c r="N12" s="2" t="n">
        <v>12.811</v>
      </c>
      <c r="O12" s="2" t="s">
        <v>41</v>
      </c>
      <c r="P12" s="2" t="n">
        <v>131.3</v>
      </c>
      <c r="Q12" s="2" t="n">
        <v>48.6</v>
      </c>
      <c r="R12" s="2" t="n">
        <v>6.498</v>
      </c>
      <c r="S12" s="2" t="n">
        <v>0.519013557529503</v>
      </c>
      <c r="T12" s="2" t="n">
        <v>-0.281185308175678</v>
      </c>
      <c r="U12" s="2" t="n">
        <v>-0.537413200179053</v>
      </c>
      <c r="V12" s="2" t="n">
        <v>0.0539489525339919</v>
      </c>
      <c r="W12" s="2" t="n">
        <v>0.0113964742530935</v>
      </c>
      <c r="X12" s="2" t="n">
        <v>0.0582801581085212</v>
      </c>
      <c r="Y12" s="2" t="n">
        <v>0.107116193508417</v>
      </c>
      <c r="Z12" s="2" t="n">
        <v>0.149974690617166</v>
      </c>
      <c r="AA12" s="2" t="n">
        <v>0.155230897899479</v>
      </c>
      <c r="AB12" s="2" t="n">
        <v>0.135154402863759</v>
      </c>
      <c r="AC12" s="2" t="n">
        <v>0.141879355695728</v>
      </c>
      <c r="AD12" s="2" t="n">
        <v>0.158046218759305</v>
      </c>
      <c r="AE12" s="2" t="n">
        <v>0.0862232239824773</v>
      </c>
      <c r="AF12" s="2" t="n">
        <v>0.00809485856514687</v>
      </c>
      <c r="AG12" s="2" t="n">
        <v>0.5341543706528</v>
      </c>
      <c r="AH12" s="3" t="b">
        <f aca="false">TRUE()</f>
        <v>1</v>
      </c>
      <c r="AI12" s="3" t="n">
        <v>0.329019808625676</v>
      </c>
      <c r="AJ12" s="3" t="b">
        <f aca="false">TRUE()</f>
        <v>1</v>
      </c>
      <c r="AK12" s="3" t="n">
        <v>-0.467688530989582</v>
      </c>
      <c r="AL12" s="3" t="b">
        <f aca="false">TRUE()</f>
        <v>1</v>
      </c>
      <c r="AM12" s="3" t="n">
        <v>-0.32423092629032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21</v>
      </c>
      <c r="E13" s="2" t="n">
        <v>3</v>
      </c>
      <c r="F13" s="2" t="n">
        <v>17.1027289690524</v>
      </c>
      <c r="G13" s="2" t="n">
        <v>0.876772082878953</v>
      </c>
      <c r="H13" s="2" t="n">
        <v>0.988556791623521</v>
      </c>
      <c r="I13" s="2" t="n">
        <v>0.124961498286996</v>
      </c>
      <c r="J13" s="2" t="n">
        <v>0.341982472198147</v>
      </c>
      <c r="K13" s="2" t="n">
        <v>4.97138278883778</v>
      </c>
      <c r="L13" s="2" t="n">
        <v>0.749</v>
      </c>
      <c r="M13" s="2" t="n">
        <v>0.097</v>
      </c>
      <c r="N13" s="2" t="n">
        <v>10.698</v>
      </c>
      <c r="O13" s="2" t="s">
        <v>41</v>
      </c>
      <c r="P13" s="2" t="n">
        <v>138.8</v>
      </c>
      <c r="Q13" s="2" t="n">
        <v>55</v>
      </c>
      <c r="R13" s="2" t="n">
        <v>6.871</v>
      </c>
      <c r="S13" s="2" t="n">
        <v>0.17849795111139</v>
      </c>
      <c r="T13" s="2" t="n">
        <v>-0.375167109539951</v>
      </c>
      <c r="U13" s="2" t="n">
        <v>-0.740319121044264</v>
      </c>
      <c r="V13" s="2" t="n">
        <v>0.190339128362842</v>
      </c>
      <c r="W13" s="2" t="n">
        <v>0.00845041639926081</v>
      </c>
      <c r="X13" s="2" t="n">
        <v>0.100937845611826</v>
      </c>
      <c r="Y13" s="2" t="n">
        <v>0.130167738321794</v>
      </c>
      <c r="Z13" s="2" t="n">
        <v>0.154494309707573</v>
      </c>
      <c r="AA13" s="2" t="n">
        <v>0.144941832310493</v>
      </c>
      <c r="AB13" s="2" t="n">
        <v>0.152416624656787</v>
      </c>
      <c r="AC13" s="2" t="n">
        <v>0.158321170597442</v>
      </c>
      <c r="AD13" s="2" t="n">
        <v>0.110864004897313</v>
      </c>
      <c r="AE13" s="2" t="n">
        <v>0.0407166270199455</v>
      </c>
      <c r="AF13" s="2" t="n">
        <v>0.00713984687682797</v>
      </c>
      <c r="AG13" s="2" t="n">
        <v>-0.193955893670862</v>
      </c>
      <c r="AH13" s="3" t="b">
        <f aca="false">TRUE()</f>
        <v>1</v>
      </c>
      <c r="AI13" s="3" t="n">
        <v>0.25822923371183</v>
      </c>
      <c r="AJ13" s="3" t="b">
        <f aca="false">TRUE()</f>
        <v>1</v>
      </c>
      <c r="AK13" s="3" t="n">
        <v>-0.419705653273717</v>
      </c>
      <c r="AL13" s="3" t="b">
        <f aca="false">TRUE()</f>
        <v>1</v>
      </c>
      <c r="AM13" s="3" t="n">
        <v>-0.10930839235812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1</v>
      </c>
      <c r="E14" s="2" t="n">
        <v>4</v>
      </c>
      <c r="F14" s="2" t="n">
        <v>29.7448812969422</v>
      </c>
      <c r="G14" s="2" t="n">
        <v>0.806560134566863</v>
      </c>
      <c r="H14" s="2" t="n">
        <v>0.985498413348386</v>
      </c>
      <c r="I14" s="2" t="n">
        <v>0.153821708667299</v>
      </c>
      <c r="J14" s="2" t="n">
        <v>0.347561039456947</v>
      </c>
      <c r="K14" s="2" t="n">
        <v>5.38849857688002</v>
      </c>
      <c r="L14" s="2" t="n">
        <v>0.818</v>
      </c>
      <c r="M14" s="2" t="n">
        <v>0.104</v>
      </c>
      <c r="N14" s="2" t="n">
        <v>11.597</v>
      </c>
      <c r="O14" s="2" t="s">
        <v>41</v>
      </c>
      <c r="P14" s="2" t="n">
        <v>136.3</v>
      </c>
      <c r="Q14" s="2" t="n">
        <v>47.8</v>
      </c>
      <c r="R14" s="2" t="n">
        <v>6.749</v>
      </c>
      <c r="S14" s="2" t="n">
        <v>0.429325130851287</v>
      </c>
      <c r="T14" s="2" t="n">
        <v>-0.400196154239546</v>
      </c>
      <c r="U14" s="2" t="n">
        <v>-0.542949816181882</v>
      </c>
      <c r="V14" s="2" t="n">
        <v>0.0562975903744586</v>
      </c>
      <c r="W14" s="2" t="n">
        <v>0.0203016040699739</v>
      </c>
      <c r="X14" s="2" t="n">
        <v>0.0857266318484028</v>
      </c>
      <c r="Y14" s="2" t="n">
        <v>0.132981245928311</v>
      </c>
      <c r="Z14" s="2" t="n">
        <v>0.134266592792085</v>
      </c>
      <c r="AA14" s="2" t="n">
        <v>0.130597876767694</v>
      </c>
      <c r="AB14" s="2" t="n">
        <v>0.136228501427779</v>
      </c>
      <c r="AC14" s="2" t="n">
        <v>0.136818109077995</v>
      </c>
      <c r="AD14" s="2" t="n">
        <v>0.138838060663858</v>
      </c>
      <c r="AE14" s="2" t="n">
        <v>0.0917264985352911</v>
      </c>
      <c r="AF14" s="2" t="n">
        <v>0.0128164829585844</v>
      </c>
      <c r="AG14" s="2" t="n">
        <v>0.0917345026313492</v>
      </c>
      <c r="AH14" s="3" t="b">
        <f aca="false">TRUE()</f>
        <v>1</v>
      </c>
      <c r="AI14" s="3" t="n">
        <v>1.2351391675229</v>
      </c>
      <c r="AJ14" s="3" t="b">
        <f aca="false">TRUE()</f>
        <v>1</v>
      </c>
      <c r="AK14" s="3" t="n">
        <v>-0.0838255092626572</v>
      </c>
      <c r="AL14" s="3" t="b">
        <f aca="false">TRUE()</f>
        <v>1</v>
      </c>
      <c r="AM14" s="3" t="n">
        <v>-0.18094923700219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2</v>
      </c>
      <c r="E15" s="2" t="n">
        <v>0</v>
      </c>
      <c r="F15" s="2" t="n">
        <v>17.1027289690524</v>
      </c>
      <c r="G15" s="2" t="n">
        <v>0.887265135699374</v>
      </c>
      <c r="H15" s="2" t="n">
        <v>0.987673329084875</v>
      </c>
      <c r="I15" s="2" t="n">
        <v>0.145425102529547</v>
      </c>
      <c r="J15" s="2" t="n">
        <v>0.352702523032909</v>
      </c>
      <c r="K15" s="2" t="n">
        <v>4.87933129186431</v>
      </c>
      <c r="L15" s="2" t="n">
        <v>0.797</v>
      </c>
      <c r="M15" s="2" t="n">
        <v>0.091</v>
      </c>
      <c r="N15" s="2" t="n">
        <v>10.687</v>
      </c>
      <c r="O15" s="2" t="s">
        <v>41</v>
      </c>
      <c r="P15" s="2" t="n">
        <v>178.3</v>
      </c>
      <c r="Q15" s="2" t="n">
        <v>62.6</v>
      </c>
      <c r="R15" s="2" t="n">
        <v>8.826</v>
      </c>
      <c r="S15" s="2" t="n">
        <v>0.485685540305708</v>
      </c>
      <c r="T15" s="2" t="n">
        <v>-0.277972403710938</v>
      </c>
      <c r="U15" s="2" t="n">
        <v>-0.760061664860735</v>
      </c>
      <c r="V15" s="2" t="n">
        <v>0.0589799831724936</v>
      </c>
      <c r="W15" s="2" t="n">
        <v>0.0306031903869699</v>
      </c>
      <c r="X15" s="2" t="n">
        <v>0.0310138104533965</v>
      </c>
      <c r="Y15" s="2" t="n">
        <v>0.114000959523085</v>
      </c>
      <c r="Z15" s="2" t="n">
        <v>0.151368010463175</v>
      </c>
      <c r="AA15" s="2" t="n">
        <v>0.145662987168006</v>
      </c>
      <c r="AB15" s="2" t="n">
        <v>0.147679638052364</v>
      </c>
      <c r="AC15" s="2" t="n">
        <v>0.147808594079907</v>
      </c>
      <c r="AD15" s="2" t="n">
        <v>0.119115828621909</v>
      </c>
      <c r="AE15" s="2" t="n">
        <v>0.0955071205804799</v>
      </c>
      <c r="AF15" s="2" t="n">
        <v>0.0478430510576783</v>
      </c>
      <c r="AG15" s="2" t="n">
        <v>-0.257003683767694</v>
      </c>
      <c r="AH15" s="3" t="b">
        <f aca="false">TRUE()</f>
        <v>1</v>
      </c>
      <c r="AI15" s="3" t="n">
        <v>0.937818752884752</v>
      </c>
      <c r="AJ15" s="3" t="b">
        <f aca="false">TRUE()</f>
        <v>1</v>
      </c>
      <c r="AK15" s="3" t="n">
        <v>-0.707602919568911</v>
      </c>
      <c r="AL15" s="3" t="b">
        <f aca="false">TRUE()</f>
        <v>1</v>
      </c>
      <c r="AM15" s="3" t="n">
        <v>1.0226169530181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3</v>
      </c>
      <c r="E16" s="2" t="n">
        <v>1</v>
      </c>
      <c r="F16" s="2" t="n">
        <v>36.0273733851036</v>
      </c>
      <c r="G16" s="2" t="n">
        <v>0.546351931330472</v>
      </c>
      <c r="H16" s="2" t="n">
        <v>0.988543506819706</v>
      </c>
      <c r="I16" s="2" t="n">
        <v>0.0634675362380712</v>
      </c>
      <c r="J16" s="2" t="n">
        <v>0.204447739082806</v>
      </c>
      <c r="K16" s="2" t="n">
        <v>8.30248232589731</v>
      </c>
      <c r="L16" s="2" t="n">
        <v>0.723</v>
      </c>
      <c r="M16" s="2" t="n">
        <v>0.116</v>
      </c>
      <c r="N16" s="2" t="n">
        <v>17.376</v>
      </c>
      <c r="O16" s="2" t="s">
        <v>41</v>
      </c>
      <c r="P16" s="2" t="n">
        <v>166.3</v>
      </c>
      <c r="Q16" s="2" t="n">
        <v>61</v>
      </c>
      <c r="R16" s="2" t="n">
        <v>8.23</v>
      </c>
      <c r="S16" s="2" t="n">
        <v>0.545086269632866</v>
      </c>
      <c r="T16" s="2" t="n">
        <v>-0.363451100261454</v>
      </c>
      <c r="U16" s="2" t="n">
        <v>-0.394724996041878</v>
      </c>
      <c r="V16" s="2" t="n">
        <v>0.238153363177973</v>
      </c>
      <c r="W16" s="2" t="n">
        <v>0.137178057610772</v>
      </c>
      <c r="X16" s="2" t="n">
        <v>0.0496737608721454</v>
      </c>
      <c r="Y16" s="2" t="n">
        <v>0.131118588689298</v>
      </c>
      <c r="Z16" s="2" t="n">
        <v>0.188679235159862</v>
      </c>
      <c r="AA16" s="2" t="n">
        <v>0.173048832319482</v>
      </c>
      <c r="AB16" s="2" t="n">
        <v>0.117151127699095</v>
      </c>
      <c r="AC16" s="2" t="n">
        <v>0.131395828535718</v>
      </c>
      <c r="AD16" s="2" t="n">
        <v>0.143297763698591</v>
      </c>
      <c r="AE16" s="2" t="n">
        <v>0.0601011573672853</v>
      </c>
      <c r="AF16" s="2" t="n">
        <v>0.0055337056585217</v>
      </c>
      <c r="AG16" s="2" t="n">
        <v>2.08757641497499</v>
      </c>
      <c r="AH16" s="3" t="b">
        <f aca="false">TRUE()</f>
        <v>1</v>
      </c>
      <c r="AI16" s="3" t="n">
        <v>-0.109881755840169</v>
      </c>
      <c r="AJ16" s="3" t="b">
        <f aca="false">TRUE()</f>
        <v>1</v>
      </c>
      <c r="AK16" s="3" t="n">
        <v>0.491969023327731</v>
      </c>
      <c r="AL16" s="3" t="b">
        <f aca="false">TRUE()</f>
        <v>1</v>
      </c>
      <c r="AM16" s="3" t="n">
        <v>0.67874089872660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3</v>
      </c>
      <c r="E17" s="2" t="n">
        <v>2</v>
      </c>
      <c r="F17" s="2" t="n">
        <v>18.434948822922</v>
      </c>
      <c r="G17" s="2" t="n">
        <v>0.802023121387283</v>
      </c>
      <c r="H17" s="2" t="n">
        <v>0.991019212649557</v>
      </c>
      <c r="I17" s="2" t="n">
        <v>0.105030907747921</v>
      </c>
      <c r="J17" s="2" t="n">
        <v>0.320141533520151</v>
      </c>
      <c r="K17" s="2" t="n">
        <v>4.26704901669683</v>
      </c>
      <c r="L17" s="2" t="n">
        <v>0.598</v>
      </c>
      <c r="M17" s="2" t="n">
        <v>0.093</v>
      </c>
      <c r="N17" s="2" t="n">
        <v>9.25</v>
      </c>
      <c r="O17" s="2" t="s">
        <v>41</v>
      </c>
      <c r="P17" s="2" t="n">
        <v>159.9</v>
      </c>
      <c r="Q17" s="2" t="n">
        <v>61.9</v>
      </c>
      <c r="R17" s="2" t="n">
        <v>7.916</v>
      </c>
      <c r="S17" s="2" t="n">
        <v>0.557286327620969</v>
      </c>
      <c r="T17" s="2" t="n">
        <v>-0.61835741193033</v>
      </c>
      <c r="U17" s="2" t="n">
        <v>-0.363916823389855</v>
      </c>
      <c r="V17" s="2" t="n">
        <v>0.243186049908462</v>
      </c>
      <c r="W17" s="2" t="n">
        <v>0.00101082655018359</v>
      </c>
      <c r="X17" s="2" t="n">
        <v>0.097549092812121</v>
      </c>
      <c r="Y17" s="2" t="n">
        <v>0.132949959314103</v>
      </c>
      <c r="Z17" s="2" t="n">
        <v>0.137181475025914</v>
      </c>
      <c r="AA17" s="2" t="n">
        <v>0.162052557490706</v>
      </c>
      <c r="AB17" s="2" t="n">
        <v>0.156550036887061</v>
      </c>
      <c r="AC17" s="2" t="n">
        <v>0.146922320193347</v>
      </c>
      <c r="AD17" s="2" t="n">
        <v>0.108117421964454</v>
      </c>
      <c r="AE17" s="2" t="n">
        <v>0.0549539057377786</v>
      </c>
      <c r="AF17" s="2" t="n">
        <v>0.00372323057451503</v>
      </c>
      <c r="AG17" s="2" t="n">
        <v>-0.676367253443228</v>
      </c>
      <c r="AH17" s="3" t="b">
        <f aca="false">TRUE()</f>
        <v>1</v>
      </c>
      <c r="AI17" s="3" t="n">
        <v>-1.87964612868632</v>
      </c>
      <c r="AJ17" s="3" t="b">
        <f aca="false">TRUE()</f>
        <v>1</v>
      </c>
      <c r="AK17" s="3" t="n">
        <v>-0.61163716413718</v>
      </c>
      <c r="AL17" s="3" t="b">
        <f aca="false">TRUE()</f>
        <v>1</v>
      </c>
      <c r="AM17" s="3" t="n">
        <v>0.49534033643779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3</v>
      </c>
      <c r="E18" s="2" t="n">
        <v>3</v>
      </c>
      <c r="F18" s="2" t="n">
        <v>27.8972710309476</v>
      </c>
      <c r="G18" s="2" t="n">
        <v>0.703076923076923</v>
      </c>
      <c r="H18" s="2" t="n">
        <v>0.977161464020354</v>
      </c>
      <c r="I18" s="2" t="n">
        <v>0.122216020152062</v>
      </c>
      <c r="J18" s="2" t="n">
        <v>0.335246731811892</v>
      </c>
      <c r="K18" s="2" t="n">
        <v>5.35867885358733</v>
      </c>
      <c r="L18" s="2" t="n">
        <v>0.812</v>
      </c>
      <c r="M18" s="2" t="n">
        <v>0.149</v>
      </c>
      <c r="N18" s="2" t="n">
        <v>11.402</v>
      </c>
      <c r="O18" s="2" t="s">
        <v>41</v>
      </c>
      <c r="P18" s="2" t="n">
        <v>143.9</v>
      </c>
      <c r="Q18" s="2" t="n">
        <v>52.5</v>
      </c>
      <c r="R18" s="2" t="n">
        <v>7.125</v>
      </c>
      <c r="S18" s="2" t="n">
        <v>0.227859700437029</v>
      </c>
      <c r="T18" s="2" t="n">
        <v>-0.25408867402268</v>
      </c>
      <c r="U18" s="2" t="n">
        <v>-0.75472681977393</v>
      </c>
      <c r="V18" s="2" t="n">
        <v>0.000344110297932798</v>
      </c>
      <c r="W18" s="2" t="n">
        <v>0.0288794532200453</v>
      </c>
      <c r="X18" s="2" t="n">
        <v>0.0465210649824843</v>
      </c>
      <c r="Y18" s="2" t="n">
        <v>0.0914215536562929</v>
      </c>
      <c r="Z18" s="2" t="n">
        <v>0.153773743977953</v>
      </c>
      <c r="AA18" s="2" t="n">
        <v>0.14448840013469</v>
      </c>
      <c r="AB18" s="2" t="n">
        <v>0.153913101414191</v>
      </c>
      <c r="AC18" s="2" t="n">
        <v>0.165450366884105</v>
      </c>
      <c r="AD18" s="2" t="n">
        <v>0.132297844716484</v>
      </c>
      <c r="AE18" s="2" t="n">
        <v>0.0832075085431504</v>
      </c>
      <c r="AF18" s="2" t="n">
        <v>0.028926415690649</v>
      </c>
      <c r="AG18" s="2" t="n">
        <v>0.0713104170193069</v>
      </c>
      <c r="AH18" s="3" t="b">
        <f aca="false">TRUE()</f>
        <v>1</v>
      </c>
      <c r="AI18" s="3" t="n">
        <v>1.15019047762629</v>
      </c>
      <c r="AJ18" s="3" t="b">
        <f aca="false">TRUE()</f>
        <v>1</v>
      </c>
      <c r="AK18" s="3" t="n">
        <v>2.0754039879513</v>
      </c>
      <c r="AL18" s="3" t="b">
        <f aca="false">TRUE()</f>
        <v>1</v>
      </c>
      <c r="AM18" s="3" t="n">
        <v>0.036838930715768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4</v>
      </c>
      <c r="E19" s="2" t="n">
        <v>1</v>
      </c>
      <c r="F19" s="2" t="n">
        <v>26.565051177078</v>
      </c>
      <c r="G19" s="2" t="n">
        <v>0.701822916666667</v>
      </c>
      <c r="H19" s="2" t="n">
        <v>0.994776704576907</v>
      </c>
      <c r="I19" s="2" t="n">
        <v>0.0949863134411423</v>
      </c>
      <c r="J19" s="2" t="n">
        <v>0.218455248546454</v>
      </c>
      <c r="K19" s="2" t="n">
        <v>7.45070097021801</v>
      </c>
      <c r="L19" s="2" t="n">
        <v>0.655</v>
      </c>
      <c r="M19" s="2" t="n">
        <v>0.1</v>
      </c>
      <c r="N19" s="2" t="n">
        <v>15.604</v>
      </c>
      <c r="O19" s="2" t="s">
        <v>41</v>
      </c>
      <c r="P19" s="2" t="n">
        <v>198</v>
      </c>
      <c r="Q19" s="2" t="n">
        <v>65.4</v>
      </c>
      <c r="R19" s="2" t="n">
        <v>9.802</v>
      </c>
      <c r="S19" s="2" t="n">
        <v>0.347399678647311</v>
      </c>
      <c r="T19" s="2" t="n">
        <v>-0.284515507527459</v>
      </c>
      <c r="U19" s="2" t="n">
        <v>-0.565234641891681</v>
      </c>
      <c r="V19" s="2" t="n">
        <v>0.0638536313581609</v>
      </c>
      <c r="W19" s="2" t="n">
        <v>0.0367259622620221</v>
      </c>
      <c r="X19" s="2" t="n">
        <v>0.0227522210178309</v>
      </c>
      <c r="Y19" s="2" t="n">
        <v>0.10135890421355</v>
      </c>
      <c r="Z19" s="2" t="n">
        <v>0.168701969813468</v>
      </c>
      <c r="AA19" s="2" t="n">
        <v>0.157598999140133</v>
      </c>
      <c r="AB19" s="2" t="n">
        <v>0.129155595043924</v>
      </c>
      <c r="AC19" s="2" t="n">
        <v>0.14179173915504</v>
      </c>
      <c r="AD19" s="2" t="n">
        <v>0.1312186739703</v>
      </c>
      <c r="AE19" s="2" t="n">
        <v>0.112435296905774</v>
      </c>
      <c r="AF19" s="2" t="n">
        <v>0.0349866007399804</v>
      </c>
      <c r="AG19" s="2" t="n">
        <v>1.50417545043944</v>
      </c>
      <c r="AH19" s="3" t="b">
        <f aca="false">TRUE()</f>
        <v>1</v>
      </c>
      <c r="AI19" s="3" t="n">
        <v>-1.07263357466847</v>
      </c>
      <c r="AJ19" s="3" t="b">
        <f aca="false">TRUE()</f>
        <v>1</v>
      </c>
      <c r="AK19" s="3" t="n">
        <v>-0.275757020126119</v>
      </c>
      <c r="AL19" s="3" t="b">
        <f aca="false">TRUE()</f>
        <v>1</v>
      </c>
      <c r="AM19" s="3" t="n">
        <v>1.5871468088133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4</v>
      </c>
      <c r="E20" s="2" t="n">
        <v>2</v>
      </c>
      <c r="F20" s="2" t="n">
        <v>30.3432488842396</v>
      </c>
      <c r="G20" s="2" t="n">
        <v>0.562968005445882</v>
      </c>
      <c r="H20" s="2" t="n">
        <v>0.957037181021279</v>
      </c>
      <c r="I20" s="2" t="n">
        <v>0.120864222164369</v>
      </c>
      <c r="J20" s="2" t="n">
        <v>0.283741929773386</v>
      </c>
      <c r="K20" s="2" t="n">
        <v>5.64510658530499</v>
      </c>
      <c r="L20" s="2" t="n">
        <v>0.67</v>
      </c>
      <c r="M20" s="2" t="n">
        <v>0.092</v>
      </c>
      <c r="N20" s="2" t="n">
        <v>12.011</v>
      </c>
      <c r="O20" s="2" t="s">
        <v>41</v>
      </c>
      <c r="P20" s="2" t="n">
        <v>177.6</v>
      </c>
      <c r="Q20" s="2" t="n">
        <v>59.2</v>
      </c>
      <c r="R20" s="2" t="n">
        <v>8.791</v>
      </c>
      <c r="S20" s="2" t="n">
        <v>0.54526503628531</v>
      </c>
      <c r="T20" s="2" t="n">
        <v>-0.162765985075005</v>
      </c>
      <c r="U20" s="2" t="n">
        <v>-0.731058757260618</v>
      </c>
      <c r="V20" s="2" t="n">
        <v>0.251714956241361</v>
      </c>
      <c r="W20" s="2" t="n">
        <v>0.0962606152372291</v>
      </c>
      <c r="X20" s="2" t="n">
        <v>0.0869378841205834</v>
      </c>
      <c r="Y20" s="2" t="n">
        <v>0.129420513128756</v>
      </c>
      <c r="Z20" s="2" t="n">
        <v>0.154886277910317</v>
      </c>
      <c r="AA20" s="2" t="n">
        <v>0.159589337747775</v>
      </c>
      <c r="AB20" s="2" t="n">
        <v>0.144948333370075</v>
      </c>
      <c r="AC20" s="2" t="n">
        <v>0.121558264620486</v>
      </c>
      <c r="AD20" s="2" t="n">
        <v>0.0978636293920558</v>
      </c>
      <c r="AE20" s="2" t="n">
        <v>0.0823060497294479</v>
      </c>
      <c r="AF20" s="2" t="n">
        <v>0.0224897099805037</v>
      </c>
      <c r="AG20" s="2" t="n">
        <v>0.267490121869205</v>
      </c>
      <c r="AH20" s="3" t="b">
        <f aca="false">TRUE()</f>
        <v>1</v>
      </c>
      <c r="AI20" s="3" t="n">
        <v>-0.860261849926934</v>
      </c>
      <c r="AJ20" s="3" t="b">
        <f aca="false">TRUE()</f>
        <v>1</v>
      </c>
      <c r="AK20" s="3" t="n">
        <v>-0.659620041853045</v>
      </c>
      <c r="AL20" s="3" t="b">
        <f aca="false">TRUE()</f>
        <v>1</v>
      </c>
      <c r="AM20" s="3" t="n">
        <v>1.0025575165177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5</v>
      </c>
      <c r="E21" s="2" t="n">
        <v>0</v>
      </c>
      <c r="F21" s="2" t="n">
        <v>26.565051177078</v>
      </c>
      <c r="G21" s="2" t="n">
        <v>0.737204724409449</v>
      </c>
      <c r="H21" s="2" t="n">
        <v>0.992062988144604</v>
      </c>
      <c r="I21" s="2" t="n">
        <v>0.0934865620043757</v>
      </c>
      <c r="J21" s="2" t="n">
        <v>0.245198003256706</v>
      </c>
      <c r="K21" s="2" t="n">
        <v>8.14943765783554</v>
      </c>
      <c r="L21" s="2" t="n">
        <v>0.833</v>
      </c>
      <c r="M21" s="2" t="n">
        <v>0.104</v>
      </c>
      <c r="N21" s="2" t="n">
        <v>17.172</v>
      </c>
      <c r="O21" s="2" t="s">
        <v>41</v>
      </c>
      <c r="P21" s="2" t="n">
        <v>178.1</v>
      </c>
      <c r="Q21" s="2" t="n">
        <v>71.1</v>
      </c>
      <c r="R21" s="2" t="n">
        <v>8.815</v>
      </c>
      <c r="S21" s="2" t="n">
        <v>0.525489226498934</v>
      </c>
      <c r="T21" s="2" t="n">
        <v>-0.134510981926319</v>
      </c>
      <c r="U21" s="2" t="n">
        <v>-0.947628869990092</v>
      </c>
      <c r="V21" s="2" t="n">
        <v>0.312133650875313</v>
      </c>
      <c r="W21" s="2" t="n">
        <v>0.0785123645790804</v>
      </c>
      <c r="X21" s="2" t="n">
        <v>0.0632452624988572</v>
      </c>
      <c r="Y21" s="2" t="n">
        <v>0.153431299842374</v>
      </c>
      <c r="Z21" s="2" t="n">
        <v>0.167105781869331</v>
      </c>
      <c r="AA21" s="2" t="n">
        <v>0.16224736935909</v>
      </c>
      <c r="AB21" s="2" t="n">
        <v>0.157439766924811</v>
      </c>
      <c r="AC21" s="2" t="n">
        <v>0.1408588991579</v>
      </c>
      <c r="AD21" s="2" t="n">
        <v>0.0892745126364655</v>
      </c>
      <c r="AE21" s="2" t="n">
        <v>0.0568502401843879</v>
      </c>
      <c r="AF21" s="2" t="n">
        <v>0.00954686752678373</v>
      </c>
      <c r="AG21" s="2" t="n">
        <v>1.98275326245007</v>
      </c>
      <c r="AH21" s="3" t="b">
        <f aca="false">TRUE()</f>
        <v>1</v>
      </c>
      <c r="AI21" s="3" t="n">
        <v>1.44751089226444</v>
      </c>
      <c r="AJ21" s="3" t="b">
        <f aca="false">TRUE()</f>
        <v>1</v>
      </c>
      <c r="AK21" s="3" t="n">
        <v>-0.0838255092626572</v>
      </c>
      <c r="AL21" s="3" t="b">
        <f aca="false">TRUE()</f>
        <v>1</v>
      </c>
      <c r="AM21" s="3" t="n">
        <v>1.016885685446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7</v>
      </c>
      <c r="E22" s="2" t="n">
        <v>0</v>
      </c>
      <c r="F22" s="2" t="n">
        <v>40.7321066997092</v>
      </c>
      <c r="G22" s="2" t="n">
        <v>0.799509001636661</v>
      </c>
      <c r="H22" s="2" t="n">
        <v>0.984254006488636</v>
      </c>
      <c r="I22" s="2" t="n">
        <v>0.142786390634327</v>
      </c>
      <c r="J22" s="2" t="n">
        <v>0.337268109419353</v>
      </c>
      <c r="K22" s="2" t="n">
        <v>5.60579876042998</v>
      </c>
      <c r="L22" s="2" t="n">
        <v>0.797</v>
      </c>
      <c r="M22" s="2" t="n">
        <v>0.105</v>
      </c>
      <c r="N22" s="2" t="n">
        <v>11.993</v>
      </c>
      <c r="O22" s="2" t="s">
        <v>41</v>
      </c>
      <c r="P22" s="2" t="n">
        <v>139.2</v>
      </c>
      <c r="Q22" s="2" t="n">
        <v>47.8</v>
      </c>
      <c r="R22" s="2" t="n">
        <v>6.892</v>
      </c>
      <c r="S22" s="2" t="n">
        <v>0.410005933018185</v>
      </c>
      <c r="T22" s="2" t="n">
        <v>-0.0751555998685485</v>
      </c>
      <c r="U22" s="2" t="n">
        <v>-0.455586484611928</v>
      </c>
      <c r="V22" s="2" t="n">
        <v>0.161127817476879</v>
      </c>
      <c r="W22" s="2" t="n">
        <v>0.0999240217220364</v>
      </c>
      <c r="X22" s="2" t="n">
        <v>0.0318095748986738</v>
      </c>
      <c r="Y22" s="2" t="n">
        <v>0.112558193038661</v>
      </c>
      <c r="Z22" s="2" t="n">
        <v>0.176855248662508</v>
      </c>
      <c r="AA22" s="2" t="n">
        <v>0.170344623725111</v>
      </c>
      <c r="AB22" s="2" t="n">
        <v>0.123144056413313</v>
      </c>
      <c r="AC22" s="2" t="n">
        <v>0.136408506817881</v>
      </c>
      <c r="AD22" s="2" t="n">
        <v>0.134304261445932</v>
      </c>
      <c r="AE22" s="2" t="n">
        <v>0.0885501939091771</v>
      </c>
      <c r="AF22" s="2" t="n">
        <v>0.0260253410887432</v>
      </c>
      <c r="AG22" s="2" t="n">
        <v>0.240567458215001</v>
      </c>
      <c r="AH22" s="3" t="b">
        <f aca="false">TRUE()</f>
        <v>1</v>
      </c>
      <c r="AI22" s="3" t="n">
        <v>0.937818752884752</v>
      </c>
      <c r="AJ22" s="3" t="b">
        <f aca="false">TRUE()</f>
        <v>1</v>
      </c>
      <c r="AK22" s="3" t="n">
        <v>-0.0358426315467915</v>
      </c>
      <c r="AL22" s="3" t="b">
        <f aca="false">TRUE()</f>
        <v>1</v>
      </c>
      <c r="AM22" s="3" t="n">
        <v>-0.097845857215076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9</v>
      </c>
      <c r="E23" s="2" t="n">
        <v>0</v>
      </c>
      <c r="F23" s="2" t="n">
        <v>45</v>
      </c>
      <c r="G23" s="2" t="n">
        <v>0.587215064420218</v>
      </c>
      <c r="H23" s="2" t="n">
        <v>0.972296312442937</v>
      </c>
      <c r="I23" s="2" t="n">
        <v>0.091099436089311</v>
      </c>
      <c r="J23" s="2" t="n">
        <v>0.259124974402772</v>
      </c>
      <c r="K23" s="2" t="n">
        <v>7.11520424870991</v>
      </c>
      <c r="L23" s="2" t="n">
        <v>0.756</v>
      </c>
      <c r="M23" s="2" t="n">
        <v>0.101</v>
      </c>
      <c r="N23" s="2" t="n">
        <v>14.993</v>
      </c>
      <c r="O23" s="2" t="s">
        <v>41</v>
      </c>
      <c r="P23" s="2" t="n">
        <v>148.8</v>
      </c>
      <c r="Q23" s="2" t="n">
        <v>52.1</v>
      </c>
      <c r="R23" s="2" t="n">
        <v>7.365</v>
      </c>
      <c r="S23" s="2" t="n">
        <v>0.509858692280795</v>
      </c>
      <c r="T23" s="2" t="n">
        <v>-0.154020677874777</v>
      </c>
      <c r="U23" s="2" t="n">
        <v>-0.7566910648433</v>
      </c>
      <c r="V23" s="2" t="n">
        <v>0.0282451781644393</v>
      </c>
      <c r="W23" s="2" t="n">
        <v>0.0102972855786203</v>
      </c>
      <c r="X23" s="2" t="n">
        <v>0.0254863058221518</v>
      </c>
      <c r="Y23" s="2" t="n">
        <v>0.107876799606935</v>
      </c>
      <c r="Z23" s="2" t="n">
        <v>0.171630191500065</v>
      </c>
      <c r="AA23" s="2" t="n">
        <v>0.14161584935506</v>
      </c>
      <c r="AB23" s="2" t="n">
        <v>0.136162308929637</v>
      </c>
      <c r="AC23" s="2" t="n">
        <v>0.148003857055454</v>
      </c>
      <c r="AD23" s="2" t="n">
        <v>0.144448665544381</v>
      </c>
      <c r="AE23" s="2" t="n">
        <v>0.0993200777042092</v>
      </c>
      <c r="AF23" s="2" t="n">
        <v>0.0254559444821067</v>
      </c>
      <c r="AG23" s="2" t="n">
        <v>1.27438747771462</v>
      </c>
      <c r="AH23" s="3" t="b">
        <f aca="false">TRUE()</f>
        <v>1</v>
      </c>
      <c r="AI23" s="3" t="n">
        <v>0.357336038591215</v>
      </c>
      <c r="AJ23" s="3" t="b">
        <f aca="false">TRUE()</f>
        <v>1</v>
      </c>
      <c r="AK23" s="3" t="n">
        <v>-0.227774142410254</v>
      </c>
      <c r="AL23" s="3" t="b">
        <f aca="false">TRUE()</f>
        <v>1</v>
      </c>
      <c r="AM23" s="3" t="n">
        <v>0.17725498621813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0</v>
      </c>
      <c r="E24" s="2" t="n">
        <v>1</v>
      </c>
      <c r="F24" s="2" t="n">
        <v>9.46232220802563</v>
      </c>
      <c r="G24" s="2" t="n">
        <v>0.917322834645669</v>
      </c>
      <c r="H24" s="2" t="n">
        <v>0.975504193938188</v>
      </c>
      <c r="I24" s="2" t="n">
        <v>0.17648115046002</v>
      </c>
      <c r="J24" s="2" t="n">
        <v>0.481469327577377</v>
      </c>
      <c r="K24" s="2" t="n">
        <v>3.13034380284184</v>
      </c>
      <c r="L24" s="2" t="n">
        <v>0.734</v>
      </c>
      <c r="M24" s="2" t="n">
        <v>0.124</v>
      </c>
      <c r="N24" s="2" t="n">
        <v>6.96</v>
      </c>
      <c r="O24" s="2" t="s">
        <v>41</v>
      </c>
      <c r="P24" s="2" t="n">
        <v>139.5</v>
      </c>
      <c r="Q24" s="2" t="n">
        <v>60.3</v>
      </c>
      <c r="R24" s="2" t="n">
        <v>6.904</v>
      </c>
      <c r="S24" s="2" t="n">
        <v>-1</v>
      </c>
      <c r="T24" s="2" t="n">
        <v>-0.141787947477585</v>
      </c>
      <c r="U24" s="2" t="n">
        <v>-1.12404384673536</v>
      </c>
      <c r="V24" s="2" t="n">
        <v>0.117234228408393</v>
      </c>
      <c r="W24" s="2" t="n">
        <v>0.0179917543424876</v>
      </c>
      <c r="X24" s="2" t="n">
        <v>0.0680497316852889</v>
      </c>
      <c r="Y24" s="2" t="n">
        <v>0.110947230102728</v>
      </c>
      <c r="Z24" s="2" t="n">
        <v>0.141363399701439</v>
      </c>
      <c r="AA24" s="2" t="n">
        <v>0.157677743287098</v>
      </c>
      <c r="AB24" s="2" t="n">
        <v>0.167256335568612</v>
      </c>
      <c r="AC24" s="2" t="n">
        <v>0.160915715851657</v>
      </c>
      <c r="AD24" s="2" t="n">
        <v>0.116711159294279</v>
      </c>
      <c r="AE24" s="2" t="n">
        <v>0.0648731618381851</v>
      </c>
      <c r="AF24" s="2" t="n">
        <v>0.0122055226707135</v>
      </c>
      <c r="AG24" s="2" t="n">
        <v>-1.45491789174257</v>
      </c>
      <c r="AH24" s="3" t="b">
        <f aca="false">TRUE()</f>
        <v>1</v>
      </c>
      <c r="AI24" s="3" t="n">
        <v>0.0458575089702926</v>
      </c>
      <c r="AJ24" s="3" t="b">
        <f aca="false">TRUE()</f>
        <v>1</v>
      </c>
      <c r="AK24" s="3" t="n">
        <v>0.875832045054657</v>
      </c>
      <c r="AL24" s="3" t="b">
        <f aca="false">TRUE()</f>
        <v>1</v>
      </c>
      <c r="AM24" s="3" t="n">
        <v>-0.089248955857788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0</v>
      </c>
      <c r="E25" s="2" t="n">
        <v>2</v>
      </c>
      <c r="F25" s="2" t="n">
        <v>26.565051177078</v>
      </c>
      <c r="G25" s="2" t="n">
        <v>0.650125854009349</v>
      </c>
      <c r="H25" s="2" t="n">
        <v>0.995325925171116</v>
      </c>
      <c r="I25" s="2" t="n">
        <v>0.0773319368745356</v>
      </c>
      <c r="J25" s="2" t="n">
        <v>0.190391958013151</v>
      </c>
      <c r="K25" s="2" t="n">
        <v>10.2162084972106</v>
      </c>
      <c r="L25" s="2" t="n">
        <v>0.751</v>
      </c>
      <c r="M25" s="2" t="n">
        <v>0.137</v>
      </c>
      <c r="N25" s="2" t="n">
        <v>21.365</v>
      </c>
      <c r="O25" s="2" t="s">
        <v>41</v>
      </c>
      <c r="P25" s="2" t="n">
        <v>74.4</v>
      </c>
      <c r="Q25" s="2" t="n">
        <v>30.6</v>
      </c>
      <c r="R25" s="2" t="n">
        <v>3.682</v>
      </c>
      <c r="S25" s="2" t="n">
        <v>0.664687942852601</v>
      </c>
      <c r="T25" s="2" t="n">
        <v>0.387458079896586</v>
      </c>
      <c r="U25" s="2" t="n">
        <v>-0.303125464117807</v>
      </c>
      <c r="V25" s="2" t="n">
        <v>0.205142020342164</v>
      </c>
      <c r="W25" s="2" t="n">
        <v>0.180797109871465</v>
      </c>
      <c r="X25" s="2" t="n">
        <v>0.0114110481146241</v>
      </c>
      <c r="Y25" s="2" t="n">
        <v>0.102684427442971</v>
      </c>
      <c r="Z25" s="2" t="n">
        <v>0.110967565215215</v>
      </c>
      <c r="AA25" s="2" t="n">
        <v>0.233455704593592</v>
      </c>
      <c r="AB25" s="2" t="n">
        <v>0.158805332567005</v>
      </c>
      <c r="AC25" s="2" t="n">
        <v>0.0656758046247576</v>
      </c>
      <c r="AD25" s="2" t="n">
        <v>0.106055833649146</v>
      </c>
      <c r="AE25" s="2" t="n">
        <v>0.141674530908058</v>
      </c>
      <c r="AF25" s="2" t="n">
        <v>0.0692697528846299</v>
      </c>
      <c r="AG25" s="2" t="n">
        <v>3.39832322430229</v>
      </c>
      <c r="AH25" s="3" t="b">
        <f aca="false">FALSE()</f>
        <v>0</v>
      </c>
      <c r="AI25" s="3" t="n">
        <v>0.286545463677369</v>
      </c>
      <c r="AJ25" s="3" t="b">
        <f aca="false">TRUE()</f>
        <v>1</v>
      </c>
      <c r="AK25" s="3" t="n">
        <v>1.49960945536091</v>
      </c>
      <c r="AL25" s="3" t="b">
        <f aca="false">TRUE()</f>
        <v>1</v>
      </c>
      <c r="AM25" s="3" t="n">
        <v>-1.95477655038928</v>
      </c>
      <c r="AN25" s="3" t="b">
        <f aca="false">TRUE()</f>
        <v>1</v>
      </c>
      <c r="AO25" s="3" t="n">
        <v>1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1</v>
      </c>
      <c r="E26" s="2" t="n">
        <v>1</v>
      </c>
      <c r="F26" s="2" t="n">
        <v>18.434948822922</v>
      </c>
      <c r="G26" s="2" t="n">
        <v>0.901689708141321</v>
      </c>
      <c r="H26" s="2" t="n">
        <v>0.962805906161914</v>
      </c>
      <c r="I26" s="2" t="n">
        <v>0.272969909700344</v>
      </c>
      <c r="J26" s="2" t="n">
        <v>0.515344903839319</v>
      </c>
      <c r="K26" s="2" t="n">
        <v>3.31817483381611</v>
      </c>
      <c r="L26" s="2" t="n">
        <v>0.827</v>
      </c>
      <c r="M26" s="2" t="n">
        <v>0.147</v>
      </c>
      <c r="N26" s="2" t="n">
        <v>7.428</v>
      </c>
      <c r="O26" s="2" t="s">
        <v>41</v>
      </c>
      <c r="P26" s="2" t="n">
        <v>154.8</v>
      </c>
      <c r="Q26" s="2" t="n">
        <v>62.4</v>
      </c>
      <c r="R26" s="2" t="n">
        <v>7.666</v>
      </c>
      <c r="S26" s="2" t="n">
        <v>0.425500764465803</v>
      </c>
      <c r="T26" s="2" t="n">
        <v>-0.162185987682076</v>
      </c>
      <c r="U26" s="2" t="n">
        <v>-0.73990657877504</v>
      </c>
      <c r="V26" s="2" t="n">
        <v>0.312833677288432</v>
      </c>
      <c r="W26" s="2" t="n">
        <v>0.0622664094201991</v>
      </c>
      <c r="X26" s="2" t="n">
        <v>0.0932210640072855</v>
      </c>
      <c r="Y26" s="2" t="n">
        <v>0.136405301835638</v>
      </c>
      <c r="Z26" s="2" t="n">
        <v>0.154667160608005</v>
      </c>
      <c r="AA26" s="2" t="n">
        <v>0.168128269867648</v>
      </c>
      <c r="AB26" s="2" t="n">
        <v>0.163761206709225</v>
      </c>
      <c r="AC26" s="2" t="n">
        <v>0.138037395665583</v>
      </c>
      <c r="AD26" s="2" t="n">
        <v>0.0906412338150386</v>
      </c>
      <c r="AE26" s="2" t="n">
        <v>0.0478337149188787</v>
      </c>
      <c r="AF26" s="2" t="n">
        <v>0.00730465257269816</v>
      </c>
      <c r="AG26" s="2" t="n">
        <v>-1.3262689093371</v>
      </c>
      <c r="AH26" s="3" t="b">
        <f aca="false">TRUE()</f>
        <v>1</v>
      </c>
      <c r="AI26" s="3" t="n">
        <v>1.36256220236783</v>
      </c>
      <c r="AJ26" s="3" t="b">
        <f aca="false">TRUE()</f>
        <v>1</v>
      </c>
      <c r="AK26" s="3" t="n">
        <v>1.97943823251957</v>
      </c>
      <c r="AL26" s="3" t="b">
        <f aca="false">TRUE()</f>
        <v>1</v>
      </c>
      <c r="AM26" s="3" t="n">
        <v>0.34919301336389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1</v>
      </c>
      <c r="E27" s="2" t="n">
        <v>2</v>
      </c>
      <c r="F27" s="2" t="n">
        <v>43.1523897340054</v>
      </c>
      <c r="G27" s="2" t="n">
        <v>0.789529914529915</v>
      </c>
      <c r="H27" s="2" t="n">
        <v>0.968998379831819</v>
      </c>
      <c r="I27" s="2" t="n">
        <v>0.188184804711857</v>
      </c>
      <c r="J27" s="2" t="n">
        <v>0.409397972315654</v>
      </c>
      <c r="K27" s="2" t="n">
        <v>4.2710260586772</v>
      </c>
      <c r="L27" s="2" t="n">
        <v>0.857</v>
      </c>
      <c r="M27" s="2" t="n">
        <v>0.129</v>
      </c>
      <c r="N27" s="2" t="n">
        <v>9.37</v>
      </c>
      <c r="O27" s="2" t="s">
        <v>41</v>
      </c>
      <c r="P27" s="2" t="n">
        <v>122.6</v>
      </c>
      <c r="Q27" s="2" t="n">
        <v>45.9</v>
      </c>
      <c r="R27" s="2" t="n">
        <v>6.07</v>
      </c>
      <c r="S27" s="2" t="n">
        <v>0.277310398580949</v>
      </c>
      <c r="T27" s="2" t="n">
        <v>-0.0859201957453452</v>
      </c>
      <c r="U27" s="2" t="n">
        <v>-0.671420824911852</v>
      </c>
      <c r="V27" s="2" t="n">
        <v>0.16780274443235</v>
      </c>
      <c r="W27" s="2" t="n">
        <v>0.0121626050257302</v>
      </c>
      <c r="X27" s="2" t="n">
        <v>0.0540204853071479</v>
      </c>
      <c r="Y27" s="2" t="n">
        <v>0.117688241417537</v>
      </c>
      <c r="Z27" s="2" t="n">
        <v>0.142899409999115</v>
      </c>
      <c r="AA27" s="2" t="n">
        <v>0.171881942689554</v>
      </c>
      <c r="AB27" s="2" t="n">
        <v>0.178380312266991</v>
      </c>
      <c r="AC27" s="2" t="n">
        <v>0.147638292597181</v>
      </c>
      <c r="AD27" s="2" t="n">
        <v>0.121139321578501</v>
      </c>
      <c r="AE27" s="2" t="n">
        <v>0.0565894476994148</v>
      </c>
      <c r="AF27" s="2" t="n">
        <v>0.00976254644455848</v>
      </c>
      <c r="AG27" s="2" t="n">
        <v>-0.673643303086865</v>
      </c>
      <c r="AH27" s="3" t="b">
        <f aca="false">TRUE()</f>
        <v>1</v>
      </c>
      <c r="AI27" s="3" t="n">
        <v>1.7873056518509</v>
      </c>
      <c r="AJ27" s="3" t="b">
        <f aca="false">TRUE()</f>
        <v>1</v>
      </c>
      <c r="AK27" s="3" t="n">
        <v>1.11574643363399</v>
      </c>
      <c r="AL27" s="3" t="b">
        <f aca="false">TRUE()</f>
        <v>1</v>
      </c>
      <c r="AM27" s="3" t="n">
        <v>-0.57354106565167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2</v>
      </c>
      <c r="E28" s="2" t="n">
        <v>0</v>
      </c>
      <c r="F28" s="2" t="n">
        <v>36.869897645844</v>
      </c>
      <c r="G28" s="2" t="n">
        <v>0.715721464465183</v>
      </c>
      <c r="H28" s="2" t="n">
        <v>0.974296006720365</v>
      </c>
      <c r="I28" s="2" t="n">
        <v>0.133314411478781</v>
      </c>
      <c r="J28" s="2" t="n">
        <v>0.35218819539299</v>
      </c>
      <c r="K28" s="2" t="n">
        <v>5.408026275485</v>
      </c>
      <c r="L28" s="2" t="n">
        <v>0.86</v>
      </c>
      <c r="M28" s="2" t="n">
        <v>0.117</v>
      </c>
      <c r="N28" s="2" t="n">
        <v>11.68</v>
      </c>
      <c r="O28" s="2" t="s">
        <v>41</v>
      </c>
      <c r="P28" s="2" t="n">
        <v>129.2</v>
      </c>
      <c r="Q28" s="2" t="n">
        <v>47.4</v>
      </c>
      <c r="R28" s="2" t="n">
        <v>6.398</v>
      </c>
      <c r="S28" s="2" t="n">
        <v>0.423159973006938</v>
      </c>
      <c r="T28" s="2" t="n">
        <v>-0.103175267260219</v>
      </c>
      <c r="U28" s="2" t="n">
        <v>-0.749570771389514</v>
      </c>
      <c r="V28" s="2" t="n">
        <v>0.111575874195838</v>
      </c>
      <c r="W28" s="2" t="n">
        <v>0.0422235357065808</v>
      </c>
      <c r="X28" s="2" t="n">
        <v>0.0341806154870849</v>
      </c>
      <c r="Y28" s="2" t="n">
        <v>0.116528945194919</v>
      </c>
      <c r="Z28" s="2" t="n">
        <v>0.159030271352269</v>
      </c>
      <c r="AA28" s="2" t="n">
        <v>0.165525000951656</v>
      </c>
      <c r="AB28" s="2" t="n">
        <v>0.1346870138488</v>
      </c>
      <c r="AC28" s="2" t="n">
        <v>0.160026648310092</v>
      </c>
      <c r="AD28" s="2" t="n">
        <v>0.13460571285461</v>
      </c>
      <c r="AE28" s="2" t="n">
        <v>0.0760104478365192</v>
      </c>
      <c r="AF28" s="2" t="n">
        <v>0.0194053441640506</v>
      </c>
      <c r="AG28" s="2" t="n">
        <v>0.105109388246473</v>
      </c>
      <c r="AH28" s="3" t="b">
        <f aca="false">TRUE()</f>
        <v>1</v>
      </c>
      <c r="AI28" s="3" t="n">
        <v>1.82977999679921</v>
      </c>
      <c r="AJ28" s="3" t="b">
        <f aca="false">TRUE()</f>
        <v>1</v>
      </c>
      <c r="AK28" s="3" t="n">
        <v>0.539951901043597</v>
      </c>
      <c r="AL28" s="3" t="b">
        <f aca="false">TRUE()</f>
        <v>1</v>
      </c>
      <c r="AM28" s="3" t="n">
        <v>-0.38440923579134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3</v>
      </c>
      <c r="E29" s="2" t="n">
        <v>1</v>
      </c>
      <c r="F29" s="2" t="n">
        <v>52.1250163489018</v>
      </c>
      <c r="G29" s="2" t="n">
        <v>0.537412153782555</v>
      </c>
      <c r="H29" s="2" t="n">
        <v>0.979930899706139</v>
      </c>
      <c r="I29" s="2" t="n">
        <v>0.0811298602174155</v>
      </c>
      <c r="J29" s="2" t="n">
        <v>0.225530938830968</v>
      </c>
      <c r="K29" s="2" t="n">
        <v>7.87360373283754</v>
      </c>
      <c r="L29" s="2" t="n">
        <v>0.752</v>
      </c>
      <c r="M29" s="2" t="n">
        <v>0.151</v>
      </c>
      <c r="N29" s="2" t="n">
        <v>16.755</v>
      </c>
      <c r="O29" s="2" t="s">
        <v>41</v>
      </c>
      <c r="P29" s="2" t="n">
        <v>119.1</v>
      </c>
      <c r="Q29" s="2" t="n">
        <v>44.2</v>
      </c>
      <c r="R29" s="2" t="n">
        <v>5.898</v>
      </c>
      <c r="S29" s="2" t="n">
        <v>0.470714038952964</v>
      </c>
      <c r="T29" s="2" t="n">
        <v>-0.288600625042919</v>
      </c>
      <c r="U29" s="2" t="n">
        <v>-0.509553554977444</v>
      </c>
      <c r="V29" s="2" t="n">
        <v>0.0637176752169759</v>
      </c>
      <c r="W29" s="2" t="n">
        <v>0.0188592927980118</v>
      </c>
      <c r="X29" s="2" t="n">
        <v>0.0638045413858905</v>
      </c>
      <c r="Y29" s="2" t="n">
        <v>0.125631889397663</v>
      </c>
      <c r="Z29" s="2" t="n">
        <v>0.135141630327046</v>
      </c>
      <c r="AA29" s="2" t="n">
        <v>0.161270645425073</v>
      </c>
      <c r="AB29" s="2" t="n">
        <v>0.1258709130648</v>
      </c>
      <c r="AC29" s="2" t="n">
        <v>0.146928543610887</v>
      </c>
      <c r="AD29" s="2" t="n">
        <v>0.154758992478874</v>
      </c>
      <c r="AE29" s="2" t="n">
        <v>0.0805775854066323</v>
      </c>
      <c r="AF29" s="2" t="n">
        <v>0.00601525890313425</v>
      </c>
      <c r="AG29" s="2" t="n">
        <v>1.79382945374903</v>
      </c>
      <c r="AH29" s="3" t="b">
        <f aca="false">TRUE()</f>
        <v>1</v>
      </c>
      <c r="AI29" s="3" t="n">
        <v>0.300703578660138</v>
      </c>
      <c r="AJ29" s="3" t="b">
        <f aca="false">TRUE()</f>
        <v>1</v>
      </c>
      <c r="AK29" s="3" t="n">
        <v>2.17136974338303</v>
      </c>
      <c r="AL29" s="3" t="b">
        <f aca="false">TRUE()</f>
        <v>1</v>
      </c>
      <c r="AM29" s="3" t="n">
        <v>-0.6738382481533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3</v>
      </c>
      <c r="E30" s="2" t="n">
        <v>2</v>
      </c>
      <c r="F30" s="2" t="n">
        <v>36.869897645844</v>
      </c>
      <c r="G30" s="2" t="n">
        <v>0.695786228160329</v>
      </c>
      <c r="H30" s="2" t="n">
        <v>0.97727316690456</v>
      </c>
      <c r="I30" s="2" t="n">
        <v>0.108589464825612</v>
      </c>
      <c r="J30" s="2" t="n">
        <v>0.327986864766997</v>
      </c>
      <c r="K30" s="2" t="n">
        <v>4.70085633938491</v>
      </c>
      <c r="L30" s="2" t="n">
        <v>0.662</v>
      </c>
      <c r="M30" s="2" t="n">
        <v>0.105</v>
      </c>
      <c r="N30" s="2" t="n">
        <v>10.065</v>
      </c>
      <c r="O30" s="2" t="s">
        <v>41</v>
      </c>
      <c r="P30" s="2" t="n">
        <v>145.2</v>
      </c>
      <c r="Q30" s="2" t="n">
        <v>48.3</v>
      </c>
      <c r="R30" s="2" t="n">
        <v>7.186</v>
      </c>
      <c r="S30" s="2" t="n">
        <v>0.62199956752488</v>
      </c>
      <c r="T30" s="2" t="n">
        <v>-0.506667091323425</v>
      </c>
      <c r="U30" s="2" t="n">
        <v>-0.380547615944051</v>
      </c>
      <c r="V30" s="2" t="n">
        <v>0.164979592501342</v>
      </c>
      <c r="W30" s="2" t="n">
        <v>0.0354702368781349</v>
      </c>
      <c r="X30" s="2" t="n">
        <v>0.0949412996414876</v>
      </c>
      <c r="Y30" s="2" t="n">
        <v>0.134765364428657</v>
      </c>
      <c r="Z30" s="2" t="n">
        <v>0.148397917898461</v>
      </c>
      <c r="AA30" s="2" t="n">
        <v>0.142835040781227</v>
      </c>
      <c r="AB30" s="2" t="n">
        <v>0.132105969708611</v>
      </c>
      <c r="AC30" s="2" t="n">
        <v>0.149324930284424</v>
      </c>
      <c r="AD30" s="2" t="n">
        <v>0.105933226262811</v>
      </c>
      <c r="AE30" s="2" t="n">
        <v>0.0690373343988461</v>
      </c>
      <c r="AF30" s="2" t="n">
        <v>0.0226589165954747</v>
      </c>
      <c r="AG30" s="2" t="n">
        <v>-0.379244513210221</v>
      </c>
      <c r="AH30" s="3" t="b">
        <f aca="false">TRUE()</f>
        <v>1</v>
      </c>
      <c r="AI30" s="3" t="n">
        <v>-0.973526769789088</v>
      </c>
      <c r="AJ30" s="3" t="b">
        <f aca="false">TRUE()</f>
        <v>1</v>
      </c>
      <c r="AK30" s="3" t="n">
        <v>-0.0358426315467915</v>
      </c>
      <c r="AL30" s="3" t="b">
        <f aca="false">TRUE()</f>
        <v>1</v>
      </c>
      <c r="AM30" s="3" t="n">
        <v>0.074092169930682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4</v>
      </c>
      <c r="E31" s="2" t="n">
        <v>1</v>
      </c>
      <c r="F31" s="2" t="n">
        <v>37.8749836510982</v>
      </c>
      <c r="G31" s="2" t="n">
        <v>0.622222222222222</v>
      </c>
      <c r="H31" s="2" t="n">
        <v>0.977541686051768</v>
      </c>
      <c r="I31" s="2" t="n">
        <v>0.0901341498057611</v>
      </c>
      <c r="J31" s="2" t="n">
        <v>0.250460953673686</v>
      </c>
      <c r="K31" s="2" t="n">
        <v>6.48072265399277</v>
      </c>
      <c r="L31" s="2" t="n">
        <v>0.684</v>
      </c>
      <c r="M31" s="2" t="n">
        <v>0.095</v>
      </c>
      <c r="N31" s="2" t="n">
        <v>13.63</v>
      </c>
      <c r="O31" s="2" t="s">
        <v>41</v>
      </c>
      <c r="P31" s="2" t="n">
        <v>108.9</v>
      </c>
      <c r="Q31" s="2" t="n">
        <v>37.9</v>
      </c>
      <c r="R31" s="2" t="n">
        <v>5.389</v>
      </c>
      <c r="S31" s="2" t="n">
        <v>0.377466839797287</v>
      </c>
      <c r="T31" s="2" t="n">
        <v>-0.268755401435867</v>
      </c>
      <c r="U31" s="2" t="n">
        <v>-0.682281783058965</v>
      </c>
      <c r="V31" s="2" t="n">
        <v>0.0590426220415904</v>
      </c>
      <c r="W31" s="2" t="n">
        <v>0.0126536500079896</v>
      </c>
      <c r="X31" s="2" t="n">
        <v>0.0768234183709202</v>
      </c>
      <c r="Y31" s="2" t="n">
        <v>0.107945053409183</v>
      </c>
      <c r="Z31" s="2" t="n">
        <v>0.1318348727926</v>
      </c>
      <c r="AA31" s="2" t="n">
        <v>0.153371899401981</v>
      </c>
      <c r="AB31" s="2" t="n">
        <v>0.135484126169075</v>
      </c>
      <c r="AC31" s="2" t="n">
        <v>0.152936556772146</v>
      </c>
      <c r="AD31" s="2" t="n">
        <v>0.147429735343267</v>
      </c>
      <c r="AE31" s="2" t="n">
        <v>0.0782711459069774</v>
      </c>
      <c r="AF31" s="2" t="n">
        <v>0.0159031918338499</v>
      </c>
      <c r="AG31" s="2" t="n">
        <v>0.839819179324426</v>
      </c>
      <c r="AH31" s="3" t="b">
        <f aca="false">TRUE()</f>
        <v>1</v>
      </c>
      <c r="AI31" s="3" t="n">
        <v>-0.662048240168165</v>
      </c>
      <c r="AJ31" s="3" t="b">
        <f aca="false">TRUE()</f>
        <v>1</v>
      </c>
      <c r="AK31" s="3" t="n">
        <v>-0.515671408705448</v>
      </c>
      <c r="AL31" s="3" t="b">
        <f aca="false">TRUE()</f>
        <v>1</v>
      </c>
      <c r="AM31" s="3" t="n">
        <v>-0.96613289430116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4</v>
      </c>
      <c r="E32" s="2" t="n">
        <v>2</v>
      </c>
      <c r="F32" s="2" t="n">
        <v>26.565051177078</v>
      </c>
      <c r="G32" s="2" t="n">
        <v>0.650259067357513</v>
      </c>
      <c r="H32" s="2" t="n">
        <v>0.970066554930356</v>
      </c>
      <c r="I32" s="2" t="n">
        <v>0.120779714938974</v>
      </c>
      <c r="J32" s="2" t="n">
        <v>0.341875272760499</v>
      </c>
      <c r="K32" s="2" t="n">
        <v>4.95381084531433</v>
      </c>
      <c r="L32" s="2" t="n">
        <v>0.684</v>
      </c>
      <c r="M32" s="2" t="n">
        <v>0.121</v>
      </c>
      <c r="N32" s="2" t="n">
        <v>10.541</v>
      </c>
      <c r="O32" s="2" t="s">
        <v>41</v>
      </c>
      <c r="P32" s="2" t="n">
        <v>110.3</v>
      </c>
      <c r="Q32" s="2" t="n">
        <v>32.2</v>
      </c>
      <c r="R32" s="2" t="n">
        <v>5.462</v>
      </c>
      <c r="S32" s="2" t="n">
        <v>0.527170400893564</v>
      </c>
      <c r="T32" s="2" t="n">
        <v>0.00412604691864349</v>
      </c>
      <c r="U32" s="2" t="n">
        <v>-0.052522263804454</v>
      </c>
      <c r="V32" s="2" t="n">
        <v>0.114477644815973</v>
      </c>
      <c r="W32" s="2" t="n">
        <v>0.0373449005388223</v>
      </c>
      <c r="X32" s="2" t="n">
        <v>0.0389420542578529</v>
      </c>
      <c r="Y32" s="2" t="n">
        <v>0.146360588006852</v>
      </c>
      <c r="Z32" s="2" t="n">
        <v>0.165031003010162</v>
      </c>
      <c r="AA32" s="2" t="n">
        <v>0.128798569210764</v>
      </c>
      <c r="AB32" s="2" t="n">
        <v>0.131701023995329</v>
      </c>
      <c r="AC32" s="2" t="n">
        <v>0.121355551715304</v>
      </c>
      <c r="AD32" s="2" t="n">
        <v>0.12190293210033</v>
      </c>
      <c r="AE32" s="2" t="n">
        <v>0.0955223089186641</v>
      </c>
      <c r="AF32" s="2" t="n">
        <v>0.0503859687847412</v>
      </c>
      <c r="AG32" s="2" t="n">
        <v>-0.205991246090814</v>
      </c>
      <c r="AH32" s="3" t="b">
        <f aca="false">TRUE()</f>
        <v>1</v>
      </c>
      <c r="AI32" s="3" t="n">
        <v>-0.662048240168165</v>
      </c>
      <c r="AJ32" s="3" t="b">
        <f aca="false">TRUE()</f>
        <v>1</v>
      </c>
      <c r="AK32" s="3" t="n">
        <v>0.731883411907059</v>
      </c>
      <c r="AL32" s="3" t="b">
        <f aca="false">TRUE()</f>
        <v>1</v>
      </c>
      <c r="AM32" s="3" t="n">
        <v>-0.92601402130048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5</v>
      </c>
      <c r="E33" s="2" t="n">
        <v>3</v>
      </c>
      <c r="F33" s="2" t="n">
        <v>26.565051177078</v>
      </c>
      <c r="G33" s="2" t="n">
        <v>0.787709497206704</v>
      </c>
      <c r="H33" s="2" t="n">
        <v>0.979490920749168</v>
      </c>
      <c r="I33" s="2" t="n">
        <v>0.143621420646126</v>
      </c>
      <c r="J33" s="2" t="n">
        <v>0.409877560611914</v>
      </c>
      <c r="K33" s="2" t="n">
        <v>3.75662966305695</v>
      </c>
      <c r="L33" s="2" t="n">
        <v>0.691</v>
      </c>
      <c r="M33" s="2" t="n">
        <v>0.085</v>
      </c>
      <c r="N33" s="2" t="n">
        <v>8.334</v>
      </c>
      <c r="O33" s="2" t="s">
        <v>41</v>
      </c>
      <c r="P33" s="2" t="n">
        <v>146.2</v>
      </c>
      <c r="Q33" s="2" t="n">
        <v>51.6</v>
      </c>
      <c r="R33" s="2" t="n">
        <v>7.235</v>
      </c>
      <c r="S33" s="2" t="n">
        <v>-1</v>
      </c>
      <c r="T33" s="2" t="n">
        <v>-0.128442570707033</v>
      </c>
      <c r="U33" s="2" t="n">
        <v>-0.813501975452726</v>
      </c>
      <c r="V33" s="2" t="n">
        <v>0.00792508095438915</v>
      </c>
      <c r="W33" s="2" t="n">
        <v>0.0362289363471408</v>
      </c>
      <c r="X33" s="2" t="n">
        <v>0.0338340771836941</v>
      </c>
      <c r="Y33" s="2" t="n">
        <v>0.0940864065827944</v>
      </c>
      <c r="Z33" s="2" t="n">
        <v>0.142513398109919</v>
      </c>
      <c r="AA33" s="2" t="n">
        <v>0.159196648200995</v>
      </c>
      <c r="AB33" s="2" t="n">
        <v>0.178522977210924</v>
      </c>
      <c r="AC33" s="2" t="n">
        <v>0.17090049664719</v>
      </c>
      <c r="AD33" s="2" t="n">
        <v>0.133980211791438</v>
      </c>
      <c r="AE33" s="2" t="n">
        <v>0.0679755264948835</v>
      </c>
      <c r="AF33" s="2" t="n">
        <v>0.0189902577781631</v>
      </c>
      <c r="AG33" s="2" t="n">
        <v>-1.02596300503565</v>
      </c>
      <c r="AH33" s="3" t="b">
        <f aca="false">TRUE()</f>
        <v>1</v>
      </c>
      <c r="AI33" s="3" t="n">
        <v>-0.562941435288783</v>
      </c>
      <c r="AJ33" s="3" t="b">
        <f aca="false">TRUE()</f>
        <v>1</v>
      </c>
      <c r="AK33" s="3" t="n">
        <v>-0.995500185864105</v>
      </c>
      <c r="AL33" s="3" t="b">
        <f aca="false">TRUE()</f>
        <v>1</v>
      </c>
      <c r="AM33" s="3" t="n">
        <v>0.10274850778830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6</v>
      </c>
      <c r="E34" s="2" t="n">
        <v>0</v>
      </c>
      <c r="F34" s="2" t="n">
        <v>33.6900675259798</v>
      </c>
      <c r="G34" s="2" t="n">
        <v>0.486748545572075</v>
      </c>
      <c r="H34" s="2" t="n">
        <v>0.966998621780866</v>
      </c>
      <c r="I34" s="2" t="n">
        <v>0.0737726513685424</v>
      </c>
      <c r="J34" s="2" t="n">
        <v>0.220540888471701</v>
      </c>
      <c r="K34" s="2" t="n">
        <v>8.71345565192383</v>
      </c>
      <c r="L34" s="2" t="n">
        <v>0.79</v>
      </c>
      <c r="M34" s="2" t="n">
        <v>0.099</v>
      </c>
      <c r="N34" s="2" t="n">
        <v>18.162</v>
      </c>
      <c r="O34" s="2" t="s">
        <v>41</v>
      </c>
      <c r="P34" s="2" t="n">
        <v>164.6</v>
      </c>
      <c r="Q34" s="2" t="n">
        <v>58.3</v>
      </c>
      <c r="R34" s="2" t="n">
        <v>8.147</v>
      </c>
      <c r="S34" s="2" t="n">
        <v>0.463187267821205</v>
      </c>
      <c r="T34" s="2" t="n">
        <v>-0.213302305387465</v>
      </c>
      <c r="U34" s="2" t="n">
        <v>-0.666803015564816</v>
      </c>
      <c r="V34" s="2" t="n">
        <v>0.00322622812655016</v>
      </c>
      <c r="W34" s="2" t="n">
        <v>0.0213531437828739</v>
      </c>
      <c r="X34" s="2" t="n">
        <v>0.0174591381246912</v>
      </c>
      <c r="Y34" s="2" t="n">
        <v>0.0924750238601101</v>
      </c>
      <c r="Z34" s="2" t="n">
        <v>0.146829266974599</v>
      </c>
      <c r="AA34" s="2" t="n">
        <v>0.155293451896642</v>
      </c>
      <c r="AB34" s="2" t="n">
        <v>0.165279523773409</v>
      </c>
      <c r="AC34" s="2" t="n">
        <v>0.147761715731451</v>
      </c>
      <c r="AD34" s="2" t="n">
        <v>0.146069386921608</v>
      </c>
      <c r="AE34" s="2" t="n">
        <v>0.0998912174202698</v>
      </c>
      <c r="AF34" s="2" t="n">
        <v>0.0289412752972185</v>
      </c>
      <c r="AG34" s="2" t="n">
        <v>2.36905972428158</v>
      </c>
      <c r="AH34" s="3" t="b">
        <f aca="false">FALSE()</f>
        <v>0</v>
      </c>
      <c r="AI34" s="3" t="n">
        <v>0.838711948005367</v>
      </c>
      <c r="AJ34" s="3" t="b">
        <f aca="false">TRUE()</f>
        <v>1</v>
      </c>
      <c r="AK34" s="3" t="n">
        <v>-0.323739897841985</v>
      </c>
      <c r="AL34" s="3" t="b">
        <f aca="false">TRUE()</f>
        <v>1</v>
      </c>
      <c r="AM34" s="3" t="n">
        <v>0.630025124368638</v>
      </c>
      <c r="AN34" s="3" t="b">
        <f aca="false">TRUE()</f>
        <v>1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7</v>
      </c>
      <c r="E35" s="2" t="n">
        <v>1</v>
      </c>
      <c r="F35" s="2" t="n">
        <v>23.6293777306568</v>
      </c>
      <c r="G35" s="2" t="n">
        <v>0.762803234501348</v>
      </c>
      <c r="H35" s="2" t="n">
        <v>0.989147943926549</v>
      </c>
      <c r="I35" s="2" t="n">
        <v>0.14525401417363</v>
      </c>
      <c r="J35" s="2" t="n">
        <v>0.296714267794053</v>
      </c>
      <c r="K35" s="2" t="n">
        <v>5.47257237300354</v>
      </c>
      <c r="L35" s="2" t="n">
        <v>0.723</v>
      </c>
      <c r="M35" s="2" t="n">
        <v>0.085</v>
      </c>
      <c r="N35" s="2" t="n">
        <v>11.743</v>
      </c>
      <c r="O35" s="2" t="s">
        <v>41</v>
      </c>
      <c r="P35" s="2" t="n">
        <v>178.2</v>
      </c>
      <c r="Q35" s="2" t="n">
        <v>67</v>
      </c>
      <c r="R35" s="2" t="n">
        <v>8.821</v>
      </c>
      <c r="S35" s="2" t="n">
        <v>0.521339448549101</v>
      </c>
      <c r="T35" s="2" t="n">
        <v>-0.195743119985239</v>
      </c>
      <c r="U35" s="2" t="n">
        <v>-0.858195341761635</v>
      </c>
      <c r="V35" s="2" t="n">
        <v>0.186724107230801</v>
      </c>
      <c r="W35" s="2" t="n">
        <v>0.023110135949671</v>
      </c>
      <c r="X35" s="2" t="n">
        <v>0.0880328582692268</v>
      </c>
      <c r="Y35" s="2" t="n">
        <v>0.124090513046992</v>
      </c>
      <c r="Z35" s="2" t="n">
        <v>0.135749516832914</v>
      </c>
      <c r="AA35" s="2" t="n">
        <v>0.157356059853744</v>
      </c>
      <c r="AB35" s="2" t="n">
        <v>0.160569681643306</v>
      </c>
      <c r="AC35" s="2" t="n">
        <v>0.140256025452752</v>
      </c>
      <c r="AD35" s="2" t="n">
        <v>0.108239886429077</v>
      </c>
      <c r="AE35" s="2" t="n">
        <v>0.0702020912701319</v>
      </c>
      <c r="AF35" s="2" t="n">
        <v>0.015503367201855</v>
      </c>
      <c r="AG35" s="2" t="n">
        <v>0.149318216366795</v>
      </c>
      <c r="AH35" s="3" t="b">
        <f aca="false">TRUE()</f>
        <v>1</v>
      </c>
      <c r="AI35" s="3" t="n">
        <v>-0.109881755840169</v>
      </c>
      <c r="AJ35" s="3" t="b">
        <f aca="false">TRUE()</f>
        <v>1</v>
      </c>
      <c r="AK35" s="3" t="n">
        <v>-0.995500185864105</v>
      </c>
      <c r="AL35" s="3" t="b">
        <f aca="false">TRUE()</f>
        <v>1</v>
      </c>
      <c r="AM35" s="3" t="n">
        <v>1.0197513192323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7</v>
      </c>
      <c r="E36" s="2" t="n">
        <v>5</v>
      </c>
      <c r="F36" s="2" t="n">
        <v>35.5376777919744</v>
      </c>
      <c r="G36" s="2" t="n">
        <v>0.766381766381766</v>
      </c>
      <c r="H36" s="2" t="n">
        <v>0.980440059659263</v>
      </c>
      <c r="I36" s="2" t="n">
        <v>0.176911899552561</v>
      </c>
      <c r="J36" s="2" t="n">
        <v>0.380500190273868</v>
      </c>
      <c r="K36" s="2" t="n">
        <v>3.78225715246257</v>
      </c>
      <c r="L36" s="2" t="n">
        <v>0.662</v>
      </c>
      <c r="M36" s="2" t="n">
        <v>0.082</v>
      </c>
      <c r="N36" s="2" t="n">
        <v>8.32</v>
      </c>
      <c r="O36" s="2" t="s">
        <v>41</v>
      </c>
      <c r="P36" s="2" t="n">
        <v>240.4</v>
      </c>
      <c r="Q36" s="2" t="n">
        <v>70.7</v>
      </c>
      <c r="R36" s="2" t="n">
        <v>11.903</v>
      </c>
      <c r="S36" s="2" t="n">
        <v>0.632419529706244</v>
      </c>
      <c r="T36" s="2" t="n">
        <v>-0.368372606169151</v>
      </c>
      <c r="U36" s="2" t="n">
        <v>-0.826588141154142</v>
      </c>
      <c r="V36" s="2" t="n">
        <v>0.143881355129966</v>
      </c>
      <c r="W36" s="2" t="n">
        <v>0.0446608968918086</v>
      </c>
      <c r="X36" s="2" t="n">
        <v>0.0891519227008739</v>
      </c>
      <c r="Y36" s="2" t="n">
        <v>0.137847933032466</v>
      </c>
      <c r="Z36" s="2" t="n">
        <v>0.148099265182735</v>
      </c>
      <c r="AA36" s="2" t="n">
        <v>0.130278789394479</v>
      </c>
      <c r="AB36" s="2" t="n">
        <v>0.126555264020743</v>
      </c>
      <c r="AC36" s="2" t="n">
        <v>0.137404580852432</v>
      </c>
      <c r="AD36" s="2" t="n">
        <v>0.118704344071797</v>
      </c>
      <c r="AE36" s="2" t="n">
        <v>0.0763146601398859</v>
      </c>
      <c r="AF36" s="2" t="n">
        <v>0.0356432406045879</v>
      </c>
      <c r="AG36" s="2" t="n">
        <v>-1.00841025873735</v>
      </c>
      <c r="AH36" s="3" t="b">
        <f aca="false">TRUE()</f>
        <v>1</v>
      </c>
      <c r="AI36" s="3" t="n">
        <v>-0.973526769789088</v>
      </c>
      <c r="AJ36" s="3" t="b">
        <f aca="false">TRUE()</f>
        <v>1</v>
      </c>
      <c r="AK36" s="3" t="n">
        <v>-1.1394488190117</v>
      </c>
      <c r="AL36" s="3" t="b">
        <f aca="false">TRUE()</f>
        <v>1</v>
      </c>
      <c r="AM36" s="3" t="n">
        <v>2.80217553397673</v>
      </c>
      <c r="AN36" s="3" t="b">
        <f aca="false">FALSE()</f>
        <v>0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7</v>
      </c>
      <c r="E37" s="2" t="n">
        <v>6</v>
      </c>
      <c r="F37" s="2" t="n">
        <v>9.46232220802563</v>
      </c>
      <c r="G37" s="2" t="n">
        <v>0.903737259343148</v>
      </c>
      <c r="H37" s="2" t="n">
        <v>0.98442215446943</v>
      </c>
      <c r="I37" s="2" t="n">
        <v>0.156362751107827</v>
      </c>
      <c r="J37" s="2" t="n">
        <v>0.406247012461465</v>
      </c>
      <c r="K37" s="2" t="n">
        <v>4.59580093127239</v>
      </c>
      <c r="L37" s="2" t="n">
        <v>0.825</v>
      </c>
      <c r="M37" s="2" t="n">
        <v>0.125</v>
      </c>
      <c r="N37" s="2" t="n">
        <v>10.004</v>
      </c>
      <c r="O37" s="2" t="s">
        <v>41</v>
      </c>
      <c r="P37" s="2" t="n">
        <v>146.7</v>
      </c>
      <c r="Q37" s="2" t="n">
        <v>49.6</v>
      </c>
      <c r="R37" s="2" t="n">
        <v>7.262</v>
      </c>
      <c r="S37" s="2" t="n">
        <v>0.252740766057181</v>
      </c>
      <c r="T37" s="2" t="n">
        <v>-0.0665363821099011</v>
      </c>
      <c r="U37" s="2" t="n">
        <v>-0.969058229058826</v>
      </c>
      <c r="V37" s="2" t="n">
        <v>0.117224528615386</v>
      </c>
      <c r="W37" s="2" t="n">
        <v>0.0347992729448848</v>
      </c>
      <c r="X37" s="2" t="n">
        <v>0.0386648479725371</v>
      </c>
      <c r="Y37" s="2" t="n">
        <v>0.14240911559978</v>
      </c>
      <c r="Z37" s="2" t="n">
        <v>0.157001958671816</v>
      </c>
      <c r="AA37" s="2" t="n">
        <v>0.152701826369284</v>
      </c>
      <c r="AB37" s="2" t="n">
        <v>0.143017286467231</v>
      </c>
      <c r="AC37" s="2" t="n">
        <v>0.148129426167451</v>
      </c>
      <c r="AD37" s="2" t="n">
        <v>0.127207123713368</v>
      </c>
      <c r="AE37" s="2" t="n">
        <v>0.0621103481168666</v>
      </c>
      <c r="AF37" s="2" t="n">
        <v>0.028758066921666</v>
      </c>
      <c r="AG37" s="2" t="n">
        <v>-0.451198925001314</v>
      </c>
      <c r="AH37" s="3" t="b">
        <f aca="false">TRUE()</f>
        <v>1</v>
      </c>
      <c r="AI37" s="3" t="n">
        <v>1.33424597240229</v>
      </c>
      <c r="AJ37" s="3" t="b">
        <f aca="false">TRUE()</f>
        <v>1</v>
      </c>
      <c r="AK37" s="3" t="n">
        <v>0.923814922770522</v>
      </c>
      <c r="AL37" s="3" t="b">
        <f aca="false">TRUE()</f>
        <v>1</v>
      </c>
      <c r="AM37" s="3" t="n">
        <v>0.11707667671712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0</v>
      </c>
      <c r="E38" s="2" t="n">
        <v>0</v>
      </c>
      <c r="F38" s="2" t="n">
        <v>26.565051177078</v>
      </c>
      <c r="G38" s="2" t="n">
        <v>0.842526690391459</v>
      </c>
      <c r="H38" s="2" t="n">
        <v>0.990493742285526</v>
      </c>
      <c r="I38" s="2" t="n">
        <v>0.10437654508866</v>
      </c>
      <c r="J38" s="2" t="n">
        <v>0.314675825643451</v>
      </c>
      <c r="K38" s="2" t="n">
        <v>5.67295169811785</v>
      </c>
      <c r="L38" s="2" t="n">
        <v>0.768</v>
      </c>
      <c r="M38" s="2" t="n">
        <v>0.105</v>
      </c>
      <c r="N38" s="2" t="n">
        <v>12.068</v>
      </c>
      <c r="O38" s="2" t="s">
        <v>41</v>
      </c>
      <c r="P38" s="2" t="n">
        <v>146.1</v>
      </c>
      <c r="Q38" s="2" t="n">
        <v>55.9</v>
      </c>
      <c r="R38" s="2" t="n">
        <v>7.231</v>
      </c>
      <c r="S38" s="2" t="n">
        <v>0.40797153475195</v>
      </c>
      <c r="T38" s="2" t="n">
        <v>-0.151487518641978</v>
      </c>
      <c r="U38" s="2" t="n">
        <v>-0.644405128366455</v>
      </c>
      <c r="V38" s="2" t="n">
        <v>0.065607959018646</v>
      </c>
      <c r="W38" s="2" t="n">
        <v>0.0121982337409647</v>
      </c>
      <c r="X38" s="2" t="n">
        <v>0.0503285783444557</v>
      </c>
      <c r="Y38" s="2" t="n">
        <v>0.113407620727921</v>
      </c>
      <c r="Z38" s="2" t="n">
        <v>0.134697513195874</v>
      </c>
      <c r="AA38" s="2" t="n">
        <v>0.163202859507329</v>
      </c>
      <c r="AB38" s="2" t="n">
        <v>0.159015521266941</v>
      </c>
      <c r="AC38" s="2" t="n">
        <v>0.156338868388131</v>
      </c>
      <c r="AD38" s="2" t="n">
        <v>0.135148776373407</v>
      </c>
      <c r="AE38" s="2" t="n">
        <v>0.081339292320387</v>
      </c>
      <c r="AF38" s="2" t="n">
        <v>0.00652096987555336</v>
      </c>
      <c r="AG38" s="2" t="n">
        <v>0.286561759871507</v>
      </c>
      <c r="AH38" s="3" t="b">
        <f aca="false">TRUE()</f>
        <v>1</v>
      </c>
      <c r="AI38" s="3" t="n">
        <v>0.527233418384445</v>
      </c>
      <c r="AJ38" s="3" t="b">
        <f aca="false">TRUE()</f>
        <v>1</v>
      </c>
      <c r="AK38" s="3" t="n">
        <v>-0.0358426315467915</v>
      </c>
      <c r="AL38" s="3" t="b">
        <f aca="false">TRUE()</f>
        <v>1</v>
      </c>
      <c r="AM38" s="3" t="n">
        <v>0.099882874002546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1</v>
      </c>
      <c r="E39" s="2" t="n">
        <v>1</v>
      </c>
      <c r="F39" s="2" t="n">
        <v>29.7448812969422</v>
      </c>
      <c r="G39" s="2" t="n">
        <v>0.63288409703504</v>
      </c>
      <c r="H39" s="2" t="n">
        <v>0.991729175462345</v>
      </c>
      <c r="I39" s="2" t="n">
        <v>0.0943557142733923</v>
      </c>
      <c r="J39" s="2" t="n">
        <v>0.229458691770957</v>
      </c>
      <c r="K39" s="2" t="n">
        <v>7.42406067344547</v>
      </c>
      <c r="L39" s="2" t="n">
        <v>0.723</v>
      </c>
      <c r="M39" s="2" t="n">
        <v>0.119</v>
      </c>
      <c r="N39" s="2" t="n">
        <v>15.702</v>
      </c>
      <c r="O39" s="2" t="s">
        <v>41</v>
      </c>
      <c r="P39" s="2" t="n">
        <v>153.6</v>
      </c>
      <c r="Q39" s="2" t="n">
        <v>62.6</v>
      </c>
      <c r="R39" s="2" t="n">
        <v>7.606</v>
      </c>
      <c r="S39" s="2" t="n">
        <v>0.352916772516016</v>
      </c>
      <c r="T39" s="2" t="n">
        <v>-0.120640226890839</v>
      </c>
      <c r="U39" s="2" t="n">
        <v>-0.910916636904152</v>
      </c>
      <c r="V39" s="2" t="n">
        <v>0.179841778277969</v>
      </c>
      <c r="W39" s="2" t="n">
        <v>0.0429519019793142</v>
      </c>
      <c r="X39" s="2" t="n">
        <v>0.0375269465502944</v>
      </c>
      <c r="Y39" s="2" t="n">
        <v>0.131037328638014</v>
      </c>
      <c r="Z39" s="2" t="n">
        <v>0.169352123385049</v>
      </c>
      <c r="AA39" s="2" t="n">
        <v>0.149939578591152</v>
      </c>
      <c r="AB39" s="2" t="n">
        <v>0.168488772537667</v>
      </c>
      <c r="AC39" s="2" t="n">
        <v>0.149745990468577</v>
      </c>
      <c r="AD39" s="2" t="n">
        <v>0.116920549486501</v>
      </c>
      <c r="AE39" s="2" t="n">
        <v>0.0651397359674999</v>
      </c>
      <c r="AF39" s="2" t="n">
        <v>0.0118489743752457</v>
      </c>
      <c r="AG39" s="2" t="n">
        <v>1.48592901345301</v>
      </c>
      <c r="AH39" s="3" t="b">
        <f aca="false">TRUE()</f>
        <v>1</v>
      </c>
      <c r="AI39" s="3" t="n">
        <v>-0.109881755840169</v>
      </c>
      <c r="AJ39" s="3" t="b">
        <f aca="false">TRUE()</f>
        <v>1</v>
      </c>
      <c r="AK39" s="3" t="n">
        <v>0.635917656475328</v>
      </c>
      <c r="AL39" s="3" t="b">
        <f aca="false">TRUE()</f>
        <v>1</v>
      </c>
      <c r="AM39" s="3" t="n">
        <v>0.31480540793474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1</v>
      </c>
      <c r="E40" s="2" t="n">
        <v>2</v>
      </c>
      <c r="F40" s="2" t="n">
        <v>16.504361381755</v>
      </c>
      <c r="G40" s="2" t="n">
        <v>0.738154613466334</v>
      </c>
      <c r="H40" s="2" t="n">
        <v>0.99043570526064</v>
      </c>
      <c r="I40" s="2" t="n">
        <v>0.125934140757944</v>
      </c>
      <c r="J40" s="2" t="n">
        <v>0.280995133049313</v>
      </c>
      <c r="K40" s="2" t="n">
        <v>5.76274709819467</v>
      </c>
      <c r="L40" s="2" t="n">
        <v>0.689</v>
      </c>
      <c r="M40" s="2" t="n">
        <v>0.116</v>
      </c>
      <c r="N40" s="2" t="n">
        <v>12.374</v>
      </c>
      <c r="O40" s="2" t="s">
        <v>41</v>
      </c>
      <c r="P40" s="2" t="n">
        <v>178.5</v>
      </c>
      <c r="Q40" s="2" t="n">
        <v>56.5</v>
      </c>
      <c r="R40" s="2" t="n">
        <v>8.836</v>
      </c>
      <c r="S40" s="2" t="n">
        <v>0.469232423290425</v>
      </c>
      <c r="T40" s="2" t="n">
        <v>-0.544373378424532</v>
      </c>
      <c r="U40" s="2" t="n">
        <v>-0.476251176614217</v>
      </c>
      <c r="V40" s="2" t="n">
        <v>0.166877844840785</v>
      </c>
      <c r="W40" s="2" t="n">
        <v>0.0563223373917278</v>
      </c>
      <c r="X40" s="2" t="n">
        <v>0.0667627723764484</v>
      </c>
      <c r="Y40" s="2" t="n">
        <v>0.138610285641803</v>
      </c>
      <c r="Z40" s="2" t="n">
        <v>0.147941753184872</v>
      </c>
      <c r="AA40" s="2" t="n">
        <v>0.155177251254366</v>
      </c>
      <c r="AB40" s="2" t="n">
        <v>0.13824551776832</v>
      </c>
      <c r="AC40" s="2" t="n">
        <v>0.126076516068246</v>
      </c>
      <c r="AD40" s="2" t="n">
        <v>0.142740995557418</v>
      </c>
      <c r="AE40" s="2" t="n">
        <v>0.0684539109122902</v>
      </c>
      <c r="AF40" s="2" t="n">
        <v>0.0159909972362362</v>
      </c>
      <c r="AG40" s="2" t="n">
        <v>0.348064307052637</v>
      </c>
      <c r="AH40" s="3" t="b">
        <f aca="false">TRUE()</f>
        <v>1</v>
      </c>
      <c r="AI40" s="3" t="n">
        <v>-0.591257665254321</v>
      </c>
      <c r="AJ40" s="3" t="b">
        <f aca="false">TRUE()</f>
        <v>1</v>
      </c>
      <c r="AK40" s="3" t="n">
        <v>0.491969023327731</v>
      </c>
      <c r="AL40" s="3" t="b">
        <f aca="false">TRUE()</f>
        <v>1</v>
      </c>
      <c r="AM40" s="3" t="n">
        <v>1.0283482205896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2</v>
      </c>
      <c r="E41" s="2" t="n">
        <v>0</v>
      </c>
      <c r="F41" s="2" t="n">
        <v>15.2551187030578</v>
      </c>
      <c r="G41" s="2" t="n">
        <v>0.877664504170528</v>
      </c>
      <c r="H41" s="2" t="n">
        <v>0.992170763551407</v>
      </c>
      <c r="I41" s="2" t="n">
        <v>0.123036515190224</v>
      </c>
      <c r="J41" s="2" t="n">
        <v>0.2910465926703</v>
      </c>
      <c r="K41" s="2" t="n">
        <v>5.83774459740048</v>
      </c>
      <c r="L41" s="2" t="n">
        <v>0.709</v>
      </c>
      <c r="M41" s="2" t="n">
        <v>0.078</v>
      </c>
      <c r="N41" s="2" t="n">
        <v>12.43</v>
      </c>
      <c r="O41" s="2" t="s">
        <v>41</v>
      </c>
      <c r="P41" s="2" t="n">
        <v>119.1</v>
      </c>
      <c r="Q41" s="2" t="n">
        <v>48.5</v>
      </c>
      <c r="R41" s="2" t="n">
        <v>5.894</v>
      </c>
      <c r="S41" s="2" t="n">
        <v>0.0981089001113799</v>
      </c>
      <c r="T41" s="2" t="n">
        <v>-0.120823087962914</v>
      </c>
      <c r="U41" s="2" t="n">
        <v>-0.924805611593113</v>
      </c>
      <c r="V41" s="2" t="n">
        <v>0.138518938131124</v>
      </c>
      <c r="W41" s="2" t="n">
        <v>0.0397769769094385</v>
      </c>
      <c r="X41" s="2" t="n">
        <v>0.0470937214257477</v>
      </c>
      <c r="Y41" s="2" t="n">
        <v>0.120672284106131</v>
      </c>
      <c r="Z41" s="2" t="n">
        <v>0.152137791737036</v>
      </c>
      <c r="AA41" s="2" t="n">
        <v>0.163159961834397</v>
      </c>
      <c r="AB41" s="2" t="n">
        <v>0.15553628129701</v>
      </c>
      <c r="AC41" s="2" t="n">
        <v>0.148254042502514</v>
      </c>
      <c r="AD41" s="2" t="n">
        <v>0.133171733531489</v>
      </c>
      <c r="AE41" s="2" t="n">
        <v>0.0641661040338993</v>
      </c>
      <c r="AF41" s="2" t="n">
        <v>0.0158080795317751</v>
      </c>
      <c r="AG41" s="2" t="n">
        <v>0.399431495454558</v>
      </c>
      <c r="AH41" s="3" t="b">
        <f aca="false">TRUE()</f>
        <v>1</v>
      </c>
      <c r="AI41" s="3" t="n">
        <v>-0.308095365598937</v>
      </c>
      <c r="AJ41" s="3" t="b">
        <f aca="false">TRUE()</f>
        <v>1</v>
      </c>
      <c r="AK41" s="3" t="n">
        <v>-1.33138032987516</v>
      </c>
      <c r="AL41" s="3" t="b">
        <f aca="false">TRUE()</f>
        <v>1</v>
      </c>
      <c r="AM41" s="3" t="n">
        <v>-0.6738382481533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3</v>
      </c>
      <c r="E42" s="2" t="n">
        <v>0</v>
      </c>
      <c r="F42" s="2" t="n">
        <v>21.3706222693432</v>
      </c>
      <c r="G42" s="2" t="n">
        <v>0.836697247706422</v>
      </c>
      <c r="H42" s="2" t="n">
        <v>0.985896303565057</v>
      </c>
      <c r="I42" s="2" t="n">
        <v>0.20103782285292</v>
      </c>
      <c r="J42" s="2" t="n">
        <v>0.387014687337841</v>
      </c>
      <c r="K42" s="2" t="n">
        <v>3.49893117552979</v>
      </c>
      <c r="L42" s="2" t="n">
        <v>0.62</v>
      </c>
      <c r="M42" s="2" t="n">
        <v>0.07</v>
      </c>
      <c r="N42" s="2" t="n">
        <v>7.743</v>
      </c>
      <c r="O42" s="2" t="s">
        <v>41</v>
      </c>
      <c r="P42" s="2" t="n">
        <v>116.8</v>
      </c>
      <c r="Q42" s="2" t="n">
        <v>37.9</v>
      </c>
      <c r="R42" s="2" t="n">
        <v>5.78</v>
      </c>
      <c r="S42" s="2" t="n">
        <v>0.453825118174659</v>
      </c>
      <c r="T42" s="2" t="n">
        <v>-0.206030565713677</v>
      </c>
      <c r="U42" s="2" t="n">
        <v>-0.775280914806527</v>
      </c>
      <c r="V42" s="2" t="n">
        <v>0.0688877062615924</v>
      </c>
      <c r="W42" s="2" t="n">
        <v>0.0306246692366131</v>
      </c>
      <c r="X42" s="2" t="n">
        <v>0.0456709898822351</v>
      </c>
      <c r="Y42" s="2" t="n">
        <v>0.115130377002075</v>
      </c>
      <c r="Z42" s="2" t="n">
        <v>0.146433859288149</v>
      </c>
      <c r="AA42" s="2" t="n">
        <v>0.163542236026671</v>
      </c>
      <c r="AB42" s="2" t="n">
        <v>0.141714917735741</v>
      </c>
      <c r="AC42" s="2" t="n">
        <v>0.151185355503522</v>
      </c>
      <c r="AD42" s="2" t="n">
        <v>0.127111341303042</v>
      </c>
      <c r="AE42" s="2" t="n">
        <v>0.0881919412786139</v>
      </c>
      <c r="AF42" s="2" t="n">
        <v>0.0210189819799508</v>
      </c>
      <c r="AG42" s="2" t="n">
        <v>-1.20246551378428</v>
      </c>
      <c r="AH42" s="3" t="b">
        <f aca="false">TRUE()</f>
        <v>1</v>
      </c>
      <c r="AI42" s="3" t="n">
        <v>-1.56816759906539</v>
      </c>
      <c r="AJ42" s="3" t="b">
        <f aca="false">TRUE()</f>
        <v>1</v>
      </c>
      <c r="AK42" s="3" t="n">
        <v>-1.71524335160209</v>
      </c>
      <c r="AL42" s="3" t="b">
        <f aca="false">TRUE()</f>
        <v>1</v>
      </c>
      <c r="AM42" s="3" t="n">
        <v>-0.73974782522591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5</v>
      </c>
      <c r="E43" s="2" t="n">
        <v>1</v>
      </c>
      <c r="F43" s="2" t="n">
        <v>30.3432488842396</v>
      </c>
      <c r="G43" s="2" t="n">
        <v>0.784256559766764</v>
      </c>
      <c r="H43" s="2" t="n">
        <v>0.976753807818579</v>
      </c>
      <c r="I43" s="2" t="n">
        <v>0.213974242524214</v>
      </c>
      <c r="J43" s="2" t="n">
        <v>0.405888155351358</v>
      </c>
      <c r="K43" s="2" t="n">
        <v>4.58032428984655</v>
      </c>
      <c r="L43" s="2" t="n">
        <v>0.811</v>
      </c>
      <c r="M43" s="2" t="n">
        <v>0.116</v>
      </c>
      <c r="N43" s="2" t="n">
        <v>10.028</v>
      </c>
      <c r="O43" s="2" t="s">
        <v>41</v>
      </c>
      <c r="P43" s="2" t="n">
        <v>164.2</v>
      </c>
      <c r="Q43" s="2" t="n">
        <v>57.3</v>
      </c>
      <c r="R43" s="2" t="n">
        <v>8.127</v>
      </c>
      <c r="S43" s="2" t="n">
        <v>0.0618073342362522</v>
      </c>
      <c r="T43" s="2" t="n">
        <v>-0.17783545857556</v>
      </c>
      <c r="U43" s="2" t="n">
        <v>-0.533174644962143</v>
      </c>
      <c r="V43" s="2" t="n">
        <v>0.0682893193635864</v>
      </c>
      <c r="W43" s="2" t="n">
        <v>0.0682893193635864</v>
      </c>
      <c r="X43" s="2" t="n">
        <v>0.014985100230253</v>
      </c>
      <c r="Y43" s="2" t="n">
        <v>0.0904076471335913</v>
      </c>
      <c r="Z43" s="2" t="n">
        <v>0.149892770252175</v>
      </c>
      <c r="AA43" s="2" t="n">
        <v>0.182100789674867</v>
      </c>
      <c r="AB43" s="2" t="n">
        <v>0.143194094885962</v>
      </c>
      <c r="AC43" s="2" t="n">
        <v>0.150162180369578</v>
      </c>
      <c r="AD43" s="2" t="n">
        <v>0.138257679272914</v>
      </c>
      <c r="AE43" s="2" t="n">
        <v>0.0901198365478507</v>
      </c>
      <c r="AF43" s="2" t="n">
        <v>0.0408799016328086</v>
      </c>
      <c r="AG43" s="2" t="n">
        <v>-0.461799165867591</v>
      </c>
      <c r="AH43" s="3" t="b">
        <f aca="false">TRUE()</f>
        <v>1</v>
      </c>
      <c r="AI43" s="3" t="n">
        <v>1.13603236264352</v>
      </c>
      <c r="AJ43" s="3" t="b">
        <f aca="false">TRUE()</f>
        <v>1</v>
      </c>
      <c r="AK43" s="3" t="n">
        <v>0.491969023327731</v>
      </c>
      <c r="AL43" s="3" t="b">
        <f aca="false">TRUE()</f>
        <v>1</v>
      </c>
      <c r="AM43" s="3" t="n">
        <v>0.61856258922558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5</v>
      </c>
      <c r="E44" s="2" t="n">
        <v>2</v>
      </c>
      <c r="F44" s="2" t="n">
        <v>36.869897645844</v>
      </c>
      <c r="G44" s="2" t="n">
        <v>0.801026957637998</v>
      </c>
      <c r="H44" s="2" t="n">
        <v>0.966344052460301</v>
      </c>
      <c r="I44" s="2" t="n">
        <v>0.179832837463726</v>
      </c>
      <c r="J44" s="2" t="n">
        <v>0.438127723307626</v>
      </c>
      <c r="K44" s="2" t="n">
        <v>3.78950609080678</v>
      </c>
      <c r="L44" s="2" t="n">
        <v>0.786</v>
      </c>
      <c r="M44" s="2" t="n">
        <v>0.157</v>
      </c>
      <c r="N44" s="2" t="n">
        <v>8.284</v>
      </c>
      <c r="O44" s="2" t="s">
        <v>41</v>
      </c>
      <c r="P44" s="2" t="n">
        <v>147.8</v>
      </c>
      <c r="Q44" s="2" t="n">
        <v>64.2</v>
      </c>
      <c r="R44" s="2" t="n">
        <v>7.318</v>
      </c>
      <c r="S44" s="2" t="n">
        <v>0.28641314608336</v>
      </c>
      <c r="T44" s="2" t="n">
        <v>-0.152210211660674</v>
      </c>
      <c r="U44" s="2" t="n">
        <v>-1.0731734632767</v>
      </c>
      <c r="V44" s="2" t="n">
        <v>0.0142643232532795</v>
      </c>
      <c r="W44" s="2" t="n">
        <v>0.0637185450483302</v>
      </c>
      <c r="X44" s="2" t="n">
        <v>0.0184783208661618</v>
      </c>
      <c r="Y44" s="2" t="n">
        <v>0.0737635401695573</v>
      </c>
      <c r="Z44" s="2" t="n">
        <v>0.133302078557814</v>
      </c>
      <c r="AA44" s="2" t="n">
        <v>0.181856719618493</v>
      </c>
      <c r="AB44" s="2" t="n">
        <v>0.18727253959369</v>
      </c>
      <c r="AC44" s="2" t="n">
        <v>0.151344831749418</v>
      </c>
      <c r="AD44" s="2" t="n">
        <v>0.132312845708991</v>
      </c>
      <c r="AE44" s="2" t="n">
        <v>0.0932673071375989</v>
      </c>
      <c r="AF44" s="2" t="n">
        <v>0.0284018165982762</v>
      </c>
      <c r="AG44" s="2" t="n">
        <v>-1.00344532543179</v>
      </c>
      <c r="AH44" s="3" t="b">
        <f aca="false">TRUE()</f>
        <v>1</v>
      </c>
      <c r="AI44" s="3" t="n">
        <v>0.78207948807429</v>
      </c>
      <c r="AJ44" s="3" t="b">
        <f aca="false">TRUE()</f>
        <v>1</v>
      </c>
      <c r="AK44" s="3" t="n">
        <v>2.45926700967822</v>
      </c>
      <c r="AL44" s="3" t="b">
        <f aca="false">FALSE()</f>
        <v>0</v>
      </c>
      <c r="AM44" s="3" t="n">
        <v>0.148598648360512</v>
      </c>
      <c r="AN44" s="3" t="b">
        <f aca="false">TRUE()</f>
        <v>1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6</v>
      </c>
      <c r="E45" s="2" t="n">
        <v>0</v>
      </c>
      <c r="F45" s="2" t="n">
        <v>31.7594800848128</v>
      </c>
      <c r="G45" s="2" t="n">
        <v>0.768115942028986</v>
      </c>
      <c r="H45" s="2" t="n">
        <v>0.987164333616182</v>
      </c>
      <c r="I45" s="2" t="n">
        <v>0.123664373220323</v>
      </c>
      <c r="J45" s="2" t="n">
        <v>0.312921084542831</v>
      </c>
      <c r="K45" s="2" t="n">
        <v>5.8282259566004</v>
      </c>
      <c r="L45" s="2" t="n">
        <v>0.772</v>
      </c>
      <c r="M45" s="2" t="n">
        <v>0.097</v>
      </c>
      <c r="N45" s="2" t="n">
        <v>12.524</v>
      </c>
      <c r="O45" s="2" t="s">
        <v>41</v>
      </c>
      <c r="P45" s="2" t="n">
        <v>135.5</v>
      </c>
      <c r="Q45" s="2" t="n">
        <v>61</v>
      </c>
      <c r="R45" s="2" t="n">
        <v>6.706</v>
      </c>
      <c r="S45" s="2" t="n">
        <v>0.28955853611021</v>
      </c>
      <c r="T45" s="2" t="n">
        <v>-0.0840875110234356</v>
      </c>
      <c r="U45" s="2" t="n">
        <v>-1.01182065358813</v>
      </c>
      <c r="V45" s="2" t="n">
        <v>0.133151577573094</v>
      </c>
      <c r="W45" s="2" t="n">
        <v>0.0179344100348845</v>
      </c>
      <c r="X45" s="2" t="n">
        <v>0.0412625655368871</v>
      </c>
      <c r="Y45" s="2" t="n">
        <v>0.128467572209327</v>
      </c>
      <c r="Z45" s="2" t="n">
        <v>0.19276505020455</v>
      </c>
      <c r="AA45" s="2" t="n">
        <v>0.142994314263863</v>
      </c>
      <c r="AB45" s="2" t="n">
        <v>0.133192796050803</v>
      </c>
      <c r="AC45" s="2" t="n">
        <v>0.150065101246331</v>
      </c>
      <c r="AD45" s="2" t="n">
        <v>0.14623595620138</v>
      </c>
      <c r="AE45" s="2" t="n">
        <v>0.0598860843069939</v>
      </c>
      <c r="AF45" s="2" t="n">
        <v>0.00513055997986568</v>
      </c>
      <c r="AG45" s="2" t="n">
        <v>0.392912000531592</v>
      </c>
      <c r="AH45" s="3" t="b">
        <f aca="false">TRUE()</f>
        <v>1</v>
      </c>
      <c r="AI45" s="3" t="n">
        <v>0.583865878315522</v>
      </c>
      <c r="AJ45" s="3" t="b">
        <f aca="false">TRUE()</f>
        <v>1</v>
      </c>
      <c r="AK45" s="3" t="n">
        <v>-0.419705653273717</v>
      </c>
      <c r="AL45" s="3" t="b">
        <f aca="false">TRUE()</f>
        <v>1</v>
      </c>
      <c r="AM45" s="3" t="n">
        <v>-0.20387430728829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</v>
      </c>
      <c r="E46" s="2" t="n">
        <v>3</v>
      </c>
      <c r="F46" s="2" t="n">
        <v>33.6900675259798</v>
      </c>
      <c r="G46" s="2" t="n">
        <v>0.597983616887209</v>
      </c>
      <c r="H46" s="2" t="n">
        <v>0.962121653830765</v>
      </c>
      <c r="I46" s="2" t="n">
        <v>0.126896064687426</v>
      </c>
      <c r="J46" s="2" t="n">
        <v>0.316648248861555</v>
      </c>
      <c r="K46" s="2" t="n">
        <v>5.62669343989368</v>
      </c>
      <c r="L46" s="2" t="n">
        <v>0.769</v>
      </c>
      <c r="M46" s="2" t="n">
        <v>0.127</v>
      </c>
      <c r="N46" s="2" t="n">
        <v>11.97</v>
      </c>
      <c r="O46" s="2" t="s">
        <v>41</v>
      </c>
      <c r="P46" s="2" t="n">
        <v>135.9</v>
      </c>
      <c r="Q46" s="2" t="n">
        <v>58.1</v>
      </c>
      <c r="R46" s="2" t="n">
        <v>6.695</v>
      </c>
      <c r="S46" s="2" t="n">
        <v>0.396414751970014</v>
      </c>
      <c r="T46" s="2" t="n">
        <v>0.137207949860314</v>
      </c>
      <c r="U46" s="2" t="n">
        <v>-0.627322800272161</v>
      </c>
      <c r="V46" s="2" t="n">
        <v>0.259757930526468</v>
      </c>
      <c r="W46" s="2" t="n">
        <v>0.111198785795613</v>
      </c>
      <c r="X46" s="2" t="n">
        <v>0.0493953012740721</v>
      </c>
      <c r="Y46" s="2" t="n">
        <v>0.128560784723615</v>
      </c>
      <c r="Z46" s="2" t="n">
        <v>0.203835804605566</v>
      </c>
      <c r="AA46" s="2" t="n">
        <v>0.161918132737813</v>
      </c>
      <c r="AB46" s="2" t="n">
        <v>0.129171725477564</v>
      </c>
      <c r="AC46" s="2" t="n">
        <v>0.134083834634636</v>
      </c>
      <c r="AD46" s="2" t="n">
        <v>0.117666544760477</v>
      </c>
      <c r="AE46" s="2" t="n">
        <v>0.0647947764819212</v>
      </c>
      <c r="AF46" s="2" t="n">
        <v>0.0105730953043366</v>
      </c>
      <c r="AG46" s="2" t="n">
        <v>0.254878614559885</v>
      </c>
      <c r="AH46" s="3" t="b">
        <f aca="false">TRUE()</f>
        <v>1</v>
      </c>
      <c r="AI46" s="3" t="n">
        <v>0.541391533367214</v>
      </c>
      <c r="AJ46" s="3" t="b">
        <f aca="false">TRUE()</f>
        <v>1</v>
      </c>
      <c r="AK46" s="3" t="n">
        <v>1.01978067820225</v>
      </c>
      <c r="AL46" s="3" t="b">
        <f aca="false">TRUE()</f>
        <v>1</v>
      </c>
      <c r="AM46" s="3" t="n">
        <v>-0.19241177214524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5</v>
      </c>
      <c r="E47" s="2" t="n">
        <v>1</v>
      </c>
      <c r="F47" s="2" t="n">
        <v>18.434948822922</v>
      </c>
      <c r="G47" s="2" t="n">
        <v>0.749603803486529</v>
      </c>
      <c r="H47" s="2" t="n">
        <v>0.980399448185863</v>
      </c>
      <c r="I47" s="2" t="n">
        <v>0.148701803619687</v>
      </c>
      <c r="J47" s="2" t="n">
        <v>0.370450337407264</v>
      </c>
      <c r="K47" s="2" t="n">
        <v>3.5778481209509</v>
      </c>
      <c r="L47" s="2" t="n">
        <v>0.61</v>
      </c>
      <c r="M47" s="2" t="n">
        <v>0.078</v>
      </c>
      <c r="N47" s="2" t="n">
        <v>7.853</v>
      </c>
      <c r="O47" s="2" t="s">
        <v>41</v>
      </c>
      <c r="P47" s="2" t="n">
        <v>155.4</v>
      </c>
      <c r="Q47" s="2" t="n">
        <v>45.4</v>
      </c>
      <c r="R47" s="2" t="n">
        <v>7.657</v>
      </c>
      <c r="S47" s="2" t="n">
        <v>0.019184533544711</v>
      </c>
      <c r="T47" s="2" t="n">
        <v>-0.300981710290392</v>
      </c>
      <c r="U47" s="2" t="n">
        <v>-0.467342263728379</v>
      </c>
      <c r="V47" s="2" t="n">
        <v>0.18159604683146</v>
      </c>
      <c r="W47" s="2" t="n">
        <v>0.0855179602092705</v>
      </c>
      <c r="X47" s="2" t="n">
        <v>0.0788384869545285</v>
      </c>
      <c r="Y47" s="2" t="n">
        <v>0.122823428655244</v>
      </c>
      <c r="Z47" s="2" t="n">
        <v>0.174114476964802</v>
      </c>
      <c r="AA47" s="2" t="n">
        <v>0.15780999736514</v>
      </c>
      <c r="AB47" s="2" t="n">
        <v>0.127043382114768</v>
      </c>
      <c r="AC47" s="2" t="n">
        <v>0.115171292243446</v>
      </c>
      <c r="AD47" s="2" t="n">
        <v>0.106506315157957</v>
      </c>
      <c r="AE47" s="2" t="n">
        <v>0.0855756371193732</v>
      </c>
      <c r="AF47" s="2" t="n">
        <v>0.0321169834247414</v>
      </c>
      <c r="AG47" s="2" t="n">
        <v>-1.14841382344156</v>
      </c>
      <c r="AH47" s="3" t="b">
        <f aca="false">TRUE()</f>
        <v>1</v>
      </c>
      <c r="AI47" s="3" t="n">
        <v>-1.70974874889309</v>
      </c>
      <c r="AJ47" s="3" t="b">
        <f aca="false">TRUE()</f>
        <v>1</v>
      </c>
      <c r="AK47" s="3" t="n">
        <v>-1.33138032987516</v>
      </c>
      <c r="AL47" s="3" t="b">
        <f aca="false">TRUE()</f>
        <v>1</v>
      </c>
      <c r="AM47" s="3" t="n">
        <v>0.36638681607847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</v>
      </c>
      <c r="E48" s="2" t="n">
        <v>2</v>
      </c>
      <c r="F48" s="2" t="n">
        <v>29.7448812969422</v>
      </c>
      <c r="G48" s="2" t="n">
        <v>0.669505962521295</v>
      </c>
      <c r="H48" s="2" t="n">
        <v>0.993151100561669</v>
      </c>
      <c r="I48" s="2" t="n">
        <v>0.0965245256714736</v>
      </c>
      <c r="J48" s="2" t="n">
        <v>0.231420327403142</v>
      </c>
      <c r="K48" s="2" t="n">
        <v>6.07256102126344</v>
      </c>
      <c r="L48" s="2" t="n">
        <v>0.578</v>
      </c>
      <c r="M48" s="2" t="n">
        <v>0.103</v>
      </c>
      <c r="N48" s="2" t="n">
        <v>12.819</v>
      </c>
      <c r="O48" s="2" t="s">
        <v>41</v>
      </c>
      <c r="P48" s="2" t="n">
        <v>177</v>
      </c>
      <c r="Q48" s="2" t="n">
        <v>54.7</v>
      </c>
      <c r="R48" s="2" t="n">
        <v>8.72</v>
      </c>
      <c r="S48" s="2" t="n">
        <v>0</v>
      </c>
      <c r="T48" s="2" t="n">
        <v>-0.728462164207291</v>
      </c>
      <c r="U48" s="2" t="n">
        <v>0.00664704910557523</v>
      </c>
      <c r="V48" s="2" t="n">
        <v>0.216277390477237</v>
      </c>
      <c r="W48" s="2" t="n">
        <v>0.0690697059420345</v>
      </c>
      <c r="X48" s="2" t="n">
        <v>0.11268051943239</v>
      </c>
      <c r="Y48" s="2" t="n">
        <v>0.141572550773606</v>
      </c>
      <c r="Z48" s="2" t="n">
        <v>0.148205014193045</v>
      </c>
      <c r="AA48" s="2" t="n">
        <v>0.141298309161215</v>
      </c>
      <c r="AB48" s="2" t="n">
        <v>0.126336465842841</v>
      </c>
      <c r="AC48" s="2" t="n">
        <v>0.126254418894212</v>
      </c>
      <c r="AD48" s="2" t="n">
        <v>0.117394313031263</v>
      </c>
      <c r="AE48" s="2" t="n">
        <v>0.0752675681954328</v>
      </c>
      <c r="AF48" s="2" t="n">
        <v>0.0109908404759953</v>
      </c>
      <c r="AG48" s="2" t="n">
        <v>0.560261651288616</v>
      </c>
      <c r="AH48" s="3" t="b">
        <f aca="false">TRUE()</f>
        <v>1</v>
      </c>
      <c r="AI48" s="3" t="n">
        <v>-2.1628084283417</v>
      </c>
      <c r="AJ48" s="3" t="b">
        <f aca="false">TRUE()</f>
        <v>1</v>
      </c>
      <c r="AK48" s="3" t="n">
        <v>-0.131808386978523</v>
      </c>
      <c r="AL48" s="3" t="b">
        <f aca="false">TRUE()</f>
        <v>1</v>
      </c>
      <c r="AM48" s="3" t="n">
        <v>0.98536371380320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</v>
      </c>
      <c r="E49" s="2" t="n">
        <v>3</v>
      </c>
      <c r="F49" s="2" t="n">
        <v>27.8972710309476</v>
      </c>
      <c r="G49" s="2" t="n">
        <v>0.750232126276695</v>
      </c>
      <c r="H49" s="2" t="n">
        <v>0.988283807990205</v>
      </c>
      <c r="I49" s="2" t="n">
        <v>0.096526323151249</v>
      </c>
      <c r="J49" s="2" t="n">
        <v>0.285550375911977</v>
      </c>
      <c r="K49" s="2" t="n">
        <v>5.49890144892483</v>
      </c>
      <c r="L49" s="2" t="n">
        <v>0.683</v>
      </c>
      <c r="M49" s="2" t="n">
        <v>0.116</v>
      </c>
      <c r="N49" s="2" t="n">
        <v>11.853</v>
      </c>
      <c r="O49" s="2" t="s">
        <v>41</v>
      </c>
      <c r="P49" s="2" t="n">
        <v>165.8</v>
      </c>
      <c r="Q49" s="2" t="n">
        <v>56.5</v>
      </c>
      <c r="R49" s="2" t="n">
        <v>8.168</v>
      </c>
      <c r="S49" s="2" t="n">
        <v>0.189591973417214</v>
      </c>
      <c r="T49" s="2" t="n">
        <v>-0.481658898694384</v>
      </c>
      <c r="U49" s="2" t="n">
        <v>-0.471101348579262</v>
      </c>
      <c r="V49" s="2" t="n">
        <v>0.288754241367402</v>
      </c>
      <c r="W49" s="2" t="n">
        <v>0.0684397187149974</v>
      </c>
      <c r="X49" s="2" t="n">
        <v>0.123132781185526</v>
      </c>
      <c r="Y49" s="2" t="n">
        <v>0.146905599256803</v>
      </c>
      <c r="Z49" s="2" t="n">
        <v>0.15020557949675</v>
      </c>
      <c r="AA49" s="2" t="n">
        <v>0.149678204962784</v>
      </c>
      <c r="AB49" s="2" t="n">
        <v>0.137279828935375</v>
      </c>
      <c r="AC49" s="2" t="n">
        <v>0.120006536880263</v>
      </c>
      <c r="AD49" s="2" t="n">
        <v>0.104887390126834</v>
      </c>
      <c r="AE49" s="2" t="n">
        <v>0.059194401991912</v>
      </c>
      <c r="AF49" s="2" t="n">
        <v>0.00870967716375403</v>
      </c>
      <c r="AG49" s="2" t="n">
        <v>0.167351492377586</v>
      </c>
      <c r="AH49" s="3" t="b">
        <f aca="false">TRUE()</f>
        <v>1</v>
      </c>
      <c r="AI49" s="3" t="n">
        <v>-0.676206355150935</v>
      </c>
      <c r="AJ49" s="3" t="b">
        <f aca="false">TRUE()</f>
        <v>1</v>
      </c>
      <c r="AK49" s="3" t="n">
        <v>0.491969023327731</v>
      </c>
      <c r="AL49" s="3" t="b">
        <f aca="false">TRUE()</f>
        <v>1</v>
      </c>
      <c r="AM49" s="3" t="n">
        <v>0.6644127297977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</v>
      </c>
      <c r="E50" s="2" t="n">
        <v>4</v>
      </c>
      <c r="F50" s="2" t="n">
        <v>35.5376777919744</v>
      </c>
      <c r="G50" s="2" t="n">
        <v>0.873831775700935</v>
      </c>
      <c r="H50" s="2" t="n">
        <v>0.971954669927465</v>
      </c>
      <c r="I50" s="2" t="n">
        <v>0.264550883183862</v>
      </c>
      <c r="J50" s="2" t="n">
        <v>0.458028909604913</v>
      </c>
      <c r="K50" s="2" t="n">
        <v>2.90319996737414</v>
      </c>
      <c r="L50" s="2" t="n">
        <v>0.617</v>
      </c>
      <c r="M50" s="2" t="n">
        <v>0.099</v>
      </c>
      <c r="N50" s="2" t="n">
        <v>6.365</v>
      </c>
      <c r="O50" s="2" t="s">
        <v>41</v>
      </c>
      <c r="P50" s="2" t="n">
        <v>192.7</v>
      </c>
      <c r="Q50" s="2" t="n">
        <v>66.1</v>
      </c>
      <c r="R50" s="2" t="n">
        <v>9.494</v>
      </c>
      <c r="S50" s="2" t="n">
        <v>0.227111161697872</v>
      </c>
      <c r="T50" s="2" t="n">
        <v>-0.530712866606676</v>
      </c>
      <c r="U50" s="2" t="n">
        <v>-0.594516577394817</v>
      </c>
      <c r="V50" s="2" t="n">
        <v>0.333815726846134</v>
      </c>
      <c r="W50" s="2" t="n">
        <v>0.0609312116295623</v>
      </c>
      <c r="X50" s="2" t="n">
        <v>0.113526685422276</v>
      </c>
      <c r="Y50" s="2" t="n">
        <v>0.142839567391096</v>
      </c>
      <c r="Z50" s="2" t="n">
        <v>0.153187617968801</v>
      </c>
      <c r="AA50" s="2" t="n">
        <v>0.154242547218863</v>
      </c>
      <c r="AB50" s="2" t="n">
        <v>0.144354954087239</v>
      </c>
      <c r="AC50" s="2" t="n">
        <v>0.116440663277059</v>
      </c>
      <c r="AD50" s="2" t="n">
        <v>0.0873227844550231</v>
      </c>
      <c r="AE50" s="2" t="n">
        <v>0.0599309283390542</v>
      </c>
      <c r="AF50" s="2" t="n">
        <v>0.0281542518405889</v>
      </c>
      <c r="AG50" s="2" t="n">
        <v>-1.61049294843595</v>
      </c>
      <c r="AH50" s="3" t="b">
        <f aca="false">TRUE()</f>
        <v>1</v>
      </c>
      <c r="AI50" s="3" t="n">
        <v>-1.6106419440137</v>
      </c>
      <c r="AJ50" s="3" t="b">
        <f aca="false">TRUE()</f>
        <v>1</v>
      </c>
      <c r="AK50" s="3" t="n">
        <v>-0.323739897841985</v>
      </c>
      <c r="AL50" s="3" t="b">
        <f aca="false">TRUE()</f>
        <v>1</v>
      </c>
      <c r="AM50" s="3" t="n">
        <v>1.4352682181679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7</v>
      </c>
      <c r="E51" s="2" t="n">
        <v>0</v>
      </c>
      <c r="F51" s="2" t="n">
        <v>36.0273733851036</v>
      </c>
      <c r="G51" s="2" t="n">
        <v>0.890449438202247</v>
      </c>
      <c r="H51" s="2" t="n">
        <v>0.974521336272094</v>
      </c>
      <c r="I51" s="2" t="n">
        <v>0.199317005274591</v>
      </c>
      <c r="J51" s="2" t="n">
        <v>0.458353598870036</v>
      </c>
      <c r="K51" s="2" t="n">
        <v>3.76452602974679</v>
      </c>
      <c r="L51" s="2" t="n">
        <v>0.789</v>
      </c>
      <c r="M51" s="2" t="n">
        <v>0.127</v>
      </c>
      <c r="N51" s="2" t="n">
        <v>8.29</v>
      </c>
      <c r="O51" s="2" t="s">
        <v>41</v>
      </c>
      <c r="P51" s="2" t="n">
        <v>153.4</v>
      </c>
      <c r="Q51" s="2" t="n">
        <v>57.1</v>
      </c>
      <c r="R51" s="2" t="n">
        <v>7.557</v>
      </c>
      <c r="S51" s="2" t="n">
        <v>0.433320756627529</v>
      </c>
      <c r="T51" s="2" t="n">
        <v>-0.164032016152337</v>
      </c>
      <c r="U51" s="2" t="n">
        <v>-0.941836819487575</v>
      </c>
      <c r="V51" s="2" t="n">
        <v>0.123315359574374</v>
      </c>
      <c r="W51" s="2" t="n">
        <v>0.0439599638942411</v>
      </c>
      <c r="X51" s="2" t="n">
        <v>0.0503587217046174</v>
      </c>
      <c r="Y51" s="2" t="n">
        <v>0.116857329358546</v>
      </c>
      <c r="Z51" s="2" t="n">
        <v>0.143247814132937</v>
      </c>
      <c r="AA51" s="2" t="n">
        <v>0.161804983829811</v>
      </c>
      <c r="AB51" s="2" t="n">
        <v>0.161562669806892</v>
      </c>
      <c r="AC51" s="2" t="n">
        <v>0.134518847337355</v>
      </c>
      <c r="AD51" s="2" t="n">
        <v>0.123720360910555</v>
      </c>
      <c r="AE51" s="2" t="n">
        <v>0.0823458324944093</v>
      </c>
      <c r="AF51" s="2" t="n">
        <v>0.0255834404248764</v>
      </c>
      <c r="AG51" s="2" t="n">
        <v>-1.02055463596011</v>
      </c>
      <c r="AH51" s="3" t="b">
        <f aca="false">TRUE()</f>
        <v>1</v>
      </c>
      <c r="AI51" s="3" t="n">
        <v>0.824553833022598</v>
      </c>
      <c r="AJ51" s="3" t="b">
        <f aca="false">TRUE()</f>
        <v>1</v>
      </c>
      <c r="AK51" s="3" t="n">
        <v>1.01978067820225</v>
      </c>
      <c r="AL51" s="3" t="b">
        <f aca="false">TRUE()</f>
        <v>1</v>
      </c>
      <c r="AM51" s="3" t="n">
        <v>0.30907414036322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8</v>
      </c>
      <c r="E52" s="2" t="n">
        <v>0</v>
      </c>
      <c r="F52" s="2" t="n">
        <v>36.0273733851036</v>
      </c>
      <c r="G52" s="2" t="n">
        <v>0.725742574257426</v>
      </c>
      <c r="H52" s="2" t="n">
        <v>0.966918528342003</v>
      </c>
      <c r="I52" s="2" t="n">
        <v>0.172574812553786</v>
      </c>
      <c r="J52" s="2" t="n">
        <v>0.402398431540261</v>
      </c>
      <c r="K52" s="2" t="n">
        <v>4.32312680027916</v>
      </c>
      <c r="L52" s="2" t="n">
        <v>0.774</v>
      </c>
      <c r="M52" s="2" t="n">
        <v>0.1</v>
      </c>
      <c r="N52" s="2" t="n">
        <v>9.489</v>
      </c>
      <c r="O52" s="2" t="s">
        <v>41</v>
      </c>
      <c r="P52" s="2" t="n">
        <v>72.7</v>
      </c>
      <c r="Q52" s="2" t="n">
        <v>26.7</v>
      </c>
      <c r="R52" s="2" t="n">
        <v>3.582</v>
      </c>
      <c r="S52" s="2" t="n">
        <v>0.452383515029995</v>
      </c>
      <c r="T52" s="2" t="n">
        <v>-0.0904703123667452</v>
      </c>
      <c r="U52" s="2" t="n">
        <v>-0.47373024974342</v>
      </c>
      <c r="V52" s="2" t="n">
        <v>0.111860533389773</v>
      </c>
      <c r="W52" s="2" t="n">
        <v>0.0508484947311666</v>
      </c>
      <c r="X52" s="2" t="n">
        <v>0.0430788489041441</v>
      </c>
      <c r="Y52" s="2" t="n">
        <v>0.121614974309513</v>
      </c>
      <c r="Z52" s="2" t="n">
        <v>0.149331564352244</v>
      </c>
      <c r="AA52" s="2" t="n">
        <v>0.166124742845202</v>
      </c>
      <c r="AB52" s="2" t="n">
        <v>0.146043914840053</v>
      </c>
      <c r="AC52" s="2" t="n">
        <v>0.134561836143731</v>
      </c>
      <c r="AD52" s="2" t="n">
        <v>0.136679883374501</v>
      </c>
      <c r="AE52" s="2" t="n">
        <v>0.0797814843914147</v>
      </c>
      <c r="AF52" s="2" t="n">
        <v>0.0227827508391974</v>
      </c>
      <c r="AG52" s="2" t="n">
        <v>-0.637958531753306</v>
      </c>
      <c r="AH52" s="3" t="b">
        <f aca="false">TRUE()</f>
        <v>1</v>
      </c>
      <c r="AI52" s="3" t="n">
        <v>0.61218210828106</v>
      </c>
      <c r="AJ52" s="3" t="b">
        <f aca="false">TRUE()</f>
        <v>1</v>
      </c>
      <c r="AK52" s="3" t="n">
        <v>-0.275757020126119</v>
      </c>
      <c r="AL52" s="3" t="b">
        <f aca="false">TRUE()</f>
        <v>1</v>
      </c>
      <c r="AM52" s="3" t="n">
        <v>-2.0034923247472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9</v>
      </c>
      <c r="E53" s="2" t="n">
        <v>0</v>
      </c>
      <c r="F53" s="2" t="n">
        <v>21.3706222693432</v>
      </c>
      <c r="G53" s="2" t="n">
        <v>0.846242774566474</v>
      </c>
      <c r="H53" s="2" t="n">
        <v>0.988825955724168</v>
      </c>
      <c r="I53" s="2" t="n">
        <v>0.154051462272089</v>
      </c>
      <c r="J53" s="2" t="n">
        <v>0.334525660683502</v>
      </c>
      <c r="K53" s="2" t="n">
        <v>4.80164607485841</v>
      </c>
      <c r="L53" s="2" t="n">
        <v>0.696</v>
      </c>
      <c r="M53" s="2" t="n">
        <v>0.093</v>
      </c>
      <c r="N53" s="2" t="n">
        <v>10.356</v>
      </c>
      <c r="O53" s="2" t="s">
        <v>41</v>
      </c>
      <c r="P53" s="2" t="n">
        <v>34.8</v>
      </c>
      <c r="Q53" s="2" t="n">
        <v>16.4</v>
      </c>
      <c r="R53" s="2" t="n">
        <v>1.714</v>
      </c>
      <c r="S53" s="2" t="n">
        <v>-1</v>
      </c>
      <c r="T53" s="2" t="n">
        <v>0.455244937192506</v>
      </c>
      <c r="U53" s="2" t="n">
        <v>-0.0735365511942017</v>
      </c>
      <c r="V53" s="2" t="n">
        <v>0.197888049352071</v>
      </c>
      <c r="W53" s="2" t="n">
        <v>0.026450980342894</v>
      </c>
      <c r="X53" s="2" t="n">
        <v>0.115342352262648</v>
      </c>
      <c r="Y53" s="2" t="n">
        <v>0.163132987210086</v>
      </c>
      <c r="Z53" s="2" t="n">
        <v>0.121193060342918</v>
      </c>
      <c r="AA53" s="2" t="n">
        <v>0.135525360693186</v>
      </c>
      <c r="AB53" s="2" t="n">
        <v>0.121700949892805</v>
      </c>
      <c r="AC53" s="2" t="n">
        <v>0.130418032727181</v>
      </c>
      <c r="AD53" s="2" t="n">
        <v>0.110313218217995</v>
      </c>
      <c r="AE53" s="2" t="n">
        <v>0.0854121045378049</v>
      </c>
      <c r="AF53" s="2" t="n">
        <v>0.016961934115377</v>
      </c>
      <c r="AG53" s="2" t="n">
        <v>-0.310211740306159</v>
      </c>
      <c r="AH53" s="3" t="b">
        <f aca="false">TRUE()</f>
        <v>1</v>
      </c>
      <c r="AI53" s="3" t="n">
        <v>-0.492150860374937</v>
      </c>
      <c r="AJ53" s="3" t="b">
        <f aca="false">TRUE()</f>
        <v>1</v>
      </c>
      <c r="AK53" s="3" t="n">
        <v>-0.61163716413718</v>
      </c>
      <c r="AL53" s="3" t="b">
        <f aca="false">TRUE()</f>
        <v>1</v>
      </c>
      <c r="AM53" s="3" t="n">
        <v>-3.08956752955129</v>
      </c>
      <c r="AN53" s="3" t="b">
        <f aca="false">FALSE()</f>
        <v>0</v>
      </c>
      <c r="AO53" s="3" t="n">
        <v>1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2</v>
      </c>
      <c r="E54" s="2" t="n">
        <v>0</v>
      </c>
      <c r="F54" s="2" t="n">
        <v>40.7321066997092</v>
      </c>
      <c r="G54" s="2" t="n">
        <v>0.742150333016175</v>
      </c>
      <c r="H54" s="2" t="n">
        <v>0.97804686721946</v>
      </c>
      <c r="I54" s="2" t="n">
        <v>0.170289239522193</v>
      </c>
      <c r="J54" s="2" t="n">
        <v>0.37997792484188</v>
      </c>
      <c r="K54" s="2" t="n">
        <v>4.5963697442116</v>
      </c>
      <c r="L54" s="2" t="n">
        <v>0.789</v>
      </c>
      <c r="M54" s="2" t="n">
        <v>0.106</v>
      </c>
      <c r="N54" s="2" t="n">
        <v>10.034</v>
      </c>
      <c r="O54" s="2" t="s">
        <v>41</v>
      </c>
      <c r="P54" s="2" t="n">
        <v>124.5</v>
      </c>
      <c r="Q54" s="2" t="n">
        <v>49.9</v>
      </c>
      <c r="R54" s="2" t="n">
        <v>6.134</v>
      </c>
      <c r="S54" s="2" t="n">
        <v>0.531026859859974</v>
      </c>
      <c r="T54" s="2" t="n">
        <v>-0.253834023632597</v>
      </c>
      <c r="U54" s="2" t="n">
        <v>-0.572149187720535</v>
      </c>
      <c r="V54" s="2" t="n">
        <v>0.158846571384698</v>
      </c>
      <c r="W54" s="2" t="n">
        <v>0.0661063008121994</v>
      </c>
      <c r="X54" s="2" t="n">
        <v>0.0448489434157396</v>
      </c>
      <c r="Y54" s="2" t="n">
        <v>0.113100180595095</v>
      </c>
      <c r="Z54" s="2" t="n">
        <v>0.15078806647662</v>
      </c>
      <c r="AA54" s="2" t="n">
        <v>0.173604412505475</v>
      </c>
      <c r="AB54" s="2" t="n">
        <v>0.152087328028357</v>
      </c>
      <c r="AC54" s="2" t="n">
        <v>0.137912809542671</v>
      </c>
      <c r="AD54" s="2" t="n">
        <v>0.14507257744684</v>
      </c>
      <c r="AE54" s="2" t="n">
        <v>0.0718950711121727</v>
      </c>
      <c r="AF54" s="2" t="n">
        <v>0.0106906108770294</v>
      </c>
      <c r="AG54" s="2" t="n">
        <v>-0.450809334391983</v>
      </c>
      <c r="AH54" s="3" t="b">
        <f aca="false">TRUE()</f>
        <v>1</v>
      </c>
      <c r="AI54" s="3" t="n">
        <v>0.824553833022598</v>
      </c>
      <c r="AJ54" s="3" t="b">
        <f aca="false">TRUE()</f>
        <v>1</v>
      </c>
      <c r="AK54" s="3" t="n">
        <v>0.0121402461690742</v>
      </c>
      <c r="AL54" s="3" t="b">
        <f aca="false">TRUE()</f>
        <v>1</v>
      </c>
      <c r="AM54" s="3" t="n">
        <v>-0.51909402372218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3</v>
      </c>
      <c r="E55" s="2" t="n">
        <v>0</v>
      </c>
      <c r="F55" s="2" t="n">
        <v>18.434948822922</v>
      </c>
      <c r="G55" s="2" t="n">
        <v>0.832694763729246</v>
      </c>
      <c r="H55" s="2" t="n">
        <v>0.994503805387826</v>
      </c>
      <c r="I55" s="2" t="n">
        <v>0.0782498051811977</v>
      </c>
      <c r="J55" s="2" t="n">
        <v>0.246322647341113</v>
      </c>
      <c r="K55" s="2" t="n">
        <v>7.56468585558972</v>
      </c>
      <c r="L55" s="2" t="n">
        <v>0.79</v>
      </c>
      <c r="M55" s="2" t="n">
        <v>0.085</v>
      </c>
      <c r="N55" s="2" t="n">
        <v>15.928</v>
      </c>
      <c r="O55" s="2" t="s">
        <v>41</v>
      </c>
      <c r="P55" s="2" t="n">
        <v>122.7</v>
      </c>
      <c r="Q55" s="2" t="n">
        <v>42.5</v>
      </c>
      <c r="R55" s="2" t="n">
        <v>6.045</v>
      </c>
      <c r="S55" s="2" t="n">
        <v>0.238789503157947</v>
      </c>
      <c r="T55" s="2" t="n">
        <v>-0.240155448835492</v>
      </c>
      <c r="U55" s="2" t="n">
        <v>-0.668198802496604</v>
      </c>
      <c r="V55" s="2" t="n">
        <v>0.0427889578274941</v>
      </c>
      <c r="W55" s="2" t="n">
        <v>0.0427889578274941</v>
      </c>
      <c r="X55" s="2" t="n">
        <v>0.0403478160592324</v>
      </c>
      <c r="Y55" s="2" t="n">
        <v>0.0986873068968866</v>
      </c>
      <c r="Z55" s="2" t="n">
        <v>0.149477429570283</v>
      </c>
      <c r="AA55" s="2" t="n">
        <v>0.156876822185167</v>
      </c>
      <c r="AB55" s="2" t="n">
        <v>0.145048027994785</v>
      </c>
      <c r="AC55" s="2" t="n">
        <v>0.143539506833366</v>
      </c>
      <c r="AD55" s="2" t="n">
        <v>0.145385530121398</v>
      </c>
      <c r="AE55" s="2" t="n">
        <v>0.107327119443676</v>
      </c>
      <c r="AF55" s="2" t="n">
        <v>0.0133104408952063</v>
      </c>
      <c r="AG55" s="2" t="n">
        <v>1.58224582803687</v>
      </c>
      <c r="AH55" s="3" t="b">
        <f aca="false">TRUE()</f>
        <v>1</v>
      </c>
      <c r="AI55" s="3" t="n">
        <v>0.838711948005367</v>
      </c>
      <c r="AJ55" s="3" t="b">
        <f aca="false">TRUE()</f>
        <v>1</v>
      </c>
      <c r="AK55" s="3" t="n">
        <v>-0.995500185864105</v>
      </c>
      <c r="AL55" s="3" t="b">
        <f aca="false">TRUE()</f>
        <v>1</v>
      </c>
      <c r="AM55" s="3" t="n">
        <v>-0.57067543186591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4</v>
      </c>
      <c r="E56" s="2" t="n">
        <v>0</v>
      </c>
      <c r="F56" s="2" t="n">
        <v>45</v>
      </c>
      <c r="G56" s="2" t="n">
        <v>0.627586206896552</v>
      </c>
      <c r="H56" s="2" t="n">
        <v>0.984537009710836</v>
      </c>
      <c r="I56" s="2" t="n">
        <v>0.0834483313807035</v>
      </c>
      <c r="J56" s="2" t="n">
        <v>0.235896006947926</v>
      </c>
      <c r="K56" s="2" t="n">
        <v>7.29148154426874</v>
      </c>
      <c r="L56" s="2" t="n">
        <v>0.746</v>
      </c>
      <c r="M56" s="2" t="n">
        <v>0.08</v>
      </c>
      <c r="N56" s="2" t="n">
        <v>15.4</v>
      </c>
      <c r="O56" s="2" t="s">
        <v>41</v>
      </c>
      <c r="P56" s="2" t="n">
        <v>134.9</v>
      </c>
      <c r="Q56" s="2" t="n">
        <v>45.6</v>
      </c>
      <c r="R56" s="2" t="n">
        <v>6.645</v>
      </c>
      <c r="S56" s="2" t="n">
        <v>0.494346127875686</v>
      </c>
      <c r="T56" s="2" t="n">
        <v>-0.100254499635153</v>
      </c>
      <c r="U56" s="2" t="n">
        <v>-0.661636864932486</v>
      </c>
      <c r="V56" s="2" t="n">
        <v>0.00923637443039194</v>
      </c>
      <c r="W56" s="2" t="n">
        <v>0.00923637443039194</v>
      </c>
      <c r="X56" s="2" t="n">
        <v>0.0281051921193788</v>
      </c>
      <c r="Y56" s="2" t="n">
        <v>0.0970456021665123</v>
      </c>
      <c r="Z56" s="2" t="n">
        <v>0.154298073932849</v>
      </c>
      <c r="AA56" s="2" t="n">
        <v>0.149108938973473</v>
      </c>
      <c r="AB56" s="2" t="n">
        <v>0.149535884275258</v>
      </c>
      <c r="AC56" s="2" t="n">
        <v>0.139129680514588</v>
      </c>
      <c r="AD56" s="2" t="n">
        <v>0.150766316582089</v>
      </c>
      <c r="AE56" s="2" t="n">
        <v>0.0971298244873948</v>
      </c>
      <c r="AF56" s="2" t="n">
        <v>0.034880486948458</v>
      </c>
      <c r="AG56" s="2" t="n">
        <v>1.39512309087291</v>
      </c>
      <c r="AH56" s="3" t="b">
        <f aca="false">TRUE()</f>
        <v>1</v>
      </c>
      <c r="AI56" s="3" t="n">
        <v>0.215754888763523</v>
      </c>
      <c r="AJ56" s="3" t="b">
        <f aca="false">TRUE()</f>
        <v>1</v>
      </c>
      <c r="AK56" s="3" t="n">
        <v>-1.23541457444343</v>
      </c>
      <c r="AL56" s="3" t="b">
        <f aca="false">TRUE()</f>
        <v>1</v>
      </c>
      <c r="AM56" s="3" t="n">
        <v>-0.22106811000287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5</v>
      </c>
      <c r="E57" s="2" t="n">
        <v>1</v>
      </c>
      <c r="F57" s="2" t="n">
        <v>24.2277453179541</v>
      </c>
      <c r="G57" s="2" t="n">
        <v>0.815384615384615</v>
      </c>
      <c r="H57" s="2" t="n">
        <v>0.991942795032031</v>
      </c>
      <c r="I57" s="2" t="n">
        <v>0.0980702846567638</v>
      </c>
      <c r="J57" s="2" t="n">
        <v>0.273088046190581</v>
      </c>
      <c r="K57" s="2" t="n">
        <v>6.59798947189225</v>
      </c>
      <c r="L57" s="2" t="n">
        <v>0.765</v>
      </c>
      <c r="M57" s="2" t="n">
        <v>0.106</v>
      </c>
      <c r="N57" s="2" t="n">
        <v>13.971</v>
      </c>
      <c r="O57" s="2" t="s">
        <v>41</v>
      </c>
      <c r="P57" s="2" t="n">
        <v>116</v>
      </c>
      <c r="Q57" s="2" t="n">
        <v>40.3</v>
      </c>
      <c r="R57" s="2" t="n">
        <v>5.713</v>
      </c>
      <c r="S57" s="2" t="n">
        <v>0.445559020358035</v>
      </c>
      <c r="T57" s="2" t="n">
        <v>-0.0319046888075225</v>
      </c>
      <c r="U57" s="2" t="n">
        <v>-0.0889739573827262</v>
      </c>
      <c r="V57" s="2" t="n">
        <v>0.0820070672228703</v>
      </c>
      <c r="W57" s="2" t="n">
        <v>0.0219820095411869</v>
      </c>
      <c r="X57" s="2" t="n">
        <v>0.0237268357398108</v>
      </c>
      <c r="Y57" s="2" t="n">
        <v>0.0988905155519443</v>
      </c>
      <c r="Z57" s="2" t="n">
        <v>0.183536209487019</v>
      </c>
      <c r="AA57" s="2" t="n">
        <v>0.148360600149634</v>
      </c>
      <c r="AB57" s="2" t="n">
        <v>0.130470250196404</v>
      </c>
      <c r="AC57" s="2" t="n">
        <v>0.146611683578862</v>
      </c>
      <c r="AD57" s="2" t="n">
        <v>0.132999838859163</v>
      </c>
      <c r="AE57" s="2" t="n">
        <v>0.0899643770792848</v>
      </c>
      <c r="AF57" s="2" t="n">
        <v>0.0454396893578785</v>
      </c>
      <c r="AG57" s="2" t="n">
        <v>0.920137413827238</v>
      </c>
      <c r="AH57" s="3" t="b">
        <f aca="false">TRUE()</f>
        <v>1</v>
      </c>
      <c r="AI57" s="3" t="n">
        <v>0.484759073436137</v>
      </c>
      <c r="AJ57" s="3" t="b">
        <f aca="false">TRUE()</f>
        <v>1</v>
      </c>
      <c r="AK57" s="3" t="n">
        <v>0.0121402461690742</v>
      </c>
      <c r="AL57" s="3" t="b">
        <f aca="false">TRUE()</f>
        <v>1</v>
      </c>
      <c r="AM57" s="3" t="n">
        <v>-0.76267289551201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5</v>
      </c>
      <c r="E58" s="2" t="n">
        <v>2</v>
      </c>
      <c r="F58" s="2" t="n">
        <v>40.7321066997092</v>
      </c>
      <c r="G58" s="2" t="n">
        <v>0.648225469728601</v>
      </c>
      <c r="H58" s="2" t="n">
        <v>0.966496413482389</v>
      </c>
      <c r="I58" s="2" t="n">
        <v>0.146205946242703</v>
      </c>
      <c r="J58" s="2" t="n">
        <v>0.344677513482544</v>
      </c>
      <c r="K58" s="2" t="n">
        <v>4.39110873341709</v>
      </c>
      <c r="L58" s="2" t="n">
        <v>0.641</v>
      </c>
      <c r="M58" s="2" t="n">
        <v>0.098</v>
      </c>
      <c r="N58" s="2" t="n">
        <v>9.511</v>
      </c>
      <c r="O58" s="2" t="s">
        <v>41</v>
      </c>
      <c r="P58" s="2" t="n">
        <v>90.2</v>
      </c>
      <c r="Q58" s="2" t="n">
        <v>35.4</v>
      </c>
      <c r="R58" s="2" t="n">
        <v>4.442</v>
      </c>
      <c r="S58" s="2" t="n">
        <v>0.323529500794838</v>
      </c>
      <c r="T58" s="2" t="n">
        <v>-0.303249402931118</v>
      </c>
      <c r="U58" s="2" t="n">
        <v>-0.563430830939001</v>
      </c>
      <c r="V58" s="2" t="n">
        <v>0.313585305299622</v>
      </c>
      <c r="W58" s="2" t="n">
        <v>0.0643877677425702</v>
      </c>
      <c r="X58" s="2" t="n">
        <v>0.138893935085258</v>
      </c>
      <c r="Y58" s="2" t="n">
        <v>0.16729874576096</v>
      </c>
      <c r="Z58" s="2" t="n">
        <v>0.162985148940803</v>
      </c>
      <c r="AA58" s="2" t="n">
        <v>0.125006694126499</v>
      </c>
      <c r="AB58" s="2" t="n">
        <v>0.124305892267899</v>
      </c>
      <c r="AC58" s="2" t="n">
        <v>0.124277762848634</v>
      </c>
      <c r="AD58" s="2" t="n">
        <v>0.0904236872650112</v>
      </c>
      <c r="AE58" s="2" t="n">
        <v>0.0514805524391262</v>
      </c>
      <c r="AF58" s="2" t="n">
        <v>0.0153275812658099</v>
      </c>
      <c r="AG58" s="2" t="n">
        <v>-0.591396435624742</v>
      </c>
      <c r="AH58" s="3" t="b">
        <f aca="false">TRUE()</f>
        <v>1</v>
      </c>
      <c r="AI58" s="3" t="n">
        <v>-1.27084718442724</v>
      </c>
      <c r="AJ58" s="3" t="b">
        <f aca="false">TRUE()</f>
        <v>1</v>
      </c>
      <c r="AK58" s="3" t="n">
        <v>-0.371722775557851</v>
      </c>
      <c r="AL58" s="3" t="b">
        <f aca="false">TRUE()</f>
        <v>1</v>
      </c>
      <c r="AM58" s="3" t="n">
        <v>-1.5020064122387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5</v>
      </c>
      <c r="E59" s="2" t="n">
        <v>3</v>
      </c>
      <c r="F59" s="2" t="n">
        <v>33.6900675259798</v>
      </c>
      <c r="G59" s="2" t="n">
        <v>0.82937181663837</v>
      </c>
      <c r="H59" s="2" t="n">
        <v>0.98451877655011</v>
      </c>
      <c r="I59" s="2" t="n">
        <v>0.147213613633876</v>
      </c>
      <c r="J59" s="2" t="n">
        <v>0.337120976168266</v>
      </c>
      <c r="K59" s="2" t="n">
        <v>5.5781800026327</v>
      </c>
      <c r="L59" s="2" t="n">
        <v>0.844</v>
      </c>
      <c r="M59" s="2" t="n">
        <v>0.198</v>
      </c>
      <c r="N59" s="2" t="n">
        <v>11.845</v>
      </c>
      <c r="O59" s="2" t="s">
        <v>41</v>
      </c>
      <c r="P59" s="2" t="n">
        <v>179.9</v>
      </c>
      <c r="Q59" s="2" t="n">
        <v>66.4</v>
      </c>
      <c r="R59" s="2" t="n">
        <v>8.862</v>
      </c>
      <c r="S59" s="2" t="n">
        <v>0.480542151156618</v>
      </c>
      <c r="T59" s="2" t="n">
        <v>-0.34133465924211</v>
      </c>
      <c r="U59" s="2" t="n">
        <v>-0.735410967955366</v>
      </c>
      <c r="V59" s="2" t="n">
        <v>0.20523142269683</v>
      </c>
      <c r="W59" s="2" t="n">
        <v>0.10586766518002</v>
      </c>
      <c r="X59" s="2" t="n">
        <v>0.055504142277498</v>
      </c>
      <c r="Y59" s="2" t="n">
        <v>0.117308075496412</v>
      </c>
      <c r="Z59" s="2" t="n">
        <v>0.165667573290316</v>
      </c>
      <c r="AA59" s="2" t="n">
        <v>0.177132885267374</v>
      </c>
      <c r="AB59" s="2" t="n">
        <v>0.127698841632683</v>
      </c>
      <c r="AC59" s="2" t="n">
        <v>0.126502965976441</v>
      </c>
      <c r="AD59" s="2" t="n">
        <v>0.128629818851087</v>
      </c>
      <c r="AE59" s="2" t="n">
        <v>0.0739134470116383</v>
      </c>
      <c r="AF59" s="2" t="n">
        <v>0.0276422501965504</v>
      </c>
      <c r="AG59" s="2" t="n">
        <v>0.22165085499192</v>
      </c>
      <c r="AH59" s="3" t="b">
        <f aca="false">TRUE()</f>
        <v>1</v>
      </c>
      <c r="AI59" s="3" t="n">
        <v>1.6032501570749</v>
      </c>
      <c r="AJ59" s="3" t="b">
        <f aca="false">TRUE()</f>
        <v>1</v>
      </c>
      <c r="AK59" s="3" t="n">
        <v>4.42656499602872</v>
      </c>
      <c r="AL59" s="3" t="b">
        <f aca="false">FALSE()</f>
        <v>0</v>
      </c>
      <c r="AM59" s="3" t="n">
        <v>1.06846709359032</v>
      </c>
      <c r="AN59" s="3" t="b">
        <f aca="false">TRUE()</f>
        <v>1</v>
      </c>
      <c r="AO59" s="3" t="n">
        <v>1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6</v>
      </c>
      <c r="E60" s="2" t="n">
        <v>2</v>
      </c>
      <c r="F60" s="2" t="n">
        <v>31.7594800848128</v>
      </c>
      <c r="G60" s="2" t="n">
        <v>0.666236281471917</v>
      </c>
      <c r="H60" s="2" t="n">
        <v>0.960175785939111</v>
      </c>
      <c r="I60" s="2" t="n">
        <v>0.134079919404764</v>
      </c>
      <c r="J60" s="2" t="n">
        <v>0.34993265454752</v>
      </c>
      <c r="K60" s="2" t="n">
        <v>5.57695453165661</v>
      </c>
      <c r="L60" s="2" t="n">
        <v>0.843</v>
      </c>
      <c r="M60" s="2" t="n">
        <v>0.131</v>
      </c>
      <c r="N60" s="2" t="n">
        <v>11.955</v>
      </c>
      <c r="O60" s="2" t="s">
        <v>41</v>
      </c>
      <c r="P60" s="2" t="n">
        <v>103.1</v>
      </c>
      <c r="Q60" s="2" t="n">
        <v>50.8</v>
      </c>
      <c r="R60" s="2" t="n">
        <v>5.08</v>
      </c>
      <c r="S60" s="2" t="n">
        <v>0.432005364167644</v>
      </c>
      <c r="T60" s="2" t="n">
        <v>0.122370554924965</v>
      </c>
      <c r="U60" s="2" t="n">
        <v>-0.954652217786703</v>
      </c>
      <c r="V60" s="2" t="n">
        <v>0.292043681476971</v>
      </c>
      <c r="W60" s="2" t="n">
        <v>0.133526020714395</v>
      </c>
      <c r="X60" s="2" t="n">
        <v>0.0180557740595316</v>
      </c>
      <c r="Y60" s="2" t="n">
        <v>0.0831634993833249</v>
      </c>
      <c r="Z60" s="2" t="n">
        <v>0.183012645084994</v>
      </c>
      <c r="AA60" s="2" t="n">
        <v>0.208793258889146</v>
      </c>
      <c r="AB60" s="2" t="n">
        <v>0.18369225830746</v>
      </c>
      <c r="AC60" s="2" t="n">
        <v>0.120931083727177</v>
      </c>
      <c r="AD60" s="2" t="n">
        <v>0.099034137013772</v>
      </c>
      <c r="AE60" s="2" t="n">
        <v>0.0756416622982336</v>
      </c>
      <c r="AF60" s="2" t="n">
        <v>0.0276756812363613</v>
      </c>
      <c r="AG60" s="2" t="n">
        <v>0.22081150702463</v>
      </c>
      <c r="AH60" s="3" t="b">
        <f aca="false">TRUE()</f>
        <v>1</v>
      </c>
      <c r="AI60" s="3" t="n">
        <v>1.58909204209213</v>
      </c>
      <c r="AJ60" s="3" t="b">
        <f aca="false">TRUE()</f>
        <v>1</v>
      </c>
      <c r="AK60" s="3" t="n">
        <v>1.21171218906572</v>
      </c>
      <c r="AL60" s="3" t="b">
        <f aca="false">TRUE()</f>
        <v>1</v>
      </c>
      <c r="AM60" s="3" t="n">
        <v>-1.132339653875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7</v>
      </c>
      <c r="E61" s="2" t="n">
        <v>1</v>
      </c>
      <c r="F61" s="2" t="n">
        <v>15.2551187030578</v>
      </c>
      <c r="G61" s="2" t="n">
        <v>0.890625</v>
      </c>
      <c r="H61" s="2" t="n">
        <v>0.974944367796552</v>
      </c>
      <c r="I61" s="2" t="n">
        <v>0.251995326562168</v>
      </c>
      <c r="J61" s="2" t="n">
        <v>0.480057637715639</v>
      </c>
      <c r="K61" s="2" t="n">
        <v>2.13361759678944</v>
      </c>
      <c r="L61" s="2" t="n">
        <v>0.507</v>
      </c>
      <c r="M61" s="2" t="n">
        <v>0.077</v>
      </c>
      <c r="N61" s="2" t="n">
        <v>4.819</v>
      </c>
      <c r="O61" s="2" t="s">
        <v>41</v>
      </c>
      <c r="P61" s="2" t="n">
        <v>57.4</v>
      </c>
      <c r="Q61" s="2" t="n">
        <v>23.2</v>
      </c>
      <c r="R61" s="2" t="n">
        <v>2.828</v>
      </c>
      <c r="S61" s="2" t="n">
        <v>-1</v>
      </c>
      <c r="T61" s="2" t="n">
        <v>0.0181527268323507</v>
      </c>
      <c r="U61" s="2" t="n">
        <v>-0.65913446073254</v>
      </c>
      <c r="V61" s="2" t="n">
        <v>0.00590660898510242</v>
      </c>
      <c r="W61" s="2" t="n">
        <v>0.00590660898510242</v>
      </c>
      <c r="X61" s="2" t="n">
        <v>0.0833640224855803</v>
      </c>
      <c r="Y61" s="2" t="n">
        <v>0.102665437638227</v>
      </c>
      <c r="Z61" s="2" t="n">
        <v>0.0760427915762957</v>
      </c>
      <c r="AA61" s="2" t="n">
        <v>0.150983607107705</v>
      </c>
      <c r="AB61" s="2" t="n">
        <v>0.157591613234374</v>
      </c>
      <c r="AC61" s="2" t="n">
        <v>0.154930243490141</v>
      </c>
      <c r="AD61" s="2" t="n">
        <v>0.0750934207973594</v>
      </c>
      <c r="AE61" s="2" t="n">
        <v>0.0883639776277359</v>
      </c>
      <c r="AF61" s="2" t="n">
        <v>0.110964886042582</v>
      </c>
      <c r="AG61" s="2" t="n">
        <v>-2.1375942923373</v>
      </c>
      <c r="AH61" s="3" t="b">
        <f aca="false">TRUE()</f>
        <v>1</v>
      </c>
      <c r="AI61" s="3" t="n">
        <v>-3.16803459211831</v>
      </c>
      <c r="AJ61" s="3" t="b">
        <f aca="false">FALSE()</f>
        <v>0</v>
      </c>
      <c r="AK61" s="3" t="n">
        <v>-1.37936320759103</v>
      </c>
      <c r="AL61" s="3" t="b">
        <f aca="false">TRUE()</f>
        <v>1</v>
      </c>
      <c r="AM61" s="3" t="n">
        <v>-2.44193429396893</v>
      </c>
      <c r="AN61" s="3" t="b">
        <f aca="false">FALSE()</f>
        <v>0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7</v>
      </c>
      <c r="E62" s="2" t="n">
        <v>2</v>
      </c>
      <c r="F62" s="2" t="n">
        <v>27.8972710309476</v>
      </c>
      <c r="G62" s="2" t="n">
        <v>0.852372583479789</v>
      </c>
      <c r="H62" s="2" t="n">
        <v>0.985807387461209</v>
      </c>
      <c r="I62" s="2" t="n">
        <v>0.114186608579244</v>
      </c>
      <c r="J62" s="2" t="n">
        <v>0.369524245278661</v>
      </c>
      <c r="K62" s="2" t="n">
        <v>3.67376969213662</v>
      </c>
      <c r="L62" s="2" t="n">
        <v>0.656</v>
      </c>
      <c r="M62" s="2" t="n">
        <v>0.106</v>
      </c>
      <c r="N62" s="2" t="n">
        <v>7.936</v>
      </c>
      <c r="O62" s="2" t="s">
        <v>41</v>
      </c>
      <c r="P62" s="2" t="n">
        <v>37.9</v>
      </c>
      <c r="Q62" s="2" t="n">
        <v>16.5</v>
      </c>
      <c r="R62" s="2" t="n">
        <v>1.866</v>
      </c>
      <c r="S62" s="2" t="n">
        <v>0.0570313259257121</v>
      </c>
      <c r="T62" s="2" t="n">
        <v>0.336268291712737</v>
      </c>
      <c r="U62" s="2" t="n">
        <v>-0.109344748214323</v>
      </c>
      <c r="V62" s="2" t="n">
        <v>0.0513058858862103</v>
      </c>
      <c r="W62" s="2" t="n">
        <v>0.0266776536830411</v>
      </c>
      <c r="X62" s="2" t="n">
        <v>0.1852381297629</v>
      </c>
      <c r="Y62" s="2" t="n">
        <v>0.0933019664036489</v>
      </c>
      <c r="Z62" s="2" t="n">
        <v>0.0922816945156898</v>
      </c>
      <c r="AA62" s="2" t="n">
        <v>0.116082039392441</v>
      </c>
      <c r="AB62" s="2" t="n">
        <v>0.144214159266479</v>
      </c>
      <c r="AC62" s="2" t="n">
        <v>0.130401643102613</v>
      </c>
      <c r="AD62" s="2" t="n">
        <v>0.120063547221363</v>
      </c>
      <c r="AE62" s="2" t="n">
        <v>0.0946968489026631</v>
      </c>
      <c r="AF62" s="2" t="n">
        <v>0.0237199714322017</v>
      </c>
      <c r="AG62" s="2" t="n">
        <v>-1.08271534721126</v>
      </c>
      <c r="AH62" s="3" t="b">
        <f aca="false">TRUE()</f>
        <v>1</v>
      </c>
      <c r="AI62" s="3" t="n">
        <v>-1.0584754596857</v>
      </c>
      <c r="AJ62" s="3" t="b">
        <f aca="false">TRUE()</f>
        <v>1</v>
      </c>
      <c r="AK62" s="3" t="n">
        <v>0.0121402461690742</v>
      </c>
      <c r="AL62" s="3" t="b">
        <f aca="false">TRUE()</f>
        <v>1</v>
      </c>
      <c r="AM62" s="3" t="n">
        <v>-3.00073288219265</v>
      </c>
      <c r="AN62" s="3" t="b">
        <f aca="false">FALSE()</f>
        <v>0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8</v>
      </c>
      <c r="E63" s="2" t="n">
        <v>0</v>
      </c>
      <c r="F63" s="2" t="n">
        <v>17.1027289690524</v>
      </c>
      <c r="G63" s="2" t="n">
        <v>0.849761526232114</v>
      </c>
      <c r="H63" s="2" t="n">
        <v>0.992152722492459</v>
      </c>
      <c r="I63" s="2" t="n">
        <v>0.103726038204686</v>
      </c>
      <c r="J63" s="2" t="n">
        <v>0.284282087945462</v>
      </c>
      <c r="K63" s="2" t="n">
        <v>6.30085225439775</v>
      </c>
      <c r="L63" s="2" t="n">
        <v>0.777</v>
      </c>
      <c r="M63" s="2" t="n">
        <v>0.092</v>
      </c>
      <c r="N63" s="2" t="n">
        <v>13.355</v>
      </c>
      <c r="O63" s="2" t="s">
        <v>41</v>
      </c>
      <c r="P63" s="2" t="n">
        <v>141.8</v>
      </c>
      <c r="Q63" s="2" t="n">
        <v>51.8</v>
      </c>
      <c r="R63" s="2" t="n">
        <v>6.985</v>
      </c>
      <c r="S63" s="2" t="n">
        <v>0.46160291040174</v>
      </c>
      <c r="T63" s="2" t="n">
        <v>-0.203744112320355</v>
      </c>
      <c r="U63" s="2" t="n">
        <v>-0.848293450763709</v>
      </c>
      <c r="V63" s="2" t="n">
        <v>0.111852936733989</v>
      </c>
      <c r="W63" s="2" t="n">
        <v>0.00758656782958711</v>
      </c>
      <c r="X63" s="2" t="n">
        <v>0.0531036586052824</v>
      </c>
      <c r="Y63" s="2" t="n">
        <v>0.128791636407619</v>
      </c>
      <c r="Z63" s="2" t="n">
        <v>0.149425325717956</v>
      </c>
      <c r="AA63" s="2" t="n">
        <v>0.153870971905295</v>
      </c>
      <c r="AB63" s="2" t="n">
        <v>0.154899454635538</v>
      </c>
      <c r="AC63" s="2" t="n">
        <v>0.147562241151492</v>
      </c>
      <c r="AD63" s="2" t="n">
        <v>0.129071444735157</v>
      </c>
      <c r="AE63" s="2" t="n">
        <v>0.0730304891066153</v>
      </c>
      <c r="AF63" s="2" t="n">
        <v>0.0102447777350453</v>
      </c>
      <c r="AG63" s="2" t="n">
        <v>0.716622582080946</v>
      </c>
      <c r="AH63" s="3" t="b">
        <f aca="false">TRUE()</f>
        <v>1</v>
      </c>
      <c r="AI63" s="3" t="n">
        <v>0.654656453229368</v>
      </c>
      <c r="AJ63" s="3" t="b">
        <f aca="false">TRUE()</f>
        <v>1</v>
      </c>
      <c r="AK63" s="3" t="n">
        <v>-0.659620041853045</v>
      </c>
      <c r="AL63" s="3" t="b">
        <f aca="false">TRUE()</f>
        <v>1</v>
      </c>
      <c r="AM63" s="3" t="n">
        <v>-0.023339378785247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0</v>
      </c>
      <c r="E64" s="2" t="n">
        <v>0</v>
      </c>
      <c r="F64" s="2" t="n">
        <v>15.2551187030578</v>
      </c>
      <c r="G64" s="2" t="n">
        <v>0.908136482939633</v>
      </c>
      <c r="H64" s="2" t="n">
        <v>0.984055372744742</v>
      </c>
      <c r="I64" s="2" t="n">
        <v>0.183482250095113</v>
      </c>
      <c r="J64" s="2" t="n">
        <v>0.389395005574085</v>
      </c>
      <c r="K64" s="2" t="n">
        <v>4.25019074499589</v>
      </c>
      <c r="L64" s="2" t="n">
        <v>0.737</v>
      </c>
      <c r="M64" s="2" t="n">
        <v>0.104</v>
      </c>
      <c r="N64" s="2" t="n">
        <v>9.222</v>
      </c>
      <c r="O64" s="2" t="s">
        <v>41</v>
      </c>
      <c r="P64" s="2" t="n">
        <v>158</v>
      </c>
      <c r="Q64" s="2" t="n">
        <v>59.3</v>
      </c>
      <c r="R64" s="2" t="n">
        <v>7.783</v>
      </c>
      <c r="S64" s="2" t="n">
        <v>0.455869500685202</v>
      </c>
      <c r="T64" s="2" t="n">
        <v>-0.124892322061261</v>
      </c>
      <c r="U64" s="2" t="n">
        <v>-0.799110771293491</v>
      </c>
      <c r="V64" s="2" t="n">
        <v>0.0711335268338997</v>
      </c>
      <c r="W64" s="2" t="n">
        <v>0.0324307280443313</v>
      </c>
      <c r="X64" s="2" t="n">
        <v>0.0399920018344557</v>
      </c>
      <c r="Y64" s="2" t="n">
        <v>0.108742355696722</v>
      </c>
      <c r="Z64" s="2" t="n">
        <v>0.133778719856656</v>
      </c>
      <c r="AA64" s="2" t="n">
        <v>0.164958409486199</v>
      </c>
      <c r="AB64" s="2" t="n">
        <v>0.167282646279869</v>
      </c>
      <c r="AC64" s="2" t="n">
        <v>0.152207311107513</v>
      </c>
      <c r="AD64" s="2" t="n">
        <v>0.125570804243983</v>
      </c>
      <c r="AE64" s="2" t="n">
        <v>0.0830791545345107</v>
      </c>
      <c r="AF64" s="2" t="n">
        <v>0.024388596960091</v>
      </c>
      <c r="AG64" s="2" t="n">
        <v>-0.687913798698244</v>
      </c>
      <c r="AH64" s="3" t="b">
        <f aca="false">TRUE()</f>
        <v>1</v>
      </c>
      <c r="AI64" s="3" t="n">
        <v>0.0883318539186001</v>
      </c>
      <c r="AJ64" s="3" t="b">
        <f aca="false">TRUE()</f>
        <v>1</v>
      </c>
      <c r="AK64" s="3" t="n">
        <v>-0.0838255092626572</v>
      </c>
      <c r="AL64" s="3" t="b">
        <f aca="false">TRUE()</f>
        <v>1</v>
      </c>
      <c r="AM64" s="3" t="n">
        <v>0.44089329450830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1</v>
      </c>
      <c r="E65" s="2" t="n">
        <v>1</v>
      </c>
      <c r="F65" s="2" t="n">
        <v>18.434948822922</v>
      </c>
      <c r="G65" s="2" t="n">
        <v>0.82</v>
      </c>
      <c r="H65" s="2" t="n">
        <v>0.989636827743486</v>
      </c>
      <c r="I65" s="2" t="n">
        <v>0.167257170525908</v>
      </c>
      <c r="J65" s="2" t="n">
        <v>0.336690238377847</v>
      </c>
      <c r="K65" s="2" t="n">
        <v>4.85221963359906</v>
      </c>
      <c r="L65" s="2" t="n">
        <v>0.704</v>
      </c>
      <c r="M65" s="2" t="n">
        <v>0.1</v>
      </c>
      <c r="N65" s="2" t="n">
        <v>10.439</v>
      </c>
      <c r="O65" s="2" t="s">
        <v>41</v>
      </c>
      <c r="P65" s="2" t="n">
        <v>130</v>
      </c>
      <c r="Q65" s="2" t="n">
        <v>47.3</v>
      </c>
      <c r="R65" s="2" t="n">
        <v>6.403</v>
      </c>
      <c r="S65" s="2" t="n">
        <v>0.340979828816911</v>
      </c>
      <c r="T65" s="2" t="n">
        <v>-0.146127924082692</v>
      </c>
      <c r="U65" s="2" t="n">
        <v>-0.690090878858053</v>
      </c>
      <c r="V65" s="2" t="n">
        <v>0.114755040962603</v>
      </c>
      <c r="W65" s="2" t="n">
        <v>0.0587917853196412</v>
      </c>
      <c r="X65" s="2" t="n">
        <v>0.0461438587278507</v>
      </c>
      <c r="Y65" s="2" t="n">
        <v>0.106763853565444</v>
      </c>
      <c r="Z65" s="2" t="n">
        <v>0.144948798767844</v>
      </c>
      <c r="AA65" s="2" t="n">
        <v>0.173777034834062</v>
      </c>
      <c r="AB65" s="2" t="n">
        <v>0.151606673991906</v>
      </c>
      <c r="AC65" s="2" t="n">
        <v>0.137367599665289</v>
      </c>
      <c r="AD65" s="2" t="n">
        <v>0.140458376172169</v>
      </c>
      <c r="AE65" s="2" t="n">
        <v>0.0780287538380176</v>
      </c>
      <c r="AF65" s="2" t="n">
        <v>0.0209050504374177</v>
      </c>
      <c r="AG65" s="2" t="n">
        <v>-0.275572965047034</v>
      </c>
      <c r="AH65" s="3" t="b">
        <f aca="false">TRUE()</f>
        <v>1</v>
      </c>
      <c r="AI65" s="3" t="n">
        <v>-0.378885940512783</v>
      </c>
      <c r="AJ65" s="3" t="b">
        <f aca="false">TRUE()</f>
        <v>1</v>
      </c>
      <c r="AK65" s="3" t="n">
        <v>-0.275757020126119</v>
      </c>
      <c r="AL65" s="3" t="b">
        <f aca="false">TRUE()</f>
        <v>1</v>
      </c>
      <c r="AM65" s="3" t="n">
        <v>-0.36148416550524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1</v>
      </c>
      <c r="E66" s="2" t="n">
        <v>2</v>
      </c>
      <c r="F66" s="2" t="n">
        <v>21.3706222693432</v>
      </c>
      <c r="G66" s="2" t="n">
        <v>0.714119019836639</v>
      </c>
      <c r="H66" s="2" t="n">
        <v>0.979527643917865</v>
      </c>
      <c r="I66" s="2" t="n">
        <v>0.176374513666347</v>
      </c>
      <c r="J66" s="2" t="n">
        <v>0.351467115880045</v>
      </c>
      <c r="K66" s="2" t="n">
        <v>4.23272140569907</v>
      </c>
      <c r="L66" s="2" t="n">
        <v>0.687</v>
      </c>
      <c r="M66" s="2" t="n">
        <v>0.087</v>
      </c>
      <c r="N66" s="2" t="n">
        <v>9.296</v>
      </c>
      <c r="O66" s="2" t="s">
        <v>41</v>
      </c>
      <c r="P66" s="2" t="n">
        <v>139.4</v>
      </c>
      <c r="Q66" s="2" t="n">
        <v>47.4</v>
      </c>
      <c r="R66" s="2" t="n">
        <v>6.866</v>
      </c>
      <c r="S66" s="2" t="n">
        <v>0.381975836563259</v>
      </c>
      <c r="T66" s="2" t="n">
        <v>-0.322523006945896</v>
      </c>
      <c r="U66" s="2" t="n">
        <v>-0.707497637600545</v>
      </c>
      <c r="V66" s="2" t="n">
        <v>0.0638723096482047</v>
      </c>
      <c r="W66" s="2" t="n">
        <v>0.0141253928814389</v>
      </c>
      <c r="X66" s="2" t="n">
        <v>0.0268454798491778</v>
      </c>
      <c r="Y66" s="2" t="n">
        <v>0.106183905079852</v>
      </c>
      <c r="Z66" s="2" t="n">
        <v>0.15164207007164</v>
      </c>
      <c r="AA66" s="2" t="n">
        <v>0.162195855675367</v>
      </c>
      <c r="AB66" s="2" t="n">
        <v>0.175249526894745</v>
      </c>
      <c r="AC66" s="2" t="n">
        <v>0.165497814774392</v>
      </c>
      <c r="AD66" s="2" t="n">
        <v>0.127481601573379</v>
      </c>
      <c r="AE66" s="2" t="n">
        <v>0.0711772079632958</v>
      </c>
      <c r="AF66" s="2" t="n">
        <v>0.0137265381181518</v>
      </c>
      <c r="AG66" s="2" t="n">
        <v>-0.699878875566395</v>
      </c>
      <c r="AH66" s="3" t="b">
        <f aca="false">TRUE()</f>
        <v>1</v>
      </c>
      <c r="AI66" s="3" t="n">
        <v>-0.619573895219858</v>
      </c>
      <c r="AJ66" s="3" t="b">
        <f aca="false">TRUE()</f>
        <v>1</v>
      </c>
      <c r="AK66" s="3" t="n">
        <v>-0.899534430432374</v>
      </c>
      <c r="AL66" s="3" t="b">
        <f aca="false">TRUE()</f>
        <v>1</v>
      </c>
      <c r="AM66" s="3" t="n">
        <v>-0.092114589643551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2</v>
      </c>
      <c r="E67" s="2" t="n">
        <v>0</v>
      </c>
      <c r="F67" s="2" t="n">
        <v>30.3432488842396</v>
      </c>
      <c r="G67" s="2" t="n">
        <v>0.801640566741238</v>
      </c>
      <c r="H67" s="2" t="n">
        <v>0.99002529211478</v>
      </c>
      <c r="I67" s="2" t="n">
        <v>0.115426927862228</v>
      </c>
      <c r="J67" s="2" t="n">
        <v>0.29941381395318</v>
      </c>
      <c r="K67" s="2" t="n">
        <v>6.15576764567602</v>
      </c>
      <c r="L67" s="2" t="n">
        <v>0.82</v>
      </c>
      <c r="M67" s="2" t="n">
        <v>0.109</v>
      </c>
      <c r="N67" s="2" t="n">
        <v>13.115</v>
      </c>
      <c r="O67" s="2" t="s">
        <v>41</v>
      </c>
      <c r="P67" s="2" t="n">
        <v>147</v>
      </c>
      <c r="Q67" s="2" t="n">
        <v>60.9</v>
      </c>
      <c r="R67" s="2" t="n">
        <v>7.24</v>
      </c>
      <c r="S67" s="2" t="n">
        <v>0.382642275414334</v>
      </c>
      <c r="T67" s="2" t="n">
        <v>-0.0585973268859442</v>
      </c>
      <c r="U67" s="2" t="n">
        <v>-0.766066562812872</v>
      </c>
      <c r="V67" s="2" t="n">
        <v>0.031259187196695</v>
      </c>
      <c r="W67" s="2" t="n">
        <v>0.0157517890487791</v>
      </c>
      <c r="X67" s="2" t="n">
        <v>0.0303231104269504</v>
      </c>
      <c r="Y67" s="2" t="n">
        <v>0.0871231302476282</v>
      </c>
      <c r="Z67" s="2" t="n">
        <v>0.16775619405769</v>
      </c>
      <c r="AA67" s="2" t="n">
        <v>0.167550983330691</v>
      </c>
      <c r="AB67" s="2" t="n">
        <v>0.140616629600278</v>
      </c>
      <c r="AC67" s="2" t="n">
        <v>0.182659036920048</v>
      </c>
      <c r="AD67" s="2" t="n">
        <v>0.151957677725074</v>
      </c>
      <c r="AE67" s="2" t="n">
        <v>0.0671024694876458</v>
      </c>
      <c r="AF67" s="2" t="n">
        <v>0.00491076820399398</v>
      </c>
      <c r="AG67" s="2" t="n">
        <v>0.617251422917667</v>
      </c>
      <c r="AH67" s="3" t="b">
        <f aca="false">TRUE()</f>
        <v>1</v>
      </c>
      <c r="AI67" s="3" t="n">
        <v>1.26345539748844</v>
      </c>
      <c r="AJ67" s="3" t="b">
        <f aca="false">TRUE()</f>
        <v>1</v>
      </c>
      <c r="AK67" s="3" t="n">
        <v>0.156088879316671</v>
      </c>
      <c r="AL67" s="3" t="b">
        <f aca="false">TRUE()</f>
        <v>1</v>
      </c>
      <c r="AM67" s="3" t="n">
        <v>0.12567357807441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3</v>
      </c>
      <c r="E68" s="2" t="n">
        <v>1</v>
      </c>
      <c r="F68" s="2" t="n">
        <v>27.8972710309476</v>
      </c>
      <c r="G68" s="2" t="n">
        <v>0.883002207505519</v>
      </c>
      <c r="H68" s="2" t="n">
        <v>0.962009436553393</v>
      </c>
      <c r="I68" s="2" t="n">
        <v>0.233836463679552</v>
      </c>
      <c r="J68" s="2" t="n">
        <v>0.539477119820187</v>
      </c>
      <c r="K68" s="2" t="n">
        <v>2.6562418547301</v>
      </c>
      <c r="L68" s="2" t="n">
        <v>0.676</v>
      </c>
      <c r="M68" s="2" t="n">
        <v>0.115</v>
      </c>
      <c r="N68" s="2" t="n">
        <v>6.065</v>
      </c>
      <c r="O68" s="2" t="s">
        <v>41</v>
      </c>
      <c r="P68" s="2" t="n">
        <v>119.7</v>
      </c>
      <c r="Q68" s="2" t="n">
        <v>36.1</v>
      </c>
      <c r="R68" s="2" t="n">
        <v>5.898</v>
      </c>
      <c r="S68" s="2" t="n">
        <v>0.559669644891602</v>
      </c>
      <c r="T68" s="2" t="n">
        <v>-0.398710081281446</v>
      </c>
      <c r="U68" s="2" t="n">
        <v>-0.389214687430584</v>
      </c>
      <c r="V68" s="2" t="n">
        <v>0.242876019443329</v>
      </c>
      <c r="W68" s="2" t="n">
        <v>0.0572181450709748</v>
      </c>
      <c r="X68" s="2" t="n">
        <v>0.127992607492369</v>
      </c>
      <c r="Y68" s="2" t="n">
        <v>0.131669269442857</v>
      </c>
      <c r="Z68" s="2" t="n">
        <v>0.139759280798728</v>
      </c>
      <c r="AA68" s="2" t="n">
        <v>0.142403254896476</v>
      </c>
      <c r="AB68" s="2" t="n">
        <v>0.126515444111315</v>
      </c>
      <c r="AC68" s="2" t="n">
        <v>0.124224506120876</v>
      </c>
      <c r="AD68" s="2" t="n">
        <v>0.105853978341059</v>
      </c>
      <c r="AE68" s="2" t="n">
        <v>0.0756806824576162</v>
      </c>
      <c r="AF68" s="2" t="n">
        <v>0.0259009763387036</v>
      </c>
      <c r="AG68" s="2" t="n">
        <v>-1.77963917376218</v>
      </c>
      <c r="AH68" s="3" t="b">
        <f aca="false">TRUE()</f>
        <v>1</v>
      </c>
      <c r="AI68" s="3" t="n">
        <v>-0.775313160030319</v>
      </c>
      <c r="AJ68" s="3" t="b">
        <f aca="false">TRUE()</f>
        <v>1</v>
      </c>
      <c r="AK68" s="3" t="n">
        <v>0.443986145611866</v>
      </c>
      <c r="AL68" s="3" t="b">
        <f aca="false">TRUE()</f>
        <v>1</v>
      </c>
      <c r="AM68" s="3" t="n">
        <v>-0.65664444543879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6</v>
      </c>
      <c r="E69" s="2" t="n">
        <v>0</v>
      </c>
      <c r="F69" s="2" t="n">
        <v>35.5376777919744</v>
      </c>
      <c r="G69" s="2" t="n">
        <v>0.608115323011212</v>
      </c>
      <c r="H69" s="2" t="n">
        <v>0.959019050788009</v>
      </c>
      <c r="I69" s="2" t="n">
        <v>0.116184893562999</v>
      </c>
      <c r="J69" s="2" t="n">
        <v>0.291411316326664</v>
      </c>
      <c r="K69" s="2" t="n">
        <v>6.49738472884258</v>
      </c>
      <c r="L69" s="2" t="n">
        <v>0.775</v>
      </c>
      <c r="M69" s="2" t="n">
        <v>0.096</v>
      </c>
      <c r="N69" s="2" t="n">
        <v>13.847</v>
      </c>
      <c r="O69" s="2" t="s">
        <v>41</v>
      </c>
      <c r="P69" s="2" t="n">
        <v>138.1</v>
      </c>
      <c r="Q69" s="2" t="n">
        <v>50.7</v>
      </c>
      <c r="R69" s="2" t="n">
        <v>6.802</v>
      </c>
      <c r="S69" s="2" t="n">
        <v>0.0657936854659008</v>
      </c>
      <c r="T69" s="2" t="n">
        <v>-0.0996386683022851</v>
      </c>
      <c r="U69" s="2" t="n">
        <v>-0.833014516696052</v>
      </c>
      <c r="V69" s="2" t="n">
        <v>0.0904376717506377</v>
      </c>
      <c r="W69" s="2" t="n">
        <v>0.0715487754708676</v>
      </c>
      <c r="X69" s="2" t="n">
        <v>0.0312104756912282</v>
      </c>
      <c r="Y69" s="2" t="n">
        <v>0.113450169328203</v>
      </c>
      <c r="Z69" s="2" t="n">
        <v>0.171391298745526</v>
      </c>
      <c r="AA69" s="2" t="n">
        <v>0.153306197436179</v>
      </c>
      <c r="AB69" s="2" t="n">
        <v>0.12275058147461</v>
      </c>
      <c r="AC69" s="2" t="n">
        <v>0.123597230557668</v>
      </c>
      <c r="AD69" s="2" t="n">
        <v>0.165778237150864</v>
      </c>
      <c r="AE69" s="2" t="n">
        <v>0.104811374117259</v>
      </c>
      <c r="AF69" s="2" t="n">
        <v>0.0137044354984628</v>
      </c>
      <c r="AG69" s="2" t="n">
        <v>0.851231345690517</v>
      </c>
      <c r="AH69" s="3" t="b">
        <f aca="false">TRUE()</f>
        <v>1</v>
      </c>
      <c r="AI69" s="3" t="n">
        <v>0.626340223263829</v>
      </c>
      <c r="AJ69" s="3" t="b">
        <f aca="false">TRUE()</f>
        <v>1</v>
      </c>
      <c r="AK69" s="3" t="n">
        <v>-0.467688530989582</v>
      </c>
      <c r="AL69" s="3" t="b">
        <f aca="false">TRUE()</f>
        <v>1</v>
      </c>
      <c r="AM69" s="3" t="n">
        <v>-0.12936782885846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7</v>
      </c>
      <c r="E70" s="2" t="n">
        <v>1</v>
      </c>
      <c r="F70" s="2" t="n">
        <v>45</v>
      </c>
      <c r="G70" s="2" t="n">
        <v>0.595292331055429</v>
      </c>
      <c r="H70" s="2" t="n">
        <v>0.960471531240719</v>
      </c>
      <c r="I70" s="2" t="n">
        <v>0.121853003304732</v>
      </c>
      <c r="J70" s="2" t="n">
        <v>0.305980804023118</v>
      </c>
      <c r="K70" s="2" t="n">
        <v>5.23981669713831</v>
      </c>
      <c r="L70" s="2" t="n">
        <v>0.71</v>
      </c>
      <c r="M70" s="2" t="n">
        <v>0.094</v>
      </c>
      <c r="N70" s="2" t="n">
        <v>11.246</v>
      </c>
      <c r="O70" s="2" t="s">
        <v>41</v>
      </c>
      <c r="P70" s="2" t="n">
        <v>216.9</v>
      </c>
      <c r="Q70" s="2" t="n">
        <v>74.5</v>
      </c>
      <c r="R70" s="2" t="n">
        <v>10.684</v>
      </c>
      <c r="S70" s="2" t="n">
        <v>0.471361795445224</v>
      </c>
      <c r="T70" s="2" t="n">
        <v>-0.397957956156003</v>
      </c>
      <c r="U70" s="2" t="n">
        <v>-0.675532937119707</v>
      </c>
      <c r="V70" s="2" t="n">
        <v>0.154681178593623</v>
      </c>
      <c r="W70" s="2" t="n">
        <v>0.00367023132037547</v>
      </c>
      <c r="X70" s="2" t="n">
        <v>0.0941714966419391</v>
      </c>
      <c r="Y70" s="2" t="n">
        <v>0.148404742250366</v>
      </c>
      <c r="Z70" s="2" t="n">
        <v>0.154920731713525</v>
      </c>
      <c r="AA70" s="2" t="n">
        <v>0.121908278412077</v>
      </c>
      <c r="AB70" s="2" t="n">
        <v>0.128771802961659</v>
      </c>
      <c r="AC70" s="2" t="n">
        <v>0.140504699639811</v>
      </c>
      <c r="AD70" s="2" t="n">
        <v>0.127166387582948</v>
      </c>
      <c r="AE70" s="2" t="n">
        <v>0.0680319740685162</v>
      </c>
      <c r="AF70" s="2" t="n">
        <v>0.0161198867291598</v>
      </c>
      <c r="AG70" s="2" t="n">
        <v>-0.0101004946621748</v>
      </c>
      <c r="AH70" s="3" t="b">
        <f aca="false">TRUE()</f>
        <v>1</v>
      </c>
      <c r="AI70" s="3" t="n">
        <v>-0.293937250616168</v>
      </c>
      <c r="AJ70" s="3" t="b">
        <f aca="false">TRUE()</f>
        <v>1</v>
      </c>
      <c r="AK70" s="3" t="n">
        <v>-0.563654286421314</v>
      </c>
      <c r="AL70" s="3" t="b">
        <f aca="false">TRUE()</f>
        <v>1</v>
      </c>
      <c r="AM70" s="3" t="n">
        <v>2.1287515943225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7</v>
      </c>
      <c r="E71" s="2" t="n">
        <v>2</v>
      </c>
      <c r="F71" s="2" t="n">
        <v>27.8972710309476</v>
      </c>
      <c r="G71" s="2" t="n">
        <v>0.636726546906188</v>
      </c>
      <c r="H71" s="2" t="n">
        <v>0.984317878622202</v>
      </c>
      <c r="I71" s="2" t="n">
        <v>0.114326350564041</v>
      </c>
      <c r="J71" s="2" t="n">
        <v>0.284827365127273</v>
      </c>
      <c r="K71" s="2" t="n">
        <v>5.98973081728576</v>
      </c>
      <c r="L71" s="2" t="n">
        <v>0.715</v>
      </c>
      <c r="M71" s="2" t="n">
        <v>0.104</v>
      </c>
      <c r="N71" s="2" t="n">
        <v>12.734</v>
      </c>
      <c r="O71" s="2" t="s">
        <v>41</v>
      </c>
      <c r="P71" s="2" t="n">
        <v>185.3</v>
      </c>
      <c r="Q71" s="2" t="n">
        <v>62</v>
      </c>
      <c r="R71" s="2" t="n">
        <v>9.127</v>
      </c>
      <c r="S71" s="2" t="n">
        <v>0.579880407556692</v>
      </c>
      <c r="T71" s="2" t="n">
        <v>-0.446049673501024</v>
      </c>
      <c r="U71" s="2" t="n">
        <v>-0.548214552472912</v>
      </c>
      <c r="V71" s="2" t="n">
        <v>0.0233802694129098</v>
      </c>
      <c r="W71" s="2" t="n">
        <v>0.00430656227801163</v>
      </c>
      <c r="X71" s="2" t="n">
        <v>0.0374210242011726</v>
      </c>
      <c r="Y71" s="2" t="n">
        <v>0.104446770769442</v>
      </c>
      <c r="Z71" s="2" t="n">
        <v>0.137441877205732</v>
      </c>
      <c r="AA71" s="2" t="n">
        <v>0.158212477265217</v>
      </c>
      <c r="AB71" s="2" t="n">
        <v>0.167582276869539</v>
      </c>
      <c r="AC71" s="2" t="n">
        <v>0.167214361301813</v>
      </c>
      <c r="AD71" s="2" t="n">
        <v>0.139002425925868</v>
      </c>
      <c r="AE71" s="2" t="n">
        <v>0.0696537341050547</v>
      </c>
      <c r="AF71" s="2" t="n">
        <v>0.019025052356162</v>
      </c>
      <c r="AG71" s="2" t="n">
        <v>0.503529697048175</v>
      </c>
      <c r="AH71" s="3" t="b">
        <f aca="false">TRUE()</f>
        <v>1</v>
      </c>
      <c r="AI71" s="3" t="n">
        <v>-0.223146675702322</v>
      </c>
      <c r="AJ71" s="3" t="b">
        <f aca="false">TRUE()</f>
        <v>1</v>
      </c>
      <c r="AK71" s="3" t="n">
        <v>-0.0838255092626572</v>
      </c>
      <c r="AL71" s="3" t="b">
        <f aca="false">TRUE()</f>
        <v>1</v>
      </c>
      <c r="AM71" s="3" t="n">
        <v>1.2232113180215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8</v>
      </c>
      <c r="E72" s="2" t="n">
        <v>1</v>
      </c>
      <c r="F72" s="2" t="n">
        <v>8.13010235415595</v>
      </c>
      <c r="G72" s="2" t="n">
        <v>0.92910447761194</v>
      </c>
      <c r="H72" s="2" t="n">
        <v>0.978424073177752</v>
      </c>
      <c r="I72" s="2" t="n">
        <v>0.20843960988761</v>
      </c>
      <c r="J72" s="2" t="n">
        <v>0.439727939101242</v>
      </c>
      <c r="K72" s="2" t="n">
        <v>3.36433059497262</v>
      </c>
      <c r="L72" s="2" t="n">
        <v>0.703</v>
      </c>
      <c r="M72" s="2" t="n">
        <v>0.105</v>
      </c>
      <c r="N72" s="2" t="n">
        <v>7.409</v>
      </c>
      <c r="O72" s="2" t="s">
        <v>41</v>
      </c>
      <c r="P72" s="2" t="n">
        <v>147.7</v>
      </c>
      <c r="Q72" s="2" t="n">
        <v>51.8</v>
      </c>
      <c r="R72" s="2" t="n">
        <v>7.277</v>
      </c>
      <c r="S72" s="2" t="n">
        <v>0.376697384342241</v>
      </c>
      <c r="T72" s="2" t="n">
        <v>-0.072010474228766</v>
      </c>
      <c r="U72" s="2" t="n">
        <v>-0.148340867105931</v>
      </c>
      <c r="V72" s="2" t="n">
        <v>0.22568593698916</v>
      </c>
      <c r="W72" s="2" t="n">
        <v>0.0151296622044175</v>
      </c>
      <c r="X72" s="2" t="n">
        <v>0.172234540416293</v>
      </c>
      <c r="Y72" s="2" t="n">
        <v>0.122449525291712</v>
      </c>
      <c r="Z72" s="2" t="n">
        <v>0.114524683743319</v>
      </c>
      <c r="AA72" s="2" t="n">
        <v>0.134874963580265</v>
      </c>
      <c r="AB72" s="2" t="n">
        <v>0.138599856420355</v>
      </c>
      <c r="AC72" s="2" t="n">
        <v>0.128889105025915</v>
      </c>
      <c r="AD72" s="2" t="n">
        <v>0.101368031611814</v>
      </c>
      <c r="AE72" s="2" t="n">
        <v>0.0620265002292676</v>
      </c>
      <c r="AF72" s="2" t="n">
        <v>0.0250327936810599</v>
      </c>
      <c r="AG72" s="2" t="n">
        <v>-1.2946559661821</v>
      </c>
      <c r="AH72" s="3" t="b">
        <f aca="false">TRUE()</f>
        <v>1</v>
      </c>
      <c r="AI72" s="3" t="n">
        <v>-0.393044055495552</v>
      </c>
      <c r="AJ72" s="3" t="b">
        <f aca="false">TRUE()</f>
        <v>1</v>
      </c>
      <c r="AK72" s="3" t="n">
        <v>-0.0358426315467915</v>
      </c>
      <c r="AL72" s="3" t="b">
        <f aca="false">TRUE()</f>
        <v>1</v>
      </c>
      <c r="AM72" s="3" t="n">
        <v>0.14573301457474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9</v>
      </c>
      <c r="E73" s="2" t="n">
        <v>0</v>
      </c>
      <c r="F73" s="2" t="n">
        <v>33.6900675259798</v>
      </c>
      <c r="G73" s="2" t="n">
        <v>0.877237851662404</v>
      </c>
      <c r="H73" s="2" t="n">
        <v>0.989127120493285</v>
      </c>
      <c r="I73" s="2" t="n">
        <v>0.126366077501204</v>
      </c>
      <c r="J73" s="2" t="n">
        <v>0.331572105289033</v>
      </c>
      <c r="K73" s="2" t="n">
        <v>5.72773506374071</v>
      </c>
      <c r="L73" s="2" t="n">
        <v>0.808</v>
      </c>
      <c r="M73" s="2" t="n">
        <v>0.112</v>
      </c>
      <c r="N73" s="2" t="n">
        <v>12.233</v>
      </c>
      <c r="O73" s="2" t="s">
        <v>41</v>
      </c>
      <c r="P73" s="2" t="n">
        <v>127.8</v>
      </c>
      <c r="Q73" s="2" t="n">
        <v>43.8</v>
      </c>
      <c r="R73" s="2" t="n">
        <v>6.296</v>
      </c>
      <c r="S73" s="2" t="n">
        <v>0.497781209706719</v>
      </c>
      <c r="T73" s="2" t="n">
        <v>-0.182074345732857</v>
      </c>
      <c r="U73" s="2" t="n">
        <v>-0.729411551891328</v>
      </c>
      <c r="V73" s="2" t="n">
        <v>0.0141101886980333</v>
      </c>
      <c r="W73" s="2" t="n">
        <v>0.0141101886980333</v>
      </c>
      <c r="X73" s="2" t="n">
        <v>0.0213656589856351</v>
      </c>
      <c r="Y73" s="2" t="n">
        <v>0.0878796098537723</v>
      </c>
      <c r="Z73" s="2" t="n">
        <v>0.147667435356827</v>
      </c>
      <c r="AA73" s="2" t="n">
        <v>0.166410202666068</v>
      </c>
      <c r="AB73" s="2" t="n">
        <v>0.164360487143565</v>
      </c>
      <c r="AC73" s="2" t="n">
        <v>0.144877089874477</v>
      </c>
      <c r="AD73" s="2" t="n">
        <v>0.147513348223517</v>
      </c>
      <c r="AE73" s="2" t="n">
        <v>0.0938690000977956</v>
      </c>
      <c r="AF73" s="2" t="n">
        <v>0.0260571677983447</v>
      </c>
      <c r="AG73" s="2" t="n">
        <v>0.324083910517071</v>
      </c>
      <c r="AH73" s="3" t="b">
        <f aca="false">TRUE()</f>
        <v>1</v>
      </c>
      <c r="AI73" s="3" t="n">
        <v>1.09355801769521</v>
      </c>
      <c r="AJ73" s="3" t="b">
        <f aca="false">TRUE()</f>
        <v>1</v>
      </c>
      <c r="AK73" s="3" t="n">
        <v>0.300037512464269</v>
      </c>
      <c r="AL73" s="3" t="b">
        <f aca="false">TRUE()</f>
        <v>1</v>
      </c>
      <c r="AM73" s="3" t="n">
        <v>-0.42452810879201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0</v>
      </c>
      <c r="E74" s="2" t="n">
        <v>4</v>
      </c>
      <c r="F74" s="2" t="n">
        <v>26.565051177078</v>
      </c>
      <c r="G74" s="2" t="n">
        <v>0.595343680709534</v>
      </c>
      <c r="H74" s="2" t="n">
        <v>0.98420709951733</v>
      </c>
      <c r="I74" s="2" t="n">
        <v>0.0741894135766908</v>
      </c>
      <c r="J74" s="2" t="n">
        <v>0.240086471966799</v>
      </c>
      <c r="K74" s="2" t="n">
        <v>7.07563500148563</v>
      </c>
      <c r="L74" s="2" t="n">
        <v>0.688</v>
      </c>
      <c r="M74" s="2" t="n">
        <v>0.087</v>
      </c>
      <c r="N74" s="2" t="n">
        <v>14.781</v>
      </c>
      <c r="O74" s="2" t="s">
        <v>41</v>
      </c>
      <c r="P74" s="2" t="n">
        <v>189.9</v>
      </c>
      <c r="Q74" s="2" t="n">
        <v>61.5</v>
      </c>
      <c r="R74" s="2" t="n">
        <v>9.355</v>
      </c>
      <c r="S74" s="2" t="n">
        <v>0.468569897610424</v>
      </c>
      <c r="T74" s="2" t="n">
        <v>0.233003395025754</v>
      </c>
      <c r="U74" s="2" t="n">
        <v>-0.319548140523479</v>
      </c>
      <c r="V74" s="2" t="n">
        <v>0.225022440991422</v>
      </c>
      <c r="W74" s="2" t="n">
        <v>0.152007010817719</v>
      </c>
      <c r="X74" s="2" t="n">
        <v>0.0239867380645721</v>
      </c>
      <c r="Y74" s="2" t="n">
        <v>0.122391110631381</v>
      </c>
      <c r="Z74" s="2" t="n">
        <v>0.192728066254553</v>
      </c>
      <c r="AA74" s="2" t="n">
        <v>0.165504046334905</v>
      </c>
      <c r="AB74" s="2" t="n">
        <v>0.108322300088368</v>
      </c>
      <c r="AC74" s="2" t="n">
        <v>0.121897355680911</v>
      </c>
      <c r="AD74" s="2" t="n">
        <v>0.112956937273535</v>
      </c>
      <c r="AE74" s="2" t="n">
        <v>0.0965863756761636</v>
      </c>
      <c r="AF74" s="2" t="n">
        <v>0.0556270699956116</v>
      </c>
      <c r="AG74" s="2" t="n">
        <v>1.24728576100918</v>
      </c>
      <c r="AH74" s="3" t="b">
        <f aca="false">TRUE()</f>
        <v>1</v>
      </c>
      <c r="AI74" s="3" t="n">
        <v>-0.60541578023709</v>
      </c>
      <c r="AJ74" s="3" t="b">
        <f aca="false">TRUE()</f>
        <v>1</v>
      </c>
      <c r="AK74" s="3" t="n">
        <v>-0.899534430432374</v>
      </c>
      <c r="AL74" s="3" t="b">
        <f aca="false">TRUE()</f>
        <v>1</v>
      </c>
      <c r="AM74" s="3" t="n">
        <v>1.3550304721665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0</v>
      </c>
      <c r="E75" s="2" t="n">
        <v>6</v>
      </c>
      <c r="F75" s="2" t="n">
        <v>33.6900675259798</v>
      </c>
      <c r="G75" s="2" t="n">
        <v>0.809135399673736</v>
      </c>
      <c r="H75" s="2" t="n">
        <v>0.96380441024091</v>
      </c>
      <c r="I75" s="2" t="n">
        <v>0.19735212943395</v>
      </c>
      <c r="J75" s="2" t="n">
        <v>0.457910113526319</v>
      </c>
      <c r="K75" s="2" t="n">
        <v>3.29773748065856</v>
      </c>
      <c r="L75" s="2" t="n">
        <v>0.706</v>
      </c>
      <c r="M75" s="2" t="n">
        <v>0.112</v>
      </c>
      <c r="N75" s="2" t="n">
        <v>7.266</v>
      </c>
      <c r="O75" s="2" t="s">
        <v>41</v>
      </c>
      <c r="P75" s="2" t="n">
        <v>133</v>
      </c>
      <c r="Q75" s="2" t="n">
        <v>61.4</v>
      </c>
      <c r="R75" s="2" t="n">
        <v>6.551</v>
      </c>
      <c r="S75" s="2" t="n">
        <v>0.374478008346362</v>
      </c>
      <c r="T75" s="2" t="n">
        <v>0.0939526761957844</v>
      </c>
      <c r="U75" s="2" t="n">
        <v>-0.901634955138495</v>
      </c>
      <c r="V75" s="2" t="n">
        <v>0.103836233220237</v>
      </c>
      <c r="W75" s="2" t="n">
        <v>0.0534028891511544</v>
      </c>
      <c r="X75" s="2" t="n">
        <v>0.0145964460188465</v>
      </c>
      <c r="Y75" s="2" t="n">
        <v>0.0999520597595708</v>
      </c>
      <c r="Z75" s="2" t="n">
        <v>0.15528785443587</v>
      </c>
      <c r="AA75" s="2" t="n">
        <v>0.173975896813744</v>
      </c>
      <c r="AB75" s="2" t="n">
        <v>0.184320634607219</v>
      </c>
      <c r="AC75" s="2" t="n">
        <v>0.159165003442656</v>
      </c>
      <c r="AD75" s="2" t="n">
        <v>0.106692982496356</v>
      </c>
      <c r="AE75" s="2" t="n">
        <v>0.0617262770567948</v>
      </c>
      <c r="AF75" s="2" t="n">
        <v>0.0442828453689435</v>
      </c>
      <c r="AG75" s="2" t="n">
        <v>-1.34026683435056</v>
      </c>
      <c r="AH75" s="3" t="b">
        <f aca="false">TRUE()</f>
        <v>1</v>
      </c>
      <c r="AI75" s="3" t="n">
        <v>-0.350569710547245</v>
      </c>
      <c r="AJ75" s="3" t="b">
        <f aca="false">TRUE()</f>
        <v>1</v>
      </c>
      <c r="AK75" s="3" t="n">
        <v>0.300037512464269</v>
      </c>
      <c r="AL75" s="3" t="b">
        <f aca="false">TRUE()</f>
        <v>1</v>
      </c>
      <c r="AM75" s="3" t="n">
        <v>-0.27551515193236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0</v>
      </c>
      <c r="E76" s="2" t="n">
        <v>7</v>
      </c>
      <c r="F76" s="2" t="n">
        <v>29.7448812969422</v>
      </c>
      <c r="G76" s="2" t="n">
        <v>0.716883116883117</v>
      </c>
      <c r="H76" s="2" t="n">
        <v>0.97960481713771</v>
      </c>
      <c r="I76" s="2" t="n">
        <v>0.132809567024529</v>
      </c>
      <c r="J76" s="2" t="n">
        <v>0.336964087885842</v>
      </c>
      <c r="K76" s="2" t="n">
        <v>5.1789592979427</v>
      </c>
      <c r="L76" s="2" t="n">
        <v>0.756</v>
      </c>
      <c r="M76" s="2" t="n">
        <v>0.117</v>
      </c>
      <c r="N76" s="2" t="n">
        <v>11.006</v>
      </c>
      <c r="O76" s="2" t="s">
        <v>41</v>
      </c>
      <c r="P76" s="2" t="n">
        <v>77.8</v>
      </c>
      <c r="Q76" s="2" t="n">
        <v>25.8</v>
      </c>
      <c r="R76" s="2" t="n">
        <v>3.832</v>
      </c>
      <c r="S76" s="2" t="n">
        <v>0.767576095410442</v>
      </c>
      <c r="T76" s="2" t="n">
        <v>-0.158865199615933</v>
      </c>
      <c r="U76" s="2" t="n">
        <v>-0.269534273293572</v>
      </c>
      <c r="V76" s="2" t="n">
        <v>0.118651924487658</v>
      </c>
      <c r="W76" s="2" t="n">
        <v>0.021320561316888</v>
      </c>
      <c r="X76" s="2" t="n">
        <v>0.100489823936528</v>
      </c>
      <c r="Y76" s="2" t="n">
        <v>0.121525148243066</v>
      </c>
      <c r="Z76" s="2" t="n">
        <v>0.140341696135416</v>
      </c>
      <c r="AA76" s="2" t="n">
        <v>0.13616348401166</v>
      </c>
      <c r="AB76" s="2" t="n">
        <v>0.134853492630794</v>
      </c>
      <c r="AC76" s="2" t="n">
        <v>0.13497280499824</v>
      </c>
      <c r="AD76" s="2" t="n">
        <v>0.122632523213081</v>
      </c>
      <c r="AE76" s="2" t="n">
        <v>0.079379756830756</v>
      </c>
      <c r="AF76" s="2" t="n">
        <v>0.0296412700004588</v>
      </c>
      <c r="AG76" s="2" t="n">
        <v>-0.0517828643843016</v>
      </c>
      <c r="AH76" s="3" t="b">
        <f aca="false">TRUE()</f>
        <v>1</v>
      </c>
      <c r="AI76" s="3" t="n">
        <v>0.357336038591215</v>
      </c>
      <c r="AJ76" s="3" t="b">
        <f aca="false">TRUE()</f>
        <v>1</v>
      </c>
      <c r="AK76" s="3" t="n">
        <v>0.539951901043597</v>
      </c>
      <c r="AL76" s="3" t="b">
        <f aca="false">TRUE()</f>
        <v>1</v>
      </c>
      <c r="AM76" s="3" t="n">
        <v>-1.8573450016733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0</v>
      </c>
      <c r="E77" s="2" t="n">
        <v>8</v>
      </c>
      <c r="F77" s="2" t="n">
        <v>23.6293777306568</v>
      </c>
      <c r="G77" s="2" t="n">
        <v>0.820303383897316</v>
      </c>
      <c r="H77" s="2" t="n">
        <v>0.991827519009721</v>
      </c>
      <c r="I77" s="2" t="n">
        <v>0.137748137880705</v>
      </c>
      <c r="J77" s="2" t="n">
        <v>0.297053582943026</v>
      </c>
      <c r="K77" s="2" t="n">
        <v>5.05406948536536</v>
      </c>
      <c r="L77" s="2" t="n">
        <v>0.614</v>
      </c>
      <c r="M77" s="2" t="n">
        <v>0.085</v>
      </c>
      <c r="N77" s="2" t="n">
        <v>10.795</v>
      </c>
      <c r="O77" s="2" t="s">
        <v>41</v>
      </c>
      <c r="P77" s="2" t="n">
        <v>143.6</v>
      </c>
      <c r="Q77" s="2" t="n">
        <v>65.2</v>
      </c>
      <c r="R77" s="2" t="n">
        <v>7.073</v>
      </c>
      <c r="S77" s="2" t="n">
        <v>0.355317036663421</v>
      </c>
      <c r="T77" s="2" t="n">
        <v>0.0317196873276076</v>
      </c>
      <c r="U77" s="2" t="n">
        <v>-1.08133073155329</v>
      </c>
      <c r="V77" s="2" t="n">
        <v>0.128360279805173</v>
      </c>
      <c r="W77" s="2" t="n">
        <v>0.0375420846951041</v>
      </c>
      <c r="X77" s="2" t="n">
        <v>0.018651051681715</v>
      </c>
      <c r="Y77" s="2" t="n">
        <v>0.0779248687712795</v>
      </c>
      <c r="Z77" s="2" t="n">
        <v>0.164106738690482</v>
      </c>
      <c r="AA77" s="2" t="n">
        <v>0.190968185167709</v>
      </c>
      <c r="AB77" s="2" t="n">
        <v>0.198450398053332</v>
      </c>
      <c r="AC77" s="2" t="n">
        <v>0.178043790030729</v>
      </c>
      <c r="AD77" s="2" t="n">
        <v>0.0938435983393929</v>
      </c>
      <c r="AE77" s="2" t="n">
        <v>0.0495048534747682</v>
      </c>
      <c r="AF77" s="2" t="n">
        <v>0.0285065157905914</v>
      </c>
      <c r="AG77" s="2" t="n">
        <v>-0.137322230364183</v>
      </c>
      <c r="AH77" s="3" t="b">
        <f aca="false">TRUE()</f>
        <v>1</v>
      </c>
      <c r="AI77" s="3" t="n">
        <v>-1.65311628896201</v>
      </c>
      <c r="AJ77" s="3" t="b">
        <f aca="false">TRUE()</f>
        <v>1</v>
      </c>
      <c r="AK77" s="3" t="n">
        <v>-0.995500185864105</v>
      </c>
      <c r="AL77" s="3" t="b">
        <f aca="false">TRUE()</f>
        <v>1</v>
      </c>
      <c r="AM77" s="3" t="n">
        <v>0.028242029358480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0</v>
      </c>
      <c r="E78" s="2" t="n">
        <v>9</v>
      </c>
      <c r="F78" s="2" t="n">
        <v>31.7594800848128</v>
      </c>
      <c r="G78" s="2" t="n">
        <v>0.681967213114754</v>
      </c>
      <c r="H78" s="2" t="n">
        <v>0.990365423483883</v>
      </c>
      <c r="I78" s="2" t="n">
        <v>0.102595748439404</v>
      </c>
      <c r="J78" s="2" t="n">
        <v>0.255681140201492</v>
      </c>
      <c r="K78" s="2" t="n">
        <v>7.19632648754653</v>
      </c>
      <c r="L78" s="2" t="n">
        <v>0.761</v>
      </c>
      <c r="M78" s="2" t="n">
        <v>0.15</v>
      </c>
      <c r="N78" s="2" t="n">
        <v>15.419</v>
      </c>
      <c r="O78" s="2" t="s">
        <v>41</v>
      </c>
      <c r="P78" s="2" t="n">
        <v>120.3</v>
      </c>
      <c r="Q78" s="2" t="n">
        <v>45.1</v>
      </c>
      <c r="R78" s="2" t="n">
        <v>5.925</v>
      </c>
      <c r="S78" s="2" t="n">
        <v>0.514196208475397</v>
      </c>
      <c r="T78" s="2" t="n">
        <v>0.060999579608297</v>
      </c>
      <c r="U78" s="2" t="n">
        <v>-0.331979603318751</v>
      </c>
      <c r="V78" s="2" t="n">
        <v>0.0376131226889901</v>
      </c>
      <c r="W78" s="2" t="n">
        <v>0.0188038406540906</v>
      </c>
      <c r="X78" s="2" t="n">
        <v>0.0173248383001881</v>
      </c>
      <c r="Y78" s="2" t="n">
        <v>0.100745823344883</v>
      </c>
      <c r="Z78" s="2" t="n">
        <v>0.171489904206398</v>
      </c>
      <c r="AA78" s="2" t="n">
        <v>0.139813344236016</v>
      </c>
      <c r="AB78" s="2" t="n">
        <v>0.160787977597377</v>
      </c>
      <c r="AC78" s="2" t="n">
        <v>0.160030132126667</v>
      </c>
      <c r="AD78" s="2" t="n">
        <v>0.111500665893383</v>
      </c>
      <c r="AE78" s="2" t="n">
        <v>0.0990817863420868</v>
      </c>
      <c r="AF78" s="2" t="n">
        <v>0.039225527952999</v>
      </c>
      <c r="AG78" s="2" t="n">
        <v>1.32994961471963</v>
      </c>
      <c r="AH78" s="3" t="b">
        <f aca="false">TRUE()</f>
        <v>1</v>
      </c>
      <c r="AI78" s="3" t="n">
        <v>0.428126613505061</v>
      </c>
      <c r="AJ78" s="3" t="b">
        <f aca="false">TRUE()</f>
        <v>1</v>
      </c>
      <c r="AK78" s="3" t="n">
        <v>2.12338686566716</v>
      </c>
      <c r="AL78" s="3" t="b">
        <f aca="false">TRUE()</f>
        <v>1</v>
      </c>
      <c r="AM78" s="3" t="n">
        <v>-0.63945064272421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1</v>
      </c>
      <c r="E79" s="2" t="n">
        <v>0</v>
      </c>
      <c r="F79" s="2" t="n">
        <v>26.565051177078</v>
      </c>
      <c r="G79" s="2" t="n">
        <v>0.654535274356103</v>
      </c>
      <c r="H79" s="2" t="n">
        <v>0.985490920247102</v>
      </c>
      <c r="I79" s="2" t="n">
        <v>0.0961013060301785</v>
      </c>
      <c r="J79" s="2" t="n">
        <v>0.270368920005406</v>
      </c>
      <c r="K79" s="2" t="n">
        <v>6.76179779139042</v>
      </c>
      <c r="L79" s="2" t="n">
        <v>0.772</v>
      </c>
      <c r="M79" s="2" t="n">
        <v>0.107</v>
      </c>
      <c r="N79" s="2" t="n">
        <v>14.382</v>
      </c>
      <c r="O79" s="2" t="s">
        <v>41</v>
      </c>
      <c r="P79" s="2" t="n">
        <v>172.8</v>
      </c>
      <c r="Q79" s="2" t="n">
        <v>58.7</v>
      </c>
      <c r="R79" s="2" t="n">
        <v>8.514</v>
      </c>
      <c r="S79" s="2" t="n">
        <v>0.451999105524967</v>
      </c>
      <c r="T79" s="2" t="n">
        <v>-0.236412546102093</v>
      </c>
      <c r="U79" s="2" t="n">
        <v>-0.861909258612005</v>
      </c>
      <c r="V79" s="2" t="n">
        <v>0.00664090094415448</v>
      </c>
      <c r="W79" s="2" t="n">
        <v>0.00664090094415448</v>
      </c>
      <c r="X79" s="2" t="n">
        <v>0.0288754665994735</v>
      </c>
      <c r="Y79" s="2" t="n">
        <v>0.120042370306606</v>
      </c>
      <c r="Z79" s="2" t="n">
        <v>0.15770185108356</v>
      </c>
      <c r="AA79" s="2" t="n">
        <v>0.141038310858794</v>
      </c>
      <c r="AB79" s="2" t="n">
        <v>0.0977251099983673</v>
      </c>
      <c r="AC79" s="2" t="n">
        <v>0.158095462909137</v>
      </c>
      <c r="AD79" s="2" t="n">
        <v>0.145464133730908</v>
      </c>
      <c r="AE79" s="2" t="n">
        <v>0.125496989340068</v>
      </c>
      <c r="AF79" s="2" t="n">
        <v>0.0255603051730871</v>
      </c>
      <c r="AG79" s="2" t="n">
        <v>1.03233279232078</v>
      </c>
      <c r="AH79" s="3" t="b">
        <f aca="false">TRUE()</f>
        <v>1</v>
      </c>
      <c r="AI79" s="3" t="n">
        <v>0.583865878315522</v>
      </c>
      <c r="AJ79" s="3" t="b">
        <f aca="false">TRUE()</f>
        <v>1</v>
      </c>
      <c r="AK79" s="3" t="n">
        <v>0.0601231238849399</v>
      </c>
      <c r="AL79" s="3" t="b">
        <f aca="false">TRUE()</f>
        <v>1</v>
      </c>
      <c r="AM79" s="3" t="n">
        <v>0.86500709480117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2</v>
      </c>
      <c r="E80" s="2" t="n">
        <v>0</v>
      </c>
      <c r="F80" s="2" t="n">
        <v>15.2551187030578</v>
      </c>
      <c r="G80" s="2" t="n">
        <v>0.922268907563025</v>
      </c>
      <c r="H80" s="2" t="n">
        <v>0.989070201751657</v>
      </c>
      <c r="I80" s="2" t="n">
        <v>0.150215576495226</v>
      </c>
      <c r="J80" s="2" t="n">
        <v>0.337704364709981</v>
      </c>
      <c r="K80" s="2" t="n">
        <v>5.19681847296191</v>
      </c>
      <c r="L80" s="2" t="n">
        <v>0.774</v>
      </c>
      <c r="M80" s="2" t="n">
        <v>0.112</v>
      </c>
      <c r="N80" s="2" t="n">
        <v>11.137</v>
      </c>
      <c r="O80" s="2" t="s">
        <v>41</v>
      </c>
      <c r="P80" s="2" t="n">
        <v>170.8</v>
      </c>
      <c r="Q80" s="2" t="n">
        <v>61.6</v>
      </c>
      <c r="R80" s="2" t="n">
        <v>8.412</v>
      </c>
      <c r="S80" s="2" t="n">
        <v>0.496002746062065</v>
      </c>
      <c r="T80" s="2" t="n">
        <v>-0.167471607884418</v>
      </c>
      <c r="U80" s="2" t="n">
        <v>-0.784121116133892</v>
      </c>
      <c r="V80" s="2" t="n">
        <v>0.160560522595686</v>
      </c>
      <c r="W80" s="2" t="n">
        <v>0.0534995655945495</v>
      </c>
      <c r="X80" s="2" t="n">
        <v>0.0418358372562396</v>
      </c>
      <c r="Y80" s="2" t="n">
        <v>0.120109845109994</v>
      </c>
      <c r="Z80" s="2" t="n">
        <v>0.16717425844321</v>
      </c>
      <c r="AA80" s="2" t="n">
        <v>0.158901892740111</v>
      </c>
      <c r="AB80" s="2" t="n">
        <v>0.152228067419284</v>
      </c>
      <c r="AC80" s="2" t="n">
        <v>0.153481731532036</v>
      </c>
      <c r="AD80" s="2" t="n">
        <v>0.126267981626601</v>
      </c>
      <c r="AE80" s="2" t="n">
        <v>0.0670287864124182</v>
      </c>
      <c r="AF80" s="2" t="n">
        <v>0.0129715994601073</v>
      </c>
      <c r="AG80" s="2" t="n">
        <v>-0.0395507817464945</v>
      </c>
      <c r="AH80" s="3" t="b">
        <f aca="false">TRUE()</f>
        <v>1</v>
      </c>
      <c r="AI80" s="3" t="n">
        <v>0.61218210828106</v>
      </c>
      <c r="AJ80" s="3" t="b">
        <f aca="false">TRUE()</f>
        <v>1</v>
      </c>
      <c r="AK80" s="3" t="n">
        <v>0.300037512464269</v>
      </c>
      <c r="AL80" s="3" t="b">
        <f aca="false">TRUE()</f>
        <v>1</v>
      </c>
      <c r="AM80" s="3" t="n">
        <v>0.80769441908592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3</v>
      </c>
      <c r="E81" s="2" t="n">
        <v>0</v>
      </c>
      <c r="F81" s="2" t="n">
        <v>24.2277453179541</v>
      </c>
      <c r="G81" s="2" t="n">
        <v>0.893895348837209</v>
      </c>
      <c r="H81" s="2" t="n">
        <v>0.973032998932916</v>
      </c>
      <c r="I81" s="2" t="n">
        <v>0.244700725003789</v>
      </c>
      <c r="J81" s="2" t="n">
        <v>0.478750785113913</v>
      </c>
      <c r="K81" s="2" t="n">
        <v>3.5353814892097</v>
      </c>
      <c r="L81" s="2" t="n">
        <v>0.795</v>
      </c>
      <c r="M81" s="2" t="n">
        <v>0.121</v>
      </c>
      <c r="N81" s="2" t="n">
        <v>7.924</v>
      </c>
      <c r="O81" s="2" t="s">
        <v>41</v>
      </c>
      <c r="P81" s="2" t="n">
        <v>105.2</v>
      </c>
      <c r="Q81" s="2" t="n">
        <v>42</v>
      </c>
      <c r="R81" s="2" t="n">
        <v>5.18</v>
      </c>
      <c r="S81" s="2" t="n">
        <v>0.195531223776011</v>
      </c>
      <c r="T81" s="2" t="n">
        <v>0.0964133262206365</v>
      </c>
      <c r="U81" s="2" t="n">
        <v>-0.770552371909786</v>
      </c>
      <c r="V81" s="2" t="n">
        <v>0.113379549603456</v>
      </c>
      <c r="W81" s="2" t="n">
        <v>0.0233896247291311</v>
      </c>
      <c r="X81" s="2" t="n">
        <v>0.0216178883780695</v>
      </c>
      <c r="Y81" s="2" t="n">
        <v>0.101597544014672</v>
      </c>
      <c r="Z81" s="2" t="n">
        <v>0.162470998153261</v>
      </c>
      <c r="AA81" s="2" t="n">
        <v>0.173108629762511</v>
      </c>
      <c r="AB81" s="2" t="n">
        <v>0.168710667626877</v>
      </c>
      <c r="AC81" s="2" t="n">
        <v>0.151313497545889</v>
      </c>
      <c r="AD81" s="2" t="n">
        <v>0.1167584411483</v>
      </c>
      <c r="AE81" s="2" t="n">
        <v>0.0759334490042727</v>
      </c>
      <c r="AF81" s="2" t="n">
        <v>0.0284888843661481</v>
      </c>
      <c r="AG81" s="2" t="n">
        <v>-1.17750001293515</v>
      </c>
      <c r="AH81" s="3" t="b">
        <f aca="false">TRUE()</f>
        <v>1</v>
      </c>
      <c r="AI81" s="3" t="n">
        <v>0.909502522919213</v>
      </c>
      <c r="AJ81" s="3" t="b">
        <f aca="false">TRUE()</f>
        <v>1</v>
      </c>
      <c r="AK81" s="3" t="n">
        <v>0.731883411907059</v>
      </c>
      <c r="AL81" s="3" t="b">
        <f aca="false">TRUE()</f>
        <v>1</v>
      </c>
      <c r="AM81" s="3" t="n">
        <v>-1.0721613443743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4</v>
      </c>
      <c r="E82" s="2" t="n">
        <v>0</v>
      </c>
      <c r="F82" s="2" t="n">
        <v>24.2277453179541</v>
      </c>
      <c r="G82" s="2" t="n">
        <v>0.727987421383648</v>
      </c>
      <c r="H82" s="2" t="n">
        <v>0.9762879211749</v>
      </c>
      <c r="I82" s="2" t="n">
        <v>0.158427817579248</v>
      </c>
      <c r="J82" s="2" t="n">
        <v>0.355212253132216</v>
      </c>
      <c r="K82" s="2" t="n">
        <v>5.26441702879646</v>
      </c>
      <c r="L82" s="2" t="n">
        <v>0.768</v>
      </c>
      <c r="M82" s="2" t="n">
        <v>0.124</v>
      </c>
      <c r="N82" s="2" t="n">
        <v>11.386</v>
      </c>
      <c r="O82" s="2" t="s">
        <v>41</v>
      </c>
      <c r="P82" s="2" t="n">
        <v>141</v>
      </c>
      <c r="Q82" s="2" t="n">
        <v>52.6</v>
      </c>
      <c r="R82" s="2" t="n">
        <v>6.944</v>
      </c>
      <c r="S82" s="2" t="n">
        <v>0.454512646197072</v>
      </c>
      <c r="T82" s="2" t="n">
        <v>-0.0459127563890044</v>
      </c>
      <c r="U82" s="2" t="n">
        <v>-0.712033153191779</v>
      </c>
      <c r="V82" s="2" t="n">
        <v>0.162377631165724</v>
      </c>
      <c r="W82" s="2" t="n">
        <v>0.0776331935480078</v>
      </c>
      <c r="X82" s="2" t="n">
        <v>0.0360639850273288</v>
      </c>
      <c r="Y82" s="2" t="n">
        <v>0.12589997901732</v>
      </c>
      <c r="Z82" s="2" t="n">
        <v>0.180442640991772</v>
      </c>
      <c r="AA82" s="2" t="n">
        <v>0.16098018385874</v>
      </c>
      <c r="AB82" s="2" t="n">
        <v>0.124156273872503</v>
      </c>
      <c r="AC82" s="2" t="n">
        <v>0.14297100673051</v>
      </c>
      <c r="AD82" s="2" t="n">
        <v>0.133547725315154</v>
      </c>
      <c r="AE82" s="2" t="n">
        <v>0.0798648169036332</v>
      </c>
      <c r="AF82" s="2" t="n">
        <v>0.0160733882830386</v>
      </c>
      <c r="AG82" s="2" t="n">
        <v>0.00674873210425924</v>
      </c>
      <c r="AH82" s="3" t="b">
        <f aca="false">TRUE()</f>
        <v>1</v>
      </c>
      <c r="AI82" s="3" t="n">
        <v>0.527233418384445</v>
      </c>
      <c r="AJ82" s="3" t="b">
        <f aca="false">TRUE()</f>
        <v>1</v>
      </c>
      <c r="AK82" s="3" t="n">
        <v>0.875832045054657</v>
      </c>
      <c r="AL82" s="3" t="b">
        <f aca="false">TRUE()</f>
        <v>1</v>
      </c>
      <c r="AM82" s="3" t="n">
        <v>-0.046264449071348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5</v>
      </c>
      <c r="E83" s="2" t="n">
        <v>1</v>
      </c>
      <c r="F83" s="2" t="n">
        <v>31.7594800848128</v>
      </c>
      <c r="G83" s="2" t="n">
        <v>0.766624843161857</v>
      </c>
      <c r="H83" s="2" t="n">
        <v>0.968551629725455</v>
      </c>
      <c r="I83" s="2" t="n">
        <v>0.176086320016565</v>
      </c>
      <c r="J83" s="2" t="n">
        <v>0.394898101422911</v>
      </c>
      <c r="K83" s="2" t="n">
        <v>3.97384573999503</v>
      </c>
      <c r="L83" s="2" t="n">
        <v>0.702</v>
      </c>
      <c r="M83" s="2" t="n">
        <v>0.119</v>
      </c>
      <c r="N83" s="2" t="n">
        <v>8.662</v>
      </c>
      <c r="O83" s="2" t="s">
        <v>41</v>
      </c>
      <c r="P83" s="2" t="n">
        <v>185</v>
      </c>
      <c r="Q83" s="2" t="n">
        <v>81.5</v>
      </c>
      <c r="R83" s="2" t="n">
        <v>9.115</v>
      </c>
      <c r="S83" s="2" t="n">
        <v>0.306683672122762</v>
      </c>
      <c r="T83" s="2" t="n">
        <v>-0.188407825228235</v>
      </c>
      <c r="U83" s="2" t="n">
        <v>-1.1226952516716</v>
      </c>
      <c r="V83" s="2" t="n">
        <v>0.0411226044956943</v>
      </c>
      <c r="W83" s="2" t="n">
        <v>0.0411226044956943</v>
      </c>
      <c r="X83" s="2" t="n">
        <v>0.009712638093194</v>
      </c>
      <c r="Y83" s="2" t="n">
        <v>0.0847181500979618</v>
      </c>
      <c r="Z83" s="2" t="n">
        <v>0.148709403641818</v>
      </c>
      <c r="AA83" s="2" t="n">
        <v>0.180209320628892</v>
      </c>
      <c r="AB83" s="2" t="n">
        <v>0.180616069504761</v>
      </c>
      <c r="AC83" s="2" t="n">
        <v>0.169224239315256</v>
      </c>
      <c r="AD83" s="2" t="n">
        <v>0.134007196707445</v>
      </c>
      <c r="AE83" s="2" t="n">
        <v>0.0745502522883506</v>
      </c>
      <c r="AF83" s="2" t="n">
        <v>0.0182527297223224</v>
      </c>
      <c r="AG83" s="2" t="n">
        <v>-0.877187655641864</v>
      </c>
      <c r="AH83" s="3" t="b">
        <f aca="false">TRUE()</f>
        <v>1</v>
      </c>
      <c r="AI83" s="3" t="n">
        <v>-0.407202170478321</v>
      </c>
      <c r="AJ83" s="3" t="b">
        <f aca="false">TRUE()</f>
        <v>1</v>
      </c>
      <c r="AK83" s="3" t="n">
        <v>0.635917656475328</v>
      </c>
      <c r="AL83" s="3" t="b">
        <f aca="false">TRUE()</f>
        <v>1</v>
      </c>
      <c r="AM83" s="3" t="n">
        <v>1.2146144166642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7</v>
      </c>
      <c r="E84" s="2" t="n">
        <v>0</v>
      </c>
      <c r="F84" s="2" t="n">
        <v>27.8972710309476</v>
      </c>
      <c r="G84" s="2" t="n">
        <v>0.790430622009569</v>
      </c>
      <c r="H84" s="2" t="n">
        <v>0.977981587788123</v>
      </c>
      <c r="I84" s="2" t="n">
        <v>0.136797068672118</v>
      </c>
      <c r="J84" s="2" t="n">
        <v>0.370420256314253</v>
      </c>
      <c r="K84" s="2" t="n">
        <v>4.78638234619642</v>
      </c>
      <c r="L84" s="2" t="n">
        <v>0.804</v>
      </c>
      <c r="M84" s="2" t="n">
        <v>0.115</v>
      </c>
      <c r="N84" s="2" t="n">
        <v>10.366</v>
      </c>
      <c r="O84" s="2" t="s">
        <v>41</v>
      </c>
      <c r="P84" s="2" t="n">
        <v>162.6</v>
      </c>
      <c r="Q84" s="2" t="n">
        <v>59.7</v>
      </c>
      <c r="R84" s="2" t="n">
        <v>8.008</v>
      </c>
      <c r="S84" s="2" t="n">
        <v>0.445927956048003</v>
      </c>
      <c r="T84" s="2" t="n">
        <v>-0.281561844952977</v>
      </c>
      <c r="U84" s="2" t="n">
        <v>-0.792608414810902</v>
      </c>
      <c r="V84" s="2" t="n">
        <v>0.0378253383999637</v>
      </c>
      <c r="W84" s="2" t="n">
        <v>0.0378253383999637</v>
      </c>
      <c r="X84" s="2" t="n">
        <v>0.0151743457004829</v>
      </c>
      <c r="Y84" s="2" t="n">
        <v>0.0946217540090633</v>
      </c>
      <c r="Z84" s="2" t="n">
        <v>0.149097326434133</v>
      </c>
      <c r="AA84" s="2" t="n">
        <v>0.170681553853587</v>
      </c>
      <c r="AB84" s="2" t="n">
        <v>0.16639457264302</v>
      </c>
      <c r="AC84" s="2" t="n">
        <v>0.154571397346223</v>
      </c>
      <c r="AD84" s="2" t="n">
        <v>0.142883180478155</v>
      </c>
      <c r="AE84" s="2" t="n">
        <v>0.082470585646712</v>
      </c>
      <c r="AF84" s="2" t="n">
        <v>0.0241052838886246</v>
      </c>
      <c r="AG84" s="2" t="n">
        <v>-0.320666153242582</v>
      </c>
      <c r="AH84" s="3" t="b">
        <f aca="false">TRUE()</f>
        <v>1</v>
      </c>
      <c r="AI84" s="3" t="n">
        <v>1.03692555776414</v>
      </c>
      <c r="AJ84" s="3" t="b">
        <f aca="false">TRUE()</f>
        <v>1</v>
      </c>
      <c r="AK84" s="3" t="n">
        <v>0.443986145611866</v>
      </c>
      <c r="AL84" s="3" t="b">
        <f aca="false">TRUE()</f>
        <v>1</v>
      </c>
      <c r="AM84" s="3" t="n">
        <v>0.57271244865338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8</v>
      </c>
      <c r="E85" s="2" t="n">
        <v>0</v>
      </c>
      <c r="F85" s="2" t="n">
        <v>33.6900675259798</v>
      </c>
      <c r="G85" s="2" t="n">
        <v>0.769911504424779</v>
      </c>
      <c r="H85" s="2" t="n">
        <v>0.987264052915401</v>
      </c>
      <c r="I85" s="2" t="n">
        <v>0.120857988921995</v>
      </c>
      <c r="J85" s="2" t="n">
        <v>0.326969517009326</v>
      </c>
      <c r="K85" s="2" t="n">
        <v>5.59344746648031</v>
      </c>
      <c r="L85" s="2" t="n">
        <v>0.765</v>
      </c>
      <c r="M85" s="2" t="n">
        <v>0.1</v>
      </c>
      <c r="N85" s="2" t="n">
        <v>11.994</v>
      </c>
      <c r="O85" s="2" t="s">
        <v>41</v>
      </c>
      <c r="P85" s="2" t="n">
        <v>146.4</v>
      </c>
      <c r="Q85" s="2" t="n">
        <v>55.1</v>
      </c>
      <c r="R85" s="2" t="n">
        <v>7.212</v>
      </c>
      <c r="S85" s="2" t="n">
        <v>0.524311529070951</v>
      </c>
      <c r="T85" s="2" t="n">
        <v>-0.0464851812701395</v>
      </c>
      <c r="U85" s="2" t="n">
        <v>-0.779185361186548</v>
      </c>
      <c r="V85" s="2" t="n">
        <v>0.091826697750949</v>
      </c>
      <c r="W85" s="2" t="n">
        <v>0.012319903103215</v>
      </c>
      <c r="X85" s="2" t="n">
        <v>0.0303631084294638</v>
      </c>
      <c r="Y85" s="2" t="n">
        <v>0.117058850391322</v>
      </c>
      <c r="Z85" s="2" t="n">
        <v>0.162100516395428</v>
      </c>
      <c r="AA85" s="2" t="n">
        <v>0.150515001783309</v>
      </c>
      <c r="AB85" s="2" t="n">
        <v>0.170324315134869</v>
      </c>
      <c r="AC85" s="2" t="n">
        <v>0.166758054802624</v>
      </c>
      <c r="AD85" s="2" t="n">
        <v>0.121788249026824</v>
      </c>
      <c r="AE85" s="2" t="n">
        <v>0.0687288000613235</v>
      </c>
      <c r="AF85" s="2" t="n">
        <v>0.0123631039748363</v>
      </c>
      <c r="AG85" s="2" t="n">
        <v>0.232107826226751</v>
      </c>
      <c r="AH85" s="3" t="b">
        <f aca="false">TRUE()</f>
        <v>1</v>
      </c>
      <c r="AI85" s="3" t="n">
        <v>0.484759073436137</v>
      </c>
      <c r="AJ85" s="3" t="b">
        <f aca="false">TRUE()</f>
        <v>1</v>
      </c>
      <c r="AK85" s="3" t="n">
        <v>-0.275757020126119</v>
      </c>
      <c r="AL85" s="3" t="b">
        <f aca="false">TRUE()</f>
        <v>1</v>
      </c>
      <c r="AM85" s="3" t="n">
        <v>0.10847977535983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0</v>
      </c>
      <c r="E86" s="2" t="n">
        <v>1</v>
      </c>
      <c r="F86" s="2" t="n">
        <v>33.6900675259798</v>
      </c>
      <c r="G86" s="2" t="n">
        <v>0.596647459402829</v>
      </c>
      <c r="H86" s="2" t="n">
        <v>0.966913863322292</v>
      </c>
      <c r="I86" s="2" t="n">
        <v>0.0915427244952247</v>
      </c>
      <c r="J86" s="2" t="n">
        <v>0.262243511107277</v>
      </c>
      <c r="K86" s="2" t="n">
        <v>6.83869665100008</v>
      </c>
      <c r="L86" s="2" t="n">
        <v>0.769</v>
      </c>
      <c r="M86" s="2" t="n">
        <v>0.111</v>
      </c>
      <c r="N86" s="2" t="n">
        <v>14.366</v>
      </c>
      <c r="O86" s="2" t="s">
        <v>41</v>
      </c>
      <c r="P86" s="2" t="n">
        <v>141</v>
      </c>
      <c r="Q86" s="2" t="n">
        <v>47</v>
      </c>
      <c r="R86" s="2" t="n">
        <v>6.946</v>
      </c>
      <c r="S86" s="2" t="n">
        <v>0.481353849767817</v>
      </c>
      <c r="T86" s="2" t="n">
        <v>-0.154664441593095</v>
      </c>
      <c r="U86" s="2" t="n">
        <v>-0.568673596303322</v>
      </c>
      <c r="V86" s="2" t="n">
        <v>0.00266263394649779</v>
      </c>
      <c r="W86" s="2" t="n">
        <v>0.0168225689784752</v>
      </c>
      <c r="X86" s="2" t="n">
        <v>0.0214373465260438</v>
      </c>
      <c r="Y86" s="2" t="n">
        <v>0.0945048943291318</v>
      </c>
      <c r="Z86" s="2" t="n">
        <v>0.156588857292671</v>
      </c>
      <c r="AA86" s="2" t="n">
        <v>0.159426140268622</v>
      </c>
      <c r="AB86" s="2" t="n">
        <v>0.114993576003805</v>
      </c>
      <c r="AC86" s="2" t="n">
        <v>0.144181017546189</v>
      </c>
      <c r="AD86" s="2" t="n">
        <v>0.155818949659292</v>
      </c>
      <c r="AE86" s="2" t="n">
        <v>0.10187262906634</v>
      </c>
      <c r="AF86" s="2" t="n">
        <v>0.0511765893079056</v>
      </c>
      <c r="AG86" s="2" t="n">
        <v>1.08500225798687</v>
      </c>
      <c r="AH86" s="3" t="b">
        <f aca="false">TRUE()</f>
        <v>1</v>
      </c>
      <c r="AI86" s="3" t="n">
        <v>0.541391533367214</v>
      </c>
      <c r="AJ86" s="3" t="b">
        <f aca="false">TRUE()</f>
        <v>1</v>
      </c>
      <c r="AK86" s="3" t="n">
        <v>0.252054634748403</v>
      </c>
      <c r="AL86" s="3" t="b">
        <f aca="false">TRUE()</f>
        <v>1</v>
      </c>
      <c r="AM86" s="3" t="n">
        <v>-0.046264449071348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0</v>
      </c>
      <c r="E87" s="2" t="n">
        <v>3</v>
      </c>
      <c r="F87" s="2" t="n">
        <v>21.3706222693432</v>
      </c>
      <c r="G87" s="2" t="n">
        <v>0.904682274247492</v>
      </c>
      <c r="H87" s="2" t="n">
        <v>0.970062069683814</v>
      </c>
      <c r="I87" s="2" t="n">
        <v>0.297933647794863</v>
      </c>
      <c r="J87" s="2" t="n">
        <v>0.501179864529895</v>
      </c>
      <c r="K87" s="2" t="n">
        <v>3.18911551025704</v>
      </c>
      <c r="L87" s="2" t="n">
        <v>0.786</v>
      </c>
      <c r="M87" s="2" t="n">
        <v>0.12</v>
      </c>
      <c r="N87" s="2" t="n">
        <v>7.213</v>
      </c>
      <c r="O87" s="2" t="s">
        <v>41</v>
      </c>
      <c r="P87" s="2" t="n">
        <v>122.6</v>
      </c>
      <c r="Q87" s="2" t="n">
        <v>45.3</v>
      </c>
      <c r="R87" s="2" t="n">
        <v>6.038</v>
      </c>
      <c r="S87" s="2" t="n">
        <v>0.534645489299758</v>
      </c>
      <c r="T87" s="2" t="n">
        <v>-0.0530427022551663</v>
      </c>
      <c r="U87" s="2" t="n">
        <v>-0.642538613587729</v>
      </c>
      <c r="V87" s="2" t="n">
        <v>0.252668466024522</v>
      </c>
      <c r="W87" s="2" t="n">
        <v>0.0840685846119328</v>
      </c>
      <c r="X87" s="2" t="n">
        <v>0.0551401433941045</v>
      </c>
      <c r="Y87" s="2" t="n">
        <v>0.131674335965986</v>
      </c>
      <c r="Z87" s="2" t="n">
        <v>0.173133826808292</v>
      </c>
      <c r="AA87" s="2" t="n">
        <v>0.175899732581721</v>
      </c>
      <c r="AB87" s="2" t="n">
        <v>0.156643773146942</v>
      </c>
      <c r="AC87" s="2" t="n">
        <v>0.113093419079087</v>
      </c>
      <c r="AD87" s="2" t="n">
        <v>0.0962256357757038</v>
      </c>
      <c r="AE87" s="2" t="n">
        <v>0.0724479129918541</v>
      </c>
      <c r="AF87" s="2" t="n">
        <v>0.0257412202563103</v>
      </c>
      <c r="AG87" s="2" t="n">
        <v>-1.41466405128831</v>
      </c>
      <c r="AH87" s="3" t="b">
        <f aca="false">TRUE()</f>
        <v>1</v>
      </c>
      <c r="AI87" s="3" t="n">
        <v>0.78207948807429</v>
      </c>
      <c r="AJ87" s="3" t="b">
        <f aca="false">TRUE()</f>
        <v>1</v>
      </c>
      <c r="AK87" s="3" t="n">
        <v>0.683900534191194</v>
      </c>
      <c r="AL87" s="3" t="b">
        <f aca="false">TRUE()</f>
        <v>1</v>
      </c>
      <c r="AM87" s="3" t="n">
        <v>-0.57354106565167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2</v>
      </c>
      <c r="E88" s="2" t="n">
        <v>1</v>
      </c>
      <c r="F88" s="2" t="n">
        <v>38.6598082540901</v>
      </c>
      <c r="G88" s="2" t="n">
        <v>0.777777777777778</v>
      </c>
      <c r="H88" s="2" t="n">
        <v>0.971115649401269</v>
      </c>
      <c r="I88" s="2" t="n">
        <v>0.143069128391763</v>
      </c>
      <c r="J88" s="2" t="n">
        <v>0.40373657942768</v>
      </c>
      <c r="K88" s="2" t="n">
        <v>4.42861792224785</v>
      </c>
      <c r="L88" s="2" t="n">
        <v>0.808</v>
      </c>
      <c r="M88" s="2" t="n">
        <v>0.129</v>
      </c>
      <c r="N88" s="2" t="n">
        <v>9.601</v>
      </c>
      <c r="O88" s="2" t="s">
        <v>41</v>
      </c>
      <c r="P88" s="2" t="n">
        <v>170.4</v>
      </c>
      <c r="Q88" s="2" t="n">
        <v>60.3</v>
      </c>
      <c r="R88" s="2" t="n">
        <v>8.396</v>
      </c>
      <c r="S88" s="2" t="n">
        <v>0.384743349222698</v>
      </c>
      <c r="T88" s="2" t="n">
        <v>-0.215896961371005</v>
      </c>
      <c r="U88" s="2" t="n">
        <v>-0.699668308937142</v>
      </c>
      <c r="V88" s="2" t="n">
        <v>0.108362637079894</v>
      </c>
      <c r="W88" s="2" t="n">
        <v>0.000497846643718547</v>
      </c>
      <c r="X88" s="2" t="n">
        <v>0.0618550534107819</v>
      </c>
      <c r="Y88" s="2" t="n">
        <v>0.116310008375546</v>
      </c>
      <c r="Z88" s="2" t="n">
        <v>0.144023497012679</v>
      </c>
      <c r="AA88" s="2" t="n">
        <v>0.151143394550748</v>
      </c>
      <c r="AB88" s="2" t="n">
        <v>0.154153546915217</v>
      </c>
      <c r="AC88" s="2" t="n">
        <v>0.148088543122728</v>
      </c>
      <c r="AD88" s="2" t="n">
        <v>0.127648137708458</v>
      </c>
      <c r="AE88" s="2" t="n">
        <v>0.0812560867415912</v>
      </c>
      <c r="AF88" s="2" t="n">
        <v>0.0155217321622509</v>
      </c>
      <c r="AG88" s="2" t="n">
        <v>-0.565705691401583</v>
      </c>
      <c r="AH88" s="3" t="b">
        <f aca="false">TRUE()</f>
        <v>1</v>
      </c>
      <c r="AI88" s="3" t="n">
        <v>1.09355801769521</v>
      </c>
      <c r="AJ88" s="3" t="b">
        <f aca="false">TRUE()</f>
        <v>1</v>
      </c>
      <c r="AK88" s="3" t="n">
        <v>1.11574643363399</v>
      </c>
      <c r="AL88" s="3" t="b">
        <f aca="false">TRUE()</f>
        <v>1</v>
      </c>
      <c r="AM88" s="3" t="n">
        <v>0.79623188394287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2</v>
      </c>
      <c r="E89" s="2" t="n">
        <v>2</v>
      </c>
      <c r="F89" s="2" t="n">
        <v>16.504361381755</v>
      </c>
      <c r="G89" s="2" t="n">
        <v>0.942133815551537</v>
      </c>
      <c r="H89" s="2" t="n">
        <v>0.974616508177152</v>
      </c>
      <c r="I89" s="2" t="n">
        <v>0.242278233311549</v>
      </c>
      <c r="J89" s="2" t="n">
        <v>0.484322282155445</v>
      </c>
      <c r="K89" s="2" t="n">
        <v>3.35692767673595</v>
      </c>
      <c r="L89" s="2" t="n">
        <v>0.724</v>
      </c>
      <c r="M89" s="2" t="n">
        <v>0.139</v>
      </c>
      <c r="N89" s="2" t="n">
        <v>7.331</v>
      </c>
      <c r="O89" s="2" t="s">
        <v>41</v>
      </c>
      <c r="P89" s="2" t="n">
        <v>136.7</v>
      </c>
      <c r="Q89" s="2" t="n">
        <v>59.1</v>
      </c>
      <c r="R89" s="2" t="n">
        <v>6.736</v>
      </c>
      <c r="S89" s="2" t="n">
        <v>0.175037077086484</v>
      </c>
      <c r="T89" s="2" t="n">
        <v>-0.120472900989461</v>
      </c>
      <c r="U89" s="2" t="n">
        <v>-0.856618207183055</v>
      </c>
      <c r="V89" s="2" t="n">
        <v>0.396294398390722</v>
      </c>
      <c r="W89" s="2" t="n">
        <v>0.129465472562283</v>
      </c>
      <c r="X89" s="2" t="n">
        <v>0.106347683078721</v>
      </c>
      <c r="Y89" s="2" t="n">
        <v>0.157320822769997</v>
      </c>
      <c r="Z89" s="2" t="n">
        <v>0.169883625652964</v>
      </c>
      <c r="AA89" s="2" t="n">
        <v>0.163161472303017</v>
      </c>
      <c r="AB89" s="2" t="n">
        <v>0.13719911563348</v>
      </c>
      <c r="AC89" s="2" t="n">
        <v>0.126306931130519</v>
      </c>
      <c r="AD89" s="2" t="n">
        <v>0.0841301222492263</v>
      </c>
      <c r="AE89" s="2" t="n">
        <v>0.0426812774183595</v>
      </c>
      <c r="AF89" s="2" t="n">
        <v>0.0129689497637171</v>
      </c>
      <c r="AG89" s="2" t="n">
        <v>-1.29972636319285</v>
      </c>
      <c r="AH89" s="3" t="b">
        <f aca="false">TRUE()</f>
        <v>1</v>
      </c>
      <c r="AI89" s="3" t="n">
        <v>-0.0957236408573993</v>
      </c>
      <c r="AJ89" s="3" t="b">
        <f aca="false">TRUE()</f>
        <v>1</v>
      </c>
      <c r="AK89" s="3" t="n">
        <v>1.59557521079264</v>
      </c>
      <c r="AL89" s="3" t="b">
        <f aca="false">TRUE()</f>
        <v>1</v>
      </c>
      <c r="AM89" s="3" t="n">
        <v>-0.16948670185914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2</v>
      </c>
      <c r="E90" s="2" t="n">
        <v>3</v>
      </c>
      <c r="F90" s="2" t="n">
        <v>26.565051177078</v>
      </c>
      <c r="G90" s="2" t="n">
        <v>0.725326991676576</v>
      </c>
      <c r="H90" s="2" t="n">
        <v>0.959251737422339</v>
      </c>
      <c r="I90" s="2" t="n">
        <v>0.200587841500116</v>
      </c>
      <c r="J90" s="2" t="n">
        <v>0.427655131681394</v>
      </c>
      <c r="K90" s="2" t="n">
        <v>3.82053310153386</v>
      </c>
      <c r="L90" s="2" t="n">
        <v>0.728</v>
      </c>
      <c r="M90" s="2" t="n">
        <v>0.123</v>
      </c>
      <c r="N90" s="2" t="n">
        <v>8.439</v>
      </c>
      <c r="O90" s="2" t="s">
        <v>41</v>
      </c>
      <c r="P90" s="2" t="n">
        <v>183.2</v>
      </c>
      <c r="Q90" s="2" t="n">
        <v>73</v>
      </c>
      <c r="R90" s="2" t="n">
        <v>9.024</v>
      </c>
      <c r="S90" s="2" t="n">
        <v>0.503860328048359</v>
      </c>
      <c r="T90" s="2" t="n">
        <v>-0.316078631974324</v>
      </c>
      <c r="U90" s="2" t="n">
        <v>-0.777725518074962</v>
      </c>
      <c r="V90" s="2" t="n">
        <v>0.138163827902762</v>
      </c>
      <c r="W90" s="2" t="n">
        <v>0.0417794312065032</v>
      </c>
      <c r="X90" s="2" t="n">
        <v>0.0648823624860369</v>
      </c>
      <c r="Y90" s="2" t="n">
        <v>0.129518206625726</v>
      </c>
      <c r="Z90" s="2" t="n">
        <v>0.154433680782511</v>
      </c>
      <c r="AA90" s="2" t="n">
        <v>0.146921598203721</v>
      </c>
      <c r="AB90" s="2" t="n">
        <v>0.126228703329696</v>
      </c>
      <c r="AC90" s="2" t="n">
        <v>0.141822148605965</v>
      </c>
      <c r="AD90" s="2" t="n">
        <v>0.138340858524316</v>
      </c>
      <c r="AE90" s="2" t="n">
        <v>0.0843647185314286</v>
      </c>
      <c r="AF90" s="2" t="n">
        <v>0.0134877229105993</v>
      </c>
      <c r="AG90" s="2" t="n">
        <v>-0.982194346099894</v>
      </c>
      <c r="AH90" s="3" t="b">
        <f aca="false">TRUE()</f>
        <v>1</v>
      </c>
      <c r="AI90" s="3" t="n">
        <v>-0.0390911809263226</v>
      </c>
      <c r="AJ90" s="3" t="b">
        <f aca="false">TRUE()</f>
        <v>1</v>
      </c>
      <c r="AK90" s="3" t="n">
        <v>0.827849167338791</v>
      </c>
      <c r="AL90" s="3" t="b">
        <f aca="false">TRUE()</f>
        <v>1</v>
      </c>
      <c r="AM90" s="3" t="n">
        <v>1.1630330085204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2</v>
      </c>
      <c r="E91" s="2" t="n">
        <v>4</v>
      </c>
      <c r="F91" s="2" t="n">
        <v>46.8476102659946</v>
      </c>
      <c r="G91" s="2" t="n">
        <v>0.783305227655987</v>
      </c>
      <c r="H91" s="2" t="n">
        <v>0.987021603532672</v>
      </c>
      <c r="I91" s="2" t="n">
        <v>0.144389591926143</v>
      </c>
      <c r="J91" s="2" t="n">
        <v>0.312503759696087</v>
      </c>
      <c r="K91" s="2" t="n">
        <v>5.64034662266282</v>
      </c>
      <c r="L91" s="2" t="n">
        <v>0.729</v>
      </c>
      <c r="M91" s="2" t="n">
        <v>0.143</v>
      </c>
      <c r="N91" s="2" t="n">
        <v>12.045</v>
      </c>
      <c r="O91" s="2" t="s">
        <v>41</v>
      </c>
      <c r="P91" s="2" t="n">
        <v>136.8</v>
      </c>
      <c r="Q91" s="2" t="n">
        <v>56.3</v>
      </c>
      <c r="R91" s="2" t="n">
        <v>6.739</v>
      </c>
      <c r="S91" s="2" t="n">
        <v>0.373095283410685</v>
      </c>
      <c r="T91" s="2" t="n">
        <v>-0.336673530782613</v>
      </c>
      <c r="U91" s="2" t="n">
        <v>-0.708228237995142</v>
      </c>
      <c r="V91" s="2" t="n">
        <v>0.22636515153146</v>
      </c>
      <c r="W91" s="2" t="n">
        <v>0.0330963470070068</v>
      </c>
      <c r="X91" s="2" t="n">
        <v>0.0783822047434598</v>
      </c>
      <c r="Y91" s="2" t="n">
        <v>0.106819820383777</v>
      </c>
      <c r="Z91" s="2" t="n">
        <v>0.141905163470058</v>
      </c>
      <c r="AA91" s="2" t="n">
        <v>0.184532254383524</v>
      </c>
      <c r="AB91" s="2" t="n">
        <v>0.183176712360605</v>
      </c>
      <c r="AC91" s="2" t="n">
        <v>0.16061164416386</v>
      </c>
      <c r="AD91" s="2" t="n">
        <v>0.100976576848792</v>
      </c>
      <c r="AE91" s="2" t="n">
        <v>0.037605219883492</v>
      </c>
      <c r="AF91" s="2" t="n">
        <v>0.00599040376243345</v>
      </c>
      <c r="AG91" s="2" t="n">
        <v>0.264229934524085</v>
      </c>
      <c r="AH91" s="3" t="b">
        <f aca="false">TRUE()</f>
        <v>1</v>
      </c>
      <c r="AI91" s="3" t="n">
        <v>-0.0249330659435534</v>
      </c>
      <c r="AJ91" s="3" t="b">
        <f aca="false">TRUE()</f>
        <v>1</v>
      </c>
      <c r="AK91" s="3" t="n">
        <v>1.7875067216561</v>
      </c>
      <c r="AL91" s="3" t="b">
        <f aca="false">TRUE()</f>
        <v>1</v>
      </c>
      <c r="AM91" s="3" t="n">
        <v>-0.1666210680733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4</v>
      </c>
      <c r="E92" s="2" t="n">
        <v>1</v>
      </c>
      <c r="F92" s="2" t="n">
        <v>43.1523897340054</v>
      </c>
      <c r="G92" s="2" t="n">
        <v>0.817120622568093</v>
      </c>
      <c r="H92" s="2" t="n">
        <v>0.994372426077151</v>
      </c>
      <c r="I92" s="2" t="n">
        <v>0.0675145958406828</v>
      </c>
      <c r="J92" s="2" t="n">
        <v>0.231225234269738</v>
      </c>
      <c r="K92" s="2" t="n">
        <v>7.71487042565548</v>
      </c>
      <c r="L92" s="2" t="n">
        <v>0.773</v>
      </c>
      <c r="M92" s="2" t="n">
        <v>0.109</v>
      </c>
      <c r="N92" s="2" t="n">
        <v>16.214</v>
      </c>
      <c r="O92" s="2" t="s">
        <v>41</v>
      </c>
      <c r="P92" s="2" t="n">
        <v>72.1</v>
      </c>
      <c r="Q92" s="2" t="n">
        <v>26.7</v>
      </c>
      <c r="R92" s="2" t="n">
        <v>3.551</v>
      </c>
      <c r="S92" s="2" t="n">
        <v>0.530262670594049</v>
      </c>
      <c r="T92" s="2" t="n">
        <v>0.184191344978588</v>
      </c>
      <c r="U92" s="2" t="n">
        <v>-0.342078994345921</v>
      </c>
      <c r="V92" s="2" t="n">
        <v>0.242057681784897</v>
      </c>
      <c r="W92" s="2" t="n">
        <v>0.104446616041462</v>
      </c>
      <c r="X92" s="2" t="n">
        <v>0.110760196062535</v>
      </c>
      <c r="Y92" s="2" t="n">
        <v>0.125846990885192</v>
      </c>
      <c r="Z92" s="2" t="n">
        <v>0.174856607080376</v>
      </c>
      <c r="AA92" s="2" t="n">
        <v>0.157971319887738</v>
      </c>
      <c r="AB92" s="2" t="n">
        <v>0.125627357380041</v>
      </c>
      <c r="AC92" s="2" t="n">
        <v>0.109909826933471</v>
      </c>
      <c r="AD92" s="2" t="n">
        <v>0.101331604522706</v>
      </c>
      <c r="AE92" s="2" t="n">
        <v>0.0755680290859802</v>
      </c>
      <c r="AF92" s="2" t="n">
        <v>0.0181280681619608</v>
      </c>
      <c r="AG92" s="2" t="n">
        <v>1.68511004600844</v>
      </c>
      <c r="AH92" s="3" t="b">
        <f aca="false">TRUE()</f>
        <v>1</v>
      </c>
      <c r="AI92" s="3" t="n">
        <v>0.598023993298291</v>
      </c>
      <c r="AJ92" s="3" t="b">
        <f aca="false">TRUE()</f>
        <v>1</v>
      </c>
      <c r="AK92" s="3" t="n">
        <v>0.156088879316671</v>
      </c>
      <c r="AL92" s="3" t="b">
        <f aca="false">TRUE()</f>
        <v>1</v>
      </c>
      <c r="AM92" s="3" t="n">
        <v>-2.0206861274618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5</v>
      </c>
      <c r="E93" s="2" t="n">
        <v>1</v>
      </c>
      <c r="F93" s="2" t="n">
        <v>33.6900675259798</v>
      </c>
      <c r="G93" s="2" t="n">
        <v>0.642152466367713</v>
      </c>
      <c r="H93" s="2" t="n">
        <v>0.956670833021955</v>
      </c>
      <c r="I93" s="2" t="n">
        <v>0.162271184412669</v>
      </c>
      <c r="J93" s="2" t="n">
        <v>0.350735232993488</v>
      </c>
      <c r="K93" s="2" t="n">
        <v>4.62797650866296</v>
      </c>
      <c r="L93" s="2" t="n">
        <v>0.72</v>
      </c>
      <c r="M93" s="2" t="n">
        <v>0.094</v>
      </c>
      <c r="N93" s="2" t="n">
        <v>9.997</v>
      </c>
      <c r="O93" s="2" t="s">
        <v>41</v>
      </c>
      <c r="P93" s="2" t="n">
        <v>120.1</v>
      </c>
      <c r="Q93" s="2" t="n">
        <v>48.1</v>
      </c>
      <c r="R93" s="2" t="n">
        <v>5.917</v>
      </c>
      <c r="S93" s="2" t="n">
        <v>0.37638046912281</v>
      </c>
      <c r="T93" s="2" t="n">
        <v>-0.0793547966505959</v>
      </c>
      <c r="U93" s="2" t="n">
        <v>-0.855885379947146</v>
      </c>
      <c r="V93" s="2" t="n">
        <v>0.110113601596608</v>
      </c>
      <c r="W93" s="2" t="n">
        <v>0.0540280703327265</v>
      </c>
      <c r="X93" s="2" t="n">
        <v>0.0355915178516802</v>
      </c>
      <c r="Y93" s="2" t="n">
        <v>0.10325530986669</v>
      </c>
      <c r="Z93" s="2" t="n">
        <v>0.154869774748819</v>
      </c>
      <c r="AA93" s="2" t="n">
        <v>0.17883579820093</v>
      </c>
      <c r="AB93" s="2" t="n">
        <v>0.145456020247349</v>
      </c>
      <c r="AC93" s="2" t="n">
        <v>0.153792601267038</v>
      </c>
      <c r="AD93" s="2" t="n">
        <v>0.140390461828765</v>
      </c>
      <c r="AE93" s="2" t="n">
        <v>0.0758133466068346</v>
      </c>
      <c r="AF93" s="2" t="n">
        <v>0.0119951693818932</v>
      </c>
      <c r="AG93" s="2" t="n">
        <v>-0.429161270902653</v>
      </c>
      <c r="AH93" s="3" t="b">
        <f aca="false">TRUE()</f>
        <v>1</v>
      </c>
      <c r="AI93" s="3" t="n">
        <v>-0.152356100788476</v>
      </c>
      <c r="AJ93" s="3" t="b">
        <f aca="false">TRUE()</f>
        <v>1</v>
      </c>
      <c r="AK93" s="3" t="n">
        <v>-0.563654286421314</v>
      </c>
      <c r="AL93" s="3" t="b">
        <f aca="false">TRUE()</f>
        <v>1</v>
      </c>
      <c r="AM93" s="3" t="n">
        <v>-0.64518191029574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5</v>
      </c>
      <c r="E94" s="2" t="n">
        <v>2</v>
      </c>
      <c r="F94" s="2" t="n">
        <v>36.0273733851036</v>
      </c>
      <c r="G94" s="2" t="n">
        <v>0.706697459584296</v>
      </c>
      <c r="H94" s="2" t="n">
        <v>0.983446557722684</v>
      </c>
      <c r="I94" s="2" t="n">
        <v>0.104706073821274</v>
      </c>
      <c r="J94" s="2" t="n">
        <v>0.299946354688254</v>
      </c>
      <c r="K94" s="2" t="n">
        <v>4.64442765636652</v>
      </c>
      <c r="L94" s="2" t="n">
        <v>0.615</v>
      </c>
      <c r="M94" s="2" t="n">
        <v>0.082</v>
      </c>
      <c r="N94" s="2" t="n">
        <v>9.965</v>
      </c>
      <c r="O94" s="2" t="s">
        <v>41</v>
      </c>
      <c r="P94" s="2" t="n">
        <v>155</v>
      </c>
      <c r="Q94" s="2" t="n">
        <v>45.8</v>
      </c>
      <c r="R94" s="2" t="n">
        <v>7.636</v>
      </c>
      <c r="S94" s="2" t="n">
        <v>0.396127806178601</v>
      </c>
      <c r="T94" s="2" t="n">
        <v>-0.566107182292043</v>
      </c>
      <c r="U94" s="2" t="n">
        <v>-0.244974559582934</v>
      </c>
      <c r="V94" s="2" t="n">
        <v>0.0232575652952479</v>
      </c>
      <c r="W94" s="2" t="n">
        <v>0.0119013309324295</v>
      </c>
      <c r="X94" s="2" t="n">
        <v>0.0826887420674767</v>
      </c>
      <c r="Y94" s="2" t="n">
        <v>0.104053909510453</v>
      </c>
      <c r="Z94" s="2" t="n">
        <v>0.130565676510796</v>
      </c>
      <c r="AA94" s="2" t="n">
        <v>0.133072881145575</v>
      </c>
      <c r="AB94" s="2" t="n">
        <v>0.156695304847585</v>
      </c>
      <c r="AC94" s="2" t="n">
        <v>0.141359245605835</v>
      </c>
      <c r="AD94" s="2" t="n">
        <v>0.141291561095241</v>
      </c>
      <c r="AE94" s="2" t="n">
        <v>0.0893448631013668</v>
      </c>
      <c r="AF94" s="2" t="n">
        <v>0.0209278161156722</v>
      </c>
      <c r="AG94" s="2" t="n">
        <v>-0.417893572479837</v>
      </c>
      <c r="AH94" s="3" t="b">
        <f aca="false">TRUE()</f>
        <v>1</v>
      </c>
      <c r="AI94" s="3" t="n">
        <v>-1.63895817397924</v>
      </c>
      <c r="AJ94" s="3" t="b">
        <f aca="false">TRUE()</f>
        <v>1</v>
      </c>
      <c r="AK94" s="3" t="n">
        <v>-1.1394488190117</v>
      </c>
      <c r="AL94" s="3" t="b">
        <f aca="false">TRUE()</f>
        <v>1</v>
      </c>
      <c r="AM94" s="3" t="n">
        <v>0.35492428093542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5</v>
      </c>
      <c r="E95" s="2" t="n">
        <v>3</v>
      </c>
      <c r="F95" s="2" t="n">
        <v>27.8972710309476</v>
      </c>
      <c r="G95" s="2" t="n">
        <v>0.848605577689243</v>
      </c>
      <c r="H95" s="2" t="n">
        <v>0.974533848521909</v>
      </c>
      <c r="I95" s="2" t="n">
        <v>0.187811650296807</v>
      </c>
      <c r="J95" s="2" t="n">
        <v>0.445670990117649</v>
      </c>
      <c r="K95" s="2" t="n">
        <v>3.076031431045</v>
      </c>
      <c r="L95" s="2" t="n">
        <v>0.627</v>
      </c>
      <c r="M95" s="2" t="n">
        <v>0.115</v>
      </c>
      <c r="N95" s="2" t="n">
        <v>6.831</v>
      </c>
      <c r="O95" s="2" t="s">
        <v>41</v>
      </c>
      <c r="P95" s="2" t="n">
        <v>129.7</v>
      </c>
      <c r="Q95" s="2" t="n">
        <v>44.1</v>
      </c>
      <c r="R95" s="2" t="n">
        <v>6.391</v>
      </c>
      <c r="S95" s="2" t="n">
        <v>0.369505948673051</v>
      </c>
      <c r="T95" s="2" t="n">
        <v>-0.654252925307502</v>
      </c>
      <c r="U95" s="2" t="n">
        <v>-0.181124048032705</v>
      </c>
      <c r="V95" s="2" t="n">
        <v>0.20320827329328</v>
      </c>
      <c r="W95" s="2" t="n">
        <v>0.00863262097600681</v>
      </c>
      <c r="X95" s="2" t="n">
        <v>0.122942482073451</v>
      </c>
      <c r="Y95" s="2" t="n">
        <v>0.129395078281753</v>
      </c>
      <c r="Z95" s="2" t="n">
        <v>0.120803261040889</v>
      </c>
      <c r="AA95" s="2" t="n">
        <v>0.138380183335634</v>
      </c>
      <c r="AB95" s="2" t="n">
        <v>0.154341597044214</v>
      </c>
      <c r="AC95" s="2" t="n">
        <v>0.130743491834429</v>
      </c>
      <c r="AD95" s="2" t="n">
        <v>0.110222009753192</v>
      </c>
      <c r="AE95" s="2" t="n">
        <v>0.0745516441672067</v>
      </c>
      <c r="AF95" s="2" t="n">
        <v>0.0186202524692315</v>
      </c>
      <c r="AG95" s="2" t="n">
        <v>-1.49211744991701</v>
      </c>
      <c r="AH95" s="3" t="b">
        <f aca="false">TRUE()</f>
        <v>1</v>
      </c>
      <c r="AI95" s="3" t="n">
        <v>-1.46906079418601</v>
      </c>
      <c r="AJ95" s="3" t="b">
        <f aca="false">TRUE()</f>
        <v>1</v>
      </c>
      <c r="AK95" s="3" t="n">
        <v>0.443986145611866</v>
      </c>
      <c r="AL95" s="3" t="b">
        <f aca="false">TRUE()</f>
        <v>1</v>
      </c>
      <c r="AM95" s="3" t="n">
        <v>-0.37008106686252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5</v>
      </c>
      <c r="E96" s="2" t="n">
        <v>4</v>
      </c>
      <c r="F96" s="2" t="n">
        <v>27.8972710309476</v>
      </c>
      <c r="G96" s="2" t="n">
        <v>0.792706333973129</v>
      </c>
      <c r="H96" s="2" t="n">
        <v>0.963095277239421</v>
      </c>
      <c r="I96" s="2" t="n">
        <v>0.202873430546151</v>
      </c>
      <c r="J96" s="2" t="n">
        <v>0.449121030442384</v>
      </c>
      <c r="K96" s="2" t="n">
        <v>3.01982933737461</v>
      </c>
      <c r="L96" s="2" t="n">
        <v>0.628</v>
      </c>
      <c r="M96" s="2" t="n">
        <v>0.147</v>
      </c>
      <c r="N96" s="2" t="n">
        <v>6.709</v>
      </c>
      <c r="O96" s="2" t="s">
        <v>41</v>
      </c>
      <c r="P96" s="2" t="n">
        <v>147.5</v>
      </c>
      <c r="Q96" s="2" t="n">
        <v>46</v>
      </c>
      <c r="R96" s="2" t="n">
        <v>7.268</v>
      </c>
      <c r="S96" s="2" t="n">
        <v>0.863047167124157</v>
      </c>
      <c r="T96" s="2" t="n">
        <v>-0.401448534839191</v>
      </c>
      <c r="U96" s="2" t="n">
        <v>-0.192534764683441</v>
      </c>
      <c r="V96" s="2" t="n">
        <v>0.357388392297703</v>
      </c>
      <c r="W96" s="2" t="n">
        <v>0.110427346577712</v>
      </c>
      <c r="X96" s="2" t="n">
        <v>0.0953313855038298</v>
      </c>
      <c r="Y96" s="2" t="n">
        <v>0.15423931255068</v>
      </c>
      <c r="Z96" s="2" t="n">
        <v>0.166319075652339</v>
      </c>
      <c r="AA96" s="2" t="n">
        <v>0.167706184907344</v>
      </c>
      <c r="AB96" s="2" t="n">
        <v>0.141775640694967</v>
      </c>
      <c r="AC96" s="2" t="n">
        <v>0.107853098388538</v>
      </c>
      <c r="AD96" s="2" t="n">
        <v>0.0890581141115519</v>
      </c>
      <c r="AE96" s="2" t="n">
        <v>0.0611233662876881</v>
      </c>
      <c r="AF96" s="2" t="n">
        <v>0.0165938219030634</v>
      </c>
      <c r="AG96" s="2" t="n">
        <v>-1.53061131390875</v>
      </c>
      <c r="AH96" s="3" t="b">
        <f aca="false">TRUE()</f>
        <v>1</v>
      </c>
      <c r="AI96" s="3" t="n">
        <v>-1.45490267920324</v>
      </c>
      <c r="AJ96" s="3" t="b">
        <f aca="false">TRUE()</f>
        <v>1</v>
      </c>
      <c r="AK96" s="3" t="n">
        <v>1.97943823251957</v>
      </c>
      <c r="AL96" s="3" t="b">
        <f aca="false">TRUE()</f>
        <v>1</v>
      </c>
      <c r="AM96" s="3" t="n">
        <v>0.14000174700322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6</v>
      </c>
      <c r="E97" s="2" t="n">
        <v>1</v>
      </c>
      <c r="F97" s="2" t="n">
        <v>50.1944289077348</v>
      </c>
      <c r="G97" s="2" t="n">
        <v>0.690995260663507</v>
      </c>
      <c r="H97" s="2" t="n">
        <v>0.953782762632428</v>
      </c>
      <c r="I97" s="2" t="n">
        <v>0.17163306732839</v>
      </c>
      <c r="J97" s="2" t="n">
        <v>0.38737163601613</v>
      </c>
      <c r="K97" s="2" t="n">
        <v>4.40204055753055</v>
      </c>
      <c r="L97" s="2" t="n">
        <v>0.77</v>
      </c>
      <c r="M97" s="2" t="n">
        <v>0.132</v>
      </c>
      <c r="N97" s="2" t="n">
        <v>9.578</v>
      </c>
      <c r="O97" s="2" t="s">
        <v>41</v>
      </c>
      <c r="P97" s="2" t="n">
        <v>143.9</v>
      </c>
      <c r="Q97" s="2" t="n">
        <v>53.6</v>
      </c>
      <c r="R97" s="2" t="n">
        <v>7.09</v>
      </c>
      <c r="S97" s="2" t="n">
        <v>0.447726831346854</v>
      </c>
      <c r="T97" s="2" t="n">
        <v>-0.0365903827915276</v>
      </c>
      <c r="U97" s="2" t="n">
        <v>-0.662390257957652</v>
      </c>
      <c r="V97" s="2" t="n">
        <v>0.124782742969876</v>
      </c>
      <c r="W97" s="2" t="n">
        <v>0.0713800415267871</v>
      </c>
      <c r="X97" s="2" t="n">
        <v>0.0547512174176889</v>
      </c>
      <c r="Y97" s="2" t="n">
        <v>0.0898519447149248</v>
      </c>
      <c r="Z97" s="2" t="n">
        <v>0.158522113808636</v>
      </c>
      <c r="AA97" s="2" t="n">
        <v>0.181614148215511</v>
      </c>
      <c r="AB97" s="2" t="n">
        <v>0.127941961775262</v>
      </c>
      <c r="AC97" s="2" t="n">
        <v>0.133783351560745</v>
      </c>
      <c r="AD97" s="2" t="n">
        <v>0.143939816423238</v>
      </c>
      <c r="AE97" s="2" t="n">
        <v>0.0880465435251441</v>
      </c>
      <c r="AF97" s="2" t="n">
        <v>0.0215489025588501</v>
      </c>
      <c r="AG97" s="2" t="n">
        <v>-0.583909025047596</v>
      </c>
      <c r="AH97" s="3" t="b">
        <f aca="false">TRUE()</f>
        <v>1</v>
      </c>
      <c r="AI97" s="3" t="n">
        <v>0.555549648349983</v>
      </c>
      <c r="AJ97" s="3" t="b">
        <f aca="false">TRUE()</f>
        <v>1</v>
      </c>
      <c r="AK97" s="3" t="n">
        <v>1.25969506678158</v>
      </c>
      <c r="AL97" s="3" t="b">
        <f aca="false">TRUE()</f>
        <v>1</v>
      </c>
      <c r="AM97" s="3" t="n">
        <v>0.036838930715768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7</v>
      </c>
      <c r="E98" s="2" t="n">
        <v>0</v>
      </c>
      <c r="F98" s="2" t="n">
        <v>21.3706222693432</v>
      </c>
      <c r="G98" s="2" t="n">
        <v>0.845665961945032</v>
      </c>
      <c r="H98" s="2" t="n">
        <v>0.993790808516078</v>
      </c>
      <c r="I98" s="2" t="n">
        <v>0.108268668769997</v>
      </c>
      <c r="J98" s="2" t="n">
        <v>0.263508653178192</v>
      </c>
      <c r="K98" s="2" t="n">
        <v>7.06309778173321</v>
      </c>
      <c r="L98" s="2" t="n">
        <v>0.766</v>
      </c>
      <c r="M98" s="2" t="n">
        <v>0.097</v>
      </c>
      <c r="N98" s="2" t="n">
        <v>14.866</v>
      </c>
      <c r="O98" s="2" t="s">
        <v>41</v>
      </c>
      <c r="P98" s="2" t="n">
        <v>89</v>
      </c>
      <c r="Q98" s="2" t="n">
        <v>32.7</v>
      </c>
      <c r="R98" s="2" t="n">
        <v>4.383</v>
      </c>
      <c r="S98" s="2" t="n">
        <v>0.286419691862268</v>
      </c>
      <c r="T98" s="2" t="n">
        <v>-0.260115871687652</v>
      </c>
      <c r="U98" s="2" t="n">
        <v>-0.670087477559365</v>
      </c>
      <c r="V98" s="2" t="n">
        <v>0.0965840680935884</v>
      </c>
      <c r="W98" s="2" t="n">
        <v>0.0396387867873027</v>
      </c>
      <c r="X98" s="2" t="n">
        <v>0.0449216817757493</v>
      </c>
      <c r="Y98" s="2" t="n">
        <v>0.119231013487491</v>
      </c>
      <c r="Z98" s="2" t="n">
        <v>0.14440579742449</v>
      </c>
      <c r="AA98" s="2" t="n">
        <v>0.155802016029295</v>
      </c>
      <c r="AB98" s="2" t="n">
        <v>0.16133053471226</v>
      </c>
      <c r="AC98" s="2" t="n">
        <v>0.135848562194923</v>
      </c>
      <c r="AD98" s="2" t="n">
        <v>0.134471518725854</v>
      </c>
      <c r="AE98" s="2" t="n">
        <v>0.0863968032173859</v>
      </c>
      <c r="AF98" s="2" t="n">
        <v>0.0175920724325526</v>
      </c>
      <c r="AG98" s="2" t="n">
        <v>1.23869878496493</v>
      </c>
      <c r="AH98" s="3" t="b">
        <f aca="false">TRUE()</f>
        <v>1</v>
      </c>
      <c r="AI98" s="3" t="n">
        <v>0.498917188418907</v>
      </c>
      <c r="AJ98" s="3" t="b">
        <f aca="false">TRUE()</f>
        <v>1</v>
      </c>
      <c r="AK98" s="3" t="n">
        <v>-0.419705653273717</v>
      </c>
      <c r="AL98" s="3" t="b">
        <f aca="false">TRUE()</f>
        <v>1</v>
      </c>
      <c r="AM98" s="3" t="n">
        <v>-1.5363940176679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8</v>
      </c>
      <c r="E99" s="2" t="n">
        <v>0</v>
      </c>
      <c r="F99" s="2" t="n">
        <v>18.434948822922</v>
      </c>
      <c r="G99" s="2" t="n">
        <v>0.800385728061717</v>
      </c>
      <c r="H99" s="2" t="n">
        <v>0.984456931360121</v>
      </c>
      <c r="I99" s="2" t="n">
        <v>0.142003335411205</v>
      </c>
      <c r="J99" s="2" t="n">
        <v>0.357904024076558</v>
      </c>
      <c r="K99" s="2" t="n">
        <v>4.9198207470569</v>
      </c>
      <c r="L99" s="2" t="n">
        <v>0.78</v>
      </c>
      <c r="M99" s="2" t="n">
        <v>0.106</v>
      </c>
      <c r="N99" s="2" t="n">
        <v>10.617</v>
      </c>
      <c r="O99" s="2" t="s">
        <v>41</v>
      </c>
      <c r="P99" s="2" t="n">
        <v>109.1</v>
      </c>
      <c r="Q99" s="2" t="n">
        <v>42.5</v>
      </c>
      <c r="R99" s="2" t="n">
        <v>5.372</v>
      </c>
      <c r="S99" s="2" t="n">
        <v>0.498094755964612</v>
      </c>
      <c r="T99" s="2" t="n">
        <v>-0.131190290643781</v>
      </c>
      <c r="U99" s="2" t="n">
        <v>-0.608220574453708</v>
      </c>
      <c r="V99" s="2" t="n">
        <v>0.0231322445321902</v>
      </c>
      <c r="W99" s="2" t="n">
        <v>0.00938686540301881</v>
      </c>
      <c r="X99" s="2" t="n">
        <v>0.0184443692619073</v>
      </c>
      <c r="Y99" s="2" t="n">
        <v>0.101349293888416</v>
      </c>
      <c r="Z99" s="2" t="n">
        <v>0.144465124485679</v>
      </c>
      <c r="AA99" s="2" t="n">
        <v>0.157930407336464</v>
      </c>
      <c r="AB99" s="2" t="n">
        <v>0.177944530279321</v>
      </c>
      <c r="AC99" s="2" t="n">
        <v>0.161097750282043</v>
      </c>
      <c r="AD99" s="2" t="n">
        <v>0.137400137801257</v>
      </c>
      <c r="AE99" s="2" t="n">
        <v>0.0790764085015627</v>
      </c>
      <c r="AF99" s="2" t="n">
        <v>0.0222919781633492</v>
      </c>
      <c r="AG99" s="2" t="n">
        <v>-0.229271699432304</v>
      </c>
      <c r="AH99" s="3" t="b">
        <f aca="false">TRUE()</f>
        <v>1</v>
      </c>
      <c r="AI99" s="3" t="n">
        <v>0.697130798177675</v>
      </c>
      <c r="AJ99" s="3" t="b">
        <f aca="false">TRUE()</f>
        <v>1</v>
      </c>
      <c r="AK99" s="3" t="n">
        <v>0.0121402461690742</v>
      </c>
      <c r="AL99" s="3" t="b">
        <f aca="false">TRUE()</f>
        <v>1</v>
      </c>
      <c r="AM99" s="3" t="n">
        <v>-0.96040162672963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9</v>
      </c>
      <c r="E100" s="2" t="n">
        <v>0</v>
      </c>
      <c r="F100" s="2" t="n">
        <v>18.434948822922</v>
      </c>
      <c r="G100" s="2" t="n">
        <v>0.799688230709275</v>
      </c>
      <c r="H100" s="2" t="n">
        <v>0.989124293552959</v>
      </c>
      <c r="I100" s="2" t="n">
        <v>0.099553709259128</v>
      </c>
      <c r="J100" s="2" t="n">
        <v>0.307060365063987</v>
      </c>
      <c r="K100" s="2" t="n">
        <v>6.09512650547477</v>
      </c>
      <c r="L100" s="2" t="n">
        <v>0.76</v>
      </c>
      <c r="M100" s="2" t="n">
        <v>0.088</v>
      </c>
      <c r="N100" s="2" t="n">
        <v>12.951</v>
      </c>
      <c r="O100" s="2" t="s">
        <v>41</v>
      </c>
      <c r="P100" s="2" t="n">
        <v>111</v>
      </c>
      <c r="Q100" s="2" t="n">
        <v>38.8</v>
      </c>
      <c r="R100" s="2" t="n">
        <v>5.468</v>
      </c>
      <c r="S100" s="2" t="n">
        <v>0.374958768567237</v>
      </c>
      <c r="T100" s="2" t="n">
        <v>-0.186273656244062</v>
      </c>
      <c r="U100" s="2" t="n">
        <v>-0.592647347833592</v>
      </c>
      <c r="V100" s="2" t="n">
        <v>0.0591632629980836</v>
      </c>
      <c r="W100" s="2" t="n">
        <v>0.0355898596254558</v>
      </c>
      <c r="X100" s="2" t="n">
        <v>0.0325178741364775</v>
      </c>
      <c r="Y100" s="2" t="n">
        <v>0.105217119728842</v>
      </c>
      <c r="Z100" s="2" t="n">
        <v>0.154398820385592</v>
      </c>
      <c r="AA100" s="2" t="n">
        <v>0.152604444116309</v>
      </c>
      <c r="AB100" s="2" t="n">
        <v>0.15350108645796</v>
      </c>
      <c r="AC100" s="2" t="n">
        <v>0.128444900933011</v>
      </c>
      <c r="AD100" s="2" t="n">
        <v>0.148490594794181</v>
      </c>
      <c r="AE100" s="2" t="n">
        <v>0.105024574504384</v>
      </c>
      <c r="AF100" s="2" t="n">
        <v>0.0198005849432438</v>
      </c>
      <c r="AG100" s="2" t="n">
        <v>0.575717173021186</v>
      </c>
      <c r="AH100" s="3" t="b">
        <f aca="false">TRUE()</f>
        <v>1</v>
      </c>
      <c r="AI100" s="3" t="n">
        <v>0.413968498522291</v>
      </c>
      <c r="AJ100" s="3" t="b">
        <f aca="false">TRUE()</f>
        <v>1</v>
      </c>
      <c r="AK100" s="3" t="n">
        <v>-0.851551552716508</v>
      </c>
      <c r="AL100" s="3" t="b">
        <f aca="false">TRUE()</f>
        <v>1</v>
      </c>
      <c r="AM100" s="3" t="n">
        <v>-0.90595458480014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0</v>
      </c>
      <c r="E101" s="2" t="n">
        <v>0</v>
      </c>
      <c r="F101" s="2" t="n">
        <v>13.2405199151872</v>
      </c>
      <c r="G101" s="2" t="n">
        <v>0.846153846153846</v>
      </c>
      <c r="H101" s="2" t="n">
        <v>0.984529445905666</v>
      </c>
      <c r="I101" s="2" t="n">
        <v>0.252159066215554</v>
      </c>
      <c r="J101" s="2" t="n">
        <v>0.38100172063503</v>
      </c>
      <c r="K101" s="2" t="n">
        <v>5.60034281031166</v>
      </c>
      <c r="L101" s="2" t="n">
        <v>0.916</v>
      </c>
      <c r="M101" s="2" t="n">
        <v>0.158</v>
      </c>
      <c r="N101" s="2" t="n">
        <v>12.272</v>
      </c>
      <c r="O101" s="2" t="s">
        <v>41</v>
      </c>
      <c r="P101" s="2" t="n">
        <v>50.2</v>
      </c>
      <c r="Q101" s="2" t="n">
        <v>20</v>
      </c>
      <c r="R101" s="2" t="n">
        <v>2.471</v>
      </c>
      <c r="S101" s="2" t="n">
        <v>0.498343111515036</v>
      </c>
      <c r="T101" s="2" t="n">
        <v>0.205952186019475</v>
      </c>
      <c r="U101" s="2" t="n">
        <v>-0.376906550490974</v>
      </c>
      <c r="V101" s="2" t="n">
        <v>0.192466050330736</v>
      </c>
      <c r="W101" s="2" t="n">
        <v>0.102418199928823</v>
      </c>
      <c r="X101" s="2" t="n">
        <v>0.0750695292408248</v>
      </c>
      <c r="Y101" s="2" t="n">
        <v>0.112843206694811</v>
      </c>
      <c r="Z101" s="2" t="n">
        <v>0.146064249169059</v>
      </c>
      <c r="AA101" s="2" t="n">
        <v>0.175987399821517</v>
      </c>
      <c r="AB101" s="2" t="n">
        <v>0.137869036016699</v>
      </c>
      <c r="AC101" s="2" t="n">
        <v>0.0989788900079672</v>
      </c>
      <c r="AD101" s="2" t="n">
        <v>0.0992310618202834</v>
      </c>
      <c r="AE101" s="2" t="n">
        <v>0.114430775144241</v>
      </c>
      <c r="AF101" s="2" t="n">
        <v>0.0395258520845993</v>
      </c>
      <c r="AG101" s="2" t="n">
        <v>0.236830576044169</v>
      </c>
      <c r="AH101" s="3" t="b">
        <f aca="false">TRUE()</f>
        <v>1</v>
      </c>
      <c r="AI101" s="3" t="n">
        <v>2.62263443583428</v>
      </c>
      <c r="AJ101" s="3" t="b">
        <f aca="false">TRUE()</f>
        <v>1</v>
      </c>
      <c r="AK101" s="3" t="n">
        <v>2.50724988739409</v>
      </c>
      <c r="AL101" s="3" t="b">
        <f aca="false">FALSE()</f>
        <v>0</v>
      </c>
      <c r="AM101" s="3" t="n">
        <v>-2.64825992654384</v>
      </c>
      <c r="AN101" s="3" t="b">
        <f aca="false">FALSE()</f>
        <v>0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3</v>
      </c>
      <c r="E102" s="2" t="n">
        <v>1</v>
      </c>
      <c r="F102" s="2" t="n">
        <v>63.434948822922</v>
      </c>
      <c r="G102" s="2" t="n">
        <v>0.559333795975017</v>
      </c>
      <c r="H102" s="2" t="n">
        <v>0.989445504179489</v>
      </c>
      <c r="I102" s="2" t="n">
        <v>0.0580152113209645</v>
      </c>
      <c r="J102" s="2" t="n">
        <v>0.191738984190495</v>
      </c>
      <c r="K102" s="2" t="n">
        <v>9.70924669068664</v>
      </c>
      <c r="L102" s="2" t="n">
        <v>0.774</v>
      </c>
      <c r="M102" s="2" t="n">
        <v>0.14</v>
      </c>
      <c r="N102" s="2" t="n">
        <v>20.111</v>
      </c>
      <c r="O102" s="2" t="s">
        <v>41</v>
      </c>
      <c r="P102" s="2" t="n">
        <v>65.3</v>
      </c>
      <c r="Q102" s="2" t="n">
        <v>27.1</v>
      </c>
      <c r="R102" s="2" t="n">
        <v>3.219</v>
      </c>
      <c r="S102" s="2" t="n">
        <v>-1</v>
      </c>
      <c r="T102" s="2" t="n">
        <v>0.248043977886125</v>
      </c>
      <c r="U102" s="2" t="n">
        <v>-0.173994225674385</v>
      </c>
      <c r="V102" s="2" t="n">
        <v>0.0817822394284801</v>
      </c>
      <c r="W102" s="2" t="n">
        <v>0.0295632923959561</v>
      </c>
      <c r="X102" s="2" t="n">
        <v>0.0463441227006382</v>
      </c>
      <c r="Y102" s="2" t="n">
        <v>0.136665411865621</v>
      </c>
      <c r="Z102" s="2" t="n">
        <v>0.12748722320387</v>
      </c>
      <c r="AA102" s="2" t="n">
        <v>0.148480657048792</v>
      </c>
      <c r="AB102" s="2" t="n">
        <v>0.206439679432862</v>
      </c>
      <c r="AC102" s="2" t="n">
        <v>0.132691558820274</v>
      </c>
      <c r="AD102" s="2" t="n">
        <v>0.105711769911996</v>
      </c>
      <c r="AE102" s="2" t="n">
        <v>0.0670922004893652</v>
      </c>
      <c r="AF102" s="2" t="n">
        <v>0.0290873765265813</v>
      </c>
      <c r="AG102" s="2" t="n">
        <v>3.05109561132772</v>
      </c>
      <c r="AH102" s="3" t="b">
        <f aca="false">FALSE()</f>
        <v>0</v>
      </c>
      <c r="AI102" s="3" t="n">
        <v>0.61218210828106</v>
      </c>
      <c r="AJ102" s="3" t="b">
        <f aca="false">TRUE()</f>
        <v>1</v>
      </c>
      <c r="AK102" s="3" t="n">
        <v>1.64355808850851</v>
      </c>
      <c r="AL102" s="3" t="b">
        <f aca="false">TRUE()</f>
        <v>1</v>
      </c>
      <c r="AM102" s="3" t="n">
        <v>-2.21554922489368</v>
      </c>
      <c r="AN102" s="3" t="b">
        <f aca="false">TRUE()</f>
        <v>1</v>
      </c>
      <c r="AO102" s="3" t="n">
        <v>1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4</v>
      </c>
      <c r="E103" s="2" t="n">
        <v>0</v>
      </c>
      <c r="F103" s="2" t="n">
        <v>21.3706222693432</v>
      </c>
      <c r="G103" s="2" t="n">
        <v>0.87093023255814</v>
      </c>
      <c r="H103" s="2" t="n">
        <v>0.961800988237555</v>
      </c>
      <c r="I103" s="2" t="n">
        <v>0.298017630939574</v>
      </c>
      <c r="J103" s="2" t="n">
        <v>0.521318334009527</v>
      </c>
      <c r="K103" s="2" t="n">
        <v>3.73195971897557</v>
      </c>
      <c r="L103" s="2" t="n">
        <v>0.958</v>
      </c>
      <c r="M103" s="2" t="n">
        <v>0.143</v>
      </c>
      <c r="N103" s="2" t="n">
        <v>8.436</v>
      </c>
      <c r="O103" s="2" t="s">
        <v>41</v>
      </c>
      <c r="P103" s="2" t="n">
        <v>110.7</v>
      </c>
      <c r="Q103" s="2" t="n">
        <v>37.4</v>
      </c>
      <c r="R103" s="2" t="n">
        <v>5.452</v>
      </c>
      <c r="S103" s="2" t="n">
        <v>0.437838580144495</v>
      </c>
      <c r="T103" s="2" t="n">
        <v>-0.263475314966046</v>
      </c>
      <c r="U103" s="2" t="n">
        <v>-0.609302415137056</v>
      </c>
      <c r="V103" s="2" t="n">
        <v>0.0500964319740393</v>
      </c>
      <c r="W103" s="2" t="n">
        <v>0.0120530341001909</v>
      </c>
      <c r="X103" s="2" t="n">
        <v>0.0498528060438004</v>
      </c>
      <c r="Y103" s="2" t="n">
        <v>0.108277969632986</v>
      </c>
      <c r="Z103" s="2" t="n">
        <v>0.148820047649091</v>
      </c>
      <c r="AA103" s="2" t="n">
        <v>0.14901385739805</v>
      </c>
      <c r="AB103" s="2" t="n">
        <v>0.136610374755358</v>
      </c>
      <c r="AC103" s="2" t="n">
        <v>0.153494369766685</v>
      </c>
      <c r="AD103" s="2" t="n">
        <v>0.134368192716676</v>
      </c>
      <c r="AE103" s="2" t="n">
        <v>0.0854593424387815</v>
      </c>
      <c r="AF103" s="2" t="n">
        <v>0.0341030395985727</v>
      </c>
      <c r="AG103" s="2" t="n">
        <v>-1.04285991065134</v>
      </c>
      <c r="AH103" s="3" t="b">
        <f aca="false">TRUE()</f>
        <v>1</v>
      </c>
      <c r="AI103" s="3" t="n">
        <v>3.21727526511059</v>
      </c>
      <c r="AJ103" s="3" t="b">
        <f aca="false">FALSE()</f>
        <v>0</v>
      </c>
      <c r="AK103" s="3" t="n">
        <v>1.7875067216561</v>
      </c>
      <c r="AL103" s="3" t="b">
        <f aca="false">TRUE()</f>
        <v>1</v>
      </c>
      <c r="AM103" s="3" t="n">
        <v>-0.914551486157433</v>
      </c>
      <c r="AN103" s="3" t="b">
        <f aca="false">TRUE()</f>
        <v>1</v>
      </c>
      <c r="AO103" s="3" t="n">
        <v>1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5</v>
      </c>
      <c r="E104" s="2" t="n">
        <v>0</v>
      </c>
      <c r="F104" s="2" t="n">
        <v>29.7448812969422</v>
      </c>
      <c r="G104" s="2" t="n">
        <v>0.70913321698662</v>
      </c>
      <c r="H104" s="2" t="n">
        <v>0.979376929988386</v>
      </c>
      <c r="I104" s="2" t="n">
        <v>0.115413370392041</v>
      </c>
      <c r="J104" s="2" t="n">
        <v>0.297181587095712</v>
      </c>
      <c r="K104" s="2" t="n">
        <v>6.6011425273043</v>
      </c>
      <c r="L104" s="2" t="n">
        <v>0.844</v>
      </c>
      <c r="M104" s="2" t="n">
        <v>0.096</v>
      </c>
      <c r="N104" s="2" t="n">
        <v>14.107</v>
      </c>
      <c r="O104" s="2" t="s">
        <v>41</v>
      </c>
      <c r="P104" s="2" t="n">
        <v>139.6</v>
      </c>
      <c r="Q104" s="2" t="n">
        <v>50.3</v>
      </c>
      <c r="R104" s="2" t="n">
        <v>6.879</v>
      </c>
      <c r="S104" s="2" t="n">
        <v>0.44487281669501</v>
      </c>
      <c r="T104" s="2" t="n">
        <v>-0.118108383140996</v>
      </c>
      <c r="U104" s="2" t="n">
        <v>-0.658324820534333</v>
      </c>
      <c r="V104" s="2" t="n">
        <v>0.112928995856762</v>
      </c>
      <c r="W104" s="2" t="n">
        <v>0.0116699798318987</v>
      </c>
      <c r="X104" s="2" t="n">
        <v>0.057383840974842</v>
      </c>
      <c r="Y104" s="2" t="n">
        <v>0.121394049746588</v>
      </c>
      <c r="Z104" s="2" t="n">
        <v>0.155885538399719</v>
      </c>
      <c r="AA104" s="2" t="n">
        <v>0.150343350848469</v>
      </c>
      <c r="AB104" s="2" t="n">
        <v>0.141624467225875</v>
      </c>
      <c r="AC104" s="2" t="n">
        <v>0.160883242131347</v>
      </c>
      <c r="AD104" s="2" t="n">
        <v>0.121249542878955</v>
      </c>
      <c r="AE104" s="2" t="n">
        <v>0.0748103434029761</v>
      </c>
      <c r="AF104" s="2" t="n">
        <v>0.0164256243912298</v>
      </c>
      <c r="AG104" s="2" t="n">
        <v>0.922297000388225</v>
      </c>
      <c r="AH104" s="3" t="b">
        <f aca="false">TRUE()</f>
        <v>1</v>
      </c>
      <c r="AI104" s="3" t="n">
        <v>1.6032501570749</v>
      </c>
      <c r="AJ104" s="3" t="b">
        <f aca="false">TRUE()</f>
        <v>1</v>
      </c>
      <c r="AK104" s="3" t="n">
        <v>-0.467688530989582</v>
      </c>
      <c r="AL104" s="3" t="b">
        <f aca="false">TRUE()</f>
        <v>1</v>
      </c>
      <c r="AM104" s="3" t="n">
        <v>-0.086383322072026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6</v>
      </c>
      <c r="E105" s="2" t="n">
        <v>0</v>
      </c>
      <c r="F105" s="2" t="n">
        <v>36.0273733851036</v>
      </c>
      <c r="G105" s="2" t="n">
        <v>0.733652312599681</v>
      </c>
      <c r="H105" s="2" t="n">
        <v>0.988559271019511</v>
      </c>
      <c r="I105" s="2" t="n">
        <v>0.0892684332537989</v>
      </c>
      <c r="J105" s="2" t="n">
        <v>0.282700319366034</v>
      </c>
      <c r="K105" s="2" t="n">
        <v>5.99640792230073</v>
      </c>
      <c r="L105" s="2" t="n">
        <v>0.665</v>
      </c>
      <c r="M105" s="2" t="n">
        <v>0.128</v>
      </c>
      <c r="N105" s="2" t="n">
        <v>12.677</v>
      </c>
      <c r="O105" s="2" t="s">
        <v>41</v>
      </c>
      <c r="P105" s="2" t="n">
        <v>155</v>
      </c>
      <c r="Q105" s="2" t="n">
        <v>61.1</v>
      </c>
      <c r="R105" s="2" t="n">
        <v>7.637</v>
      </c>
      <c r="S105" s="2" t="n">
        <v>-1</v>
      </c>
      <c r="T105" s="2" t="n">
        <v>-0.142623635843304</v>
      </c>
      <c r="U105" s="2" t="n">
        <v>-0.730956702686597</v>
      </c>
      <c r="V105" s="2" t="n">
        <v>0.0627509174919241</v>
      </c>
      <c r="W105" s="2" t="n">
        <v>0.0246907801618188</v>
      </c>
      <c r="X105" s="2" t="n">
        <v>0.0638915270821817</v>
      </c>
      <c r="Y105" s="2" t="n">
        <v>0.116887700075515</v>
      </c>
      <c r="Z105" s="2" t="n">
        <v>0.185013681133363</v>
      </c>
      <c r="AA105" s="2" t="n">
        <v>0.132034931228156</v>
      </c>
      <c r="AB105" s="2" t="n">
        <v>0.116346680882005</v>
      </c>
      <c r="AC105" s="2" t="n">
        <v>0.168814362820342</v>
      </c>
      <c r="AD105" s="2" t="n">
        <v>0.153201240300026</v>
      </c>
      <c r="AE105" s="2" t="n">
        <v>0.0571247407427288</v>
      </c>
      <c r="AF105" s="2" t="n">
        <v>0.00668513573568085</v>
      </c>
      <c r="AG105" s="2" t="n">
        <v>0.508102971022848</v>
      </c>
      <c r="AH105" s="3" t="b">
        <f aca="false">TRUE()</f>
        <v>1</v>
      </c>
      <c r="AI105" s="3" t="n">
        <v>-0.93105242484078</v>
      </c>
      <c r="AJ105" s="3" t="b">
        <f aca="false">TRUE()</f>
        <v>1</v>
      </c>
      <c r="AK105" s="3" t="n">
        <v>1.06776355591812</v>
      </c>
      <c r="AL105" s="3" t="b">
        <f aca="false">TRUE()</f>
        <v>1</v>
      </c>
      <c r="AM105" s="3" t="n">
        <v>0.35492428093542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7</v>
      </c>
      <c r="E106" s="2" t="n">
        <v>0</v>
      </c>
      <c r="F106" s="2" t="n">
        <v>24.2277453179541</v>
      </c>
      <c r="G106" s="2" t="n">
        <v>0.78101644245142</v>
      </c>
      <c r="H106" s="2" t="n">
        <v>0.991083066076136</v>
      </c>
      <c r="I106" s="2" t="n">
        <v>0.0965695546703618</v>
      </c>
      <c r="J106" s="2" t="n">
        <v>0.299899095299741</v>
      </c>
      <c r="K106" s="2" t="n">
        <v>6.16987566349692</v>
      </c>
      <c r="L106" s="2" t="n">
        <v>0.76</v>
      </c>
      <c r="M106" s="2" t="n">
        <v>0.086</v>
      </c>
      <c r="N106" s="2" t="n">
        <v>13.188</v>
      </c>
      <c r="O106" s="2" t="s">
        <v>41</v>
      </c>
      <c r="P106" s="2" t="n">
        <v>83.9</v>
      </c>
      <c r="Q106" s="2" t="n">
        <v>30.8</v>
      </c>
      <c r="R106" s="2" t="n">
        <v>4.134</v>
      </c>
      <c r="S106" s="2" t="n">
        <v>0.472879324770337</v>
      </c>
      <c r="T106" s="2" t="n">
        <v>-0.139659099533974</v>
      </c>
      <c r="U106" s="2" t="n">
        <v>-0.528612249109875</v>
      </c>
      <c r="V106" s="2" t="n">
        <v>0.0150925741407835</v>
      </c>
      <c r="W106" s="2" t="n">
        <v>0.0289501335937804</v>
      </c>
      <c r="X106" s="2" t="n">
        <v>0.0578891808444455</v>
      </c>
      <c r="Y106" s="2" t="n">
        <v>0.109274394931379</v>
      </c>
      <c r="Z106" s="2" t="n">
        <v>0.138497527379237</v>
      </c>
      <c r="AA106" s="2" t="n">
        <v>0.151760951686566</v>
      </c>
      <c r="AB106" s="2" t="n">
        <v>0.148466308946364</v>
      </c>
      <c r="AC106" s="2" t="n">
        <v>0.14857749822989</v>
      </c>
      <c r="AD106" s="2" t="n">
        <v>0.148082999967959</v>
      </c>
      <c r="AE106" s="2" t="n">
        <v>0.0845036430496378</v>
      </c>
      <c r="AF106" s="2" t="n">
        <v>0.0129474949645225</v>
      </c>
      <c r="AG106" s="2" t="n">
        <v>0.626914267906602</v>
      </c>
      <c r="AH106" s="3" t="b">
        <f aca="false">TRUE()</f>
        <v>1</v>
      </c>
      <c r="AI106" s="3" t="n">
        <v>0.413968498522291</v>
      </c>
      <c r="AJ106" s="3" t="b">
        <f aca="false">TRUE()</f>
        <v>1</v>
      </c>
      <c r="AK106" s="3" t="n">
        <v>-0.94751730814824</v>
      </c>
      <c r="AL106" s="3" t="b">
        <f aca="false">TRUE()</f>
        <v>1</v>
      </c>
      <c r="AM106" s="3" t="n">
        <v>-1.6825413407418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8</v>
      </c>
      <c r="E107" s="2" t="n">
        <v>0</v>
      </c>
      <c r="F107" s="2" t="n">
        <v>17.1027289690524</v>
      </c>
      <c r="G107" s="2" t="n">
        <v>0.8125</v>
      </c>
      <c r="H107" s="2" t="n">
        <v>0.988346976190059</v>
      </c>
      <c r="I107" s="2" t="n">
        <v>0.135112959757503</v>
      </c>
      <c r="J107" s="2" t="n">
        <v>0.319857272235992</v>
      </c>
      <c r="K107" s="2" t="n">
        <v>6.09258964975527</v>
      </c>
      <c r="L107" s="2" t="n">
        <v>0.84</v>
      </c>
      <c r="M107" s="2" t="n">
        <v>0.114</v>
      </c>
      <c r="N107" s="2" t="n">
        <v>13.015</v>
      </c>
      <c r="O107" s="2" t="s">
        <v>41</v>
      </c>
      <c r="P107" s="2" t="n">
        <v>162.3</v>
      </c>
      <c r="Q107" s="2" t="n">
        <v>70.9</v>
      </c>
      <c r="R107" s="2" t="n">
        <v>7.996</v>
      </c>
      <c r="S107" s="2" t="n">
        <v>0.402936579586716</v>
      </c>
      <c r="T107" s="2" t="n">
        <v>-0.116905575174129</v>
      </c>
      <c r="U107" s="2" t="n">
        <v>-1.03480882744582</v>
      </c>
      <c r="V107" s="2" t="n">
        <v>0.244850579711763</v>
      </c>
      <c r="W107" s="2" t="n">
        <v>0.0589695512320044</v>
      </c>
      <c r="X107" s="2" t="n">
        <v>0.0439564006116505</v>
      </c>
      <c r="Y107" s="2" t="n">
        <v>0.134516472904754</v>
      </c>
      <c r="Z107" s="2" t="n">
        <v>0.178758077813949</v>
      </c>
      <c r="AA107" s="2" t="n">
        <v>0.166829135155746</v>
      </c>
      <c r="AB107" s="2" t="n">
        <v>0.155268048106772</v>
      </c>
      <c r="AC107" s="2" t="n">
        <v>0.1556369475657</v>
      </c>
      <c r="AD107" s="2" t="n">
        <v>0.10422900076544</v>
      </c>
      <c r="AE107" s="2" t="n">
        <v>0.0523007422141732</v>
      </c>
      <c r="AF107" s="2" t="n">
        <v>0.00850517486181559</v>
      </c>
      <c r="AG107" s="2" t="n">
        <v>0.57397963314223</v>
      </c>
      <c r="AH107" s="3" t="b">
        <f aca="false">TRUE()</f>
        <v>1</v>
      </c>
      <c r="AI107" s="3" t="n">
        <v>1.54661769714383</v>
      </c>
      <c r="AJ107" s="3" t="b">
        <f aca="false">TRUE()</f>
        <v>1</v>
      </c>
      <c r="AK107" s="3" t="n">
        <v>0.396003267896</v>
      </c>
      <c r="AL107" s="3" t="b">
        <f aca="false">TRUE()</f>
        <v>1</v>
      </c>
      <c r="AM107" s="3" t="n">
        <v>0.56411554729609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9</v>
      </c>
      <c r="E108" s="2" t="n">
        <v>1</v>
      </c>
      <c r="F108" s="2" t="n">
        <v>26.565051177078</v>
      </c>
      <c r="G108" s="2" t="n">
        <v>0.77276390008058</v>
      </c>
      <c r="H108" s="2" t="n">
        <v>0.988999249194091</v>
      </c>
      <c r="I108" s="2" t="n">
        <v>0.136003199309537</v>
      </c>
      <c r="J108" s="2" t="n">
        <v>0.308571833168133</v>
      </c>
      <c r="K108" s="2" t="n">
        <v>5.76712577057865</v>
      </c>
      <c r="L108" s="2" t="n">
        <v>0.728</v>
      </c>
      <c r="M108" s="2" t="n">
        <v>0.102</v>
      </c>
      <c r="N108" s="2" t="n">
        <v>12.356</v>
      </c>
      <c r="O108" s="2" t="s">
        <v>41</v>
      </c>
      <c r="P108" s="2" t="n">
        <v>152.5</v>
      </c>
      <c r="Q108" s="2" t="n">
        <v>68.8</v>
      </c>
      <c r="R108" s="2" t="n">
        <v>7.511</v>
      </c>
      <c r="S108" s="2" t="n">
        <v>0.315897566538528</v>
      </c>
      <c r="T108" s="2" t="n">
        <v>-0.103559805947077</v>
      </c>
      <c r="U108" s="2" t="n">
        <v>-1.01621748618365</v>
      </c>
      <c r="V108" s="2" t="n">
        <v>0.0809524941393204</v>
      </c>
      <c r="W108" s="2" t="n">
        <v>0.00469567659558445</v>
      </c>
      <c r="X108" s="2" t="n">
        <v>0.0267717518678021</v>
      </c>
      <c r="Y108" s="2" t="n">
        <v>0.0974843814312493</v>
      </c>
      <c r="Z108" s="2" t="n">
        <v>0.147383541184118</v>
      </c>
      <c r="AA108" s="2" t="n">
        <v>0.170669047591993</v>
      </c>
      <c r="AB108" s="2" t="n">
        <v>0.186869304183043</v>
      </c>
      <c r="AC108" s="2" t="n">
        <v>0.163450864683409</v>
      </c>
      <c r="AD108" s="2" t="n">
        <v>0.123794215443883</v>
      </c>
      <c r="AE108" s="2" t="n">
        <v>0.0665066675783606</v>
      </c>
      <c r="AF108" s="2" t="n">
        <v>0.0170702260361419</v>
      </c>
      <c r="AG108" s="2" t="n">
        <v>0.351063341576187</v>
      </c>
      <c r="AH108" s="3" t="b">
        <f aca="false">TRUE()</f>
        <v>1</v>
      </c>
      <c r="AI108" s="3" t="n">
        <v>-0.0390911809263226</v>
      </c>
      <c r="AJ108" s="3" t="b">
        <f aca="false">TRUE()</f>
        <v>1</v>
      </c>
      <c r="AK108" s="3" t="n">
        <v>-0.179791264694389</v>
      </c>
      <c r="AL108" s="3" t="b">
        <f aca="false">TRUE()</f>
        <v>1</v>
      </c>
      <c r="AM108" s="3" t="n">
        <v>0.28328343629135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9</v>
      </c>
      <c r="E109" s="2" t="n">
        <v>2</v>
      </c>
      <c r="F109" s="2" t="n">
        <v>27.8972710309476</v>
      </c>
      <c r="G109" s="2" t="n">
        <v>0.786817713697219</v>
      </c>
      <c r="H109" s="2" t="n">
        <v>0.980748008615306</v>
      </c>
      <c r="I109" s="2" t="n">
        <v>0.139723500743704</v>
      </c>
      <c r="J109" s="2" t="n">
        <v>0.387040162362795</v>
      </c>
      <c r="K109" s="2" t="n">
        <v>4.61659702573971</v>
      </c>
      <c r="L109" s="2" t="n">
        <v>0.737</v>
      </c>
      <c r="M109" s="2" t="n">
        <v>0.115</v>
      </c>
      <c r="N109" s="2" t="n">
        <v>10.004</v>
      </c>
      <c r="O109" s="2" t="s">
        <v>41</v>
      </c>
      <c r="P109" s="2" t="n">
        <v>163.3</v>
      </c>
      <c r="Q109" s="2" t="n">
        <v>53.2</v>
      </c>
      <c r="R109" s="2" t="n">
        <v>8.046</v>
      </c>
      <c r="S109" s="2" t="n">
        <v>0.24650595407147</v>
      </c>
      <c r="T109" s="2" t="n">
        <v>-0.318082837052281</v>
      </c>
      <c r="U109" s="2" t="n">
        <v>-0.344449836433096</v>
      </c>
      <c r="V109" s="2" t="n">
        <v>0.0820321991154114</v>
      </c>
      <c r="W109" s="2" t="n">
        <v>0.0262801314165719</v>
      </c>
      <c r="X109" s="2" t="n">
        <v>0.0408787377234459</v>
      </c>
      <c r="Y109" s="2" t="n">
        <v>0.121797326034757</v>
      </c>
      <c r="Z109" s="2" t="n">
        <v>0.160055634793508</v>
      </c>
      <c r="AA109" s="2" t="n">
        <v>0.147916285699186</v>
      </c>
      <c r="AB109" s="2" t="n">
        <v>0.128857546717718</v>
      </c>
      <c r="AC109" s="2" t="n">
        <v>0.15105150762564</v>
      </c>
      <c r="AD109" s="2" t="n">
        <v>0.125706037466976</v>
      </c>
      <c r="AE109" s="2" t="n">
        <v>0.095091283505911</v>
      </c>
      <c r="AF109" s="2" t="n">
        <v>0.0286456404328574</v>
      </c>
      <c r="AG109" s="2" t="n">
        <v>-0.436955291362339</v>
      </c>
      <c r="AH109" s="3" t="b">
        <f aca="false">TRUE()</f>
        <v>1</v>
      </c>
      <c r="AI109" s="3" t="n">
        <v>0.0883318539186001</v>
      </c>
      <c r="AJ109" s="3" t="b">
        <f aca="false">TRUE()</f>
        <v>1</v>
      </c>
      <c r="AK109" s="3" t="n">
        <v>0.443986145611866</v>
      </c>
      <c r="AL109" s="3" t="b">
        <f aca="false">TRUE()</f>
        <v>1</v>
      </c>
      <c r="AM109" s="3" t="n">
        <v>0.59277188515372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0</v>
      </c>
      <c r="E110" s="2" t="n">
        <v>1</v>
      </c>
      <c r="F110" s="2" t="n">
        <v>23.6293777306568</v>
      </c>
      <c r="G110" s="2" t="n">
        <v>0.858009708737864</v>
      </c>
      <c r="H110" s="2" t="n">
        <v>0.980864124674073</v>
      </c>
      <c r="I110" s="2" t="n">
        <v>0.2037529103956</v>
      </c>
      <c r="J110" s="2" t="n">
        <v>0.398908070925378</v>
      </c>
      <c r="K110" s="2" t="n">
        <v>4.29672129120893</v>
      </c>
      <c r="L110" s="2" t="n">
        <v>0.761</v>
      </c>
      <c r="M110" s="2" t="n">
        <v>0.124</v>
      </c>
      <c r="N110" s="2" t="n">
        <v>9.36</v>
      </c>
      <c r="O110" s="2" t="s">
        <v>41</v>
      </c>
      <c r="P110" s="2" t="n">
        <v>130.8</v>
      </c>
      <c r="Q110" s="2" t="n">
        <v>44.9</v>
      </c>
      <c r="R110" s="2" t="n">
        <v>6.445</v>
      </c>
      <c r="S110" s="2" t="n">
        <v>-1</v>
      </c>
      <c r="T110" s="2" t="n">
        <v>-0.179724253803004</v>
      </c>
      <c r="U110" s="2" t="n">
        <v>-0.273591516470921</v>
      </c>
      <c r="V110" s="2" t="n">
        <v>0.0437334610675868</v>
      </c>
      <c r="W110" s="2" t="n">
        <v>0.0784864115422016</v>
      </c>
      <c r="X110" s="2" t="n">
        <v>0.0113512368533426</v>
      </c>
      <c r="Y110" s="2" t="n">
        <v>0.0777926424790796</v>
      </c>
      <c r="Z110" s="2" t="n">
        <v>0.154562107352748</v>
      </c>
      <c r="AA110" s="2" t="n">
        <v>0.174089078003055</v>
      </c>
      <c r="AB110" s="2" t="n">
        <v>0.157421660194395</v>
      </c>
      <c r="AC110" s="2" t="n">
        <v>0.146968994580739</v>
      </c>
      <c r="AD110" s="2" t="n">
        <v>0.121843198139917</v>
      </c>
      <c r="AE110" s="2" t="n">
        <v>0.0932595815879188</v>
      </c>
      <c r="AF110" s="2" t="n">
        <v>0.0627115008088041</v>
      </c>
      <c r="AG110" s="2" t="n">
        <v>-0.656044158255828</v>
      </c>
      <c r="AH110" s="3" t="b">
        <f aca="false">TRUE()</f>
        <v>1</v>
      </c>
      <c r="AI110" s="3" t="n">
        <v>0.428126613505061</v>
      </c>
      <c r="AJ110" s="3" t="b">
        <f aca="false">TRUE()</f>
        <v>1</v>
      </c>
      <c r="AK110" s="3" t="n">
        <v>0.875832045054657</v>
      </c>
      <c r="AL110" s="3" t="b">
        <f aca="false">TRUE()</f>
        <v>1</v>
      </c>
      <c r="AM110" s="3" t="n">
        <v>-0.33855909521913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0</v>
      </c>
      <c r="E111" s="2" t="n">
        <v>2</v>
      </c>
      <c r="F111" s="2" t="n">
        <v>21.3706222693432</v>
      </c>
      <c r="G111" s="2" t="n">
        <v>0.778811739441661</v>
      </c>
      <c r="H111" s="2" t="n">
        <v>0.990721353810062</v>
      </c>
      <c r="I111" s="2" t="n">
        <v>0.113846533914518</v>
      </c>
      <c r="J111" s="2" t="n">
        <v>0.278258499910796</v>
      </c>
      <c r="K111" s="2" t="n">
        <v>6.5422249463224</v>
      </c>
      <c r="L111" s="2" t="n">
        <v>0.749</v>
      </c>
      <c r="M111" s="2" t="n">
        <v>0.129</v>
      </c>
      <c r="N111" s="2" t="n">
        <v>13.786</v>
      </c>
      <c r="O111" s="2" t="s">
        <v>41</v>
      </c>
      <c r="P111" s="2" t="n">
        <v>83.9</v>
      </c>
      <c r="Q111" s="2" t="n">
        <v>29.5</v>
      </c>
      <c r="R111" s="2" t="n">
        <v>4.133</v>
      </c>
      <c r="S111" s="2" t="n">
        <v>0.500717814960232</v>
      </c>
      <c r="T111" s="2" t="n">
        <v>0.00224856057515486</v>
      </c>
      <c r="U111" s="2" t="n">
        <v>-0.383538686940078</v>
      </c>
      <c r="V111" s="2" t="n">
        <v>0.204828889142658</v>
      </c>
      <c r="W111" s="2" t="n">
        <v>0.123330171475598</v>
      </c>
      <c r="X111" s="2" t="n">
        <v>0.0588947548783198</v>
      </c>
      <c r="Y111" s="2" t="n">
        <v>0.133875503568773</v>
      </c>
      <c r="Z111" s="2" t="n">
        <v>0.161428855466461</v>
      </c>
      <c r="AA111" s="2" t="n">
        <v>0.176316246359478</v>
      </c>
      <c r="AB111" s="2" t="n">
        <v>0.11996985729237</v>
      </c>
      <c r="AC111" s="2" t="n">
        <v>0.110361813478475</v>
      </c>
      <c r="AD111" s="2" t="n">
        <v>0.128333012219372</v>
      </c>
      <c r="AE111" s="2" t="n">
        <v>0.0913041278420319</v>
      </c>
      <c r="AF111" s="2" t="n">
        <v>0.0195158288947185</v>
      </c>
      <c r="AG111" s="2" t="n">
        <v>0.88194324840274</v>
      </c>
      <c r="AH111" s="3" t="b">
        <f aca="false">TRUE()</f>
        <v>1</v>
      </c>
      <c r="AI111" s="3" t="n">
        <v>0.25822923371183</v>
      </c>
      <c r="AJ111" s="3" t="b">
        <f aca="false">TRUE()</f>
        <v>1</v>
      </c>
      <c r="AK111" s="3" t="n">
        <v>1.11574643363399</v>
      </c>
      <c r="AL111" s="3" t="b">
        <f aca="false">TRUE()</f>
        <v>1</v>
      </c>
      <c r="AM111" s="3" t="n">
        <v>-1.6825413407418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2</v>
      </c>
      <c r="E112" s="2" t="n">
        <v>0</v>
      </c>
      <c r="F112" s="2" t="n">
        <v>33.6900675259798</v>
      </c>
      <c r="G112" s="2" t="n">
        <v>0.853697749196142</v>
      </c>
      <c r="H112" s="2" t="n">
        <v>0.981809906005647</v>
      </c>
      <c r="I112" s="2" t="n">
        <v>0.174610071863216</v>
      </c>
      <c r="J112" s="2" t="n">
        <v>0.414286844214456</v>
      </c>
      <c r="K112" s="2" t="n">
        <v>3.58346289273853</v>
      </c>
      <c r="L112" s="2" t="n">
        <v>0.689</v>
      </c>
      <c r="M112" s="2" t="n">
        <v>0.083</v>
      </c>
      <c r="N112" s="2" t="n">
        <v>7.963</v>
      </c>
      <c r="O112" s="2" t="s">
        <v>41</v>
      </c>
      <c r="P112" s="2" t="n">
        <v>71.2</v>
      </c>
      <c r="Q112" s="2" t="n">
        <v>26.2</v>
      </c>
      <c r="R112" s="2" t="n">
        <v>3.506</v>
      </c>
      <c r="S112" s="2" t="n">
        <v>0.0521381831499063</v>
      </c>
      <c r="T112" s="2" t="n">
        <v>-0.0450643082709229</v>
      </c>
      <c r="U112" s="2" t="n">
        <v>-0.537024938648469</v>
      </c>
      <c r="V112" s="2" t="n">
        <v>0.014409547662711</v>
      </c>
      <c r="W112" s="2" t="n">
        <v>0.0618995679413457</v>
      </c>
      <c r="X112" s="2" t="n">
        <v>0.0270875941642722</v>
      </c>
      <c r="Y112" s="2" t="n">
        <v>0.114096481847016</v>
      </c>
      <c r="Z112" s="2" t="n">
        <v>0.126940166703648</v>
      </c>
      <c r="AA112" s="2" t="n">
        <v>0.145084893333309</v>
      </c>
      <c r="AB112" s="2" t="n">
        <v>0.155011371379372</v>
      </c>
      <c r="AC112" s="2" t="n">
        <v>0.111164051550145</v>
      </c>
      <c r="AD112" s="2" t="n">
        <v>0.114711430284034</v>
      </c>
      <c r="AE112" s="2" t="n">
        <v>0.135401591193485</v>
      </c>
      <c r="AF112" s="2" t="n">
        <v>0.0705024195447193</v>
      </c>
      <c r="AG112" s="2" t="n">
        <v>-1.14456816134212</v>
      </c>
      <c r="AH112" s="3" t="b">
        <f aca="false">TRUE()</f>
        <v>1</v>
      </c>
      <c r="AI112" s="3" t="n">
        <v>-0.591257665254321</v>
      </c>
      <c r="AJ112" s="3" t="b">
        <f aca="false">TRUE()</f>
        <v>1</v>
      </c>
      <c r="AK112" s="3" t="n">
        <v>-1.09146594129584</v>
      </c>
      <c r="AL112" s="3" t="b">
        <f aca="false">TRUE()</f>
        <v>1</v>
      </c>
      <c r="AM112" s="3" t="n">
        <v>-2.0464768315336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</v>
      </c>
      <c r="E113" s="2" t="n">
        <v>1</v>
      </c>
      <c r="F113" s="2" t="n">
        <v>36.0273733851036</v>
      </c>
      <c r="G113" s="2" t="n">
        <v>0.874280230326296</v>
      </c>
      <c r="H113" s="2" t="n">
        <v>0.989549383910958</v>
      </c>
      <c r="I113" s="2" t="n">
        <v>0.111875118176479</v>
      </c>
      <c r="J113" s="2" t="n">
        <v>0.317036717144646</v>
      </c>
      <c r="K113" s="2" t="n">
        <v>5.49607868154147</v>
      </c>
      <c r="L113" s="2" t="n">
        <v>0.752</v>
      </c>
      <c r="M113" s="2" t="n">
        <v>0.112</v>
      </c>
      <c r="N113" s="2" t="n">
        <v>11.687</v>
      </c>
      <c r="O113" s="2" t="s">
        <v>41</v>
      </c>
      <c r="P113" s="2" t="n">
        <v>89.5</v>
      </c>
      <c r="Q113" s="2" t="n">
        <v>36.8</v>
      </c>
      <c r="R113" s="2" t="n">
        <v>4.433</v>
      </c>
      <c r="S113" s="2" t="n">
        <v>0.540519467048724</v>
      </c>
      <c r="T113" s="2" t="n">
        <v>0.0277504335123136</v>
      </c>
      <c r="U113" s="2" t="n">
        <v>-0.763066697354498</v>
      </c>
      <c r="V113" s="2" t="n">
        <v>0.231154329721549</v>
      </c>
      <c r="W113" s="2" t="n">
        <v>0.109391008122174</v>
      </c>
      <c r="X113" s="2" t="n">
        <v>0.031591388354401</v>
      </c>
      <c r="Y113" s="2" t="n">
        <v>0.106252991307178</v>
      </c>
      <c r="Z113" s="2" t="n">
        <v>0.179401293849343</v>
      </c>
      <c r="AA113" s="2" t="n">
        <v>0.183988221986888</v>
      </c>
      <c r="AB113" s="2" t="n">
        <v>0.15706742791828</v>
      </c>
      <c r="AC113" s="2" t="n">
        <v>0.130248638977319</v>
      </c>
      <c r="AD113" s="2" t="n">
        <v>0.117438776787025</v>
      </c>
      <c r="AE113" s="2" t="n">
        <v>0.0732229251215741</v>
      </c>
      <c r="AF113" s="2" t="n">
        <v>0.0207883356979916</v>
      </c>
      <c r="AG113" s="2" t="n">
        <v>0.165418126258299</v>
      </c>
      <c r="AH113" s="3" t="b">
        <f aca="false">TRUE()</f>
        <v>1</v>
      </c>
      <c r="AI113" s="3" t="n">
        <v>0.300703578660138</v>
      </c>
      <c r="AJ113" s="3" t="b">
        <f aca="false">TRUE()</f>
        <v>1</v>
      </c>
      <c r="AK113" s="3" t="n">
        <v>0.300037512464269</v>
      </c>
      <c r="AL113" s="3" t="b">
        <f aca="false">TRUE()</f>
        <v>1</v>
      </c>
      <c r="AM113" s="3" t="n">
        <v>-1.5220658487391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</v>
      </c>
      <c r="E114" s="2" t="n">
        <v>1</v>
      </c>
      <c r="F114" s="2" t="n">
        <v>33.6900675259798</v>
      </c>
      <c r="G114" s="2" t="n">
        <v>0.838472834067548</v>
      </c>
      <c r="H114" s="2" t="n">
        <v>0.991532750588949</v>
      </c>
      <c r="I114" s="2" t="n">
        <v>0.108123108275398</v>
      </c>
      <c r="J114" s="2" t="n">
        <v>0.283275529997839</v>
      </c>
      <c r="K114" s="2" t="n">
        <v>6.5707286757973</v>
      </c>
      <c r="L114" s="2" t="n">
        <v>0.792</v>
      </c>
      <c r="M114" s="2" t="n">
        <v>0.09</v>
      </c>
      <c r="N114" s="2" t="n">
        <v>13.922</v>
      </c>
      <c r="O114" s="2" t="s">
        <v>41</v>
      </c>
      <c r="P114" s="2" t="n">
        <v>125.8</v>
      </c>
      <c r="Q114" s="2" t="n">
        <v>43.1</v>
      </c>
      <c r="R114" s="2" t="n">
        <v>6.23</v>
      </c>
      <c r="S114" s="2" t="n">
        <v>0.359650254584009</v>
      </c>
      <c r="T114" s="2" t="n">
        <v>0.0105941426594075</v>
      </c>
      <c r="U114" s="2" t="n">
        <v>-0.651865721627647</v>
      </c>
      <c r="V114" s="2" t="n">
        <v>0.208086165509142</v>
      </c>
      <c r="W114" s="2" t="n">
        <v>0.0483901683528579</v>
      </c>
      <c r="X114" s="2" t="n">
        <v>0.0810849078752425</v>
      </c>
      <c r="Y114" s="2" t="n">
        <v>0.115005975463889</v>
      </c>
      <c r="Z114" s="2" t="n">
        <v>0.160867615179187</v>
      </c>
      <c r="AA114" s="2" t="n">
        <v>0.1621692415121</v>
      </c>
      <c r="AB114" s="2" t="n">
        <v>0.149075220412943</v>
      </c>
      <c r="AC114" s="2" t="n">
        <v>0.143795145870107</v>
      </c>
      <c r="AD114" s="2" t="n">
        <v>0.102446190145651</v>
      </c>
      <c r="AE114" s="2" t="n">
        <v>0.0633809192966334</v>
      </c>
      <c r="AF114" s="2" t="n">
        <v>0.0221747842442477</v>
      </c>
      <c r="AG114" s="2" t="n">
        <v>0.901465985261966</v>
      </c>
      <c r="AH114" s="3" t="b">
        <f aca="false">TRUE()</f>
        <v>1</v>
      </c>
      <c r="AI114" s="3" t="n">
        <v>0.867028177970906</v>
      </c>
      <c r="AJ114" s="3" t="b">
        <f aca="false">TRUE()</f>
        <v>1</v>
      </c>
      <c r="AK114" s="3" t="n">
        <v>-0.755585797284777</v>
      </c>
      <c r="AL114" s="3" t="b">
        <f aca="false">TRUE()</f>
        <v>1</v>
      </c>
      <c r="AM114" s="3" t="n">
        <v>-0.48184078450727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</v>
      </c>
      <c r="E115" s="2" t="n">
        <v>2</v>
      </c>
      <c r="F115" s="2" t="n">
        <v>18.434948822922</v>
      </c>
      <c r="G115" s="2" t="n">
        <v>0.854410201912859</v>
      </c>
      <c r="H115" s="2" t="n">
        <v>0.985062656670146</v>
      </c>
      <c r="I115" s="2" t="n">
        <v>0.222153774732437</v>
      </c>
      <c r="J115" s="2" t="n">
        <v>0.381232088524507</v>
      </c>
      <c r="K115" s="2" t="n">
        <v>4.74949617504418</v>
      </c>
      <c r="L115" s="2" t="n">
        <v>0.773</v>
      </c>
      <c r="M115" s="2" t="n">
        <v>0.107</v>
      </c>
      <c r="N115" s="2" t="n">
        <v>10.224</v>
      </c>
      <c r="O115" s="2" t="s">
        <v>41</v>
      </c>
      <c r="P115" s="2" t="n">
        <v>121.6</v>
      </c>
      <c r="Q115" s="2" t="n">
        <v>47.1</v>
      </c>
      <c r="R115" s="2" t="n">
        <v>6.02</v>
      </c>
      <c r="S115" s="2" t="n">
        <v>0.339462181657809</v>
      </c>
      <c r="T115" s="2" t="n">
        <v>-0.0977637050889742</v>
      </c>
      <c r="U115" s="2" t="n">
        <v>-0.726984159004926</v>
      </c>
      <c r="V115" s="2" t="n">
        <v>0.196144060314987</v>
      </c>
      <c r="W115" s="2" t="n">
        <v>0.0778424524239719</v>
      </c>
      <c r="X115" s="2" t="n">
        <v>0.0537374046227505</v>
      </c>
      <c r="Y115" s="2" t="n">
        <v>0.117236908029047</v>
      </c>
      <c r="Z115" s="2" t="n">
        <v>0.153838052478834</v>
      </c>
      <c r="AA115" s="2" t="n">
        <v>0.172216592131916</v>
      </c>
      <c r="AB115" s="2" t="n">
        <v>0.156515729177379</v>
      </c>
      <c r="AC115" s="2" t="n">
        <v>0.13893809550379</v>
      </c>
      <c r="AD115" s="2" t="n">
        <v>0.10660003818751</v>
      </c>
      <c r="AE115" s="2" t="n">
        <v>0.0778293424407684</v>
      </c>
      <c r="AF115" s="2" t="n">
        <v>0.0230878374280041</v>
      </c>
      <c r="AG115" s="2" t="n">
        <v>-0.345930181017732</v>
      </c>
      <c r="AH115" s="3" t="b">
        <f aca="false">TRUE()</f>
        <v>1</v>
      </c>
      <c r="AI115" s="3" t="n">
        <v>0.598023993298291</v>
      </c>
      <c r="AJ115" s="3" t="b">
        <f aca="false">TRUE()</f>
        <v>1</v>
      </c>
      <c r="AK115" s="3" t="n">
        <v>0.0601231238849399</v>
      </c>
      <c r="AL115" s="3" t="b">
        <f aca="false">TRUE()</f>
        <v>1</v>
      </c>
      <c r="AM115" s="3" t="n">
        <v>-0.60219740350930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</v>
      </c>
      <c r="E116" s="2" t="n">
        <v>1</v>
      </c>
      <c r="F116" s="2" t="n">
        <v>36.0273733851036</v>
      </c>
      <c r="G116" s="2" t="n">
        <v>0.863753213367609</v>
      </c>
      <c r="H116" s="2" t="n">
        <v>0.964961893698421</v>
      </c>
      <c r="I116" s="2" t="n">
        <v>0.185680766940545</v>
      </c>
      <c r="J116" s="2" t="n">
        <v>0.466328587367416</v>
      </c>
      <c r="K116" s="2" t="n">
        <v>3.77968626690083</v>
      </c>
      <c r="L116" s="2" t="n">
        <v>0.813</v>
      </c>
      <c r="M116" s="2" t="n">
        <v>0.192</v>
      </c>
      <c r="N116" s="2" t="n">
        <v>8.36</v>
      </c>
      <c r="O116" s="2" t="s">
        <v>41</v>
      </c>
      <c r="P116" s="2" t="n">
        <v>121.1</v>
      </c>
      <c r="Q116" s="2" t="n">
        <v>52.4</v>
      </c>
      <c r="R116" s="2" t="n">
        <v>5.997</v>
      </c>
      <c r="S116" s="2" t="n">
        <v>0.52131372796234</v>
      </c>
      <c r="T116" s="2" t="n">
        <v>0.0768531758776267</v>
      </c>
      <c r="U116" s="2" t="n">
        <v>-0.798099341006645</v>
      </c>
      <c r="V116" s="2" t="n">
        <v>0.217475527537912</v>
      </c>
      <c r="W116" s="2" t="n">
        <v>0.0502189400810362</v>
      </c>
      <c r="X116" s="2" t="n">
        <v>0.0520817551301083</v>
      </c>
      <c r="Y116" s="2" t="n">
        <v>0.0839596095308149</v>
      </c>
      <c r="Z116" s="2" t="n">
        <v>0.156168726588673</v>
      </c>
      <c r="AA116" s="2" t="n">
        <v>0.19819480628766</v>
      </c>
      <c r="AB116" s="2" t="n">
        <v>0.182098478339262</v>
      </c>
      <c r="AC116" s="2" t="n">
        <v>0.156817370002353</v>
      </c>
      <c r="AD116" s="2" t="n">
        <v>0.0926488967675918</v>
      </c>
      <c r="AE116" s="2" t="n">
        <v>0.060237224669599</v>
      </c>
      <c r="AF116" s="2" t="n">
        <v>0.0177931326839376</v>
      </c>
      <c r="AG116" s="2" t="n">
        <v>-1.01017110629104</v>
      </c>
      <c r="AH116" s="3" t="b">
        <f aca="false">TRUE()</f>
        <v>1</v>
      </c>
      <c r="AI116" s="3" t="n">
        <v>1.16434859260906</v>
      </c>
      <c r="AJ116" s="3" t="b">
        <f aca="false">TRUE()</f>
        <v>1</v>
      </c>
      <c r="AK116" s="3" t="n">
        <v>4.13866772973352</v>
      </c>
      <c r="AL116" s="3" t="b">
        <f aca="false">FALSE()</f>
        <v>0</v>
      </c>
      <c r="AM116" s="3" t="n">
        <v>-0.616525572438117</v>
      </c>
      <c r="AN116" s="3" t="b">
        <f aca="false">TRUE()</f>
        <v>1</v>
      </c>
      <c r="AO116" s="3" t="n">
        <v>1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</v>
      </c>
      <c r="E117" s="2" t="n">
        <v>0</v>
      </c>
      <c r="F117" s="2" t="n">
        <v>18.434948822922</v>
      </c>
      <c r="G117" s="2" t="n">
        <v>0.882061446977205</v>
      </c>
      <c r="H117" s="2" t="n">
        <v>0.988721807001603</v>
      </c>
      <c r="I117" s="2" t="n">
        <v>0.187303007407321</v>
      </c>
      <c r="J117" s="2" t="n">
        <v>0.352959611343217</v>
      </c>
      <c r="K117" s="2" t="n">
        <v>5.24488610490107</v>
      </c>
      <c r="L117" s="2" t="n">
        <v>0.773</v>
      </c>
      <c r="M117" s="2" t="n">
        <v>0.12</v>
      </c>
      <c r="N117" s="2" t="n">
        <v>11.308</v>
      </c>
      <c r="O117" s="2" t="s">
        <v>41</v>
      </c>
      <c r="P117" s="2" t="n">
        <v>131.8</v>
      </c>
      <c r="Q117" s="2" t="n">
        <v>49.8</v>
      </c>
      <c r="R117" s="2" t="n">
        <v>6.524</v>
      </c>
      <c r="S117" s="2" t="n">
        <v>0.460944964695012</v>
      </c>
      <c r="T117" s="2" t="n">
        <v>-0.0562858289383462</v>
      </c>
      <c r="U117" s="2" t="n">
        <v>-0.66053733609335</v>
      </c>
      <c r="V117" s="2" t="n">
        <v>0.147078691559022</v>
      </c>
      <c r="W117" s="2" t="n">
        <v>0.0764711175525946</v>
      </c>
      <c r="X117" s="2" t="n">
        <v>0.0362534979333618</v>
      </c>
      <c r="Y117" s="2" t="n">
        <v>0.106380952046082</v>
      </c>
      <c r="Z117" s="2" t="n">
        <v>0.15918972322973</v>
      </c>
      <c r="AA117" s="2" t="n">
        <v>0.172918668087603</v>
      </c>
      <c r="AB117" s="2" t="n">
        <v>0.139583487363166</v>
      </c>
      <c r="AC117" s="2" t="n">
        <v>0.13182045402034</v>
      </c>
      <c r="AD117" s="2" t="n">
        <v>0.13100307057925</v>
      </c>
      <c r="AE117" s="2" t="n">
        <v>0.0979030842622785</v>
      </c>
      <c r="AF117" s="2" t="n">
        <v>0.0249470624781904</v>
      </c>
      <c r="AG117" s="2" t="n">
        <v>-0.00662836257252568</v>
      </c>
      <c r="AH117" s="3" t="b">
        <f aca="false">TRUE()</f>
        <v>1</v>
      </c>
      <c r="AI117" s="3" t="n">
        <v>0.598023993298291</v>
      </c>
      <c r="AJ117" s="3" t="b">
        <f aca="false">TRUE()</f>
        <v>1</v>
      </c>
      <c r="AK117" s="3" t="n">
        <v>0.683900534191194</v>
      </c>
      <c r="AL117" s="3" t="b">
        <f aca="false">TRUE()</f>
        <v>1</v>
      </c>
      <c r="AM117" s="3" t="n">
        <v>-0.30990275736151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0</v>
      </c>
      <c r="E118" s="2" t="n">
        <v>1</v>
      </c>
      <c r="F118" s="2" t="n">
        <v>35.5376777919744</v>
      </c>
      <c r="G118" s="2" t="n">
        <v>0.723101265822785</v>
      </c>
      <c r="H118" s="2" t="n">
        <v>0.988946919126934</v>
      </c>
      <c r="I118" s="2" t="n">
        <v>0.12583703978027</v>
      </c>
      <c r="J118" s="2" t="n">
        <v>0.285446563934677</v>
      </c>
      <c r="K118" s="2" t="n">
        <v>5.96056940553333</v>
      </c>
      <c r="L118" s="2" t="n">
        <v>0.726</v>
      </c>
      <c r="M118" s="2" t="n">
        <v>0.096</v>
      </c>
      <c r="N118" s="2" t="n">
        <v>12.644</v>
      </c>
      <c r="O118" s="2" t="s">
        <v>41</v>
      </c>
      <c r="P118" s="2" t="n">
        <v>100.3</v>
      </c>
      <c r="Q118" s="2" t="n">
        <v>40</v>
      </c>
      <c r="R118" s="2" t="n">
        <v>4.965</v>
      </c>
      <c r="S118" s="2" t="n">
        <v>0.468761609454447</v>
      </c>
      <c r="T118" s="2" t="n">
        <v>0.162868011637963</v>
      </c>
      <c r="U118" s="2" t="n">
        <v>-0.510763639037685</v>
      </c>
      <c r="V118" s="2" t="n">
        <v>0.222413104355163</v>
      </c>
      <c r="W118" s="2" t="n">
        <v>0.119825304789884</v>
      </c>
      <c r="X118" s="2" t="n">
        <v>0.0202111290216403</v>
      </c>
      <c r="Y118" s="2" t="n">
        <v>0.129457182473533</v>
      </c>
      <c r="Z118" s="2" t="n">
        <v>0.200395982648772</v>
      </c>
      <c r="AA118" s="2" t="n">
        <v>0.164037458979554</v>
      </c>
      <c r="AB118" s="2" t="n">
        <v>0.11740191789076</v>
      </c>
      <c r="AC118" s="2" t="n">
        <v>0.12794303787723</v>
      </c>
      <c r="AD118" s="2" t="n">
        <v>0.124668466799504</v>
      </c>
      <c r="AE118" s="2" t="n">
        <v>0.082847073763092</v>
      </c>
      <c r="AF118" s="2" t="n">
        <v>0.0330377505459134</v>
      </c>
      <c r="AG118" s="2" t="n">
        <v>0.483556501309446</v>
      </c>
      <c r="AH118" s="3" t="b">
        <f aca="false">TRUE()</f>
        <v>1</v>
      </c>
      <c r="AI118" s="3" t="n">
        <v>-0.067407410891861</v>
      </c>
      <c r="AJ118" s="3" t="b">
        <f aca="false">TRUE()</f>
        <v>1</v>
      </c>
      <c r="AK118" s="3" t="n">
        <v>-0.467688530989582</v>
      </c>
      <c r="AL118" s="3" t="b">
        <f aca="false">TRUE()</f>
        <v>1</v>
      </c>
      <c r="AM118" s="3" t="n">
        <v>-1.2125773998767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2</v>
      </c>
      <c r="E119" s="2" t="n">
        <v>1</v>
      </c>
      <c r="F119" s="2" t="n">
        <v>35.5376777919744</v>
      </c>
      <c r="G119" s="2" t="n">
        <v>0.706866197183099</v>
      </c>
      <c r="H119" s="2" t="n">
        <v>0.986756114138559</v>
      </c>
      <c r="I119" s="2" t="n">
        <v>0.117356675209175</v>
      </c>
      <c r="J119" s="2" t="n">
        <v>0.275098803675505</v>
      </c>
      <c r="K119" s="2" t="n">
        <v>5.63038623973032</v>
      </c>
      <c r="L119" s="2" t="n">
        <v>0.634</v>
      </c>
      <c r="M119" s="2" t="n">
        <v>0.12</v>
      </c>
      <c r="N119" s="2" t="n">
        <v>11.925</v>
      </c>
      <c r="O119" s="2" t="s">
        <v>41</v>
      </c>
      <c r="P119" s="2" t="n">
        <v>172.4</v>
      </c>
      <c r="Q119" s="2" t="n">
        <v>49.7</v>
      </c>
      <c r="R119" s="2" t="n">
        <v>8.534</v>
      </c>
      <c r="S119" s="2" t="n">
        <v>0.513415189392234</v>
      </c>
      <c r="T119" s="2" t="n">
        <v>-0.341696316843526</v>
      </c>
      <c r="U119" s="2" t="n">
        <v>-0.557491081243345</v>
      </c>
      <c r="V119" s="2" t="n">
        <v>0.126790898930112</v>
      </c>
      <c r="W119" s="2" t="n">
        <v>0.0814092662294078</v>
      </c>
      <c r="X119" s="2" t="n">
        <v>0.0310062828020502</v>
      </c>
      <c r="Y119" s="2" t="n">
        <v>0.114184518215244</v>
      </c>
      <c r="Z119" s="2" t="n">
        <v>0.154594186946111</v>
      </c>
      <c r="AA119" s="2" t="n">
        <v>0.166677534110626</v>
      </c>
      <c r="AB119" s="2" t="n">
        <v>0.144307029140741</v>
      </c>
      <c r="AC119" s="2" t="n">
        <v>0.135890354539839</v>
      </c>
      <c r="AD119" s="2" t="n">
        <v>0.114353563717345</v>
      </c>
      <c r="AE119" s="2" t="n">
        <v>0.0998212643195393</v>
      </c>
      <c r="AF119" s="2" t="n">
        <v>0.0391652662085037</v>
      </c>
      <c r="AG119" s="2" t="n">
        <v>0.257407882161451</v>
      </c>
      <c r="AH119" s="3" t="b">
        <f aca="false">TRUE()</f>
        <v>1</v>
      </c>
      <c r="AI119" s="3" t="n">
        <v>-1.36995398930662</v>
      </c>
      <c r="AJ119" s="3" t="b">
        <f aca="false">TRUE()</f>
        <v>1</v>
      </c>
      <c r="AK119" s="3" t="n">
        <v>0.683900534191194</v>
      </c>
      <c r="AL119" s="3" t="b">
        <f aca="false">TRUE()</f>
        <v>1</v>
      </c>
      <c r="AM119" s="3" t="n">
        <v>0.85354455965812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2</v>
      </c>
      <c r="E120" s="2" t="n">
        <v>3</v>
      </c>
      <c r="F120" s="2" t="n">
        <v>23.6293777306568</v>
      </c>
      <c r="G120" s="2" t="n">
        <v>0.79089790897909</v>
      </c>
      <c r="H120" s="2" t="n">
        <v>0.98676827970736</v>
      </c>
      <c r="I120" s="2" t="n">
        <v>0.121684457084529</v>
      </c>
      <c r="J120" s="2" t="n">
        <v>0.316893287020985</v>
      </c>
      <c r="K120" s="2" t="n">
        <v>4.67252992753594</v>
      </c>
      <c r="L120" s="2" t="n">
        <v>0.652</v>
      </c>
      <c r="M120" s="2" t="n">
        <v>0.082</v>
      </c>
      <c r="N120" s="2" t="n">
        <v>9.964</v>
      </c>
      <c r="O120" s="2" t="s">
        <v>41</v>
      </c>
      <c r="P120" s="2" t="n">
        <v>172.7</v>
      </c>
      <c r="Q120" s="2" t="n">
        <v>44.3</v>
      </c>
      <c r="R120" s="2" t="n">
        <v>8.551</v>
      </c>
      <c r="S120" s="2" t="n">
        <v>0.551443825786422</v>
      </c>
      <c r="T120" s="2" t="n">
        <v>-0.525780046313721</v>
      </c>
      <c r="U120" s="2" t="n">
        <v>-0.0563669278467756</v>
      </c>
      <c r="V120" s="2" t="n">
        <v>0.11504531488686</v>
      </c>
      <c r="W120" s="2" t="n">
        <v>0.00106757568472593</v>
      </c>
      <c r="X120" s="2" t="n">
        <v>0.10897796118791</v>
      </c>
      <c r="Y120" s="2" t="n">
        <v>0.117539427705635</v>
      </c>
      <c r="Z120" s="2" t="n">
        <v>0.145097249232651</v>
      </c>
      <c r="AA120" s="2" t="n">
        <v>0.141764431541911</v>
      </c>
      <c r="AB120" s="2" t="n">
        <v>0.135153900658149</v>
      </c>
      <c r="AC120" s="2" t="n">
        <v>0.146816017600047</v>
      </c>
      <c r="AD120" s="2" t="n">
        <v>0.118541056372859</v>
      </c>
      <c r="AE120" s="2" t="n">
        <v>0.0738438496009443</v>
      </c>
      <c r="AF120" s="2" t="n">
        <v>0.0122661060998928</v>
      </c>
      <c r="AG120" s="2" t="n">
        <v>-0.39864580191458</v>
      </c>
      <c r="AH120" s="3" t="b">
        <f aca="false">TRUE()</f>
        <v>1</v>
      </c>
      <c r="AI120" s="3" t="n">
        <v>-1.11510791961678</v>
      </c>
      <c r="AJ120" s="3" t="b">
        <f aca="false">TRUE()</f>
        <v>1</v>
      </c>
      <c r="AK120" s="3" t="n">
        <v>-1.1394488190117</v>
      </c>
      <c r="AL120" s="3" t="b">
        <f aca="false">TRUE()</f>
        <v>1</v>
      </c>
      <c r="AM120" s="3" t="n">
        <v>0.86214146101541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2</v>
      </c>
      <c r="E121" s="2" t="n">
        <v>5</v>
      </c>
      <c r="F121" s="2" t="n">
        <v>23.6293777306568</v>
      </c>
      <c r="G121" s="2" t="n">
        <v>0.798823529411765</v>
      </c>
      <c r="H121" s="2" t="n">
        <v>0.982695495377637</v>
      </c>
      <c r="I121" s="2" t="n">
        <v>0.187614941596175</v>
      </c>
      <c r="J121" s="2" t="n">
        <v>0.370661544984724</v>
      </c>
      <c r="K121" s="2" t="n">
        <v>4.39324174280089</v>
      </c>
      <c r="L121" s="2" t="n">
        <v>0.68</v>
      </c>
      <c r="M121" s="2" t="n">
        <v>0.096</v>
      </c>
      <c r="N121" s="2" t="n">
        <v>9.571</v>
      </c>
      <c r="O121" s="2" t="s">
        <v>41</v>
      </c>
      <c r="P121" s="2" t="n">
        <v>133.9</v>
      </c>
      <c r="Q121" s="2" t="n">
        <v>45.8</v>
      </c>
      <c r="R121" s="2" t="n">
        <v>6.627</v>
      </c>
      <c r="S121" s="2" t="n">
        <v>0.62163516749049</v>
      </c>
      <c r="T121" s="2" t="n">
        <v>-0.394986780303733</v>
      </c>
      <c r="U121" s="2" t="n">
        <v>-0.448473179821508</v>
      </c>
      <c r="V121" s="2" t="n">
        <v>0.0466530522845708</v>
      </c>
      <c r="W121" s="2" t="n">
        <v>0.0088174658348984</v>
      </c>
      <c r="X121" s="2" t="n">
        <v>0.0818211314257342</v>
      </c>
      <c r="Y121" s="2" t="n">
        <v>0.122286909799453</v>
      </c>
      <c r="Z121" s="2" t="n">
        <v>0.142335579909157</v>
      </c>
      <c r="AA121" s="2" t="n">
        <v>0.136754895217096</v>
      </c>
      <c r="AB121" s="2" t="n">
        <v>0.11971159499847</v>
      </c>
      <c r="AC121" s="2" t="n">
        <v>0.148946480137377</v>
      </c>
      <c r="AD121" s="2" t="n">
        <v>0.156257983625875</v>
      </c>
      <c r="AE121" s="2" t="n">
        <v>0.0843154521675449</v>
      </c>
      <c r="AF121" s="2" t="n">
        <v>0.00756997271929329</v>
      </c>
      <c r="AG121" s="2" t="n">
        <v>-0.58993549764626</v>
      </c>
      <c r="AH121" s="3" t="b">
        <f aca="false">TRUE()</f>
        <v>1</v>
      </c>
      <c r="AI121" s="3" t="n">
        <v>-0.718680700099242</v>
      </c>
      <c r="AJ121" s="3" t="b">
        <f aca="false">TRUE()</f>
        <v>1</v>
      </c>
      <c r="AK121" s="3" t="n">
        <v>-0.467688530989582</v>
      </c>
      <c r="AL121" s="3" t="b">
        <f aca="false">TRUE()</f>
        <v>1</v>
      </c>
      <c r="AM121" s="3" t="n">
        <v>-0.24972444786049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2</v>
      </c>
      <c r="E122" s="2" t="n">
        <v>6</v>
      </c>
      <c r="F122" s="2" t="n">
        <v>39.8055710922652</v>
      </c>
      <c r="G122" s="2" t="n">
        <v>0.70957095709571</v>
      </c>
      <c r="H122" s="2" t="n">
        <v>0.984961824949511</v>
      </c>
      <c r="I122" s="2" t="n">
        <v>0.140816101912582</v>
      </c>
      <c r="J122" s="2" t="n">
        <v>0.31981991018785</v>
      </c>
      <c r="K122" s="2" t="n">
        <v>4.57689848682985</v>
      </c>
      <c r="L122" s="2" t="n">
        <v>0.627</v>
      </c>
      <c r="M122" s="2" t="n">
        <v>0.083</v>
      </c>
      <c r="N122" s="2" t="n">
        <v>9.926</v>
      </c>
      <c r="O122" s="2" t="s">
        <v>41</v>
      </c>
      <c r="P122" s="2" t="n">
        <v>221.6</v>
      </c>
      <c r="Q122" s="2" t="n">
        <v>71.9</v>
      </c>
      <c r="R122" s="2" t="n">
        <v>10.971</v>
      </c>
      <c r="S122" s="2" t="n">
        <v>0.598639640626938</v>
      </c>
      <c r="T122" s="2" t="n">
        <v>-0.346884342627098</v>
      </c>
      <c r="U122" s="2" t="n">
        <v>-0.81711457372159</v>
      </c>
      <c r="V122" s="2" t="n">
        <v>0.0149712293171174</v>
      </c>
      <c r="W122" s="2" t="n">
        <v>0.0185714690361954</v>
      </c>
      <c r="X122" s="2" t="n">
        <v>0.0408435538095714</v>
      </c>
      <c r="Y122" s="2" t="n">
        <v>0.12357355167552</v>
      </c>
      <c r="Z122" s="2" t="n">
        <v>0.143591211630158</v>
      </c>
      <c r="AA122" s="2" t="n">
        <v>0.127632367598631</v>
      </c>
      <c r="AB122" s="2" t="n">
        <v>0.153335907460762</v>
      </c>
      <c r="AC122" s="2" t="n">
        <v>0.142955365503884</v>
      </c>
      <c r="AD122" s="2" t="n">
        <v>0.132221363037047</v>
      </c>
      <c r="AE122" s="2" t="n">
        <v>0.0910892924381446</v>
      </c>
      <c r="AF122" s="2" t="n">
        <v>0.0447573868462826</v>
      </c>
      <c r="AG122" s="2" t="n">
        <v>-0.46414556235881</v>
      </c>
      <c r="AH122" s="3" t="b">
        <f aca="false">TRUE()</f>
        <v>1</v>
      </c>
      <c r="AI122" s="3" t="n">
        <v>-1.46906079418601</v>
      </c>
      <c r="AJ122" s="3" t="b">
        <f aca="false">TRUE()</f>
        <v>1</v>
      </c>
      <c r="AK122" s="3" t="n">
        <v>-1.09146594129584</v>
      </c>
      <c r="AL122" s="3" t="b">
        <f aca="false">TRUE()</f>
        <v>1</v>
      </c>
      <c r="AM122" s="3" t="n">
        <v>2.2634363822533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3</v>
      </c>
      <c r="E123" s="2" t="n">
        <v>0</v>
      </c>
      <c r="F123" s="2" t="n">
        <v>50.1944289077348</v>
      </c>
      <c r="G123" s="2" t="n">
        <v>0.602925809822362</v>
      </c>
      <c r="H123" s="2" t="n">
        <v>0.954293198660134</v>
      </c>
      <c r="I123" s="2" t="n">
        <v>0.11479050270503</v>
      </c>
      <c r="J123" s="2" t="n">
        <v>0.279293224689706</v>
      </c>
      <c r="K123" s="2" t="n">
        <v>6.75829633865989</v>
      </c>
      <c r="L123" s="2" t="n">
        <v>0.764</v>
      </c>
      <c r="M123" s="2" t="n">
        <v>0.083</v>
      </c>
      <c r="N123" s="2" t="n">
        <v>14.35</v>
      </c>
      <c r="O123" s="2" t="s">
        <v>41</v>
      </c>
      <c r="P123" s="2" t="n">
        <v>103.3</v>
      </c>
      <c r="Q123" s="2" t="n">
        <v>44.5</v>
      </c>
      <c r="R123" s="2" t="n">
        <v>5.112</v>
      </c>
      <c r="S123" s="2" t="n">
        <v>0.219024692459703</v>
      </c>
      <c r="T123" s="2" t="n">
        <v>-0.17289178625822</v>
      </c>
      <c r="U123" s="2" t="n">
        <v>-0.825173462896047</v>
      </c>
      <c r="V123" s="2" t="n">
        <v>0.0116608363211811</v>
      </c>
      <c r="W123" s="2" t="n">
        <v>0.0341820367156734</v>
      </c>
      <c r="X123" s="2" t="n">
        <v>0.0202579829029847</v>
      </c>
      <c r="Y123" s="2" t="n">
        <v>0.0880545767441356</v>
      </c>
      <c r="Z123" s="2" t="n">
        <v>0.145338247745991</v>
      </c>
      <c r="AA123" s="2" t="n">
        <v>0.166595834672445</v>
      </c>
      <c r="AB123" s="2" t="n">
        <v>0.164885406011024</v>
      </c>
      <c r="AC123" s="2" t="n">
        <v>0.150467664369141</v>
      </c>
      <c r="AD123" s="2" t="n">
        <v>0.154123599102974</v>
      </c>
      <c r="AE123" s="2" t="n">
        <v>0.0933000985458601</v>
      </c>
      <c r="AF123" s="2" t="n">
        <v>0.0169765899054454</v>
      </c>
      <c r="AG123" s="2" t="n">
        <v>1.02993458192718</v>
      </c>
      <c r="AH123" s="3" t="b">
        <f aca="false">TRUE()</f>
        <v>1</v>
      </c>
      <c r="AI123" s="3" t="n">
        <v>0.470600958453368</v>
      </c>
      <c r="AJ123" s="3" t="b">
        <f aca="false">TRUE()</f>
        <v>1</v>
      </c>
      <c r="AK123" s="3" t="n">
        <v>-1.09146594129584</v>
      </c>
      <c r="AL123" s="3" t="b">
        <f aca="false">TRUE()</f>
        <v>1</v>
      </c>
      <c r="AM123" s="3" t="n">
        <v>-1.1266083863038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4</v>
      </c>
      <c r="E124" s="2" t="n">
        <v>1</v>
      </c>
      <c r="F124" s="2" t="n">
        <v>27.8972710309476</v>
      </c>
      <c r="G124" s="2" t="n">
        <v>0.737463126843658</v>
      </c>
      <c r="H124" s="2" t="n">
        <v>0.988515941653841</v>
      </c>
      <c r="I124" s="2" t="n">
        <v>0.104638358377315</v>
      </c>
      <c r="J124" s="2" t="n">
        <v>0.30302980716251</v>
      </c>
      <c r="K124" s="2" t="n">
        <v>5.95300560964791</v>
      </c>
      <c r="L124" s="2" t="n">
        <v>0.745</v>
      </c>
      <c r="M124" s="2" t="n">
        <v>0.085</v>
      </c>
      <c r="N124" s="2" t="n">
        <v>12.74</v>
      </c>
      <c r="O124" s="2" t="s">
        <v>41</v>
      </c>
      <c r="P124" s="2" t="n">
        <v>94.6</v>
      </c>
      <c r="Q124" s="2" t="n">
        <v>36.8</v>
      </c>
      <c r="R124" s="2" t="n">
        <v>4.684</v>
      </c>
      <c r="S124" s="2" t="n">
        <v>0.45755154319597</v>
      </c>
      <c r="T124" s="2" t="n">
        <v>0.0674761212312547</v>
      </c>
      <c r="U124" s="2" t="n">
        <v>-0.540462293604927</v>
      </c>
      <c r="V124" s="2" t="n">
        <v>0.0757427793152353</v>
      </c>
      <c r="W124" s="2" t="n">
        <v>0.0496755989649722</v>
      </c>
      <c r="X124" s="2" t="n">
        <v>0.0278720765712725</v>
      </c>
      <c r="Y124" s="2" t="n">
        <v>0.100140458110046</v>
      </c>
      <c r="Z124" s="2" t="n">
        <v>0.12653490496184</v>
      </c>
      <c r="AA124" s="2" t="n">
        <v>0.183769609182811</v>
      </c>
      <c r="AB124" s="2" t="n">
        <v>0.181528054938304</v>
      </c>
      <c r="AC124" s="2" t="n">
        <v>0.128079559040099</v>
      </c>
      <c r="AD124" s="2" t="n">
        <v>0.133549807400554</v>
      </c>
      <c r="AE124" s="2" t="n">
        <v>0.0954966455921742</v>
      </c>
      <c r="AF124" s="2" t="n">
        <v>0.0230288842029004</v>
      </c>
      <c r="AG124" s="2" t="n">
        <v>0.478375916191345</v>
      </c>
      <c r="AH124" s="3" t="b">
        <f aca="false">TRUE()</f>
        <v>1</v>
      </c>
      <c r="AI124" s="3" t="n">
        <v>0.201596773780754</v>
      </c>
      <c r="AJ124" s="3" t="b">
        <f aca="false">TRUE()</f>
        <v>1</v>
      </c>
      <c r="AK124" s="3" t="n">
        <v>-0.995500185864105</v>
      </c>
      <c r="AL124" s="3" t="b">
        <f aca="false">TRUE()</f>
        <v>1</v>
      </c>
      <c r="AM124" s="3" t="n">
        <v>-1.3759185256652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4</v>
      </c>
      <c r="E125" s="2" t="n">
        <v>2</v>
      </c>
      <c r="F125" s="2" t="n">
        <v>26.565051177078</v>
      </c>
      <c r="G125" s="2" t="n">
        <v>0.77979274611399</v>
      </c>
      <c r="H125" s="2" t="n">
        <v>0.976846720716776</v>
      </c>
      <c r="I125" s="2" t="n">
        <v>0.166339020384238</v>
      </c>
      <c r="J125" s="2" t="n">
        <v>0.399318551046413</v>
      </c>
      <c r="K125" s="2" t="n">
        <v>3.92650084975906</v>
      </c>
      <c r="L125" s="2" t="n">
        <v>0.741</v>
      </c>
      <c r="M125" s="2" t="n">
        <v>0.116</v>
      </c>
      <c r="N125" s="2" t="n">
        <v>8.575</v>
      </c>
      <c r="O125" s="2" t="s">
        <v>41</v>
      </c>
      <c r="P125" s="2" t="n">
        <v>87</v>
      </c>
      <c r="Q125" s="2" t="n">
        <v>28</v>
      </c>
      <c r="R125" s="2" t="n">
        <v>4.308</v>
      </c>
      <c r="S125" s="2" t="n">
        <v>0.575955505606478</v>
      </c>
      <c r="T125" s="2" t="n">
        <v>-0.264449745750468</v>
      </c>
      <c r="U125" s="2" t="n">
        <v>-0.438654986954759</v>
      </c>
      <c r="V125" s="2" t="n">
        <v>0.035681452380167</v>
      </c>
      <c r="W125" s="2" t="n">
        <v>0.035681452380167</v>
      </c>
      <c r="X125" s="2" t="n">
        <v>0.0646665996530548</v>
      </c>
      <c r="Y125" s="2" t="n">
        <v>0.122010923418236</v>
      </c>
      <c r="Z125" s="2" t="n">
        <v>0.1240992640071</v>
      </c>
      <c r="AA125" s="2" t="n">
        <v>0.14034770334614</v>
      </c>
      <c r="AB125" s="2" t="n">
        <v>0.128463840328535</v>
      </c>
      <c r="AC125" s="2" t="n">
        <v>0.121627850176826</v>
      </c>
      <c r="AD125" s="2" t="n">
        <v>0.137233091462887</v>
      </c>
      <c r="AE125" s="2" t="n">
        <v>0.115142827436854</v>
      </c>
      <c r="AF125" s="2" t="n">
        <v>0.0464079001703673</v>
      </c>
      <c r="AG125" s="2" t="n">
        <v>-0.909615055520168</v>
      </c>
      <c r="AH125" s="3" t="b">
        <f aca="false">TRUE()</f>
        <v>1</v>
      </c>
      <c r="AI125" s="3" t="n">
        <v>0.144964313849677</v>
      </c>
      <c r="AJ125" s="3" t="b">
        <f aca="false">TRUE()</f>
        <v>1</v>
      </c>
      <c r="AK125" s="3" t="n">
        <v>0.491969023327731</v>
      </c>
      <c r="AL125" s="3" t="b">
        <f aca="false">TRUE()</f>
        <v>1</v>
      </c>
      <c r="AM125" s="3" t="n">
        <v>-1.5937066933831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4</v>
      </c>
      <c r="E126" s="2" t="n">
        <v>3</v>
      </c>
      <c r="F126" s="2" t="n">
        <v>36.869897645844</v>
      </c>
      <c r="G126" s="2" t="n">
        <v>0.732604373757455</v>
      </c>
      <c r="H126" s="2" t="n">
        <v>0.977446285992081</v>
      </c>
      <c r="I126" s="2" t="n">
        <v>0.122057432943524</v>
      </c>
      <c r="J126" s="2" t="n">
        <v>0.355797999453141</v>
      </c>
      <c r="K126" s="2" t="n">
        <v>4.68329789516242</v>
      </c>
      <c r="L126" s="2" t="n">
        <v>0.76</v>
      </c>
      <c r="M126" s="2" t="n">
        <v>0.168</v>
      </c>
      <c r="N126" s="2" t="n">
        <v>9.879</v>
      </c>
      <c r="O126" s="2" t="s">
        <v>41</v>
      </c>
      <c r="P126" s="2" t="n">
        <v>95.1</v>
      </c>
      <c r="Q126" s="2" t="n">
        <v>34.5</v>
      </c>
      <c r="R126" s="2" t="n">
        <v>4.708</v>
      </c>
      <c r="S126" s="2" t="n">
        <v>0.610245946308192</v>
      </c>
      <c r="T126" s="2" t="n">
        <v>-0.204211539176899</v>
      </c>
      <c r="U126" s="2" t="n">
        <v>-0.545099914420804</v>
      </c>
      <c r="V126" s="2" t="n">
        <v>0.0541301674609103</v>
      </c>
      <c r="W126" s="2" t="n">
        <v>0.00300882634471134</v>
      </c>
      <c r="X126" s="2" t="n">
        <v>0.054427283775907</v>
      </c>
      <c r="Y126" s="2" t="n">
        <v>0.112777484368902</v>
      </c>
      <c r="Z126" s="2" t="n">
        <v>0.159539826140903</v>
      </c>
      <c r="AA126" s="2" t="n">
        <v>0.133909597793667</v>
      </c>
      <c r="AB126" s="2" t="n">
        <v>0.138018877106401</v>
      </c>
      <c r="AC126" s="2" t="n">
        <v>0.161929134204762</v>
      </c>
      <c r="AD126" s="2" t="n">
        <v>0.128010100246307</v>
      </c>
      <c r="AE126" s="2" t="n">
        <v>0.0781349949153619</v>
      </c>
      <c r="AF126" s="2" t="n">
        <v>0.0332527014477899</v>
      </c>
      <c r="AG126" s="2" t="n">
        <v>-0.39127061970674</v>
      </c>
      <c r="AH126" s="3" t="b">
        <f aca="false">TRUE()</f>
        <v>1</v>
      </c>
      <c r="AI126" s="3" t="n">
        <v>0.413968498522291</v>
      </c>
      <c r="AJ126" s="3" t="b">
        <f aca="false">TRUE()</f>
        <v>1</v>
      </c>
      <c r="AK126" s="3" t="n">
        <v>2.98707866455275</v>
      </c>
      <c r="AL126" s="3" t="b">
        <f aca="false">FALSE()</f>
        <v>0</v>
      </c>
      <c r="AM126" s="3" t="n">
        <v>-1.36159035673641</v>
      </c>
      <c r="AN126" s="3" t="b">
        <f aca="false">TRUE()</f>
        <v>1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4</v>
      </c>
      <c r="E127" s="2" t="n">
        <v>4</v>
      </c>
      <c r="F127" s="2" t="n">
        <v>24.2277453179541</v>
      </c>
      <c r="G127" s="2" t="n">
        <v>0.91965811965812</v>
      </c>
      <c r="H127" s="2" t="n">
        <v>0.975612090916246</v>
      </c>
      <c r="I127" s="2" t="n">
        <v>0.214063398458599</v>
      </c>
      <c r="J127" s="2" t="n">
        <v>0.465076202689131</v>
      </c>
      <c r="K127" s="2" t="n">
        <v>3.36744879620717</v>
      </c>
      <c r="L127" s="2" t="n">
        <v>0.727</v>
      </c>
      <c r="M127" s="2" t="n">
        <v>0.108</v>
      </c>
      <c r="N127" s="2" t="n">
        <v>7.475</v>
      </c>
      <c r="O127" s="2" t="s">
        <v>41</v>
      </c>
      <c r="P127" s="2" t="n">
        <v>87.2</v>
      </c>
      <c r="Q127" s="2" t="n">
        <v>34.2</v>
      </c>
      <c r="R127" s="2" t="n">
        <v>4.319</v>
      </c>
      <c r="S127" s="2" t="n">
        <v>-1</v>
      </c>
      <c r="T127" s="2" t="n">
        <v>-0.131112458899164</v>
      </c>
      <c r="U127" s="2" t="n">
        <v>-0.559022034675367</v>
      </c>
      <c r="V127" s="2" t="n">
        <v>0.110262665145088</v>
      </c>
      <c r="W127" s="2" t="n">
        <v>0.00375311576642534</v>
      </c>
      <c r="X127" s="2" t="n">
        <v>0.113817280356656</v>
      </c>
      <c r="Y127" s="2" t="n">
        <v>0.110972003122757</v>
      </c>
      <c r="Z127" s="2" t="n">
        <v>0.131561843916679</v>
      </c>
      <c r="AA127" s="2" t="n">
        <v>0.14374700901659</v>
      </c>
      <c r="AB127" s="2" t="n">
        <v>0.131371716258284</v>
      </c>
      <c r="AC127" s="2" t="n">
        <v>0.151129588403618</v>
      </c>
      <c r="AD127" s="2" t="n">
        <v>0.108079888127666</v>
      </c>
      <c r="AE127" s="2" t="n">
        <v>0.0825920529141802</v>
      </c>
      <c r="AF127" s="2" t="n">
        <v>0.0267286178835693</v>
      </c>
      <c r="AG127" s="2" t="n">
        <v>-1.29252025189846</v>
      </c>
      <c r="AH127" s="3" t="b">
        <f aca="false">TRUE()</f>
        <v>1</v>
      </c>
      <c r="AI127" s="3" t="n">
        <v>-0.0532492959090918</v>
      </c>
      <c r="AJ127" s="3" t="b">
        <f aca="false">TRUE()</f>
        <v>1</v>
      </c>
      <c r="AK127" s="3" t="n">
        <v>0.108106001600806</v>
      </c>
      <c r="AL127" s="3" t="b">
        <f aca="false">TRUE()</f>
        <v>1</v>
      </c>
      <c r="AM127" s="3" t="n">
        <v>-1.5879754258116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6</v>
      </c>
      <c r="E128" s="2" t="n">
        <v>0</v>
      </c>
      <c r="F128" s="2" t="n">
        <v>17.1027289690524</v>
      </c>
      <c r="G128" s="2" t="n">
        <v>0.78874269005848</v>
      </c>
      <c r="H128" s="2" t="n">
        <v>0.990161392789139</v>
      </c>
      <c r="I128" s="2" t="n">
        <v>0.122117819446155</v>
      </c>
      <c r="J128" s="2" t="n">
        <v>0.292568175768025</v>
      </c>
      <c r="K128" s="2" t="n">
        <v>6.34881155064211</v>
      </c>
      <c r="L128" s="2" t="n">
        <v>0.791</v>
      </c>
      <c r="M128" s="2" t="n">
        <v>0.109</v>
      </c>
      <c r="N128" s="2" t="n">
        <v>13.379</v>
      </c>
      <c r="O128" s="2" t="s">
        <v>41</v>
      </c>
      <c r="P128" s="2" t="n">
        <v>114.1</v>
      </c>
      <c r="Q128" s="2" t="n">
        <v>44.6</v>
      </c>
      <c r="R128" s="2" t="n">
        <v>5.647</v>
      </c>
      <c r="S128" s="2" t="n">
        <v>0.250011844912354</v>
      </c>
      <c r="T128" s="2" t="n">
        <v>-0.168037928451253</v>
      </c>
      <c r="U128" s="2" t="n">
        <v>-0.88344271251544</v>
      </c>
      <c r="V128" s="2" t="n">
        <v>0.0422016115090128</v>
      </c>
      <c r="W128" s="2" t="n">
        <v>0.02212768069799</v>
      </c>
      <c r="X128" s="2" t="n">
        <v>0.00576719302781805</v>
      </c>
      <c r="Y128" s="2" t="n">
        <v>0.092642558560814</v>
      </c>
      <c r="Z128" s="2" t="n">
        <v>0.170397707782773</v>
      </c>
      <c r="AA128" s="2" t="n">
        <v>0.172478191028998</v>
      </c>
      <c r="AB128" s="2" t="n">
        <v>0.136163116525224</v>
      </c>
      <c r="AC128" s="2" t="n">
        <v>0.155996842871808</v>
      </c>
      <c r="AD128" s="2" t="n">
        <v>0.158148852216583</v>
      </c>
      <c r="AE128" s="2" t="n">
        <v>0.0812232484476623</v>
      </c>
      <c r="AF128" s="2" t="n">
        <v>0.0271822895383192</v>
      </c>
      <c r="AG128" s="2" t="n">
        <v>0.749470800113489</v>
      </c>
      <c r="AH128" s="3" t="b">
        <f aca="false">TRUE()</f>
        <v>1</v>
      </c>
      <c r="AI128" s="3" t="n">
        <v>0.852870062988136</v>
      </c>
      <c r="AJ128" s="3" t="b">
        <f aca="false">TRUE()</f>
        <v>1</v>
      </c>
      <c r="AK128" s="3" t="n">
        <v>0.156088879316671</v>
      </c>
      <c r="AL128" s="3" t="b">
        <f aca="false">TRUE()</f>
        <v>1</v>
      </c>
      <c r="AM128" s="3" t="n">
        <v>-0.81711993744150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8</v>
      </c>
      <c r="E129" s="2" t="n">
        <v>0</v>
      </c>
      <c r="F129" s="2" t="n">
        <v>15.2551187030578</v>
      </c>
      <c r="G129" s="2" t="n">
        <v>0.893958076448829</v>
      </c>
      <c r="H129" s="2" t="n">
        <v>0.981221839665925</v>
      </c>
      <c r="I129" s="2" t="n">
        <v>0.20032523219032</v>
      </c>
      <c r="J129" s="2" t="n">
        <v>0.412525491846487</v>
      </c>
      <c r="K129" s="2" t="n">
        <v>4.18727427751739</v>
      </c>
      <c r="L129" s="2" t="n">
        <v>0.793</v>
      </c>
      <c r="M129" s="2" t="n">
        <v>0.125</v>
      </c>
      <c r="N129" s="2" t="n">
        <v>9.211</v>
      </c>
      <c r="O129" s="2" t="s">
        <v>41</v>
      </c>
      <c r="P129" s="2" t="n">
        <v>172</v>
      </c>
      <c r="Q129" s="2" t="n">
        <v>65.3</v>
      </c>
      <c r="R129" s="2" t="n">
        <v>8.516</v>
      </c>
      <c r="S129" s="2" t="n">
        <v>0.424263121950493</v>
      </c>
      <c r="T129" s="2" t="n">
        <v>-0.283430712958903</v>
      </c>
      <c r="U129" s="2" t="n">
        <v>-0.981865986550057</v>
      </c>
      <c r="V129" s="2" t="n">
        <v>0.131900870527446</v>
      </c>
      <c r="W129" s="2" t="n">
        <v>0.0172095331674852</v>
      </c>
      <c r="X129" s="2" t="n">
        <v>0.0447365052617491</v>
      </c>
      <c r="Y129" s="2" t="n">
        <v>0.127339300629174</v>
      </c>
      <c r="Z129" s="2" t="n">
        <v>0.154154023223472</v>
      </c>
      <c r="AA129" s="2" t="n">
        <v>0.14944935558706</v>
      </c>
      <c r="AB129" s="2" t="n">
        <v>0.165793533195283</v>
      </c>
      <c r="AC129" s="2" t="n">
        <v>0.146787327349223</v>
      </c>
      <c r="AD129" s="2" t="n">
        <v>0.126378169465965</v>
      </c>
      <c r="AE129" s="2" t="n">
        <v>0.0741093206531269</v>
      </c>
      <c r="AF129" s="2" t="n">
        <v>0.0112524646349473</v>
      </c>
      <c r="AG129" s="2" t="n">
        <v>-0.731006462757385</v>
      </c>
      <c r="AH129" s="3" t="b">
        <f aca="false">TRUE()</f>
        <v>1</v>
      </c>
      <c r="AI129" s="3" t="n">
        <v>0.881186292953675</v>
      </c>
      <c r="AJ129" s="3" t="b">
        <f aca="false">TRUE()</f>
        <v>1</v>
      </c>
      <c r="AK129" s="3" t="n">
        <v>0.923814922770522</v>
      </c>
      <c r="AL129" s="3" t="b">
        <f aca="false">TRUE()</f>
        <v>1</v>
      </c>
      <c r="AM129" s="3" t="n">
        <v>0.84208202451507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9</v>
      </c>
      <c r="E130" s="2" t="n">
        <v>0</v>
      </c>
      <c r="F130" s="2" t="n">
        <v>18.434948822922</v>
      </c>
      <c r="G130" s="2" t="n">
        <v>0.842738901429646</v>
      </c>
      <c r="H130" s="2" t="n">
        <v>0.991596673518783</v>
      </c>
      <c r="I130" s="2" t="n">
        <v>0.101050757518664</v>
      </c>
      <c r="J130" s="2" t="n">
        <v>0.292929289279206</v>
      </c>
      <c r="K130" s="2" t="n">
        <v>6.377370440027</v>
      </c>
      <c r="L130" s="2" t="n">
        <v>0.793</v>
      </c>
      <c r="M130" s="2" t="n">
        <v>0.084</v>
      </c>
      <c r="N130" s="2" t="n">
        <v>13.586</v>
      </c>
      <c r="O130" s="2" t="s">
        <v>41</v>
      </c>
      <c r="P130" s="2" t="n">
        <v>190</v>
      </c>
      <c r="Q130" s="2" t="n">
        <v>68.1</v>
      </c>
      <c r="R130" s="2" t="n">
        <v>9.404</v>
      </c>
      <c r="S130" s="2" t="n">
        <v>0.453114380263972</v>
      </c>
      <c r="T130" s="2" t="n">
        <v>-0.18247956381519</v>
      </c>
      <c r="U130" s="2" t="n">
        <v>-0.833636640045494</v>
      </c>
      <c r="V130" s="2" t="n">
        <v>0.0275161363061454</v>
      </c>
      <c r="W130" s="2" t="n">
        <v>0.0498935231238369</v>
      </c>
      <c r="X130" s="2" t="n">
        <v>0.0202864661228491</v>
      </c>
      <c r="Y130" s="2" t="n">
        <v>0.0832746679463644</v>
      </c>
      <c r="Z130" s="2" t="n">
        <v>0.147732495560038</v>
      </c>
      <c r="AA130" s="2" t="n">
        <v>0.174086906886804</v>
      </c>
      <c r="AB130" s="2" t="n">
        <v>0.15404864907166</v>
      </c>
      <c r="AC130" s="2" t="n">
        <v>0.151556971463212</v>
      </c>
      <c r="AD130" s="2" t="n">
        <v>0.146793199618625</v>
      </c>
      <c r="AE130" s="2" t="n">
        <v>0.0964214338460007</v>
      </c>
      <c r="AF130" s="2" t="n">
        <v>0.0257992094844476</v>
      </c>
      <c r="AG130" s="2" t="n">
        <v>0.769031317025625</v>
      </c>
      <c r="AH130" s="3" t="b">
        <f aca="false">TRUE()</f>
        <v>1</v>
      </c>
      <c r="AI130" s="3" t="n">
        <v>0.881186292953675</v>
      </c>
      <c r="AJ130" s="3" t="b">
        <f aca="false">TRUE()</f>
        <v>1</v>
      </c>
      <c r="AK130" s="3" t="n">
        <v>-1.04348306357997</v>
      </c>
      <c r="AL130" s="3" t="b">
        <f aca="false">TRUE()</f>
        <v>1</v>
      </c>
      <c r="AM130" s="3" t="n">
        <v>1.3578961059523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1</v>
      </c>
      <c r="E131" s="2" t="n">
        <v>0</v>
      </c>
      <c r="F131" s="2" t="n">
        <v>18.434948822922</v>
      </c>
      <c r="G131" s="2" t="n">
        <v>0.84967919340055</v>
      </c>
      <c r="H131" s="2" t="n">
        <v>0.985725741128638</v>
      </c>
      <c r="I131" s="2" t="n">
        <v>0.120438067139744</v>
      </c>
      <c r="J131" s="2" t="n">
        <v>0.364914359708717</v>
      </c>
      <c r="K131" s="2" t="n">
        <v>5.18083511105579</v>
      </c>
      <c r="L131" s="2" t="n">
        <v>0.856</v>
      </c>
      <c r="M131" s="2" t="n">
        <v>0.122</v>
      </c>
      <c r="N131" s="2" t="n">
        <v>11.169</v>
      </c>
      <c r="O131" s="2" t="s">
        <v>41</v>
      </c>
      <c r="P131" s="2" t="n">
        <v>180.6</v>
      </c>
      <c r="Q131" s="2" t="n">
        <v>64.9</v>
      </c>
      <c r="R131" s="2" t="n">
        <v>8.942</v>
      </c>
      <c r="S131" s="2" t="n">
        <v>0.449359396447348</v>
      </c>
      <c r="T131" s="2" t="n">
        <v>-0.238483675111773</v>
      </c>
      <c r="U131" s="2" t="n">
        <v>-0.826809904399422</v>
      </c>
      <c r="V131" s="2" t="n">
        <v>0.027062318049775</v>
      </c>
      <c r="W131" s="2" t="n">
        <v>0.0543712865994048</v>
      </c>
      <c r="X131" s="2" t="n">
        <v>0.0174673439878909</v>
      </c>
      <c r="Y131" s="2" t="n">
        <v>0.0889234035328325</v>
      </c>
      <c r="Z131" s="2" t="n">
        <v>0.154190092164452</v>
      </c>
      <c r="AA131" s="2" t="n">
        <v>0.167659250807929</v>
      </c>
      <c r="AB131" s="2" t="n">
        <v>0.14711244300716</v>
      </c>
      <c r="AC131" s="2" t="n">
        <v>0.135171205698917</v>
      </c>
      <c r="AD131" s="2" t="n">
        <v>0.153473660850438</v>
      </c>
      <c r="AE131" s="2" t="n">
        <v>0.106954042527637</v>
      </c>
      <c r="AF131" s="2" t="n">
        <v>0.0290485574227451</v>
      </c>
      <c r="AG131" s="2" t="n">
        <v>-0.0504980849368913</v>
      </c>
      <c r="AH131" s="3" t="b">
        <f aca="false">TRUE()</f>
        <v>1</v>
      </c>
      <c r="AI131" s="3" t="n">
        <v>1.77314753686813</v>
      </c>
      <c r="AJ131" s="3" t="b">
        <f aca="false">TRUE()</f>
        <v>1</v>
      </c>
      <c r="AK131" s="3" t="n">
        <v>0.779866289622925</v>
      </c>
      <c r="AL131" s="3" t="b">
        <f aca="false">TRUE()</f>
        <v>1</v>
      </c>
      <c r="AM131" s="3" t="n">
        <v>1.0885265300906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5</v>
      </c>
      <c r="E132" s="2" t="n">
        <v>0</v>
      </c>
      <c r="F132" s="2" t="n">
        <v>27.8972710309476</v>
      </c>
      <c r="G132" s="2" t="n">
        <v>0.79162702188392</v>
      </c>
      <c r="H132" s="2" t="n">
        <v>0.986347540989875</v>
      </c>
      <c r="I132" s="2" t="n">
        <v>0.117992348097533</v>
      </c>
      <c r="J132" s="2" t="n">
        <v>0.338525490456876</v>
      </c>
      <c r="K132" s="2" t="n">
        <v>5.05583483389666</v>
      </c>
      <c r="L132" s="2" t="n">
        <v>0.726</v>
      </c>
      <c r="M132" s="2" t="n">
        <v>0.096</v>
      </c>
      <c r="N132" s="2" t="n">
        <v>10.921</v>
      </c>
      <c r="O132" s="2" t="s">
        <v>41</v>
      </c>
      <c r="P132" s="2" t="n">
        <v>147.2</v>
      </c>
      <c r="Q132" s="2" t="n">
        <v>52.9</v>
      </c>
      <c r="R132" s="2" t="n">
        <v>7.289</v>
      </c>
      <c r="S132" s="2" t="n">
        <v>0.284936326157147</v>
      </c>
      <c r="T132" s="2" t="n">
        <v>-0.12016421448915</v>
      </c>
      <c r="U132" s="2" t="n">
        <v>-0.911476850223076</v>
      </c>
      <c r="V132" s="2" t="n">
        <v>0.0729810790542526</v>
      </c>
      <c r="W132" s="2" t="n">
        <v>0.0729810790542526</v>
      </c>
      <c r="X132" s="2" t="n">
        <v>0.0383726526819247</v>
      </c>
      <c r="Y132" s="2" t="n">
        <v>0.0882028057251149</v>
      </c>
      <c r="Z132" s="2" t="n">
        <v>0.151330712537241</v>
      </c>
      <c r="AA132" s="2" t="n">
        <v>0.167002619309361</v>
      </c>
      <c r="AB132" s="2" t="n">
        <v>0.157867858202234</v>
      </c>
      <c r="AC132" s="2" t="n">
        <v>0.131014505854729</v>
      </c>
      <c r="AD132" s="2" t="n">
        <v>0.143071475928524</v>
      </c>
      <c r="AE132" s="2" t="n">
        <v>0.098326895652547</v>
      </c>
      <c r="AF132" s="2" t="n">
        <v>0.0248104741083244</v>
      </c>
      <c r="AG132" s="2" t="n">
        <v>-0.136113110172675</v>
      </c>
      <c r="AH132" s="3" t="b">
        <f aca="false">TRUE()</f>
        <v>1</v>
      </c>
      <c r="AI132" s="3" t="n">
        <v>-0.067407410891861</v>
      </c>
      <c r="AJ132" s="3" t="b">
        <f aca="false">TRUE()</f>
        <v>1</v>
      </c>
      <c r="AK132" s="3" t="n">
        <v>-0.467688530989582</v>
      </c>
      <c r="AL132" s="3" t="b">
        <f aca="false">TRUE()</f>
        <v>1</v>
      </c>
      <c r="AM132" s="3" t="n">
        <v>0.13140484564593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9</v>
      </c>
      <c r="E133" s="2" t="n">
        <v>0</v>
      </c>
      <c r="F133" s="2" t="n">
        <v>21.3706222693432</v>
      </c>
      <c r="G133" s="2" t="n">
        <v>0.880090497737557</v>
      </c>
      <c r="H133" s="2" t="n">
        <v>0.983493742316779</v>
      </c>
      <c r="I133" s="2" t="n">
        <v>0.157936920568233</v>
      </c>
      <c r="J133" s="2" t="n">
        <v>0.387435701187369</v>
      </c>
      <c r="K133" s="2" t="n">
        <v>4.51341298577492</v>
      </c>
      <c r="L133" s="2" t="n">
        <v>0.807</v>
      </c>
      <c r="M133" s="2" t="n">
        <v>0.096</v>
      </c>
      <c r="N133" s="2" t="n">
        <v>9.868</v>
      </c>
      <c r="O133" s="2" t="s">
        <v>41</v>
      </c>
      <c r="P133" s="2" t="n">
        <v>139.7</v>
      </c>
      <c r="Q133" s="2" t="n">
        <v>54.3</v>
      </c>
      <c r="R133" s="2" t="n">
        <v>6.917</v>
      </c>
      <c r="S133" s="2" t="n">
        <v>0.442247559580986</v>
      </c>
      <c r="T133" s="2" t="n">
        <v>-0.205354829157913</v>
      </c>
      <c r="U133" s="2" t="n">
        <v>-0.642325551966463</v>
      </c>
      <c r="V133" s="2" t="n">
        <v>0.186535643621972</v>
      </c>
      <c r="W133" s="2" t="n">
        <v>0.0085286291453861</v>
      </c>
      <c r="X133" s="2" t="n">
        <v>0.0836925742933103</v>
      </c>
      <c r="Y133" s="2" t="n">
        <v>0.128342287172501</v>
      </c>
      <c r="Z133" s="2" t="n">
        <v>0.147056065328588</v>
      </c>
      <c r="AA133" s="2" t="n">
        <v>0.1447022830146</v>
      </c>
      <c r="AB133" s="2" t="n">
        <v>0.150099241586645</v>
      </c>
      <c r="AC133" s="2" t="n">
        <v>0.14961218112427</v>
      </c>
      <c r="AD133" s="2" t="n">
        <v>0.111494799586625</v>
      </c>
      <c r="AE133" s="2" t="n">
        <v>0.0692023421909669</v>
      </c>
      <c r="AF133" s="2" t="n">
        <v>0.0157982257024938</v>
      </c>
      <c r="AG133" s="2" t="n">
        <v>-0.507627968145835</v>
      </c>
      <c r="AH133" s="3" t="b">
        <f aca="false">TRUE()</f>
        <v>1</v>
      </c>
      <c r="AI133" s="3" t="n">
        <v>1.07939990271244</v>
      </c>
      <c r="AJ133" s="3" t="b">
        <f aca="false">TRUE()</f>
        <v>1</v>
      </c>
      <c r="AK133" s="3" t="n">
        <v>-0.467688530989582</v>
      </c>
      <c r="AL133" s="3" t="b">
        <f aca="false">TRUE()</f>
        <v>1</v>
      </c>
      <c r="AM133" s="3" t="n">
        <v>-0.083517688286263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0</v>
      </c>
      <c r="E134" s="2" t="n">
        <v>0</v>
      </c>
      <c r="F134" s="2" t="n">
        <v>23.6293777306568</v>
      </c>
      <c r="G134" s="2" t="n">
        <v>0.85480572597137</v>
      </c>
      <c r="H134" s="2" t="n">
        <v>0.992711454138951</v>
      </c>
      <c r="I134" s="2" t="n">
        <v>0.127915589576822</v>
      </c>
      <c r="J134" s="2" t="n">
        <v>0.285055117134021</v>
      </c>
      <c r="K134" s="2" t="n">
        <v>6.98799944891812</v>
      </c>
      <c r="L134" s="2" t="n">
        <v>0.806</v>
      </c>
      <c r="M134" s="2" t="n">
        <v>0.096</v>
      </c>
      <c r="N134" s="2" t="n">
        <v>14.767</v>
      </c>
      <c r="O134" s="2" t="s">
        <v>41</v>
      </c>
      <c r="P134" s="2" t="n">
        <v>165.8</v>
      </c>
      <c r="Q134" s="2" t="n">
        <v>58.7</v>
      </c>
      <c r="R134" s="2" t="n">
        <v>8.208</v>
      </c>
      <c r="S134" s="2" t="n">
        <v>0.431399726019676</v>
      </c>
      <c r="T134" s="2" t="n">
        <v>-0.21723611516535</v>
      </c>
      <c r="U134" s="2" t="n">
        <v>-0.810224256408798</v>
      </c>
      <c r="V134" s="2" t="n">
        <v>0.00938624965634394</v>
      </c>
      <c r="W134" s="2" t="n">
        <v>0.030663349096016</v>
      </c>
      <c r="X134" s="2" t="n">
        <v>0.0289392515023495</v>
      </c>
      <c r="Y134" s="2" t="n">
        <v>0.0896195878878639</v>
      </c>
      <c r="Z134" s="2" t="n">
        <v>0.138230380900461</v>
      </c>
      <c r="AA134" s="2" t="n">
        <v>0.168748988077761</v>
      </c>
      <c r="AB134" s="2" t="n">
        <v>0.158910039133157</v>
      </c>
      <c r="AC134" s="2" t="n">
        <v>0.138126330845068</v>
      </c>
      <c r="AD134" s="2" t="n">
        <v>0.155851730736013</v>
      </c>
      <c r="AE134" s="2" t="n">
        <v>0.100223504416172</v>
      </c>
      <c r="AF134" s="2" t="n">
        <v>0.0213501865011549</v>
      </c>
      <c r="AG134" s="2" t="n">
        <v>1.18726253374011</v>
      </c>
      <c r="AH134" s="3" t="b">
        <f aca="false">TRUE()</f>
        <v>1</v>
      </c>
      <c r="AI134" s="3" t="n">
        <v>1.06524178772967</v>
      </c>
      <c r="AJ134" s="3" t="b">
        <f aca="false">TRUE()</f>
        <v>1</v>
      </c>
      <c r="AK134" s="3" t="n">
        <v>-0.467688530989582</v>
      </c>
      <c r="AL134" s="3" t="b">
        <f aca="false">TRUE()</f>
        <v>1</v>
      </c>
      <c r="AM134" s="3" t="n">
        <v>0.6644127297977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1</v>
      </c>
      <c r="E135" s="2" t="n">
        <v>0</v>
      </c>
      <c r="F135" s="2" t="n">
        <v>26.565051177078</v>
      </c>
      <c r="G135" s="2" t="n">
        <v>0.680494263018535</v>
      </c>
      <c r="H135" s="2" t="n">
        <v>0.951303018706456</v>
      </c>
      <c r="I135" s="2" t="n">
        <v>0.181521392195046</v>
      </c>
      <c r="J135" s="2" t="n">
        <v>0.405310737774975</v>
      </c>
      <c r="K135" s="2" t="n">
        <v>4.44469093854774</v>
      </c>
      <c r="L135" s="2" t="n">
        <v>0.797</v>
      </c>
      <c r="M135" s="2" t="n">
        <v>0.109</v>
      </c>
      <c r="N135" s="2" t="n">
        <v>9.696</v>
      </c>
      <c r="O135" s="2" t="s">
        <v>41</v>
      </c>
      <c r="P135" s="2" t="n">
        <v>161.1</v>
      </c>
      <c r="Q135" s="2" t="n">
        <v>56</v>
      </c>
      <c r="R135" s="2" t="n">
        <v>7.973</v>
      </c>
      <c r="S135" s="2" t="n">
        <v>0.488102780095618</v>
      </c>
      <c r="T135" s="2" t="n">
        <v>-0.268181007830286</v>
      </c>
      <c r="U135" s="2" t="n">
        <v>-0.818583361482604</v>
      </c>
      <c r="V135" s="2" t="n">
        <v>0.0754479957016251</v>
      </c>
      <c r="W135" s="2" t="n">
        <v>0.0437968480010266</v>
      </c>
      <c r="X135" s="2" t="n">
        <v>0.0236858513391917</v>
      </c>
      <c r="Y135" s="2" t="n">
        <v>0.119832981133426</v>
      </c>
      <c r="Z135" s="2" t="n">
        <v>0.162005190328798</v>
      </c>
      <c r="AA135" s="2" t="n">
        <v>0.15253144015477</v>
      </c>
      <c r="AB135" s="2" t="n">
        <v>0.147307211904747</v>
      </c>
      <c r="AC135" s="2" t="n">
        <v>0.14806751481304</v>
      </c>
      <c r="AD135" s="2" t="n">
        <v>0.142891925795839</v>
      </c>
      <c r="AE135" s="2" t="n">
        <v>0.0934877998579494</v>
      </c>
      <c r="AF135" s="2" t="n">
        <v>0.0101900846722398</v>
      </c>
      <c r="AG135" s="2" t="n">
        <v>-0.554696982241855</v>
      </c>
      <c r="AH135" s="3" t="b">
        <f aca="false">TRUE()</f>
        <v>1</v>
      </c>
      <c r="AI135" s="3" t="n">
        <v>0.937818752884752</v>
      </c>
      <c r="AJ135" s="3" t="b">
        <f aca="false">TRUE()</f>
        <v>1</v>
      </c>
      <c r="AK135" s="3" t="n">
        <v>0.156088879316671</v>
      </c>
      <c r="AL135" s="3" t="b">
        <f aca="false">TRUE()</f>
        <v>1</v>
      </c>
      <c r="AM135" s="3" t="n">
        <v>0.52972794186694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3</v>
      </c>
      <c r="E136" s="2" t="n">
        <v>2</v>
      </c>
      <c r="F136" s="2" t="n">
        <v>13.2405199151872</v>
      </c>
      <c r="G136" s="2" t="n">
        <v>0.870629370629371</v>
      </c>
      <c r="H136" s="2" t="n">
        <v>0.979165157675167</v>
      </c>
      <c r="I136" s="2" t="n">
        <v>0.234494561123562</v>
      </c>
      <c r="J136" s="2" t="n">
        <v>0.453617651757318</v>
      </c>
      <c r="K136" s="2" t="n">
        <v>2.37145131724497</v>
      </c>
      <c r="L136" s="2" t="n">
        <v>0.488</v>
      </c>
      <c r="M136" s="2" t="n">
        <v>0.08</v>
      </c>
      <c r="N136" s="2" t="n">
        <v>5.269</v>
      </c>
      <c r="O136" s="2" t="s">
        <v>41</v>
      </c>
      <c r="P136" s="2" t="n">
        <v>60.4</v>
      </c>
      <c r="Q136" s="2" t="n">
        <v>20.6</v>
      </c>
      <c r="R136" s="2" t="n">
        <v>2.992</v>
      </c>
      <c r="S136" s="2" t="n">
        <v>0.305128931860803</v>
      </c>
      <c r="T136" s="2" t="n">
        <v>0.345349441281535</v>
      </c>
      <c r="U136" s="2" t="n">
        <v>0.653351194997097</v>
      </c>
      <c r="V136" s="2" t="n">
        <v>0.0364975335431615</v>
      </c>
      <c r="W136" s="2" t="n">
        <v>0.0288428082487223</v>
      </c>
      <c r="X136" s="2" t="n">
        <v>0.125301701523723</v>
      </c>
      <c r="Y136" s="2" t="n">
        <v>0.149717171909975</v>
      </c>
      <c r="Z136" s="2" t="n">
        <v>0.0868707530990693</v>
      </c>
      <c r="AA136" s="2" t="n">
        <v>0.0956675653023699</v>
      </c>
      <c r="AB136" s="2" t="n">
        <v>0.149541725309247</v>
      </c>
      <c r="AC136" s="2" t="n">
        <v>0.120747589912144</v>
      </c>
      <c r="AD136" s="2" t="n">
        <v>0.136256694416167</v>
      </c>
      <c r="AE136" s="2" t="n">
        <v>0.0830964145740711</v>
      </c>
      <c r="AF136" s="2" t="n">
        <v>0.0528003839532339</v>
      </c>
      <c r="AG136" s="2" t="n">
        <v>-1.97469753369414</v>
      </c>
      <c r="AH136" s="3" t="b">
        <f aca="false">TRUE()</f>
        <v>1</v>
      </c>
      <c r="AI136" s="3" t="n">
        <v>-3.43703877679092</v>
      </c>
      <c r="AJ136" s="3" t="b">
        <f aca="false">FALSE()</f>
        <v>0</v>
      </c>
      <c r="AK136" s="3" t="n">
        <v>-1.23541457444343</v>
      </c>
      <c r="AL136" s="3" t="b">
        <f aca="false">TRUE()</f>
        <v>1</v>
      </c>
      <c r="AM136" s="3" t="n">
        <v>-2.35596528039605</v>
      </c>
      <c r="AN136" s="3" t="b">
        <f aca="false">TRUE()</f>
        <v>1</v>
      </c>
      <c r="AO136" s="3" t="n">
        <v>1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4</v>
      </c>
      <c r="E137" s="2" t="n">
        <v>1</v>
      </c>
      <c r="F137" s="2" t="n">
        <v>18.434948822922</v>
      </c>
      <c r="G137" s="2" t="n">
        <v>0.774496644295302</v>
      </c>
      <c r="H137" s="2" t="n">
        <v>0.988175261660118</v>
      </c>
      <c r="I137" s="2" t="n">
        <v>0.125970373338853</v>
      </c>
      <c r="J137" s="2" t="n">
        <v>0.33438482201962</v>
      </c>
      <c r="K137" s="2" t="n">
        <v>4.25203996855959</v>
      </c>
      <c r="L137" s="2" t="n">
        <v>0.622</v>
      </c>
      <c r="M137" s="2" t="n">
        <v>0.083</v>
      </c>
      <c r="N137" s="2" t="n">
        <v>9.197</v>
      </c>
      <c r="O137" s="2" t="s">
        <v>41</v>
      </c>
      <c r="P137" s="2" t="n">
        <v>131.9</v>
      </c>
      <c r="Q137" s="2" t="n">
        <v>47.1</v>
      </c>
      <c r="R137" s="2" t="n">
        <v>6.532</v>
      </c>
      <c r="S137" s="2" t="n">
        <v>0.048006803273968</v>
      </c>
      <c r="T137" s="2" t="n">
        <v>-0.575886920741075</v>
      </c>
      <c r="U137" s="2" t="n">
        <v>-0.448741647300035</v>
      </c>
      <c r="V137" s="2" t="n">
        <v>0.353568598443794</v>
      </c>
      <c r="W137" s="2" t="n">
        <v>0.0690334349218588</v>
      </c>
      <c r="X137" s="2" t="n">
        <v>0.131937732717256</v>
      </c>
      <c r="Y137" s="2" t="n">
        <v>0.153822020721265</v>
      </c>
      <c r="Z137" s="2" t="n">
        <v>0.156290265296301</v>
      </c>
      <c r="AA137" s="2" t="n">
        <v>0.14840758245343</v>
      </c>
      <c r="AB137" s="2" t="n">
        <v>0.138474588469737</v>
      </c>
      <c r="AC137" s="2" t="n">
        <v>0.126034733583431</v>
      </c>
      <c r="AD137" s="2" t="n">
        <v>0.0810404483566368</v>
      </c>
      <c r="AE137" s="2" t="n">
        <v>0.0492084338782295</v>
      </c>
      <c r="AF137" s="2" t="n">
        <v>0.0147841945237134</v>
      </c>
      <c r="AG137" s="2" t="n">
        <v>-0.68664723092999</v>
      </c>
      <c r="AH137" s="3" t="b">
        <f aca="false">TRUE()</f>
        <v>1</v>
      </c>
      <c r="AI137" s="3" t="n">
        <v>-1.53985136909986</v>
      </c>
      <c r="AJ137" s="3" t="b">
        <f aca="false">TRUE()</f>
        <v>1</v>
      </c>
      <c r="AK137" s="3" t="n">
        <v>-1.09146594129584</v>
      </c>
      <c r="AL137" s="3" t="b">
        <f aca="false">TRUE()</f>
        <v>1</v>
      </c>
      <c r="AM137" s="3" t="n">
        <v>-0.3070371235757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4</v>
      </c>
      <c r="E138" s="2" t="n">
        <v>2</v>
      </c>
      <c r="F138" s="2" t="n">
        <v>18.9246444160512</v>
      </c>
      <c r="G138" s="2" t="n">
        <v>0.822064056939502</v>
      </c>
      <c r="H138" s="2" t="n">
        <v>0.988196276140141</v>
      </c>
      <c r="I138" s="2" t="n">
        <v>0.113078944572788</v>
      </c>
      <c r="J138" s="2" t="n">
        <v>0.354675758200681</v>
      </c>
      <c r="K138" s="2" t="n">
        <v>3.72583679321323</v>
      </c>
      <c r="L138" s="2" t="n">
        <v>0.587</v>
      </c>
      <c r="M138" s="2" t="n">
        <v>0.113</v>
      </c>
      <c r="N138" s="2" t="n">
        <v>8.084</v>
      </c>
      <c r="O138" s="2" t="s">
        <v>41</v>
      </c>
      <c r="P138" s="2" t="n">
        <v>168.9</v>
      </c>
      <c r="Q138" s="2" t="n">
        <v>72.6</v>
      </c>
      <c r="R138" s="2" t="n">
        <v>8.362</v>
      </c>
      <c r="S138" s="2" t="n">
        <v>0.48024517363446</v>
      </c>
      <c r="T138" s="2" t="n">
        <v>-0.499899403857732</v>
      </c>
      <c r="U138" s="2" t="n">
        <v>-0.896761784940991</v>
      </c>
      <c r="V138" s="2" t="n">
        <v>0.363079707657561</v>
      </c>
      <c r="W138" s="2" t="n">
        <v>0.0760493184461406</v>
      </c>
      <c r="X138" s="2" t="n">
        <v>0.127820836293339</v>
      </c>
      <c r="Y138" s="2" t="n">
        <v>0.159820986002729</v>
      </c>
      <c r="Z138" s="2" t="n">
        <v>0.157026324048138</v>
      </c>
      <c r="AA138" s="2" t="n">
        <v>0.142720119181217</v>
      </c>
      <c r="AB138" s="2" t="n">
        <v>0.139130668411065</v>
      </c>
      <c r="AC138" s="2" t="n">
        <v>0.133945852224554</v>
      </c>
      <c r="AD138" s="2" t="n">
        <v>0.0873871878139966</v>
      </c>
      <c r="AE138" s="2" t="n">
        <v>0.0416105500648989</v>
      </c>
      <c r="AF138" s="2" t="n">
        <v>0.0105374759600621</v>
      </c>
      <c r="AG138" s="2" t="n">
        <v>-1.04705361690203</v>
      </c>
      <c r="AH138" s="3" t="b">
        <f aca="false">TRUE()</f>
        <v>1</v>
      </c>
      <c r="AI138" s="3" t="n">
        <v>-2.03538539349678</v>
      </c>
      <c r="AJ138" s="3" t="b">
        <f aca="false">TRUE()</f>
        <v>1</v>
      </c>
      <c r="AK138" s="3" t="n">
        <v>0.348020390180134</v>
      </c>
      <c r="AL138" s="3" t="b">
        <f aca="false">TRUE()</f>
        <v>1</v>
      </c>
      <c r="AM138" s="3" t="n">
        <v>0.75324737715643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4</v>
      </c>
      <c r="E139" s="2" t="n">
        <v>4</v>
      </c>
      <c r="F139" s="2" t="n">
        <v>27.8972710309476</v>
      </c>
      <c r="G139" s="2" t="n">
        <v>0.832307692307692</v>
      </c>
      <c r="H139" s="2" t="n">
        <v>0.956501579895901</v>
      </c>
      <c r="I139" s="2" t="n">
        <v>0.297933647794863</v>
      </c>
      <c r="J139" s="2" t="n">
        <v>0.522352015479374</v>
      </c>
      <c r="K139" s="2" t="n">
        <v>3.13716747636511</v>
      </c>
      <c r="L139" s="2" t="n">
        <v>0.798</v>
      </c>
      <c r="M139" s="2" t="n">
        <v>0.122</v>
      </c>
      <c r="N139" s="2" t="n">
        <v>7.138</v>
      </c>
      <c r="O139" s="2" t="s">
        <v>41</v>
      </c>
      <c r="P139" s="2" t="n">
        <v>165.9</v>
      </c>
      <c r="Q139" s="2" t="n">
        <v>61</v>
      </c>
      <c r="R139" s="2" t="n">
        <v>8.212</v>
      </c>
      <c r="S139" s="2" t="n">
        <v>0.511400240848446</v>
      </c>
      <c r="T139" s="2" t="n">
        <v>-0.218514671546111</v>
      </c>
      <c r="U139" s="2" t="n">
        <v>-0.833164215902736</v>
      </c>
      <c r="V139" s="2" t="n">
        <v>0.165720330693065</v>
      </c>
      <c r="W139" s="2" t="n">
        <v>0.0189329264055655</v>
      </c>
      <c r="X139" s="2" t="n">
        <v>0.0746662255541113</v>
      </c>
      <c r="Y139" s="2" t="n">
        <v>0.128618529623054</v>
      </c>
      <c r="Z139" s="2" t="n">
        <v>0.133883185508159</v>
      </c>
      <c r="AA139" s="2" t="n">
        <v>0.157490025561229</v>
      </c>
      <c r="AB139" s="2" t="n">
        <v>0.157448232631328</v>
      </c>
      <c r="AC139" s="2" t="n">
        <v>0.149080853458914</v>
      </c>
      <c r="AD139" s="2" t="n">
        <v>0.117611333134192</v>
      </c>
      <c r="AE139" s="2" t="n">
        <v>0.060978517125643</v>
      </c>
      <c r="AF139" s="2" t="n">
        <v>0.0202230974033695</v>
      </c>
      <c r="AG139" s="2" t="n">
        <v>-1.45024423025819</v>
      </c>
      <c r="AH139" s="3" t="b">
        <f aca="false">TRUE()</f>
        <v>1</v>
      </c>
      <c r="AI139" s="3" t="n">
        <v>0.951976867867521</v>
      </c>
      <c r="AJ139" s="3" t="b">
        <f aca="false">TRUE()</f>
        <v>1</v>
      </c>
      <c r="AK139" s="3" t="n">
        <v>0.779866289622925</v>
      </c>
      <c r="AL139" s="3" t="b">
        <f aca="false">TRUE()</f>
        <v>1</v>
      </c>
      <c r="AM139" s="3" t="n">
        <v>0.66727836358355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5</v>
      </c>
      <c r="E140" s="2" t="n">
        <v>1</v>
      </c>
      <c r="F140" s="2" t="n">
        <v>18.434948822922</v>
      </c>
      <c r="G140" s="2" t="n">
        <v>0.871088861076345</v>
      </c>
      <c r="H140" s="2" t="n">
        <v>0.98752616251382</v>
      </c>
      <c r="I140" s="2" t="n">
        <v>0.136376534800812</v>
      </c>
      <c r="J140" s="2" t="n">
        <v>0.361719917310599</v>
      </c>
      <c r="K140" s="2" t="n">
        <v>4.48101858525509</v>
      </c>
      <c r="L140" s="2" t="n">
        <v>0.727</v>
      </c>
      <c r="M140" s="2" t="n">
        <v>0.102</v>
      </c>
      <c r="N140" s="2" t="n">
        <v>9.71</v>
      </c>
      <c r="O140" s="2" t="s">
        <v>41</v>
      </c>
      <c r="P140" s="2" t="n">
        <v>114.9</v>
      </c>
      <c r="Q140" s="2" t="n">
        <v>40.9</v>
      </c>
      <c r="R140" s="2" t="n">
        <v>5.689</v>
      </c>
      <c r="S140" s="2" t="n">
        <v>0.365868039920083</v>
      </c>
      <c r="T140" s="2" t="n">
        <v>-0.208566589206961</v>
      </c>
      <c r="U140" s="2" t="n">
        <v>-0.472080944370207</v>
      </c>
      <c r="V140" s="2" t="n">
        <v>0.182581519276431</v>
      </c>
      <c r="W140" s="2" t="n">
        <v>0.00276920662155644</v>
      </c>
      <c r="X140" s="2" t="n">
        <v>0.140853127849543</v>
      </c>
      <c r="Y140" s="2" t="n">
        <v>0.160913410331914</v>
      </c>
      <c r="Z140" s="2" t="n">
        <v>0.131345866390297</v>
      </c>
      <c r="AA140" s="2" t="n">
        <v>0.117767112932951</v>
      </c>
      <c r="AB140" s="2" t="n">
        <v>0.121277619988096</v>
      </c>
      <c r="AC140" s="2" t="n">
        <v>0.136455461765941</v>
      </c>
      <c r="AD140" s="2" t="n">
        <v>0.120706532363321</v>
      </c>
      <c r="AE140" s="2" t="n">
        <v>0.0572731748132769</v>
      </c>
      <c r="AF140" s="2" t="n">
        <v>0.0134076935646616</v>
      </c>
      <c r="AG140" s="2" t="n">
        <v>-0.52981549829405</v>
      </c>
      <c r="AH140" s="3" t="b">
        <f aca="false">TRUE()</f>
        <v>1</v>
      </c>
      <c r="AI140" s="3" t="n">
        <v>-0.0532492959090918</v>
      </c>
      <c r="AJ140" s="3" t="b">
        <f aca="false">TRUE()</f>
        <v>1</v>
      </c>
      <c r="AK140" s="3" t="n">
        <v>-0.179791264694389</v>
      </c>
      <c r="AL140" s="3" t="b">
        <f aca="false">TRUE()</f>
        <v>1</v>
      </c>
      <c r="AM140" s="3" t="n">
        <v>-0.79419486715540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5</v>
      </c>
      <c r="E141" s="2" t="n">
        <v>2</v>
      </c>
      <c r="F141" s="2" t="n">
        <v>26.565051177078</v>
      </c>
      <c r="G141" s="2" t="n">
        <v>0.777860882572924</v>
      </c>
      <c r="H141" s="2" t="n">
        <v>0.991522964787975</v>
      </c>
      <c r="I141" s="2" t="n">
        <v>0.0854964570328363</v>
      </c>
      <c r="J141" s="2" t="n">
        <v>0.274683609759447</v>
      </c>
      <c r="K141" s="2" t="n">
        <v>6.41442883132796</v>
      </c>
      <c r="L141" s="2" t="n">
        <v>0.735</v>
      </c>
      <c r="M141" s="2" t="n">
        <v>0.102</v>
      </c>
      <c r="N141" s="2" t="n">
        <v>13.567</v>
      </c>
      <c r="O141" s="2" t="s">
        <v>41</v>
      </c>
      <c r="P141" s="2" t="n">
        <v>90</v>
      </c>
      <c r="Q141" s="2" t="n">
        <v>32.6</v>
      </c>
      <c r="R141" s="2" t="n">
        <v>4.453</v>
      </c>
      <c r="S141" s="2" t="n">
        <v>0.254966938241277</v>
      </c>
      <c r="T141" s="2" t="n">
        <v>-0.100675545790364</v>
      </c>
      <c r="U141" s="2" t="n">
        <v>-0.396411273828527</v>
      </c>
      <c r="V141" s="2" t="n">
        <v>0.220653928833822</v>
      </c>
      <c r="W141" s="2" t="n">
        <v>0.0311451469048903</v>
      </c>
      <c r="X141" s="2" t="n">
        <v>0.106354878949604</v>
      </c>
      <c r="Y141" s="2" t="n">
        <v>0.126650682998642</v>
      </c>
      <c r="Z141" s="2" t="n">
        <v>0.15108499697116</v>
      </c>
      <c r="AA141" s="2" t="n">
        <v>0.154072063674218</v>
      </c>
      <c r="AB141" s="2" t="n">
        <v>0.145865928753939</v>
      </c>
      <c r="AC141" s="2" t="n">
        <v>0.14258630788226</v>
      </c>
      <c r="AD141" s="2" t="n">
        <v>0.0995496933843272</v>
      </c>
      <c r="AE141" s="2" t="n">
        <v>0.0571963722754515</v>
      </c>
      <c r="AF141" s="2" t="n">
        <v>0.0166390751103981</v>
      </c>
      <c r="AG141" s="2" t="n">
        <v>0.794413301598263</v>
      </c>
      <c r="AH141" s="3" t="b">
        <f aca="false">TRUE()</f>
        <v>1</v>
      </c>
      <c r="AI141" s="3" t="n">
        <v>0.0600156239530617</v>
      </c>
      <c r="AJ141" s="3" t="b">
        <f aca="false">TRUE()</f>
        <v>1</v>
      </c>
      <c r="AK141" s="3" t="n">
        <v>-0.179791264694389</v>
      </c>
      <c r="AL141" s="3" t="b">
        <f aca="false">TRUE()</f>
        <v>1</v>
      </c>
      <c r="AM141" s="3" t="n">
        <v>-1.507737679810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5</v>
      </c>
      <c r="E142" s="2" t="n">
        <v>3</v>
      </c>
      <c r="F142" s="2" t="n">
        <v>24.2277453179541</v>
      </c>
      <c r="G142" s="2" t="n">
        <v>0.702218027371402</v>
      </c>
      <c r="H142" s="2" t="n">
        <v>0.992827988429629</v>
      </c>
      <c r="I142" s="2" t="n">
        <v>0.0716287501915283</v>
      </c>
      <c r="J142" s="2" t="n">
        <v>0.227563936525419</v>
      </c>
      <c r="K142" s="2" t="n">
        <v>8.53875561701907</v>
      </c>
      <c r="L142" s="2" t="n">
        <v>0.802</v>
      </c>
      <c r="M142" s="2" t="n">
        <v>0.094</v>
      </c>
      <c r="N142" s="2" t="n">
        <v>17.848</v>
      </c>
      <c r="O142" s="2" t="s">
        <v>41</v>
      </c>
      <c r="P142" s="2" t="n">
        <v>90.4</v>
      </c>
      <c r="Q142" s="2" t="n">
        <v>29.8</v>
      </c>
      <c r="R142" s="2" t="n">
        <v>4.476</v>
      </c>
      <c r="S142" s="2" t="n">
        <v>0.463689805292803</v>
      </c>
      <c r="T142" s="2" t="n">
        <v>0.00122732884753153</v>
      </c>
      <c r="U142" s="2" t="n">
        <v>-0.377196003896164</v>
      </c>
      <c r="V142" s="2" t="n">
        <v>0.0570004280640647</v>
      </c>
      <c r="W142" s="2" t="n">
        <v>0.0195867304947829</v>
      </c>
      <c r="X142" s="2" t="n">
        <v>0.073779327480904</v>
      </c>
      <c r="Y142" s="2" t="n">
        <v>0.118476372811949</v>
      </c>
      <c r="Z142" s="2" t="n">
        <v>0.163865984675908</v>
      </c>
      <c r="AA142" s="2" t="n">
        <v>0.127622851009141</v>
      </c>
      <c r="AB142" s="2" t="n">
        <v>0.143805230412888</v>
      </c>
      <c r="AC142" s="2" t="n">
        <v>0.158353041951687</v>
      </c>
      <c r="AD142" s="2" t="n">
        <v>0.126618494531946</v>
      </c>
      <c r="AE142" s="2" t="n">
        <v>0.0781039664051697</v>
      </c>
      <c r="AF142" s="2" t="n">
        <v>0.00937473072040717</v>
      </c>
      <c r="AG142" s="2" t="n">
        <v>2.24940440641359</v>
      </c>
      <c r="AH142" s="3" t="b">
        <f aca="false">TRUE()</f>
        <v>1</v>
      </c>
      <c r="AI142" s="3" t="n">
        <v>1.0086093277986</v>
      </c>
      <c r="AJ142" s="3" t="b">
        <f aca="false">TRUE()</f>
        <v>1</v>
      </c>
      <c r="AK142" s="3" t="n">
        <v>-0.563654286421314</v>
      </c>
      <c r="AL142" s="3" t="b">
        <f aca="false">TRUE()</f>
        <v>1</v>
      </c>
      <c r="AM142" s="3" t="n">
        <v>-1.4962751446672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5</v>
      </c>
      <c r="E143" s="2" t="n">
        <v>4</v>
      </c>
      <c r="F143" s="2" t="n">
        <v>18.434948822922</v>
      </c>
      <c r="G143" s="2" t="n">
        <v>0.846246973365617</v>
      </c>
      <c r="H143" s="2" t="n">
        <v>0.977194101266262</v>
      </c>
      <c r="I143" s="2" t="n">
        <v>0.185338284416884</v>
      </c>
      <c r="J143" s="2" t="n">
        <v>0.430082271150308</v>
      </c>
      <c r="K143" s="2" t="n">
        <v>4.10523129279662</v>
      </c>
      <c r="L143" s="2" t="n">
        <v>0.801</v>
      </c>
      <c r="M143" s="2" t="n">
        <v>0.121</v>
      </c>
      <c r="N143" s="2" t="n">
        <v>8.949</v>
      </c>
      <c r="O143" s="2" t="s">
        <v>41</v>
      </c>
      <c r="P143" s="2" t="n">
        <v>90</v>
      </c>
      <c r="Q143" s="2" t="n">
        <v>31.5</v>
      </c>
      <c r="R143" s="2" t="n">
        <v>4.453</v>
      </c>
      <c r="S143" s="2" t="n">
        <v>0.48475831238192</v>
      </c>
      <c r="T143" s="2" t="n">
        <v>-0.135609448020236</v>
      </c>
      <c r="U143" s="2" t="n">
        <v>-0.542631942605887</v>
      </c>
      <c r="V143" s="2" t="n">
        <v>0.0285426097009088</v>
      </c>
      <c r="W143" s="2" t="n">
        <v>0.0436950687629364</v>
      </c>
      <c r="X143" s="2" t="n">
        <v>0.0872578689547371</v>
      </c>
      <c r="Y143" s="2" t="n">
        <v>0.116431920248302</v>
      </c>
      <c r="Z143" s="2" t="n">
        <v>0.118550207222563</v>
      </c>
      <c r="AA143" s="2" t="n">
        <v>0.140078587043743</v>
      </c>
      <c r="AB143" s="2" t="n">
        <v>0.152257852614394</v>
      </c>
      <c r="AC143" s="2" t="n">
        <v>0.153189666819976</v>
      </c>
      <c r="AD143" s="2" t="n">
        <v>0.135549916577109</v>
      </c>
      <c r="AE143" s="2" t="n">
        <v>0.0811063948455385</v>
      </c>
      <c r="AF143" s="2" t="n">
        <v>0.0155775856736378</v>
      </c>
      <c r="AG143" s="2" t="n">
        <v>-0.78719923582096</v>
      </c>
      <c r="AH143" s="3" t="b">
        <f aca="false">TRUE()</f>
        <v>1</v>
      </c>
      <c r="AI143" s="3" t="n">
        <v>0.994451212815828</v>
      </c>
      <c r="AJ143" s="3" t="b">
        <f aca="false">TRUE()</f>
        <v>1</v>
      </c>
      <c r="AK143" s="3" t="n">
        <v>0.731883411907059</v>
      </c>
      <c r="AL143" s="3" t="b">
        <f aca="false">TRUE()</f>
        <v>1</v>
      </c>
      <c r="AM143" s="3" t="n">
        <v>-1.507737679810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5</v>
      </c>
      <c r="E144" s="2" t="n">
        <v>5</v>
      </c>
      <c r="F144" s="2" t="n">
        <v>21.3706222693432</v>
      </c>
      <c r="G144" s="2" t="n">
        <v>0.842105263157895</v>
      </c>
      <c r="H144" s="2" t="n">
        <v>0.961944857038585</v>
      </c>
      <c r="I144" s="2" t="n">
        <v>0.298415518297304</v>
      </c>
      <c r="J144" s="2" t="n">
        <v>0.504938951075826</v>
      </c>
      <c r="K144" s="2" t="n">
        <v>3.09981626534949</v>
      </c>
      <c r="L144" s="2" t="n">
        <v>0.713</v>
      </c>
      <c r="M144" s="2" t="n">
        <v>0.117</v>
      </c>
      <c r="N144" s="2" t="n">
        <v>6.875</v>
      </c>
      <c r="O144" s="2" t="s">
        <v>41</v>
      </c>
      <c r="P144" s="2" t="n">
        <v>105.6</v>
      </c>
      <c r="Q144" s="2" t="n">
        <v>34.7</v>
      </c>
      <c r="R144" s="2" t="n">
        <v>5.23</v>
      </c>
      <c r="S144" s="2" t="n">
        <v>0.24558651338544</v>
      </c>
      <c r="T144" s="2" t="n">
        <v>-0.248419064997942</v>
      </c>
      <c r="U144" s="2" t="n">
        <v>-0.596946661628548</v>
      </c>
      <c r="V144" s="2" t="n">
        <v>0.255443139268728</v>
      </c>
      <c r="W144" s="2" t="n">
        <v>0.0636516320505328</v>
      </c>
      <c r="X144" s="2" t="n">
        <v>0.110291414339376</v>
      </c>
      <c r="Y144" s="2" t="n">
        <v>0.154894379159994</v>
      </c>
      <c r="Z144" s="2" t="n">
        <v>0.150155335538637</v>
      </c>
      <c r="AA144" s="2" t="n">
        <v>0.14412257429751</v>
      </c>
      <c r="AB144" s="2" t="n">
        <v>0.136775480796452</v>
      </c>
      <c r="AC144" s="2" t="n">
        <v>0.12305495678407</v>
      </c>
      <c r="AD144" s="2" t="n">
        <v>0.10363084188298</v>
      </c>
      <c r="AE144" s="2" t="n">
        <v>0.0609977437199825</v>
      </c>
      <c r="AF144" s="2" t="n">
        <v>0.0160772734809975</v>
      </c>
      <c r="AG144" s="2" t="n">
        <v>-1.47582677252423</v>
      </c>
      <c r="AH144" s="3" t="b">
        <f aca="false">TRUE()</f>
        <v>1</v>
      </c>
      <c r="AI144" s="3" t="n">
        <v>-0.25146290566786</v>
      </c>
      <c r="AJ144" s="3" t="b">
        <f aca="false">TRUE()</f>
        <v>1</v>
      </c>
      <c r="AK144" s="3" t="n">
        <v>0.539951901043597</v>
      </c>
      <c r="AL144" s="3" t="b">
        <f aca="false">TRUE()</f>
        <v>1</v>
      </c>
      <c r="AM144" s="3" t="n">
        <v>-1.0606988092313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6</v>
      </c>
      <c r="E145" s="2" t="n">
        <v>0</v>
      </c>
      <c r="F145" s="2" t="n">
        <v>16.504361381755</v>
      </c>
      <c r="G145" s="2" t="n">
        <v>0.864926220204313</v>
      </c>
      <c r="H145" s="2" t="n">
        <v>0.985961068574989</v>
      </c>
      <c r="I145" s="2" t="n">
        <v>0.210548726798653</v>
      </c>
      <c r="J145" s="2" t="n">
        <v>0.373074537517471</v>
      </c>
      <c r="K145" s="2" t="n">
        <v>4.65432284643582</v>
      </c>
      <c r="L145" s="2" t="n">
        <v>0.742</v>
      </c>
      <c r="M145" s="2" t="n">
        <v>0.096</v>
      </c>
      <c r="N145" s="2" t="n">
        <v>10.031</v>
      </c>
      <c r="O145" s="2" t="s">
        <v>41</v>
      </c>
      <c r="P145" s="2" t="n">
        <v>176.5</v>
      </c>
      <c r="Q145" s="2" t="n">
        <v>70.2</v>
      </c>
      <c r="R145" s="2" t="n">
        <v>8.736</v>
      </c>
      <c r="S145" s="2" t="n">
        <v>0.429872433520013</v>
      </c>
      <c r="T145" s="2" t="n">
        <v>-0.208270249157307</v>
      </c>
      <c r="U145" s="2" t="n">
        <v>-0.846102172040287</v>
      </c>
      <c r="V145" s="2" t="n">
        <v>0.0316051278259029</v>
      </c>
      <c r="W145" s="2" t="n">
        <v>0.00509838102230276</v>
      </c>
      <c r="X145" s="2" t="n">
        <v>0.0289776051039855</v>
      </c>
      <c r="Y145" s="2" t="n">
        <v>0.100524733706531</v>
      </c>
      <c r="Z145" s="2" t="n">
        <v>0.138241984112858</v>
      </c>
      <c r="AA145" s="2" t="n">
        <v>0.162296043962778</v>
      </c>
      <c r="AB145" s="2" t="n">
        <v>0.17288019794863</v>
      </c>
      <c r="AC145" s="2" t="n">
        <v>0.158261418563148</v>
      </c>
      <c r="AD145" s="2" t="n">
        <v>0.128919070764644</v>
      </c>
      <c r="AE145" s="2" t="n">
        <v>0.0874783563098103</v>
      </c>
      <c r="AF145" s="2" t="n">
        <v>0.0224205895276145</v>
      </c>
      <c r="AG145" s="2" t="n">
        <v>-0.411116171927219</v>
      </c>
      <c r="AH145" s="3" t="b">
        <f aca="false">TRUE()</f>
        <v>1</v>
      </c>
      <c r="AI145" s="3" t="n">
        <v>0.159122428832446</v>
      </c>
      <c r="AJ145" s="3" t="b">
        <f aca="false">TRUE()</f>
        <v>1</v>
      </c>
      <c r="AK145" s="3" t="n">
        <v>-0.467688530989582</v>
      </c>
      <c r="AL145" s="3" t="b">
        <f aca="false">TRUE()</f>
        <v>1</v>
      </c>
      <c r="AM145" s="3" t="n">
        <v>0.97103554487439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8</v>
      </c>
      <c r="E146" s="2" t="n">
        <v>1</v>
      </c>
      <c r="F146" s="2" t="n">
        <v>24.2277453179541</v>
      </c>
      <c r="G146" s="2" t="n">
        <v>0.822222222222222</v>
      </c>
      <c r="H146" s="2" t="n">
        <v>0.981966150181738</v>
      </c>
      <c r="I146" s="2" t="n">
        <v>0.154136970466154</v>
      </c>
      <c r="J146" s="2" t="n">
        <v>0.40116817361599</v>
      </c>
      <c r="K146" s="2" t="n">
        <v>3.17758317026838</v>
      </c>
      <c r="L146" s="2" t="n">
        <v>0.602</v>
      </c>
      <c r="M146" s="2" t="n">
        <v>0.08</v>
      </c>
      <c r="N146" s="2" t="n">
        <v>6.999</v>
      </c>
      <c r="O146" s="2" t="s">
        <v>41</v>
      </c>
      <c r="P146" s="2" t="n">
        <v>201.1</v>
      </c>
      <c r="Q146" s="2" t="n">
        <v>80</v>
      </c>
      <c r="R146" s="2" t="n">
        <v>9.956</v>
      </c>
      <c r="S146" s="2" t="n">
        <v>0.439733918353565</v>
      </c>
      <c r="T146" s="2" t="n">
        <v>-0.119433311027119</v>
      </c>
      <c r="U146" s="2" t="n">
        <v>-1.17762610388065</v>
      </c>
      <c r="V146" s="2" t="n">
        <v>0.0487514975135823</v>
      </c>
      <c r="W146" s="2" t="n">
        <v>0.002438218373085</v>
      </c>
      <c r="X146" s="2" t="n">
        <v>0.0602654751909498</v>
      </c>
      <c r="Y146" s="2" t="n">
        <v>0.113387256187716</v>
      </c>
      <c r="Z146" s="2" t="n">
        <v>0.135565052917671</v>
      </c>
      <c r="AA146" s="2" t="n">
        <v>0.150086740107118</v>
      </c>
      <c r="AB146" s="2" t="n">
        <v>0.149209925641809</v>
      </c>
      <c r="AC146" s="2" t="n">
        <v>0.136865504569145</v>
      </c>
      <c r="AD146" s="2" t="n">
        <v>0.130559682304599</v>
      </c>
      <c r="AE146" s="2" t="n">
        <v>0.0853812978714711</v>
      </c>
      <c r="AF146" s="2" t="n">
        <v>0.0386790652095226</v>
      </c>
      <c r="AG146" s="2" t="n">
        <v>-1.42256276640796</v>
      </c>
      <c r="AH146" s="3" t="b">
        <f aca="false">TRUE()</f>
        <v>1</v>
      </c>
      <c r="AI146" s="3" t="n">
        <v>-1.82301366875524</v>
      </c>
      <c r="AJ146" s="3" t="b">
        <f aca="false">TRUE()</f>
        <v>1</v>
      </c>
      <c r="AK146" s="3" t="n">
        <v>-1.23541457444343</v>
      </c>
      <c r="AL146" s="3" t="b">
        <f aca="false">TRUE()</f>
        <v>1</v>
      </c>
      <c r="AM146" s="3" t="n">
        <v>1.6759814561720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8</v>
      </c>
      <c r="E147" s="2" t="n">
        <v>2</v>
      </c>
      <c r="F147" s="2" t="n">
        <v>31.7594800848128</v>
      </c>
      <c r="G147" s="2" t="n">
        <v>0.742733457019171</v>
      </c>
      <c r="H147" s="2" t="n">
        <v>0.994242729439702</v>
      </c>
      <c r="I147" s="2" t="n">
        <v>0.0749515093239354</v>
      </c>
      <c r="J147" s="2" t="n">
        <v>0.228613936027716</v>
      </c>
      <c r="K147" s="2" t="n">
        <v>7.56180001335767</v>
      </c>
      <c r="L147" s="2" t="n">
        <v>0.741</v>
      </c>
      <c r="M147" s="2" t="n">
        <v>0.124</v>
      </c>
      <c r="N147" s="2" t="n">
        <v>15.825</v>
      </c>
      <c r="O147" s="2" t="s">
        <v>41</v>
      </c>
      <c r="P147" s="2" t="n">
        <v>202.1</v>
      </c>
      <c r="Q147" s="2" t="n">
        <v>70.8</v>
      </c>
      <c r="R147" s="2" t="n">
        <v>10.007</v>
      </c>
      <c r="S147" s="2" t="n">
        <v>0.299713692428618</v>
      </c>
      <c r="T147" s="2" t="n">
        <v>-0.529087978095306</v>
      </c>
      <c r="U147" s="2" t="n">
        <v>-0.544595694903142</v>
      </c>
      <c r="V147" s="2" t="n">
        <v>0.0859891443296561</v>
      </c>
      <c r="W147" s="2" t="n">
        <v>0.013915139963778</v>
      </c>
      <c r="X147" s="2" t="n">
        <v>0.0496357210026448</v>
      </c>
      <c r="Y147" s="2" t="n">
        <v>0.11683645980439</v>
      </c>
      <c r="Z147" s="2" t="n">
        <v>0.164916242247406</v>
      </c>
      <c r="AA147" s="2" t="n">
        <v>0.140731565041617</v>
      </c>
      <c r="AB147" s="2" t="n">
        <v>0.155650778091388</v>
      </c>
      <c r="AC147" s="2" t="n">
        <v>0.159689827373923</v>
      </c>
      <c r="AD147" s="2" t="n">
        <v>0.136285424944332</v>
      </c>
      <c r="AE147" s="2" t="n">
        <v>0.0702045366187152</v>
      </c>
      <c r="AF147" s="2" t="n">
        <v>0.00604944487558352</v>
      </c>
      <c r="AG147" s="2" t="n">
        <v>1.58026926077526</v>
      </c>
      <c r="AH147" s="3" t="b">
        <f aca="false">TRUE()</f>
        <v>1</v>
      </c>
      <c r="AI147" s="3" t="n">
        <v>0.144964313849677</v>
      </c>
      <c r="AJ147" s="3" t="b">
        <f aca="false">TRUE()</f>
        <v>1</v>
      </c>
      <c r="AK147" s="3" t="n">
        <v>0.875832045054657</v>
      </c>
      <c r="AL147" s="3" t="b">
        <f aca="false">TRUE()</f>
        <v>1</v>
      </c>
      <c r="AM147" s="3" t="n">
        <v>1.7046377940296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9</v>
      </c>
      <c r="E148" s="2" t="n">
        <v>0</v>
      </c>
      <c r="F148" s="2" t="n">
        <v>43.1523897340054</v>
      </c>
      <c r="G148" s="2" t="n">
        <v>0.571355759429154</v>
      </c>
      <c r="H148" s="2" t="n">
        <v>0.96038573578474</v>
      </c>
      <c r="I148" s="2" t="n">
        <v>0.11729959974097</v>
      </c>
      <c r="J148" s="2" t="n">
        <v>0.277220511101429</v>
      </c>
      <c r="K148" s="2" t="n">
        <v>6.61885048244692</v>
      </c>
      <c r="L148" s="2" t="n">
        <v>0.771</v>
      </c>
      <c r="M148" s="2" t="n">
        <v>0.093</v>
      </c>
      <c r="N148" s="2" t="n">
        <v>14.032</v>
      </c>
      <c r="O148" s="2" t="s">
        <v>41</v>
      </c>
      <c r="P148" s="2" t="n">
        <v>169</v>
      </c>
      <c r="Q148" s="2" t="n">
        <v>63.2</v>
      </c>
      <c r="R148" s="2" t="n">
        <v>8.366</v>
      </c>
      <c r="S148" s="2" t="n">
        <v>0.22567199325438</v>
      </c>
      <c r="T148" s="2" t="n">
        <v>-0.29941583123129</v>
      </c>
      <c r="U148" s="2" t="n">
        <v>-0.903544096750059</v>
      </c>
      <c r="V148" s="2" t="n">
        <v>0.0157337038937548</v>
      </c>
      <c r="W148" s="2" t="n">
        <v>0.027416949663186</v>
      </c>
      <c r="X148" s="2" t="n">
        <v>0.0305801194134455</v>
      </c>
      <c r="Y148" s="2" t="n">
        <v>0.125575381467205</v>
      </c>
      <c r="Z148" s="2" t="n">
        <v>0.157254095746202</v>
      </c>
      <c r="AA148" s="2" t="n">
        <v>0.13411635286373</v>
      </c>
      <c r="AB148" s="2" t="n">
        <v>0.152131437041406</v>
      </c>
      <c r="AC148" s="2" t="n">
        <v>0.15182153648407</v>
      </c>
      <c r="AD148" s="2" t="n">
        <v>0.151250126510078</v>
      </c>
      <c r="AE148" s="2" t="n">
        <v>0.0865055636406232</v>
      </c>
      <c r="AF148" s="2" t="n">
        <v>0.0107653868332405</v>
      </c>
      <c r="AG148" s="2" t="n">
        <v>0.934425509707289</v>
      </c>
      <c r="AH148" s="3" t="b">
        <f aca="false">TRUE()</f>
        <v>1</v>
      </c>
      <c r="AI148" s="3" t="n">
        <v>0.569707763332753</v>
      </c>
      <c r="AJ148" s="3" t="b">
        <f aca="false">TRUE()</f>
        <v>1</v>
      </c>
      <c r="AK148" s="3" t="n">
        <v>-0.61163716413718</v>
      </c>
      <c r="AL148" s="3" t="b">
        <f aca="false">TRUE()</f>
        <v>1</v>
      </c>
      <c r="AM148" s="3" t="n">
        <v>0.75611301094219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3</v>
      </c>
      <c r="E149" s="2" t="n">
        <v>2</v>
      </c>
      <c r="F149" s="2" t="n">
        <v>21.3706222693432</v>
      </c>
      <c r="G149" s="2" t="n">
        <v>0.680479825517994</v>
      </c>
      <c r="H149" s="2" t="n">
        <v>0.985131287804986</v>
      </c>
      <c r="I149" s="2" t="n">
        <v>0.131322558002437</v>
      </c>
      <c r="J149" s="2" t="n">
        <v>0.299595591000574</v>
      </c>
      <c r="K149" s="2" t="n">
        <v>4.57962318657209</v>
      </c>
      <c r="L149" s="2" t="n">
        <v>0.638</v>
      </c>
      <c r="M149" s="2" t="n">
        <v>0.105</v>
      </c>
      <c r="N149" s="2" t="n">
        <v>9.976</v>
      </c>
      <c r="O149" s="2" t="s">
        <v>41</v>
      </c>
      <c r="P149" s="2" t="n">
        <v>38.8</v>
      </c>
      <c r="Q149" s="2" t="n">
        <v>17.1</v>
      </c>
      <c r="R149" s="2" t="n">
        <v>1.921</v>
      </c>
      <c r="S149" s="2" t="n">
        <v>0.564092054892747</v>
      </c>
      <c r="T149" s="2" t="n">
        <v>0.481525816875566</v>
      </c>
      <c r="U149" s="2" t="n">
        <v>0.104762835189344</v>
      </c>
      <c r="V149" s="2" t="n">
        <v>0.109678265880366</v>
      </c>
      <c r="W149" s="2" t="n">
        <v>0.0328257745915656</v>
      </c>
      <c r="X149" s="2" t="n">
        <v>0.189070406819912</v>
      </c>
      <c r="Y149" s="2" t="n">
        <v>0.170041482078764</v>
      </c>
      <c r="Z149" s="2" t="n">
        <v>0.137217794457423</v>
      </c>
      <c r="AA149" s="2" t="n">
        <v>0.0800768903231339</v>
      </c>
      <c r="AB149" s="2" t="n">
        <v>0.0658366441859017</v>
      </c>
      <c r="AC149" s="2" t="n">
        <v>0.123850502848681</v>
      </c>
      <c r="AD149" s="2" t="n">
        <v>0.0974292592601894</v>
      </c>
      <c r="AE149" s="2" t="n">
        <v>0.0750156558862149</v>
      </c>
      <c r="AF149" s="2" t="n">
        <v>0.0614613641397808</v>
      </c>
      <c r="AG149" s="2" t="n">
        <v>-0.46227936459915</v>
      </c>
      <c r="AH149" s="3" t="b">
        <f aca="false">TRUE()</f>
        <v>1</v>
      </c>
      <c r="AI149" s="3" t="n">
        <v>-1.31332152937555</v>
      </c>
      <c r="AJ149" s="3" t="b">
        <f aca="false">TRUE()</f>
        <v>1</v>
      </c>
      <c r="AK149" s="3" t="n">
        <v>-0.0358426315467915</v>
      </c>
      <c r="AL149" s="3" t="b">
        <f aca="false">TRUE()</f>
        <v>1</v>
      </c>
      <c r="AM149" s="3" t="n">
        <v>-2.97494217812078</v>
      </c>
      <c r="AN149" s="3" t="b">
        <f aca="false">FALSE()</f>
        <v>0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4</v>
      </c>
      <c r="E150" s="2" t="n">
        <v>0</v>
      </c>
      <c r="F150" s="2" t="n">
        <v>21.3706222693432</v>
      </c>
      <c r="G150" s="2" t="n">
        <v>0.824284880326912</v>
      </c>
      <c r="H150" s="2" t="n">
        <v>0.995974767363213</v>
      </c>
      <c r="I150" s="2" t="n">
        <v>0.0864001459614595</v>
      </c>
      <c r="J150" s="2" t="n">
        <v>0.216789368024662</v>
      </c>
      <c r="K150" s="2" t="n">
        <v>8.37200072112363</v>
      </c>
      <c r="L150" s="2" t="n">
        <v>0.759</v>
      </c>
      <c r="M150" s="2" t="n">
        <v>0.071</v>
      </c>
      <c r="N150" s="2" t="n">
        <v>17.61</v>
      </c>
      <c r="O150" s="2" t="s">
        <v>41</v>
      </c>
      <c r="P150" s="2" t="n">
        <v>135.4</v>
      </c>
      <c r="Q150" s="2" t="n">
        <v>48.9</v>
      </c>
      <c r="R150" s="2" t="n">
        <v>6.705</v>
      </c>
      <c r="S150" s="2" t="n">
        <v>0.632612362476319</v>
      </c>
      <c r="T150" s="2" t="n">
        <v>-0.209080027511584</v>
      </c>
      <c r="U150" s="2" t="n">
        <v>-0.66676393423263</v>
      </c>
      <c r="V150" s="2" t="n">
        <v>0.0653398574349415</v>
      </c>
      <c r="W150" s="2" t="n">
        <v>0.0138929264542648</v>
      </c>
      <c r="X150" s="2" t="n">
        <v>0.0160596765265664</v>
      </c>
      <c r="Y150" s="2" t="n">
        <v>0.111858255451456</v>
      </c>
      <c r="Z150" s="2" t="n">
        <v>0.161997274561548</v>
      </c>
      <c r="AA150" s="2" t="n">
        <v>0.142854341367735</v>
      </c>
      <c r="AB150" s="2" t="n">
        <v>0.154405837529329</v>
      </c>
      <c r="AC150" s="2" t="n">
        <v>0.146902560818815</v>
      </c>
      <c r="AD150" s="2" t="n">
        <v>0.137351656067388</v>
      </c>
      <c r="AE150" s="2" t="n">
        <v>0.0843016000681378</v>
      </c>
      <c r="AF150" s="2" t="n">
        <v>0.0442687976090262</v>
      </c>
      <c r="AG150" s="2" t="n">
        <v>2.13519086269399</v>
      </c>
      <c r="AH150" s="3" t="b">
        <f aca="false">TRUE()</f>
        <v>1</v>
      </c>
      <c r="AI150" s="3" t="n">
        <v>0.399810383539522</v>
      </c>
      <c r="AJ150" s="3" t="b">
        <f aca="false">TRUE()</f>
        <v>1</v>
      </c>
      <c r="AK150" s="3" t="n">
        <v>-1.66726047388622</v>
      </c>
      <c r="AL150" s="3" t="b">
        <f aca="false">TRUE()</f>
        <v>1</v>
      </c>
      <c r="AM150" s="3" t="n">
        <v>-0.20673994107405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5</v>
      </c>
      <c r="E151" s="2" t="n">
        <v>0</v>
      </c>
      <c r="F151" s="2" t="n">
        <v>24.2277453179541</v>
      </c>
      <c r="G151" s="2" t="n">
        <v>0.773703041144902</v>
      </c>
      <c r="H151" s="2" t="n">
        <v>0.98178752461368</v>
      </c>
      <c r="I151" s="2" t="n">
        <v>0.175598247161339</v>
      </c>
      <c r="J151" s="2" t="n">
        <v>0.374759385859733</v>
      </c>
      <c r="K151" s="2" t="n">
        <v>4.99524885411335</v>
      </c>
      <c r="L151" s="2" t="n">
        <v>0.78</v>
      </c>
      <c r="M151" s="2" t="n">
        <v>0.111</v>
      </c>
      <c r="N151" s="2" t="n">
        <v>10.775</v>
      </c>
      <c r="O151" s="2" t="s">
        <v>41</v>
      </c>
      <c r="P151" s="2" t="n">
        <v>100.5</v>
      </c>
      <c r="Q151" s="2" t="n">
        <v>35.7</v>
      </c>
      <c r="R151" s="2" t="n">
        <v>4.975</v>
      </c>
      <c r="S151" s="2" t="n">
        <v>0.376941899960157</v>
      </c>
      <c r="T151" s="2" t="n">
        <v>-0.167536868582525</v>
      </c>
      <c r="U151" s="2" t="n">
        <v>-0.636151812702758</v>
      </c>
      <c r="V151" s="2" t="n">
        <v>0.0125165949531405</v>
      </c>
      <c r="W151" s="2" t="n">
        <v>0.0170613655831473</v>
      </c>
      <c r="X151" s="2" t="n">
        <v>0.0519522258003156</v>
      </c>
      <c r="Y151" s="2" t="n">
        <v>0.10508229889302</v>
      </c>
      <c r="Z151" s="2" t="n">
        <v>0.141736843491477</v>
      </c>
      <c r="AA151" s="2" t="n">
        <v>0.145418195320796</v>
      </c>
      <c r="AB151" s="2" t="n">
        <v>0.149752990642656</v>
      </c>
      <c r="AC151" s="2" t="n">
        <v>0.157360120387721</v>
      </c>
      <c r="AD151" s="2" t="n">
        <v>0.143815378868024</v>
      </c>
      <c r="AE151" s="2" t="n">
        <v>0.0815338515180223</v>
      </c>
      <c r="AF151" s="2" t="n">
        <v>0.0233480950779688</v>
      </c>
      <c r="AG151" s="2" t="n">
        <v>-0.177609579668326</v>
      </c>
      <c r="AH151" s="3" t="b">
        <f aca="false">TRUE()</f>
        <v>1</v>
      </c>
      <c r="AI151" s="3" t="n">
        <v>0.697130798177675</v>
      </c>
      <c r="AJ151" s="3" t="b">
        <f aca="false">TRUE()</f>
        <v>1</v>
      </c>
      <c r="AK151" s="3" t="n">
        <v>0.252054634748403</v>
      </c>
      <c r="AL151" s="3" t="b">
        <f aca="false">TRUE()</f>
        <v>1</v>
      </c>
      <c r="AM151" s="3" t="n">
        <v>-1.2068461323052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8</v>
      </c>
      <c r="E152" s="2" t="n">
        <v>1</v>
      </c>
      <c r="F152" s="2" t="n">
        <v>45</v>
      </c>
      <c r="G152" s="2" t="n">
        <v>0.628235294117647</v>
      </c>
      <c r="H152" s="2" t="n">
        <v>0.976035561194089</v>
      </c>
      <c r="I152" s="2" t="n">
        <v>0.104067844421721</v>
      </c>
      <c r="J152" s="2" t="n">
        <v>0.288298973388364</v>
      </c>
      <c r="K152" s="2" t="n">
        <v>5.35582978056822</v>
      </c>
      <c r="L152" s="2" t="n">
        <v>0.68</v>
      </c>
      <c r="M152" s="2" t="n">
        <v>0.169</v>
      </c>
      <c r="N152" s="2" t="n">
        <v>11.495</v>
      </c>
      <c r="O152" s="2" t="s">
        <v>41</v>
      </c>
      <c r="P152" s="2" t="n">
        <v>86.3</v>
      </c>
      <c r="Q152" s="2" t="n">
        <v>35</v>
      </c>
      <c r="R152" s="2" t="n">
        <v>4.273</v>
      </c>
      <c r="S152" s="2" t="n">
        <v>0.488326088036776</v>
      </c>
      <c r="T152" s="2" t="n">
        <v>-0.00912762679660397</v>
      </c>
      <c r="U152" s="2" t="n">
        <v>-0.686780823920703</v>
      </c>
      <c r="V152" s="2" t="n">
        <v>0.180048769415391</v>
      </c>
      <c r="W152" s="2" t="n">
        <v>0.0770655627701248</v>
      </c>
      <c r="X152" s="2" t="n">
        <v>0.0360045515027024</v>
      </c>
      <c r="Y152" s="2" t="n">
        <v>0.117557041500772</v>
      </c>
      <c r="Z152" s="2" t="n">
        <v>0.159556751124752</v>
      </c>
      <c r="AA152" s="2" t="n">
        <v>0.173867470118941</v>
      </c>
      <c r="AB152" s="2" t="n">
        <v>0.150601694929565</v>
      </c>
      <c r="AC152" s="2" t="n">
        <v>0.136394684180639</v>
      </c>
      <c r="AD152" s="2" t="n">
        <v>0.11585785848642</v>
      </c>
      <c r="AE152" s="2" t="n">
        <v>0.0862311473593406</v>
      </c>
      <c r="AF152" s="2" t="n">
        <v>0.0239288007968675</v>
      </c>
      <c r="AG152" s="2" t="n">
        <v>0.0693590336786184</v>
      </c>
      <c r="AH152" s="3" t="b">
        <f aca="false">TRUE()</f>
        <v>1</v>
      </c>
      <c r="AI152" s="3" t="n">
        <v>-0.718680700099242</v>
      </c>
      <c r="AJ152" s="3" t="b">
        <f aca="false">TRUE()</f>
        <v>1</v>
      </c>
      <c r="AK152" s="3" t="n">
        <v>3.03506154226861</v>
      </c>
      <c r="AL152" s="3" t="b">
        <f aca="false">FALSE()</f>
        <v>0</v>
      </c>
      <c r="AM152" s="3" t="n">
        <v>-1.61376612988352</v>
      </c>
      <c r="AN152" s="3" t="b">
        <f aca="false">TRUE()</f>
        <v>1</v>
      </c>
      <c r="AO152" s="3" t="n">
        <v>1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</v>
      </c>
      <c r="E153" s="2" t="n">
        <v>1</v>
      </c>
      <c r="F153" s="2" t="n">
        <v>24.2277453179541</v>
      </c>
      <c r="G153" s="2" t="n">
        <v>0.763094278807413</v>
      </c>
      <c r="H153" s="2" t="n">
        <v>0.992394665875605</v>
      </c>
      <c r="I153" s="2" t="n">
        <v>0.10437654508866</v>
      </c>
      <c r="J153" s="2" t="n">
        <v>0.259939505230987</v>
      </c>
      <c r="K153" s="2" t="n">
        <v>6.17978625818755</v>
      </c>
      <c r="L153" s="2" t="n">
        <v>0.667</v>
      </c>
      <c r="M153" s="2" t="n">
        <v>0.086</v>
      </c>
      <c r="N153" s="2" t="n">
        <v>13.214</v>
      </c>
      <c r="O153" s="2" t="s">
        <v>41</v>
      </c>
      <c r="P153" s="2" t="n">
        <v>105.7</v>
      </c>
      <c r="Q153" s="2" t="n">
        <v>35.1</v>
      </c>
      <c r="R153" s="2" t="n">
        <v>5.209</v>
      </c>
      <c r="S153" s="2" t="n">
        <v>0.682234245347646</v>
      </c>
      <c r="T153" s="2" t="n">
        <v>-0.147889339051429</v>
      </c>
      <c r="U153" s="2" t="n">
        <v>-0.523104875621148</v>
      </c>
      <c r="V153" s="2" t="n">
        <v>0.197647880384173</v>
      </c>
      <c r="W153" s="2" t="n">
        <v>0.073317057460068</v>
      </c>
      <c r="X153" s="2" t="n">
        <v>0.0833207387936689</v>
      </c>
      <c r="Y153" s="2" t="n">
        <v>0.123315582050765</v>
      </c>
      <c r="Z153" s="2" t="n">
        <v>0.150363253634246</v>
      </c>
      <c r="AA153" s="2" t="n">
        <v>0.165352547651179</v>
      </c>
      <c r="AB153" s="2" t="n">
        <v>0.146353248746308</v>
      </c>
      <c r="AC153" s="2" t="n">
        <v>0.133506988136947</v>
      </c>
      <c r="AD153" s="2" t="n">
        <v>0.111300439964418</v>
      </c>
      <c r="AE153" s="2" t="n">
        <v>0.0686587272628827</v>
      </c>
      <c r="AF153" s="2" t="n">
        <v>0.0178284737595858</v>
      </c>
      <c r="AG153" s="2" t="n">
        <v>0.633702219372185</v>
      </c>
      <c r="AH153" s="3" t="b">
        <f aca="false">TRUE()</f>
        <v>1</v>
      </c>
      <c r="AI153" s="3" t="n">
        <v>-0.902736194875242</v>
      </c>
      <c r="AJ153" s="3" t="b">
        <f aca="false">TRUE()</f>
        <v>1</v>
      </c>
      <c r="AK153" s="3" t="n">
        <v>-0.94751730814824</v>
      </c>
      <c r="AL153" s="3" t="b">
        <f aca="false">TRUE()</f>
        <v>1</v>
      </c>
      <c r="AM153" s="3" t="n">
        <v>-1.0578331754455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</v>
      </c>
      <c r="E154" s="2" t="n">
        <v>2</v>
      </c>
      <c r="F154" s="2" t="n">
        <v>18.434948822922</v>
      </c>
      <c r="G154" s="2" t="n">
        <v>0.829044117647059</v>
      </c>
      <c r="H154" s="2" t="n">
        <v>0.992814338421045</v>
      </c>
      <c r="I154" s="2" t="n">
        <v>0.131825306399348</v>
      </c>
      <c r="J154" s="2" t="n">
        <v>0.283351418121676</v>
      </c>
      <c r="K154" s="2" t="n">
        <v>5.91452627396308</v>
      </c>
      <c r="L154" s="2" t="n">
        <v>0.679</v>
      </c>
      <c r="M154" s="2" t="n">
        <v>0.099</v>
      </c>
      <c r="N154" s="2" t="n">
        <v>12.525</v>
      </c>
      <c r="O154" s="2" t="s">
        <v>41</v>
      </c>
      <c r="P154" s="2" t="n">
        <v>156.8</v>
      </c>
      <c r="Q154" s="2" t="n">
        <v>54.9</v>
      </c>
      <c r="R154" s="2" t="n">
        <v>7.726</v>
      </c>
      <c r="S154" s="2" t="n">
        <v>0.59857852616679</v>
      </c>
      <c r="T154" s="2" t="n">
        <v>-0.340959407109609</v>
      </c>
      <c r="U154" s="2" t="n">
        <v>-0.829174297376128</v>
      </c>
      <c r="V154" s="2" t="n">
        <v>0.0175341970068323</v>
      </c>
      <c r="W154" s="2" t="n">
        <v>0.0423231099095739</v>
      </c>
      <c r="X154" s="2" t="n">
        <v>0.0337477646997077</v>
      </c>
      <c r="Y154" s="2" t="n">
        <v>0.0867994310188765</v>
      </c>
      <c r="Z154" s="2" t="n">
        <v>0.141967827063458</v>
      </c>
      <c r="AA154" s="2" t="n">
        <v>0.1708299595349</v>
      </c>
      <c r="AB154" s="2" t="n">
        <v>0.151190266547727</v>
      </c>
      <c r="AC154" s="2" t="n">
        <v>0.146378450321718</v>
      </c>
      <c r="AD154" s="2" t="n">
        <v>0.156326535965307</v>
      </c>
      <c r="AE154" s="2" t="n">
        <v>0.100916390324857</v>
      </c>
      <c r="AF154" s="2" t="n">
        <v>0.0118433745234493</v>
      </c>
      <c r="AG154" s="2" t="n">
        <v>0.452020700262355</v>
      </c>
      <c r="AH154" s="3" t="b">
        <f aca="false">TRUE()</f>
        <v>1</v>
      </c>
      <c r="AI154" s="3" t="n">
        <v>-0.732838815082011</v>
      </c>
      <c r="AJ154" s="3" t="b">
        <f aca="false">TRUE()</f>
        <v>1</v>
      </c>
      <c r="AK154" s="3" t="n">
        <v>-0.323739897841985</v>
      </c>
      <c r="AL154" s="3" t="b">
        <f aca="false">TRUE()</f>
        <v>1</v>
      </c>
      <c r="AM154" s="3" t="n">
        <v>0.40650568907915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</v>
      </c>
      <c r="E155" s="2" t="n">
        <v>0</v>
      </c>
      <c r="F155" s="2" t="n">
        <v>33.6900675259798</v>
      </c>
      <c r="G155" s="2" t="n">
        <v>0.529757139044569</v>
      </c>
      <c r="H155" s="2" t="n">
        <v>0.976188960671532</v>
      </c>
      <c r="I155" s="2" t="n">
        <v>0.089237359519077</v>
      </c>
      <c r="J155" s="2" t="n">
        <v>0.22103963102779</v>
      </c>
      <c r="K155" s="2" t="n">
        <v>10.237201702099</v>
      </c>
      <c r="L155" s="2" t="n">
        <v>0.871</v>
      </c>
      <c r="M155" s="2" t="n">
        <v>0.123</v>
      </c>
      <c r="N155" s="2" t="n">
        <v>21.278</v>
      </c>
      <c r="O155" s="2" t="s">
        <v>41</v>
      </c>
      <c r="P155" s="2" t="n">
        <v>84.1</v>
      </c>
      <c r="Q155" s="2" t="n">
        <v>29.6</v>
      </c>
      <c r="R155" s="2" t="n">
        <v>4.144</v>
      </c>
      <c r="S155" s="2" t="n">
        <v>0.344907228398936</v>
      </c>
      <c r="T155" s="2" t="n">
        <v>-0.0425695107638396</v>
      </c>
      <c r="U155" s="2" t="n">
        <v>-0.48852781905026</v>
      </c>
      <c r="V155" s="2" t="n">
        <v>0.0470987024162287</v>
      </c>
      <c r="W155" s="2" t="n">
        <v>0.0138170946823406</v>
      </c>
      <c r="X155" s="2" t="n">
        <v>0.0113077797688069</v>
      </c>
      <c r="Y155" s="2" t="n">
        <v>0.119570362565633</v>
      </c>
      <c r="Z155" s="2" t="n">
        <v>0.153361222037696</v>
      </c>
      <c r="AA155" s="2" t="n">
        <v>0.152958266217616</v>
      </c>
      <c r="AB155" s="2" t="n">
        <v>0.182302255291506</v>
      </c>
      <c r="AC155" s="2" t="n">
        <v>0.152757246559077</v>
      </c>
      <c r="AD155" s="2" t="n">
        <v>0.151163409650178</v>
      </c>
      <c r="AE155" s="2" t="n">
        <v>0.0572370314792512</v>
      </c>
      <c r="AF155" s="2" t="n">
        <v>0.0193424264302357</v>
      </c>
      <c r="AG155" s="2" t="n">
        <v>3.41270186255131</v>
      </c>
      <c r="AH155" s="3" t="b">
        <f aca="false">FALSE()</f>
        <v>0</v>
      </c>
      <c r="AI155" s="3" t="n">
        <v>1.98551926160967</v>
      </c>
      <c r="AJ155" s="3" t="b">
        <f aca="false">TRUE()</f>
        <v>1</v>
      </c>
      <c r="AK155" s="3" t="n">
        <v>0.827849167338791</v>
      </c>
      <c r="AL155" s="3" t="b">
        <f aca="false">TRUE()</f>
        <v>1</v>
      </c>
      <c r="AM155" s="3" t="n">
        <v>-1.6768100731703</v>
      </c>
      <c r="AN155" s="3" t="b">
        <f aca="false">TRUE()</f>
        <v>1</v>
      </c>
      <c r="AO155" s="3" t="n">
        <v>1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</v>
      </c>
      <c r="E156" s="2" t="n">
        <v>0</v>
      </c>
      <c r="F156" s="2" t="n">
        <v>63.434948822922</v>
      </c>
      <c r="G156" s="2" t="n">
        <v>0.534598897734232</v>
      </c>
      <c r="H156" s="2" t="n">
        <v>0.962158727610263</v>
      </c>
      <c r="I156" s="2" t="n">
        <v>0.0771901473995692</v>
      </c>
      <c r="J156" s="2" t="n">
        <v>0.227736840680256</v>
      </c>
      <c r="K156" s="2" t="n">
        <v>9.27085111210407</v>
      </c>
      <c r="L156" s="2" t="n">
        <v>0.858</v>
      </c>
      <c r="M156" s="2" t="n">
        <v>0.121</v>
      </c>
      <c r="N156" s="2" t="n">
        <v>19.363</v>
      </c>
      <c r="O156" s="2" t="s">
        <v>41</v>
      </c>
      <c r="P156" s="2" t="n">
        <v>86.9</v>
      </c>
      <c r="Q156" s="2" t="n">
        <v>32.9</v>
      </c>
      <c r="R156" s="2" t="n">
        <v>4.283</v>
      </c>
      <c r="S156" s="2" t="n">
        <v>0.537200295781652</v>
      </c>
      <c r="T156" s="2" t="n">
        <v>-0.00132951960253919</v>
      </c>
      <c r="U156" s="2" t="n">
        <v>-0.45785533262731</v>
      </c>
      <c r="V156" s="2" t="n">
        <v>0.0154569640921928</v>
      </c>
      <c r="W156" s="2" t="n">
        <v>0.0154569640921928</v>
      </c>
      <c r="X156" s="2" t="n">
        <v>0.0321769204993508</v>
      </c>
      <c r="Y156" s="2" t="n">
        <v>0.0812088102008663</v>
      </c>
      <c r="Z156" s="2" t="n">
        <v>0.149920338466489</v>
      </c>
      <c r="AA156" s="2" t="n">
        <v>0.184171095539508</v>
      </c>
      <c r="AB156" s="2" t="n">
        <v>0.129693053679177</v>
      </c>
      <c r="AC156" s="2" t="n">
        <v>0.173286320163663</v>
      </c>
      <c r="AD156" s="2" t="n">
        <v>0.154158841990226</v>
      </c>
      <c r="AE156" s="2" t="n">
        <v>0.0839888672813302</v>
      </c>
      <c r="AF156" s="2" t="n">
        <v>0.0113957521793885</v>
      </c>
      <c r="AG156" s="2" t="n">
        <v>2.75083028890912</v>
      </c>
      <c r="AH156" s="3" t="b">
        <f aca="false">FALSE()</f>
        <v>0</v>
      </c>
      <c r="AI156" s="3" t="n">
        <v>1.80146376683367</v>
      </c>
      <c r="AJ156" s="3" t="b">
        <f aca="false">TRUE()</f>
        <v>1</v>
      </c>
      <c r="AK156" s="3" t="n">
        <v>0.731883411907059</v>
      </c>
      <c r="AL156" s="3" t="b">
        <f aca="false">TRUE()</f>
        <v>1</v>
      </c>
      <c r="AM156" s="3" t="n">
        <v>-1.59657232716894</v>
      </c>
      <c r="AN156" s="3" t="b">
        <f aca="false">TRUE()</f>
        <v>1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</v>
      </c>
      <c r="E157" s="2" t="n">
        <v>1</v>
      </c>
      <c r="F157" s="2" t="n">
        <v>24.2277453179541</v>
      </c>
      <c r="G157" s="2" t="n">
        <v>0.828492392807746</v>
      </c>
      <c r="H157" s="2" t="n">
        <v>0.980752417120205</v>
      </c>
      <c r="I157" s="2" t="n">
        <v>0.206238639074192</v>
      </c>
      <c r="J157" s="2" t="n">
        <v>0.403933493465365</v>
      </c>
      <c r="K157" s="2" t="n">
        <v>3.94993674163296</v>
      </c>
      <c r="L157" s="2" t="n">
        <v>0.672</v>
      </c>
      <c r="M157" s="2" t="n">
        <v>0.105</v>
      </c>
      <c r="N157" s="2" t="n">
        <v>8.605</v>
      </c>
      <c r="O157" s="2" t="s">
        <v>41</v>
      </c>
      <c r="P157" s="2" t="n">
        <v>205.8</v>
      </c>
      <c r="Q157" s="2" t="n">
        <v>78.7</v>
      </c>
      <c r="R157" s="2" t="n">
        <v>10.137</v>
      </c>
      <c r="S157" s="2" t="n">
        <v>0.522653051952563</v>
      </c>
      <c r="T157" s="2" t="n">
        <v>-0.233190643324793</v>
      </c>
      <c r="U157" s="2" t="n">
        <v>-0.903272942562773</v>
      </c>
      <c r="V157" s="2" t="n">
        <v>0.155520178182329</v>
      </c>
      <c r="W157" s="2" t="n">
        <v>0.0354546143815834</v>
      </c>
      <c r="X157" s="2" t="n">
        <v>0.0506292979767751</v>
      </c>
      <c r="Y157" s="2" t="n">
        <v>0.116418456394601</v>
      </c>
      <c r="Z157" s="2" t="n">
        <v>0.143772895920436</v>
      </c>
      <c r="AA157" s="2" t="n">
        <v>0.167151912681489</v>
      </c>
      <c r="AB157" s="2" t="n">
        <v>0.164860283364455</v>
      </c>
      <c r="AC157" s="2" t="n">
        <v>0.152134273834767</v>
      </c>
      <c r="AD157" s="2" t="n">
        <v>0.113710965688072</v>
      </c>
      <c r="AE157" s="2" t="n">
        <v>0.0739796672945979</v>
      </c>
      <c r="AF157" s="2" t="n">
        <v>0.0173422468448069</v>
      </c>
      <c r="AG157" s="2" t="n">
        <v>-0.893563375317467</v>
      </c>
      <c r="AH157" s="3" t="b">
        <f aca="false">TRUE()</f>
        <v>1</v>
      </c>
      <c r="AI157" s="3" t="n">
        <v>-0.831945619961396</v>
      </c>
      <c r="AJ157" s="3" t="b">
        <f aca="false">TRUE()</f>
        <v>1</v>
      </c>
      <c r="AK157" s="3" t="n">
        <v>-0.0358426315467915</v>
      </c>
      <c r="AL157" s="3" t="b">
        <f aca="false">TRUE()</f>
        <v>1</v>
      </c>
      <c r="AM157" s="3" t="n">
        <v>1.8106662441028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</v>
      </c>
      <c r="E158" s="2" t="n">
        <v>2</v>
      </c>
      <c r="F158" s="2" t="n">
        <v>26.565051177078</v>
      </c>
      <c r="G158" s="2" t="n">
        <v>0.800796812749004</v>
      </c>
      <c r="H158" s="2" t="n">
        <v>0.987105925609091</v>
      </c>
      <c r="I158" s="2" t="n">
        <v>0.110279150456091</v>
      </c>
      <c r="J158" s="2" t="n">
        <v>0.337495550034663</v>
      </c>
      <c r="K158" s="2" t="n">
        <v>4.39340203130285</v>
      </c>
      <c r="L158" s="2" t="n">
        <v>0.677</v>
      </c>
      <c r="M158" s="2" t="n">
        <v>0.1</v>
      </c>
      <c r="N158" s="2" t="n">
        <v>9.417</v>
      </c>
      <c r="O158" s="2" t="s">
        <v>41</v>
      </c>
      <c r="P158" s="2" t="n">
        <v>208.2</v>
      </c>
      <c r="Q158" s="2" t="n">
        <v>52.6</v>
      </c>
      <c r="R158" s="2" t="n">
        <v>10.254</v>
      </c>
      <c r="S158" s="2" t="n">
        <v>0.416437970597925</v>
      </c>
      <c r="T158" s="2" t="n">
        <v>-0.697236595256118</v>
      </c>
      <c r="U158" s="2" t="n">
        <v>0.296500934223996</v>
      </c>
      <c r="V158" s="2" t="n">
        <v>0.14519206103233</v>
      </c>
      <c r="W158" s="2" t="n">
        <v>0.0299017990390077</v>
      </c>
      <c r="X158" s="2" t="n">
        <v>0.097751038573541</v>
      </c>
      <c r="Y158" s="2" t="n">
        <v>0.127355438923795</v>
      </c>
      <c r="Z158" s="2" t="n">
        <v>0.143326004687356</v>
      </c>
      <c r="AA158" s="2" t="n">
        <v>0.143580529083092</v>
      </c>
      <c r="AB158" s="2" t="n">
        <v>0.132559280131401</v>
      </c>
      <c r="AC158" s="2" t="n">
        <v>0.130726487052512</v>
      </c>
      <c r="AD158" s="2" t="n">
        <v>0.122002487138919</v>
      </c>
      <c r="AE158" s="2" t="n">
        <v>0.0788305407736725</v>
      </c>
      <c r="AF158" s="2" t="n">
        <v>0.0238681936357115</v>
      </c>
      <c r="AG158" s="2" t="n">
        <v>-0.589825713056562</v>
      </c>
      <c r="AH158" s="3" t="b">
        <f aca="false">TRUE()</f>
        <v>1</v>
      </c>
      <c r="AI158" s="3" t="n">
        <v>-0.76115504504755</v>
      </c>
      <c r="AJ158" s="3" t="b">
        <f aca="false">TRUE()</f>
        <v>1</v>
      </c>
      <c r="AK158" s="3" t="n">
        <v>-0.275757020126119</v>
      </c>
      <c r="AL158" s="3" t="b">
        <f aca="false">TRUE()</f>
        <v>1</v>
      </c>
      <c r="AM158" s="3" t="n">
        <v>1.8794414549611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</v>
      </c>
      <c r="E159" s="2" t="n">
        <v>0</v>
      </c>
      <c r="F159" s="2" t="n">
        <v>36.0273733851036</v>
      </c>
      <c r="G159" s="2" t="n">
        <v>0.784732824427481</v>
      </c>
      <c r="H159" s="2" t="n">
        <v>0.990845902085602</v>
      </c>
      <c r="I159" s="2" t="n">
        <v>0.122808242821143</v>
      </c>
      <c r="J159" s="2" t="n">
        <v>0.285828379630536</v>
      </c>
      <c r="K159" s="2" t="n">
        <v>6.19857292659767</v>
      </c>
      <c r="L159" s="2" t="n">
        <v>0.74</v>
      </c>
      <c r="M159" s="2" t="n">
        <v>0.089</v>
      </c>
      <c r="N159" s="2" t="n">
        <v>13.192</v>
      </c>
      <c r="O159" s="2" t="s">
        <v>41</v>
      </c>
      <c r="P159" s="2" t="n">
        <v>184.1</v>
      </c>
      <c r="Q159" s="2" t="n">
        <v>66.9</v>
      </c>
      <c r="R159" s="2" t="n">
        <v>9.068</v>
      </c>
      <c r="S159" s="2" t="n">
        <v>0.497195314233054</v>
      </c>
      <c r="T159" s="2" t="n">
        <v>-0.0481085779868974</v>
      </c>
      <c r="U159" s="2" t="n">
        <v>-0.779165960634094</v>
      </c>
      <c r="V159" s="2" t="n">
        <v>0.162040472027885</v>
      </c>
      <c r="W159" s="2" t="n">
        <v>0.0643109076961547</v>
      </c>
      <c r="X159" s="2" t="n">
        <v>0.0265897896094595</v>
      </c>
      <c r="Y159" s="2" t="n">
        <v>0.113431240262138</v>
      </c>
      <c r="Z159" s="2" t="n">
        <v>0.176509280439679</v>
      </c>
      <c r="AA159" s="2" t="n">
        <v>0.165776334096071</v>
      </c>
      <c r="AB159" s="2" t="n">
        <v>0.142723205410958</v>
      </c>
      <c r="AC159" s="2" t="n">
        <v>0.147395582578567</v>
      </c>
      <c r="AD159" s="2" t="n">
        <v>0.1238429728338</v>
      </c>
      <c r="AE159" s="2" t="n">
        <v>0.076432930508509</v>
      </c>
      <c r="AF159" s="2" t="n">
        <v>0.0272986642608193</v>
      </c>
      <c r="AG159" s="2" t="n">
        <v>0.646569559562006</v>
      </c>
      <c r="AH159" s="3" t="b">
        <f aca="false">TRUE()</f>
        <v>1</v>
      </c>
      <c r="AI159" s="3" t="n">
        <v>0.130806198866908</v>
      </c>
      <c r="AJ159" s="3" t="b">
        <f aca="false">TRUE()</f>
        <v>1</v>
      </c>
      <c r="AK159" s="3" t="n">
        <v>-0.803568675000642</v>
      </c>
      <c r="AL159" s="3" t="b">
        <f aca="false">TRUE()</f>
        <v>1</v>
      </c>
      <c r="AM159" s="3" t="n">
        <v>1.1888237125923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0</v>
      </c>
      <c r="E160" s="2" t="n">
        <v>0</v>
      </c>
      <c r="F160" s="2" t="n">
        <v>27.8972710309476</v>
      </c>
      <c r="G160" s="2" t="n">
        <v>0.611892583120205</v>
      </c>
      <c r="H160" s="2" t="n">
        <v>0.985020432619075</v>
      </c>
      <c r="I160" s="2" t="n">
        <v>0.0863442633440725</v>
      </c>
      <c r="J160" s="2" t="n">
        <v>0.249973324968895</v>
      </c>
      <c r="K160" s="2" t="n">
        <v>6.55382801661547</v>
      </c>
      <c r="L160" s="2" t="n">
        <v>0.657</v>
      </c>
      <c r="M160" s="2" t="n">
        <v>0.064</v>
      </c>
      <c r="N160" s="2" t="n">
        <v>13.861</v>
      </c>
      <c r="O160" s="2" t="s">
        <v>41</v>
      </c>
      <c r="P160" s="2" t="n">
        <v>160.1</v>
      </c>
      <c r="Q160" s="2" t="n">
        <v>57</v>
      </c>
      <c r="R160" s="2" t="n">
        <v>7.886</v>
      </c>
      <c r="S160" s="2" t="n">
        <v>-1</v>
      </c>
      <c r="T160" s="2" t="n">
        <v>-0.222866174258438</v>
      </c>
      <c r="U160" s="2" t="n">
        <v>-0.592534117877872</v>
      </c>
      <c r="V160" s="2" t="n">
        <v>0.102553234300846</v>
      </c>
      <c r="W160" s="2" t="n">
        <v>0.0151380365401275</v>
      </c>
      <c r="X160" s="2" t="n">
        <v>0.0429427184423789</v>
      </c>
      <c r="Y160" s="2" t="n">
        <v>0.11705483762503</v>
      </c>
      <c r="Z160" s="2" t="n">
        <v>0.174635973301626</v>
      </c>
      <c r="AA160" s="2" t="n">
        <v>0.15161675587598</v>
      </c>
      <c r="AB160" s="2" t="n">
        <v>0.129453819019576</v>
      </c>
      <c r="AC160" s="2" t="n">
        <v>0.163380643001245</v>
      </c>
      <c r="AD160" s="2" t="n">
        <v>0.125677973297878</v>
      </c>
      <c r="AE160" s="2" t="n">
        <v>0.080730947669009</v>
      </c>
      <c r="AF160" s="2" t="n">
        <v>0.0145063317672787</v>
      </c>
      <c r="AG160" s="2" t="n">
        <v>0.889890408029349</v>
      </c>
      <c r="AH160" s="3" t="b">
        <f aca="false">TRUE()</f>
        <v>1</v>
      </c>
      <c r="AI160" s="3" t="n">
        <v>-1.04431734470293</v>
      </c>
      <c r="AJ160" s="3" t="b">
        <f aca="false">TRUE()</f>
        <v>1</v>
      </c>
      <c r="AK160" s="3" t="n">
        <v>-2.00314061789728</v>
      </c>
      <c r="AL160" s="3" t="b">
        <f aca="false">TRUE()</f>
        <v>1</v>
      </c>
      <c r="AM160" s="3" t="n">
        <v>0.50107160400931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1</v>
      </c>
      <c r="E161" s="2" t="n">
        <v>0</v>
      </c>
      <c r="F161" s="2" t="n">
        <v>15.2551187030578</v>
      </c>
      <c r="G161" s="2" t="n">
        <v>0.818181818181818</v>
      </c>
      <c r="H161" s="2" t="n">
        <v>0.988970499281715</v>
      </c>
      <c r="I161" s="2" t="n">
        <v>0.160237629779595</v>
      </c>
      <c r="J161" s="2" t="n">
        <v>0.325954499340825</v>
      </c>
      <c r="K161" s="2" t="n">
        <v>5.77132225591613</v>
      </c>
      <c r="L161" s="2" t="n">
        <v>0.765</v>
      </c>
      <c r="M161" s="2" t="n">
        <v>0.109</v>
      </c>
      <c r="N161" s="2" t="n">
        <v>12.367</v>
      </c>
      <c r="O161" s="2" t="s">
        <v>41</v>
      </c>
      <c r="P161" s="2" t="n">
        <v>169.1</v>
      </c>
      <c r="Q161" s="2" t="n">
        <v>62.1</v>
      </c>
      <c r="R161" s="2" t="n">
        <v>8.329</v>
      </c>
      <c r="S161" s="2" t="n">
        <v>0.433305001998462</v>
      </c>
      <c r="T161" s="2" t="n">
        <v>-0.147315116670232</v>
      </c>
      <c r="U161" s="2" t="n">
        <v>-0.709003733268344</v>
      </c>
      <c r="V161" s="2" t="n">
        <v>0.256079144630414</v>
      </c>
      <c r="W161" s="2" t="n">
        <v>0.0937607269010492</v>
      </c>
      <c r="X161" s="2" t="n">
        <v>0.0337151515017731</v>
      </c>
      <c r="Y161" s="2" t="n">
        <v>0.13626713353001</v>
      </c>
      <c r="Z161" s="2" t="n">
        <v>0.169160973679013</v>
      </c>
      <c r="AA161" s="2" t="n">
        <v>0.172851036649065</v>
      </c>
      <c r="AB161" s="2" t="n">
        <v>0.154841145426988</v>
      </c>
      <c r="AC161" s="2" t="n">
        <v>0.132332786294874</v>
      </c>
      <c r="AD161" s="2" t="n">
        <v>0.1062490052661</v>
      </c>
      <c r="AE161" s="2" t="n">
        <v>0.0751903563339154</v>
      </c>
      <c r="AF161" s="2" t="n">
        <v>0.0193924113182618</v>
      </c>
      <c r="AG161" s="2" t="n">
        <v>0.353937592787752</v>
      </c>
      <c r="AH161" s="3" t="b">
        <f aca="false">TRUE()</f>
        <v>1</v>
      </c>
      <c r="AI161" s="3" t="n">
        <v>0.484759073436137</v>
      </c>
      <c r="AJ161" s="3" t="b">
        <f aca="false">TRUE()</f>
        <v>1</v>
      </c>
      <c r="AK161" s="3" t="n">
        <v>0.156088879316671</v>
      </c>
      <c r="AL161" s="3" t="b">
        <f aca="false">TRUE()</f>
        <v>1</v>
      </c>
      <c r="AM161" s="3" t="n">
        <v>0.75897864472795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2</v>
      </c>
      <c r="E162" s="2" t="n">
        <v>0</v>
      </c>
      <c r="F162" s="2" t="n">
        <v>39.8055710922652</v>
      </c>
      <c r="G162" s="2" t="n">
        <v>0.638878907653611</v>
      </c>
      <c r="H162" s="2" t="n">
        <v>0.993840355753037</v>
      </c>
      <c r="I162" s="2" t="n">
        <v>0.0603074194293548</v>
      </c>
      <c r="J162" s="2" t="n">
        <v>0.186996434509665</v>
      </c>
      <c r="K162" s="2" t="n">
        <v>10.2808265095149</v>
      </c>
      <c r="L162" s="2" t="n">
        <v>0.78</v>
      </c>
      <c r="M162" s="2" t="n">
        <v>0.086</v>
      </c>
      <c r="N162" s="2" t="n">
        <v>21.425</v>
      </c>
      <c r="O162" s="2" t="s">
        <v>41</v>
      </c>
      <c r="P162" s="2" t="n">
        <v>214.9</v>
      </c>
      <c r="Q162" s="2" t="n">
        <v>71.5</v>
      </c>
      <c r="R162" s="2" t="n">
        <v>10.584</v>
      </c>
      <c r="S162" s="2" t="n">
        <v>0.537051652255908</v>
      </c>
      <c r="T162" s="2" t="n">
        <v>-0.283292954994536</v>
      </c>
      <c r="U162" s="2" t="n">
        <v>-0.836733163572829</v>
      </c>
      <c r="V162" s="2" t="n">
        <v>0.0350736289058538</v>
      </c>
      <c r="W162" s="2" t="n">
        <v>0.0199335482203676</v>
      </c>
      <c r="X162" s="2" t="n">
        <v>0.0381972214690821</v>
      </c>
      <c r="Y162" s="2" t="n">
        <v>0.125204515073729</v>
      </c>
      <c r="Z162" s="2" t="n">
        <v>0.160464265249756</v>
      </c>
      <c r="AA162" s="2" t="n">
        <v>0.126463809010212</v>
      </c>
      <c r="AB162" s="2" t="n">
        <v>0.140759246724128</v>
      </c>
      <c r="AC162" s="2" t="n">
        <v>0.146366678127769</v>
      </c>
      <c r="AD162" s="2" t="n">
        <v>0.139224751407494</v>
      </c>
      <c r="AE162" s="2" t="n">
        <v>0.0994040009593089</v>
      </c>
      <c r="AF162" s="2" t="n">
        <v>0.023915511978521</v>
      </c>
      <c r="AG162" s="2" t="n">
        <v>3.44258130820301</v>
      </c>
      <c r="AH162" s="3" t="b">
        <f aca="false">FALSE()</f>
        <v>0</v>
      </c>
      <c r="AI162" s="3" t="n">
        <v>0.697130798177675</v>
      </c>
      <c r="AJ162" s="3" t="b">
        <f aca="false">TRUE()</f>
        <v>1</v>
      </c>
      <c r="AK162" s="3" t="n">
        <v>-0.94751730814824</v>
      </c>
      <c r="AL162" s="3" t="b">
        <f aca="false">TRUE()</f>
        <v>1</v>
      </c>
      <c r="AM162" s="3" t="n">
        <v>2.07143891860725</v>
      </c>
      <c r="AN162" s="3" t="b">
        <f aca="false">TRUE()</f>
        <v>1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3</v>
      </c>
      <c r="E163" s="2" t="n">
        <v>1</v>
      </c>
      <c r="F163" s="2" t="n">
        <v>18.434948822922</v>
      </c>
      <c r="G163" s="2" t="n">
        <v>0.826086956521739</v>
      </c>
      <c r="H163" s="2" t="n">
        <v>0.990360085424938</v>
      </c>
      <c r="I163" s="2" t="n">
        <v>0.104998052734237</v>
      </c>
      <c r="J163" s="2" t="n">
        <v>0.30820357088448</v>
      </c>
      <c r="K163" s="2" t="n">
        <v>5.38326341881838</v>
      </c>
      <c r="L163" s="2" t="n">
        <v>0.741</v>
      </c>
      <c r="M163" s="2" t="n">
        <v>0.093</v>
      </c>
      <c r="N163" s="2" t="n">
        <v>11.521</v>
      </c>
      <c r="O163" s="2" t="s">
        <v>41</v>
      </c>
      <c r="P163" s="2" t="n">
        <v>102.4</v>
      </c>
      <c r="Q163" s="2" t="n">
        <v>45.7</v>
      </c>
      <c r="R163" s="2" t="n">
        <v>5.042</v>
      </c>
      <c r="S163" s="2" t="n">
        <v>-1</v>
      </c>
      <c r="T163" s="2" t="n">
        <v>0.0117651965667002</v>
      </c>
      <c r="U163" s="2" t="n">
        <v>-0.816921871463533</v>
      </c>
      <c r="V163" s="2" t="n">
        <v>0.165026229735457</v>
      </c>
      <c r="W163" s="2" t="n">
        <v>0.000544466258149856</v>
      </c>
      <c r="X163" s="2" t="n">
        <v>0.0810490294924675</v>
      </c>
      <c r="Y163" s="2" t="n">
        <v>0.119132740389099</v>
      </c>
      <c r="Z163" s="2" t="n">
        <v>0.145883782938548</v>
      </c>
      <c r="AA163" s="2" t="n">
        <v>0.146483496587124</v>
      </c>
      <c r="AB163" s="2" t="n">
        <v>0.16919283424352</v>
      </c>
      <c r="AC163" s="2" t="n">
        <v>0.149356601228246</v>
      </c>
      <c r="AD163" s="2" t="n">
        <v>0.0941761450148727</v>
      </c>
      <c r="AE163" s="2" t="n">
        <v>0.076586409287894</v>
      </c>
      <c r="AF163" s="2" t="n">
        <v>0.0181389608182297</v>
      </c>
      <c r="AG163" s="2" t="n">
        <v>0.0881488450652456</v>
      </c>
      <c r="AH163" s="3" t="b">
        <f aca="false">TRUE()</f>
        <v>1</v>
      </c>
      <c r="AI163" s="3" t="n">
        <v>0.144964313849677</v>
      </c>
      <c r="AJ163" s="3" t="b">
        <f aca="false">TRUE()</f>
        <v>1</v>
      </c>
      <c r="AK163" s="3" t="n">
        <v>-0.61163716413718</v>
      </c>
      <c r="AL163" s="3" t="b">
        <f aca="false">TRUE()</f>
        <v>1</v>
      </c>
      <c r="AM163" s="3" t="n">
        <v>-1.1523990903757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3</v>
      </c>
      <c r="E164" s="2" t="n">
        <v>2</v>
      </c>
      <c r="F164" s="2" t="n">
        <v>18.9246444160512</v>
      </c>
      <c r="G164" s="2" t="n">
        <v>0.80968096809681</v>
      </c>
      <c r="H164" s="2" t="n">
        <v>0.983464358625063</v>
      </c>
      <c r="I164" s="2" t="n">
        <v>0.130153375684039</v>
      </c>
      <c r="J164" s="2" t="n">
        <v>0.367369628208747</v>
      </c>
      <c r="K164" s="2" t="n">
        <v>4.61994243628775</v>
      </c>
      <c r="L164" s="2" t="n">
        <v>0.755</v>
      </c>
      <c r="M164" s="2" t="n">
        <v>0.111</v>
      </c>
      <c r="N164" s="2" t="n">
        <v>9.994</v>
      </c>
      <c r="O164" s="2" t="s">
        <v>41</v>
      </c>
      <c r="P164" s="2" t="n">
        <v>117.7</v>
      </c>
      <c r="Q164" s="2" t="n">
        <v>45.6</v>
      </c>
      <c r="R164" s="2" t="n">
        <v>5.798</v>
      </c>
      <c r="S164" s="2" t="n">
        <v>0.488366569000451</v>
      </c>
      <c r="T164" s="2" t="n">
        <v>-0.109063502379773</v>
      </c>
      <c r="U164" s="2" t="n">
        <v>-0.632298043086624</v>
      </c>
      <c r="V164" s="2" t="n">
        <v>0.12005465588912</v>
      </c>
      <c r="W164" s="2" t="n">
        <v>0.0544978551112262</v>
      </c>
      <c r="X164" s="2" t="n">
        <v>0.0518177798646404</v>
      </c>
      <c r="Y164" s="2" t="n">
        <v>0.0914801996118245</v>
      </c>
      <c r="Z164" s="2" t="n">
        <v>0.145127259973896</v>
      </c>
      <c r="AA164" s="2" t="n">
        <v>0.17333145240172</v>
      </c>
      <c r="AB164" s="2" t="n">
        <v>0.173026184390407</v>
      </c>
      <c r="AC164" s="2" t="n">
        <v>0.138395823832109</v>
      </c>
      <c r="AD164" s="2" t="n">
        <v>0.118710557532527</v>
      </c>
      <c r="AE164" s="2" t="n">
        <v>0.0849194316512314</v>
      </c>
      <c r="AF164" s="2" t="n">
        <v>0.0231913107416446</v>
      </c>
      <c r="AG164" s="2" t="n">
        <v>-0.434663957174895</v>
      </c>
      <c r="AH164" s="3" t="b">
        <f aca="false">TRUE()</f>
        <v>1</v>
      </c>
      <c r="AI164" s="3" t="n">
        <v>0.343177923608446</v>
      </c>
      <c r="AJ164" s="3" t="b">
        <f aca="false">TRUE()</f>
        <v>1</v>
      </c>
      <c r="AK164" s="3" t="n">
        <v>0.252054634748403</v>
      </c>
      <c r="AL164" s="3" t="b">
        <f aca="false">TRUE()</f>
        <v>1</v>
      </c>
      <c r="AM164" s="3" t="n">
        <v>-0.71395712115404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4</v>
      </c>
      <c r="E165" s="2" t="n">
        <v>0</v>
      </c>
      <c r="F165" s="2" t="n">
        <v>5.19442890773479</v>
      </c>
      <c r="G165" s="2" t="n">
        <v>0.942013129102845</v>
      </c>
      <c r="H165" s="2" t="n">
        <v>0.989679020611175</v>
      </c>
      <c r="I165" s="2" t="n">
        <v>0.195133365613559</v>
      </c>
      <c r="J165" s="2" t="n">
        <v>0.355352899699163</v>
      </c>
      <c r="K165" s="2" t="n">
        <v>5.19775860751153</v>
      </c>
      <c r="L165" s="2" t="n">
        <v>0.777</v>
      </c>
      <c r="M165" s="2" t="n">
        <v>0.106</v>
      </c>
      <c r="N165" s="2" t="n">
        <v>11.144</v>
      </c>
      <c r="O165" s="2" t="s">
        <v>41</v>
      </c>
      <c r="P165" s="2" t="n">
        <v>161.6</v>
      </c>
      <c r="Q165" s="2" t="n">
        <v>57.8</v>
      </c>
      <c r="R165" s="2" t="n">
        <v>7.961</v>
      </c>
      <c r="S165" s="2" t="n">
        <v>0.47484088663583</v>
      </c>
      <c r="T165" s="2" t="n">
        <v>-0.363417151314143</v>
      </c>
      <c r="U165" s="2" t="n">
        <v>-0.750533980530988</v>
      </c>
      <c r="V165" s="2" t="n">
        <v>0.155289806005727</v>
      </c>
      <c r="W165" s="2" t="n">
        <v>0.0511335423845694</v>
      </c>
      <c r="X165" s="2" t="n">
        <v>0.0478032678148847</v>
      </c>
      <c r="Y165" s="2" t="n">
        <v>0.122558189039028</v>
      </c>
      <c r="Z165" s="2" t="n">
        <v>0.158326031837901</v>
      </c>
      <c r="AA165" s="2" t="n">
        <v>0.161371484060923</v>
      </c>
      <c r="AB165" s="2" t="n">
        <v>0.150618699332322</v>
      </c>
      <c r="AC165" s="2" t="n">
        <v>0.152267263052731</v>
      </c>
      <c r="AD165" s="2" t="n">
        <v>0.120799972864698</v>
      </c>
      <c r="AE165" s="2" t="n">
        <v>0.0736424439081586</v>
      </c>
      <c r="AF165" s="2" t="n">
        <v>0.0126126480893527</v>
      </c>
      <c r="AG165" s="2" t="n">
        <v>-0.0389068660287047</v>
      </c>
      <c r="AH165" s="3" t="b">
        <f aca="false">TRUE()</f>
        <v>1</v>
      </c>
      <c r="AI165" s="3" t="n">
        <v>0.654656453229368</v>
      </c>
      <c r="AJ165" s="3" t="b">
        <f aca="false">TRUE()</f>
        <v>1</v>
      </c>
      <c r="AK165" s="3" t="n">
        <v>0.0121402461690742</v>
      </c>
      <c r="AL165" s="3" t="b">
        <f aca="false">TRUE()</f>
        <v>1</v>
      </c>
      <c r="AM165" s="3" t="n">
        <v>0.54405611079575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6</v>
      </c>
      <c r="E166" s="2" t="n">
        <v>1</v>
      </c>
      <c r="F166" s="2" t="n">
        <v>17.1027289690524</v>
      </c>
      <c r="G166" s="2" t="n">
        <v>0.839506172839506</v>
      </c>
      <c r="H166" s="2" t="n">
        <v>0.983431726004063</v>
      </c>
      <c r="I166" s="2" t="n">
        <v>0.139608098428365</v>
      </c>
      <c r="J166" s="2" t="n">
        <v>0.369400085663876</v>
      </c>
      <c r="K166" s="2" t="n">
        <v>4.80472261666745</v>
      </c>
      <c r="L166" s="2" t="n">
        <v>0.776</v>
      </c>
      <c r="M166" s="2" t="n">
        <v>0.111</v>
      </c>
      <c r="N166" s="2" t="n">
        <v>10.327</v>
      </c>
      <c r="O166" s="2" t="s">
        <v>41</v>
      </c>
      <c r="P166" s="2" t="n">
        <v>130.9</v>
      </c>
      <c r="Q166" s="2" t="n">
        <v>47.3</v>
      </c>
      <c r="R166" s="2" t="n">
        <v>6.449</v>
      </c>
      <c r="S166" s="2" t="n">
        <v>0.375722616496167</v>
      </c>
      <c r="T166" s="2" t="n">
        <v>-0.204632007247839</v>
      </c>
      <c r="U166" s="2" t="n">
        <v>-0.700701166324745</v>
      </c>
      <c r="V166" s="2" t="n">
        <v>0.0833437522946521</v>
      </c>
      <c r="W166" s="2" t="n">
        <v>0.00750716304003385</v>
      </c>
      <c r="X166" s="2" t="n">
        <v>0.0330707664823193</v>
      </c>
      <c r="Y166" s="2" t="n">
        <v>0.116500142769913</v>
      </c>
      <c r="Z166" s="2" t="n">
        <v>0.166444839022333</v>
      </c>
      <c r="AA166" s="2" t="n">
        <v>0.142874014249576</v>
      </c>
      <c r="AB166" s="2" t="n">
        <v>0.154076116126324</v>
      </c>
      <c r="AC166" s="2" t="n">
        <v>0.163852677704168</v>
      </c>
      <c r="AD166" s="2" t="n">
        <v>0.125634925994473</v>
      </c>
      <c r="AE166" s="2" t="n">
        <v>0.0755510928216595</v>
      </c>
      <c r="AF166" s="2" t="n">
        <v>0.0219954248292333</v>
      </c>
      <c r="AG166" s="2" t="n">
        <v>-0.308104559341398</v>
      </c>
      <c r="AH166" s="3" t="b">
        <f aca="false">TRUE()</f>
        <v>1</v>
      </c>
      <c r="AI166" s="3" t="n">
        <v>0.640498338246599</v>
      </c>
      <c r="AJ166" s="3" t="b">
        <f aca="false">TRUE()</f>
        <v>1</v>
      </c>
      <c r="AK166" s="3" t="n">
        <v>0.252054634748403</v>
      </c>
      <c r="AL166" s="3" t="b">
        <f aca="false">TRUE()</f>
        <v>1</v>
      </c>
      <c r="AM166" s="3" t="n">
        <v>-0.33569346143337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6</v>
      </c>
      <c r="E167" s="2" t="n">
        <v>2</v>
      </c>
      <c r="F167" s="2" t="n">
        <v>40.7321066997092</v>
      </c>
      <c r="G167" s="2" t="n">
        <v>0.777262180974478</v>
      </c>
      <c r="H167" s="2" t="n">
        <v>0.969697775898039</v>
      </c>
      <c r="I167" s="2" t="n">
        <v>0.177648999369546</v>
      </c>
      <c r="J167" s="2" t="n">
        <v>0.424629704318327</v>
      </c>
      <c r="K167" s="2" t="n">
        <v>3.99307751563681</v>
      </c>
      <c r="L167" s="2" t="n">
        <v>0.757</v>
      </c>
      <c r="M167" s="2" t="n">
        <v>0.117</v>
      </c>
      <c r="N167" s="2" t="n">
        <v>8.838</v>
      </c>
      <c r="O167" s="2" t="s">
        <v>41</v>
      </c>
      <c r="P167" s="2" t="n">
        <v>153</v>
      </c>
      <c r="Q167" s="2" t="n">
        <v>52.8</v>
      </c>
      <c r="R167" s="2" t="n">
        <v>7.539</v>
      </c>
      <c r="S167" s="2" t="n">
        <v>0.294849170533486</v>
      </c>
      <c r="T167" s="2" t="n">
        <v>-0.220330511465866</v>
      </c>
      <c r="U167" s="2" t="n">
        <v>-0.649825073364666</v>
      </c>
      <c r="V167" s="2" t="n">
        <v>0.228910679054085</v>
      </c>
      <c r="W167" s="2" t="n">
        <v>0.06094767836236</v>
      </c>
      <c r="X167" s="2" t="n">
        <v>0.0993478960990279</v>
      </c>
      <c r="Y167" s="2" t="n">
        <v>0.134535954359741</v>
      </c>
      <c r="Z167" s="2" t="n">
        <v>0.140999461105408</v>
      </c>
      <c r="AA167" s="2" t="n">
        <v>0.149333418762394</v>
      </c>
      <c r="AB167" s="2" t="n">
        <v>0.13997924871151</v>
      </c>
      <c r="AC167" s="2" t="n">
        <v>0.129624105660603</v>
      </c>
      <c r="AD167" s="2" t="n">
        <v>0.11155091382034</v>
      </c>
      <c r="AE167" s="2" t="n">
        <v>0.0727192221680978</v>
      </c>
      <c r="AF167" s="2" t="n">
        <v>0.0219097793128785</v>
      </c>
      <c r="AG167" s="2" t="n">
        <v>-0.864015453193032</v>
      </c>
      <c r="AH167" s="3" t="b">
        <f aca="false">TRUE()</f>
        <v>1</v>
      </c>
      <c r="AI167" s="3" t="n">
        <v>0.371494153573984</v>
      </c>
      <c r="AJ167" s="3" t="b">
        <f aca="false">TRUE()</f>
        <v>1</v>
      </c>
      <c r="AK167" s="3" t="n">
        <v>0.539951901043597</v>
      </c>
      <c r="AL167" s="3" t="b">
        <f aca="false">TRUE()</f>
        <v>1</v>
      </c>
      <c r="AM167" s="3" t="n">
        <v>0.2976116052201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7</v>
      </c>
      <c r="E168" s="2" t="n">
        <v>0</v>
      </c>
      <c r="F168" s="2" t="n">
        <v>18.434948822922</v>
      </c>
      <c r="G168" s="2" t="n">
        <v>0.759276018099548</v>
      </c>
      <c r="H168" s="2" t="n">
        <v>0.983947878544325</v>
      </c>
      <c r="I168" s="2" t="n">
        <v>0.130401364505957</v>
      </c>
      <c r="J168" s="2" t="n">
        <v>0.341211985091152</v>
      </c>
      <c r="K168" s="2" t="n">
        <v>5.10044070392057</v>
      </c>
      <c r="L168" s="2" t="n">
        <v>0.766</v>
      </c>
      <c r="M168" s="2" t="n">
        <v>0.095</v>
      </c>
      <c r="N168" s="2" t="n">
        <v>10.976</v>
      </c>
      <c r="O168" s="2" t="s">
        <v>41</v>
      </c>
      <c r="P168" s="2" t="n">
        <v>116.6</v>
      </c>
      <c r="Q168" s="2" t="n">
        <v>47.1</v>
      </c>
      <c r="R168" s="2" t="n">
        <v>5.743</v>
      </c>
      <c r="S168" s="2" t="n">
        <v>0.18514735292484</v>
      </c>
      <c r="T168" s="2" t="n">
        <v>-0.0767111675366166</v>
      </c>
      <c r="U168" s="2" t="n">
        <v>-0.756803100920128</v>
      </c>
      <c r="V168" s="2" t="n">
        <v>0.0124684430004991</v>
      </c>
      <c r="W168" s="2" t="n">
        <v>0.0402139218385449</v>
      </c>
      <c r="X168" s="2" t="n">
        <v>0.0190140277371961</v>
      </c>
      <c r="Y168" s="2" t="n">
        <v>0.0894774627338949</v>
      </c>
      <c r="Z168" s="2" t="n">
        <v>0.133263322635297</v>
      </c>
      <c r="AA168" s="2" t="n">
        <v>0.173288623073387</v>
      </c>
      <c r="AB168" s="2" t="n">
        <v>0.15226381461302</v>
      </c>
      <c r="AC168" s="2" t="n">
        <v>0.158868745625933</v>
      </c>
      <c r="AD168" s="2" t="n">
        <v>0.120082033656855</v>
      </c>
      <c r="AE168" s="2" t="n">
        <v>0.105781107397846</v>
      </c>
      <c r="AF168" s="2" t="n">
        <v>0.047960862526572</v>
      </c>
      <c r="AG168" s="2" t="n">
        <v>-0.105561716411368</v>
      </c>
      <c r="AH168" s="3" t="b">
        <f aca="false">TRUE()</f>
        <v>1</v>
      </c>
      <c r="AI168" s="3" t="n">
        <v>0.498917188418907</v>
      </c>
      <c r="AJ168" s="3" t="b">
        <f aca="false">TRUE()</f>
        <v>1</v>
      </c>
      <c r="AK168" s="3" t="n">
        <v>-0.515671408705448</v>
      </c>
      <c r="AL168" s="3" t="b">
        <f aca="false">TRUE()</f>
        <v>1</v>
      </c>
      <c r="AM168" s="3" t="n">
        <v>-0.74547909279743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8</v>
      </c>
      <c r="E169" s="2" t="n">
        <v>0</v>
      </c>
      <c r="F169" s="2" t="n">
        <v>21.3706222693432</v>
      </c>
      <c r="G169" s="2" t="n">
        <v>0.863694267515924</v>
      </c>
      <c r="H169" s="2" t="n">
        <v>0.978271264050509</v>
      </c>
      <c r="I169" s="2" t="n">
        <v>0.256768712471874</v>
      </c>
      <c r="J169" s="2" t="n">
        <v>0.431546046913578</v>
      </c>
      <c r="K169" s="2" t="n">
        <v>3.97613461623678</v>
      </c>
      <c r="L169" s="2" t="n">
        <v>0.757</v>
      </c>
      <c r="M169" s="2" t="n">
        <v>0.106</v>
      </c>
      <c r="N169" s="2" t="n">
        <v>8.801</v>
      </c>
      <c r="O169" s="2" t="s">
        <v>41</v>
      </c>
      <c r="P169" s="2" t="n">
        <v>122.3</v>
      </c>
      <c r="Q169" s="2" t="n">
        <v>56.7</v>
      </c>
      <c r="R169" s="2" t="n">
        <v>6.023</v>
      </c>
      <c r="S169" s="2" t="n">
        <v>0.253304101403326</v>
      </c>
      <c r="T169" s="2" t="n">
        <v>-0.0925383235974796</v>
      </c>
      <c r="U169" s="2" t="n">
        <v>-1.04323483487097</v>
      </c>
      <c r="V169" s="2" t="n">
        <v>0.174691328781482</v>
      </c>
      <c r="W169" s="2" t="n">
        <v>0.0633559013388442</v>
      </c>
      <c r="X169" s="2" t="n">
        <v>0.0232326230741798</v>
      </c>
      <c r="Y169" s="2" t="n">
        <v>0.108112165967977</v>
      </c>
      <c r="Z169" s="2" t="n">
        <v>0.170576768586946</v>
      </c>
      <c r="AA169" s="2" t="n">
        <v>0.17425904905029</v>
      </c>
      <c r="AB169" s="2" t="n">
        <v>0.156666056135679</v>
      </c>
      <c r="AC169" s="2" t="n">
        <v>0.144748125139962</v>
      </c>
      <c r="AD169" s="2" t="n">
        <v>0.120937372590754</v>
      </c>
      <c r="AE169" s="2" t="n">
        <v>0.0744858941878322</v>
      </c>
      <c r="AF169" s="2" t="n">
        <v>0.0269819452663786</v>
      </c>
      <c r="AG169" s="2" t="n">
        <v>-0.875619961540275</v>
      </c>
      <c r="AH169" s="3" t="b">
        <f aca="false">TRUE()</f>
        <v>1</v>
      </c>
      <c r="AI169" s="3" t="n">
        <v>0.371494153573984</v>
      </c>
      <c r="AJ169" s="3" t="b">
        <f aca="false">TRUE()</f>
        <v>1</v>
      </c>
      <c r="AK169" s="3" t="n">
        <v>0.0121402461690742</v>
      </c>
      <c r="AL169" s="3" t="b">
        <f aca="false">TRUE()</f>
        <v>1</v>
      </c>
      <c r="AM169" s="3" t="n">
        <v>-0.58213796700896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9</v>
      </c>
      <c r="E170" s="2" t="n">
        <v>0</v>
      </c>
      <c r="F170" s="2" t="n">
        <v>21.3706222693432</v>
      </c>
      <c r="G170" s="2" t="n">
        <v>0.778135048231511</v>
      </c>
      <c r="H170" s="2" t="n">
        <v>0.985221262893413</v>
      </c>
      <c r="I170" s="2" t="n">
        <v>0.192497273943717</v>
      </c>
      <c r="J170" s="2" t="n">
        <v>0.360249749579824</v>
      </c>
      <c r="K170" s="2" t="n">
        <v>4.64354842218618</v>
      </c>
      <c r="L170" s="2" t="n">
        <v>0.724</v>
      </c>
      <c r="M170" s="2" t="n">
        <v>0.101</v>
      </c>
      <c r="N170" s="2" t="n">
        <v>10.081</v>
      </c>
      <c r="O170" s="2" t="s">
        <v>41</v>
      </c>
      <c r="P170" s="2" t="n">
        <v>148.9</v>
      </c>
      <c r="Q170" s="2" t="n">
        <v>58.9</v>
      </c>
      <c r="R170" s="2" t="n">
        <v>7.337</v>
      </c>
      <c r="S170" s="2" t="n">
        <v>0.540382613996711</v>
      </c>
      <c r="T170" s="2" t="n">
        <v>-0.248781804653599</v>
      </c>
      <c r="U170" s="2" t="n">
        <v>-0.933641375011197</v>
      </c>
      <c r="V170" s="2" t="n">
        <v>0.045876677417764</v>
      </c>
      <c r="W170" s="2" t="n">
        <v>0.015664641600688</v>
      </c>
      <c r="X170" s="2" t="n">
        <v>0.0292744082620978</v>
      </c>
      <c r="Y170" s="2" t="n">
        <v>0.0904611508229993</v>
      </c>
      <c r="Z170" s="2" t="n">
        <v>0.164082411393349</v>
      </c>
      <c r="AA170" s="2" t="n">
        <v>0.163162252439895</v>
      </c>
      <c r="AB170" s="2" t="n">
        <v>0.141216362969764</v>
      </c>
      <c r="AC170" s="2" t="n">
        <v>0.15453873566561</v>
      </c>
      <c r="AD170" s="2" t="n">
        <v>0.148535883758801</v>
      </c>
      <c r="AE170" s="2" t="n">
        <v>0.0915322744655119</v>
      </c>
      <c r="AF170" s="2" t="n">
        <v>0.0171965202219722</v>
      </c>
      <c r="AG170" s="2" t="n">
        <v>-0.41849577639689</v>
      </c>
      <c r="AH170" s="3" t="b">
        <f aca="false">TRUE()</f>
        <v>1</v>
      </c>
      <c r="AI170" s="3" t="n">
        <v>-0.0957236408573993</v>
      </c>
      <c r="AJ170" s="3" t="b">
        <f aca="false">TRUE()</f>
        <v>1</v>
      </c>
      <c r="AK170" s="3" t="n">
        <v>-0.227774142410254</v>
      </c>
      <c r="AL170" s="3" t="b">
        <f aca="false">TRUE()</f>
        <v>1</v>
      </c>
      <c r="AM170" s="3" t="n">
        <v>0.18012062000390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0</v>
      </c>
      <c r="E171" s="2" t="n">
        <v>0</v>
      </c>
      <c r="F171" s="2" t="n">
        <v>18.434948822922</v>
      </c>
      <c r="G171" s="2" t="n">
        <v>0.782271944922547</v>
      </c>
      <c r="H171" s="2" t="n">
        <v>0.982671367891275</v>
      </c>
      <c r="I171" s="2" t="n">
        <v>0.121547442361296</v>
      </c>
      <c r="J171" s="2" t="n">
        <v>0.353972512670757</v>
      </c>
      <c r="K171" s="2" t="n">
        <v>5.21405801276204</v>
      </c>
      <c r="L171" s="2" t="n">
        <v>0.792</v>
      </c>
      <c r="M171" s="2" t="n">
        <v>0.104</v>
      </c>
      <c r="N171" s="2" t="n">
        <v>11.21</v>
      </c>
      <c r="O171" s="2" t="s">
        <v>41</v>
      </c>
      <c r="P171" s="2" t="n">
        <v>157</v>
      </c>
      <c r="Q171" s="2" t="n">
        <v>56</v>
      </c>
      <c r="R171" s="2" t="n">
        <v>7.734</v>
      </c>
      <c r="S171" s="2" t="n">
        <v>0.425590732278472</v>
      </c>
      <c r="T171" s="2" t="n">
        <v>-0.217205077700467</v>
      </c>
      <c r="U171" s="2" t="n">
        <v>-0.724686921120571</v>
      </c>
      <c r="V171" s="2" t="n">
        <v>0.0654848989053568</v>
      </c>
      <c r="W171" s="2" t="n">
        <v>0.00678799540503439</v>
      </c>
      <c r="X171" s="2" t="n">
        <v>0.0390719996956511</v>
      </c>
      <c r="Y171" s="2" t="n">
        <v>0.108885823491698</v>
      </c>
      <c r="Z171" s="2" t="n">
        <v>0.146994166721433</v>
      </c>
      <c r="AA171" s="2" t="n">
        <v>0.152486597539775</v>
      </c>
      <c r="AB171" s="2" t="n">
        <v>0.159397922256975</v>
      </c>
      <c r="AC171" s="2" t="n">
        <v>0.14415972269277</v>
      </c>
      <c r="AD171" s="2" t="n">
        <v>0.133247585379226</v>
      </c>
      <c r="AE171" s="2" t="n">
        <v>0.0880000050720564</v>
      </c>
      <c r="AF171" s="2" t="n">
        <v>0.0277561771504164</v>
      </c>
      <c r="AG171" s="2" t="n">
        <v>-0.0277430988470172</v>
      </c>
      <c r="AH171" s="3" t="b">
        <f aca="false">TRUE()</f>
        <v>1</v>
      </c>
      <c r="AI171" s="3" t="n">
        <v>0.867028177970906</v>
      </c>
      <c r="AJ171" s="3" t="b">
        <f aca="false">TRUE()</f>
        <v>1</v>
      </c>
      <c r="AK171" s="3" t="n">
        <v>-0.0838255092626572</v>
      </c>
      <c r="AL171" s="3" t="b">
        <f aca="false">TRUE()</f>
        <v>1</v>
      </c>
      <c r="AM171" s="3" t="n">
        <v>0.41223695665067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3</v>
      </c>
      <c r="E172" s="2" t="n">
        <v>0</v>
      </c>
      <c r="F172" s="2" t="n">
        <v>26.565051177078</v>
      </c>
      <c r="G172" s="2" t="n">
        <v>0.766982622432859</v>
      </c>
      <c r="H172" s="2" t="n">
        <v>0.979625185211981</v>
      </c>
      <c r="I172" s="2" t="n">
        <v>0.122626026377489</v>
      </c>
      <c r="J172" s="2" t="n">
        <v>0.347832320972127</v>
      </c>
      <c r="K172" s="2" t="n">
        <v>5.4986589867477</v>
      </c>
      <c r="L172" s="2" t="n">
        <v>0.824</v>
      </c>
      <c r="M172" s="2" t="n">
        <v>0.121</v>
      </c>
      <c r="N172" s="2" t="n">
        <v>11.733</v>
      </c>
      <c r="O172" s="2" t="s">
        <v>41</v>
      </c>
      <c r="P172" s="2" t="n">
        <v>175.3</v>
      </c>
      <c r="Q172" s="2" t="n">
        <v>60.5</v>
      </c>
      <c r="R172" s="2" t="n">
        <v>8.636</v>
      </c>
      <c r="S172" s="2" t="n">
        <v>9.37303017278694E-005</v>
      </c>
      <c r="T172" s="2" t="n">
        <v>-0.154962078154975</v>
      </c>
      <c r="U172" s="2" t="n">
        <v>-0.792342545918937</v>
      </c>
      <c r="V172" s="2" t="n">
        <v>0.0818020290583432</v>
      </c>
      <c r="W172" s="2" t="n">
        <v>0.0273848293895874</v>
      </c>
      <c r="X172" s="2" t="n">
        <v>0.0334665060844536</v>
      </c>
      <c r="Y172" s="2" t="n">
        <v>0.10351705243529</v>
      </c>
      <c r="Z172" s="2" t="n">
        <v>0.157079421294852</v>
      </c>
      <c r="AA172" s="2" t="n">
        <v>0.159216615230612</v>
      </c>
      <c r="AB172" s="2" t="n">
        <v>0.162639794192338</v>
      </c>
      <c r="AC172" s="2" t="n">
        <v>0.140766811592863</v>
      </c>
      <c r="AD172" s="2" t="n">
        <v>0.139814493808195</v>
      </c>
      <c r="AE172" s="2" t="n">
        <v>0.0897306000760793</v>
      </c>
      <c r="AF172" s="2" t="n">
        <v>0.0137687052853175</v>
      </c>
      <c r="AG172" s="2" t="n">
        <v>0.167185425502492</v>
      </c>
      <c r="AH172" s="3" t="b">
        <f aca="false">TRUE()</f>
        <v>1</v>
      </c>
      <c r="AI172" s="3" t="n">
        <v>1.32008785741952</v>
      </c>
      <c r="AJ172" s="3" t="b">
        <f aca="false">TRUE()</f>
        <v>1</v>
      </c>
      <c r="AK172" s="3" t="n">
        <v>0.731883411907059</v>
      </c>
      <c r="AL172" s="3" t="b">
        <f aca="false">TRUE()</f>
        <v>1</v>
      </c>
      <c r="AM172" s="3" t="n">
        <v>0.93664793944524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4</v>
      </c>
      <c r="E173" s="2" t="n">
        <v>1</v>
      </c>
      <c r="F173" s="2" t="n">
        <v>18.9246444160512</v>
      </c>
      <c r="G173" s="2" t="n">
        <v>0.768725361366623</v>
      </c>
      <c r="H173" s="2" t="n">
        <v>0.990840436817081</v>
      </c>
      <c r="I173" s="2" t="n">
        <v>0.100086688211512</v>
      </c>
      <c r="J173" s="2" t="n">
        <v>0.301365787719372</v>
      </c>
      <c r="K173" s="2" t="n">
        <v>4.51856701156788</v>
      </c>
      <c r="L173" s="2" t="n">
        <v>0.6</v>
      </c>
      <c r="M173" s="2" t="n">
        <v>0.086</v>
      </c>
      <c r="N173" s="2" t="n">
        <v>9.828</v>
      </c>
      <c r="O173" s="2" t="s">
        <v>41</v>
      </c>
      <c r="P173" s="2" t="n">
        <v>166.8</v>
      </c>
      <c r="Q173" s="2" t="n">
        <v>49</v>
      </c>
      <c r="R173" s="2" t="n">
        <v>8.215</v>
      </c>
      <c r="S173" s="2" t="n">
        <v>0.711198317545249</v>
      </c>
      <c r="T173" s="2" t="n">
        <v>-0.341083818078141</v>
      </c>
      <c r="U173" s="2" t="n">
        <v>-0.517798024422502</v>
      </c>
      <c r="V173" s="2" t="n">
        <v>0.0329303132686618</v>
      </c>
      <c r="W173" s="2" t="n">
        <v>0.0031310446958035</v>
      </c>
      <c r="X173" s="2" t="n">
        <v>0.0413148704563253</v>
      </c>
      <c r="Y173" s="2" t="n">
        <v>0.111945020693202</v>
      </c>
      <c r="Z173" s="2" t="n">
        <v>0.126210136716206</v>
      </c>
      <c r="AA173" s="2" t="n">
        <v>0.146696198775342</v>
      </c>
      <c r="AB173" s="2" t="n">
        <v>0.167665012115699</v>
      </c>
      <c r="AC173" s="2" t="n">
        <v>0.155491805416815</v>
      </c>
      <c r="AD173" s="2" t="n">
        <v>0.0976440088304106</v>
      </c>
      <c r="AE173" s="2" t="n">
        <v>0.0884282110767136</v>
      </c>
      <c r="AF173" s="2" t="n">
        <v>0.0646047359192866</v>
      </c>
      <c r="AG173" s="2" t="n">
        <v>-0.504097879586364</v>
      </c>
      <c r="AH173" s="3" t="b">
        <f aca="false">TRUE()</f>
        <v>1</v>
      </c>
      <c r="AI173" s="3" t="n">
        <v>-1.85132989872078</v>
      </c>
      <c r="AJ173" s="3" t="b">
        <f aca="false">TRUE()</f>
        <v>1</v>
      </c>
      <c r="AK173" s="3" t="n">
        <v>-0.94751730814824</v>
      </c>
      <c r="AL173" s="3" t="b">
        <f aca="false">TRUE()</f>
        <v>1</v>
      </c>
      <c r="AM173" s="3" t="n">
        <v>0.69306906765541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4</v>
      </c>
      <c r="E174" s="2" t="n">
        <v>2</v>
      </c>
      <c r="F174" s="2" t="n">
        <v>24.2277453179541</v>
      </c>
      <c r="G174" s="2" t="n">
        <v>0.670374707259953</v>
      </c>
      <c r="H174" s="2" t="n">
        <v>0.993918816169719</v>
      </c>
      <c r="I174" s="2" t="n">
        <v>0.0624939677092662</v>
      </c>
      <c r="J174" s="2" t="n">
        <v>0.214004132626517</v>
      </c>
      <c r="K174" s="2" t="n">
        <v>7.74117710249254</v>
      </c>
      <c r="L174" s="2" t="n">
        <v>0.645</v>
      </c>
      <c r="M174" s="2" t="n">
        <v>0.096</v>
      </c>
      <c r="N174" s="2" t="n">
        <v>16.251</v>
      </c>
      <c r="O174" s="2" t="s">
        <v>41</v>
      </c>
      <c r="P174" s="2" t="n">
        <v>160</v>
      </c>
      <c r="Q174" s="2" t="n">
        <v>55</v>
      </c>
      <c r="R174" s="2" t="n">
        <v>7.88</v>
      </c>
      <c r="S174" s="2" t="n">
        <v>0.595489158209582</v>
      </c>
      <c r="T174" s="2" t="n">
        <v>-0.280058481165646</v>
      </c>
      <c r="U174" s="2" t="n">
        <v>-0.692270834185491</v>
      </c>
      <c r="V174" s="2" t="n">
        <v>0.170235507423792</v>
      </c>
      <c r="W174" s="2" t="n">
        <v>0.0848417879891417</v>
      </c>
      <c r="X174" s="2" t="n">
        <v>0.0207621222258226</v>
      </c>
      <c r="Y174" s="2" t="n">
        <v>0.11418995054227</v>
      </c>
      <c r="Z174" s="2" t="n">
        <v>0.169051593316887</v>
      </c>
      <c r="AA174" s="2" t="n">
        <v>0.166177189363289</v>
      </c>
      <c r="AB174" s="2" t="n">
        <v>0.151091784072983</v>
      </c>
      <c r="AC174" s="2" t="n">
        <v>0.136179268637559</v>
      </c>
      <c r="AD174" s="2" t="n">
        <v>0.123554095946284</v>
      </c>
      <c r="AE174" s="2" t="n">
        <v>0.0838061385287641</v>
      </c>
      <c r="AF174" s="2" t="n">
        <v>0.0351878573661403</v>
      </c>
      <c r="AG174" s="2" t="n">
        <v>1.70312798046796</v>
      </c>
      <c r="AH174" s="3" t="b">
        <f aca="false">TRUE()</f>
        <v>1</v>
      </c>
      <c r="AI174" s="3" t="n">
        <v>-1.21421472449616</v>
      </c>
      <c r="AJ174" s="3" t="b">
        <f aca="false">TRUE()</f>
        <v>1</v>
      </c>
      <c r="AK174" s="3" t="n">
        <v>-0.467688530989582</v>
      </c>
      <c r="AL174" s="3" t="b">
        <f aca="false">TRUE()</f>
        <v>1</v>
      </c>
      <c r="AM174" s="3" t="n">
        <v>0.49820597022355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5</v>
      </c>
      <c r="E175" s="2" t="n">
        <v>0</v>
      </c>
      <c r="F175" s="2" t="n">
        <v>18.434948822922</v>
      </c>
      <c r="G175" s="2" t="n">
        <v>0.854990583804143</v>
      </c>
      <c r="H175" s="2" t="n">
        <v>0.989868807459258</v>
      </c>
      <c r="I175" s="2" t="n">
        <v>0.108472650273928</v>
      </c>
      <c r="J175" s="2" t="n">
        <v>0.333345816524121</v>
      </c>
      <c r="K175" s="2" t="n">
        <v>5.47736867561969</v>
      </c>
      <c r="L175" s="2" t="n">
        <v>0.76</v>
      </c>
      <c r="M175" s="2" t="n">
        <v>0.103</v>
      </c>
      <c r="N175" s="2" t="n">
        <v>11.68</v>
      </c>
      <c r="O175" s="2" t="s">
        <v>41</v>
      </c>
      <c r="P175" s="2" t="n">
        <v>168.8</v>
      </c>
      <c r="Q175" s="2" t="n">
        <v>60.2</v>
      </c>
      <c r="R175" s="2" t="n">
        <v>8.317</v>
      </c>
      <c r="S175" s="2" t="n">
        <v>0.236257598512934</v>
      </c>
      <c r="T175" s="2" t="n">
        <v>-0.26183489522763</v>
      </c>
      <c r="U175" s="2" t="n">
        <v>-0.801771823098528</v>
      </c>
      <c r="V175" s="2" t="n">
        <v>0.121003160502827</v>
      </c>
      <c r="W175" s="2" t="n">
        <v>0.0228606330596821</v>
      </c>
      <c r="X175" s="2" t="n">
        <v>0.0536203230264258</v>
      </c>
      <c r="Y175" s="2" t="n">
        <v>0.119841678740399</v>
      </c>
      <c r="Z175" s="2" t="n">
        <v>0.155036164387878</v>
      </c>
      <c r="AA175" s="2" t="n">
        <v>0.152693713709352</v>
      </c>
      <c r="AB175" s="2" t="n">
        <v>0.148425343283716</v>
      </c>
      <c r="AC175" s="2" t="n">
        <v>0.147904490421811</v>
      </c>
      <c r="AD175" s="2" t="n">
        <v>0.129452628422152</v>
      </c>
      <c r="AE175" s="2" t="n">
        <v>0.0794135797092311</v>
      </c>
      <c r="AF175" s="2" t="n">
        <v>0.0136120782990366</v>
      </c>
      <c r="AG175" s="2" t="n">
        <v>0.152603293639046</v>
      </c>
      <c r="AH175" s="3" t="b">
        <f aca="false">TRUE()</f>
        <v>1</v>
      </c>
      <c r="AI175" s="3" t="n">
        <v>0.413968498522291</v>
      </c>
      <c r="AJ175" s="3" t="b">
        <f aca="false">TRUE()</f>
        <v>1</v>
      </c>
      <c r="AK175" s="3" t="n">
        <v>-0.131808386978523</v>
      </c>
      <c r="AL175" s="3" t="b">
        <f aca="false">TRUE()</f>
        <v>1</v>
      </c>
      <c r="AM175" s="3" t="n">
        <v>0.7503817433706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6</v>
      </c>
      <c r="E176" s="2" t="n">
        <v>0</v>
      </c>
      <c r="F176" s="2" t="n">
        <v>39.8055710922652</v>
      </c>
      <c r="G176" s="2" t="n">
        <v>0.785058977719528</v>
      </c>
      <c r="H176" s="2" t="n">
        <v>0.951789621280597</v>
      </c>
      <c r="I176" s="2" t="n">
        <v>0.226850234175004</v>
      </c>
      <c r="J176" s="2" t="n">
        <v>0.489681970360087</v>
      </c>
      <c r="K176" s="2" t="n">
        <v>3.5294636178161</v>
      </c>
      <c r="L176" s="2" t="n">
        <v>0.764</v>
      </c>
      <c r="M176" s="2" t="n">
        <v>0.126</v>
      </c>
      <c r="N176" s="2" t="n">
        <v>7.935</v>
      </c>
      <c r="O176" s="2" t="s">
        <v>41</v>
      </c>
      <c r="P176" s="2" t="n">
        <v>133.7</v>
      </c>
      <c r="Q176" s="2" t="n">
        <v>51.4</v>
      </c>
      <c r="R176" s="2" t="n">
        <v>6.587</v>
      </c>
      <c r="S176" s="2" t="n">
        <v>0.467565366311926</v>
      </c>
      <c r="T176" s="2" t="n">
        <v>0.162078958653209</v>
      </c>
      <c r="U176" s="2" t="n">
        <v>-0.860452086104836</v>
      </c>
      <c r="V176" s="2" t="n">
        <v>0.218836116299945</v>
      </c>
      <c r="W176" s="2" t="n">
        <v>0.0882885594163526</v>
      </c>
      <c r="X176" s="2" t="n">
        <v>0.0377803592701502</v>
      </c>
      <c r="Y176" s="2" t="n">
        <v>0.121662645250513</v>
      </c>
      <c r="Z176" s="2" t="n">
        <v>0.157933364922002</v>
      </c>
      <c r="AA176" s="2" t="n">
        <v>0.18048181326503</v>
      </c>
      <c r="AB176" s="2" t="n">
        <v>0.177118475933357</v>
      </c>
      <c r="AC176" s="2" t="n">
        <v>0.132071749723647</v>
      </c>
      <c r="AD176" s="2" t="n">
        <v>0.099781820321185</v>
      </c>
      <c r="AE176" s="2" t="n">
        <v>0.0685585115293096</v>
      </c>
      <c r="AF176" s="2" t="n">
        <v>0.0246112597848073</v>
      </c>
      <c r="AG176" s="2" t="n">
        <v>-1.1815532736176</v>
      </c>
      <c r="AH176" s="3" t="b">
        <f aca="false">TRUE()</f>
        <v>1</v>
      </c>
      <c r="AI176" s="3" t="n">
        <v>0.470600958453368</v>
      </c>
      <c r="AJ176" s="3" t="b">
        <f aca="false">TRUE()</f>
        <v>1</v>
      </c>
      <c r="AK176" s="3" t="n">
        <v>0.971797800486388</v>
      </c>
      <c r="AL176" s="3" t="b">
        <f aca="false">TRUE()</f>
        <v>1</v>
      </c>
      <c r="AM176" s="3" t="n">
        <v>-0.25545571543202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7</v>
      </c>
      <c r="E177" s="2" t="n">
        <v>0</v>
      </c>
      <c r="F177" s="2" t="n">
        <v>18.434948822922</v>
      </c>
      <c r="G177" s="2" t="n">
        <v>0.811293781272337</v>
      </c>
      <c r="H177" s="2" t="n">
        <v>0.991280390105371</v>
      </c>
      <c r="I177" s="2" t="n">
        <v>0.118764536758252</v>
      </c>
      <c r="J177" s="2" t="n">
        <v>0.290651482102326</v>
      </c>
      <c r="K177" s="2" t="n">
        <v>6.4571888062471</v>
      </c>
      <c r="L177" s="2" t="n">
        <v>0.764</v>
      </c>
      <c r="M177" s="2" t="n">
        <v>0.102</v>
      </c>
      <c r="N177" s="2" t="n">
        <v>13.688</v>
      </c>
      <c r="O177" s="2" t="s">
        <v>41</v>
      </c>
      <c r="P177" s="2" t="n">
        <v>148.8</v>
      </c>
      <c r="Q177" s="2" t="n">
        <v>51.8</v>
      </c>
      <c r="R177" s="2" t="n">
        <v>7.331</v>
      </c>
      <c r="S177" s="2" t="n">
        <v>0.514976149994705</v>
      </c>
      <c r="T177" s="2" t="n">
        <v>-0.0787756266939009</v>
      </c>
      <c r="U177" s="2" t="n">
        <v>-0.757166819885174</v>
      </c>
      <c r="V177" s="2" t="n">
        <v>0.0142122660478646</v>
      </c>
      <c r="W177" s="2" t="n">
        <v>0.00862787618091199</v>
      </c>
      <c r="X177" s="2" t="n">
        <v>0.0216839697041883</v>
      </c>
      <c r="Y177" s="2" t="n">
        <v>0.101073323001231</v>
      </c>
      <c r="Z177" s="2" t="n">
        <v>0.158320662568357</v>
      </c>
      <c r="AA177" s="2" t="n">
        <v>0.143642321132595</v>
      </c>
      <c r="AB177" s="2" t="n">
        <v>0.153264812054541</v>
      </c>
      <c r="AC177" s="2" t="n">
        <v>0.168321741387686</v>
      </c>
      <c r="AD177" s="2" t="n">
        <v>0.118941353503119</v>
      </c>
      <c r="AE177" s="2" t="n">
        <v>0.0897896142212409</v>
      </c>
      <c r="AF177" s="2" t="n">
        <v>0.0449622024270406</v>
      </c>
      <c r="AG177" s="2" t="n">
        <v>0.823700407315025</v>
      </c>
      <c r="AH177" s="3" t="b">
        <f aca="false">TRUE()</f>
        <v>1</v>
      </c>
      <c r="AI177" s="3" t="n">
        <v>0.470600958453368</v>
      </c>
      <c r="AJ177" s="3" t="b">
        <f aca="false">TRUE()</f>
        <v>1</v>
      </c>
      <c r="AK177" s="3" t="n">
        <v>-0.179791264694389</v>
      </c>
      <c r="AL177" s="3" t="b">
        <f aca="false">TRUE()</f>
        <v>1</v>
      </c>
      <c r="AM177" s="3" t="n">
        <v>0.17725498621813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9</v>
      </c>
      <c r="E178" s="2" t="n">
        <v>1</v>
      </c>
      <c r="F178" s="2" t="n">
        <v>17.1027289690524</v>
      </c>
      <c r="G178" s="2" t="n">
        <v>0.735376044568245</v>
      </c>
      <c r="H178" s="2" t="n">
        <v>0.980998392518293</v>
      </c>
      <c r="I178" s="2" t="n">
        <v>0.166678631310785</v>
      </c>
      <c r="J178" s="2" t="n">
        <v>0.361688920650434</v>
      </c>
      <c r="K178" s="2" t="n">
        <v>4.70680023249907</v>
      </c>
      <c r="L178" s="2" t="n">
        <v>0.814</v>
      </c>
      <c r="M178" s="2" t="n">
        <v>0.122</v>
      </c>
      <c r="N178" s="2" t="n">
        <v>10.376</v>
      </c>
      <c r="O178" s="2" t="s">
        <v>41</v>
      </c>
      <c r="P178" s="2" t="n">
        <v>64</v>
      </c>
      <c r="Q178" s="2" t="n">
        <v>25.4</v>
      </c>
      <c r="R178" s="2" t="n">
        <v>3.151</v>
      </c>
      <c r="S178" s="2" t="n">
        <v>0.759125903395018</v>
      </c>
      <c r="T178" s="2" t="n">
        <v>-0.145115988248458</v>
      </c>
      <c r="U178" s="2" t="n">
        <v>-0.580277286958464</v>
      </c>
      <c r="V178" s="2" t="n">
        <v>0.0634307108398763</v>
      </c>
      <c r="W178" s="2" t="n">
        <v>0.0881249659939736</v>
      </c>
      <c r="X178" s="2" t="n">
        <v>0.0655039194702305</v>
      </c>
      <c r="Y178" s="2" t="n">
        <v>0.0946811223279886</v>
      </c>
      <c r="Z178" s="2" t="n">
        <v>0.142833434596811</v>
      </c>
      <c r="AA178" s="2" t="n">
        <v>0.142474138283277</v>
      </c>
      <c r="AB178" s="2" t="n">
        <v>0.116884365477732</v>
      </c>
      <c r="AC178" s="2" t="n">
        <v>0.0818853424713912</v>
      </c>
      <c r="AD178" s="2" t="n">
        <v>0.123426258212207</v>
      </c>
      <c r="AE178" s="2" t="n">
        <v>0.145990521484215</v>
      </c>
      <c r="AF178" s="2" t="n">
        <v>0.0863208976761474</v>
      </c>
      <c r="AG178" s="2" t="n">
        <v>-0.375173429765184</v>
      </c>
      <c r="AH178" s="3" t="b">
        <f aca="false">TRUE()</f>
        <v>1</v>
      </c>
      <c r="AI178" s="3" t="n">
        <v>1.17850670759183</v>
      </c>
      <c r="AJ178" s="3" t="b">
        <f aca="false">TRUE()</f>
        <v>1</v>
      </c>
      <c r="AK178" s="3" t="n">
        <v>0.779866289622925</v>
      </c>
      <c r="AL178" s="3" t="b">
        <f aca="false">TRUE()</f>
        <v>1</v>
      </c>
      <c r="AM178" s="3" t="n">
        <v>-2.2528024641085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9</v>
      </c>
      <c r="E179" s="2" t="n">
        <v>2</v>
      </c>
      <c r="F179" s="2" t="n">
        <v>37.8749836510982</v>
      </c>
      <c r="G179" s="2" t="n">
        <v>0.725764192139738</v>
      </c>
      <c r="H179" s="2" t="n">
        <v>0.982380917986197</v>
      </c>
      <c r="I179" s="2" t="n">
        <v>0.117850530371455</v>
      </c>
      <c r="J179" s="2" t="n">
        <v>0.315872233271796</v>
      </c>
      <c r="K179" s="2" t="n">
        <v>5.25694999540609</v>
      </c>
      <c r="L179" s="2" t="n">
        <v>0.72</v>
      </c>
      <c r="M179" s="2" t="n">
        <v>0.131</v>
      </c>
      <c r="N179" s="2" t="n">
        <v>11.253</v>
      </c>
      <c r="O179" s="2" t="s">
        <v>41</v>
      </c>
      <c r="P179" s="2" t="n">
        <v>77</v>
      </c>
      <c r="Q179" s="2" t="n">
        <v>24.4</v>
      </c>
      <c r="R179" s="2" t="n">
        <v>3.791</v>
      </c>
      <c r="S179" s="2" t="n">
        <v>0.68687890888353</v>
      </c>
      <c r="T179" s="2" t="n">
        <v>0.0155954878078054</v>
      </c>
      <c r="U179" s="2" t="n">
        <v>-0.0972599351334882</v>
      </c>
      <c r="V179" s="2" t="n">
        <v>0.077824357040066</v>
      </c>
      <c r="W179" s="2" t="n">
        <v>0.0546191673350618</v>
      </c>
      <c r="X179" s="2" t="n">
        <v>0.0471312168179622</v>
      </c>
      <c r="Y179" s="2" t="n">
        <v>0.0935184976673322</v>
      </c>
      <c r="Z179" s="2" t="n">
        <v>0.155514708098637</v>
      </c>
      <c r="AA179" s="2" t="n">
        <v>0.168351240866781</v>
      </c>
      <c r="AB179" s="2" t="n">
        <v>0.127143426848822</v>
      </c>
      <c r="AC179" s="2" t="n">
        <v>0.114732431835084</v>
      </c>
      <c r="AD179" s="2" t="n">
        <v>0.132592796233586</v>
      </c>
      <c r="AE179" s="2" t="n">
        <v>0.108722238427171</v>
      </c>
      <c r="AF179" s="2" t="n">
        <v>0.052293443204625</v>
      </c>
      <c r="AG179" s="2" t="n">
        <v>0.00163442142686042</v>
      </c>
      <c r="AH179" s="3" t="b">
        <f aca="false">TRUE()</f>
        <v>1</v>
      </c>
      <c r="AI179" s="3" t="n">
        <v>-0.152356100788476</v>
      </c>
      <c r="AJ179" s="3" t="b">
        <f aca="false">TRUE()</f>
        <v>1</v>
      </c>
      <c r="AK179" s="3" t="n">
        <v>1.21171218906572</v>
      </c>
      <c r="AL179" s="3" t="b">
        <f aca="false">TRUE()</f>
        <v>1</v>
      </c>
      <c r="AM179" s="3" t="n">
        <v>-1.8802700719594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0</v>
      </c>
      <c r="E180" s="2" t="n">
        <v>0</v>
      </c>
      <c r="F180" s="2" t="n">
        <v>18.434948822922</v>
      </c>
      <c r="G180" s="2" t="n">
        <v>0.799610894941634</v>
      </c>
      <c r="H180" s="2" t="n">
        <v>0.985232275097725</v>
      </c>
      <c r="I180" s="2" t="n">
        <v>0.131847178857685</v>
      </c>
      <c r="J180" s="2" t="n">
        <v>0.356057622410185</v>
      </c>
      <c r="K180" s="2" t="n">
        <v>4.96670678358461</v>
      </c>
      <c r="L180" s="2" t="n">
        <v>0.771</v>
      </c>
      <c r="M180" s="2" t="n">
        <v>0.099</v>
      </c>
      <c r="N180" s="2" t="n">
        <v>10.735</v>
      </c>
      <c r="O180" s="2" t="s">
        <v>41</v>
      </c>
      <c r="P180" s="2" t="n">
        <v>173.3</v>
      </c>
      <c r="Q180" s="2" t="n">
        <v>61.4</v>
      </c>
      <c r="R180" s="2" t="n">
        <v>8.535</v>
      </c>
      <c r="S180" s="2" t="n">
        <v>0.497747667110177</v>
      </c>
      <c r="T180" s="2" t="n">
        <v>-0.301952772082455</v>
      </c>
      <c r="U180" s="2" t="n">
        <v>-0.782476691822983</v>
      </c>
      <c r="V180" s="2" t="n">
        <v>0.142622261102617</v>
      </c>
      <c r="W180" s="2" t="n">
        <v>0.0331971717234165</v>
      </c>
      <c r="X180" s="2" t="n">
        <v>0.0490220117163759</v>
      </c>
      <c r="Y180" s="2" t="n">
        <v>0.127331733463077</v>
      </c>
      <c r="Z180" s="2" t="n">
        <v>0.153941745611592</v>
      </c>
      <c r="AA180" s="2" t="n">
        <v>0.158481770960615</v>
      </c>
      <c r="AB180" s="2" t="n">
        <v>0.144574765324036</v>
      </c>
      <c r="AC180" s="2" t="n">
        <v>0.150651212848015</v>
      </c>
      <c r="AD180" s="2" t="n">
        <v>0.130764745686537</v>
      </c>
      <c r="AE180" s="2" t="n">
        <v>0.0661937495047958</v>
      </c>
      <c r="AF180" s="2" t="n">
        <v>0.0190382648849574</v>
      </c>
      <c r="AG180" s="2" t="n">
        <v>-0.197158577031661</v>
      </c>
      <c r="AH180" s="3" t="b">
        <f aca="false">TRUE()</f>
        <v>1</v>
      </c>
      <c r="AI180" s="3" t="n">
        <v>0.569707763332753</v>
      </c>
      <c r="AJ180" s="3" t="b">
        <f aca="false">TRUE()</f>
        <v>1</v>
      </c>
      <c r="AK180" s="3" t="n">
        <v>-0.323739897841985</v>
      </c>
      <c r="AL180" s="3" t="b">
        <f aca="false">TRUE()</f>
        <v>1</v>
      </c>
      <c r="AM180" s="3" t="n">
        <v>0.87933526372998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1</v>
      </c>
      <c r="E181" s="2" t="n">
        <v>0</v>
      </c>
      <c r="F181" s="2" t="n">
        <v>30.3432488842396</v>
      </c>
      <c r="G181" s="2" t="n">
        <v>0.74235807860262</v>
      </c>
      <c r="H181" s="2" t="n">
        <v>0.988534068272089</v>
      </c>
      <c r="I181" s="2" t="n">
        <v>0.125260834840844</v>
      </c>
      <c r="J181" s="2" t="n">
        <v>0.305916013509072</v>
      </c>
      <c r="K181" s="2" t="n">
        <v>6.00525069276403</v>
      </c>
      <c r="L181" s="2" t="n">
        <v>0.731</v>
      </c>
      <c r="M181" s="2" t="n">
        <v>0.096</v>
      </c>
      <c r="N181" s="2" t="n">
        <v>12.76</v>
      </c>
      <c r="O181" s="2" t="s">
        <v>41</v>
      </c>
      <c r="P181" s="2" t="n">
        <v>158.1</v>
      </c>
      <c r="Q181" s="2" t="n">
        <v>59.2</v>
      </c>
      <c r="R181" s="2" t="n">
        <v>7.79</v>
      </c>
      <c r="S181" s="2" t="n">
        <v>0.491339360483489</v>
      </c>
      <c r="T181" s="2" t="n">
        <v>-0.175271754387166</v>
      </c>
      <c r="U181" s="2" t="n">
        <v>-0.798814387640944</v>
      </c>
      <c r="V181" s="2" t="n">
        <v>0.0681702609611238</v>
      </c>
      <c r="W181" s="2" t="n">
        <v>0.0440474085671551</v>
      </c>
      <c r="X181" s="2" t="n">
        <v>0.0361780319731384</v>
      </c>
      <c r="Y181" s="2" t="n">
        <v>0.09558111155328</v>
      </c>
      <c r="Z181" s="2" t="n">
        <v>0.146200259544021</v>
      </c>
      <c r="AA181" s="2" t="n">
        <v>0.170853567619326</v>
      </c>
      <c r="AB181" s="2" t="n">
        <v>0.165811892839565</v>
      </c>
      <c r="AC181" s="2" t="n">
        <v>0.145872636517522</v>
      </c>
      <c r="AD181" s="2" t="n">
        <v>0.154067998159989</v>
      </c>
      <c r="AE181" s="2" t="n">
        <v>0.0755063894153244</v>
      </c>
      <c r="AF181" s="2" t="n">
        <v>0.00992811237783496</v>
      </c>
      <c r="AG181" s="2" t="n">
        <v>0.514159549724718</v>
      </c>
      <c r="AH181" s="3" t="b">
        <f aca="false">TRUE()</f>
        <v>1</v>
      </c>
      <c r="AI181" s="3" t="n">
        <v>0.00338316402198499</v>
      </c>
      <c r="AJ181" s="3" t="b">
        <f aca="false">TRUE()</f>
        <v>1</v>
      </c>
      <c r="AK181" s="3" t="n">
        <v>-0.467688530989582</v>
      </c>
      <c r="AL181" s="3" t="b">
        <f aca="false">TRUE()</f>
        <v>1</v>
      </c>
      <c r="AM181" s="3" t="n">
        <v>0.44375892829406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2</v>
      </c>
      <c r="E182" s="2" t="n">
        <v>0</v>
      </c>
      <c r="F182" s="2" t="n">
        <v>30.3432488842396</v>
      </c>
      <c r="G182" s="2" t="n">
        <v>0.489568345323741</v>
      </c>
      <c r="H182" s="2" t="n">
        <v>0.953564646720952</v>
      </c>
      <c r="I182" s="2" t="n">
        <v>0.0902165254261014</v>
      </c>
      <c r="J182" s="2" t="n">
        <v>0.231670492677333</v>
      </c>
      <c r="K182" s="2" t="n">
        <v>8.05709152760689</v>
      </c>
      <c r="L182" s="2" t="n">
        <v>0.778</v>
      </c>
      <c r="M182" s="2" t="n">
        <v>0.082</v>
      </c>
      <c r="N182" s="2" t="n">
        <v>16.907</v>
      </c>
      <c r="O182" s="2" t="s">
        <v>41</v>
      </c>
      <c r="P182" s="2" t="n">
        <v>128.9</v>
      </c>
      <c r="Q182" s="2" t="n">
        <v>49.3</v>
      </c>
      <c r="R182" s="2" t="n">
        <v>6.348</v>
      </c>
      <c r="S182" s="2" t="n">
        <v>0.264826403755436</v>
      </c>
      <c r="T182" s="2" t="n">
        <v>-0.294327131189231</v>
      </c>
      <c r="U182" s="2" t="n">
        <v>-0.800439975030979</v>
      </c>
      <c r="V182" s="2" t="n">
        <v>0.0473054194691278</v>
      </c>
      <c r="W182" s="2" t="n">
        <v>0.00705395433324796</v>
      </c>
      <c r="X182" s="2" t="n">
        <v>0.0295050145180077</v>
      </c>
      <c r="Y182" s="2" t="n">
        <v>0.0944013190869766</v>
      </c>
      <c r="Z182" s="2" t="n">
        <v>0.163477271926791</v>
      </c>
      <c r="AA182" s="2" t="n">
        <v>0.16407229192346</v>
      </c>
      <c r="AB182" s="2" t="n">
        <v>0.15358277872536</v>
      </c>
      <c r="AC182" s="2" t="n">
        <v>0.164508909656673</v>
      </c>
      <c r="AD182" s="2" t="n">
        <v>0.140226530494671</v>
      </c>
      <c r="AE182" s="2" t="n">
        <v>0.0781503645734328</v>
      </c>
      <c r="AF182" s="2" t="n">
        <v>0.0120755190946277</v>
      </c>
      <c r="AG182" s="2" t="n">
        <v>1.91950367253206</v>
      </c>
      <c r="AH182" s="3" t="b">
        <f aca="false">TRUE()</f>
        <v>1</v>
      </c>
      <c r="AI182" s="3" t="n">
        <v>0.668814568212137</v>
      </c>
      <c r="AJ182" s="3" t="b">
        <f aca="false">TRUE()</f>
        <v>1</v>
      </c>
      <c r="AK182" s="3" t="n">
        <v>-1.1394488190117</v>
      </c>
      <c r="AL182" s="3" t="b">
        <f aca="false">TRUE()</f>
        <v>1</v>
      </c>
      <c r="AM182" s="3" t="n">
        <v>-0.3930061371486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3</v>
      </c>
      <c r="E183" s="2" t="n">
        <v>0</v>
      </c>
      <c r="F183" s="2" t="n">
        <v>18.434948822922</v>
      </c>
      <c r="G183" s="2" t="n">
        <v>0.835306781485468</v>
      </c>
      <c r="H183" s="2" t="n">
        <v>0.983143806538563</v>
      </c>
      <c r="I183" s="2" t="n">
        <v>0.175869328357865</v>
      </c>
      <c r="J183" s="2" t="n">
        <v>0.39534345702765</v>
      </c>
      <c r="K183" s="2" t="n">
        <v>4.42387196920305</v>
      </c>
      <c r="L183" s="2" t="n">
        <v>0.755</v>
      </c>
      <c r="M183" s="2" t="n">
        <v>0.103</v>
      </c>
      <c r="N183" s="2" t="n">
        <v>9.8</v>
      </c>
      <c r="O183" s="2" t="s">
        <v>41</v>
      </c>
      <c r="P183" s="2" t="n">
        <v>160.1</v>
      </c>
      <c r="Q183" s="2" t="n">
        <v>58.9</v>
      </c>
      <c r="R183" s="2" t="n">
        <v>7.884</v>
      </c>
      <c r="S183" s="2" t="n">
        <v>0.436079284032236</v>
      </c>
      <c r="T183" s="2" t="n">
        <v>-0.230910378535727</v>
      </c>
      <c r="U183" s="2" t="n">
        <v>-0.753250964887066</v>
      </c>
      <c r="V183" s="2" t="n">
        <v>0.119742508626643</v>
      </c>
      <c r="W183" s="2" t="n">
        <v>0.0588365177936389</v>
      </c>
      <c r="X183" s="2" t="n">
        <v>0.0224707018685545</v>
      </c>
      <c r="Y183" s="2" t="n">
        <v>0.123668726924402</v>
      </c>
      <c r="Z183" s="2" t="n">
        <v>0.171085659652421</v>
      </c>
      <c r="AA183" s="2" t="n">
        <v>0.14979857303436</v>
      </c>
      <c r="AB183" s="2" t="n">
        <v>0.148733293369218</v>
      </c>
      <c r="AC183" s="2" t="n">
        <v>0.142422104287713</v>
      </c>
      <c r="AD183" s="2" t="n">
        <v>0.118716747653523</v>
      </c>
      <c r="AE183" s="2" t="n">
        <v>0.0918090898536502</v>
      </c>
      <c r="AF183" s="2" t="n">
        <v>0.031295103356159</v>
      </c>
      <c r="AG183" s="2" t="n">
        <v>-0.56895628331172</v>
      </c>
      <c r="AH183" s="3" t="b">
        <f aca="false">TRUE()</f>
        <v>1</v>
      </c>
      <c r="AI183" s="3" t="n">
        <v>0.343177923608446</v>
      </c>
      <c r="AJ183" s="3" t="b">
        <f aca="false">TRUE()</f>
        <v>1</v>
      </c>
      <c r="AK183" s="3" t="n">
        <v>-0.131808386978523</v>
      </c>
      <c r="AL183" s="3" t="b">
        <f aca="false">TRUE()</f>
        <v>1</v>
      </c>
      <c r="AM183" s="3" t="n">
        <v>0.50107160400931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4</v>
      </c>
      <c r="E184" s="2" t="n">
        <v>1</v>
      </c>
      <c r="F184" s="2" t="n">
        <v>45</v>
      </c>
      <c r="G184" s="2" t="n">
        <v>0.720675105485232</v>
      </c>
      <c r="H184" s="2" t="n">
        <v>0.980217996076915</v>
      </c>
      <c r="I184" s="2" t="n">
        <v>0.146109455953215</v>
      </c>
      <c r="J184" s="2" t="n">
        <v>0.331875687932404</v>
      </c>
      <c r="K184" s="2" t="n">
        <v>5.19826505512711</v>
      </c>
      <c r="L184" s="2" t="n">
        <v>0.765</v>
      </c>
      <c r="M184" s="2" t="n">
        <v>0.094</v>
      </c>
      <c r="N184" s="2" t="n">
        <v>11.173</v>
      </c>
      <c r="O184" s="2" t="s">
        <v>41</v>
      </c>
      <c r="P184" s="2" t="n">
        <v>136.3</v>
      </c>
      <c r="Q184" s="2" t="n">
        <v>45.1</v>
      </c>
      <c r="R184" s="2" t="n">
        <v>6.715</v>
      </c>
      <c r="S184" s="2" t="n">
        <v>0.544663871867841</v>
      </c>
      <c r="T184" s="2" t="n">
        <v>-0.433553650817768</v>
      </c>
      <c r="U184" s="2" t="n">
        <v>-0.226316470692514</v>
      </c>
      <c r="V184" s="2" t="n">
        <v>0.0794687628940261</v>
      </c>
      <c r="W184" s="2" t="n">
        <v>0.00200673650034899</v>
      </c>
      <c r="X184" s="2" t="n">
        <v>0.0651497101625361</v>
      </c>
      <c r="Y184" s="2" t="n">
        <v>0.120512457908917</v>
      </c>
      <c r="Z184" s="2" t="n">
        <v>0.131149814383465</v>
      </c>
      <c r="AA184" s="2" t="n">
        <v>0.154011949028324</v>
      </c>
      <c r="AB184" s="2" t="n">
        <v>0.1477265893879</v>
      </c>
      <c r="AC184" s="2" t="n">
        <v>0.156216175377069</v>
      </c>
      <c r="AD184" s="2" t="n">
        <v>0.129938824924331</v>
      </c>
      <c r="AE184" s="2" t="n">
        <v>0.0752065821939346</v>
      </c>
      <c r="AF184" s="2" t="n">
        <v>0.0200878966335231</v>
      </c>
      <c r="AG184" s="2" t="n">
        <v>-0.0385599905947146</v>
      </c>
      <c r="AH184" s="3" t="b">
        <f aca="false">TRUE()</f>
        <v>1</v>
      </c>
      <c r="AI184" s="3" t="n">
        <v>0.484759073436137</v>
      </c>
      <c r="AJ184" s="3" t="b">
        <f aca="false">TRUE()</f>
        <v>1</v>
      </c>
      <c r="AK184" s="3" t="n">
        <v>-0.563654286421314</v>
      </c>
      <c r="AL184" s="3" t="b">
        <f aca="false">TRUE()</f>
        <v>1</v>
      </c>
      <c r="AM184" s="3" t="n">
        <v>-0.18094923700219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5</v>
      </c>
      <c r="E185" s="2" t="n">
        <v>0</v>
      </c>
      <c r="F185" s="2" t="n">
        <v>23.6293777306568</v>
      </c>
      <c r="G185" s="2" t="n">
        <v>0.822501747030049</v>
      </c>
      <c r="H185" s="2" t="n">
        <v>0.993566642192687</v>
      </c>
      <c r="I185" s="2" t="n">
        <v>0.120061123550175</v>
      </c>
      <c r="J185" s="2" t="n">
        <v>0.267000366425716</v>
      </c>
      <c r="K185" s="2" t="n">
        <v>7.02711427712118</v>
      </c>
      <c r="L185" s="2" t="n">
        <v>0.758</v>
      </c>
      <c r="M185" s="2" t="n">
        <v>0.09</v>
      </c>
      <c r="N185" s="2" t="n">
        <v>14.768</v>
      </c>
      <c r="O185" s="2" t="s">
        <v>41</v>
      </c>
      <c r="P185" s="2" t="n">
        <v>128.9</v>
      </c>
      <c r="Q185" s="2" t="n">
        <v>45.8</v>
      </c>
      <c r="R185" s="2" t="n">
        <v>6.348</v>
      </c>
      <c r="S185" s="2" t="n">
        <v>0.45675192356341</v>
      </c>
      <c r="T185" s="2" t="n">
        <v>-0.179905184864853</v>
      </c>
      <c r="U185" s="2" t="n">
        <v>-0.648539469929095</v>
      </c>
      <c r="V185" s="2" t="n">
        <v>0.067840856972885</v>
      </c>
      <c r="W185" s="2" t="n">
        <v>0.0214828638104836</v>
      </c>
      <c r="X185" s="2" t="n">
        <v>0.0205890435947847</v>
      </c>
      <c r="Y185" s="2" t="n">
        <v>0.106210669379304</v>
      </c>
      <c r="Z185" s="2" t="n">
        <v>0.146866338170686</v>
      </c>
      <c r="AA185" s="2" t="n">
        <v>0.169677680891193</v>
      </c>
      <c r="AB185" s="2" t="n">
        <v>0.172689062396714</v>
      </c>
      <c r="AC185" s="2" t="n">
        <v>0.155610017221961</v>
      </c>
      <c r="AD185" s="2" t="n">
        <v>0.131754248525334</v>
      </c>
      <c r="AE185" s="2" t="n">
        <v>0.0808359479752171</v>
      </c>
      <c r="AF185" s="2" t="n">
        <v>0.0157669918448056</v>
      </c>
      <c r="AG185" s="2" t="n">
        <v>1.2140530103679</v>
      </c>
      <c r="AH185" s="3" t="b">
        <f aca="false">TRUE()</f>
        <v>1</v>
      </c>
      <c r="AI185" s="3" t="n">
        <v>0.385652268556753</v>
      </c>
      <c r="AJ185" s="3" t="b">
        <f aca="false">TRUE()</f>
        <v>1</v>
      </c>
      <c r="AK185" s="3" t="n">
        <v>-0.755585797284777</v>
      </c>
      <c r="AL185" s="3" t="b">
        <f aca="false">TRUE()</f>
        <v>1</v>
      </c>
      <c r="AM185" s="3" t="n">
        <v>-0.3930061371486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6</v>
      </c>
      <c r="E186" s="2" t="n">
        <v>0</v>
      </c>
      <c r="F186" s="2" t="n">
        <v>18.434948822922</v>
      </c>
      <c r="G186" s="2" t="n">
        <v>0.881863560732113</v>
      </c>
      <c r="H186" s="2" t="n">
        <v>0.992246269989669</v>
      </c>
      <c r="I186" s="2" t="n">
        <v>0.105440149798381</v>
      </c>
      <c r="J186" s="2" t="n">
        <v>0.298353590324175</v>
      </c>
      <c r="K186" s="2" t="n">
        <v>6.13681192767668</v>
      </c>
      <c r="L186" s="2" t="n">
        <v>0.788</v>
      </c>
      <c r="M186" s="2" t="n">
        <v>0.089</v>
      </c>
      <c r="N186" s="2" t="n">
        <v>13.126</v>
      </c>
      <c r="O186" s="2" t="s">
        <v>41</v>
      </c>
      <c r="P186" s="2" t="n">
        <v>149.1</v>
      </c>
      <c r="Q186" s="2" t="n">
        <v>55.8</v>
      </c>
      <c r="R186" s="2" t="n">
        <v>7.343</v>
      </c>
      <c r="S186" s="2" t="n">
        <v>-1</v>
      </c>
      <c r="T186" s="2" t="n">
        <v>-0.308201688889603</v>
      </c>
      <c r="U186" s="2" t="n">
        <v>-0.958893078260947</v>
      </c>
      <c r="V186" s="2" t="n">
        <v>0.0449513653532487</v>
      </c>
      <c r="W186" s="2" t="n">
        <v>0.0449513653532487</v>
      </c>
      <c r="X186" s="2" t="n">
        <v>0.0349050665176094</v>
      </c>
      <c r="Y186" s="2" t="n">
        <v>0.103012225741908</v>
      </c>
      <c r="Z186" s="2" t="n">
        <v>0.153783561131581</v>
      </c>
      <c r="AA186" s="2" t="n">
        <v>0.15791075366269</v>
      </c>
      <c r="AB186" s="2" t="n">
        <v>0.131423665768152</v>
      </c>
      <c r="AC186" s="2" t="n">
        <v>0.142765038527112</v>
      </c>
      <c r="AD186" s="2" t="n">
        <v>0.146595101950587</v>
      </c>
      <c r="AE186" s="2" t="n">
        <v>0.109983843386004</v>
      </c>
      <c r="AF186" s="2" t="n">
        <v>0.0196207433143574</v>
      </c>
      <c r="AG186" s="2" t="n">
        <v>0.604268297505796</v>
      </c>
      <c r="AH186" s="3" t="b">
        <f aca="false">TRUE()</f>
        <v>1</v>
      </c>
      <c r="AI186" s="3" t="n">
        <v>0.810395718039829</v>
      </c>
      <c r="AJ186" s="3" t="b">
        <f aca="false">TRUE()</f>
        <v>1</v>
      </c>
      <c r="AK186" s="3" t="n">
        <v>-0.803568675000642</v>
      </c>
      <c r="AL186" s="3" t="b">
        <f aca="false">TRUE()</f>
        <v>1</v>
      </c>
      <c r="AM186" s="3" t="n">
        <v>0.18585188757542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7</v>
      </c>
      <c r="E187" s="2" t="n">
        <v>0</v>
      </c>
      <c r="F187" s="2" t="n">
        <v>18.434948822922</v>
      </c>
      <c r="G187" s="2" t="n">
        <v>0.766534391534392</v>
      </c>
      <c r="H187" s="2" t="n">
        <v>0.992278282903077</v>
      </c>
      <c r="I187" s="2" t="n">
        <v>0.0974821398036764</v>
      </c>
      <c r="J187" s="2" t="n">
        <v>0.269641545068221</v>
      </c>
      <c r="K187" s="2" t="n">
        <v>6.79928605753398</v>
      </c>
      <c r="L187" s="2" t="n">
        <v>0.743</v>
      </c>
      <c r="M187" s="2" t="n">
        <v>0.083</v>
      </c>
      <c r="N187" s="2" t="n">
        <v>14.37</v>
      </c>
      <c r="O187" s="2" t="s">
        <v>41</v>
      </c>
      <c r="P187" s="2" t="n">
        <v>121.2</v>
      </c>
      <c r="Q187" s="2" t="n">
        <v>44.2</v>
      </c>
      <c r="R187" s="2" t="n">
        <v>5.969</v>
      </c>
      <c r="S187" s="2" t="n">
        <v>0.40609256926475</v>
      </c>
      <c r="T187" s="2" t="n">
        <v>-0.198317027326415</v>
      </c>
      <c r="U187" s="2" t="n">
        <v>-0.677750606214377</v>
      </c>
      <c r="V187" s="2" t="n">
        <v>0.066498973513437</v>
      </c>
      <c r="W187" s="2" t="n">
        <v>0.0869830517525005</v>
      </c>
      <c r="X187" s="2" t="n">
        <v>0.0110553226433353</v>
      </c>
      <c r="Y187" s="2" t="n">
        <v>0.0883240926444984</v>
      </c>
      <c r="Z187" s="2" t="n">
        <v>0.162429292894403</v>
      </c>
      <c r="AA187" s="2" t="n">
        <v>0.165608286681476</v>
      </c>
      <c r="AB187" s="2" t="n">
        <v>0.149784680129389</v>
      </c>
      <c r="AC187" s="2" t="n">
        <v>0.126891672650324</v>
      </c>
      <c r="AD187" s="2" t="n">
        <v>0.141568698665584</v>
      </c>
      <c r="AE187" s="2" t="n">
        <v>0.125227210146723</v>
      </c>
      <c r="AF187" s="2" t="n">
        <v>0.0291107435442673</v>
      </c>
      <c r="AG187" s="2" t="n">
        <v>1.05800920620458</v>
      </c>
      <c r="AH187" s="3" t="b">
        <f aca="false">TRUE()</f>
        <v>1</v>
      </c>
      <c r="AI187" s="3" t="n">
        <v>0.173280543815215</v>
      </c>
      <c r="AJ187" s="3" t="b">
        <f aca="false">TRUE()</f>
        <v>1</v>
      </c>
      <c r="AK187" s="3" t="n">
        <v>-1.09146594129584</v>
      </c>
      <c r="AL187" s="3" t="b">
        <f aca="false">TRUE()</f>
        <v>1</v>
      </c>
      <c r="AM187" s="3" t="n">
        <v>-0.61365993865235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8</v>
      </c>
      <c r="E188" s="2" t="n">
        <v>1</v>
      </c>
      <c r="F188" s="2" t="n">
        <v>37.8749836510982</v>
      </c>
      <c r="G188" s="2" t="n">
        <v>0.645522388059702</v>
      </c>
      <c r="H188" s="2" t="n">
        <v>0.963062655957079</v>
      </c>
      <c r="I188" s="2" t="n">
        <v>0.130957456146958</v>
      </c>
      <c r="J188" s="2" t="n">
        <v>0.320924309534401</v>
      </c>
      <c r="K188" s="2" t="n">
        <v>4.63928824878727</v>
      </c>
      <c r="L188" s="2" t="n">
        <v>0.704</v>
      </c>
      <c r="M188" s="2" t="n">
        <v>0.115</v>
      </c>
      <c r="N188" s="2" t="n">
        <v>10.111</v>
      </c>
      <c r="O188" s="2" t="s">
        <v>41</v>
      </c>
      <c r="P188" s="2" t="n">
        <v>167</v>
      </c>
      <c r="Q188" s="2" t="n">
        <v>58.2</v>
      </c>
      <c r="R188" s="2" t="n">
        <v>8.225</v>
      </c>
      <c r="S188" s="2" t="n">
        <v>0.646052062354016</v>
      </c>
      <c r="T188" s="2" t="n">
        <v>-0.353519929117533</v>
      </c>
      <c r="U188" s="2" t="n">
        <v>-0.547577334147392</v>
      </c>
      <c r="V188" s="2" t="n">
        <v>0.191313080033901</v>
      </c>
      <c r="W188" s="2" t="n">
        <v>0.0413271031365116</v>
      </c>
      <c r="X188" s="2" t="n">
        <v>0.0752400633937024</v>
      </c>
      <c r="Y188" s="2" t="n">
        <v>0.11896389718789</v>
      </c>
      <c r="Z188" s="2" t="n">
        <v>0.158864978879984</v>
      </c>
      <c r="AA188" s="2" t="n">
        <v>0.147188398050696</v>
      </c>
      <c r="AB188" s="2" t="n">
        <v>0.14630908053728</v>
      </c>
      <c r="AC188" s="2" t="n">
        <v>0.126882127119712</v>
      </c>
      <c r="AD188" s="2" t="n">
        <v>0.118945238604592</v>
      </c>
      <c r="AE188" s="2" t="n">
        <v>0.085374045283962</v>
      </c>
      <c r="AF188" s="2" t="n">
        <v>0.0222321709421809</v>
      </c>
      <c r="AG188" s="2" t="n">
        <v>-0.421413648751624</v>
      </c>
      <c r="AH188" s="3" t="b">
        <f aca="false">TRUE()</f>
        <v>1</v>
      </c>
      <c r="AI188" s="3" t="n">
        <v>-0.378885940512783</v>
      </c>
      <c r="AJ188" s="3" t="b">
        <f aca="false">TRUE()</f>
        <v>1</v>
      </c>
      <c r="AK188" s="3" t="n">
        <v>0.443986145611866</v>
      </c>
      <c r="AL188" s="3" t="b">
        <f aca="false">TRUE()</f>
        <v>1</v>
      </c>
      <c r="AM188" s="3" t="n">
        <v>0.69880033522694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8</v>
      </c>
      <c r="E189" s="2" t="n">
        <v>2</v>
      </c>
      <c r="F189" s="2" t="n">
        <v>33.6900675259798</v>
      </c>
      <c r="G189" s="2" t="n">
        <v>0.69313801079414</v>
      </c>
      <c r="H189" s="2" t="n">
        <v>0.982619652942602</v>
      </c>
      <c r="I189" s="2" t="n">
        <v>0.0990860760662146</v>
      </c>
      <c r="J189" s="2" t="n">
        <v>0.292675077460143</v>
      </c>
      <c r="K189" s="2" t="n">
        <v>5.75155670260232</v>
      </c>
      <c r="L189" s="2" t="n">
        <v>0.712</v>
      </c>
      <c r="M189" s="2" t="n">
        <v>0.137</v>
      </c>
      <c r="N189" s="2" t="n">
        <v>12.308</v>
      </c>
      <c r="O189" s="2" t="s">
        <v>41</v>
      </c>
      <c r="P189" s="2" t="n">
        <v>165.6</v>
      </c>
      <c r="Q189" s="2" t="n">
        <v>52.7</v>
      </c>
      <c r="R189" s="2" t="n">
        <v>8.16</v>
      </c>
      <c r="S189" s="2" t="n">
        <v>0.603004216937668</v>
      </c>
      <c r="T189" s="2" t="n">
        <v>-0.37767960781995</v>
      </c>
      <c r="U189" s="2" t="n">
        <v>-0.394703371713149</v>
      </c>
      <c r="V189" s="2" t="n">
        <v>0.184810044391393</v>
      </c>
      <c r="W189" s="2" t="n">
        <v>0.0864115904282263</v>
      </c>
      <c r="X189" s="2" t="n">
        <v>0.0791115257986641</v>
      </c>
      <c r="Y189" s="2" t="n">
        <v>0.133543558468445</v>
      </c>
      <c r="Z189" s="2" t="n">
        <v>0.166103441960425</v>
      </c>
      <c r="AA189" s="2" t="n">
        <v>0.139853052469711</v>
      </c>
      <c r="AB189" s="2" t="n">
        <v>0.115289423756889</v>
      </c>
      <c r="AC189" s="2" t="n">
        <v>0.116582819695274</v>
      </c>
      <c r="AD189" s="2" t="n">
        <v>0.131165742286569</v>
      </c>
      <c r="AE189" s="2" t="n">
        <v>0.0967223125518882</v>
      </c>
      <c r="AF189" s="2" t="n">
        <v>0.021628123012134</v>
      </c>
      <c r="AG189" s="2" t="n">
        <v>0.340399796038653</v>
      </c>
      <c r="AH189" s="3" t="b">
        <f aca="false">TRUE()</f>
        <v>1</v>
      </c>
      <c r="AI189" s="3" t="n">
        <v>-0.26562102065063</v>
      </c>
      <c r="AJ189" s="3" t="b">
        <f aca="false">TRUE()</f>
        <v>1</v>
      </c>
      <c r="AK189" s="3" t="n">
        <v>1.49960945536091</v>
      </c>
      <c r="AL189" s="3" t="b">
        <f aca="false">TRUE()</f>
        <v>1</v>
      </c>
      <c r="AM189" s="3" t="n">
        <v>0.65868146222626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9</v>
      </c>
      <c r="E190" s="2" t="n">
        <v>1</v>
      </c>
      <c r="F190" s="2" t="n">
        <v>31.7594800848128</v>
      </c>
      <c r="G190" s="2" t="n">
        <v>0.696257615317668</v>
      </c>
      <c r="H190" s="2" t="n">
        <v>0.979695817790174</v>
      </c>
      <c r="I190" s="2" t="n">
        <v>0.128318422245922</v>
      </c>
      <c r="J190" s="2" t="n">
        <v>0.317205606592207</v>
      </c>
      <c r="K190" s="2" t="n">
        <v>5.13950669499714</v>
      </c>
      <c r="L190" s="2" t="n">
        <v>0.707</v>
      </c>
      <c r="M190" s="2" t="n">
        <v>0.088</v>
      </c>
      <c r="N190" s="2" t="n">
        <v>11.058</v>
      </c>
      <c r="O190" s="2" t="s">
        <v>41</v>
      </c>
      <c r="P190" s="2" t="n">
        <v>126.8</v>
      </c>
      <c r="Q190" s="2" t="n">
        <v>50.9</v>
      </c>
      <c r="R190" s="2" t="n">
        <v>6.244</v>
      </c>
      <c r="S190" s="2" t="n">
        <v>-1</v>
      </c>
      <c r="T190" s="2" t="n">
        <v>-0.171394434451908</v>
      </c>
      <c r="U190" s="2" t="n">
        <v>-0.817806569582518</v>
      </c>
      <c r="V190" s="2" t="n">
        <v>0.210107552994147</v>
      </c>
      <c r="W190" s="2" t="n">
        <v>0.0681655358607739</v>
      </c>
      <c r="X190" s="2" t="n">
        <v>0.0369459892757838</v>
      </c>
      <c r="Y190" s="2" t="n">
        <v>0.108965789113801</v>
      </c>
      <c r="Z190" s="2" t="n">
        <v>0.175951443414765</v>
      </c>
      <c r="AA190" s="2" t="n">
        <v>0.173268506708982</v>
      </c>
      <c r="AB190" s="2" t="n">
        <v>0.166119855848457</v>
      </c>
      <c r="AC190" s="2" t="n">
        <v>0.147716593570876</v>
      </c>
      <c r="AD190" s="2" t="n">
        <v>0.110848384099652</v>
      </c>
      <c r="AE190" s="2" t="n">
        <v>0.062987478024497</v>
      </c>
      <c r="AF190" s="2" t="n">
        <v>0.0171959599431853</v>
      </c>
      <c r="AG190" s="2" t="n">
        <v>-0.078804689243948</v>
      </c>
      <c r="AH190" s="3" t="b">
        <f aca="false">TRUE()</f>
        <v>1</v>
      </c>
      <c r="AI190" s="3" t="n">
        <v>-0.336411595564476</v>
      </c>
      <c r="AJ190" s="3" t="b">
        <f aca="false">TRUE()</f>
        <v>1</v>
      </c>
      <c r="AK190" s="3" t="n">
        <v>-0.851551552716508</v>
      </c>
      <c r="AL190" s="3" t="b">
        <f aca="false">TRUE()</f>
        <v>1</v>
      </c>
      <c r="AM190" s="3" t="n">
        <v>-0.45318444664964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9</v>
      </c>
      <c r="E191" s="2" t="n">
        <v>2</v>
      </c>
      <c r="F191" s="2" t="n">
        <v>18.434948822922</v>
      </c>
      <c r="G191" s="2" t="n">
        <v>0.875173370319001</v>
      </c>
      <c r="H191" s="2" t="n">
        <v>0.983877059041069</v>
      </c>
      <c r="I191" s="2" t="n">
        <v>0.207493324568153</v>
      </c>
      <c r="J191" s="2" t="n">
        <v>0.398302633611007</v>
      </c>
      <c r="K191" s="2" t="n">
        <v>4.01497645488626</v>
      </c>
      <c r="L191" s="2" t="n">
        <v>0.73</v>
      </c>
      <c r="M191" s="2" t="n">
        <v>0.103</v>
      </c>
      <c r="N191" s="2" t="n">
        <v>8.866</v>
      </c>
      <c r="O191" s="2" t="s">
        <v>41</v>
      </c>
      <c r="P191" s="2" t="n">
        <v>144.9</v>
      </c>
      <c r="Q191" s="2" t="n">
        <v>52.7</v>
      </c>
      <c r="R191" s="2" t="n">
        <v>7.14</v>
      </c>
      <c r="S191" s="2" t="n">
        <v>0.355973548766782</v>
      </c>
      <c r="T191" s="2" t="n">
        <v>-0.346882103226266</v>
      </c>
      <c r="U191" s="2" t="n">
        <v>-0.702930405685868</v>
      </c>
      <c r="V191" s="2" t="n">
        <v>0.172210985281636</v>
      </c>
      <c r="W191" s="2" t="n">
        <v>0.0249961525098997</v>
      </c>
      <c r="X191" s="2" t="n">
        <v>0.0404683900552577</v>
      </c>
      <c r="Y191" s="2" t="n">
        <v>0.129874564140368</v>
      </c>
      <c r="Z191" s="2" t="n">
        <v>0.146721649070177</v>
      </c>
      <c r="AA191" s="2" t="n">
        <v>0.174730658641243</v>
      </c>
      <c r="AB191" s="2" t="n">
        <v>0.165916421312737</v>
      </c>
      <c r="AC191" s="2" t="n">
        <v>0.167198941087426</v>
      </c>
      <c r="AD191" s="2" t="n">
        <v>0.106799572524978</v>
      </c>
      <c r="AE191" s="2" t="n">
        <v>0.0526132390772141</v>
      </c>
      <c r="AF191" s="2" t="n">
        <v>0.0156765640905991</v>
      </c>
      <c r="AG191" s="2" t="n">
        <v>-0.849016460558066</v>
      </c>
      <c r="AH191" s="3" t="b">
        <f aca="false">TRUE()</f>
        <v>1</v>
      </c>
      <c r="AI191" s="3" t="n">
        <v>-0.0107749509607842</v>
      </c>
      <c r="AJ191" s="3" t="b">
        <f aca="false">TRUE()</f>
        <v>1</v>
      </c>
      <c r="AK191" s="3" t="n">
        <v>-0.131808386978523</v>
      </c>
      <c r="AL191" s="3" t="b">
        <f aca="false">TRUE()</f>
        <v>1</v>
      </c>
      <c r="AM191" s="3" t="n">
        <v>0.06549526857339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1</v>
      </c>
      <c r="E192" s="2" t="n">
        <v>0</v>
      </c>
      <c r="F192" s="2" t="n">
        <v>17.1027289690524</v>
      </c>
      <c r="G192" s="2" t="n">
        <v>0.809414466130884</v>
      </c>
      <c r="H192" s="2" t="n">
        <v>0.974993709540544</v>
      </c>
      <c r="I192" s="2" t="n">
        <v>0.172555532302632</v>
      </c>
      <c r="J192" s="2" t="n">
        <v>0.407545951387558</v>
      </c>
      <c r="K192" s="2" t="n">
        <v>4.26199644640133</v>
      </c>
      <c r="L192" s="2" t="n">
        <v>0.777</v>
      </c>
      <c r="M192" s="2" t="n">
        <v>0.13</v>
      </c>
      <c r="N192" s="2" t="n">
        <v>9.207</v>
      </c>
      <c r="O192" s="2" t="s">
        <v>41</v>
      </c>
      <c r="P192" s="2" t="n">
        <v>131.7</v>
      </c>
      <c r="Q192" s="2" t="n">
        <v>51.7</v>
      </c>
      <c r="R192" s="2" t="n">
        <v>6.486</v>
      </c>
      <c r="S192" s="2" t="n">
        <v>0.528958517732614</v>
      </c>
      <c r="T192" s="2" t="n">
        <v>-0.155802344449313</v>
      </c>
      <c r="U192" s="2" t="n">
        <v>-0.816620052336914</v>
      </c>
      <c r="V192" s="2" t="n">
        <v>0.132250776302266</v>
      </c>
      <c r="W192" s="2" t="n">
        <v>0.0193778704897092</v>
      </c>
      <c r="X192" s="2" t="n">
        <v>0.0408896710487738</v>
      </c>
      <c r="Y192" s="2" t="n">
        <v>0.0966268535321128</v>
      </c>
      <c r="Z192" s="2" t="n">
        <v>0.153883649119409</v>
      </c>
      <c r="AA192" s="2" t="n">
        <v>0.175737993019926</v>
      </c>
      <c r="AB192" s="2" t="n">
        <v>0.171101457689771</v>
      </c>
      <c r="AC192" s="2" t="n">
        <v>0.156328168711111</v>
      </c>
      <c r="AD192" s="2" t="n">
        <v>0.12731136468158</v>
      </c>
      <c r="AE192" s="2" t="n">
        <v>0.0594543098582859</v>
      </c>
      <c r="AF192" s="2" t="n">
        <v>0.0186665323390298</v>
      </c>
      <c r="AG192" s="2" t="n">
        <v>-0.679827853236966</v>
      </c>
      <c r="AH192" s="3" t="b">
        <f aca="false">TRUE()</f>
        <v>1</v>
      </c>
      <c r="AI192" s="3" t="n">
        <v>0.654656453229368</v>
      </c>
      <c r="AJ192" s="3" t="b">
        <f aca="false">TRUE()</f>
        <v>1</v>
      </c>
      <c r="AK192" s="3" t="n">
        <v>1.16372931134985</v>
      </c>
      <c r="AL192" s="3" t="b">
        <f aca="false">TRUE()</f>
        <v>1</v>
      </c>
      <c r="AM192" s="3" t="n">
        <v>-0.31276839114727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2</v>
      </c>
      <c r="E193" s="2" t="n">
        <v>0</v>
      </c>
      <c r="F193" s="2" t="n">
        <v>35.5376777919744</v>
      </c>
      <c r="G193" s="2" t="n">
        <v>0.566170388751034</v>
      </c>
      <c r="H193" s="2" t="n">
        <v>0.96034418995411</v>
      </c>
      <c r="I193" s="2" t="n">
        <v>0.0907468209466076</v>
      </c>
      <c r="J193" s="2" t="n">
        <v>0.251807995867016</v>
      </c>
      <c r="K193" s="2" t="n">
        <v>7.70906647645145</v>
      </c>
      <c r="L193" s="2" t="n">
        <v>0.796</v>
      </c>
      <c r="M193" s="2" t="n">
        <v>0.108</v>
      </c>
      <c r="N193" s="2" t="n">
        <v>16.186</v>
      </c>
      <c r="O193" s="2" t="s">
        <v>41</v>
      </c>
      <c r="P193" s="2" t="n">
        <v>155.8</v>
      </c>
      <c r="Q193" s="2" t="n">
        <v>57.1</v>
      </c>
      <c r="R193" s="2" t="n">
        <v>7.676</v>
      </c>
      <c r="S193" s="2" t="n">
        <v>0.438984958767779</v>
      </c>
      <c r="T193" s="2" t="n">
        <v>-0.09230934685064</v>
      </c>
      <c r="U193" s="2" t="n">
        <v>-0.55664129731827</v>
      </c>
      <c r="V193" s="2" t="n">
        <v>0.121883190670166</v>
      </c>
      <c r="W193" s="2" t="n">
        <v>0.0246415679890348</v>
      </c>
      <c r="X193" s="2" t="n">
        <v>0.04428603203889</v>
      </c>
      <c r="Y193" s="2" t="n">
        <v>0.126163662382388</v>
      </c>
      <c r="Z193" s="2" t="n">
        <v>0.169252722462045</v>
      </c>
      <c r="AA193" s="2" t="n">
        <v>0.151288987246076</v>
      </c>
      <c r="AB193" s="2" t="n">
        <v>0.140134157023947</v>
      </c>
      <c r="AC193" s="2" t="n">
        <v>0.149973294292704</v>
      </c>
      <c r="AD193" s="2" t="n">
        <v>0.129921747276953</v>
      </c>
      <c r="AE193" s="2" t="n">
        <v>0.0827135499966751</v>
      </c>
      <c r="AF193" s="2" t="n">
        <v>0.00626584728032152</v>
      </c>
      <c r="AG193" s="2" t="n">
        <v>1.68113481276206</v>
      </c>
      <c r="AH193" s="3" t="b">
        <f aca="false">TRUE()</f>
        <v>1</v>
      </c>
      <c r="AI193" s="3" t="n">
        <v>0.923660637901982</v>
      </c>
      <c r="AJ193" s="3" t="b">
        <f aca="false">TRUE()</f>
        <v>1</v>
      </c>
      <c r="AK193" s="3" t="n">
        <v>0.108106001600806</v>
      </c>
      <c r="AL193" s="3" t="b">
        <f aca="false">TRUE()</f>
        <v>1</v>
      </c>
      <c r="AM193" s="3" t="n">
        <v>0.37784935122152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3</v>
      </c>
      <c r="E194" s="2" t="n">
        <v>0</v>
      </c>
      <c r="F194" s="2" t="n">
        <v>24.2277453179541</v>
      </c>
      <c r="G194" s="2" t="n">
        <v>0.804238143289606</v>
      </c>
      <c r="H194" s="2" t="n">
        <v>0.992046943235368</v>
      </c>
      <c r="I194" s="2" t="n">
        <v>0.120091351142476</v>
      </c>
      <c r="J194" s="2" t="n">
        <v>0.284206370356375</v>
      </c>
      <c r="K194" s="2" t="n">
        <v>5.40257663310409</v>
      </c>
      <c r="L194" s="2" t="n">
        <v>0.684</v>
      </c>
      <c r="M194" s="2" t="n">
        <v>0.075</v>
      </c>
      <c r="N194" s="2" t="n">
        <v>11.57</v>
      </c>
      <c r="O194" s="2" t="s">
        <v>41</v>
      </c>
      <c r="P194" s="2" t="n">
        <v>101.3</v>
      </c>
      <c r="Q194" s="2" t="n">
        <v>35.6</v>
      </c>
      <c r="R194" s="2" t="n">
        <v>4.988</v>
      </c>
      <c r="S194" s="2" t="n">
        <v>0.486488674948993</v>
      </c>
      <c r="T194" s="2" t="n">
        <v>0.203997548679554</v>
      </c>
      <c r="U194" s="2" t="n">
        <v>-0.12266457843847</v>
      </c>
      <c r="V194" s="2" t="n">
        <v>0.124254402703591</v>
      </c>
      <c r="W194" s="2" t="n">
        <v>0.0780596778261552</v>
      </c>
      <c r="X194" s="2" t="n">
        <v>0.0192793898831758</v>
      </c>
      <c r="Y194" s="2" t="n">
        <v>0.15193794755355</v>
      </c>
      <c r="Z194" s="2" t="n">
        <v>0.135853693645747</v>
      </c>
      <c r="AA194" s="2" t="n">
        <v>0.156661337578492</v>
      </c>
      <c r="AB194" s="2" t="n">
        <v>0.148648780899288</v>
      </c>
      <c r="AC194" s="2" t="n">
        <v>0.128766766388733</v>
      </c>
      <c r="AD194" s="2" t="n">
        <v>0.0947425496645123</v>
      </c>
      <c r="AE194" s="2" t="n">
        <v>0.126520279967556</v>
      </c>
      <c r="AF194" s="2" t="n">
        <v>0.0375892544189466</v>
      </c>
      <c r="AG194" s="2" t="n">
        <v>0.101376826362841</v>
      </c>
      <c r="AH194" s="3" t="b">
        <f aca="false">TRUE()</f>
        <v>1</v>
      </c>
      <c r="AI194" s="3" t="n">
        <v>-0.662048240168165</v>
      </c>
      <c r="AJ194" s="3" t="b">
        <f aca="false">TRUE()</f>
        <v>1</v>
      </c>
      <c r="AK194" s="3" t="n">
        <v>-1.47532896302276</v>
      </c>
      <c r="AL194" s="3" t="b">
        <f aca="false">TRUE()</f>
        <v>1</v>
      </c>
      <c r="AM194" s="3" t="n">
        <v>-1.1839210620191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5</v>
      </c>
      <c r="E195" s="2" t="n">
        <v>1</v>
      </c>
      <c r="F195" s="2" t="n">
        <v>24.2277453179541</v>
      </c>
      <c r="G195" s="2" t="n">
        <v>0.683554817275748</v>
      </c>
      <c r="H195" s="2" t="n">
        <v>0.974147297345084</v>
      </c>
      <c r="I195" s="2" t="n">
        <v>0.145538353516255</v>
      </c>
      <c r="J195" s="2" t="n">
        <v>0.350064147536162</v>
      </c>
      <c r="K195" s="2" t="n">
        <v>5.06734436662293</v>
      </c>
      <c r="L195" s="2" t="n">
        <v>0.736</v>
      </c>
      <c r="M195" s="2" t="n">
        <v>0.108</v>
      </c>
      <c r="N195" s="2" t="n">
        <v>10.926</v>
      </c>
      <c r="O195" s="2" t="s">
        <v>41</v>
      </c>
      <c r="P195" s="2" t="n">
        <v>147.2</v>
      </c>
      <c r="Q195" s="2" t="n">
        <v>52.5</v>
      </c>
      <c r="R195" s="2" t="n">
        <v>7.251</v>
      </c>
      <c r="S195" s="2" t="n">
        <v>0.486711440915458</v>
      </c>
      <c r="T195" s="2" t="n">
        <v>-0.347437384332732</v>
      </c>
      <c r="U195" s="2" t="n">
        <v>-0.673172823799523</v>
      </c>
      <c r="V195" s="2" t="n">
        <v>0.009233212229525</v>
      </c>
      <c r="W195" s="2" t="n">
        <v>0.0379698880665963</v>
      </c>
      <c r="X195" s="2" t="n">
        <v>0.00958289930929805</v>
      </c>
      <c r="Y195" s="2" t="n">
        <v>0.0778363432342315</v>
      </c>
      <c r="Z195" s="2" t="n">
        <v>0.152694774842484</v>
      </c>
      <c r="AA195" s="2" t="n">
        <v>0.16076728695285</v>
      </c>
      <c r="AB195" s="2" t="n">
        <v>0.151406288276847</v>
      </c>
      <c r="AC195" s="2" t="n">
        <v>0.141100930802801</v>
      </c>
      <c r="AD195" s="2" t="n">
        <v>0.129664150113163</v>
      </c>
      <c r="AE195" s="2" t="n">
        <v>0.108872098634428</v>
      </c>
      <c r="AF195" s="2" t="n">
        <v>0.0680752278338972</v>
      </c>
      <c r="AG195" s="2" t="n">
        <v>-0.12823001617315</v>
      </c>
      <c r="AH195" s="3" t="b">
        <f aca="false">TRUE()</f>
        <v>1</v>
      </c>
      <c r="AI195" s="3" t="n">
        <v>0.0741737389358309</v>
      </c>
      <c r="AJ195" s="3" t="b">
        <f aca="false">TRUE()</f>
        <v>1</v>
      </c>
      <c r="AK195" s="3" t="n">
        <v>0.108106001600806</v>
      </c>
      <c r="AL195" s="3" t="b">
        <f aca="false">TRUE()</f>
        <v>1</v>
      </c>
      <c r="AM195" s="3" t="n">
        <v>0.13140484564593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5</v>
      </c>
      <c r="E196" s="2" t="n">
        <v>2</v>
      </c>
      <c r="F196" s="2" t="n">
        <v>35.5376777919744</v>
      </c>
      <c r="G196" s="2" t="n">
        <v>0.690391459074733</v>
      </c>
      <c r="H196" s="2" t="n">
        <v>0.970729006238179</v>
      </c>
      <c r="I196" s="2" t="n">
        <v>0.132764564191681</v>
      </c>
      <c r="J196" s="2" t="n">
        <v>0.342430262795676</v>
      </c>
      <c r="K196" s="2" t="n">
        <v>4.93462491961284</v>
      </c>
      <c r="L196" s="2" t="n">
        <v>0.717</v>
      </c>
      <c r="M196" s="2" t="n">
        <v>0.117</v>
      </c>
      <c r="N196" s="2" t="n">
        <v>10.541</v>
      </c>
      <c r="O196" s="2" t="s">
        <v>41</v>
      </c>
      <c r="P196" s="2" t="n">
        <v>191.9</v>
      </c>
      <c r="Q196" s="2" t="n">
        <v>77.3</v>
      </c>
      <c r="R196" s="2" t="n">
        <v>9.454</v>
      </c>
      <c r="S196" s="2" t="n">
        <v>0.605991824318628</v>
      </c>
      <c r="T196" s="2" t="n">
        <v>-0.290420507679995</v>
      </c>
      <c r="U196" s="2" t="n">
        <v>-0.622542916264318</v>
      </c>
      <c r="V196" s="2" t="n">
        <v>0.252775810992631</v>
      </c>
      <c r="W196" s="2" t="n">
        <v>0.0668488701088148</v>
      </c>
      <c r="X196" s="2" t="n">
        <v>0.0718380573720809</v>
      </c>
      <c r="Y196" s="2" t="n">
        <v>0.0877939724248777</v>
      </c>
      <c r="Z196" s="2" t="n">
        <v>0.153616424558341</v>
      </c>
      <c r="AA196" s="2" t="n">
        <v>0.193481217105565</v>
      </c>
      <c r="AB196" s="2" t="n">
        <v>0.167037936212533</v>
      </c>
      <c r="AC196" s="2" t="n">
        <v>0.152429118756624</v>
      </c>
      <c r="AD196" s="2" t="n">
        <v>0.111966405490433</v>
      </c>
      <c r="AE196" s="2" t="n">
        <v>0.0522562554794763</v>
      </c>
      <c r="AF196" s="2" t="n">
        <v>0.00958061260006955</v>
      </c>
      <c r="AG196" s="2" t="n">
        <v>-0.219132045058914</v>
      </c>
      <c r="AH196" s="3" t="b">
        <f aca="false">TRUE()</f>
        <v>1</v>
      </c>
      <c r="AI196" s="3" t="n">
        <v>-0.194830445736784</v>
      </c>
      <c r="AJ196" s="3" t="b">
        <f aca="false">TRUE()</f>
        <v>1</v>
      </c>
      <c r="AK196" s="3" t="n">
        <v>0.539951901043597</v>
      </c>
      <c r="AL196" s="3" t="b">
        <f aca="false">TRUE()</f>
        <v>1</v>
      </c>
      <c r="AM196" s="3" t="n">
        <v>1.4123431478818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5</v>
      </c>
      <c r="E197" s="2" t="n">
        <v>3</v>
      </c>
      <c r="F197" s="2" t="n">
        <v>18.434948822922</v>
      </c>
      <c r="G197" s="2" t="n">
        <v>0.908466819221968</v>
      </c>
      <c r="H197" s="2" t="n">
        <v>0.985384585624241</v>
      </c>
      <c r="I197" s="2" t="n">
        <v>0.145210025642017</v>
      </c>
      <c r="J197" s="2" t="n">
        <v>0.376410649086353</v>
      </c>
      <c r="K197" s="2" t="n">
        <v>4.63807754078035</v>
      </c>
      <c r="L197" s="2" t="n">
        <v>0.814</v>
      </c>
      <c r="M197" s="2" t="n">
        <v>0.115</v>
      </c>
      <c r="N197" s="2" t="n">
        <v>10.078</v>
      </c>
      <c r="O197" s="2" t="s">
        <v>41</v>
      </c>
      <c r="P197" s="2" t="n">
        <v>174.2</v>
      </c>
      <c r="Q197" s="2" t="n">
        <v>57.5</v>
      </c>
      <c r="R197" s="2" t="n">
        <v>8.582</v>
      </c>
      <c r="S197" s="2" t="n">
        <v>0.287982616302601</v>
      </c>
      <c r="T197" s="2" t="n">
        <v>-0.303894595654521</v>
      </c>
      <c r="U197" s="2" t="n">
        <v>-0.685642314289007</v>
      </c>
      <c r="V197" s="2" t="n">
        <v>0.254971193405038</v>
      </c>
      <c r="W197" s="2" t="n">
        <v>0.0812125663241891</v>
      </c>
      <c r="X197" s="2" t="n">
        <v>0.129516008686585</v>
      </c>
      <c r="Y197" s="2" t="n">
        <v>0.145176595851432</v>
      </c>
      <c r="Z197" s="2" t="n">
        <v>0.145066683392941</v>
      </c>
      <c r="AA197" s="2" t="n">
        <v>0.141238031503852</v>
      </c>
      <c r="AB197" s="2" t="n">
        <v>0.122615482012897</v>
      </c>
      <c r="AC197" s="2" t="n">
        <v>0.124730644665063</v>
      </c>
      <c r="AD197" s="2" t="n">
        <v>0.104013465409165</v>
      </c>
      <c r="AE197" s="2" t="n">
        <v>0.0645400113906098</v>
      </c>
      <c r="AF197" s="2" t="n">
        <v>0.0231030770874543</v>
      </c>
      <c r="AG197" s="2" t="n">
        <v>-0.422242885285504</v>
      </c>
      <c r="AH197" s="3" t="b">
        <f aca="false">TRUE()</f>
        <v>1</v>
      </c>
      <c r="AI197" s="3" t="n">
        <v>1.17850670759183</v>
      </c>
      <c r="AJ197" s="3" t="b">
        <f aca="false">TRUE()</f>
        <v>1</v>
      </c>
      <c r="AK197" s="3" t="n">
        <v>0.443986145611866</v>
      </c>
      <c r="AL197" s="3" t="b">
        <f aca="false">TRUE()</f>
        <v>1</v>
      </c>
      <c r="AM197" s="3" t="n">
        <v>0.90512596780185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6</v>
      </c>
      <c r="E198" s="2" t="n">
        <v>0</v>
      </c>
      <c r="F198" s="2" t="n">
        <v>24.2277453179541</v>
      </c>
      <c r="G198" s="2" t="n">
        <v>0.72161480235492</v>
      </c>
      <c r="H198" s="2" t="n">
        <v>0.988759105283727</v>
      </c>
      <c r="I198" s="2" t="n">
        <v>0.0997479482635838</v>
      </c>
      <c r="J198" s="2" t="n">
        <v>0.299487590135502</v>
      </c>
      <c r="K198" s="2" t="n">
        <v>5.6278553279392</v>
      </c>
      <c r="L198" s="2" t="n">
        <v>0.681</v>
      </c>
      <c r="M198" s="2" t="n">
        <v>0.084</v>
      </c>
      <c r="N198" s="2" t="n">
        <v>11.991</v>
      </c>
      <c r="O198" s="2" t="s">
        <v>41</v>
      </c>
      <c r="P198" s="2" t="n">
        <v>90.4</v>
      </c>
      <c r="Q198" s="2" t="n">
        <v>39.7</v>
      </c>
      <c r="R198" s="2" t="n">
        <v>4.453</v>
      </c>
      <c r="S198" s="2" t="n">
        <v>0.192460565326097</v>
      </c>
      <c r="T198" s="2" t="n">
        <v>-0.0475743583986769</v>
      </c>
      <c r="U198" s="2" t="n">
        <v>-0.783473800384318</v>
      </c>
      <c r="V198" s="2" t="n">
        <v>0.0720448687286893</v>
      </c>
      <c r="W198" s="2" t="n">
        <v>0.03063944850502</v>
      </c>
      <c r="X198" s="2" t="n">
        <v>0.0295730566010429</v>
      </c>
      <c r="Y198" s="2" t="n">
        <v>0.121571339330655</v>
      </c>
      <c r="Z198" s="2" t="n">
        <v>0.169754348900174</v>
      </c>
      <c r="AA198" s="2" t="n">
        <v>0.149132133603992</v>
      </c>
      <c r="AB198" s="2" t="n">
        <v>0.124604581784781</v>
      </c>
      <c r="AC198" s="2" t="n">
        <v>0.165273706425215</v>
      </c>
      <c r="AD198" s="2" t="n">
        <v>0.149357306774133</v>
      </c>
      <c r="AE198" s="2" t="n">
        <v>0.076242975383933</v>
      </c>
      <c r="AF198" s="2" t="n">
        <v>0.0144905511960746</v>
      </c>
      <c r="AG198" s="2" t="n">
        <v>0.25567441339009</v>
      </c>
      <c r="AH198" s="3" t="b">
        <f aca="false">TRUE()</f>
        <v>1</v>
      </c>
      <c r="AI198" s="3" t="n">
        <v>-0.704522585116473</v>
      </c>
      <c r="AJ198" s="3" t="b">
        <f aca="false">TRUE()</f>
        <v>1</v>
      </c>
      <c r="AK198" s="3" t="n">
        <v>-1.04348306357997</v>
      </c>
      <c r="AL198" s="3" t="b">
        <f aca="false">TRUE()</f>
        <v>1</v>
      </c>
      <c r="AM198" s="3" t="n">
        <v>-1.4962751446672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7</v>
      </c>
      <c r="E199" s="2" t="n">
        <v>0</v>
      </c>
      <c r="F199" s="2" t="n">
        <v>17.1027289690524</v>
      </c>
      <c r="G199" s="2" t="n">
        <v>0.864786695589299</v>
      </c>
      <c r="H199" s="2" t="n">
        <v>0.994063216587752</v>
      </c>
      <c r="I199" s="2" t="n">
        <v>0.0880329804314519</v>
      </c>
      <c r="J199" s="2" t="n">
        <v>0.257523249802283</v>
      </c>
      <c r="K199" s="2" t="n">
        <v>7.04294192723499</v>
      </c>
      <c r="L199" s="2" t="n">
        <v>0.772</v>
      </c>
      <c r="M199" s="2" t="n">
        <v>0.077</v>
      </c>
      <c r="N199" s="2" t="n">
        <v>14.916</v>
      </c>
      <c r="O199" s="2" t="s">
        <v>41</v>
      </c>
      <c r="P199" s="2" t="n">
        <v>136.3</v>
      </c>
      <c r="Q199" s="2" t="n">
        <v>45</v>
      </c>
      <c r="R199" s="2" t="n">
        <v>6.713</v>
      </c>
      <c r="S199" s="2" t="n">
        <v>0.382495151263736</v>
      </c>
      <c r="T199" s="2" t="n">
        <v>-0.172375248129827</v>
      </c>
      <c r="U199" s="2" t="n">
        <v>-0.638858257420913</v>
      </c>
      <c r="V199" s="2" t="n">
        <v>0.16474329943162</v>
      </c>
      <c r="W199" s="2" t="n">
        <v>0.0698369101792408</v>
      </c>
      <c r="X199" s="2" t="n">
        <v>0.0376061421601587</v>
      </c>
      <c r="Y199" s="2" t="n">
        <v>0.134020025241138</v>
      </c>
      <c r="Z199" s="2" t="n">
        <v>0.147366775203929</v>
      </c>
      <c r="AA199" s="2" t="n">
        <v>0.172151835855254</v>
      </c>
      <c r="AB199" s="2" t="n">
        <v>0.156551321214167</v>
      </c>
      <c r="AC199" s="2" t="n">
        <v>0.118027212930803</v>
      </c>
      <c r="AD199" s="2" t="n">
        <v>0.125895844285469</v>
      </c>
      <c r="AE199" s="2" t="n">
        <v>0.0941126000886975</v>
      </c>
      <c r="AF199" s="2" t="n">
        <v>0.0142682430203842</v>
      </c>
      <c r="AG199" s="2" t="n">
        <v>1.22489366364255</v>
      </c>
      <c r="AH199" s="3" t="b">
        <f aca="false">TRUE()</f>
        <v>1</v>
      </c>
      <c r="AI199" s="3" t="n">
        <v>0.583865878315522</v>
      </c>
      <c r="AJ199" s="3" t="b">
        <f aca="false">TRUE()</f>
        <v>1</v>
      </c>
      <c r="AK199" s="3" t="n">
        <v>-1.37936320759103</v>
      </c>
      <c r="AL199" s="3" t="b">
        <f aca="false">TRUE()</f>
        <v>1</v>
      </c>
      <c r="AM199" s="3" t="n">
        <v>-0.18094923700219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8</v>
      </c>
      <c r="E200" s="2" t="n">
        <v>2</v>
      </c>
      <c r="F200" s="2" t="n">
        <v>35.5376777919744</v>
      </c>
      <c r="G200" s="2" t="n">
        <v>0.718785151856018</v>
      </c>
      <c r="H200" s="2" t="n">
        <v>0.975191284579868</v>
      </c>
      <c r="I200" s="2" t="n">
        <v>0.139506184685489</v>
      </c>
      <c r="J200" s="2" t="n">
        <v>0.375031980594332</v>
      </c>
      <c r="K200" s="2" t="n">
        <v>4.2728684086434</v>
      </c>
      <c r="L200" s="2" t="n">
        <v>0.656</v>
      </c>
      <c r="M200" s="2" t="n">
        <v>0.127</v>
      </c>
      <c r="N200" s="2" t="n">
        <v>9.221</v>
      </c>
      <c r="O200" s="2" t="s">
        <v>41</v>
      </c>
      <c r="P200" s="2" t="n">
        <v>140.3</v>
      </c>
      <c r="Q200" s="2" t="n">
        <v>55.2</v>
      </c>
      <c r="R200" s="2" t="n">
        <v>6.912</v>
      </c>
      <c r="S200" s="2" t="n">
        <v>0.668144833197975</v>
      </c>
      <c r="T200" s="2" t="n">
        <v>-0.280105704852883</v>
      </c>
      <c r="U200" s="2" t="n">
        <v>-0.937357880108011</v>
      </c>
      <c r="V200" s="2" t="n">
        <v>0.0138748160242278</v>
      </c>
      <c r="W200" s="2" t="n">
        <v>0.0138748160242278</v>
      </c>
      <c r="X200" s="2" t="n">
        <v>0.0399232981902916</v>
      </c>
      <c r="Y200" s="2" t="n">
        <v>0.0972771926589486</v>
      </c>
      <c r="Z200" s="2" t="n">
        <v>0.126087061632432</v>
      </c>
      <c r="AA200" s="2" t="n">
        <v>0.171328101769013</v>
      </c>
      <c r="AB200" s="2" t="n">
        <v>0.159524487885302</v>
      </c>
      <c r="AC200" s="2" t="n">
        <v>0.158943600480559</v>
      </c>
      <c r="AD200" s="2" t="n">
        <v>0.148342996998753</v>
      </c>
      <c r="AE200" s="2" t="n">
        <v>0.0815237723528005</v>
      </c>
      <c r="AF200" s="2" t="n">
        <v>0.0170494880319003</v>
      </c>
      <c r="AG200" s="2" t="n">
        <v>-0.672381443173957</v>
      </c>
      <c r="AH200" s="3" t="b">
        <f aca="false">TRUE()</f>
        <v>1</v>
      </c>
      <c r="AI200" s="3" t="n">
        <v>-1.0584754596857</v>
      </c>
      <c r="AJ200" s="3" t="b">
        <f aca="false">TRUE()</f>
        <v>1</v>
      </c>
      <c r="AK200" s="3" t="n">
        <v>1.01978067820225</v>
      </c>
      <c r="AL200" s="3" t="b">
        <f aca="false">TRUE()</f>
        <v>1</v>
      </c>
      <c r="AM200" s="3" t="n">
        <v>-0.06632388557168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9</v>
      </c>
      <c r="E201" s="2" t="n">
        <v>2</v>
      </c>
      <c r="F201" s="2" t="n">
        <v>35.5376777919744</v>
      </c>
      <c r="G201" s="2" t="n">
        <v>0.657618753855645</v>
      </c>
      <c r="H201" s="2" t="n">
        <v>0.986856775993437</v>
      </c>
      <c r="I201" s="2" t="n">
        <v>0.120646520416683</v>
      </c>
      <c r="J201" s="2" t="n">
        <v>0.261131767895718</v>
      </c>
      <c r="K201" s="2" t="n">
        <v>6.61575887748948</v>
      </c>
      <c r="L201" s="2" t="n">
        <v>0.74</v>
      </c>
      <c r="M201" s="2" t="n">
        <v>0.11</v>
      </c>
      <c r="N201" s="2" t="n">
        <v>14.09</v>
      </c>
      <c r="O201" s="2" t="s">
        <v>41</v>
      </c>
      <c r="P201" s="2" t="n">
        <v>208.8</v>
      </c>
      <c r="Q201" s="2" t="n">
        <v>72.2</v>
      </c>
      <c r="R201" s="2" t="n">
        <v>10.284</v>
      </c>
      <c r="S201" s="2" t="n">
        <v>0.54716842199264</v>
      </c>
      <c r="T201" s="2" t="n">
        <v>-0.496734061013639</v>
      </c>
      <c r="U201" s="2" t="n">
        <v>-0.566856416389288</v>
      </c>
      <c r="V201" s="2" t="n">
        <v>0.0109928766355287</v>
      </c>
      <c r="W201" s="2" t="n">
        <v>0.0109928766355287</v>
      </c>
      <c r="X201" s="2" t="n">
        <v>0.0278609920780613</v>
      </c>
      <c r="Y201" s="2" t="n">
        <v>0.106596030126303</v>
      </c>
      <c r="Z201" s="2" t="n">
        <v>0.153941542989318</v>
      </c>
      <c r="AA201" s="2" t="n">
        <v>0.13810848192655</v>
      </c>
      <c r="AB201" s="2" t="n">
        <v>0.151319090411613</v>
      </c>
      <c r="AC201" s="2" t="n">
        <v>0.136874932746067</v>
      </c>
      <c r="AD201" s="2" t="n">
        <v>0.148661592909265</v>
      </c>
      <c r="AE201" s="2" t="n">
        <v>0.109007667292641</v>
      </c>
      <c r="AF201" s="2" t="n">
        <v>0.0276296695201814</v>
      </c>
      <c r="AG201" s="2" t="n">
        <v>0.932308011710753</v>
      </c>
      <c r="AH201" s="3" t="b">
        <f aca="false">TRUE()</f>
        <v>1</v>
      </c>
      <c r="AI201" s="3" t="n">
        <v>0.130806198866908</v>
      </c>
      <c r="AJ201" s="3" t="b">
        <f aca="false">TRUE()</f>
        <v>1</v>
      </c>
      <c r="AK201" s="3" t="n">
        <v>0.204071757032537</v>
      </c>
      <c r="AL201" s="3" t="b">
        <f aca="false">TRUE()</f>
        <v>1</v>
      </c>
      <c r="AM201" s="3" t="n">
        <v>1.8966352576757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9</v>
      </c>
      <c r="E202" s="2" t="n">
        <v>3</v>
      </c>
      <c r="F202" s="2" t="n">
        <v>18.9246444160512</v>
      </c>
      <c r="G202" s="2" t="n">
        <v>0.820678513731826</v>
      </c>
      <c r="H202" s="2" t="n">
        <v>0.972013411321288</v>
      </c>
      <c r="I202" s="2" t="n">
        <v>0.22396318861685</v>
      </c>
      <c r="J202" s="2" t="n">
        <v>0.462398600587075</v>
      </c>
      <c r="K202" s="2" t="n">
        <v>3.26279390285371</v>
      </c>
      <c r="L202" s="2" t="n">
        <v>0.747</v>
      </c>
      <c r="M202" s="2" t="n">
        <v>0.122</v>
      </c>
      <c r="N202" s="2" t="n">
        <v>7.34</v>
      </c>
      <c r="O202" s="2" t="s">
        <v>41</v>
      </c>
      <c r="P202" s="2" t="n">
        <v>172.9</v>
      </c>
      <c r="Q202" s="2" t="n">
        <v>75.3</v>
      </c>
      <c r="R202" s="2" t="n">
        <v>8.515</v>
      </c>
      <c r="S202" s="2" t="n">
        <v>0.371100423419345</v>
      </c>
      <c r="T202" s="2" t="n">
        <v>-0.269543959277166</v>
      </c>
      <c r="U202" s="2" t="n">
        <v>-0.839341557854213</v>
      </c>
      <c r="V202" s="2" t="n">
        <v>0.381009092122655</v>
      </c>
      <c r="W202" s="2" t="n">
        <v>0.0790113568674158</v>
      </c>
      <c r="X202" s="2" t="n">
        <v>0.141392251863024</v>
      </c>
      <c r="Y202" s="2" t="n">
        <v>0.163674142924484</v>
      </c>
      <c r="Z202" s="2" t="n">
        <v>0.165612147807363</v>
      </c>
      <c r="AA202" s="2" t="n">
        <v>0.127017482949915</v>
      </c>
      <c r="AB202" s="2" t="n">
        <v>0.126816718236715</v>
      </c>
      <c r="AC202" s="2" t="n">
        <v>0.12984106270461</v>
      </c>
      <c r="AD202" s="2" t="n">
        <v>0.0888169221597824</v>
      </c>
      <c r="AE202" s="2" t="n">
        <v>0.0480538049920484</v>
      </c>
      <c r="AF202" s="2" t="n">
        <v>0.00877546636205747</v>
      </c>
      <c r="AG202" s="2" t="n">
        <v>-1.36420034364817</v>
      </c>
      <c r="AH202" s="3" t="b">
        <f aca="false">TRUE()</f>
        <v>1</v>
      </c>
      <c r="AI202" s="3" t="n">
        <v>0.229913003746292</v>
      </c>
      <c r="AJ202" s="3" t="b">
        <f aca="false">TRUE()</f>
        <v>1</v>
      </c>
      <c r="AK202" s="3" t="n">
        <v>0.779866289622925</v>
      </c>
      <c r="AL202" s="3" t="b">
        <f aca="false">TRUE()</f>
        <v>1</v>
      </c>
      <c r="AM202" s="3" t="n">
        <v>0.86787272858693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0</v>
      </c>
      <c r="E203" s="2" t="n">
        <v>1</v>
      </c>
      <c r="F203" s="2" t="n">
        <v>18.434948822922</v>
      </c>
      <c r="G203" s="2" t="n">
        <v>0.848484848484849</v>
      </c>
      <c r="H203" s="2" t="n">
        <v>0.990301484171903</v>
      </c>
      <c r="I203" s="2" t="n">
        <v>0.116574845356252</v>
      </c>
      <c r="J203" s="2" t="n">
        <v>0.328539889196744</v>
      </c>
      <c r="K203" s="2" t="n">
        <v>4.40598279190808</v>
      </c>
      <c r="L203" s="2" t="n">
        <v>0.627</v>
      </c>
      <c r="M203" s="2" t="n">
        <v>0.069</v>
      </c>
      <c r="N203" s="2" t="n">
        <v>9.606</v>
      </c>
      <c r="O203" s="2" t="s">
        <v>41</v>
      </c>
      <c r="P203" s="2" t="n">
        <v>56.6</v>
      </c>
      <c r="Q203" s="2" t="n">
        <v>24.8</v>
      </c>
      <c r="R203" s="2" t="n">
        <v>2.787</v>
      </c>
      <c r="S203" s="2" t="n">
        <v>0.641634203472463</v>
      </c>
      <c r="T203" s="2" t="n">
        <v>0.327825319018944</v>
      </c>
      <c r="U203" s="2" t="n">
        <v>-0.27163865678827</v>
      </c>
      <c r="V203" s="2" t="n">
        <v>0.0119787347300547</v>
      </c>
      <c r="W203" s="2" t="n">
        <v>0.0119787347300547</v>
      </c>
      <c r="X203" s="2" t="n">
        <v>0.0452253604447595</v>
      </c>
      <c r="Y203" s="2" t="n">
        <v>0.0948514746757622</v>
      </c>
      <c r="Z203" s="2" t="n">
        <v>0.120501331468856</v>
      </c>
      <c r="AA203" s="2" t="n">
        <v>0.138210577127974</v>
      </c>
      <c r="AB203" s="2" t="n">
        <v>0.2033227274436</v>
      </c>
      <c r="AC203" s="2" t="n">
        <v>0.136240361094519</v>
      </c>
      <c r="AD203" s="2" t="n">
        <v>0.100194656726633</v>
      </c>
      <c r="AE203" s="2" t="n">
        <v>0.117427817938019</v>
      </c>
      <c r="AF203" s="2" t="n">
        <v>0.0440256930798776</v>
      </c>
      <c r="AG203" s="2" t="n">
        <v>-0.581208915068739</v>
      </c>
      <c r="AH203" s="3" t="b">
        <f aca="false">TRUE()</f>
        <v>1</v>
      </c>
      <c r="AI203" s="3" t="n">
        <v>-1.46906079418601</v>
      </c>
      <c r="AJ203" s="3" t="b">
        <f aca="false">TRUE()</f>
        <v>1</v>
      </c>
      <c r="AK203" s="3" t="n">
        <v>-1.76322622931796</v>
      </c>
      <c r="AL203" s="3" t="b">
        <f aca="false">TRUE()</f>
        <v>1</v>
      </c>
      <c r="AM203" s="3" t="n">
        <v>-2.46485936425503</v>
      </c>
      <c r="AN203" s="3" t="b">
        <f aca="false">FALSE()</f>
        <v>0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1</v>
      </c>
      <c r="E204" s="2" t="n">
        <v>0</v>
      </c>
      <c r="F204" s="2" t="n">
        <v>27.8972710309476</v>
      </c>
      <c r="G204" s="2" t="n">
        <v>0.662125340599455</v>
      </c>
      <c r="H204" s="2" t="n">
        <v>0.974143391278164</v>
      </c>
      <c r="I204" s="2" t="n">
        <v>0.126284575253324</v>
      </c>
      <c r="J204" s="2" t="n">
        <v>0.326429836462399</v>
      </c>
      <c r="K204" s="2" t="n">
        <v>5.64866994239769</v>
      </c>
      <c r="L204" s="2" t="n">
        <v>0.777</v>
      </c>
      <c r="M204" s="2" t="n">
        <v>0.092</v>
      </c>
      <c r="N204" s="2" t="n">
        <v>12.14</v>
      </c>
      <c r="O204" s="2" t="s">
        <v>41</v>
      </c>
      <c r="P204" s="2" t="n">
        <v>164.1</v>
      </c>
      <c r="Q204" s="2" t="n">
        <v>65.7</v>
      </c>
      <c r="R204" s="2" t="n">
        <v>8.083</v>
      </c>
      <c r="S204" s="2" t="n">
        <v>0.214259787431528</v>
      </c>
      <c r="T204" s="2" t="n">
        <v>-0.0784389088009866</v>
      </c>
      <c r="U204" s="2" t="n">
        <v>-0.987762076004529</v>
      </c>
      <c r="V204" s="2" t="n">
        <v>0.0629808880636441</v>
      </c>
      <c r="W204" s="2" t="n">
        <v>0.0311548303598063</v>
      </c>
      <c r="X204" s="2" t="n">
        <v>0.0347212940553712</v>
      </c>
      <c r="Y204" s="2" t="n">
        <v>0.13544855890321</v>
      </c>
      <c r="Z204" s="2" t="n">
        <v>0.166233472964863</v>
      </c>
      <c r="AA204" s="2" t="n">
        <v>0.148508171211632</v>
      </c>
      <c r="AB204" s="2" t="n">
        <v>0.105729886254264</v>
      </c>
      <c r="AC204" s="2" t="n">
        <v>0.143577870714649</v>
      </c>
      <c r="AD204" s="2" t="n">
        <v>0.143077704822597</v>
      </c>
      <c r="AE204" s="2" t="n">
        <v>0.0996407920785115</v>
      </c>
      <c r="AF204" s="2" t="n">
        <v>0.0230622489949021</v>
      </c>
      <c r="AG204" s="2" t="n">
        <v>0.269930731717037</v>
      </c>
      <c r="AH204" s="3" t="b">
        <f aca="false">TRUE()</f>
        <v>1</v>
      </c>
      <c r="AI204" s="3" t="n">
        <v>0.654656453229368</v>
      </c>
      <c r="AJ204" s="3" t="b">
        <f aca="false">TRUE()</f>
        <v>1</v>
      </c>
      <c r="AK204" s="3" t="n">
        <v>-0.659620041853045</v>
      </c>
      <c r="AL204" s="3" t="b">
        <f aca="false">TRUE()</f>
        <v>1</v>
      </c>
      <c r="AM204" s="3" t="n">
        <v>0.61569695543982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2</v>
      </c>
      <c r="E205" s="2" t="n">
        <v>0</v>
      </c>
      <c r="F205" s="2" t="n">
        <v>18.9246444160512</v>
      </c>
      <c r="G205" s="2" t="n">
        <v>0.780676328502415</v>
      </c>
      <c r="H205" s="2" t="n">
        <v>0.986963791513777</v>
      </c>
      <c r="I205" s="2" t="n">
        <v>0.121748822739173</v>
      </c>
      <c r="J205" s="2" t="n">
        <v>0.342881433518614</v>
      </c>
      <c r="K205" s="2" t="n">
        <v>5.0184235963193</v>
      </c>
      <c r="L205" s="2" t="n">
        <v>0.741</v>
      </c>
      <c r="M205" s="2" t="n">
        <v>0.089</v>
      </c>
      <c r="N205" s="2" t="n">
        <v>10.805</v>
      </c>
      <c r="O205" s="2" t="s">
        <v>41</v>
      </c>
      <c r="P205" s="2" t="n">
        <v>115.8</v>
      </c>
      <c r="Q205" s="2" t="n">
        <v>43.4</v>
      </c>
      <c r="R205" s="2" t="n">
        <v>5.703</v>
      </c>
      <c r="S205" s="2" t="n">
        <v>-1</v>
      </c>
      <c r="T205" s="2" t="n">
        <v>-0.128409525889357</v>
      </c>
      <c r="U205" s="2" t="n">
        <v>-0.687575252639599</v>
      </c>
      <c r="V205" s="2" t="n">
        <v>0.0451542707298908</v>
      </c>
      <c r="W205" s="2" t="n">
        <v>0.0103600039275766</v>
      </c>
      <c r="X205" s="2" t="n">
        <v>0.0430910000809548</v>
      </c>
      <c r="Y205" s="2" t="n">
        <v>0.0899763288062725</v>
      </c>
      <c r="Z205" s="2" t="n">
        <v>0.14362911132241</v>
      </c>
      <c r="AA205" s="2" t="n">
        <v>0.162163966522627</v>
      </c>
      <c r="AB205" s="2" t="n">
        <v>0.165974613895996</v>
      </c>
      <c r="AC205" s="2" t="n">
        <v>0.147001640522653</v>
      </c>
      <c r="AD205" s="2" t="n">
        <v>0.129127682465927</v>
      </c>
      <c r="AE205" s="2" t="n">
        <v>0.10300791916687</v>
      </c>
      <c r="AF205" s="2" t="n">
        <v>0.0160277372162898</v>
      </c>
      <c r="AG205" s="2" t="n">
        <v>-0.161736765752333</v>
      </c>
      <c r="AH205" s="3" t="b">
        <f aca="false">TRUE()</f>
        <v>1</v>
      </c>
      <c r="AI205" s="3" t="n">
        <v>0.144964313849677</v>
      </c>
      <c r="AJ205" s="3" t="b">
        <f aca="false">TRUE()</f>
        <v>1</v>
      </c>
      <c r="AK205" s="3" t="n">
        <v>-0.803568675000642</v>
      </c>
      <c r="AL205" s="3" t="b">
        <f aca="false">TRUE()</f>
        <v>1</v>
      </c>
      <c r="AM205" s="3" t="n">
        <v>-0.76840416308353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4</v>
      </c>
      <c r="E206" s="2" t="n">
        <v>0</v>
      </c>
      <c r="F206" s="2" t="n">
        <v>17.1027289690524</v>
      </c>
      <c r="G206" s="2" t="n">
        <v>0.808027923211169</v>
      </c>
      <c r="H206" s="2" t="n">
        <v>0.994055301668932</v>
      </c>
      <c r="I206" s="2" t="n">
        <v>0.0939907380759535</v>
      </c>
      <c r="J206" s="2" t="n">
        <v>0.247060761584279</v>
      </c>
      <c r="K206" s="2" t="n">
        <v>8.99909984801831</v>
      </c>
      <c r="L206" s="2" t="n">
        <v>0.899</v>
      </c>
      <c r="M206" s="2" t="n">
        <v>0.146</v>
      </c>
      <c r="N206" s="2" t="n">
        <v>18.917</v>
      </c>
      <c r="O206" s="2" t="s">
        <v>41</v>
      </c>
      <c r="P206" s="2" t="n">
        <v>97.3</v>
      </c>
      <c r="Q206" s="2" t="n">
        <v>38.2</v>
      </c>
      <c r="R206" s="2" t="n">
        <v>4.793</v>
      </c>
      <c r="S206" s="2" t="n">
        <v>0.389518564547153</v>
      </c>
      <c r="T206" s="2" t="n">
        <v>-0.0586229199197736</v>
      </c>
      <c r="U206" s="2" t="n">
        <v>-0.577573164133387</v>
      </c>
      <c r="V206" s="2" t="n">
        <v>0.185906360958961</v>
      </c>
      <c r="W206" s="2" t="n">
        <v>0.0806010924187575</v>
      </c>
      <c r="X206" s="2" t="n">
        <v>0.0234036177413655</v>
      </c>
      <c r="Y206" s="2" t="n">
        <v>0.1143490932899</v>
      </c>
      <c r="Z206" s="2" t="n">
        <v>0.180351230343838</v>
      </c>
      <c r="AA206" s="2" t="n">
        <v>0.179747070242475</v>
      </c>
      <c r="AB206" s="2" t="n">
        <v>0.141075178162305</v>
      </c>
      <c r="AC206" s="2" t="n">
        <v>0.145773342335586</v>
      </c>
      <c r="AD206" s="2" t="n">
        <v>0.117116370790048</v>
      </c>
      <c r="AE206" s="2" t="n">
        <v>0.0751307694109962</v>
      </c>
      <c r="AF206" s="2" t="n">
        <v>0.0230533276834866</v>
      </c>
      <c r="AG206" s="2" t="n">
        <v>2.56470277094419</v>
      </c>
      <c r="AH206" s="3" t="b">
        <f aca="false">FALSE()</f>
        <v>0</v>
      </c>
      <c r="AI206" s="3" t="n">
        <v>2.38194648112721</v>
      </c>
      <c r="AJ206" s="3" t="b">
        <f aca="false">TRUE()</f>
        <v>1</v>
      </c>
      <c r="AK206" s="3" t="n">
        <v>1.9314553548037</v>
      </c>
      <c r="AL206" s="3" t="b">
        <f aca="false">TRUE()</f>
        <v>1</v>
      </c>
      <c r="AM206" s="3" t="n">
        <v>-1.29854641344963</v>
      </c>
      <c r="AN206" s="3" t="b">
        <f aca="false">TRUE()</f>
        <v>1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5</v>
      </c>
      <c r="E207" s="2" t="n">
        <v>1</v>
      </c>
      <c r="F207" s="2" t="n">
        <v>24.2277453179541</v>
      </c>
      <c r="G207" s="2" t="n">
        <v>0.679497250589159</v>
      </c>
      <c r="H207" s="2" t="n">
        <v>0.986942314325489</v>
      </c>
      <c r="I207" s="2" t="n">
        <v>0.126417838176758</v>
      </c>
      <c r="J207" s="2" t="n">
        <v>0.273327066615227</v>
      </c>
      <c r="K207" s="2" t="n">
        <v>5.79977627728764</v>
      </c>
      <c r="L207" s="2" t="n">
        <v>0.656</v>
      </c>
      <c r="M207" s="2" t="n">
        <v>0.087</v>
      </c>
      <c r="N207" s="2" t="n">
        <v>12.434</v>
      </c>
      <c r="O207" s="2" t="s">
        <v>41</v>
      </c>
      <c r="P207" s="2" t="n">
        <v>146.4</v>
      </c>
      <c r="Q207" s="2" t="n">
        <v>63.1</v>
      </c>
      <c r="R207" s="2" t="n">
        <v>7.21</v>
      </c>
      <c r="S207" s="2" t="n">
        <v>0.334214187047725</v>
      </c>
      <c r="T207" s="2" t="n">
        <v>-0.0992093708893794</v>
      </c>
      <c r="U207" s="2" t="n">
        <v>-1.01705246762248</v>
      </c>
      <c r="V207" s="2" t="n">
        <v>0.0748616853375838</v>
      </c>
      <c r="W207" s="2" t="n">
        <v>0.00916229783055711</v>
      </c>
      <c r="X207" s="2" t="n">
        <v>0.0674507412679088</v>
      </c>
      <c r="Y207" s="2" t="n">
        <v>0.124896484817565</v>
      </c>
      <c r="Z207" s="2" t="n">
        <v>0.154699616725443</v>
      </c>
      <c r="AA207" s="2" t="n">
        <v>0.134224539624997</v>
      </c>
      <c r="AB207" s="2" t="n">
        <v>0.131920941681444</v>
      </c>
      <c r="AC207" s="2" t="n">
        <v>0.132130082822464</v>
      </c>
      <c r="AD207" s="2" t="n">
        <v>0.129911607681441</v>
      </c>
      <c r="AE207" s="2" t="n">
        <v>0.09115069384909</v>
      </c>
      <c r="AF207" s="2" t="n">
        <v>0.033615291529648</v>
      </c>
      <c r="AG207" s="2" t="n">
        <v>0.37342628363825</v>
      </c>
      <c r="AH207" s="3" t="b">
        <f aca="false">TRUE()</f>
        <v>1</v>
      </c>
      <c r="AI207" s="3" t="n">
        <v>-1.0584754596857</v>
      </c>
      <c r="AJ207" s="3" t="b">
        <f aca="false">TRUE()</f>
        <v>1</v>
      </c>
      <c r="AK207" s="3" t="n">
        <v>-0.899534430432374</v>
      </c>
      <c r="AL207" s="3" t="b">
        <f aca="false">TRUE()</f>
        <v>1</v>
      </c>
      <c r="AM207" s="3" t="n">
        <v>0.10847977535983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5</v>
      </c>
      <c r="E208" s="2" t="n">
        <v>3</v>
      </c>
      <c r="F208" s="2" t="n">
        <v>21.3706222693432</v>
      </c>
      <c r="G208" s="2" t="n">
        <v>0.928571428571429</v>
      </c>
      <c r="H208" s="2" t="n">
        <v>0.98000239745419</v>
      </c>
      <c r="I208" s="2" t="n">
        <v>0.165457503314296</v>
      </c>
      <c r="J208" s="2" t="n">
        <v>0.422586792850201</v>
      </c>
      <c r="K208" s="2" t="n">
        <v>3.96061193289685</v>
      </c>
      <c r="L208" s="2" t="n">
        <v>0.804</v>
      </c>
      <c r="M208" s="2" t="n">
        <v>0.124</v>
      </c>
      <c r="N208" s="2" t="n">
        <v>8.679</v>
      </c>
      <c r="O208" s="2" t="s">
        <v>41</v>
      </c>
      <c r="P208" s="2" t="n">
        <v>162.1</v>
      </c>
      <c r="Q208" s="2" t="n">
        <v>49.7</v>
      </c>
      <c r="R208" s="2" t="n">
        <v>7.987</v>
      </c>
      <c r="S208" s="2" t="n">
        <v>0.34868448827606</v>
      </c>
      <c r="T208" s="2" t="n">
        <v>-0.111138364678736</v>
      </c>
      <c r="U208" s="2" t="n">
        <v>-0.783483367998326</v>
      </c>
      <c r="V208" s="2" t="n">
        <v>0.200806757223219</v>
      </c>
      <c r="W208" s="2" t="n">
        <v>0.0748613643402976</v>
      </c>
      <c r="X208" s="2" t="n">
        <v>0.0849343863191249</v>
      </c>
      <c r="Y208" s="2" t="n">
        <v>0.134321413813813</v>
      </c>
      <c r="Z208" s="2" t="n">
        <v>0.148401039291156</v>
      </c>
      <c r="AA208" s="2" t="n">
        <v>0.156401107296609</v>
      </c>
      <c r="AB208" s="2" t="n">
        <v>0.134698079264791</v>
      </c>
      <c r="AC208" s="2" t="n">
        <v>0.128490201910874</v>
      </c>
      <c r="AD208" s="2" t="n">
        <v>0.0978595718920549</v>
      </c>
      <c r="AE208" s="2" t="n">
        <v>0.0814678396008192</v>
      </c>
      <c r="AF208" s="2" t="n">
        <v>0.0334263606107581</v>
      </c>
      <c r="AG208" s="2" t="n">
        <v>-0.886251737373729</v>
      </c>
      <c r="AH208" s="3" t="b">
        <f aca="false">TRUE()</f>
        <v>1</v>
      </c>
      <c r="AI208" s="3" t="n">
        <v>1.03692555776414</v>
      </c>
      <c r="AJ208" s="3" t="b">
        <f aca="false">TRUE()</f>
        <v>1</v>
      </c>
      <c r="AK208" s="3" t="n">
        <v>0.875832045054657</v>
      </c>
      <c r="AL208" s="3" t="b">
        <f aca="false">TRUE()</f>
        <v>1</v>
      </c>
      <c r="AM208" s="3" t="n">
        <v>0.55838427972457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5</v>
      </c>
      <c r="E209" s="2" t="n">
        <v>4</v>
      </c>
      <c r="F209" s="2" t="n">
        <v>26.565051177078</v>
      </c>
      <c r="G209" s="2" t="n">
        <v>0.83493077742279</v>
      </c>
      <c r="H209" s="2" t="n">
        <v>0.984499557589332</v>
      </c>
      <c r="I209" s="2" t="n">
        <v>0.153619544948041</v>
      </c>
      <c r="J209" s="2" t="n">
        <v>0.367278016088899</v>
      </c>
      <c r="K209" s="2" t="n">
        <v>4.6781169866539</v>
      </c>
      <c r="L209" s="2" t="n">
        <v>0.784</v>
      </c>
      <c r="M209" s="2" t="n">
        <v>0.114</v>
      </c>
      <c r="N209" s="2" t="n">
        <v>10.148</v>
      </c>
      <c r="O209" s="2" t="s">
        <v>41</v>
      </c>
      <c r="P209" s="2" t="n">
        <v>118</v>
      </c>
      <c r="Q209" s="2" t="n">
        <v>49.5</v>
      </c>
      <c r="R209" s="2" t="n">
        <v>5.815</v>
      </c>
      <c r="S209" s="2" t="n">
        <v>0.334505377922347</v>
      </c>
      <c r="T209" s="2" t="n">
        <v>-0.0825402634313705</v>
      </c>
      <c r="U209" s="2" t="n">
        <v>-0.912628767960372</v>
      </c>
      <c r="V209" s="2" t="n">
        <v>0.255335831977889</v>
      </c>
      <c r="W209" s="2" t="n">
        <v>0.0447382687642588</v>
      </c>
      <c r="X209" s="2" t="n">
        <v>0.0745338873387176</v>
      </c>
      <c r="Y209" s="2" t="n">
        <v>0.134464563167975</v>
      </c>
      <c r="Z209" s="2" t="n">
        <v>0.155800823710783</v>
      </c>
      <c r="AA209" s="2" t="n">
        <v>0.16818020085214</v>
      </c>
      <c r="AB209" s="2" t="n">
        <v>0.162841345666936</v>
      </c>
      <c r="AC209" s="2" t="n">
        <v>0.137142792765185</v>
      </c>
      <c r="AD209" s="2" t="n">
        <v>0.104387812653831</v>
      </c>
      <c r="AE209" s="2" t="n">
        <v>0.0536230685406569</v>
      </c>
      <c r="AF209" s="2" t="n">
        <v>0.00902550530377633</v>
      </c>
      <c r="AG209" s="2" t="n">
        <v>-0.394819120740353</v>
      </c>
      <c r="AH209" s="3" t="b">
        <f aca="false">TRUE()</f>
        <v>1</v>
      </c>
      <c r="AI209" s="3" t="n">
        <v>0.753763258108752</v>
      </c>
      <c r="AJ209" s="3" t="b">
        <f aca="false">TRUE()</f>
        <v>1</v>
      </c>
      <c r="AK209" s="3" t="n">
        <v>0.396003267896</v>
      </c>
      <c r="AL209" s="3" t="b">
        <f aca="false">TRUE()</f>
        <v>1</v>
      </c>
      <c r="AM209" s="3" t="n">
        <v>-0.70536021979675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7</v>
      </c>
      <c r="E210" s="2" t="n">
        <v>1</v>
      </c>
      <c r="F210" s="2" t="n">
        <v>33.6900675259798</v>
      </c>
      <c r="G210" s="2" t="n">
        <v>0.904458598726115</v>
      </c>
      <c r="H210" s="2" t="n">
        <v>0.981934971240425</v>
      </c>
      <c r="I210" s="2" t="n">
        <v>0.149421500291234</v>
      </c>
      <c r="J210" s="2" t="n">
        <v>0.410668226896145</v>
      </c>
      <c r="K210" s="2" t="n">
        <v>4.2040453869493</v>
      </c>
      <c r="L210" s="2" t="n">
        <v>0.778</v>
      </c>
      <c r="M210" s="2" t="n">
        <v>0.132</v>
      </c>
      <c r="N210" s="2" t="n">
        <v>9.133</v>
      </c>
      <c r="O210" s="2" t="s">
        <v>41</v>
      </c>
      <c r="P210" s="2" t="n">
        <v>111.5</v>
      </c>
      <c r="Q210" s="2" t="n">
        <v>47.3</v>
      </c>
      <c r="R210" s="2" t="n">
        <v>5.495</v>
      </c>
      <c r="S210" s="2" t="n">
        <v>0.546243960985734</v>
      </c>
      <c r="T210" s="2" t="n">
        <v>-0.241285988052483</v>
      </c>
      <c r="U210" s="2" t="n">
        <v>-0.963800710361734</v>
      </c>
      <c r="V210" s="2" t="n">
        <v>0.0683535375779542</v>
      </c>
      <c r="W210" s="2" t="n">
        <v>0.00769057363624481</v>
      </c>
      <c r="X210" s="2" t="n">
        <v>0.0474410862902106</v>
      </c>
      <c r="Y210" s="2" t="n">
        <v>0.107642057449341</v>
      </c>
      <c r="Z210" s="2" t="n">
        <v>0.149914267375003</v>
      </c>
      <c r="AA210" s="2" t="n">
        <v>0.154046826045659</v>
      </c>
      <c r="AB210" s="2" t="n">
        <v>0.160681747889636</v>
      </c>
      <c r="AC210" s="2" t="n">
        <v>0.155535419451582</v>
      </c>
      <c r="AD210" s="2" t="n">
        <v>0.142466008511892</v>
      </c>
      <c r="AE210" s="2" t="n">
        <v>0.0655696020672784</v>
      </c>
      <c r="AF210" s="2" t="n">
        <v>0.0167029849193971</v>
      </c>
      <c r="AG210" s="2" t="n">
        <v>-0.719519616568897</v>
      </c>
      <c r="AH210" s="3" t="b">
        <f aca="false">TRUE()</f>
        <v>1</v>
      </c>
      <c r="AI210" s="3" t="n">
        <v>0.668814568212137</v>
      </c>
      <c r="AJ210" s="3" t="b">
        <f aca="false">TRUE()</f>
        <v>1</v>
      </c>
      <c r="AK210" s="3" t="n">
        <v>1.25969506678158</v>
      </c>
      <c r="AL210" s="3" t="b">
        <f aca="false">TRUE()</f>
        <v>1</v>
      </c>
      <c r="AM210" s="3" t="n">
        <v>-0.89162641587133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</v>
      </c>
      <c r="E211" s="2" t="n">
        <v>1</v>
      </c>
      <c r="F211" s="2" t="n">
        <v>11.3099324740202</v>
      </c>
      <c r="G211" s="2" t="n">
        <v>0.860436893203884</v>
      </c>
      <c r="H211" s="2" t="n">
        <v>0.985900635989995</v>
      </c>
      <c r="I211" s="2" t="n">
        <v>0.173534570783781</v>
      </c>
      <c r="J211" s="2" t="n">
        <v>0.366267975592662</v>
      </c>
      <c r="K211" s="2" t="n">
        <v>4.60938055770745</v>
      </c>
      <c r="L211" s="2" t="n">
        <v>0.696</v>
      </c>
      <c r="M211" s="2" t="n">
        <v>0.088</v>
      </c>
      <c r="N211" s="2" t="n">
        <v>9.884</v>
      </c>
      <c r="O211" s="2" t="s">
        <v>41</v>
      </c>
      <c r="P211" s="2" t="n">
        <v>107.3</v>
      </c>
      <c r="Q211" s="2" t="n">
        <v>37</v>
      </c>
      <c r="R211" s="2" t="n">
        <v>5.31</v>
      </c>
      <c r="S211" s="2" t="n">
        <v>-1</v>
      </c>
      <c r="T211" s="2" t="n">
        <v>-0.218577313789392</v>
      </c>
      <c r="U211" s="2" t="n">
        <v>-0.48157085567686</v>
      </c>
      <c r="V211" s="2" t="n">
        <v>0.101594643762489</v>
      </c>
      <c r="W211" s="2" t="n">
        <v>0.0165598708936838</v>
      </c>
      <c r="X211" s="2" t="n">
        <v>0.107425230876344</v>
      </c>
      <c r="Y211" s="2" t="n">
        <v>0.134692705422006</v>
      </c>
      <c r="Z211" s="2" t="n">
        <v>0.118197242043525</v>
      </c>
      <c r="AA211" s="2" t="n">
        <v>0.145706862498456</v>
      </c>
      <c r="AB211" s="2" t="n">
        <v>0.14656040028863</v>
      </c>
      <c r="AC211" s="2" t="n">
        <v>0.156002069918666</v>
      </c>
      <c r="AD211" s="2" t="n">
        <v>0.125220010531392</v>
      </c>
      <c r="AE211" s="2" t="n">
        <v>0.0583552318638888</v>
      </c>
      <c r="AF211" s="2" t="n">
        <v>0.00784024655709305</v>
      </c>
      <c r="AG211" s="2" t="n">
        <v>-0.441897985144598</v>
      </c>
      <c r="AH211" s="3" t="b">
        <f aca="false">TRUE()</f>
        <v>1</v>
      </c>
      <c r="AI211" s="3" t="n">
        <v>-0.492150860374937</v>
      </c>
      <c r="AJ211" s="3" t="b">
        <f aca="false">TRUE()</f>
        <v>1</v>
      </c>
      <c r="AK211" s="3" t="n">
        <v>-0.851551552716508</v>
      </c>
      <c r="AL211" s="3" t="b">
        <f aca="false">TRUE()</f>
        <v>1</v>
      </c>
      <c r="AM211" s="3" t="n">
        <v>-1.0119830348733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</v>
      </c>
      <c r="E212" s="2" t="n">
        <v>0</v>
      </c>
      <c r="F212" s="2" t="n">
        <v>26.565051177078</v>
      </c>
      <c r="G212" s="2" t="n">
        <v>0.571164510166359</v>
      </c>
      <c r="H212" s="2" t="n">
        <v>0.986069727493363</v>
      </c>
      <c r="I212" s="2" t="n">
        <v>0.0671796699889293</v>
      </c>
      <c r="J212" s="2" t="n">
        <v>0.205623128513417</v>
      </c>
      <c r="K212" s="2" t="n">
        <v>9.0805026730873</v>
      </c>
      <c r="L212" s="2" t="n">
        <v>0.77</v>
      </c>
      <c r="M212" s="2" t="n">
        <v>0.074</v>
      </c>
      <c r="N212" s="2" t="n">
        <v>18.99</v>
      </c>
      <c r="O212" s="2" t="s">
        <v>41</v>
      </c>
      <c r="P212" s="2" t="n">
        <v>119.2</v>
      </c>
      <c r="Q212" s="2" t="n">
        <v>43.7</v>
      </c>
      <c r="R212" s="2" t="n">
        <v>5.9</v>
      </c>
      <c r="S212" s="2" t="n">
        <v>0.448752471550069</v>
      </c>
      <c r="T212" s="2" t="n">
        <v>-0.215692364414033</v>
      </c>
      <c r="U212" s="2" t="n">
        <v>-0.687521703497087</v>
      </c>
      <c r="V212" s="2" t="n">
        <v>0.139623893395113</v>
      </c>
      <c r="W212" s="2" t="n">
        <v>0.0725153645739476</v>
      </c>
      <c r="X212" s="2" t="n">
        <v>0.0432843189299</v>
      </c>
      <c r="Y212" s="2" t="n">
        <v>0.117816357688473</v>
      </c>
      <c r="Z212" s="2" t="n">
        <v>0.168477515672354</v>
      </c>
      <c r="AA212" s="2" t="n">
        <v>0.161949908106471</v>
      </c>
      <c r="AB212" s="2" t="n">
        <v>0.119481320694471</v>
      </c>
      <c r="AC212" s="2" t="n">
        <v>0.139674292554012</v>
      </c>
      <c r="AD212" s="2" t="n">
        <v>0.148249421223617</v>
      </c>
      <c r="AE212" s="2" t="n">
        <v>0.0793431326584943</v>
      </c>
      <c r="AF212" s="2" t="n">
        <v>0.0217237324722073</v>
      </c>
      <c r="AG212" s="2" t="n">
        <v>2.62045708670201</v>
      </c>
      <c r="AH212" s="3" t="b">
        <f aca="false">FALSE()</f>
        <v>0</v>
      </c>
      <c r="AI212" s="3" t="n">
        <v>0.555549648349983</v>
      </c>
      <c r="AJ212" s="3" t="b">
        <f aca="false">TRUE()</f>
        <v>1</v>
      </c>
      <c r="AK212" s="3" t="n">
        <v>-1.52331184073863</v>
      </c>
      <c r="AL212" s="3" t="b">
        <f aca="false">TRUE()</f>
        <v>1</v>
      </c>
      <c r="AM212" s="3" t="n">
        <v>-0.670972614367607</v>
      </c>
      <c r="AN212" s="3" t="b">
        <f aca="false">TRUE()</f>
        <v>1</v>
      </c>
      <c r="AO212" s="3" t="n">
        <v>0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6</v>
      </c>
      <c r="E213" s="2" t="n">
        <v>0</v>
      </c>
      <c r="F213" s="2" t="n">
        <v>13.2405199151872</v>
      </c>
      <c r="G213" s="2" t="n">
        <v>0.89572864321608</v>
      </c>
      <c r="H213" s="2" t="n">
        <v>0.979296351166342</v>
      </c>
      <c r="I213" s="2" t="n">
        <v>0.283693686061303</v>
      </c>
      <c r="J213" s="2" t="n">
        <v>0.443934588255024</v>
      </c>
      <c r="K213" s="2" t="n">
        <v>4.06436982713105</v>
      </c>
      <c r="L213" s="2" t="n">
        <v>0.786</v>
      </c>
      <c r="M213" s="2" t="n">
        <v>0.123</v>
      </c>
      <c r="N213" s="2" t="n">
        <v>8.971</v>
      </c>
      <c r="O213" s="2" t="s">
        <v>41</v>
      </c>
      <c r="P213" s="2" t="n">
        <v>134.9</v>
      </c>
      <c r="Q213" s="2" t="n">
        <v>52.7</v>
      </c>
      <c r="R213" s="2" t="n">
        <v>6.679</v>
      </c>
      <c r="S213" s="2" t="n">
        <v>0.264139542583442</v>
      </c>
      <c r="T213" s="2" t="n">
        <v>-0.112533025396747</v>
      </c>
      <c r="U213" s="2" t="n">
        <v>-0.923182942357587</v>
      </c>
      <c r="V213" s="2" t="n">
        <v>0.171110461287954</v>
      </c>
      <c r="W213" s="2" t="n">
        <v>0.0300031471008598</v>
      </c>
      <c r="X213" s="2" t="n">
        <v>0.0518868731130517</v>
      </c>
      <c r="Y213" s="2" t="n">
        <v>0.122868944378421</v>
      </c>
      <c r="Z213" s="2" t="n">
        <v>0.161280057642727</v>
      </c>
      <c r="AA213" s="2" t="n">
        <v>0.158950668423979</v>
      </c>
      <c r="AB213" s="2" t="n">
        <v>0.160268917893686</v>
      </c>
      <c r="AC213" s="2" t="n">
        <v>0.157729549005563</v>
      </c>
      <c r="AD213" s="2" t="n">
        <v>0.106239839993628</v>
      </c>
      <c r="AE213" s="2" t="n">
        <v>0.0652686268674325</v>
      </c>
      <c r="AF213" s="2" t="n">
        <v>0.0155065226815113</v>
      </c>
      <c r="AG213" s="2" t="n">
        <v>-0.815186017079652</v>
      </c>
      <c r="AH213" s="3" t="b">
        <f aca="false">TRUE()</f>
        <v>1</v>
      </c>
      <c r="AI213" s="3" t="n">
        <v>0.78207948807429</v>
      </c>
      <c r="AJ213" s="3" t="b">
        <f aca="false">TRUE()</f>
        <v>1</v>
      </c>
      <c r="AK213" s="3" t="n">
        <v>0.827849167338791</v>
      </c>
      <c r="AL213" s="3" t="b">
        <f aca="false">TRUE()</f>
        <v>1</v>
      </c>
      <c r="AM213" s="3" t="n">
        <v>-0.22106811000287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7</v>
      </c>
      <c r="E214" s="2" t="n">
        <v>1</v>
      </c>
      <c r="F214" s="2" t="n">
        <v>23.6293777306568</v>
      </c>
      <c r="G214" s="2" t="n">
        <v>0.767021276595745</v>
      </c>
      <c r="H214" s="2" t="n">
        <v>0.954453233840674</v>
      </c>
      <c r="I214" s="2" t="n">
        <v>0.207787621492542</v>
      </c>
      <c r="J214" s="2" t="n">
        <v>0.434716437656194</v>
      </c>
      <c r="K214" s="2" t="n">
        <v>4.13191858248734</v>
      </c>
      <c r="L214" s="2" t="n">
        <v>0.804</v>
      </c>
      <c r="M214" s="2" t="n">
        <v>0.18</v>
      </c>
      <c r="N214" s="2" t="n">
        <v>9.032</v>
      </c>
      <c r="O214" s="2" t="s">
        <v>41</v>
      </c>
      <c r="P214" s="2" t="n">
        <v>138</v>
      </c>
      <c r="Q214" s="2" t="n">
        <v>50</v>
      </c>
      <c r="R214" s="2" t="n">
        <v>6.832</v>
      </c>
      <c r="S214" s="2" t="n">
        <v>0.418068511974391</v>
      </c>
      <c r="T214" s="2" t="n">
        <v>-0.134477856200197</v>
      </c>
      <c r="U214" s="2" t="n">
        <v>-0.67107714931501</v>
      </c>
      <c r="V214" s="2" t="n">
        <v>0.0504347006117238</v>
      </c>
      <c r="W214" s="2" t="n">
        <v>0.00832607521332229</v>
      </c>
      <c r="X214" s="2" t="n">
        <v>0.0201650179102182</v>
      </c>
      <c r="Y214" s="2" t="n">
        <v>0.0879583163547679</v>
      </c>
      <c r="Z214" s="2" t="n">
        <v>0.147129403912745</v>
      </c>
      <c r="AA214" s="2" t="n">
        <v>0.173363483097981</v>
      </c>
      <c r="AB214" s="2" t="n">
        <v>0.193355851189045</v>
      </c>
      <c r="AC214" s="2" t="n">
        <v>0.15603931838192</v>
      </c>
      <c r="AD214" s="2" t="n">
        <v>0.12553462558144</v>
      </c>
      <c r="AE214" s="2" t="n">
        <v>0.0838360215400107</v>
      </c>
      <c r="AF214" s="2" t="n">
        <v>0.0126179620318716</v>
      </c>
      <c r="AG214" s="2" t="n">
        <v>-0.768920612506893</v>
      </c>
      <c r="AH214" s="3" t="b">
        <f aca="false">TRUE()</f>
        <v>1</v>
      </c>
      <c r="AI214" s="3" t="n">
        <v>1.03692555776414</v>
      </c>
      <c r="AJ214" s="3" t="b">
        <f aca="false">TRUE()</f>
        <v>1</v>
      </c>
      <c r="AK214" s="3" t="n">
        <v>3.56287319714313</v>
      </c>
      <c r="AL214" s="3" t="b">
        <f aca="false">FALSE()</f>
        <v>0</v>
      </c>
      <c r="AM214" s="3" t="n">
        <v>-0.132233462644228</v>
      </c>
      <c r="AN214" s="3" t="b">
        <f aca="false">TRUE()</f>
        <v>1</v>
      </c>
      <c r="AO214" s="3" t="n">
        <v>1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7</v>
      </c>
      <c r="E215" s="2" t="n">
        <v>2</v>
      </c>
      <c r="F215" s="2" t="n">
        <v>45</v>
      </c>
      <c r="G215" s="2" t="n">
        <v>0.810539523212045</v>
      </c>
      <c r="H215" s="2" t="n">
        <v>0.993259418574285</v>
      </c>
      <c r="I215" s="2" t="n">
        <v>0.113842594588085</v>
      </c>
      <c r="J215" s="2" t="n">
        <v>0.257169128792354</v>
      </c>
      <c r="K215" s="2" t="n">
        <v>7.54625605193113</v>
      </c>
      <c r="L215" s="2" t="n">
        <v>0.768</v>
      </c>
      <c r="M215" s="2" t="n">
        <v>0.128</v>
      </c>
      <c r="N215" s="2" t="n">
        <v>15.828</v>
      </c>
      <c r="O215" s="2" t="s">
        <v>41</v>
      </c>
      <c r="P215" s="2" t="n">
        <v>151.7</v>
      </c>
      <c r="Q215" s="2" t="n">
        <v>53.3</v>
      </c>
      <c r="R215" s="2" t="n">
        <v>7.511</v>
      </c>
      <c r="S215" s="2" t="n">
        <v>0.611009971837095</v>
      </c>
      <c r="T215" s="2" t="n">
        <v>-0.0419265402890191</v>
      </c>
      <c r="U215" s="2" t="n">
        <v>-0.587123940689347</v>
      </c>
      <c r="V215" s="2" t="n">
        <v>0.0315705020910162</v>
      </c>
      <c r="W215" s="2" t="n">
        <v>0.0315705020910162</v>
      </c>
      <c r="X215" s="2" t="n">
        <v>0.0108248003253748</v>
      </c>
      <c r="Y215" s="2" t="n">
        <v>0.090039617557279</v>
      </c>
      <c r="Z215" s="2" t="n">
        <v>0.179905868024141</v>
      </c>
      <c r="AA215" s="2" t="n">
        <v>0.156892636717357</v>
      </c>
      <c r="AB215" s="2" t="n">
        <v>0.102182239368755</v>
      </c>
      <c r="AC215" s="2" t="n">
        <v>0.144227054243896</v>
      </c>
      <c r="AD215" s="2" t="n">
        <v>0.150625868632363</v>
      </c>
      <c r="AE215" s="2" t="n">
        <v>0.10746269641105</v>
      </c>
      <c r="AF215" s="2" t="n">
        <v>0.0578392187197847</v>
      </c>
      <c r="AG215" s="2" t="n">
        <v>1.56962291118275</v>
      </c>
      <c r="AH215" s="3" t="b">
        <f aca="false">TRUE()</f>
        <v>1</v>
      </c>
      <c r="AI215" s="3" t="n">
        <v>0.527233418384445</v>
      </c>
      <c r="AJ215" s="3" t="b">
        <f aca="false">TRUE()</f>
        <v>1</v>
      </c>
      <c r="AK215" s="3" t="n">
        <v>1.06776355591812</v>
      </c>
      <c r="AL215" s="3" t="b">
        <f aca="false">TRUE()</f>
        <v>1</v>
      </c>
      <c r="AM215" s="3" t="n">
        <v>0.26035836600525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9</v>
      </c>
      <c r="E216" s="2" t="n">
        <v>0</v>
      </c>
      <c r="F216" s="2" t="n">
        <v>37.8749836510982</v>
      </c>
      <c r="G216" s="2" t="n">
        <v>0.73297213622291</v>
      </c>
      <c r="H216" s="2" t="n">
        <v>0.982822600570223</v>
      </c>
      <c r="I216" s="2" t="n">
        <v>0.156836348707622</v>
      </c>
      <c r="J216" s="2" t="n">
        <v>0.335956446130079</v>
      </c>
      <c r="K216" s="2" t="n">
        <v>5.4588381846809</v>
      </c>
      <c r="L216" s="2" t="n">
        <v>0.821</v>
      </c>
      <c r="M216" s="2" t="n">
        <v>0.114</v>
      </c>
      <c r="N216" s="2" t="n">
        <v>11.771</v>
      </c>
      <c r="O216" s="2" t="s">
        <v>41</v>
      </c>
      <c r="P216" s="2" t="n">
        <v>141.9</v>
      </c>
      <c r="Q216" s="2" t="n">
        <v>52.5</v>
      </c>
      <c r="R216" s="2" t="n">
        <v>7.023</v>
      </c>
      <c r="S216" s="2" t="n">
        <v>0.444336626139201</v>
      </c>
      <c r="T216" s="2" t="n">
        <v>-0.186849783633321</v>
      </c>
      <c r="U216" s="2" t="n">
        <v>-0.657451236098142</v>
      </c>
      <c r="V216" s="2" t="n">
        <v>0.00798858305386307</v>
      </c>
      <c r="W216" s="2" t="n">
        <v>0.0364849074403409</v>
      </c>
      <c r="X216" s="2" t="n">
        <v>0.0172786539117992</v>
      </c>
      <c r="Y216" s="2" t="n">
        <v>0.0882461523665664</v>
      </c>
      <c r="Z216" s="2" t="n">
        <v>0.132710407449174</v>
      </c>
      <c r="AA216" s="2" t="n">
        <v>0.17281897629266</v>
      </c>
      <c r="AB216" s="2" t="n">
        <v>0.163640843844294</v>
      </c>
      <c r="AC216" s="2" t="n">
        <v>0.146899189266011</v>
      </c>
      <c r="AD216" s="2" t="n">
        <v>0.13089949859517</v>
      </c>
      <c r="AE216" s="2" t="n">
        <v>0.114127150050599</v>
      </c>
      <c r="AF216" s="2" t="n">
        <v>0.0333791282237267</v>
      </c>
      <c r="AG216" s="2" t="n">
        <v>0.139911414185559</v>
      </c>
      <c r="AH216" s="3" t="b">
        <f aca="false">TRUE()</f>
        <v>1</v>
      </c>
      <c r="AI216" s="3" t="n">
        <v>1.27761351247121</v>
      </c>
      <c r="AJ216" s="3" t="b">
        <f aca="false">TRUE()</f>
        <v>1</v>
      </c>
      <c r="AK216" s="3" t="n">
        <v>0.396003267896</v>
      </c>
      <c r="AL216" s="3" t="b">
        <f aca="false">TRUE()</f>
        <v>1</v>
      </c>
      <c r="AM216" s="3" t="n">
        <v>-0.020473744999484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0</v>
      </c>
      <c r="E217" s="2" t="n">
        <v>0</v>
      </c>
      <c r="F217" s="2" t="n">
        <v>18.434948822922</v>
      </c>
      <c r="G217" s="2" t="n">
        <v>0.90041067761807</v>
      </c>
      <c r="H217" s="2" t="n">
        <v>0.988973188218179</v>
      </c>
      <c r="I217" s="2" t="n">
        <v>0.117268544500393</v>
      </c>
      <c r="J217" s="2" t="n">
        <v>0.343364066951483</v>
      </c>
      <c r="K217" s="2" t="n">
        <v>5.25288338271185</v>
      </c>
      <c r="L217" s="2" t="n">
        <v>0.787</v>
      </c>
      <c r="M217" s="2" t="n">
        <v>0.123</v>
      </c>
      <c r="N217" s="2" t="n">
        <v>11.184</v>
      </c>
      <c r="O217" s="2" t="s">
        <v>41</v>
      </c>
      <c r="P217" s="2" t="n">
        <v>149.2</v>
      </c>
      <c r="Q217" s="2" t="n">
        <v>54.8</v>
      </c>
      <c r="R217" s="2" t="n">
        <v>7.386</v>
      </c>
      <c r="S217" s="2" t="n">
        <v>0.271994593526183</v>
      </c>
      <c r="T217" s="2" t="n">
        <v>-0.272965388973124</v>
      </c>
      <c r="U217" s="2" t="n">
        <v>-0.802570393712625</v>
      </c>
      <c r="V217" s="2" t="n">
        <v>0.0527026909292722</v>
      </c>
      <c r="W217" s="2" t="n">
        <v>0.0527026909292722</v>
      </c>
      <c r="X217" s="2" t="n">
        <v>0.0149942303269376</v>
      </c>
      <c r="Y217" s="2" t="n">
        <v>0.092837806114758</v>
      </c>
      <c r="Z217" s="2" t="n">
        <v>0.152244643666643</v>
      </c>
      <c r="AA217" s="2" t="n">
        <v>0.170659486995186</v>
      </c>
      <c r="AB217" s="2" t="n">
        <v>0.157646036363857</v>
      </c>
      <c r="AC217" s="2" t="n">
        <v>0.151439389418258</v>
      </c>
      <c r="AD217" s="2" t="n">
        <v>0.13197193940583</v>
      </c>
      <c r="AE217" s="2" t="n">
        <v>0.10210728862445</v>
      </c>
      <c r="AF217" s="2" t="n">
        <v>0.0260991790840805</v>
      </c>
      <c r="AG217" s="2" t="n">
        <v>-0.00115087758490383</v>
      </c>
      <c r="AH217" s="3" t="b">
        <f aca="false">TRUE()</f>
        <v>1</v>
      </c>
      <c r="AI217" s="3" t="n">
        <v>0.79623760305706</v>
      </c>
      <c r="AJ217" s="3" t="b">
        <f aca="false">TRUE()</f>
        <v>1</v>
      </c>
      <c r="AK217" s="3" t="n">
        <v>0.827849167338791</v>
      </c>
      <c r="AL217" s="3" t="b">
        <f aca="false">TRUE()</f>
        <v>1</v>
      </c>
      <c r="AM217" s="3" t="n">
        <v>0.18871752136118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1</v>
      </c>
      <c r="E218" s="2" t="n">
        <v>2</v>
      </c>
      <c r="F218" s="2" t="n">
        <v>30.3432488842396</v>
      </c>
      <c r="G218" s="2" t="n">
        <v>0.612903225806452</v>
      </c>
      <c r="H218" s="2" t="n">
        <v>0.96914992749027</v>
      </c>
      <c r="I218" s="2" t="n">
        <v>0.120329948323803</v>
      </c>
      <c r="J218" s="2" t="n">
        <v>0.305127898989042</v>
      </c>
      <c r="K218" s="2" t="n">
        <v>5.52436689983239</v>
      </c>
      <c r="L218" s="2" t="n">
        <v>0.735</v>
      </c>
      <c r="M218" s="2" t="n">
        <v>0.121</v>
      </c>
      <c r="N218" s="2" t="n">
        <v>11.846</v>
      </c>
      <c r="O218" s="2" t="s">
        <v>41</v>
      </c>
      <c r="P218" s="2" t="n">
        <v>154.3</v>
      </c>
      <c r="Q218" s="2" t="n">
        <v>51.1</v>
      </c>
      <c r="R218" s="2" t="n">
        <v>7.639</v>
      </c>
      <c r="S218" s="2" t="n">
        <v>0.555558926304038</v>
      </c>
      <c r="T218" s="2" t="n">
        <v>-0.426573072058328</v>
      </c>
      <c r="U218" s="2" t="n">
        <v>-0.379765993321616</v>
      </c>
      <c r="V218" s="2" t="n">
        <v>0.115800461029871</v>
      </c>
      <c r="W218" s="2" t="n">
        <v>0.0132065561800013</v>
      </c>
      <c r="X218" s="2" t="n">
        <v>0.0881574201366184</v>
      </c>
      <c r="Y218" s="2" t="n">
        <v>0.133055413817473</v>
      </c>
      <c r="Z218" s="2" t="n">
        <v>0.15426885384079</v>
      </c>
      <c r="AA218" s="2" t="n">
        <v>0.125629884303295</v>
      </c>
      <c r="AB218" s="2" t="n">
        <v>0.135515771175587</v>
      </c>
      <c r="AC218" s="2" t="n">
        <v>0.144555694332555</v>
      </c>
      <c r="AD218" s="2" t="n">
        <v>0.137556799956973</v>
      </c>
      <c r="AE218" s="2" t="n">
        <v>0.0763285632626306</v>
      </c>
      <c r="AF218" s="2" t="n">
        <v>0.00493159917407967</v>
      </c>
      <c r="AG218" s="2" t="n">
        <v>0.18479325548117</v>
      </c>
      <c r="AH218" s="3" t="b">
        <f aca="false">TRUE()</f>
        <v>1</v>
      </c>
      <c r="AI218" s="3" t="n">
        <v>0.0600156239530617</v>
      </c>
      <c r="AJ218" s="3" t="b">
        <f aca="false">TRUE()</f>
        <v>1</v>
      </c>
      <c r="AK218" s="3" t="n">
        <v>0.731883411907059</v>
      </c>
      <c r="AL218" s="3" t="b">
        <f aca="false">TRUE()</f>
        <v>1</v>
      </c>
      <c r="AM218" s="3" t="n">
        <v>0.33486484443508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1</v>
      </c>
      <c r="E219" s="2" t="n">
        <v>4</v>
      </c>
      <c r="F219" s="2" t="n">
        <v>48.1221304621157</v>
      </c>
      <c r="G219" s="2" t="n">
        <v>0.554197662061637</v>
      </c>
      <c r="H219" s="2" t="n">
        <v>0.978813126050653</v>
      </c>
      <c r="I219" s="2" t="n">
        <v>0.0767712362792678</v>
      </c>
      <c r="J219" s="2" t="n">
        <v>0.256879802402363</v>
      </c>
      <c r="K219" s="2" t="n">
        <v>6.75132267770444</v>
      </c>
      <c r="L219" s="2" t="n">
        <v>0.706</v>
      </c>
      <c r="M219" s="2" t="n">
        <v>0.091</v>
      </c>
      <c r="N219" s="2" t="n">
        <v>14.279</v>
      </c>
      <c r="O219" s="2" t="s">
        <v>41</v>
      </c>
      <c r="P219" s="2" t="n">
        <v>158.6</v>
      </c>
      <c r="Q219" s="2" t="n">
        <v>52.9</v>
      </c>
      <c r="R219" s="2" t="n">
        <v>7.854</v>
      </c>
      <c r="S219" s="2" t="n">
        <v>0.58914126927492</v>
      </c>
      <c r="T219" s="2" t="n">
        <v>-0.310876707357651</v>
      </c>
      <c r="U219" s="2" t="n">
        <v>-0.675038958389448</v>
      </c>
      <c r="V219" s="2" t="n">
        <v>0.0443734364001493</v>
      </c>
      <c r="W219" s="2" t="n">
        <v>0.00309361499042282</v>
      </c>
      <c r="X219" s="2" t="n">
        <v>0.0544280032087564</v>
      </c>
      <c r="Y219" s="2" t="n">
        <v>0.138954345794672</v>
      </c>
      <c r="Z219" s="2" t="n">
        <v>0.146670966073143</v>
      </c>
      <c r="AA219" s="2" t="n">
        <v>0.144063740242254</v>
      </c>
      <c r="AB219" s="2" t="n">
        <v>0.109626624813238</v>
      </c>
      <c r="AC219" s="2" t="n">
        <v>0.141281913193641</v>
      </c>
      <c r="AD219" s="2" t="n">
        <v>0.146936886875872</v>
      </c>
      <c r="AE219" s="2" t="n">
        <v>0.0933144380421777</v>
      </c>
      <c r="AF219" s="2" t="n">
        <v>0.0247230817562458</v>
      </c>
      <c r="AG219" s="2" t="n">
        <v>1.02515819124825</v>
      </c>
      <c r="AH219" s="3" t="b">
        <f aca="false">TRUE()</f>
        <v>1</v>
      </c>
      <c r="AI219" s="3" t="n">
        <v>-0.350569710547245</v>
      </c>
      <c r="AJ219" s="3" t="b">
        <f aca="false">TRUE()</f>
        <v>1</v>
      </c>
      <c r="AK219" s="3" t="n">
        <v>-0.707602919568911</v>
      </c>
      <c r="AL219" s="3" t="b">
        <f aca="false">TRUE()</f>
        <v>1</v>
      </c>
      <c r="AM219" s="3" t="n">
        <v>0.45808709722287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1</v>
      </c>
      <c r="E220" s="2" t="n">
        <v>5</v>
      </c>
      <c r="F220" s="2" t="n">
        <v>35.5376777919744</v>
      </c>
      <c r="G220" s="2" t="n">
        <v>0.697429906542056</v>
      </c>
      <c r="H220" s="2" t="n">
        <v>0.971125253723083</v>
      </c>
      <c r="I220" s="2" t="n">
        <v>0.179613423489341</v>
      </c>
      <c r="J220" s="2" t="n">
        <v>0.36762632019564</v>
      </c>
      <c r="K220" s="2" t="n">
        <v>4.07915454299615</v>
      </c>
      <c r="L220" s="2" t="n">
        <v>0.667</v>
      </c>
      <c r="M220" s="2" t="n">
        <v>0.084</v>
      </c>
      <c r="N220" s="2" t="n">
        <v>8.944</v>
      </c>
      <c r="O220" s="2" t="s">
        <v>41</v>
      </c>
      <c r="P220" s="2" t="n">
        <v>167.8</v>
      </c>
      <c r="Q220" s="2" t="n">
        <v>56.9</v>
      </c>
      <c r="R220" s="2" t="n">
        <v>8.308</v>
      </c>
      <c r="S220" s="2" t="n">
        <v>0.329364381560204</v>
      </c>
      <c r="T220" s="2" t="n">
        <v>-0.522198403144869</v>
      </c>
      <c r="U220" s="2" t="n">
        <v>-0.462974052120305</v>
      </c>
      <c r="V220" s="2" t="n">
        <v>0.181848034772554</v>
      </c>
      <c r="W220" s="2" t="n">
        <v>0.0107567792383388</v>
      </c>
      <c r="X220" s="2" t="n">
        <v>0.0930465595520479</v>
      </c>
      <c r="Y220" s="2" t="n">
        <v>0.131010516068186</v>
      </c>
      <c r="Z220" s="2" t="n">
        <v>0.139084883049311</v>
      </c>
      <c r="AA220" s="2" t="n">
        <v>0.146291222415876</v>
      </c>
      <c r="AB220" s="2" t="n">
        <v>0.149639043375925</v>
      </c>
      <c r="AC220" s="2" t="n">
        <v>0.14061163707496</v>
      </c>
      <c r="AD220" s="2" t="n">
        <v>0.116584339524531</v>
      </c>
      <c r="AE220" s="2" t="n">
        <v>0.0662802815184807</v>
      </c>
      <c r="AF220" s="2" t="n">
        <v>0.0174515174206826</v>
      </c>
      <c r="AG220" s="2" t="n">
        <v>-0.805059688957334</v>
      </c>
      <c r="AH220" s="3" t="b">
        <f aca="false">TRUE()</f>
        <v>1</v>
      </c>
      <c r="AI220" s="3" t="n">
        <v>-0.902736194875242</v>
      </c>
      <c r="AJ220" s="3" t="b">
        <f aca="false">TRUE()</f>
        <v>1</v>
      </c>
      <c r="AK220" s="3" t="n">
        <v>-1.04348306357997</v>
      </c>
      <c r="AL220" s="3" t="b">
        <f aca="false">TRUE()</f>
        <v>1</v>
      </c>
      <c r="AM220" s="3" t="n">
        <v>0.72172540551304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2</v>
      </c>
      <c r="E221" s="2" t="n">
        <v>1</v>
      </c>
      <c r="F221" s="2" t="n">
        <v>27.8972710309476</v>
      </c>
      <c r="G221" s="2" t="n">
        <v>0.596560196560197</v>
      </c>
      <c r="H221" s="2" t="n">
        <v>0.983655295169893</v>
      </c>
      <c r="I221" s="2" t="n">
        <v>0.0701003540729473</v>
      </c>
      <c r="J221" s="2" t="n">
        <v>0.233545938217006</v>
      </c>
      <c r="K221" s="2" t="n">
        <v>7.5705902017793</v>
      </c>
      <c r="L221" s="2" t="n">
        <v>0.729</v>
      </c>
      <c r="M221" s="2" t="n">
        <v>0.103</v>
      </c>
      <c r="N221" s="2" t="n">
        <v>15.821</v>
      </c>
      <c r="O221" s="2" t="s">
        <v>41</v>
      </c>
      <c r="P221" s="2" t="n">
        <v>132.7</v>
      </c>
      <c r="Q221" s="2" t="n">
        <v>46.9</v>
      </c>
      <c r="R221" s="2" t="n">
        <v>6.57</v>
      </c>
      <c r="S221" s="2" t="n">
        <v>0.390506389424997</v>
      </c>
      <c r="T221" s="2" t="n">
        <v>-0.309845010305995</v>
      </c>
      <c r="U221" s="2" t="n">
        <v>-0.499859369950955</v>
      </c>
      <c r="V221" s="2" t="n">
        <v>0.00415470828595954</v>
      </c>
      <c r="W221" s="2" t="n">
        <v>0.00415470828595954</v>
      </c>
      <c r="X221" s="2" t="n">
        <v>0.0144157821434385</v>
      </c>
      <c r="Y221" s="2" t="n">
        <v>0.0806798557907598</v>
      </c>
      <c r="Z221" s="2" t="n">
        <v>0.152826854434049</v>
      </c>
      <c r="AA221" s="2" t="n">
        <v>0.15955422403614</v>
      </c>
      <c r="AB221" s="2" t="n">
        <v>0.16051289653654</v>
      </c>
      <c r="AC221" s="2" t="n">
        <v>0.153461313855629</v>
      </c>
      <c r="AD221" s="2" t="n">
        <v>0.120571844869658</v>
      </c>
      <c r="AE221" s="2" t="n">
        <v>0.0975621395969791</v>
      </c>
      <c r="AF221" s="2" t="n">
        <v>0.0604150887368059</v>
      </c>
      <c r="AG221" s="2" t="n">
        <v>1.58628982505439</v>
      </c>
      <c r="AH221" s="3" t="b">
        <f aca="false">TRUE()</f>
        <v>1</v>
      </c>
      <c r="AI221" s="3" t="n">
        <v>-0.0249330659435534</v>
      </c>
      <c r="AJ221" s="3" t="b">
        <f aca="false">TRUE()</f>
        <v>1</v>
      </c>
      <c r="AK221" s="3" t="n">
        <v>-0.131808386978523</v>
      </c>
      <c r="AL221" s="3" t="b">
        <f aca="false">TRUE()</f>
        <v>1</v>
      </c>
      <c r="AM221" s="3" t="n">
        <v>-0.28411205328964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2</v>
      </c>
      <c r="E222" s="2" t="n">
        <v>2</v>
      </c>
      <c r="F222" s="2" t="n">
        <v>22.6198649480404</v>
      </c>
      <c r="G222" s="2" t="n">
        <v>0.79940119760479</v>
      </c>
      <c r="H222" s="2" t="n">
        <v>0.984511034362189</v>
      </c>
      <c r="I222" s="2" t="n">
        <v>0.130701637233483</v>
      </c>
      <c r="J222" s="2" t="n">
        <v>0.338236184755685</v>
      </c>
      <c r="K222" s="2" t="n">
        <v>4.01915819951899</v>
      </c>
      <c r="L222" s="2" t="n">
        <v>0.624</v>
      </c>
      <c r="M222" s="2" t="n">
        <v>0.085</v>
      </c>
      <c r="N222" s="2" t="n">
        <v>8.658</v>
      </c>
      <c r="O222" s="2" t="s">
        <v>41</v>
      </c>
      <c r="P222" s="2" t="n">
        <v>171.1</v>
      </c>
      <c r="Q222" s="2" t="n">
        <v>51.5</v>
      </c>
      <c r="R222" s="2" t="n">
        <v>8.47</v>
      </c>
      <c r="S222" s="2" t="n">
        <v>0.503978850386057</v>
      </c>
      <c r="T222" s="2" t="n">
        <v>-0.179733139694817</v>
      </c>
      <c r="U222" s="2" t="n">
        <v>-0.745643905328612</v>
      </c>
      <c r="V222" s="2" t="n">
        <v>0.0121005321034235</v>
      </c>
      <c r="W222" s="2" t="n">
        <v>0.0229137681274261</v>
      </c>
      <c r="X222" s="2" t="n">
        <v>0.0480202576327025</v>
      </c>
      <c r="Y222" s="2" t="n">
        <v>0.116149454496628</v>
      </c>
      <c r="Z222" s="2" t="n">
        <v>0.141976102998308</v>
      </c>
      <c r="AA222" s="2" t="n">
        <v>0.141389450256275</v>
      </c>
      <c r="AB222" s="2" t="n">
        <v>0.143356982585054</v>
      </c>
      <c r="AC222" s="2" t="n">
        <v>0.162091461599187</v>
      </c>
      <c r="AD222" s="2" t="n">
        <v>0.128373233997163</v>
      </c>
      <c r="AE222" s="2" t="n">
        <v>0.0768713577461383</v>
      </c>
      <c r="AF222" s="2" t="n">
        <v>0.0417716986885439</v>
      </c>
      <c r="AG222" s="2" t="n">
        <v>-0.846152305530596</v>
      </c>
      <c r="AH222" s="3" t="b">
        <f aca="false">TRUE()</f>
        <v>1</v>
      </c>
      <c r="AI222" s="3" t="n">
        <v>-1.51153513913432</v>
      </c>
      <c r="AJ222" s="3" t="b">
        <f aca="false">TRUE()</f>
        <v>1</v>
      </c>
      <c r="AK222" s="3" t="n">
        <v>-0.995500185864105</v>
      </c>
      <c r="AL222" s="3" t="b">
        <f aca="false">TRUE()</f>
        <v>1</v>
      </c>
      <c r="AM222" s="3" t="n">
        <v>0.8162913204432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2</v>
      </c>
      <c r="E223" s="2" t="n">
        <v>3</v>
      </c>
      <c r="F223" s="2" t="n">
        <v>17.1027289690524</v>
      </c>
      <c r="G223" s="2" t="n">
        <v>0.772978959025471</v>
      </c>
      <c r="H223" s="2" t="n">
        <v>0.99099135497923</v>
      </c>
      <c r="I223" s="2" t="n">
        <v>0.115598491444478</v>
      </c>
      <c r="J223" s="2" t="n">
        <v>0.287223151216636</v>
      </c>
      <c r="K223" s="2" t="n">
        <v>5.0566948624505</v>
      </c>
      <c r="L223" s="2" t="n">
        <v>0.604</v>
      </c>
      <c r="M223" s="2" t="n">
        <v>0.076</v>
      </c>
      <c r="N223" s="2" t="n">
        <v>10.817</v>
      </c>
      <c r="O223" s="2" t="s">
        <v>41</v>
      </c>
      <c r="P223" s="2" t="n">
        <v>167.4</v>
      </c>
      <c r="Q223" s="2" t="n">
        <v>58.6</v>
      </c>
      <c r="R223" s="2" t="n">
        <v>8.288</v>
      </c>
      <c r="S223" s="2" t="n">
        <v>0.636685589929123</v>
      </c>
      <c r="T223" s="2" t="n">
        <v>-0.0700938373931949</v>
      </c>
      <c r="U223" s="2" t="n">
        <v>-0.589924475371614</v>
      </c>
      <c r="V223" s="2" t="n">
        <v>0.271763153419013</v>
      </c>
      <c r="W223" s="2" t="n">
        <v>0.111842664140991</v>
      </c>
      <c r="X223" s="2" t="n">
        <v>0.0509400800991965</v>
      </c>
      <c r="Y223" s="2" t="n">
        <v>0.115168164711562</v>
      </c>
      <c r="Z223" s="2" t="n">
        <v>0.177474828450791</v>
      </c>
      <c r="AA223" s="2" t="n">
        <v>0.169286580108946</v>
      </c>
      <c r="AB223" s="2" t="n">
        <v>0.15718789671864</v>
      </c>
      <c r="AC223" s="2" t="n">
        <v>0.120404786223054</v>
      </c>
      <c r="AD223" s="2" t="n">
        <v>0.100602000035675</v>
      </c>
      <c r="AE223" s="2" t="n">
        <v>0.0850355057122868</v>
      </c>
      <c r="AF223" s="2" t="n">
        <v>0.0239001579398489</v>
      </c>
      <c r="AG223" s="2" t="n">
        <v>-0.13552406054803</v>
      </c>
      <c r="AH223" s="3" t="b">
        <f aca="false">TRUE()</f>
        <v>1</v>
      </c>
      <c r="AI223" s="3" t="n">
        <v>-1.7946974387897</v>
      </c>
      <c r="AJ223" s="3" t="b">
        <f aca="false">TRUE()</f>
        <v>1</v>
      </c>
      <c r="AK223" s="3" t="n">
        <v>-1.4273460853069</v>
      </c>
      <c r="AL223" s="3" t="b">
        <f aca="false">TRUE()</f>
        <v>1</v>
      </c>
      <c r="AM223" s="3" t="n">
        <v>0.71026287036999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2</v>
      </c>
      <c r="E224" s="2" t="n">
        <v>4</v>
      </c>
      <c r="F224" s="2" t="n">
        <v>26.565051177078</v>
      </c>
      <c r="G224" s="2" t="n">
        <v>0.580778790389395</v>
      </c>
      <c r="H224" s="2" t="n">
        <v>0.963469094800478</v>
      </c>
      <c r="I224" s="2" t="n">
        <v>0.119932937497897</v>
      </c>
      <c r="J224" s="2" t="n">
        <v>0.28462843486567</v>
      </c>
      <c r="K224" s="2" t="n">
        <v>5.09415906146407</v>
      </c>
      <c r="L224" s="2" t="n">
        <v>0.608</v>
      </c>
      <c r="M224" s="2" t="n">
        <v>0.099</v>
      </c>
      <c r="N224" s="2" t="n">
        <v>10.879</v>
      </c>
      <c r="O224" s="2" t="s">
        <v>41</v>
      </c>
      <c r="P224" s="2" t="n">
        <v>173.8</v>
      </c>
      <c r="Q224" s="2" t="n">
        <v>65.8</v>
      </c>
      <c r="R224" s="2" t="n">
        <v>8.604</v>
      </c>
      <c r="S224" s="2" t="n">
        <v>0.168698518747832</v>
      </c>
      <c r="T224" s="2" t="n">
        <v>-0.000607416529627547</v>
      </c>
      <c r="U224" s="2" t="n">
        <v>-0.831101652979516</v>
      </c>
      <c r="V224" s="2" t="n">
        <v>0.125199564038534</v>
      </c>
      <c r="W224" s="2" t="n">
        <v>0.0741178514173557</v>
      </c>
      <c r="X224" s="2" t="n">
        <v>0.0427288530507452</v>
      </c>
      <c r="Y224" s="2" t="n">
        <v>0.107082269778342</v>
      </c>
      <c r="Z224" s="2" t="n">
        <v>0.158175914780159</v>
      </c>
      <c r="AA224" s="2" t="n">
        <v>0.178334537556839</v>
      </c>
      <c r="AB224" s="2" t="n">
        <v>0.142402445055757</v>
      </c>
      <c r="AC224" s="2" t="n">
        <v>0.138328362485775</v>
      </c>
      <c r="AD224" s="2" t="n">
        <v>0.132725303210988</v>
      </c>
      <c r="AE224" s="2" t="n">
        <v>0.0806603558618431</v>
      </c>
      <c r="AF224" s="2" t="n">
        <v>0.0195619582195528</v>
      </c>
      <c r="AG224" s="2" t="n">
        <v>-0.109864130691224</v>
      </c>
      <c r="AH224" s="3" t="b">
        <f aca="false">TRUE()</f>
        <v>1</v>
      </c>
      <c r="AI224" s="3" t="n">
        <v>-1.73806497885862</v>
      </c>
      <c r="AJ224" s="3" t="b">
        <f aca="false">TRUE()</f>
        <v>1</v>
      </c>
      <c r="AK224" s="3" t="n">
        <v>-0.323739897841985</v>
      </c>
      <c r="AL224" s="3" t="b">
        <f aca="false">TRUE()</f>
        <v>1</v>
      </c>
      <c r="AM224" s="3" t="n">
        <v>0.89366343265880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</v>
      </c>
      <c r="E225" s="2" t="n">
        <v>1</v>
      </c>
      <c r="F225" s="2" t="n">
        <v>46.8476102659946</v>
      </c>
      <c r="G225" s="2" t="n">
        <v>0.689409368635438</v>
      </c>
      <c r="H225" s="2" t="n">
        <v>0.962995454600296</v>
      </c>
      <c r="I225" s="2" t="n">
        <v>0.179505033691317</v>
      </c>
      <c r="J225" s="2" t="n">
        <v>0.369283109755627</v>
      </c>
      <c r="K225" s="2" t="n">
        <v>4.40475905473765</v>
      </c>
      <c r="L225" s="2" t="n">
        <v>0.71</v>
      </c>
      <c r="M225" s="2" t="n">
        <v>0.095</v>
      </c>
      <c r="N225" s="2" t="n">
        <v>9.57</v>
      </c>
      <c r="O225" s="2" t="s">
        <v>41</v>
      </c>
      <c r="P225" s="2" t="n">
        <v>202.8</v>
      </c>
      <c r="Q225" s="2" t="n">
        <v>70.2</v>
      </c>
      <c r="R225" s="2" t="n">
        <v>10.041</v>
      </c>
      <c r="S225" s="2" t="n">
        <v>0.249810162795854</v>
      </c>
      <c r="T225" s="2" t="n">
        <v>-0.354027456871295</v>
      </c>
      <c r="U225" s="2" t="n">
        <v>-0.402078484495048</v>
      </c>
      <c r="V225" s="2" t="n">
        <v>0.0851710525318978</v>
      </c>
      <c r="W225" s="2" t="n">
        <v>0.0284397394724603</v>
      </c>
      <c r="X225" s="2" t="n">
        <v>0.0691131023270427</v>
      </c>
      <c r="Y225" s="2" t="n">
        <v>0.124015070881101</v>
      </c>
      <c r="Z225" s="2" t="n">
        <v>0.125456459969739</v>
      </c>
      <c r="AA225" s="2" t="n">
        <v>0.148268045495204</v>
      </c>
      <c r="AB225" s="2" t="n">
        <v>0.167544176944219</v>
      </c>
      <c r="AC225" s="2" t="n">
        <v>0.156634256363742</v>
      </c>
      <c r="AD225" s="2" t="n">
        <v>0.1137942953667</v>
      </c>
      <c r="AE225" s="2" t="n">
        <v>0.0741324057092714</v>
      </c>
      <c r="AF225" s="2" t="n">
        <v>0.021042186942981</v>
      </c>
      <c r="AG225" s="2" t="n">
        <v>-0.582047075520136</v>
      </c>
      <c r="AH225" s="3" t="b">
        <f aca="false">TRUE()</f>
        <v>1</v>
      </c>
      <c r="AI225" s="3" t="n">
        <v>-0.293937250616168</v>
      </c>
      <c r="AJ225" s="3" t="b">
        <f aca="false">TRUE()</f>
        <v>1</v>
      </c>
      <c r="AK225" s="3" t="n">
        <v>-0.515671408705448</v>
      </c>
      <c r="AL225" s="3" t="b">
        <f aca="false">TRUE()</f>
        <v>1</v>
      </c>
      <c r="AM225" s="3" t="n">
        <v>1.7246972305299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4</v>
      </c>
      <c r="E226" s="2" t="n">
        <v>1</v>
      </c>
      <c r="F226" s="2" t="n">
        <v>26.565051177078</v>
      </c>
      <c r="G226" s="2" t="n">
        <v>0.750513347022587</v>
      </c>
      <c r="H226" s="2" t="n">
        <v>0.985247095953781</v>
      </c>
      <c r="I226" s="2" t="n">
        <v>0.117250958327211</v>
      </c>
      <c r="J226" s="2" t="n">
        <v>0.321423217198593</v>
      </c>
      <c r="K226" s="2" t="n">
        <v>4.87856512189822</v>
      </c>
      <c r="L226" s="2" t="n">
        <v>0.673</v>
      </c>
      <c r="M226" s="2" t="n">
        <v>0.093</v>
      </c>
      <c r="N226" s="2" t="n">
        <v>10.511</v>
      </c>
      <c r="O226" s="2" t="s">
        <v>41</v>
      </c>
      <c r="P226" s="2" t="n">
        <v>156</v>
      </c>
      <c r="Q226" s="2" t="n">
        <v>49.5</v>
      </c>
      <c r="R226" s="2" t="n">
        <v>7.721</v>
      </c>
      <c r="S226" s="2" t="n">
        <v>-1</v>
      </c>
      <c r="T226" s="2" t="n">
        <v>-0.521393801659056</v>
      </c>
      <c r="U226" s="2" t="n">
        <v>-0.221634051412205</v>
      </c>
      <c r="V226" s="2" t="n">
        <v>0.0681963055171664</v>
      </c>
      <c r="W226" s="2" t="n">
        <v>0.030147604972754</v>
      </c>
      <c r="X226" s="2" t="n">
        <v>0.0465746181558665</v>
      </c>
      <c r="Y226" s="2" t="n">
        <v>0.113064584306475</v>
      </c>
      <c r="Z226" s="2" t="n">
        <v>0.156605070821289</v>
      </c>
      <c r="AA226" s="2" t="n">
        <v>0.145381175017946</v>
      </c>
      <c r="AB226" s="2" t="n">
        <v>0.165996317412344</v>
      </c>
      <c r="AC226" s="2" t="n">
        <v>0.157368289001446</v>
      </c>
      <c r="AD226" s="2" t="n">
        <v>0.135918664675233</v>
      </c>
      <c r="AE226" s="2" t="n">
        <v>0.0692139449135342</v>
      </c>
      <c r="AF226" s="2" t="n">
        <v>0.00987733569586749</v>
      </c>
      <c r="AG226" s="2" t="n">
        <v>-0.257528447892003</v>
      </c>
      <c r="AH226" s="3" t="b">
        <f aca="false">TRUE()</f>
        <v>1</v>
      </c>
      <c r="AI226" s="3" t="n">
        <v>-0.817787504978626</v>
      </c>
      <c r="AJ226" s="3" t="b">
        <f aca="false">TRUE()</f>
        <v>1</v>
      </c>
      <c r="AK226" s="3" t="n">
        <v>-0.61163716413718</v>
      </c>
      <c r="AL226" s="3" t="b">
        <f aca="false">TRUE()</f>
        <v>1</v>
      </c>
      <c r="AM226" s="3" t="n">
        <v>0.38358061879304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4</v>
      </c>
      <c r="E227" s="2" t="n">
        <v>2</v>
      </c>
      <c r="F227" s="2" t="n">
        <v>26.565051177078</v>
      </c>
      <c r="G227" s="2" t="n">
        <v>0.813704496788009</v>
      </c>
      <c r="H227" s="2" t="n">
        <v>0.98043290448824</v>
      </c>
      <c r="I227" s="2" t="n">
        <v>0.159944141156814</v>
      </c>
      <c r="J227" s="2" t="n">
        <v>0.37116337169456</v>
      </c>
      <c r="K227" s="2" t="n">
        <v>4.58879003079527</v>
      </c>
      <c r="L227" s="2" t="n">
        <v>0.773</v>
      </c>
      <c r="M227" s="2" t="n">
        <v>0.117</v>
      </c>
      <c r="N227" s="2" t="n">
        <v>9.9</v>
      </c>
      <c r="O227" s="2" t="s">
        <v>41</v>
      </c>
      <c r="P227" s="2" t="n">
        <v>147.2</v>
      </c>
      <c r="Q227" s="2" t="n">
        <v>56.7</v>
      </c>
      <c r="R227" s="2" t="n">
        <v>7.286</v>
      </c>
      <c r="S227" s="2" t="n">
        <v>0.361416321639111</v>
      </c>
      <c r="T227" s="2" t="n">
        <v>-0.301197008195407</v>
      </c>
      <c r="U227" s="2" t="n">
        <v>-0.653906268507231</v>
      </c>
      <c r="V227" s="2" t="n">
        <v>0.284413031829792</v>
      </c>
      <c r="W227" s="2" t="n">
        <v>0.0863219940654857</v>
      </c>
      <c r="X227" s="2" t="n">
        <v>0.103597028971221</v>
      </c>
      <c r="Y227" s="2" t="n">
        <v>0.149442853215242</v>
      </c>
      <c r="Z227" s="2" t="n">
        <v>0.161149306526705</v>
      </c>
      <c r="AA227" s="2" t="n">
        <v>0.147063243620332</v>
      </c>
      <c r="AB227" s="2" t="n">
        <v>0.128712989567459</v>
      </c>
      <c r="AC227" s="2" t="n">
        <v>0.130008809108632</v>
      </c>
      <c r="AD227" s="2" t="n">
        <v>0.100706063840445</v>
      </c>
      <c r="AE227" s="2" t="n">
        <v>0.0626264475542998</v>
      </c>
      <c r="AF227" s="2" t="n">
        <v>0.0166932575956638</v>
      </c>
      <c r="AG227" s="2" t="n">
        <v>-0.45600082172439</v>
      </c>
      <c r="AH227" s="3" t="b">
        <f aca="false">TRUE()</f>
        <v>1</v>
      </c>
      <c r="AI227" s="3" t="n">
        <v>0.598023993298291</v>
      </c>
      <c r="AJ227" s="3" t="b">
        <f aca="false">TRUE()</f>
        <v>1</v>
      </c>
      <c r="AK227" s="3" t="n">
        <v>0.539951901043597</v>
      </c>
      <c r="AL227" s="3" t="b">
        <f aca="false">TRUE()</f>
        <v>1</v>
      </c>
      <c r="AM227" s="3" t="n">
        <v>0.13140484564593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4</v>
      </c>
      <c r="E228" s="2" t="n">
        <v>3</v>
      </c>
      <c r="F228" s="2" t="n">
        <v>17.1027289690524</v>
      </c>
      <c r="G228" s="2" t="n">
        <v>0.927835051546392</v>
      </c>
      <c r="H228" s="2" t="n">
        <v>0.96014348465345</v>
      </c>
      <c r="I228" s="2" t="n">
        <v>0.27251262550812</v>
      </c>
      <c r="J228" s="2" t="n">
        <v>0.556231562705002</v>
      </c>
      <c r="K228" s="2" t="n">
        <v>2.44365470704176</v>
      </c>
      <c r="L228" s="2" t="n">
        <v>0.725</v>
      </c>
      <c r="M228" s="2" t="n">
        <v>0.124</v>
      </c>
      <c r="N228" s="2" t="n">
        <v>5.617</v>
      </c>
      <c r="O228" s="2" t="s">
        <v>41</v>
      </c>
      <c r="P228" s="2" t="n">
        <v>159.4</v>
      </c>
      <c r="Q228" s="2" t="n">
        <v>57.7</v>
      </c>
      <c r="R228" s="2" t="n">
        <v>7.893</v>
      </c>
      <c r="S228" s="2" t="n">
        <v>0.233185163578104</v>
      </c>
      <c r="T228" s="2" t="n">
        <v>-0.419779934968893</v>
      </c>
      <c r="U228" s="2" t="n">
        <v>-0.804666479581609</v>
      </c>
      <c r="V228" s="2" t="n">
        <v>0.220080353544517</v>
      </c>
      <c r="W228" s="2" t="n">
        <v>0.0640518298644794</v>
      </c>
      <c r="X228" s="2" t="n">
        <v>0.121707846134819</v>
      </c>
      <c r="Y228" s="2" t="n">
        <v>0.140911916757622</v>
      </c>
      <c r="Z228" s="2" t="n">
        <v>0.134266041251632</v>
      </c>
      <c r="AA228" s="2" t="n">
        <v>0.147352145303279</v>
      </c>
      <c r="AB228" s="2" t="n">
        <v>0.137288497711256</v>
      </c>
      <c r="AC228" s="2" t="n">
        <v>0.120149780977175</v>
      </c>
      <c r="AD228" s="2" t="n">
        <v>0.102576682769931</v>
      </c>
      <c r="AE228" s="2" t="n">
        <v>0.064174096108867</v>
      </c>
      <c r="AF228" s="2" t="n">
        <v>0.0315729929854181</v>
      </c>
      <c r="AG228" s="2" t="n">
        <v>-1.92524408302945</v>
      </c>
      <c r="AH228" s="3" t="b">
        <f aca="false">TRUE()</f>
        <v>1</v>
      </c>
      <c r="AI228" s="3" t="n">
        <v>-0.0815655258746302</v>
      </c>
      <c r="AJ228" s="3" t="b">
        <f aca="false">TRUE()</f>
        <v>1</v>
      </c>
      <c r="AK228" s="3" t="n">
        <v>0.875832045054657</v>
      </c>
      <c r="AL228" s="3" t="b">
        <f aca="false">TRUE()</f>
        <v>1</v>
      </c>
      <c r="AM228" s="3" t="n">
        <v>0.4810121675089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5</v>
      </c>
      <c r="E229" s="2" t="n">
        <v>1</v>
      </c>
      <c r="F229" s="2" t="n">
        <v>46.8476102659946</v>
      </c>
      <c r="G229" s="2" t="n">
        <v>0.645302897278314</v>
      </c>
      <c r="H229" s="2" t="n">
        <v>0.973493615498474</v>
      </c>
      <c r="I229" s="2" t="n">
        <v>0.125749941599079</v>
      </c>
      <c r="J229" s="2" t="n">
        <v>0.315515180833064</v>
      </c>
      <c r="K229" s="2" t="n">
        <v>5.02974421433878</v>
      </c>
      <c r="L229" s="2" t="n">
        <v>0.65</v>
      </c>
      <c r="M229" s="2" t="n">
        <v>0.14</v>
      </c>
      <c r="N229" s="2" t="n">
        <v>10.811</v>
      </c>
      <c r="O229" s="2" t="s">
        <v>41</v>
      </c>
      <c r="P229" s="2" t="n">
        <v>138.4</v>
      </c>
      <c r="Q229" s="2" t="n">
        <v>54.7</v>
      </c>
      <c r="R229" s="2" t="n">
        <v>6.853</v>
      </c>
      <c r="S229" s="2" t="n">
        <v>0.60781196580721</v>
      </c>
      <c r="T229" s="2" t="n">
        <v>0.138138405107248</v>
      </c>
      <c r="U229" s="2" t="n">
        <v>-0.716333718016713</v>
      </c>
      <c r="V229" s="2" t="n">
        <v>0.198161972727071</v>
      </c>
      <c r="W229" s="2" t="n">
        <v>0.125914830952655</v>
      </c>
      <c r="X229" s="2" t="n">
        <v>0.0178479585598596</v>
      </c>
      <c r="Y229" s="2" t="n">
        <v>0.0870021246778384</v>
      </c>
      <c r="Z229" s="2" t="n">
        <v>0.174216330784489</v>
      </c>
      <c r="AA229" s="2" t="n">
        <v>0.205615745696423</v>
      </c>
      <c r="AB229" s="2" t="n">
        <v>0.151198361765383</v>
      </c>
      <c r="AC229" s="2" t="n">
        <v>0.138675763522904</v>
      </c>
      <c r="AD229" s="2" t="n">
        <v>0.10418644807935</v>
      </c>
      <c r="AE229" s="2" t="n">
        <v>0.0792630929060987</v>
      </c>
      <c r="AF229" s="2" t="n">
        <v>0.0419941740076539</v>
      </c>
      <c r="AG229" s="2" t="n">
        <v>-0.153983062965026</v>
      </c>
      <c r="AH229" s="3" t="b">
        <f aca="false">TRUE()</f>
        <v>1</v>
      </c>
      <c r="AI229" s="3" t="n">
        <v>-1.14342414958232</v>
      </c>
      <c r="AJ229" s="3" t="b">
        <f aca="false">TRUE()</f>
        <v>1</v>
      </c>
      <c r="AK229" s="3" t="n">
        <v>1.64355808850851</v>
      </c>
      <c r="AL229" s="3" t="b">
        <f aca="false">TRUE()</f>
        <v>1</v>
      </c>
      <c r="AM229" s="3" t="n">
        <v>-0.12077092750117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5</v>
      </c>
      <c r="E230" s="2" t="n">
        <v>3</v>
      </c>
      <c r="F230" s="2" t="n">
        <v>40.7321066997092</v>
      </c>
      <c r="G230" s="2" t="n">
        <v>0.622598001537279</v>
      </c>
      <c r="H230" s="2" t="n">
        <v>0.971727221523426</v>
      </c>
      <c r="I230" s="2" t="n">
        <v>0.118379709737773</v>
      </c>
      <c r="J230" s="2" t="n">
        <v>0.275230911924041</v>
      </c>
      <c r="K230" s="2" t="n">
        <v>5.53734410577769</v>
      </c>
      <c r="L230" s="2" t="n">
        <v>0.661</v>
      </c>
      <c r="M230" s="2" t="n">
        <v>0.142</v>
      </c>
      <c r="N230" s="2" t="n">
        <v>11.9</v>
      </c>
      <c r="O230" s="2" t="s">
        <v>41</v>
      </c>
      <c r="P230" s="2" t="n">
        <v>160.3</v>
      </c>
      <c r="Q230" s="2" t="n">
        <v>61.7</v>
      </c>
      <c r="R230" s="2" t="n">
        <v>7.938</v>
      </c>
      <c r="S230" s="2" t="n">
        <v>0.447129332509468</v>
      </c>
      <c r="T230" s="2" t="n">
        <v>-0.285328121385138</v>
      </c>
      <c r="U230" s="2" t="n">
        <v>-0.804339743436845</v>
      </c>
      <c r="V230" s="2" t="n">
        <v>0.196554881334801</v>
      </c>
      <c r="W230" s="2" t="n">
        <v>0.111090977268775</v>
      </c>
      <c r="X230" s="2" t="n">
        <v>0.0431891029903951</v>
      </c>
      <c r="Y230" s="2" t="n">
        <v>0.145476904171518</v>
      </c>
      <c r="Z230" s="2" t="n">
        <v>0.185550847381457</v>
      </c>
      <c r="AA230" s="2" t="n">
        <v>0.151001719633751</v>
      </c>
      <c r="AB230" s="2" t="n">
        <v>0.0869059286012645</v>
      </c>
      <c r="AC230" s="2" t="n">
        <v>0.12170860324011</v>
      </c>
      <c r="AD230" s="2" t="n">
        <v>0.160564569371922</v>
      </c>
      <c r="AE230" s="2" t="n">
        <v>0.0848721054054431</v>
      </c>
      <c r="AF230" s="2" t="n">
        <v>0.0207302192041386</v>
      </c>
      <c r="AG230" s="2" t="n">
        <v>0.193681586289284</v>
      </c>
      <c r="AH230" s="3" t="b">
        <f aca="false">TRUE()</f>
        <v>1</v>
      </c>
      <c r="AI230" s="3" t="n">
        <v>-0.987684884771857</v>
      </c>
      <c r="AJ230" s="3" t="b">
        <f aca="false">TRUE()</f>
        <v>1</v>
      </c>
      <c r="AK230" s="3" t="n">
        <v>1.73952384394024</v>
      </c>
      <c r="AL230" s="3" t="b">
        <f aca="false">TRUE()</f>
        <v>1</v>
      </c>
      <c r="AM230" s="3" t="n">
        <v>0.50680287158084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5</v>
      </c>
      <c r="E231" s="2" t="n">
        <v>4</v>
      </c>
      <c r="F231" s="2" t="n">
        <v>33.6900675259798</v>
      </c>
      <c r="G231" s="2" t="n">
        <v>0.768307322929172</v>
      </c>
      <c r="H231" s="2" t="n">
        <v>0.984505959173398</v>
      </c>
      <c r="I231" s="2" t="n">
        <v>0.150679236063333</v>
      </c>
      <c r="J231" s="2" t="n">
        <v>0.356848950555193</v>
      </c>
      <c r="K231" s="2" t="n">
        <v>4.30305232335331</v>
      </c>
      <c r="L231" s="2" t="n">
        <v>0.699</v>
      </c>
      <c r="M231" s="2" t="n">
        <v>0.089</v>
      </c>
      <c r="N231" s="2" t="n">
        <v>9.434</v>
      </c>
      <c r="O231" s="2" t="s">
        <v>41</v>
      </c>
      <c r="P231" s="2" t="n">
        <v>157.7</v>
      </c>
      <c r="Q231" s="2" t="n">
        <v>71</v>
      </c>
      <c r="R231" s="2" t="n">
        <v>7.807</v>
      </c>
      <c r="S231" s="2" t="n">
        <v>0.313177264899463</v>
      </c>
      <c r="T231" s="2" t="n">
        <v>0.18101275692126</v>
      </c>
      <c r="U231" s="2" t="n">
        <v>-0.746266099074064</v>
      </c>
      <c r="V231" s="2" t="n">
        <v>0.295445371960779</v>
      </c>
      <c r="W231" s="2" t="n">
        <v>0.152839803005751</v>
      </c>
      <c r="X231" s="2" t="n">
        <v>0.0480218290733117</v>
      </c>
      <c r="Y231" s="2" t="n">
        <v>0.125472397544115</v>
      </c>
      <c r="Z231" s="2" t="n">
        <v>0.173000104869792</v>
      </c>
      <c r="AA231" s="2" t="n">
        <v>0.183170517045785</v>
      </c>
      <c r="AB231" s="2" t="n">
        <v>0.140083958055522</v>
      </c>
      <c r="AC231" s="2" t="n">
        <v>0.121727193444476</v>
      </c>
      <c r="AD231" s="2" t="n">
        <v>0.103843535506962</v>
      </c>
      <c r="AE231" s="2" t="n">
        <v>0.0774502330727909</v>
      </c>
      <c r="AF231" s="2" t="n">
        <v>0.0272302313872452</v>
      </c>
      <c r="AG231" s="2" t="n">
        <v>-0.651707916055984</v>
      </c>
      <c r="AH231" s="3" t="b">
        <f aca="false">TRUE()</f>
        <v>1</v>
      </c>
      <c r="AI231" s="3" t="n">
        <v>-0.449676515426629</v>
      </c>
      <c r="AJ231" s="3" t="b">
        <f aca="false">TRUE()</f>
        <v>1</v>
      </c>
      <c r="AK231" s="3" t="n">
        <v>-0.803568675000642</v>
      </c>
      <c r="AL231" s="3" t="b">
        <f aca="false">TRUE()</f>
        <v>1</v>
      </c>
      <c r="AM231" s="3" t="n">
        <v>0.43229639315101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6</v>
      </c>
      <c r="E232" s="2" t="n">
        <v>0</v>
      </c>
      <c r="F232" s="2" t="n">
        <v>18.434948822922</v>
      </c>
      <c r="G232" s="2" t="n">
        <v>0.817852834740651</v>
      </c>
      <c r="H232" s="2" t="n">
        <v>0.979036252678257</v>
      </c>
      <c r="I232" s="2" t="n">
        <v>0.159625815704593</v>
      </c>
      <c r="J232" s="2" t="n">
        <v>0.407088011991971</v>
      </c>
      <c r="K232" s="2" t="n">
        <v>4.12878934996932</v>
      </c>
      <c r="L232" s="2" t="n">
        <v>0.739</v>
      </c>
      <c r="M232" s="2" t="n">
        <v>0.104</v>
      </c>
      <c r="N232" s="2" t="n">
        <v>9.065</v>
      </c>
      <c r="O232" s="2" t="s">
        <v>41</v>
      </c>
      <c r="P232" s="2" t="n">
        <v>145.3</v>
      </c>
      <c r="Q232" s="2" t="n">
        <v>53.5</v>
      </c>
      <c r="R232" s="2" t="n">
        <v>7.191</v>
      </c>
      <c r="S232" s="2" t="n">
        <v>0.51203499886429</v>
      </c>
      <c r="T232" s="2" t="n">
        <v>-0.324429679342558</v>
      </c>
      <c r="U232" s="2" t="n">
        <v>-0.448317299190741</v>
      </c>
      <c r="V232" s="2" t="n">
        <v>0.142335327006605</v>
      </c>
      <c r="W232" s="2" t="n">
        <v>0.0559846891032918</v>
      </c>
      <c r="X232" s="2" t="n">
        <v>0.0875311459971962</v>
      </c>
      <c r="Y232" s="2" t="n">
        <v>0.113853200031516</v>
      </c>
      <c r="Z232" s="2" t="n">
        <v>0.145315723212757</v>
      </c>
      <c r="AA232" s="2" t="n">
        <v>0.149143230131475</v>
      </c>
      <c r="AB232" s="2" t="n">
        <v>0.121492874965606</v>
      </c>
      <c r="AC232" s="2" t="n">
        <v>0.133481053749206</v>
      </c>
      <c r="AD232" s="2" t="n">
        <v>0.128229593944658</v>
      </c>
      <c r="AE232" s="2" t="n">
        <v>0.0967689043123917</v>
      </c>
      <c r="AF232" s="2" t="n">
        <v>0.0241842736551941</v>
      </c>
      <c r="AG232" s="2" t="n">
        <v>-0.771063882322675</v>
      </c>
      <c r="AH232" s="3" t="b">
        <f aca="false">TRUE()</f>
        <v>1</v>
      </c>
      <c r="AI232" s="3" t="n">
        <v>0.116648083884139</v>
      </c>
      <c r="AJ232" s="3" t="b">
        <f aca="false">TRUE()</f>
        <v>1</v>
      </c>
      <c r="AK232" s="3" t="n">
        <v>-0.0838255092626572</v>
      </c>
      <c r="AL232" s="3" t="b">
        <f aca="false">TRUE()</f>
        <v>1</v>
      </c>
      <c r="AM232" s="3" t="n">
        <v>0.076957803716445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7</v>
      </c>
      <c r="E233" s="2" t="n">
        <v>2</v>
      </c>
      <c r="F233" s="2" t="n">
        <v>29.7448812969422</v>
      </c>
      <c r="G233" s="2" t="n">
        <v>0.635867091488393</v>
      </c>
      <c r="H233" s="2" t="n">
        <v>0.993548370960053</v>
      </c>
      <c r="I233" s="2" t="n">
        <v>0.076248098593751</v>
      </c>
      <c r="J233" s="2" t="n">
        <v>0.215859940447935</v>
      </c>
      <c r="K233" s="2" t="n">
        <v>8.38636379445762</v>
      </c>
      <c r="L233" s="2" t="n">
        <v>0.757</v>
      </c>
      <c r="M233" s="2" t="n">
        <v>0.118</v>
      </c>
      <c r="N233" s="2" t="n">
        <v>17.577</v>
      </c>
      <c r="O233" s="2" t="s">
        <v>41</v>
      </c>
      <c r="P233" s="2" t="n">
        <v>133</v>
      </c>
      <c r="Q233" s="2" t="n">
        <v>51.9</v>
      </c>
      <c r="R233" s="2" t="n">
        <v>6.586</v>
      </c>
      <c r="S233" s="2" t="n">
        <v>0.513102290968094</v>
      </c>
      <c r="T233" s="2" t="n">
        <v>-0.0878940591631912</v>
      </c>
      <c r="U233" s="2" t="n">
        <v>-0.64851464551184</v>
      </c>
      <c r="V233" s="2" t="n">
        <v>0.0489418603832184</v>
      </c>
      <c r="W233" s="2" t="n">
        <v>0.028168901137047</v>
      </c>
      <c r="X233" s="2" t="n">
        <v>0.0192627372173992</v>
      </c>
      <c r="Y233" s="2" t="n">
        <v>0.0807314081326706</v>
      </c>
      <c r="Z233" s="2" t="n">
        <v>0.139207639955545</v>
      </c>
      <c r="AA233" s="2" t="n">
        <v>0.173440461308409</v>
      </c>
      <c r="AB233" s="2" t="n">
        <v>0.196116843981527</v>
      </c>
      <c r="AC233" s="2" t="n">
        <v>0.158964156074966</v>
      </c>
      <c r="AD233" s="2" t="n">
        <v>0.122239634259813</v>
      </c>
      <c r="AE233" s="2" t="n">
        <v>0.0917081073003671</v>
      </c>
      <c r="AF233" s="2" t="n">
        <v>0.0183290117693044</v>
      </c>
      <c r="AG233" s="2" t="n">
        <v>2.1450283999691</v>
      </c>
      <c r="AH233" s="3" t="b">
        <f aca="false">TRUE()</f>
        <v>1</v>
      </c>
      <c r="AI233" s="3" t="n">
        <v>0.371494153573984</v>
      </c>
      <c r="AJ233" s="3" t="b">
        <f aca="false">TRUE()</f>
        <v>1</v>
      </c>
      <c r="AK233" s="3" t="n">
        <v>0.587934778759462</v>
      </c>
      <c r="AL233" s="3" t="b">
        <f aca="false">TRUE()</f>
        <v>1</v>
      </c>
      <c r="AM233" s="3" t="n">
        <v>-0.27551515193236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8</v>
      </c>
      <c r="E234" s="2" t="n">
        <v>0</v>
      </c>
      <c r="F234" s="2" t="n">
        <v>27.8972710309476</v>
      </c>
      <c r="G234" s="2" t="n">
        <v>0.90547263681592</v>
      </c>
      <c r="H234" s="2" t="n">
        <v>0.974048538461225</v>
      </c>
      <c r="I234" s="2" t="n">
        <v>0.187990479022552</v>
      </c>
      <c r="J234" s="2" t="n">
        <v>0.488392029382855</v>
      </c>
      <c r="K234" s="2" t="n">
        <v>3.34578339743256</v>
      </c>
      <c r="L234" s="2" t="n">
        <v>0.748</v>
      </c>
      <c r="M234" s="2" t="n">
        <v>0.106</v>
      </c>
      <c r="N234" s="2" t="n">
        <v>7.496</v>
      </c>
      <c r="O234" s="2" t="s">
        <v>41</v>
      </c>
      <c r="P234" s="2" t="n">
        <v>171.3</v>
      </c>
      <c r="Q234" s="2" t="n">
        <v>61.1</v>
      </c>
      <c r="R234" s="2" t="n">
        <v>8.478</v>
      </c>
      <c r="S234" s="2" t="n">
        <v>0.495795853213177</v>
      </c>
      <c r="T234" s="2" t="n">
        <v>-0.196864443793017</v>
      </c>
      <c r="U234" s="2" t="n">
        <v>-0.950804961136959</v>
      </c>
      <c r="V234" s="2" t="n">
        <v>0.096069256230403</v>
      </c>
      <c r="W234" s="2" t="n">
        <v>0.011569848788123</v>
      </c>
      <c r="X234" s="2" t="n">
        <v>0.0573101370943975</v>
      </c>
      <c r="Y234" s="2" t="n">
        <v>0.126499275900364</v>
      </c>
      <c r="Z234" s="2" t="n">
        <v>0.148454389244286</v>
      </c>
      <c r="AA234" s="2" t="n">
        <v>0.14183990005504</v>
      </c>
      <c r="AB234" s="2" t="n">
        <v>0.144616415563618</v>
      </c>
      <c r="AC234" s="2" t="n">
        <v>0.15346131349989</v>
      </c>
      <c r="AD234" s="2" t="n">
        <v>0.12156832993672</v>
      </c>
      <c r="AE234" s="2" t="n">
        <v>0.0729406544100548</v>
      </c>
      <c r="AF234" s="2" t="n">
        <v>0.0333095842956296</v>
      </c>
      <c r="AG234" s="2" t="n">
        <v>-1.30735928829892</v>
      </c>
      <c r="AH234" s="3" t="b">
        <f aca="false">TRUE()</f>
        <v>1</v>
      </c>
      <c r="AI234" s="3" t="n">
        <v>0.244071118729061</v>
      </c>
      <c r="AJ234" s="3" t="b">
        <f aca="false">TRUE()</f>
        <v>1</v>
      </c>
      <c r="AK234" s="3" t="n">
        <v>0.0121402461690742</v>
      </c>
      <c r="AL234" s="3" t="b">
        <f aca="false">TRUE()</f>
        <v>1</v>
      </c>
      <c r="AM234" s="3" t="n">
        <v>0.82202258801473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9</v>
      </c>
      <c r="E235" s="2" t="n">
        <v>1</v>
      </c>
      <c r="F235" s="2" t="n">
        <v>26.565051177078</v>
      </c>
      <c r="G235" s="2" t="n">
        <v>0.669001751313485</v>
      </c>
      <c r="H235" s="2" t="n">
        <v>0.957814113807422</v>
      </c>
      <c r="I235" s="2" t="n">
        <v>0.149700679005489</v>
      </c>
      <c r="J235" s="2" t="n">
        <v>0.368373564297868</v>
      </c>
      <c r="K235" s="2" t="n">
        <v>4.68976244382609</v>
      </c>
      <c r="L235" s="2" t="n">
        <v>0.775</v>
      </c>
      <c r="M235" s="2" t="n">
        <v>0.118</v>
      </c>
      <c r="N235" s="2" t="n">
        <v>10.09</v>
      </c>
      <c r="O235" s="2" t="s">
        <v>41</v>
      </c>
      <c r="P235" s="2" t="n">
        <v>206.2</v>
      </c>
      <c r="Q235" s="2" t="n">
        <v>68</v>
      </c>
      <c r="R235" s="2" t="n">
        <v>10.209</v>
      </c>
      <c r="S235" s="2" t="n">
        <v>0.453776651860744</v>
      </c>
      <c r="T235" s="2" t="n">
        <v>-0.329306414120643</v>
      </c>
      <c r="U235" s="2" t="n">
        <v>-0.612451388957908</v>
      </c>
      <c r="V235" s="2" t="n">
        <v>0.0192227508328996</v>
      </c>
      <c r="W235" s="2" t="n">
        <v>0.0506042283095856</v>
      </c>
      <c r="X235" s="2" t="n">
        <v>0.0298078599750811</v>
      </c>
      <c r="Y235" s="2" t="n">
        <v>0.0753501956164833</v>
      </c>
      <c r="Z235" s="2" t="n">
        <v>0.141552357445181</v>
      </c>
      <c r="AA235" s="2" t="n">
        <v>0.181021302787691</v>
      </c>
      <c r="AB235" s="2" t="n">
        <v>0.154977016133425</v>
      </c>
      <c r="AC235" s="2" t="n">
        <v>0.153695078216254</v>
      </c>
      <c r="AD235" s="2" t="n">
        <v>0.141789092899356</v>
      </c>
      <c r="AE235" s="2" t="n">
        <v>0.0983812423975478</v>
      </c>
      <c r="AF235" s="2" t="n">
        <v>0.0234258545289807</v>
      </c>
      <c r="AG235" s="2" t="n">
        <v>-0.38684292954831</v>
      </c>
      <c r="AH235" s="3" t="b">
        <f aca="false">TRUE()</f>
        <v>1</v>
      </c>
      <c r="AI235" s="3" t="n">
        <v>0.626340223263829</v>
      </c>
      <c r="AJ235" s="3" t="b">
        <f aca="false">TRUE()</f>
        <v>1</v>
      </c>
      <c r="AK235" s="3" t="n">
        <v>0.587934778759462</v>
      </c>
      <c r="AL235" s="3" t="b">
        <f aca="false">TRUE()</f>
        <v>1</v>
      </c>
      <c r="AM235" s="3" t="n">
        <v>1.822128779245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9</v>
      </c>
      <c r="E236" s="2" t="n">
        <v>3</v>
      </c>
      <c r="F236" s="2" t="n">
        <v>18.9246444160512</v>
      </c>
      <c r="G236" s="2" t="n">
        <v>0.783699059561129</v>
      </c>
      <c r="H236" s="2" t="n">
        <v>0.984155172646917</v>
      </c>
      <c r="I236" s="2" t="n">
        <v>0.117718153174479</v>
      </c>
      <c r="J236" s="2" t="n">
        <v>0.351282472871913</v>
      </c>
      <c r="K236" s="2" t="n">
        <v>3.81047350275806</v>
      </c>
      <c r="L236" s="2" t="n">
        <v>0.606</v>
      </c>
      <c r="M236" s="2" t="n">
        <v>0.085</v>
      </c>
      <c r="N236" s="2" t="n">
        <v>8.29</v>
      </c>
      <c r="O236" s="2" t="s">
        <v>41</v>
      </c>
      <c r="P236" s="2" t="n">
        <v>187.4</v>
      </c>
      <c r="Q236" s="2" t="n">
        <v>62.7</v>
      </c>
      <c r="R236" s="2" t="n">
        <v>9.277</v>
      </c>
      <c r="S236" s="2" t="n">
        <v>-1</v>
      </c>
      <c r="T236" s="2" t="n">
        <v>-0.549478591349676</v>
      </c>
      <c r="U236" s="2" t="n">
        <v>-0.442068995789262</v>
      </c>
      <c r="V236" s="2" t="n">
        <v>0.0213288074989507</v>
      </c>
      <c r="W236" s="2" t="n">
        <v>0.0529633427019706</v>
      </c>
      <c r="X236" s="2" t="n">
        <v>0.0940843372222215</v>
      </c>
      <c r="Y236" s="2" t="n">
        <v>0.112582226514002</v>
      </c>
      <c r="Z236" s="2" t="n">
        <v>0.122414670832516</v>
      </c>
      <c r="AA236" s="2" t="n">
        <v>0.134743604211119</v>
      </c>
      <c r="AB236" s="2" t="n">
        <v>0.141063919709478</v>
      </c>
      <c r="AC236" s="2" t="n">
        <v>0.145973962898213</v>
      </c>
      <c r="AD236" s="2" t="n">
        <v>0.148719972022069</v>
      </c>
      <c r="AE236" s="2" t="n">
        <v>0.081600275409487</v>
      </c>
      <c r="AF236" s="2" t="n">
        <v>0.0188170311808943</v>
      </c>
      <c r="AG236" s="2" t="n">
        <v>-0.989084353247281</v>
      </c>
      <c r="AH236" s="3" t="b">
        <f aca="false">TRUE()</f>
        <v>1</v>
      </c>
      <c r="AI236" s="3" t="n">
        <v>-1.76638120882416</v>
      </c>
      <c r="AJ236" s="3" t="b">
        <f aca="false">TRUE()</f>
        <v>1</v>
      </c>
      <c r="AK236" s="3" t="n">
        <v>-0.995500185864105</v>
      </c>
      <c r="AL236" s="3" t="b">
        <f aca="false">TRUE()</f>
        <v>1</v>
      </c>
      <c r="AM236" s="3" t="n">
        <v>1.2833896275225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9</v>
      </c>
      <c r="E237" s="2" t="n">
        <v>4</v>
      </c>
      <c r="F237" s="2" t="n">
        <v>17.1027289690524</v>
      </c>
      <c r="G237" s="2" t="n">
        <v>0.807843137254902</v>
      </c>
      <c r="H237" s="2" t="n">
        <v>0.993103188345917</v>
      </c>
      <c r="I237" s="2" t="n">
        <v>0.109286394256435</v>
      </c>
      <c r="J237" s="2" t="n">
        <v>0.271602943768846</v>
      </c>
      <c r="K237" s="2" t="n">
        <v>4.81176193485271</v>
      </c>
      <c r="L237" s="2" t="n">
        <v>0.584</v>
      </c>
      <c r="M237" s="2" t="n">
        <v>0.054</v>
      </c>
      <c r="N237" s="2" t="n">
        <v>10.327</v>
      </c>
      <c r="O237" s="2" t="s">
        <v>41</v>
      </c>
      <c r="P237" s="2" t="n">
        <v>188.7</v>
      </c>
      <c r="Q237" s="2" t="n">
        <v>51.8</v>
      </c>
      <c r="R237" s="2" t="n">
        <v>9.34</v>
      </c>
      <c r="S237" s="2" t="n">
        <v>0.48692585943672</v>
      </c>
      <c r="T237" s="2" t="n">
        <v>-0.297345382416001</v>
      </c>
      <c r="U237" s="2" t="n">
        <v>-0.461923123447074</v>
      </c>
      <c r="V237" s="2" t="n">
        <v>0.0465382458121176</v>
      </c>
      <c r="W237" s="2" t="n">
        <v>0.0175315521305485</v>
      </c>
      <c r="X237" s="2" t="n">
        <v>0.0569461264465471</v>
      </c>
      <c r="Y237" s="2" t="n">
        <v>0.106477378383201</v>
      </c>
      <c r="Z237" s="2" t="n">
        <v>0.141806135246554</v>
      </c>
      <c r="AA237" s="2" t="n">
        <v>0.14793908350934</v>
      </c>
      <c r="AB237" s="2" t="n">
        <v>0.15278398236196</v>
      </c>
      <c r="AC237" s="2" t="n">
        <v>0.162651306016475</v>
      </c>
      <c r="AD237" s="2" t="n">
        <v>0.120477688294179</v>
      </c>
      <c r="AE237" s="2" t="n">
        <v>0.0811571269690203</v>
      </c>
      <c r="AF237" s="2" t="n">
        <v>0.0297611727727241</v>
      </c>
      <c r="AG237" s="2" t="n">
        <v>-0.303283198799081</v>
      </c>
      <c r="AH237" s="3" t="b">
        <f aca="false">TRUE()</f>
        <v>1</v>
      </c>
      <c r="AI237" s="3" t="n">
        <v>-2.07785973844508</v>
      </c>
      <c r="AJ237" s="3" t="b">
        <f aca="false">TRUE()</f>
        <v>1</v>
      </c>
      <c r="AK237" s="3" t="n">
        <v>-2.48296939505594</v>
      </c>
      <c r="AL237" s="3" t="b">
        <f aca="false">FALSE()</f>
        <v>0</v>
      </c>
      <c r="AM237" s="3" t="n">
        <v>1.32064286673744</v>
      </c>
      <c r="AN237" s="3" t="b">
        <f aca="false">TRUE()</f>
        <v>1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9</v>
      </c>
      <c r="E238" s="2" t="n">
        <v>6</v>
      </c>
      <c r="F238" s="2" t="n">
        <v>15.2551187030578</v>
      </c>
      <c r="G238" s="2" t="n">
        <v>0.868354430379747</v>
      </c>
      <c r="H238" s="2" t="n">
        <v>0.97216211626407</v>
      </c>
      <c r="I238" s="2" t="n">
        <v>0.213242755783282</v>
      </c>
      <c r="J238" s="2" t="n">
        <v>0.467861761679234</v>
      </c>
      <c r="K238" s="2" t="n">
        <v>2.6736320823931</v>
      </c>
      <c r="L238" s="2" t="n">
        <v>0.608</v>
      </c>
      <c r="M238" s="2" t="n">
        <v>0.106</v>
      </c>
      <c r="N238" s="2" t="n">
        <v>5.968</v>
      </c>
      <c r="O238" s="2" t="s">
        <v>41</v>
      </c>
      <c r="P238" s="2" t="n">
        <v>159.8</v>
      </c>
      <c r="Q238" s="2" t="n">
        <v>77.4</v>
      </c>
      <c r="R238" s="2" t="n">
        <v>7.909</v>
      </c>
      <c r="S238" s="2" t="n">
        <v>0.571256868335209</v>
      </c>
      <c r="T238" s="2" t="n">
        <v>-0.105524738857545</v>
      </c>
      <c r="U238" s="2" t="n">
        <v>-1.10668026818445</v>
      </c>
      <c r="V238" s="2" t="n">
        <v>0.504448183927149</v>
      </c>
      <c r="W238" s="2" t="n">
        <v>0.132231548861613</v>
      </c>
      <c r="X238" s="2" t="n">
        <v>0.180231866605999</v>
      </c>
      <c r="Y238" s="2" t="n">
        <v>0.173361262978496</v>
      </c>
      <c r="Z238" s="2" t="n">
        <v>0.15488467499064</v>
      </c>
      <c r="AA238" s="2" t="n">
        <v>0.147698835775517</v>
      </c>
      <c r="AB238" s="2" t="n">
        <v>0.135578331238773</v>
      </c>
      <c r="AC238" s="2" t="n">
        <v>0.0969417047323418</v>
      </c>
      <c r="AD238" s="2" t="n">
        <v>0.0641919334526243</v>
      </c>
      <c r="AE238" s="2" t="n">
        <v>0.0356305728016124</v>
      </c>
      <c r="AF238" s="2" t="n">
        <v>0.0114808174239952</v>
      </c>
      <c r="AG238" s="2" t="n">
        <v>-1.76772828193009</v>
      </c>
      <c r="AH238" s="3" t="b">
        <f aca="false">TRUE()</f>
        <v>1</v>
      </c>
      <c r="AI238" s="3" t="n">
        <v>-1.73806497885862</v>
      </c>
      <c r="AJ238" s="3" t="b">
        <f aca="false">TRUE()</f>
        <v>1</v>
      </c>
      <c r="AK238" s="3" t="n">
        <v>0.0121402461690742</v>
      </c>
      <c r="AL238" s="3" t="b">
        <f aca="false">TRUE()</f>
        <v>1</v>
      </c>
      <c r="AM238" s="3" t="n">
        <v>0.49247470265203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0</v>
      </c>
      <c r="E239" s="2" t="n">
        <v>1</v>
      </c>
      <c r="F239" s="2" t="n">
        <v>30.3432488842396</v>
      </c>
      <c r="G239" s="2" t="n">
        <v>0.650636492220651</v>
      </c>
      <c r="H239" s="2" t="n">
        <v>0.991839837655937</v>
      </c>
      <c r="I239" s="2" t="n">
        <v>0.0753202405578929</v>
      </c>
      <c r="J239" s="2" t="n">
        <v>0.221566314781258</v>
      </c>
      <c r="K239" s="2" t="n">
        <v>8.34004319888964</v>
      </c>
      <c r="L239" s="2" t="n">
        <v>0.765</v>
      </c>
      <c r="M239" s="2" t="n">
        <v>0.099</v>
      </c>
      <c r="N239" s="2" t="n">
        <v>17.419</v>
      </c>
      <c r="O239" s="2" t="s">
        <v>41</v>
      </c>
      <c r="P239" s="2" t="n">
        <v>108</v>
      </c>
      <c r="Q239" s="2" t="n">
        <v>34.5</v>
      </c>
      <c r="R239" s="2" t="n">
        <v>5.348</v>
      </c>
      <c r="S239" s="2" t="n">
        <v>0.573836954913369</v>
      </c>
      <c r="T239" s="2" t="n">
        <v>-0.155497973871013</v>
      </c>
      <c r="U239" s="2" t="n">
        <v>-0.436247787827762</v>
      </c>
      <c r="V239" s="2" t="n">
        <v>0.0417343781527639</v>
      </c>
      <c r="W239" s="2" t="n">
        <v>0.00772027681504739</v>
      </c>
      <c r="X239" s="2" t="n">
        <v>0.0395820457476588</v>
      </c>
      <c r="Y239" s="2" t="n">
        <v>0.138383404312864</v>
      </c>
      <c r="Z239" s="2" t="n">
        <v>0.154267368114876</v>
      </c>
      <c r="AA239" s="2" t="n">
        <v>0.127410609591221</v>
      </c>
      <c r="AB239" s="2" t="n">
        <v>0.139565729482242</v>
      </c>
      <c r="AC239" s="2" t="n">
        <v>0.136518037723748</v>
      </c>
      <c r="AD239" s="2" t="n">
        <v>0.142967486497645</v>
      </c>
      <c r="AE239" s="2" t="n">
        <v>0.094552890497317</v>
      </c>
      <c r="AF239" s="2" t="n">
        <v>0.0267524280324295</v>
      </c>
      <c r="AG239" s="2" t="n">
        <v>2.11330255864604</v>
      </c>
      <c r="AH239" s="3" t="b">
        <f aca="false">TRUE()</f>
        <v>1</v>
      </c>
      <c r="AI239" s="3" t="n">
        <v>0.484759073436137</v>
      </c>
      <c r="AJ239" s="3" t="b">
        <f aca="false">TRUE()</f>
        <v>1</v>
      </c>
      <c r="AK239" s="3" t="n">
        <v>-0.323739897841985</v>
      </c>
      <c r="AL239" s="3" t="b">
        <f aca="false">TRUE()</f>
        <v>1</v>
      </c>
      <c r="AM239" s="3" t="n">
        <v>-0.99192359837302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0</v>
      </c>
      <c r="E240" s="2" t="n">
        <v>2</v>
      </c>
      <c r="F240" s="2" t="n">
        <v>26.565051177078</v>
      </c>
      <c r="G240" s="2" t="n">
        <v>0.72943845717527</v>
      </c>
      <c r="H240" s="2" t="n">
        <v>0.992403691127334</v>
      </c>
      <c r="I240" s="2" t="n">
        <v>0.0756927724911899</v>
      </c>
      <c r="J240" s="2" t="n">
        <v>0.246073796870039</v>
      </c>
      <c r="K240" s="2" t="n">
        <v>7.6127388279126</v>
      </c>
      <c r="L240" s="2" t="n">
        <v>0.773</v>
      </c>
      <c r="M240" s="2" t="n">
        <v>0.093</v>
      </c>
      <c r="N240" s="2" t="n">
        <v>15.96</v>
      </c>
      <c r="O240" s="2" t="s">
        <v>41</v>
      </c>
      <c r="P240" s="2" t="n">
        <v>103.7</v>
      </c>
      <c r="Q240" s="2" t="n">
        <v>40.1</v>
      </c>
      <c r="R240" s="2" t="n">
        <v>5.132</v>
      </c>
      <c r="S240" s="2" t="n">
        <v>0.22751189546581</v>
      </c>
      <c r="T240" s="2" t="n">
        <v>-0.115471957950926</v>
      </c>
      <c r="U240" s="2" t="n">
        <v>-0.412680051669302</v>
      </c>
      <c r="V240" s="2" t="n">
        <v>0.0430376462232961</v>
      </c>
      <c r="W240" s="2" t="n">
        <v>0.0390622799061727</v>
      </c>
      <c r="X240" s="2" t="n">
        <v>0.0882473452860766</v>
      </c>
      <c r="Y240" s="2" t="n">
        <v>0.136978065455492</v>
      </c>
      <c r="Z240" s="2" t="n">
        <v>0.138861189470201</v>
      </c>
      <c r="AA240" s="2" t="n">
        <v>0.133629401322043</v>
      </c>
      <c r="AB240" s="2" t="n">
        <v>0.129154846168834</v>
      </c>
      <c r="AC240" s="2" t="n">
        <v>0.161109922466219</v>
      </c>
      <c r="AD240" s="2" t="n">
        <v>0.124033813618335</v>
      </c>
      <c r="AE240" s="2" t="n">
        <v>0.0774605818668881</v>
      </c>
      <c r="AF240" s="2" t="n">
        <v>0.0105248343459108</v>
      </c>
      <c r="AG240" s="2" t="n">
        <v>1.61515820656575</v>
      </c>
      <c r="AH240" s="3" t="b">
        <f aca="false">TRUE()</f>
        <v>1</v>
      </c>
      <c r="AI240" s="3" t="n">
        <v>0.598023993298291</v>
      </c>
      <c r="AJ240" s="3" t="b">
        <f aca="false">TRUE()</f>
        <v>1</v>
      </c>
      <c r="AK240" s="3" t="n">
        <v>-0.61163716413718</v>
      </c>
      <c r="AL240" s="3" t="b">
        <f aca="false">TRUE()</f>
        <v>1</v>
      </c>
      <c r="AM240" s="3" t="n">
        <v>-1.1151458511608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2</v>
      </c>
      <c r="E241" s="2" t="n">
        <v>2</v>
      </c>
      <c r="F241" s="2" t="n">
        <v>26.565051177078</v>
      </c>
      <c r="G241" s="2" t="n">
        <v>0.785502958579882</v>
      </c>
      <c r="H241" s="2" t="n">
        <v>0.961722860168354</v>
      </c>
      <c r="I241" s="2" t="n">
        <v>0.260837267845051</v>
      </c>
      <c r="J241" s="2" t="n">
        <v>0.468077511964853</v>
      </c>
      <c r="K241" s="2" t="n">
        <v>3.39689255020423</v>
      </c>
      <c r="L241" s="2" t="n">
        <v>0.716</v>
      </c>
      <c r="M241" s="2" t="n">
        <v>0.108</v>
      </c>
      <c r="N241" s="2" t="n">
        <v>7.511</v>
      </c>
      <c r="O241" s="2" t="s">
        <v>41</v>
      </c>
      <c r="P241" s="2" t="n">
        <v>166.8</v>
      </c>
      <c r="Q241" s="2" t="n">
        <v>50.6</v>
      </c>
      <c r="R241" s="2" t="n">
        <v>8.257</v>
      </c>
      <c r="S241" s="2" t="n">
        <v>0.601815527907985</v>
      </c>
      <c r="T241" s="2" t="n">
        <v>-0.0448151315512343</v>
      </c>
      <c r="U241" s="2" t="n">
        <v>-0.170111818263975</v>
      </c>
      <c r="V241" s="2" t="n">
        <v>0.033342158024148</v>
      </c>
      <c r="W241" s="2" t="n">
        <v>0.0739972100433333</v>
      </c>
      <c r="X241" s="2" t="n">
        <v>0.0336313189507758</v>
      </c>
      <c r="Y241" s="2" t="n">
        <v>0.0894850733578322</v>
      </c>
      <c r="Z241" s="2" t="n">
        <v>0.132237011635134</v>
      </c>
      <c r="AA241" s="2" t="n">
        <v>0.179440826312115</v>
      </c>
      <c r="AB241" s="2" t="n">
        <v>0.143330646730557</v>
      </c>
      <c r="AC241" s="2" t="n">
        <v>0.130677064534663</v>
      </c>
      <c r="AD241" s="2" t="n">
        <v>0.127130192534896</v>
      </c>
      <c r="AE241" s="2" t="n">
        <v>0.103965833864137</v>
      </c>
      <c r="AF241" s="2" t="n">
        <v>0.0601020320798895</v>
      </c>
      <c r="AG241" s="2" t="n">
        <v>-1.27235367468132</v>
      </c>
      <c r="AH241" s="3" t="b">
        <f aca="false">TRUE()</f>
        <v>1</v>
      </c>
      <c r="AI241" s="3" t="n">
        <v>-0.208988560719553</v>
      </c>
      <c r="AJ241" s="3" t="b">
        <f aca="false">TRUE()</f>
        <v>1</v>
      </c>
      <c r="AK241" s="3" t="n">
        <v>0.108106001600806</v>
      </c>
      <c r="AL241" s="3" t="b">
        <f aca="false">TRUE()</f>
        <v>1</v>
      </c>
      <c r="AM241" s="3" t="n">
        <v>0.69306906765541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2</v>
      </c>
      <c r="E242" s="2" t="n">
        <v>3</v>
      </c>
      <c r="F242" s="2" t="n">
        <v>31.7594800848128</v>
      </c>
      <c r="G242" s="2" t="n">
        <v>0.77319587628866</v>
      </c>
      <c r="H242" s="2" t="n">
        <v>0.991270290326799</v>
      </c>
      <c r="I242" s="2" t="n">
        <v>0.142055651685328</v>
      </c>
      <c r="J242" s="2" t="n">
        <v>0.291954774715178</v>
      </c>
      <c r="K242" s="2" t="n">
        <v>5.03726143125697</v>
      </c>
      <c r="L242" s="2" t="n">
        <v>0.591</v>
      </c>
      <c r="M242" s="2" t="n">
        <v>0.094</v>
      </c>
      <c r="N242" s="2" t="n">
        <v>10.75</v>
      </c>
      <c r="O242" s="2" t="s">
        <v>41</v>
      </c>
      <c r="P242" s="2" t="n">
        <v>126.5</v>
      </c>
      <c r="Q242" s="2" t="n">
        <v>45.6</v>
      </c>
      <c r="R242" s="2" t="n">
        <v>6.262</v>
      </c>
      <c r="S242" s="2" t="n">
        <v>0.532984663326558</v>
      </c>
      <c r="T242" s="2" t="n">
        <v>-0.0743707590955456</v>
      </c>
      <c r="U242" s="2" t="n">
        <v>-0.379608660278918</v>
      </c>
      <c r="V242" s="2" t="n">
        <v>0.186366918946398</v>
      </c>
      <c r="W242" s="2" t="n">
        <v>0.0837082097796507</v>
      </c>
      <c r="X242" s="2" t="n">
        <v>0.0690616275286548</v>
      </c>
      <c r="Y242" s="2" t="n">
        <v>0.102834380992063</v>
      </c>
      <c r="Z242" s="2" t="n">
        <v>0.168742777339138</v>
      </c>
      <c r="AA242" s="2" t="n">
        <v>0.163672221313225</v>
      </c>
      <c r="AB242" s="2" t="n">
        <v>0.139109212672864</v>
      </c>
      <c r="AC242" s="2" t="n">
        <v>0.125360946974113</v>
      </c>
      <c r="AD242" s="2" t="n">
        <v>0.119498493509892</v>
      </c>
      <c r="AE242" s="2" t="n">
        <v>0.0850132326341282</v>
      </c>
      <c r="AF242" s="2" t="n">
        <v>0.0267071070359216</v>
      </c>
      <c r="AG242" s="2" t="n">
        <v>-0.148834380651833</v>
      </c>
      <c r="AH242" s="3" t="b">
        <f aca="false">TRUE()</f>
        <v>1</v>
      </c>
      <c r="AI242" s="3" t="n">
        <v>-1.9787529335657</v>
      </c>
      <c r="AJ242" s="3" t="b">
        <f aca="false">TRUE()</f>
        <v>1</v>
      </c>
      <c r="AK242" s="3" t="n">
        <v>-0.563654286421314</v>
      </c>
      <c r="AL242" s="3" t="b">
        <f aca="false">TRUE()</f>
        <v>1</v>
      </c>
      <c r="AM242" s="3" t="n">
        <v>-0.46178134800693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2</v>
      </c>
      <c r="E243" s="2" t="n">
        <v>4</v>
      </c>
      <c r="F243" s="2" t="n">
        <v>43.1523897340054</v>
      </c>
      <c r="G243" s="2" t="n">
        <v>0.714810281517748</v>
      </c>
      <c r="H243" s="2" t="n">
        <v>0.97585333504845</v>
      </c>
      <c r="I243" s="2" t="n">
        <v>0.210763008538927</v>
      </c>
      <c r="J243" s="2" t="n">
        <v>0.357691566110207</v>
      </c>
      <c r="K243" s="2" t="n">
        <v>4.15740020628201</v>
      </c>
      <c r="L243" s="2" t="n">
        <v>0.631</v>
      </c>
      <c r="M243" s="2" t="n">
        <v>0.104</v>
      </c>
      <c r="N243" s="2" t="n">
        <v>9.036</v>
      </c>
      <c r="O243" s="2" t="s">
        <v>41</v>
      </c>
      <c r="P243" s="2" t="n">
        <v>163</v>
      </c>
      <c r="Q243" s="2" t="n">
        <v>55</v>
      </c>
      <c r="R243" s="2" t="n">
        <v>8.067</v>
      </c>
      <c r="S243" s="2" t="n">
        <v>0.386930491372588</v>
      </c>
      <c r="T243" s="2" t="n">
        <v>-0.2077899501676</v>
      </c>
      <c r="U243" s="2" t="n">
        <v>-0.837257423018943</v>
      </c>
      <c r="V243" s="2" t="n">
        <v>0.0412901542469379</v>
      </c>
      <c r="W243" s="2" t="n">
        <v>0.00435962627255948</v>
      </c>
      <c r="X243" s="2" t="n">
        <v>0.0469541127530191</v>
      </c>
      <c r="Y243" s="2" t="n">
        <v>0.0908186666515438</v>
      </c>
      <c r="Z243" s="2" t="n">
        <v>0.136835890892454</v>
      </c>
      <c r="AA243" s="2" t="n">
        <v>0.170545484615872</v>
      </c>
      <c r="AB243" s="2" t="n">
        <v>0.162007948373191</v>
      </c>
      <c r="AC243" s="2" t="n">
        <v>0.150105092802982</v>
      </c>
      <c r="AD243" s="2" t="n">
        <v>0.143201791140948</v>
      </c>
      <c r="AE243" s="2" t="n">
        <v>0.0788424946652526</v>
      </c>
      <c r="AF243" s="2" t="n">
        <v>0.0206885181047376</v>
      </c>
      <c r="AG243" s="2" t="n">
        <v>-0.751467772290775</v>
      </c>
      <c r="AH243" s="3" t="b">
        <f aca="false">TRUE()</f>
        <v>1</v>
      </c>
      <c r="AI243" s="3" t="n">
        <v>-1.41242833425493</v>
      </c>
      <c r="AJ243" s="3" t="b">
        <f aca="false">TRUE()</f>
        <v>1</v>
      </c>
      <c r="AK243" s="3" t="n">
        <v>-0.0838255092626572</v>
      </c>
      <c r="AL243" s="3" t="b">
        <f aca="false">TRUE()</f>
        <v>1</v>
      </c>
      <c r="AM243" s="3" t="n">
        <v>0.58417498379643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3</v>
      </c>
      <c r="E244" s="2" t="n">
        <v>0</v>
      </c>
      <c r="F244" s="2" t="n">
        <v>15.2551187030578</v>
      </c>
      <c r="G244" s="2" t="n">
        <v>0.865695792880259</v>
      </c>
      <c r="H244" s="2" t="n">
        <v>0.980204516261621</v>
      </c>
      <c r="I244" s="2" t="n">
        <v>0.175925401971413</v>
      </c>
      <c r="J244" s="2" t="n">
        <v>0.426868071823019</v>
      </c>
      <c r="K244" s="2" t="n">
        <v>3.52201689460758</v>
      </c>
      <c r="L244" s="2" t="n">
        <v>0.679</v>
      </c>
      <c r="M244" s="2" t="n">
        <v>0.094</v>
      </c>
      <c r="N244" s="2" t="n">
        <v>7.795</v>
      </c>
      <c r="O244" s="2" t="s">
        <v>41</v>
      </c>
      <c r="P244" s="2" t="n">
        <v>229.5</v>
      </c>
      <c r="Q244" s="2" t="n">
        <v>98.6</v>
      </c>
      <c r="R244" s="2" t="n">
        <v>11.361</v>
      </c>
      <c r="S244" s="2" t="n">
        <v>0.502569544598869</v>
      </c>
      <c r="T244" s="2" t="n">
        <v>-0.110084606399833</v>
      </c>
      <c r="U244" s="2" t="n">
        <v>-1.03610403568566</v>
      </c>
      <c r="V244" s="2" t="n">
        <v>0.0911961757264935</v>
      </c>
      <c r="W244" s="2" t="n">
        <v>0.0440461833894948</v>
      </c>
      <c r="X244" s="2" t="n">
        <v>0.0488599609674698</v>
      </c>
      <c r="Y244" s="2" t="n">
        <v>0.086507988806625</v>
      </c>
      <c r="Z244" s="2" t="n">
        <v>0.136458534354176</v>
      </c>
      <c r="AA244" s="2" t="n">
        <v>0.175680397385277</v>
      </c>
      <c r="AB244" s="2" t="n">
        <v>0.177567578418383</v>
      </c>
      <c r="AC244" s="2" t="n">
        <v>0.157629048097396</v>
      </c>
      <c r="AD244" s="2" t="n">
        <v>0.124964253808114</v>
      </c>
      <c r="AE244" s="2" t="n">
        <v>0.0729246815368396</v>
      </c>
      <c r="AF244" s="2" t="n">
        <v>0.0194075566257214</v>
      </c>
      <c r="AG244" s="2" t="n">
        <v>-1.186653673472</v>
      </c>
      <c r="AH244" s="3" t="b">
        <f aca="false">TRUE()</f>
        <v>1</v>
      </c>
      <c r="AI244" s="3" t="n">
        <v>-0.732838815082011</v>
      </c>
      <c r="AJ244" s="3" t="b">
        <f aca="false">TRUE()</f>
        <v>1</v>
      </c>
      <c r="AK244" s="3" t="n">
        <v>-0.563654286421314</v>
      </c>
      <c r="AL244" s="3" t="b">
        <f aca="false">TRUE()</f>
        <v>1</v>
      </c>
      <c r="AM244" s="3" t="n">
        <v>2.4898214513286</v>
      </c>
      <c r="AN244" s="3" t="b">
        <f aca="false">FALSE()</f>
        <v>0</v>
      </c>
      <c r="AO244" s="3" t="n">
        <v>0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4</v>
      </c>
      <c r="E245" s="2" t="n">
        <v>1</v>
      </c>
      <c r="F245" s="2" t="n">
        <v>18.434948822922</v>
      </c>
      <c r="G245" s="2" t="n">
        <v>0.901658767772512</v>
      </c>
      <c r="H245" s="2" t="n">
        <v>0.9843974624276</v>
      </c>
      <c r="I245" s="2" t="n">
        <v>0.149112849114106</v>
      </c>
      <c r="J245" s="2" t="n">
        <v>0.401006477267271</v>
      </c>
      <c r="K245" s="2" t="n">
        <v>4.51859715208794</v>
      </c>
      <c r="L245" s="2" t="n">
        <v>0.795</v>
      </c>
      <c r="M245" s="2" t="n">
        <v>0.112</v>
      </c>
      <c r="N245" s="2" t="n">
        <v>9.805</v>
      </c>
      <c r="O245" s="2" t="s">
        <v>41</v>
      </c>
      <c r="P245" s="2" t="n">
        <v>171.4</v>
      </c>
      <c r="Q245" s="2" t="n">
        <v>58.8</v>
      </c>
      <c r="R245" s="2" t="n">
        <v>8.483</v>
      </c>
      <c r="S245" s="2" t="n">
        <v>0.111866370737693</v>
      </c>
      <c r="T245" s="2" t="n">
        <v>-0.317529042934459</v>
      </c>
      <c r="U245" s="2" t="n">
        <v>-0.563904664483961</v>
      </c>
      <c r="V245" s="2" t="n">
        <v>0.297282394958359</v>
      </c>
      <c r="W245" s="2" t="n">
        <v>0.0608016854808435</v>
      </c>
      <c r="X245" s="2" t="n">
        <v>0.163041436442841</v>
      </c>
      <c r="Y245" s="2" t="n">
        <v>0.148625309864143</v>
      </c>
      <c r="Z245" s="2" t="n">
        <v>0.138056541074512</v>
      </c>
      <c r="AA245" s="2" t="n">
        <v>0.126281798779605</v>
      </c>
      <c r="AB245" s="2" t="n">
        <v>0.123615871090587</v>
      </c>
      <c r="AC245" s="2" t="n">
        <v>0.118957842763345</v>
      </c>
      <c r="AD245" s="2" t="n">
        <v>0.102825049438774</v>
      </c>
      <c r="AE245" s="2" t="n">
        <v>0.0613425023960903</v>
      </c>
      <c r="AF245" s="2" t="n">
        <v>0.0172536481501025</v>
      </c>
      <c r="AG245" s="2" t="n">
        <v>-0.504077235781054</v>
      </c>
      <c r="AH245" s="3" t="b">
        <f aca="false">TRUE()</f>
        <v>1</v>
      </c>
      <c r="AI245" s="3" t="n">
        <v>0.909502522919213</v>
      </c>
      <c r="AJ245" s="3" t="b">
        <f aca="false">TRUE()</f>
        <v>1</v>
      </c>
      <c r="AK245" s="3" t="n">
        <v>0.300037512464269</v>
      </c>
      <c r="AL245" s="3" t="b">
        <f aca="false">TRUE()</f>
        <v>1</v>
      </c>
      <c r="AM245" s="3" t="n">
        <v>0.82488822180049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5</v>
      </c>
      <c r="E246" s="2" t="n">
        <v>1</v>
      </c>
      <c r="F246" s="2" t="n">
        <v>24.2277453179541</v>
      </c>
      <c r="G246" s="2" t="n">
        <v>0.765873015873016</v>
      </c>
      <c r="H246" s="2" t="n">
        <v>0.974670935230644</v>
      </c>
      <c r="I246" s="2" t="n">
        <v>0.190394033161586</v>
      </c>
      <c r="J246" s="2" t="n">
        <v>0.405061317698471</v>
      </c>
      <c r="K246" s="2" t="n">
        <v>3.89583948658188</v>
      </c>
      <c r="L246" s="2" t="n">
        <v>0.693</v>
      </c>
      <c r="M246" s="2" t="n">
        <v>0.115</v>
      </c>
      <c r="N246" s="2" t="n">
        <v>8.449</v>
      </c>
      <c r="O246" s="2" t="s">
        <v>41</v>
      </c>
      <c r="P246" s="2" t="n">
        <v>148.3</v>
      </c>
      <c r="Q246" s="2" t="n">
        <v>45.9</v>
      </c>
      <c r="R246" s="2" t="n">
        <v>7.341</v>
      </c>
      <c r="S246" s="2" t="n">
        <v>0.670141269473211</v>
      </c>
      <c r="T246" s="2" t="n">
        <v>-0.606782542663918</v>
      </c>
      <c r="U246" s="2" t="n">
        <v>-0.0273720301700524</v>
      </c>
      <c r="V246" s="2" t="n">
        <v>0.211482518328575</v>
      </c>
      <c r="W246" s="2" t="n">
        <v>0.0192004131462383</v>
      </c>
      <c r="X246" s="2" t="n">
        <v>0.111579389726325</v>
      </c>
      <c r="Y246" s="2" t="n">
        <v>0.137238261118196</v>
      </c>
      <c r="Z246" s="2" t="n">
        <v>0.139292334863731</v>
      </c>
      <c r="AA246" s="2" t="n">
        <v>0.147411580173327</v>
      </c>
      <c r="AB246" s="2" t="n">
        <v>0.142855863438035</v>
      </c>
      <c r="AC246" s="2" t="n">
        <v>0.136659308759647</v>
      </c>
      <c r="AD246" s="2" t="n">
        <v>0.110520513461688</v>
      </c>
      <c r="AE246" s="2" t="n">
        <v>0.0654491061632231</v>
      </c>
      <c r="AF246" s="2" t="n">
        <v>0.00899364229582802</v>
      </c>
      <c r="AG246" s="2" t="n">
        <v>-0.930615596013651</v>
      </c>
      <c r="AH246" s="3" t="b">
        <f aca="false">TRUE()</f>
        <v>1</v>
      </c>
      <c r="AI246" s="3" t="n">
        <v>-0.534625205323244</v>
      </c>
      <c r="AJ246" s="3" t="b">
        <f aca="false">TRUE()</f>
        <v>1</v>
      </c>
      <c r="AK246" s="3" t="n">
        <v>0.443986145611866</v>
      </c>
      <c r="AL246" s="3" t="b">
        <f aca="false">TRUE()</f>
        <v>1</v>
      </c>
      <c r="AM246" s="3" t="n">
        <v>0.16292681728932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5</v>
      </c>
      <c r="E247" s="2" t="n">
        <v>3</v>
      </c>
      <c r="F247" s="2" t="n">
        <v>36.869897645844</v>
      </c>
      <c r="G247" s="2" t="n">
        <v>0.627906976744186</v>
      </c>
      <c r="H247" s="2" t="n">
        <v>0.951747196834978</v>
      </c>
      <c r="I247" s="2" t="n">
        <v>0.171187027970278</v>
      </c>
      <c r="J247" s="2" t="n">
        <v>0.357439465902174</v>
      </c>
      <c r="K247" s="2" t="n">
        <v>4.11491764483654</v>
      </c>
      <c r="L247" s="2" t="n">
        <v>0.617</v>
      </c>
      <c r="M247" s="2" t="n">
        <v>0.139</v>
      </c>
      <c r="N247" s="2" t="n">
        <v>8.965</v>
      </c>
      <c r="O247" s="2" t="s">
        <v>41</v>
      </c>
      <c r="P247" s="2" t="n">
        <v>144.8</v>
      </c>
      <c r="Q247" s="2" t="n">
        <v>43</v>
      </c>
      <c r="R247" s="2" t="n">
        <v>7.166</v>
      </c>
      <c r="S247" s="2" t="n">
        <v>0.270412203530913</v>
      </c>
      <c r="T247" s="2" t="n">
        <v>-0.376753291676178</v>
      </c>
      <c r="U247" s="2" t="n">
        <v>-0.464688409079344</v>
      </c>
      <c r="V247" s="2" t="n">
        <v>0.0772986255391108</v>
      </c>
      <c r="W247" s="2" t="n">
        <v>0.0441589137212486</v>
      </c>
      <c r="X247" s="2" t="n">
        <v>0.0297986325890401</v>
      </c>
      <c r="Y247" s="2" t="n">
        <v>0.111858057102227</v>
      </c>
      <c r="Z247" s="2" t="n">
        <v>0.155107065545013</v>
      </c>
      <c r="AA247" s="2" t="n">
        <v>0.144758391628759</v>
      </c>
      <c r="AB247" s="2" t="n">
        <v>0.140415691846726</v>
      </c>
      <c r="AC247" s="2" t="n">
        <v>0.128445459152908</v>
      </c>
      <c r="AD247" s="2" t="n">
        <v>0.115059563575426</v>
      </c>
      <c r="AE247" s="2" t="n">
        <v>0.10018413295698</v>
      </c>
      <c r="AF247" s="2" t="n">
        <v>0.0743730056029202</v>
      </c>
      <c r="AG247" s="2" t="n">
        <v>-0.780564872336431</v>
      </c>
      <c r="AH247" s="3" t="b">
        <f aca="false">TRUE()</f>
        <v>1</v>
      </c>
      <c r="AI247" s="3" t="n">
        <v>-1.6106419440137</v>
      </c>
      <c r="AJ247" s="3" t="b">
        <f aca="false">TRUE()</f>
        <v>1</v>
      </c>
      <c r="AK247" s="3" t="n">
        <v>1.59557521079264</v>
      </c>
      <c r="AL247" s="3" t="b">
        <f aca="false">TRUE()</f>
        <v>1</v>
      </c>
      <c r="AM247" s="3" t="n">
        <v>0.062629634787632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8</v>
      </c>
      <c r="E248" s="2" t="n">
        <v>0</v>
      </c>
      <c r="F248" s="2" t="n">
        <v>18.434948822922</v>
      </c>
      <c r="G248" s="2" t="n">
        <v>0.825161887141536</v>
      </c>
      <c r="H248" s="2" t="n">
        <v>0.987304184753748</v>
      </c>
      <c r="I248" s="2" t="n">
        <v>0.18107934851782</v>
      </c>
      <c r="J248" s="2" t="n">
        <v>0.351040745183047</v>
      </c>
      <c r="K248" s="2" t="n">
        <v>5.19298562306937</v>
      </c>
      <c r="L248" s="2" t="n">
        <v>0.755</v>
      </c>
      <c r="M248" s="2" t="n">
        <v>0.089</v>
      </c>
      <c r="N248" s="2" t="n">
        <v>11.216</v>
      </c>
      <c r="O248" s="2" t="s">
        <v>41</v>
      </c>
      <c r="P248" s="2" t="n">
        <v>143.5</v>
      </c>
      <c r="Q248" s="2" t="n">
        <v>53.4</v>
      </c>
      <c r="R248" s="2" t="n">
        <v>7.104</v>
      </c>
      <c r="S248" s="2" t="n">
        <v>0.469783690041165</v>
      </c>
      <c r="T248" s="2" t="n">
        <v>-0.278890686985537</v>
      </c>
      <c r="U248" s="2" t="n">
        <v>-0.857516725240947</v>
      </c>
      <c r="V248" s="2" t="n">
        <v>0.0390316492353542</v>
      </c>
      <c r="W248" s="2" t="n">
        <v>0.0390316492353542</v>
      </c>
      <c r="X248" s="2" t="n">
        <v>0.0360706527792013</v>
      </c>
      <c r="Y248" s="2" t="n">
        <v>0.0913872920838051</v>
      </c>
      <c r="Z248" s="2" t="n">
        <v>0.150345978687345</v>
      </c>
      <c r="AA248" s="2" t="n">
        <v>0.165848435330999</v>
      </c>
      <c r="AB248" s="2" t="n">
        <v>0.141711554134113</v>
      </c>
      <c r="AC248" s="2" t="n">
        <v>0.134792766013254</v>
      </c>
      <c r="AD248" s="2" t="n">
        <v>0.152697628188365</v>
      </c>
      <c r="AE248" s="2" t="n">
        <v>0.113661146892156</v>
      </c>
      <c r="AF248" s="2" t="n">
        <v>0.013484545890761</v>
      </c>
      <c r="AG248" s="2" t="n">
        <v>-0.0421759722479263</v>
      </c>
      <c r="AH248" s="3" t="b">
        <f aca="false">TRUE()</f>
        <v>1</v>
      </c>
      <c r="AI248" s="3" t="n">
        <v>0.343177923608446</v>
      </c>
      <c r="AJ248" s="3" t="b">
        <f aca="false">TRUE()</f>
        <v>1</v>
      </c>
      <c r="AK248" s="3" t="n">
        <v>-0.803568675000642</v>
      </c>
      <c r="AL248" s="3" t="b">
        <f aca="false">TRUE()</f>
        <v>1</v>
      </c>
      <c r="AM248" s="3" t="n">
        <v>0.025376395572717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0</v>
      </c>
      <c r="E249" s="2" t="n">
        <v>0</v>
      </c>
      <c r="F249" s="2" t="n">
        <v>15.2551187030578</v>
      </c>
      <c r="G249" s="2" t="n">
        <v>0.844230769230769</v>
      </c>
      <c r="H249" s="2" t="n">
        <v>0.988948164001061</v>
      </c>
      <c r="I249" s="2" t="n">
        <v>0.145408990670847</v>
      </c>
      <c r="J249" s="2" t="n">
        <v>0.335372075424511</v>
      </c>
      <c r="K249" s="2" t="n">
        <v>5.25509261223559</v>
      </c>
      <c r="L249" s="2" t="n">
        <v>0.748</v>
      </c>
      <c r="M249" s="2" t="n">
        <v>0.094</v>
      </c>
      <c r="N249" s="2" t="n">
        <v>11.285</v>
      </c>
      <c r="O249" s="2" t="s">
        <v>41</v>
      </c>
      <c r="P249" s="2" t="n">
        <v>138.9</v>
      </c>
      <c r="Q249" s="2" t="n">
        <v>56.6</v>
      </c>
      <c r="R249" s="2" t="n">
        <v>6.875</v>
      </c>
      <c r="S249" s="2" t="n">
        <v>0.257340223449396</v>
      </c>
      <c r="T249" s="2" t="n">
        <v>-0.209412478353234</v>
      </c>
      <c r="U249" s="2" t="n">
        <v>-0.875210742566092</v>
      </c>
      <c r="V249" s="2" t="n">
        <v>0.164110186532446</v>
      </c>
      <c r="W249" s="2" t="n">
        <v>0.0336648965751365</v>
      </c>
      <c r="X249" s="2" t="n">
        <v>0.0482368347890659</v>
      </c>
      <c r="Y249" s="2" t="n">
        <v>0.124055597883562</v>
      </c>
      <c r="Z249" s="2" t="n">
        <v>0.155914948315891</v>
      </c>
      <c r="AA249" s="2" t="n">
        <v>0.160581409388427</v>
      </c>
      <c r="AB249" s="2" t="n">
        <v>0.154555976440984</v>
      </c>
      <c r="AC249" s="2" t="n">
        <v>0.148320510433122</v>
      </c>
      <c r="AD249" s="2" t="n">
        <v>0.128743801356789</v>
      </c>
      <c r="AE249" s="2" t="n">
        <v>0.0658851865151928</v>
      </c>
      <c r="AF249" s="2" t="n">
        <v>0.013705734876967</v>
      </c>
      <c r="AG249" s="2" t="n">
        <v>0.000362264991458437</v>
      </c>
      <c r="AH249" s="3" t="b">
        <f aca="false">TRUE()</f>
        <v>1</v>
      </c>
      <c r="AI249" s="3" t="n">
        <v>0.244071118729061</v>
      </c>
      <c r="AJ249" s="3" t="b">
        <f aca="false">TRUE()</f>
        <v>1</v>
      </c>
      <c r="AK249" s="3" t="n">
        <v>-0.563654286421314</v>
      </c>
      <c r="AL249" s="3" t="b">
        <f aca="false">TRUE()</f>
        <v>1</v>
      </c>
      <c r="AM249" s="3" t="n">
        <v>-0.10644275857236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1</v>
      </c>
      <c r="E250" s="2" t="n">
        <v>0</v>
      </c>
      <c r="F250" s="2" t="n">
        <v>36.0273733851036</v>
      </c>
      <c r="G250" s="2" t="n">
        <v>0.806066176470588</v>
      </c>
      <c r="H250" s="2" t="n">
        <v>0.986469901423777</v>
      </c>
      <c r="I250" s="2" t="n">
        <v>0.124374145771078</v>
      </c>
      <c r="J250" s="2" t="n">
        <v>0.335297864395244</v>
      </c>
      <c r="K250" s="2" t="n">
        <v>5.24280329799103</v>
      </c>
      <c r="L250" s="2" t="n">
        <v>0.769</v>
      </c>
      <c r="M250" s="2" t="n">
        <v>0.116</v>
      </c>
      <c r="N250" s="2" t="n">
        <v>11.255</v>
      </c>
      <c r="O250" s="2" t="s">
        <v>41</v>
      </c>
      <c r="P250" s="2" t="n">
        <v>167.1</v>
      </c>
      <c r="Q250" s="2" t="n">
        <v>55.7</v>
      </c>
      <c r="R250" s="2" t="n">
        <v>8.27</v>
      </c>
      <c r="S250" s="2" t="n">
        <v>0.435097536444309</v>
      </c>
      <c r="T250" s="2" t="n">
        <v>-0.328606984847076</v>
      </c>
      <c r="U250" s="2" t="n">
        <v>-0.715546657750576</v>
      </c>
      <c r="V250" s="2" t="n">
        <v>0.0782525678844919</v>
      </c>
      <c r="W250" s="2" t="n">
        <v>0.00419864022506356</v>
      </c>
      <c r="X250" s="2" t="n">
        <v>0.0518655277115596</v>
      </c>
      <c r="Y250" s="2" t="n">
        <v>0.127344537029762</v>
      </c>
      <c r="Z250" s="2" t="n">
        <v>0.152087494755126</v>
      </c>
      <c r="AA250" s="2" t="n">
        <v>0.140481800515281</v>
      </c>
      <c r="AB250" s="2" t="n">
        <v>0.147324003764009</v>
      </c>
      <c r="AC250" s="2" t="n">
        <v>0.149059875488128</v>
      </c>
      <c r="AD250" s="2" t="n">
        <v>0.137392529425136</v>
      </c>
      <c r="AE250" s="2" t="n">
        <v>0.0848322940251336</v>
      </c>
      <c r="AF250" s="2" t="n">
        <v>0.00961193728586409</v>
      </c>
      <c r="AG250" s="2" t="n">
        <v>-0.00805491593877943</v>
      </c>
      <c r="AH250" s="3" t="b">
        <f aca="false">TRUE()</f>
        <v>1</v>
      </c>
      <c r="AI250" s="3" t="n">
        <v>0.541391533367214</v>
      </c>
      <c r="AJ250" s="3" t="b">
        <f aca="false">TRUE()</f>
        <v>1</v>
      </c>
      <c r="AK250" s="3" t="n">
        <v>0.491969023327731</v>
      </c>
      <c r="AL250" s="3" t="b">
        <f aca="false">TRUE()</f>
        <v>1</v>
      </c>
      <c r="AM250" s="3" t="n">
        <v>0.70166596901270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2</v>
      </c>
      <c r="E251" s="2" t="n">
        <v>1</v>
      </c>
      <c r="F251" s="2" t="n">
        <v>18.434948822922</v>
      </c>
      <c r="G251" s="2" t="n">
        <v>0.764346764346764</v>
      </c>
      <c r="H251" s="2" t="n">
        <v>0.991552752392465</v>
      </c>
      <c r="I251" s="2" t="n">
        <v>0.13174346363706</v>
      </c>
      <c r="J251" s="2" t="n">
        <v>0.287620384690685</v>
      </c>
      <c r="K251" s="2" t="n">
        <v>4.81147801612485</v>
      </c>
      <c r="L251" s="2" t="n">
        <v>0.594</v>
      </c>
      <c r="M251" s="2" t="n">
        <v>0.066</v>
      </c>
      <c r="N251" s="2" t="n">
        <v>10.345</v>
      </c>
      <c r="O251" s="2" t="s">
        <v>41</v>
      </c>
      <c r="P251" s="2" t="n">
        <v>204.3</v>
      </c>
      <c r="Q251" s="2" t="n">
        <v>75.3</v>
      </c>
      <c r="R251" s="2" t="n">
        <v>10.113</v>
      </c>
      <c r="S251" s="2" t="n">
        <v>0.371573670761879</v>
      </c>
      <c r="T251" s="2" t="n">
        <v>-0.280899740591693</v>
      </c>
      <c r="U251" s="2" t="n">
        <v>-0.954058924424209</v>
      </c>
      <c r="V251" s="2" t="n">
        <v>0.0470419457909603</v>
      </c>
      <c r="W251" s="2" t="n">
        <v>0.0470419457909603</v>
      </c>
      <c r="X251" s="2" t="n">
        <v>0.0271734648578612</v>
      </c>
      <c r="Y251" s="2" t="n">
        <v>0.105936511533193</v>
      </c>
      <c r="Z251" s="2" t="n">
        <v>0.129517517666647</v>
      </c>
      <c r="AA251" s="2" t="n">
        <v>0.166926937317011</v>
      </c>
      <c r="AB251" s="2" t="n">
        <v>0.164557817275672</v>
      </c>
      <c r="AC251" s="2" t="n">
        <v>0.139127864980503</v>
      </c>
      <c r="AD251" s="2" t="n">
        <v>0.125010719758281</v>
      </c>
      <c r="AE251" s="2" t="n">
        <v>0.102560532567502</v>
      </c>
      <c r="AF251" s="2" t="n">
        <v>0.0391886340433306</v>
      </c>
      <c r="AG251" s="2" t="n">
        <v>-0.303477660040315</v>
      </c>
      <c r="AH251" s="3" t="b">
        <f aca="false">TRUE()</f>
        <v>1</v>
      </c>
      <c r="AI251" s="3" t="n">
        <v>-1.93627858861739</v>
      </c>
      <c r="AJ251" s="3" t="b">
        <f aca="false">TRUE()</f>
        <v>1</v>
      </c>
      <c r="AK251" s="3" t="n">
        <v>-1.90717486246555</v>
      </c>
      <c r="AL251" s="3" t="b">
        <f aca="false">TRUE()</f>
        <v>1</v>
      </c>
      <c r="AM251" s="3" t="n">
        <v>1.7676817373164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2</v>
      </c>
      <c r="E252" s="2" t="n">
        <v>2</v>
      </c>
      <c r="F252" s="2" t="n">
        <v>21.3706222693432</v>
      </c>
      <c r="G252" s="2" t="n">
        <v>0.7</v>
      </c>
      <c r="H252" s="2" t="n">
        <v>0.993455398404821</v>
      </c>
      <c r="I252" s="2" t="n">
        <v>0.111378519702041</v>
      </c>
      <c r="J252" s="2" t="n">
        <v>0.240715030958183</v>
      </c>
      <c r="K252" s="2" t="n">
        <v>5.44522612377885</v>
      </c>
      <c r="L252" s="2" t="n">
        <v>0.527</v>
      </c>
      <c r="M252" s="2" t="n">
        <v>0.092</v>
      </c>
      <c r="N252" s="2" t="n">
        <v>11.587</v>
      </c>
      <c r="O252" s="2" t="s">
        <v>41</v>
      </c>
      <c r="P252" s="2" t="n">
        <v>168.1</v>
      </c>
      <c r="Q252" s="2" t="n">
        <v>57.8</v>
      </c>
      <c r="R252" s="2" t="n">
        <v>8.322</v>
      </c>
      <c r="S252" s="2" t="n">
        <v>0.517935141609279</v>
      </c>
      <c r="T252" s="2" t="n">
        <v>-0.626434139180642</v>
      </c>
      <c r="U252" s="2" t="n">
        <v>-0.299097779277277</v>
      </c>
      <c r="V252" s="2" t="n">
        <v>0.104525537605512</v>
      </c>
      <c r="W252" s="2" t="n">
        <v>0.0289920957452851</v>
      </c>
      <c r="X252" s="2" t="n">
        <v>0.0351383143872779</v>
      </c>
      <c r="Y252" s="2" t="n">
        <v>0.102983694747569</v>
      </c>
      <c r="Z252" s="2" t="n">
        <v>0.160549691632297</v>
      </c>
      <c r="AA252" s="2" t="n">
        <v>0.166908278457677</v>
      </c>
      <c r="AB252" s="2" t="n">
        <v>0.150675305896191</v>
      </c>
      <c r="AC252" s="2" t="n">
        <v>0.154664962469467</v>
      </c>
      <c r="AD252" s="2" t="n">
        <v>0.141111734260962</v>
      </c>
      <c r="AE252" s="2" t="n">
        <v>0.0733558450602082</v>
      </c>
      <c r="AF252" s="2" t="n">
        <v>0.0146121730883515</v>
      </c>
      <c r="AG252" s="2" t="n">
        <v>0.130588259356419</v>
      </c>
      <c r="AH252" s="3" t="b">
        <f aca="false">TRUE()</f>
        <v>1</v>
      </c>
      <c r="AI252" s="3" t="n">
        <v>-2.88487229246293</v>
      </c>
      <c r="AJ252" s="3" t="b">
        <f aca="false">FALSE()</f>
        <v>0</v>
      </c>
      <c r="AK252" s="3" t="n">
        <v>-0.659620041853045</v>
      </c>
      <c r="AL252" s="3" t="b">
        <f aca="false">TRUE()</f>
        <v>1</v>
      </c>
      <c r="AM252" s="3" t="n">
        <v>0.730322306870331</v>
      </c>
      <c r="AN252" s="3" t="b">
        <f aca="false">TRUE()</f>
        <v>1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3</v>
      </c>
      <c r="E253" s="2" t="n">
        <v>1</v>
      </c>
      <c r="F253" s="2" t="n">
        <v>36.0273733851036</v>
      </c>
      <c r="G253" s="2" t="n">
        <v>0.789533560864619</v>
      </c>
      <c r="H253" s="2" t="n">
        <v>0.968626814779829</v>
      </c>
      <c r="I253" s="2" t="n">
        <v>0.151513759267182</v>
      </c>
      <c r="J253" s="2" t="n">
        <v>0.416455092587494</v>
      </c>
      <c r="K253" s="2" t="n">
        <v>4.11136510767605</v>
      </c>
      <c r="L253" s="2" t="n">
        <v>0.817</v>
      </c>
      <c r="M253" s="2" t="n">
        <v>0.139</v>
      </c>
      <c r="N253" s="2" t="n">
        <v>8.909</v>
      </c>
      <c r="O253" s="2" t="s">
        <v>41</v>
      </c>
      <c r="P253" s="2" t="n">
        <v>136.4</v>
      </c>
      <c r="Q253" s="2" t="n">
        <v>50</v>
      </c>
      <c r="R253" s="2" t="n">
        <v>6.753</v>
      </c>
      <c r="S253" s="2" t="n">
        <v>-1</v>
      </c>
      <c r="T253" s="2" t="n">
        <v>-0.23521029951232</v>
      </c>
      <c r="U253" s="2" t="n">
        <v>-0.782803462036194</v>
      </c>
      <c r="V253" s="2" t="n">
        <v>0.172107958546244</v>
      </c>
      <c r="W253" s="2" t="n">
        <v>0.0416284592968774</v>
      </c>
      <c r="X253" s="2" t="n">
        <v>0.0668938531875988</v>
      </c>
      <c r="Y253" s="2" t="n">
        <v>0.12598600344017</v>
      </c>
      <c r="Z253" s="2" t="n">
        <v>0.155827938344075</v>
      </c>
      <c r="AA253" s="2" t="n">
        <v>0.150596697288495</v>
      </c>
      <c r="AB253" s="2" t="n">
        <v>0.144169300397026</v>
      </c>
      <c r="AC253" s="2" t="n">
        <v>0.142896024707306</v>
      </c>
      <c r="AD253" s="2" t="n">
        <v>0.122542094013212</v>
      </c>
      <c r="AE253" s="2" t="n">
        <v>0.0733843114936348</v>
      </c>
      <c r="AF253" s="2" t="n">
        <v>0.0177037771284828</v>
      </c>
      <c r="AG253" s="2" t="n">
        <v>-0.782998071410536</v>
      </c>
      <c r="AH253" s="3" t="b">
        <f aca="false">TRUE()</f>
        <v>1</v>
      </c>
      <c r="AI253" s="3" t="n">
        <v>1.22098105254013</v>
      </c>
      <c r="AJ253" s="3" t="b">
        <f aca="false">TRUE()</f>
        <v>1</v>
      </c>
      <c r="AK253" s="3" t="n">
        <v>1.59557521079264</v>
      </c>
      <c r="AL253" s="3" t="b">
        <f aca="false">TRUE()</f>
        <v>1</v>
      </c>
      <c r="AM253" s="3" t="n">
        <v>-0.17808360321643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3</v>
      </c>
      <c r="E254" s="2" t="n">
        <v>2</v>
      </c>
      <c r="F254" s="2" t="n">
        <v>71.565051177078</v>
      </c>
      <c r="G254" s="2" t="n">
        <v>0.743310208126858</v>
      </c>
      <c r="H254" s="2" t="n">
        <v>0.980460741284351</v>
      </c>
      <c r="I254" s="2" t="n">
        <v>0.120298520855552</v>
      </c>
      <c r="J254" s="2" t="n">
        <v>0.333431857894029</v>
      </c>
      <c r="K254" s="2" t="n">
        <v>4.82017742968648</v>
      </c>
      <c r="L254" s="2" t="n">
        <v>0.717</v>
      </c>
      <c r="M254" s="2" t="n">
        <v>0.17</v>
      </c>
      <c r="N254" s="2" t="n">
        <v>10.415</v>
      </c>
      <c r="O254" s="2" t="s">
        <v>41</v>
      </c>
      <c r="P254" s="2" t="n">
        <v>162.8</v>
      </c>
      <c r="Q254" s="2" t="n">
        <v>68.5</v>
      </c>
      <c r="R254" s="2" t="n">
        <v>8.058</v>
      </c>
      <c r="S254" s="2" t="n">
        <v>0.379653725977407</v>
      </c>
      <c r="T254" s="2" t="n">
        <v>-0.0716714413404276</v>
      </c>
      <c r="U254" s="2" t="n">
        <v>-0.860794196121777</v>
      </c>
      <c r="V254" s="2" t="n">
        <v>0.333260245043589</v>
      </c>
      <c r="W254" s="2" t="n">
        <v>0.0201634374817212</v>
      </c>
      <c r="X254" s="2" t="n">
        <v>0.160554752808827</v>
      </c>
      <c r="Y254" s="2" t="n">
        <v>0.192815280540998</v>
      </c>
      <c r="Z254" s="2" t="n">
        <v>0.105068885051493</v>
      </c>
      <c r="AA254" s="2" t="n">
        <v>0.134347880540079</v>
      </c>
      <c r="AB254" s="2" t="n">
        <v>0.148210589990329</v>
      </c>
      <c r="AC254" s="2" t="n">
        <v>0.128459358417144</v>
      </c>
      <c r="AD254" s="2" t="n">
        <v>0.0808538375451658</v>
      </c>
      <c r="AE254" s="2" t="n">
        <v>0.0375092044627553</v>
      </c>
      <c r="AF254" s="2" t="n">
        <v>0.0121802106432092</v>
      </c>
      <c r="AG254" s="2" t="n">
        <v>-0.297519269158766</v>
      </c>
      <c r="AH254" s="3" t="b">
        <f aca="false">TRUE()</f>
        <v>1</v>
      </c>
      <c r="AI254" s="3" t="n">
        <v>-0.194830445736784</v>
      </c>
      <c r="AJ254" s="3" t="b">
        <f aca="false">TRUE()</f>
        <v>1</v>
      </c>
      <c r="AK254" s="3" t="n">
        <v>3.08304441998448</v>
      </c>
      <c r="AL254" s="3" t="b">
        <f aca="false">FALSE()</f>
        <v>0</v>
      </c>
      <c r="AM254" s="3" t="n">
        <v>0.57844371622491</v>
      </c>
      <c r="AN254" s="3" t="b">
        <f aca="false">TRUE()</f>
        <v>1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4</v>
      </c>
      <c r="E255" s="2" t="n">
        <v>0</v>
      </c>
      <c r="F255" s="2" t="n">
        <v>40.7321066997092</v>
      </c>
      <c r="G255" s="2" t="n">
        <v>0.755190311418685</v>
      </c>
      <c r="H255" s="2" t="n">
        <v>0.991879980138191</v>
      </c>
      <c r="I255" s="2" t="n">
        <v>0.120192271037392</v>
      </c>
      <c r="J255" s="2" t="n">
        <v>0.280211605193287</v>
      </c>
      <c r="K255" s="2" t="n">
        <v>5.78700558318988</v>
      </c>
      <c r="L255" s="2" t="n">
        <v>0.665</v>
      </c>
      <c r="M255" s="2" t="n">
        <v>0.117</v>
      </c>
      <c r="N255" s="2" t="n">
        <v>12.372</v>
      </c>
      <c r="O255" s="2" t="s">
        <v>41</v>
      </c>
      <c r="P255" s="2" t="n">
        <v>135</v>
      </c>
      <c r="Q255" s="2" t="n">
        <v>43.4</v>
      </c>
      <c r="R255" s="2" t="n">
        <v>6.685</v>
      </c>
      <c r="S255" s="2" t="n">
        <v>0.551530098636047</v>
      </c>
      <c r="T255" s="2" t="n">
        <v>-0.348120202923251</v>
      </c>
      <c r="U255" s="2" t="n">
        <v>-0.278088474929354</v>
      </c>
      <c r="V255" s="2" t="n">
        <v>0.174682397450224</v>
      </c>
      <c r="W255" s="2" t="n">
        <v>0.0951144826118056</v>
      </c>
      <c r="X255" s="2" t="n">
        <v>0.0648302878103118</v>
      </c>
      <c r="Y255" s="2" t="n">
        <v>0.129807092386962</v>
      </c>
      <c r="Z255" s="2" t="n">
        <v>0.157511428644604</v>
      </c>
      <c r="AA255" s="2" t="n">
        <v>0.153438289176492</v>
      </c>
      <c r="AB255" s="2" t="n">
        <v>0.127240488552831</v>
      </c>
      <c r="AC255" s="2" t="n">
        <v>0.0986135690493137</v>
      </c>
      <c r="AD255" s="2" t="n">
        <v>0.146858658970771</v>
      </c>
      <c r="AE255" s="2" t="n">
        <v>0.109081868245834</v>
      </c>
      <c r="AF255" s="2" t="n">
        <v>0.01261831716288</v>
      </c>
      <c r="AG255" s="2" t="n">
        <v>0.364679396652818</v>
      </c>
      <c r="AH255" s="3" t="b">
        <f aca="false">TRUE()</f>
        <v>1</v>
      </c>
      <c r="AI255" s="3" t="n">
        <v>-0.93105242484078</v>
      </c>
      <c r="AJ255" s="3" t="b">
        <f aca="false">TRUE()</f>
        <v>1</v>
      </c>
      <c r="AK255" s="3" t="n">
        <v>0.539951901043597</v>
      </c>
      <c r="AL255" s="3" t="b">
        <f aca="false">TRUE()</f>
        <v>1</v>
      </c>
      <c r="AM255" s="3" t="n">
        <v>-0.21820247621710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5</v>
      </c>
      <c r="E256" s="2" t="n">
        <v>0</v>
      </c>
      <c r="F256" s="2" t="n">
        <v>24.2277453179541</v>
      </c>
      <c r="G256" s="2" t="n">
        <v>0.878875968992248</v>
      </c>
      <c r="H256" s="2" t="n">
        <v>0.990816659891533</v>
      </c>
      <c r="I256" s="2" t="n">
        <v>0.132556045348346</v>
      </c>
      <c r="J256" s="2" t="n">
        <v>0.313570583935375</v>
      </c>
      <c r="K256" s="2" t="n">
        <v>5.48893370237012</v>
      </c>
      <c r="L256" s="2" t="n">
        <v>0.769</v>
      </c>
      <c r="M256" s="2" t="n">
        <v>0.1</v>
      </c>
      <c r="N256" s="2" t="n">
        <v>11.783</v>
      </c>
      <c r="O256" s="2" t="s">
        <v>41</v>
      </c>
      <c r="P256" s="2" t="n">
        <v>180.1</v>
      </c>
      <c r="Q256" s="2" t="n">
        <v>70</v>
      </c>
      <c r="R256" s="2" t="n">
        <v>8.916</v>
      </c>
      <c r="S256" s="2" t="n">
        <v>0.474972062779477</v>
      </c>
      <c r="T256" s="2" t="n">
        <v>-0.184153027139977</v>
      </c>
      <c r="U256" s="2" t="n">
        <v>-0.904305484970862</v>
      </c>
      <c r="V256" s="2" t="n">
        <v>0.0701098048349383</v>
      </c>
      <c r="W256" s="2" t="n">
        <v>0.00439525507208804</v>
      </c>
      <c r="X256" s="2" t="n">
        <v>0.0244652889918779</v>
      </c>
      <c r="Y256" s="2" t="n">
        <v>0.115807020774861</v>
      </c>
      <c r="Z256" s="2" t="n">
        <v>0.157883009591348</v>
      </c>
      <c r="AA256" s="2" t="n">
        <v>0.153840715812495</v>
      </c>
      <c r="AB256" s="2" t="n">
        <v>0.151327138251821</v>
      </c>
      <c r="AC256" s="2" t="n">
        <v>0.164067953775177</v>
      </c>
      <c r="AD256" s="2" t="n">
        <v>0.12554362426371</v>
      </c>
      <c r="AE256" s="2" t="n">
        <v>0.07747157306793</v>
      </c>
      <c r="AF256" s="2" t="n">
        <v>0.0295936754707803</v>
      </c>
      <c r="AG256" s="2" t="n">
        <v>0.160524396532519</v>
      </c>
      <c r="AH256" s="3" t="b">
        <f aca="false">TRUE()</f>
        <v>1</v>
      </c>
      <c r="AI256" s="3" t="n">
        <v>0.541391533367214</v>
      </c>
      <c r="AJ256" s="3" t="b">
        <f aca="false">TRUE()</f>
        <v>1</v>
      </c>
      <c r="AK256" s="3" t="n">
        <v>-0.275757020126119</v>
      </c>
      <c r="AL256" s="3" t="b">
        <f aca="false">TRUE()</f>
        <v>1</v>
      </c>
      <c r="AM256" s="3" t="n">
        <v>1.0741983611618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6</v>
      </c>
      <c r="E257" s="2" t="n">
        <v>0</v>
      </c>
      <c r="F257" s="2" t="n">
        <v>35.5376777919744</v>
      </c>
      <c r="G257" s="2" t="n">
        <v>0.734853029394121</v>
      </c>
      <c r="H257" s="2" t="n">
        <v>0.99107739719377</v>
      </c>
      <c r="I257" s="2" t="n">
        <v>0.121853003304732</v>
      </c>
      <c r="J257" s="2" t="n">
        <v>0.265845890908621</v>
      </c>
      <c r="K257" s="2" t="n">
        <v>7.11135482780286</v>
      </c>
      <c r="L257" s="2" t="n">
        <v>0.775</v>
      </c>
      <c r="M257" s="2" t="n">
        <v>0.087</v>
      </c>
      <c r="N257" s="2" t="n">
        <v>15.013</v>
      </c>
      <c r="O257" s="2" t="s">
        <v>41</v>
      </c>
      <c r="P257" s="2" t="n">
        <v>175</v>
      </c>
      <c r="Q257" s="2" t="n">
        <v>60.5</v>
      </c>
      <c r="R257" s="2" t="n">
        <v>8.662</v>
      </c>
      <c r="S257" s="2" t="n">
        <v>0.504452069679868</v>
      </c>
      <c r="T257" s="2" t="n">
        <v>-0.17911844733242</v>
      </c>
      <c r="U257" s="2" t="n">
        <v>-0.825971527346059</v>
      </c>
      <c r="V257" s="2" t="n">
        <v>0.0442090062136177</v>
      </c>
      <c r="W257" s="2" t="n">
        <v>0.0161068483752556</v>
      </c>
      <c r="X257" s="2" t="n">
        <v>0.0278397606965863</v>
      </c>
      <c r="Y257" s="2" t="n">
        <v>0.115146705951703</v>
      </c>
      <c r="Z257" s="2" t="n">
        <v>0.174459519957421</v>
      </c>
      <c r="AA257" s="2" t="n">
        <v>0.15251975938432</v>
      </c>
      <c r="AB257" s="2" t="n">
        <v>0.118580690886149</v>
      </c>
      <c r="AC257" s="2" t="n">
        <v>0.15410998502876</v>
      </c>
      <c r="AD257" s="2" t="n">
        <v>0.153052641076613</v>
      </c>
      <c r="AE257" s="2" t="n">
        <v>0.0891942182669921</v>
      </c>
      <c r="AF257" s="2" t="n">
        <v>0.0150967187514556</v>
      </c>
      <c r="AG257" s="2" t="n">
        <v>1.27175093741574</v>
      </c>
      <c r="AH257" s="3" t="b">
        <f aca="false">TRUE()</f>
        <v>1</v>
      </c>
      <c r="AI257" s="3" t="n">
        <v>0.626340223263829</v>
      </c>
      <c r="AJ257" s="3" t="b">
        <f aca="false">TRUE()</f>
        <v>1</v>
      </c>
      <c r="AK257" s="3" t="n">
        <v>-0.899534430432374</v>
      </c>
      <c r="AL257" s="3" t="b">
        <f aca="false">TRUE()</f>
        <v>1</v>
      </c>
      <c r="AM257" s="3" t="n">
        <v>0.92805103808795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7</v>
      </c>
      <c r="E258" s="2" t="n">
        <v>0</v>
      </c>
      <c r="F258" s="2" t="n">
        <v>18.434948822922</v>
      </c>
      <c r="G258" s="2" t="n">
        <v>0.749001331557923</v>
      </c>
      <c r="H258" s="2" t="n">
        <v>0.991170311432265</v>
      </c>
      <c r="I258" s="2" t="n">
        <v>0.0904175285839577</v>
      </c>
      <c r="J258" s="2" t="n">
        <v>0.271894106572485</v>
      </c>
      <c r="K258" s="2" t="n">
        <v>6.71130042285806</v>
      </c>
      <c r="L258" s="2" t="n">
        <v>0.77</v>
      </c>
      <c r="M258" s="2" t="n">
        <v>0.091</v>
      </c>
      <c r="N258" s="2" t="n">
        <v>14.208</v>
      </c>
      <c r="O258" s="2" t="s">
        <v>41</v>
      </c>
      <c r="P258" s="2" t="n">
        <v>126.9</v>
      </c>
      <c r="Q258" s="2" t="n">
        <v>45.4</v>
      </c>
      <c r="R258" s="2" t="n">
        <v>6.284</v>
      </c>
      <c r="S258" s="2" t="n">
        <v>0.295329685397792</v>
      </c>
      <c r="T258" s="2" t="n">
        <v>-0.169772970217462</v>
      </c>
      <c r="U258" s="2" t="n">
        <v>-0.631376242804276</v>
      </c>
      <c r="V258" s="2" t="n">
        <v>0.0637774271892658</v>
      </c>
      <c r="W258" s="2" t="n">
        <v>0.0637774271892658</v>
      </c>
      <c r="X258" s="2" t="n">
        <v>0.0131782193407041</v>
      </c>
      <c r="Y258" s="2" t="n">
        <v>0.0920872943770057</v>
      </c>
      <c r="Z258" s="2" t="n">
        <v>0.152342637839944</v>
      </c>
      <c r="AA258" s="2" t="n">
        <v>0.166225763154985</v>
      </c>
      <c r="AB258" s="2" t="n">
        <v>0.162892442795795</v>
      </c>
      <c r="AC258" s="2" t="n">
        <v>0.135054344544274</v>
      </c>
      <c r="AD258" s="2" t="n">
        <v>0.139531584945844</v>
      </c>
      <c r="AE258" s="2" t="n">
        <v>0.0991703843473926</v>
      </c>
      <c r="AF258" s="2" t="n">
        <v>0.0395173286540566</v>
      </c>
      <c r="AG258" s="2" t="n">
        <v>0.997746201158791</v>
      </c>
      <c r="AH258" s="3" t="b">
        <f aca="false">TRUE()</f>
        <v>1</v>
      </c>
      <c r="AI258" s="3" t="n">
        <v>0.555549648349983</v>
      </c>
      <c r="AJ258" s="3" t="b">
        <f aca="false">TRUE()</f>
        <v>1</v>
      </c>
      <c r="AK258" s="3" t="n">
        <v>-0.707602919568911</v>
      </c>
      <c r="AL258" s="3" t="b">
        <f aca="false">TRUE()</f>
        <v>1</v>
      </c>
      <c r="AM258" s="3" t="n">
        <v>-0.45031881286388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8</v>
      </c>
      <c r="E259" s="2" t="n">
        <v>0</v>
      </c>
      <c r="F259" s="2" t="n">
        <v>31.7594800848128</v>
      </c>
      <c r="G259" s="2" t="n">
        <v>0.642814191220686</v>
      </c>
      <c r="H259" s="2" t="n">
        <v>0.977110031343842</v>
      </c>
      <c r="I259" s="2" t="n">
        <v>0.106335396353273</v>
      </c>
      <c r="J259" s="2" t="n">
        <v>0.285027070226217</v>
      </c>
      <c r="K259" s="2" t="n">
        <v>6.41858943225506</v>
      </c>
      <c r="L259" s="2" t="n">
        <v>0.739</v>
      </c>
      <c r="M259" s="2" t="n">
        <v>0.086</v>
      </c>
      <c r="N259" s="2" t="n">
        <v>13.626</v>
      </c>
      <c r="O259" s="2" t="s">
        <v>41</v>
      </c>
      <c r="P259" s="2" t="n">
        <v>131.4</v>
      </c>
      <c r="Q259" s="2" t="n">
        <v>46.4</v>
      </c>
      <c r="R259" s="2" t="n">
        <v>6.505</v>
      </c>
      <c r="S259" s="2" t="n">
        <v>0.510847966826716</v>
      </c>
      <c r="T259" s="2" t="n">
        <v>-0.213021825285532</v>
      </c>
      <c r="U259" s="2" t="n">
        <v>-0.715351184352241</v>
      </c>
      <c r="V259" s="2" t="n">
        <v>0.0778419366206983</v>
      </c>
      <c r="W259" s="2" t="n">
        <v>0.0575309462758302</v>
      </c>
      <c r="X259" s="2" t="n">
        <v>0.0112252194325621</v>
      </c>
      <c r="Y259" s="2" t="n">
        <v>0.0978430739754775</v>
      </c>
      <c r="Z259" s="2" t="n">
        <v>0.165495280829702</v>
      </c>
      <c r="AA259" s="2" t="n">
        <v>0.166426367788175</v>
      </c>
      <c r="AB259" s="2" t="n">
        <v>0.159897158305773</v>
      </c>
      <c r="AC259" s="2" t="n">
        <v>0.143472158580578</v>
      </c>
      <c r="AD259" s="2" t="n">
        <v>0.129147322491625</v>
      </c>
      <c r="AE259" s="2" t="n">
        <v>0.101202353924963</v>
      </c>
      <c r="AF259" s="2" t="n">
        <v>0.0252910646711445</v>
      </c>
      <c r="AG259" s="2" t="n">
        <v>0.797262974906718</v>
      </c>
      <c r="AH259" s="3" t="b">
        <f aca="false">TRUE()</f>
        <v>1</v>
      </c>
      <c r="AI259" s="3" t="n">
        <v>0.116648083884139</v>
      </c>
      <c r="AJ259" s="3" t="b">
        <f aca="false">TRUE()</f>
        <v>1</v>
      </c>
      <c r="AK259" s="3" t="n">
        <v>-0.94751730814824</v>
      </c>
      <c r="AL259" s="3" t="b">
        <f aca="false">TRUE()</f>
        <v>1</v>
      </c>
      <c r="AM259" s="3" t="n">
        <v>-0.32136529250456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9</v>
      </c>
      <c r="E260" s="2" t="n">
        <v>0</v>
      </c>
      <c r="F260" s="2" t="n">
        <v>17.1027289690524</v>
      </c>
      <c r="G260" s="2" t="n">
        <v>0.824873096446701</v>
      </c>
      <c r="H260" s="2" t="n">
        <v>0.991055963706295</v>
      </c>
      <c r="I260" s="2" t="n">
        <v>0.113349941208618</v>
      </c>
      <c r="J260" s="2" t="n">
        <v>0.296624081698769</v>
      </c>
      <c r="K260" s="2" t="n">
        <v>5.85441774181764</v>
      </c>
      <c r="L260" s="2" t="n">
        <v>0.754</v>
      </c>
      <c r="M260" s="2" t="n">
        <v>0.083</v>
      </c>
      <c r="N260" s="2" t="n">
        <v>12.492</v>
      </c>
      <c r="O260" s="2" t="s">
        <v>41</v>
      </c>
      <c r="P260" s="2" t="n">
        <v>156.6</v>
      </c>
      <c r="Q260" s="2" t="n">
        <v>56.1</v>
      </c>
      <c r="R260" s="2" t="n">
        <v>7.752</v>
      </c>
      <c r="S260" s="2" t="n">
        <v>0.427596998220323</v>
      </c>
      <c r="T260" s="2" t="n">
        <v>-0.239379647925702</v>
      </c>
      <c r="U260" s="2" t="n">
        <v>-0.746459222458475</v>
      </c>
      <c r="V260" s="2" t="n">
        <v>0.0389145483452492</v>
      </c>
      <c r="W260" s="2" t="n">
        <v>0.0140234391174214</v>
      </c>
      <c r="X260" s="2" t="n">
        <v>0.0235467633827529</v>
      </c>
      <c r="Y260" s="2" t="n">
        <v>0.105353454283182</v>
      </c>
      <c r="Z260" s="2" t="n">
        <v>0.155887218828797</v>
      </c>
      <c r="AA260" s="2" t="n">
        <v>0.152473283280914</v>
      </c>
      <c r="AB260" s="2" t="n">
        <v>0.152362291047629</v>
      </c>
      <c r="AC260" s="2" t="n">
        <v>0.158704104355658</v>
      </c>
      <c r="AD260" s="2" t="n">
        <v>0.140040874528591</v>
      </c>
      <c r="AE260" s="2" t="n">
        <v>0.0819567796759616</v>
      </c>
      <c r="AF260" s="2" t="n">
        <v>0.0296752306165159</v>
      </c>
      <c r="AG260" s="2" t="n">
        <v>0.410851243574139</v>
      </c>
      <c r="AH260" s="3" t="b">
        <f aca="false">TRUE()</f>
        <v>1</v>
      </c>
      <c r="AI260" s="3" t="n">
        <v>0.329019808625676</v>
      </c>
      <c r="AJ260" s="3" t="b">
        <f aca="false">TRUE()</f>
        <v>1</v>
      </c>
      <c r="AK260" s="3" t="n">
        <v>-1.09146594129584</v>
      </c>
      <c r="AL260" s="3" t="b">
        <f aca="false">TRUE()</f>
        <v>1</v>
      </c>
      <c r="AM260" s="3" t="n">
        <v>0.40077442150762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0</v>
      </c>
      <c r="E261" s="2" t="n">
        <v>0</v>
      </c>
      <c r="F261" s="2" t="n">
        <v>26.565051177078</v>
      </c>
      <c r="G261" s="2" t="n">
        <v>0.887824897400821</v>
      </c>
      <c r="H261" s="2" t="n">
        <v>0.977869504414649</v>
      </c>
      <c r="I261" s="2" t="n">
        <v>0.172080896404232</v>
      </c>
      <c r="J261" s="2" t="n">
        <v>0.440397803617382</v>
      </c>
      <c r="K261" s="2" t="n">
        <v>3.869271161695</v>
      </c>
      <c r="L261" s="2" t="n">
        <v>0.812</v>
      </c>
      <c r="M261" s="2" t="n">
        <v>0.121</v>
      </c>
      <c r="N261" s="2" t="n">
        <v>8.492</v>
      </c>
      <c r="O261" s="2" t="s">
        <v>41</v>
      </c>
      <c r="P261" s="2" t="n">
        <v>134.6</v>
      </c>
      <c r="Q261" s="2" t="n">
        <v>52.1</v>
      </c>
      <c r="R261" s="2" t="n">
        <v>6.662</v>
      </c>
      <c r="S261" s="2" t="n">
        <v>0.513204603046981</v>
      </c>
      <c r="T261" s="2" t="n">
        <v>-0.139976582616504</v>
      </c>
      <c r="U261" s="2" t="n">
        <v>-0.771885006726783</v>
      </c>
      <c r="V261" s="2" t="n">
        <v>0.160983336857308</v>
      </c>
      <c r="W261" s="2" t="n">
        <v>0.0363140652962807</v>
      </c>
      <c r="X261" s="2" t="n">
        <v>0.0416729103635521</v>
      </c>
      <c r="Y261" s="2" t="n">
        <v>0.118028824269774</v>
      </c>
      <c r="Z261" s="2" t="n">
        <v>0.150121842954729</v>
      </c>
      <c r="AA261" s="2" t="n">
        <v>0.162741763682829</v>
      </c>
      <c r="AB261" s="2" t="n">
        <v>0.177236218185115</v>
      </c>
      <c r="AC261" s="2" t="n">
        <v>0.150550196114441</v>
      </c>
      <c r="AD261" s="2" t="n">
        <v>0.110619212436582</v>
      </c>
      <c r="AE261" s="2" t="n">
        <v>0.071299230098662</v>
      </c>
      <c r="AF261" s="2" t="n">
        <v>0.0177298018943172</v>
      </c>
      <c r="AG261" s="2" t="n">
        <v>-0.948812738110924</v>
      </c>
      <c r="AH261" s="3" t="b">
        <f aca="false">TRUE()</f>
        <v>1</v>
      </c>
      <c r="AI261" s="3" t="n">
        <v>1.15019047762629</v>
      </c>
      <c r="AJ261" s="3" t="b">
        <f aca="false">TRUE()</f>
        <v>1</v>
      </c>
      <c r="AK261" s="3" t="n">
        <v>0.731883411907059</v>
      </c>
      <c r="AL261" s="3" t="b">
        <f aca="false">TRUE()</f>
        <v>1</v>
      </c>
      <c r="AM261" s="3" t="n">
        <v>-0.22966501136015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1</v>
      </c>
      <c r="E262" s="2" t="n">
        <v>0</v>
      </c>
      <c r="F262" s="2" t="n">
        <v>39.8055710922652</v>
      </c>
      <c r="G262" s="2" t="n">
        <v>0.510289990645463</v>
      </c>
      <c r="H262" s="2" t="n">
        <v>0.953403934367629</v>
      </c>
      <c r="I262" s="2" t="n">
        <v>0.100820463297</v>
      </c>
      <c r="J262" s="2" t="n">
        <v>0.244422261069092</v>
      </c>
      <c r="K262" s="2" t="n">
        <v>7.03086487735567</v>
      </c>
      <c r="L262" s="2" t="n">
        <v>0.704</v>
      </c>
      <c r="M262" s="2" t="n">
        <v>0.076</v>
      </c>
      <c r="N262" s="2" t="n">
        <v>14.83</v>
      </c>
      <c r="O262" s="2" t="s">
        <v>41</v>
      </c>
      <c r="P262" s="2" t="n">
        <v>78.9</v>
      </c>
      <c r="Q262" s="2" t="n">
        <v>30.5</v>
      </c>
      <c r="R262" s="2" t="n">
        <v>3.908</v>
      </c>
      <c r="S262" s="2" t="n">
        <v>-1</v>
      </c>
      <c r="T262" s="2" t="n">
        <v>0.15169340819538</v>
      </c>
      <c r="U262" s="2" t="n">
        <v>-0.366890901286916</v>
      </c>
      <c r="V262" s="2" t="n">
        <v>0.20796406506713</v>
      </c>
      <c r="W262" s="2" t="n">
        <v>0.102010406735305</v>
      </c>
      <c r="X262" s="2" t="n">
        <v>0.0328708460868525</v>
      </c>
      <c r="Y262" s="2" t="n">
        <v>0.164072343046547</v>
      </c>
      <c r="Z262" s="2" t="n">
        <v>0.151105299027619</v>
      </c>
      <c r="AA262" s="2" t="n">
        <v>0.156529191238259</v>
      </c>
      <c r="AB262" s="2" t="n">
        <v>0.129070707549956</v>
      </c>
      <c r="AC262" s="2" t="n">
        <v>0.131023958083766</v>
      </c>
      <c r="AD262" s="2" t="n">
        <v>0.103750959570521</v>
      </c>
      <c r="AE262" s="2" t="n">
        <v>0.0980736133377136</v>
      </c>
      <c r="AF262" s="2" t="n">
        <v>0.0335030820587664</v>
      </c>
      <c r="AG262" s="2" t="n">
        <v>1.21662186654184</v>
      </c>
      <c r="AH262" s="3" t="b">
        <f aca="false">TRUE()</f>
        <v>1</v>
      </c>
      <c r="AI262" s="3" t="n">
        <v>-0.378885940512783</v>
      </c>
      <c r="AJ262" s="3" t="b">
        <f aca="false">TRUE()</f>
        <v>1</v>
      </c>
      <c r="AK262" s="3" t="n">
        <v>-1.4273460853069</v>
      </c>
      <c r="AL262" s="3" t="b">
        <f aca="false">TRUE()</f>
        <v>1</v>
      </c>
      <c r="AM262" s="3" t="n">
        <v>-1.8258230300299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2</v>
      </c>
      <c r="E263" s="2" t="n">
        <v>0</v>
      </c>
      <c r="F263" s="2" t="n">
        <v>8.13010235415595</v>
      </c>
      <c r="G263" s="2" t="n">
        <v>0.88125</v>
      </c>
      <c r="H263" s="2" t="n">
        <v>0.984909122688735</v>
      </c>
      <c r="I263" s="2" t="n">
        <v>0.169685043296463</v>
      </c>
      <c r="J263" s="2" t="n">
        <v>0.383851730315043</v>
      </c>
      <c r="K263" s="2" t="n">
        <v>3.8714107184415</v>
      </c>
      <c r="L263" s="2" t="n">
        <v>0.668</v>
      </c>
      <c r="M263" s="2" t="n">
        <v>0.111</v>
      </c>
      <c r="N263" s="2" t="n">
        <v>8.413</v>
      </c>
      <c r="O263" s="2" t="s">
        <v>41</v>
      </c>
      <c r="P263" s="2" t="n">
        <v>167</v>
      </c>
      <c r="Q263" s="2" t="n">
        <v>66.3</v>
      </c>
      <c r="R263" s="2" t="n">
        <v>8.268</v>
      </c>
      <c r="S263" s="2" t="n">
        <v>0.588376789095472</v>
      </c>
      <c r="T263" s="2" t="n">
        <v>-0.119881443667002</v>
      </c>
      <c r="U263" s="2" t="n">
        <v>-0.904507964991204</v>
      </c>
      <c r="V263" s="2" t="n">
        <v>0.0122853641859798</v>
      </c>
      <c r="W263" s="2" t="n">
        <v>0.0122853641859798</v>
      </c>
      <c r="X263" s="2" t="n">
        <v>0.0261033688429616</v>
      </c>
      <c r="Y263" s="2" t="n">
        <v>0.0761118712803571</v>
      </c>
      <c r="Z263" s="2" t="n">
        <v>0.140554699491625</v>
      </c>
      <c r="AA263" s="2" t="n">
        <v>0.174837948227919</v>
      </c>
      <c r="AB263" s="2" t="n">
        <v>0.186655400053209</v>
      </c>
      <c r="AC263" s="2" t="n">
        <v>0.157460761391107</v>
      </c>
      <c r="AD263" s="2" t="n">
        <v>0.141529128414751</v>
      </c>
      <c r="AE263" s="2" t="n">
        <v>0.0796320792237589</v>
      </c>
      <c r="AF263" s="2" t="n">
        <v>0.0171147430743118</v>
      </c>
      <c r="AG263" s="2" t="n">
        <v>-0.947347315721404</v>
      </c>
      <c r="AH263" s="3" t="b">
        <f aca="false">TRUE()</f>
        <v>1</v>
      </c>
      <c r="AI263" s="3" t="n">
        <v>-0.888578079892472</v>
      </c>
      <c r="AJ263" s="3" t="b">
        <f aca="false">TRUE()</f>
        <v>1</v>
      </c>
      <c r="AK263" s="3" t="n">
        <v>0.252054634748403</v>
      </c>
      <c r="AL263" s="3" t="b">
        <f aca="false">TRUE()</f>
        <v>1</v>
      </c>
      <c r="AM263" s="3" t="n">
        <v>0.69880033522694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3</v>
      </c>
      <c r="E264" s="2" t="n">
        <v>0</v>
      </c>
      <c r="F264" s="2" t="n">
        <v>33.6900675259798</v>
      </c>
      <c r="G264" s="2" t="n">
        <v>0.667431192660551</v>
      </c>
      <c r="H264" s="2" t="n">
        <v>0.96517928420092</v>
      </c>
      <c r="I264" s="2" t="n">
        <v>0.135685805975805</v>
      </c>
      <c r="J264" s="2" t="n">
        <v>0.333615337930069</v>
      </c>
      <c r="K264" s="2" t="n">
        <v>5.2192404075064</v>
      </c>
      <c r="L264" s="2" t="n">
        <v>0.773</v>
      </c>
      <c r="M264" s="2" t="n">
        <v>0.105</v>
      </c>
      <c r="N264" s="2" t="n">
        <v>11.276</v>
      </c>
      <c r="O264" s="2" t="s">
        <v>41</v>
      </c>
      <c r="P264" s="2" t="n">
        <v>127.1</v>
      </c>
      <c r="Q264" s="2" t="n">
        <v>55.8</v>
      </c>
      <c r="R264" s="2" t="n">
        <v>6.292</v>
      </c>
      <c r="S264" s="2" t="n">
        <v>0.377173229075767</v>
      </c>
      <c r="T264" s="2" t="n">
        <v>-0.155144498489511</v>
      </c>
      <c r="U264" s="2" t="n">
        <v>-0.962409370716604</v>
      </c>
      <c r="V264" s="2" t="n">
        <v>0.142386129732099</v>
      </c>
      <c r="W264" s="2" t="n">
        <v>0.0618362740005961</v>
      </c>
      <c r="X264" s="2" t="n">
        <v>0.0124206583953762</v>
      </c>
      <c r="Y264" s="2" t="n">
        <v>0.0993210879974173</v>
      </c>
      <c r="Z264" s="2" t="n">
        <v>0.167372948148657</v>
      </c>
      <c r="AA264" s="2" t="n">
        <v>0.191033467264987</v>
      </c>
      <c r="AB264" s="2" t="n">
        <v>0.173800264345309</v>
      </c>
      <c r="AC264" s="2" t="n">
        <v>0.155929467563617</v>
      </c>
      <c r="AD264" s="2" t="n">
        <v>0.129626272556358</v>
      </c>
      <c r="AE264" s="2" t="n">
        <v>0.0576245000951846</v>
      </c>
      <c r="AF264" s="2" t="n">
        <v>0.0128713336330946</v>
      </c>
      <c r="AG264" s="2" t="n">
        <v>-0.0241935798627122</v>
      </c>
      <c r="AH264" s="3" t="b">
        <f aca="false">TRUE()</f>
        <v>1</v>
      </c>
      <c r="AI264" s="3" t="n">
        <v>0.598023993298291</v>
      </c>
      <c r="AJ264" s="3" t="b">
        <f aca="false">TRUE()</f>
        <v>1</v>
      </c>
      <c r="AK264" s="3" t="n">
        <v>-0.0358426315467915</v>
      </c>
      <c r="AL264" s="3" t="b">
        <f aca="false">TRUE()</f>
        <v>1</v>
      </c>
      <c r="AM264" s="3" t="n">
        <v>-0.44458754529235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4</v>
      </c>
      <c r="E265" s="2" t="n">
        <v>1</v>
      </c>
      <c r="F265" s="2" t="n">
        <v>23.6293777306568</v>
      </c>
      <c r="G265" s="2" t="n">
        <v>0.717557251908397</v>
      </c>
      <c r="H265" s="2" t="n">
        <v>0.986522511878508</v>
      </c>
      <c r="I265" s="2" t="n">
        <v>0.13330866251404</v>
      </c>
      <c r="J265" s="2" t="n">
        <v>0.300242415207128</v>
      </c>
      <c r="K265" s="2" t="n">
        <v>5.78585838480667</v>
      </c>
      <c r="L265" s="2" t="n">
        <v>0.716</v>
      </c>
      <c r="M265" s="2" t="n">
        <v>0.096</v>
      </c>
      <c r="N265" s="2" t="n">
        <v>12.376</v>
      </c>
      <c r="O265" s="2" t="s">
        <v>41</v>
      </c>
      <c r="P265" s="2" t="n">
        <v>132.2</v>
      </c>
      <c r="Q265" s="2" t="n">
        <v>40.9</v>
      </c>
      <c r="R265" s="2" t="n">
        <v>6.546</v>
      </c>
      <c r="S265" s="2" t="n">
        <v>0.0011908254281686</v>
      </c>
      <c r="T265" s="2" t="n">
        <v>-0.376907548665566</v>
      </c>
      <c r="U265" s="2" t="n">
        <v>-0.490285432880301</v>
      </c>
      <c r="V265" s="2" t="n">
        <v>0.050507433614247</v>
      </c>
      <c r="W265" s="2" t="n">
        <v>0.0251352310559068</v>
      </c>
      <c r="X265" s="2" t="n">
        <v>0.029144343459725</v>
      </c>
      <c r="Y265" s="2" t="n">
        <v>0.130172606889321</v>
      </c>
      <c r="Z265" s="2" t="n">
        <v>0.133400970797166</v>
      </c>
      <c r="AA265" s="2" t="n">
        <v>0.146533849155073</v>
      </c>
      <c r="AB265" s="2" t="n">
        <v>0.141362396038928</v>
      </c>
      <c r="AC265" s="2" t="n">
        <v>0.14061449734695</v>
      </c>
      <c r="AD265" s="2" t="n">
        <v>0.127034081789197</v>
      </c>
      <c r="AE265" s="2" t="n">
        <v>0.0881361146968442</v>
      </c>
      <c r="AF265" s="2" t="n">
        <v>0.0636011398267958</v>
      </c>
      <c r="AG265" s="2" t="n">
        <v>0.363893659046781</v>
      </c>
      <c r="AH265" s="3" t="b">
        <f aca="false">TRUE()</f>
        <v>1</v>
      </c>
      <c r="AI265" s="3" t="n">
        <v>-0.208988560719553</v>
      </c>
      <c r="AJ265" s="3" t="b">
        <f aca="false">TRUE()</f>
        <v>1</v>
      </c>
      <c r="AK265" s="3" t="n">
        <v>-0.467688530989582</v>
      </c>
      <c r="AL265" s="3" t="b">
        <f aca="false">TRUE()</f>
        <v>1</v>
      </c>
      <c r="AM265" s="3" t="n">
        <v>-0.29844022221846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4</v>
      </c>
      <c r="E266" s="2" t="n">
        <v>3</v>
      </c>
      <c r="F266" s="2" t="n">
        <v>18.434948822922</v>
      </c>
      <c r="G266" s="2" t="n">
        <v>0.660884648742411</v>
      </c>
      <c r="H266" s="2" t="n">
        <v>0.988120746852531</v>
      </c>
      <c r="I266" s="2" t="n">
        <v>0.0739375501515161</v>
      </c>
      <c r="J266" s="2" t="n">
        <v>0.25017923327243</v>
      </c>
      <c r="K266" s="2" t="n">
        <v>5.73186586310776</v>
      </c>
      <c r="L266" s="2" t="n">
        <v>0.647</v>
      </c>
      <c r="M266" s="2" t="n">
        <v>0.126</v>
      </c>
      <c r="N266" s="2" t="n">
        <v>12.146</v>
      </c>
      <c r="O266" s="2" t="s">
        <v>41</v>
      </c>
      <c r="P266" s="2" t="n">
        <v>115.7</v>
      </c>
      <c r="Q266" s="2" t="n">
        <v>36</v>
      </c>
      <c r="R266" s="2" t="n">
        <v>5.729</v>
      </c>
      <c r="S266" s="2" t="n">
        <v>0.734727572808736</v>
      </c>
      <c r="T266" s="2" t="n">
        <v>-0.626452565644447</v>
      </c>
      <c r="U266" s="2" t="n">
        <v>0.450238242772787</v>
      </c>
      <c r="V266" s="2" t="n">
        <v>0.0156680649994391</v>
      </c>
      <c r="W266" s="2" t="n">
        <v>0.0317139678930543</v>
      </c>
      <c r="X266" s="2" t="n">
        <v>0.101106634071728</v>
      </c>
      <c r="Y266" s="2" t="n">
        <v>0.112896329133896</v>
      </c>
      <c r="Z266" s="2" t="n">
        <v>0.117843773598403</v>
      </c>
      <c r="AA266" s="2" t="n">
        <v>0.136701509367441</v>
      </c>
      <c r="AB266" s="2" t="n">
        <v>0.139511884414347</v>
      </c>
      <c r="AC266" s="2" t="n">
        <v>0.15215728238947</v>
      </c>
      <c r="AD266" s="2" t="n">
        <v>0.135310133197086</v>
      </c>
      <c r="AE266" s="2" t="n">
        <v>0.0851123701414177</v>
      </c>
      <c r="AF266" s="2" t="n">
        <v>0.0193600836862116</v>
      </c>
      <c r="AG266" s="2" t="n">
        <v>0.326913172180254</v>
      </c>
      <c r="AH266" s="3" t="b">
        <f aca="false">TRUE()</f>
        <v>1</v>
      </c>
      <c r="AI266" s="3" t="n">
        <v>-1.18589849453063</v>
      </c>
      <c r="AJ266" s="3" t="b">
        <f aca="false">TRUE()</f>
        <v>1</v>
      </c>
      <c r="AK266" s="3" t="n">
        <v>0.971797800486388</v>
      </c>
      <c r="AL266" s="3" t="b">
        <f aca="false">TRUE()</f>
        <v>1</v>
      </c>
      <c r="AM266" s="3" t="n">
        <v>-0.771269796869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4</v>
      </c>
      <c r="E267" s="2" t="n">
        <v>4</v>
      </c>
      <c r="F267" s="2" t="n">
        <v>9.46232220802563</v>
      </c>
      <c r="G267" s="2" t="n">
        <v>0.909448818897638</v>
      </c>
      <c r="H267" s="2" t="n">
        <v>0.984993704964633</v>
      </c>
      <c r="I267" s="2" t="n">
        <v>0.163157360299828</v>
      </c>
      <c r="J267" s="2" t="n">
        <v>0.398433224100914</v>
      </c>
      <c r="K267" s="2" t="n">
        <v>4.29706366247271</v>
      </c>
      <c r="L267" s="2" t="n">
        <v>0.759</v>
      </c>
      <c r="M267" s="2" t="n">
        <v>0.108</v>
      </c>
      <c r="N267" s="2" t="n">
        <v>9.318</v>
      </c>
      <c r="O267" s="2" t="s">
        <v>41</v>
      </c>
      <c r="P267" s="2" t="n">
        <v>115.6</v>
      </c>
      <c r="Q267" s="2" t="n">
        <v>42.9</v>
      </c>
      <c r="R267" s="2" t="n">
        <v>5.725</v>
      </c>
      <c r="S267" s="2" t="n">
        <v>0.472087731607479</v>
      </c>
      <c r="T267" s="2" t="n">
        <v>-0.0878517028783327</v>
      </c>
      <c r="U267" s="2" t="n">
        <v>-0.861967506312574</v>
      </c>
      <c r="V267" s="2" t="n">
        <v>0.270583806574124</v>
      </c>
      <c r="W267" s="2" t="n">
        <v>0.0304440710137341</v>
      </c>
      <c r="X267" s="2" t="n">
        <v>0.122699748242538</v>
      </c>
      <c r="Y267" s="2" t="n">
        <v>0.139106171312044</v>
      </c>
      <c r="Z267" s="2" t="n">
        <v>0.158540468708354</v>
      </c>
      <c r="AA267" s="2" t="n">
        <v>0.135818377103547</v>
      </c>
      <c r="AB267" s="2" t="n">
        <v>0.150586851491453</v>
      </c>
      <c r="AC267" s="2" t="n">
        <v>0.133814312360828</v>
      </c>
      <c r="AD267" s="2" t="n">
        <v>0.094879214951233</v>
      </c>
      <c r="AE267" s="2" t="n">
        <v>0.0499842095744424</v>
      </c>
      <c r="AF267" s="2" t="n">
        <v>0.0145706462555598</v>
      </c>
      <c r="AG267" s="2" t="n">
        <v>-0.655809661780659</v>
      </c>
      <c r="AH267" s="3" t="b">
        <f aca="false">TRUE()</f>
        <v>1</v>
      </c>
      <c r="AI267" s="3" t="n">
        <v>0.399810383539522</v>
      </c>
      <c r="AJ267" s="3" t="b">
        <f aca="false">TRUE()</f>
        <v>1</v>
      </c>
      <c r="AK267" s="3" t="n">
        <v>0.108106001600806</v>
      </c>
      <c r="AL267" s="3" t="b">
        <f aca="false">TRUE()</f>
        <v>1</v>
      </c>
      <c r="AM267" s="3" t="n">
        <v>-0.77413543065506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4</v>
      </c>
      <c r="E268" s="2" t="n">
        <v>5</v>
      </c>
      <c r="F268" s="2" t="n">
        <v>18.434948822922</v>
      </c>
      <c r="G268" s="2" t="n">
        <v>0.825185185185185</v>
      </c>
      <c r="H268" s="2" t="n">
        <v>0.984588911464701</v>
      </c>
      <c r="I268" s="2" t="n">
        <v>0.121603982581873</v>
      </c>
      <c r="J268" s="2" t="n">
        <v>0.383989256966666</v>
      </c>
      <c r="K268" s="2" t="n">
        <v>3.93711459193872</v>
      </c>
      <c r="L268" s="2" t="n">
        <v>0.668</v>
      </c>
      <c r="M268" s="2" t="n">
        <v>0.1</v>
      </c>
      <c r="N268" s="2" t="n">
        <v>8.47</v>
      </c>
      <c r="O268" s="2" t="s">
        <v>41</v>
      </c>
      <c r="P268" s="2" t="n">
        <v>130.3</v>
      </c>
      <c r="Q268" s="2" t="n">
        <v>39</v>
      </c>
      <c r="R268" s="2" t="n">
        <v>6.452</v>
      </c>
      <c r="S268" s="2" t="n">
        <v>0.447141811938582</v>
      </c>
      <c r="T268" s="2" t="n">
        <v>-0.398864685599501</v>
      </c>
      <c r="U268" s="2" t="n">
        <v>-0.159465101008675</v>
      </c>
      <c r="V268" s="2" t="n">
        <v>0.130388040239459</v>
      </c>
      <c r="W268" s="2" t="n">
        <v>0.0312409643602215</v>
      </c>
      <c r="X268" s="2" t="n">
        <v>0.0994546779790718</v>
      </c>
      <c r="Y268" s="2" t="n">
        <v>0.123725760312492</v>
      </c>
      <c r="Z268" s="2" t="n">
        <v>0.16572862831884</v>
      </c>
      <c r="AA268" s="2" t="n">
        <v>0.152944706679052</v>
      </c>
      <c r="AB268" s="2" t="n">
        <v>0.143432543020756</v>
      </c>
      <c r="AC268" s="2" t="n">
        <v>0.129647550012667</v>
      </c>
      <c r="AD268" s="2" t="n">
        <v>0.108409293445251</v>
      </c>
      <c r="AE268" s="2" t="n">
        <v>0.060662187980263</v>
      </c>
      <c r="AF268" s="2" t="n">
        <v>0.0159946522516066</v>
      </c>
      <c r="AG268" s="2" t="n">
        <v>-0.902345505202281</v>
      </c>
      <c r="AH268" s="3" t="b">
        <f aca="false">TRUE()</f>
        <v>1</v>
      </c>
      <c r="AI268" s="3" t="n">
        <v>-0.888578079892472</v>
      </c>
      <c r="AJ268" s="3" t="b">
        <f aca="false">TRUE()</f>
        <v>1</v>
      </c>
      <c r="AK268" s="3" t="n">
        <v>-0.275757020126119</v>
      </c>
      <c r="AL268" s="3" t="b">
        <f aca="false">TRUE()</f>
        <v>1</v>
      </c>
      <c r="AM268" s="3" t="n">
        <v>-0.35288726414795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4</v>
      </c>
      <c r="E269" s="2" t="n">
        <v>6</v>
      </c>
      <c r="F269" s="2" t="n">
        <v>26.565051177078</v>
      </c>
      <c r="G269" s="2" t="n">
        <v>0.858736059479554</v>
      </c>
      <c r="H269" s="2" t="n">
        <v>0.975613319236733</v>
      </c>
      <c r="I269" s="2" t="n">
        <v>0.193371686281277</v>
      </c>
      <c r="J269" s="2" t="n">
        <v>0.454570483351689</v>
      </c>
      <c r="K269" s="2" t="n">
        <v>3.18085484322524</v>
      </c>
      <c r="L269" s="2" t="n">
        <v>0.681</v>
      </c>
      <c r="M269" s="2" t="n">
        <v>0.105</v>
      </c>
      <c r="N269" s="2" t="n">
        <v>7.093</v>
      </c>
      <c r="O269" s="2" t="s">
        <v>41</v>
      </c>
      <c r="P269" s="2" t="n">
        <v>110.8</v>
      </c>
      <c r="Q269" s="2" t="n">
        <v>29.4</v>
      </c>
      <c r="R269" s="2" t="n">
        <v>5.487</v>
      </c>
      <c r="S269" s="2" t="n">
        <v>0.896450299012402</v>
      </c>
      <c r="T269" s="2" t="n">
        <v>-0.0748455208079144</v>
      </c>
      <c r="U269" s="2" t="n">
        <v>-0.250097556759315</v>
      </c>
      <c r="V269" s="2" t="n">
        <v>0.167733522911575</v>
      </c>
      <c r="W269" s="2" t="n">
        <v>0.0173436037274849</v>
      </c>
      <c r="X269" s="2" t="n">
        <v>0.107493727858373</v>
      </c>
      <c r="Y269" s="2" t="n">
        <v>0.161773777028851</v>
      </c>
      <c r="Z269" s="2" t="n">
        <v>0.148169141066077</v>
      </c>
      <c r="AA269" s="2" t="n">
        <v>0.116956360468904</v>
      </c>
      <c r="AB269" s="2" t="n">
        <v>0.121273519360851</v>
      </c>
      <c r="AC269" s="2" t="n">
        <v>0.140136754955008</v>
      </c>
      <c r="AD269" s="2" t="n">
        <v>0.111692552552613</v>
      </c>
      <c r="AE269" s="2" t="n">
        <v>0.0640453652549046</v>
      </c>
      <c r="AF269" s="2" t="n">
        <v>0.0284588014544181</v>
      </c>
      <c r="AG269" s="2" t="n">
        <v>-1.42032193647437</v>
      </c>
      <c r="AH269" s="3" t="b">
        <f aca="false">TRUE()</f>
        <v>1</v>
      </c>
      <c r="AI269" s="3" t="n">
        <v>-0.704522585116473</v>
      </c>
      <c r="AJ269" s="3" t="b">
        <f aca="false">TRUE()</f>
        <v>1</v>
      </c>
      <c r="AK269" s="3" t="n">
        <v>-0.0358426315467915</v>
      </c>
      <c r="AL269" s="3" t="b">
        <f aca="false">TRUE()</f>
        <v>1</v>
      </c>
      <c r="AM269" s="3" t="n">
        <v>-0.91168585237167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4</v>
      </c>
      <c r="E270" s="2" t="n">
        <v>7</v>
      </c>
      <c r="F270" s="2" t="n">
        <v>27.8972710309476</v>
      </c>
      <c r="G270" s="2" t="n">
        <v>0.695966907962772</v>
      </c>
      <c r="H270" s="2" t="n">
        <v>0.985222937797778</v>
      </c>
      <c r="I270" s="2" t="n">
        <v>0.0926568137550567</v>
      </c>
      <c r="J270" s="2" t="n">
        <v>0.303564812002005</v>
      </c>
      <c r="K270" s="2" t="n">
        <v>4.87538822371837</v>
      </c>
      <c r="L270" s="2" t="n">
        <v>0.646</v>
      </c>
      <c r="M270" s="2" t="n">
        <v>0.091</v>
      </c>
      <c r="N270" s="2" t="n">
        <v>10.442</v>
      </c>
      <c r="O270" s="2" t="s">
        <v>41</v>
      </c>
      <c r="P270" s="2" t="n">
        <v>140.3</v>
      </c>
      <c r="Q270" s="2" t="n">
        <v>48.3</v>
      </c>
      <c r="R270" s="2" t="n">
        <v>6.945</v>
      </c>
      <c r="S270" s="2" t="n">
        <v>0.751482623201002</v>
      </c>
      <c r="T270" s="2" t="n">
        <v>-0.412630151474246</v>
      </c>
      <c r="U270" s="2" t="n">
        <v>-0.61020901343039</v>
      </c>
      <c r="V270" s="2" t="n">
        <v>0.140424827644075</v>
      </c>
      <c r="W270" s="2" t="n">
        <v>0.0251852851653603</v>
      </c>
      <c r="X270" s="2" t="n">
        <v>0.0839658533629762</v>
      </c>
      <c r="Y270" s="2" t="n">
        <v>0.138100824808844</v>
      </c>
      <c r="Z270" s="2" t="n">
        <v>0.13453310037977</v>
      </c>
      <c r="AA270" s="2" t="n">
        <v>0.140792240692463</v>
      </c>
      <c r="AB270" s="2" t="n">
        <v>0.143006795247868</v>
      </c>
      <c r="AC270" s="2" t="n">
        <v>0.133845537461243</v>
      </c>
      <c r="AD270" s="2" t="n">
        <v>0.129832184464085</v>
      </c>
      <c r="AE270" s="2" t="n">
        <v>0.0790159757070872</v>
      </c>
      <c r="AF270" s="2" t="n">
        <v>0.0169074878756631</v>
      </c>
      <c r="AG270" s="2" t="n">
        <v>-0.259704364810111</v>
      </c>
      <c r="AH270" s="3" t="b">
        <f aca="false">TRUE()</f>
        <v>1</v>
      </c>
      <c r="AI270" s="3" t="n">
        <v>-1.20005660951339</v>
      </c>
      <c r="AJ270" s="3" t="b">
        <f aca="false">TRUE()</f>
        <v>1</v>
      </c>
      <c r="AK270" s="3" t="n">
        <v>-0.707602919568911</v>
      </c>
      <c r="AL270" s="3" t="b">
        <f aca="false">TRUE()</f>
        <v>1</v>
      </c>
      <c r="AM270" s="3" t="n">
        <v>-0.06632388557168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4</v>
      </c>
      <c r="E271" s="2" t="n">
        <v>8</v>
      </c>
      <c r="F271" s="2" t="n">
        <v>36.0273733851036</v>
      </c>
      <c r="G271" s="2" t="n">
        <v>0.686114352392065</v>
      </c>
      <c r="H271" s="2" t="n">
        <v>0.965318107770508</v>
      </c>
      <c r="I271" s="2" t="n">
        <v>0.169457866071588</v>
      </c>
      <c r="J271" s="2" t="n">
        <v>0.373192646827571</v>
      </c>
      <c r="K271" s="2" t="n">
        <v>3.98980744170256</v>
      </c>
      <c r="L271" s="2" t="n">
        <v>0.664</v>
      </c>
      <c r="M271" s="2" t="n">
        <v>0.083</v>
      </c>
      <c r="N271" s="2" t="n">
        <v>8.794</v>
      </c>
      <c r="O271" s="2" t="s">
        <v>41</v>
      </c>
      <c r="P271" s="2" t="n">
        <v>138.3</v>
      </c>
      <c r="Q271" s="2" t="n">
        <v>56</v>
      </c>
      <c r="R271" s="2" t="n">
        <v>6.847</v>
      </c>
      <c r="S271" s="2" t="n">
        <v>0.265514734405912</v>
      </c>
      <c r="T271" s="2" t="n">
        <v>-0.178007484965894</v>
      </c>
      <c r="U271" s="2" t="n">
        <v>-0.694209646962027</v>
      </c>
      <c r="V271" s="2" t="n">
        <v>0.129715615576533</v>
      </c>
      <c r="W271" s="2" t="n">
        <v>0.00575139504963129</v>
      </c>
      <c r="X271" s="2" t="n">
        <v>0.059740706734652</v>
      </c>
      <c r="Y271" s="2" t="n">
        <v>0.115230146835505</v>
      </c>
      <c r="Z271" s="2" t="n">
        <v>0.131173310530347</v>
      </c>
      <c r="AA271" s="2" t="n">
        <v>0.159379945756214</v>
      </c>
      <c r="AB271" s="2" t="n">
        <v>0.188716338161341</v>
      </c>
      <c r="AC271" s="2" t="n">
        <v>0.160963660146774</v>
      </c>
      <c r="AD271" s="2" t="n">
        <v>0.1061770840039</v>
      </c>
      <c r="AE271" s="2" t="n">
        <v>0.0616937321619145</v>
      </c>
      <c r="AF271" s="2" t="n">
        <v>0.0169250756693518</v>
      </c>
      <c r="AG271" s="2" t="n">
        <v>-0.86625518792616</v>
      </c>
      <c r="AH271" s="3" t="b">
        <f aca="false">TRUE()</f>
        <v>1</v>
      </c>
      <c r="AI271" s="3" t="n">
        <v>-0.945210539823549</v>
      </c>
      <c r="AJ271" s="3" t="b">
        <f aca="false">TRUE()</f>
        <v>1</v>
      </c>
      <c r="AK271" s="3" t="n">
        <v>-1.09146594129584</v>
      </c>
      <c r="AL271" s="3" t="b">
        <f aca="false">TRUE()</f>
        <v>1</v>
      </c>
      <c r="AM271" s="3" t="n">
        <v>-0.1236365612869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5</v>
      </c>
      <c r="E272" s="2" t="n">
        <v>0</v>
      </c>
      <c r="F272" s="2" t="n">
        <v>24.2277453179541</v>
      </c>
      <c r="G272" s="2" t="n">
        <v>0.628968253968254</v>
      </c>
      <c r="H272" s="2" t="n">
        <v>0.978883349856061</v>
      </c>
      <c r="I272" s="2" t="n">
        <v>0.0900394710769735</v>
      </c>
      <c r="J272" s="2" t="n">
        <v>0.272443799232302</v>
      </c>
      <c r="K272" s="2" t="n">
        <v>6.20032627302666</v>
      </c>
      <c r="L272" s="2" t="n">
        <v>0.704</v>
      </c>
      <c r="M272" s="2" t="n">
        <v>0.089</v>
      </c>
      <c r="N272" s="2" t="n">
        <v>13.086</v>
      </c>
      <c r="O272" s="2" t="s">
        <v>41</v>
      </c>
      <c r="P272" s="2" t="n">
        <v>176.5</v>
      </c>
      <c r="Q272" s="2" t="n">
        <v>62.3</v>
      </c>
      <c r="R272" s="2" t="n">
        <v>8.736</v>
      </c>
      <c r="S272" s="2" t="n">
        <v>0.260462429629114</v>
      </c>
      <c r="T272" s="2" t="n">
        <v>0.271331555267244</v>
      </c>
      <c r="U272" s="2" t="n">
        <v>-0.381500148513081</v>
      </c>
      <c r="V272" s="2" t="n">
        <v>0.240366356474111</v>
      </c>
      <c r="W272" s="2" t="n">
        <v>0.105245752013389</v>
      </c>
      <c r="X272" s="2" t="n">
        <v>0.0318043129973905</v>
      </c>
      <c r="Y272" s="2" t="n">
        <v>0.128248585086763</v>
      </c>
      <c r="Z272" s="2" t="n">
        <v>0.195477371198971</v>
      </c>
      <c r="AA272" s="2" t="n">
        <v>0.16841140788964</v>
      </c>
      <c r="AB272" s="2" t="n">
        <v>0.148138085379484</v>
      </c>
      <c r="AC272" s="2" t="n">
        <v>0.117388559030378</v>
      </c>
      <c r="AD272" s="2" t="n">
        <v>0.120023615352263</v>
      </c>
      <c r="AE272" s="2" t="n">
        <v>0.0722885512085606</v>
      </c>
      <c r="AF272" s="2" t="n">
        <v>0.0182195118565502</v>
      </c>
      <c r="AG272" s="2" t="n">
        <v>0.647770459289402</v>
      </c>
      <c r="AH272" s="3" t="b">
        <f aca="false">TRUE()</f>
        <v>1</v>
      </c>
      <c r="AI272" s="3" t="n">
        <v>-0.378885940512783</v>
      </c>
      <c r="AJ272" s="3" t="b">
        <f aca="false">TRUE()</f>
        <v>1</v>
      </c>
      <c r="AK272" s="3" t="n">
        <v>-0.803568675000642</v>
      </c>
      <c r="AL272" s="3" t="b">
        <f aca="false">TRUE()</f>
        <v>1</v>
      </c>
      <c r="AM272" s="3" t="n">
        <v>0.97103554487439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6</v>
      </c>
      <c r="E273" s="2" t="n">
        <v>0</v>
      </c>
      <c r="F273" s="2" t="n">
        <v>21.3706222693432</v>
      </c>
      <c r="G273" s="2" t="n">
        <v>0.777869529314616</v>
      </c>
      <c r="H273" s="2" t="n">
        <v>0.988072978735051</v>
      </c>
      <c r="I273" s="2" t="n">
        <v>0.122386903177604</v>
      </c>
      <c r="J273" s="2" t="n">
        <v>0.316683835416828</v>
      </c>
      <c r="K273" s="2" t="n">
        <v>5.57880773393752</v>
      </c>
      <c r="L273" s="2" t="n">
        <v>0.789</v>
      </c>
      <c r="M273" s="2" t="n">
        <v>0.104</v>
      </c>
      <c r="N273" s="2" t="n">
        <v>11.964</v>
      </c>
      <c r="O273" s="2" t="s">
        <v>41</v>
      </c>
      <c r="P273" s="2" t="n">
        <v>135.3</v>
      </c>
      <c r="Q273" s="2" t="n">
        <v>46.3</v>
      </c>
      <c r="R273" s="2" t="n">
        <v>6.697</v>
      </c>
      <c r="S273" s="2" t="n">
        <v>0.53744521108847</v>
      </c>
      <c r="T273" s="2" t="n">
        <v>-0.181425043013563</v>
      </c>
      <c r="U273" s="2" t="n">
        <v>-0.537398990096253</v>
      </c>
      <c r="V273" s="2" t="n">
        <v>0.00380175636674029</v>
      </c>
      <c r="W273" s="2" t="n">
        <v>0.0326428961036023</v>
      </c>
      <c r="X273" s="2" t="n">
        <v>0.0198547700068812</v>
      </c>
      <c r="Y273" s="2" t="n">
        <v>0.0858760884792995</v>
      </c>
      <c r="Z273" s="2" t="n">
        <v>0.138945358763545</v>
      </c>
      <c r="AA273" s="2" t="n">
        <v>0.160925724602606</v>
      </c>
      <c r="AB273" s="2" t="n">
        <v>0.158094179575838</v>
      </c>
      <c r="AC273" s="2" t="n">
        <v>0.139600055607063</v>
      </c>
      <c r="AD273" s="2" t="n">
        <v>0.127840662842694</v>
      </c>
      <c r="AE273" s="2" t="n">
        <v>0.106857904090641</v>
      </c>
      <c r="AF273" s="2" t="n">
        <v>0.0620052560314327</v>
      </c>
      <c r="AG273" s="2" t="n">
        <v>0.222080799890643</v>
      </c>
      <c r="AH273" s="3" t="b">
        <f aca="false">TRUE()</f>
        <v>1</v>
      </c>
      <c r="AI273" s="3" t="n">
        <v>0.824553833022598</v>
      </c>
      <c r="AJ273" s="3" t="b">
        <f aca="false">TRUE()</f>
        <v>1</v>
      </c>
      <c r="AK273" s="3" t="n">
        <v>-0.0838255092626572</v>
      </c>
      <c r="AL273" s="3" t="b">
        <f aca="false">TRUE()</f>
        <v>1</v>
      </c>
      <c r="AM273" s="3" t="n">
        <v>-0.2096055748598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7</v>
      </c>
      <c r="E274" s="2" t="n">
        <v>0</v>
      </c>
      <c r="F274" s="2" t="n">
        <v>9.46232220802563</v>
      </c>
      <c r="G274" s="2" t="n">
        <v>0.91705069124424</v>
      </c>
      <c r="H274" s="2" t="n">
        <v>0.979745209864909</v>
      </c>
      <c r="I274" s="2" t="n">
        <v>0.172051608919622</v>
      </c>
      <c r="J274" s="2" t="n">
        <v>0.450034988436345</v>
      </c>
      <c r="K274" s="2" t="n">
        <v>3.77360757270843</v>
      </c>
      <c r="L274" s="2" t="n">
        <v>0.749</v>
      </c>
      <c r="M274" s="2" t="n">
        <v>0.107</v>
      </c>
      <c r="N274" s="2" t="n">
        <v>8.234</v>
      </c>
      <c r="O274" s="2" t="s">
        <v>41</v>
      </c>
      <c r="P274" s="2" t="n">
        <v>168.5</v>
      </c>
      <c r="Q274" s="2" t="n">
        <v>66.2</v>
      </c>
      <c r="R274" s="2" t="n">
        <v>8.343</v>
      </c>
      <c r="S274" s="2" t="n">
        <v>0.438300477527276</v>
      </c>
      <c r="T274" s="2" t="n">
        <v>-0.150946734494499</v>
      </c>
      <c r="U274" s="2" t="n">
        <v>-0.959160924249841</v>
      </c>
      <c r="V274" s="2" t="n">
        <v>0.0331248775119412</v>
      </c>
      <c r="W274" s="2" t="n">
        <v>0.00981537001806332</v>
      </c>
      <c r="X274" s="2" t="n">
        <v>0.0357579568603275</v>
      </c>
      <c r="Y274" s="2" t="n">
        <v>0.0991893349463174</v>
      </c>
      <c r="Z274" s="2" t="n">
        <v>0.142289952741229</v>
      </c>
      <c r="AA274" s="2" t="n">
        <v>0.159083391705801</v>
      </c>
      <c r="AB274" s="2" t="n">
        <v>0.162589816936951</v>
      </c>
      <c r="AC274" s="2" t="n">
        <v>0.168018919455823</v>
      </c>
      <c r="AD274" s="2" t="n">
        <v>0.127620342129775</v>
      </c>
      <c r="AE274" s="2" t="n">
        <v>0.0768678976060912</v>
      </c>
      <c r="AF274" s="2" t="n">
        <v>0.0285823876176851</v>
      </c>
      <c r="AG274" s="2" t="n">
        <v>-1.01433451751309</v>
      </c>
      <c r="AH274" s="3" t="b">
        <f aca="false">TRUE()</f>
        <v>1</v>
      </c>
      <c r="AI274" s="3" t="n">
        <v>0.25822923371183</v>
      </c>
      <c r="AJ274" s="3" t="b">
        <f aca="false">TRUE()</f>
        <v>1</v>
      </c>
      <c r="AK274" s="3" t="n">
        <v>0.0601231238849399</v>
      </c>
      <c r="AL274" s="3" t="b">
        <f aca="false">TRUE()</f>
        <v>1</v>
      </c>
      <c r="AM274" s="3" t="n">
        <v>0.74178484201338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8</v>
      </c>
      <c r="E275" s="2" t="n">
        <v>1</v>
      </c>
      <c r="F275" s="2" t="n">
        <v>22.6198649480404</v>
      </c>
      <c r="G275" s="2" t="n">
        <v>0.710374639769453</v>
      </c>
      <c r="H275" s="2" t="n">
        <v>0.981165292459494</v>
      </c>
      <c r="I275" s="2" t="n">
        <v>0.124520352222661</v>
      </c>
      <c r="J275" s="2" t="n">
        <v>0.303459135448409</v>
      </c>
      <c r="K275" s="2" t="n">
        <v>5.82716651602782</v>
      </c>
      <c r="L275" s="2" t="n">
        <v>0.746</v>
      </c>
      <c r="M275" s="2" t="n">
        <v>0.125</v>
      </c>
      <c r="N275" s="2" t="n">
        <v>12.499</v>
      </c>
      <c r="O275" s="2" t="s">
        <v>41</v>
      </c>
      <c r="P275" s="2" t="n">
        <v>133.9</v>
      </c>
      <c r="Q275" s="2" t="n">
        <v>51.3</v>
      </c>
      <c r="R275" s="2" t="n">
        <v>6.628</v>
      </c>
      <c r="S275" s="2" t="n">
        <v>0.385212427071855</v>
      </c>
      <c r="T275" s="2" t="n">
        <v>-0.0703693038532692</v>
      </c>
      <c r="U275" s="2" t="n">
        <v>-0.717619021338051</v>
      </c>
      <c r="V275" s="2" t="n">
        <v>0.141213263382055</v>
      </c>
      <c r="W275" s="2" t="n">
        <v>0.0704978919574602</v>
      </c>
      <c r="X275" s="2" t="n">
        <v>0.0242198785618537</v>
      </c>
      <c r="Y275" s="2" t="n">
        <v>0.0807680914622264</v>
      </c>
      <c r="Z275" s="2" t="n">
        <v>0.175191720999093</v>
      </c>
      <c r="AA275" s="2" t="n">
        <v>0.17862295498634</v>
      </c>
      <c r="AB275" s="2" t="n">
        <v>0.169142421470149</v>
      </c>
      <c r="AC275" s="2" t="n">
        <v>0.153154890611365</v>
      </c>
      <c r="AD275" s="2" t="n">
        <v>0.112569544037206</v>
      </c>
      <c r="AE275" s="2" t="n">
        <v>0.0833570706078511</v>
      </c>
      <c r="AF275" s="2" t="n">
        <v>0.0229734272639165</v>
      </c>
      <c r="AG275" s="2" t="n">
        <v>0.392186369889653</v>
      </c>
      <c r="AH275" s="3" t="b">
        <f aca="false">TRUE()</f>
        <v>1</v>
      </c>
      <c r="AI275" s="3" t="n">
        <v>0.215754888763523</v>
      </c>
      <c r="AJ275" s="3" t="b">
        <f aca="false">TRUE()</f>
        <v>1</v>
      </c>
      <c r="AK275" s="3" t="n">
        <v>0.923814922770522</v>
      </c>
      <c r="AL275" s="3" t="b">
        <f aca="false">TRUE()</f>
        <v>1</v>
      </c>
      <c r="AM275" s="3" t="n">
        <v>-0.24972444786049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0</v>
      </c>
      <c r="E276" s="2" t="n">
        <v>0</v>
      </c>
      <c r="F276" s="2" t="n">
        <v>24.2277453179541</v>
      </c>
      <c r="G276" s="2" t="n">
        <v>0.801734104046243</v>
      </c>
      <c r="H276" s="2" t="n">
        <v>0.996476758689093</v>
      </c>
      <c r="I276" s="2" t="n">
        <v>0.0716655810627251</v>
      </c>
      <c r="J276" s="2" t="n">
        <v>0.200779307251802</v>
      </c>
      <c r="K276" s="2" t="n">
        <v>8.60358720547574</v>
      </c>
      <c r="L276" s="2" t="n">
        <v>0.698</v>
      </c>
      <c r="M276" s="2" t="n">
        <v>0.089</v>
      </c>
      <c r="N276" s="2" t="n">
        <v>18.066</v>
      </c>
      <c r="O276" s="2" t="s">
        <v>41</v>
      </c>
      <c r="P276" s="2" t="n">
        <v>59</v>
      </c>
      <c r="Q276" s="2" t="n">
        <v>22.8</v>
      </c>
      <c r="R276" s="2" t="n">
        <v>2.922</v>
      </c>
      <c r="S276" s="2" t="n">
        <v>0.687691108653343</v>
      </c>
      <c r="T276" s="2" t="n">
        <v>0.260900008413502</v>
      </c>
      <c r="U276" s="2" t="n">
        <v>-0.161200963830123</v>
      </c>
      <c r="V276" s="2" t="n">
        <v>0.149714977811284</v>
      </c>
      <c r="W276" s="2" t="n">
        <v>0.0700847420770216</v>
      </c>
      <c r="X276" s="2" t="n">
        <v>0.0458885854745146</v>
      </c>
      <c r="Y276" s="2" t="n">
        <v>0.14194726471691</v>
      </c>
      <c r="Z276" s="2" t="n">
        <v>0.161775526671674</v>
      </c>
      <c r="AA276" s="2" t="n">
        <v>0.13903960140665</v>
      </c>
      <c r="AB276" s="2" t="n">
        <v>0.111173182872706</v>
      </c>
      <c r="AC276" s="2" t="n">
        <v>0.116728421025636</v>
      </c>
      <c r="AD276" s="2" t="n">
        <v>0.125350076431978</v>
      </c>
      <c r="AE276" s="2" t="n">
        <v>0.10420252583266</v>
      </c>
      <c r="AF276" s="2" t="n">
        <v>0.0538948155672712</v>
      </c>
      <c r="AG276" s="2" t="n">
        <v>2.29380877261134</v>
      </c>
      <c r="AH276" s="3" t="b">
        <f aca="false">TRUE()</f>
        <v>1</v>
      </c>
      <c r="AI276" s="3" t="n">
        <v>-0.463834630409398</v>
      </c>
      <c r="AJ276" s="3" t="b">
        <f aca="false">TRUE()</f>
        <v>1</v>
      </c>
      <c r="AK276" s="3" t="n">
        <v>-0.803568675000642</v>
      </c>
      <c r="AL276" s="3" t="b">
        <f aca="false">TRUE()</f>
        <v>1</v>
      </c>
      <c r="AM276" s="3" t="n">
        <v>-2.39608415339673</v>
      </c>
      <c r="AN276" s="3" t="b">
        <f aca="false">FALSE()</f>
        <v>0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1</v>
      </c>
      <c r="E277" s="2" t="n">
        <v>0</v>
      </c>
      <c r="F277" s="2" t="n">
        <v>18.434948822922</v>
      </c>
      <c r="G277" s="2" t="n">
        <v>0.891725352112676</v>
      </c>
      <c r="H277" s="2" t="n">
        <v>0.991454096215294</v>
      </c>
      <c r="I277" s="2" t="n">
        <v>0.139467091135026</v>
      </c>
      <c r="J277" s="2" t="n">
        <v>0.307628252469511</v>
      </c>
      <c r="K277" s="2" t="n">
        <v>5.96157607044625</v>
      </c>
      <c r="L277" s="2" t="n">
        <v>0.775</v>
      </c>
      <c r="M277" s="2" t="n">
        <v>0.1</v>
      </c>
      <c r="N277" s="2" t="n">
        <v>12.684</v>
      </c>
      <c r="O277" s="2" t="s">
        <v>41</v>
      </c>
      <c r="P277" s="2" t="n">
        <v>170.4</v>
      </c>
      <c r="Q277" s="2" t="n">
        <v>64</v>
      </c>
      <c r="R277" s="2" t="n">
        <v>8.436</v>
      </c>
      <c r="S277" s="2" t="n">
        <v>0.395285977464523</v>
      </c>
      <c r="T277" s="2" t="n">
        <v>-0.336660961089288</v>
      </c>
      <c r="U277" s="2" t="n">
        <v>-0.808551221289887</v>
      </c>
      <c r="V277" s="2" t="n">
        <v>0.130238637904769</v>
      </c>
      <c r="W277" s="2" t="n">
        <v>0.0383615124943313</v>
      </c>
      <c r="X277" s="2" t="n">
        <v>0.0383466522062145</v>
      </c>
      <c r="Y277" s="2" t="n">
        <v>0.1193423799601</v>
      </c>
      <c r="Z277" s="2" t="n">
        <v>0.152758539056099</v>
      </c>
      <c r="AA277" s="2" t="n">
        <v>0.168791022366861</v>
      </c>
      <c r="AB277" s="2" t="n">
        <v>0.152665808931225</v>
      </c>
      <c r="AC277" s="2" t="n">
        <v>0.163537397468055</v>
      </c>
      <c r="AD277" s="2" t="n">
        <v>0.131529568235202</v>
      </c>
      <c r="AE277" s="2" t="n">
        <v>0.0616025632312478</v>
      </c>
      <c r="AF277" s="2" t="n">
        <v>0.0114260685449957</v>
      </c>
      <c r="AG277" s="2" t="n">
        <v>0.48424598491606</v>
      </c>
      <c r="AH277" s="3" t="b">
        <f aca="false">TRUE()</f>
        <v>1</v>
      </c>
      <c r="AI277" s="3" t="n">
        <v>0.626340223263829</v>
      </c>
      <c r="AJ277" s="3" t="b">
        <f aca="false">TRUE()</f>
        <v>1</v>
      </c>
      <c r="AK277" s="3" t="n">
        <v>-0.275757020126119</v>
      </c>
      <c r="AL277" s="3" t="b">
        <f aca="false">TRUE()</f>
        <v>1</v>
      </c>
      <c r="AM277" s="3" t="n">
        <v>0.79623188394287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3</v>
      </c>
      <c r="E278" s="2" t="n">
        <v>0</v>
      </c>
      <c r="F278" s="2" t="n">
        <v>15.2551187030578</v>
      </c>
      <c r="G278" s="2" t="n">
        <v>0.896815286624204</v>
      </c>
      <c r="H278" s="2" t="n">
        <v>0.979221927298711</v>
      </c>
      <c r="I278" s="2" t="n">
        <v>0.202888329446255</v>
      </c>
      <c r="J278" s="2" t="n">
        <v>0.432906431887484</v>
      </c>
      <c r="K278" s="2" t="n">
        <v>4.01629059000975</v>
      </c>
      <c r="L278" s="2" t="n">
        <v>0.806</v>
      </c>
      <c r="M278" s="2" t="n">
        <v>0.11</v>
      </c>
      <c r="N278" s="2" t="n">
        <v>8.858</v>
      </c>
      <c r="O278" s="2" t="s">
        <v>41</v>
      </c>
      <c r="P278" s="2" t="n">
        <v>141.4</v>
      </c>
      <c r="Q278" s="2" t="n">
        <v>57.1</v>
      </c>
      <c r="R278" s="2" t="n">
        <v>7.002</v>
      </c>
      <c r="S278" s="2" t="n">
        <v>0.418411717756416</v>
      </c>
      <c r="T278" s="2" t="n">
        <v>-0.03022536015658</v>
      </c>
      <c r="U278" s="2" t="n">
        <v>-0.761773918112302</v>
      </c>
      <c r="V278" s="2" t="n">
        <v>0.0687047377306171</v>
      </c>
      <c r="W278" s="2" t="n">
        <v>0.0337887363342291</v>
      </c>
      <c r="X278" s="2" t="n">
        <v>0.0135062367218538</v>
      </c>
      <c r="Y278" s="2" t="n">
        <v>0.0876168743115152</v>
      </c>
      <c r="Z278" s="2" t="n">
        <v>0.159367002522531</v>
      </c>
      <c r="AA278" s="2" t="n">
        <v>0.183641021169556</v>
      </c>
      <c r="AB278" s="2" t="n">
        <v>0.152235893356323</v>
      </c>
      <c r="AC278" s="2" t="n">
        <v>0.16203274242582</v>
      </c>
      <c r="AD278" s="2" t="n">
        <v>0.132621729160735</v>
      </c>
      <c r="AE278" s="2" t="n">
        <v>0.077739886938369</v>
      </c>
      <c r="AF278" s="2" t="n">
        <v>0.031238613393297</v>
      </c>
      <c r="AG278" s="2" t="n">
        <v>-0.848116384859693</v>
      </c>
      <c r="AH278" s="3" t="b">
        <f aca="false">TRUE()</f>
        <v>1</v>
      </c>
      <c r="AI278" s="3" t="n">
        <v>1.06524178772967</v>
      </c>
      <c r="AJ278" s="3" t="b">
        <f aca="false">TRUE()</f>
        <v>1</v>
      </c>
      <c r="AK278" s="3" t="n">
        <v>0.204071757032537</v>
      </c>
      <c r="AL278" s="3" t="b">
        <f aca="false">TRUE()</f>
        <v>1</v>
      </c>
      <c r="AM278" s="3" t="n">
        <v>-0.03480191392829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5</v>
      </c>
      <c r="E279" s="2" t="n">
        <v>1</v>
      </c>
      <c r="F279" s="2" t="n">
        <v>26.565051177078</v>
      </c>
      <c r="G279" s="2" t="n">
        <v>0.827472527472527</v>
      </c>
      <c r="H279" s="2" t="n">
        <v>0.983968757232433</v>
      </c>
      <c r="I279" s="2" t="n">
        <v>0.152861826719639</v>
      </c>
      <c r="J279" s="2" t="n">
        <v>0.378446382442268</v>
      </c>
      <c r="K279" s="2" t="n">
        <v>4.52863360772327</v>
      </c>
      <c r="L279" s="2" t="n">
        <v>0.77</v>
      </c>
      <c r="M279" s="2" t="n">
        <v>0.112</v>
      </c>
      <c r="N279" s="2" t="n">
        <v>9.845</v>
      </c>
      <c r="O279" s="2" t="s">
        <v>41</v>
      </c>
      <c r="P279" s="2" t="n">
        <v>194.3</v>
      </c>
      <c r="Q279" s="2" t="n">
        <v>67.4</v>
      </c>
      <c r="R279" s="2" t="n">
        <v>9.616</v>
      </c>
      <c r="S279" s="2" t="n">
        <v>0.537897736660328</v>
      </c>
      <c r="T279" s="2" t="n">
        <v>-0.301163699491658</v>
      </c>
      <c r="U279" s="2" t="n">
        <v>-0.969951561426651</v>
      </c>
      <c r="V279" s="2" t="n">
        <v>0.0272963202318977</v>
      </c>
      <c r="W279" s="2" t="n">
        <v>0.00277478839234724</v>
      </c>
      <c r="X279" s="2" t="n">
        <v>0.0496565799479901</v>
      </c>
      <c r="Y279" s="2" t="n">
        <v>0.112645910360351</v>
      </c>
      <c r="Z279" s="2" t="n">
        <v>0.145267723950322</v>
      </c>
      <c r="AA279" s="2" t="n">
        <v>0.1438529081921</v>
      </c>
      <c r="AB279" s="2" t="n">
        <v>0.137560836759481</v>
      </c>
      <c r="AC279" s="2" t="n">
        <v>0.140248074464155</v>
      </c>
      <c r="AD279" s="2" t="n">
        <v>0.137475679059275</v>
      </c>
      <c r="AE279" s="2" t="n">
        <v>0.104838611762226</v>
      </c>
      <c r="AF279" s="2" t="n">
        <v>0.0284536755041002</v>
      </c>
      <c r="AG279" s="2" t="n">
        <v>-0.497203079802963</v>
      </c>
      <c r="AH279" s="3" t="b">
        <f aca="false">TRUE()</f>
        <v>1</v>
      </c>
      <c r="AI279" s="3" t="n">
        <v>0.555549648349983</v>
      </c>
      <c r="AJ279" s="3" t="b">
        <f aca="false">TRUE()</f>
        <v>1</v>
      </c>
      <c r="AK279" s="3" t="n">
        <v>0.300037512464269</v>
      </c>
      <c r="AL279" s="3" t="b">
        <f aca="false">TRUE()</f>
        <v>1</v>
      </c>
      <c r="AM279" s="3" t="n">
        <v>1.4811183587401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5</v>
      </c>
      <c r="E280" s="2" t="n">
        <v>2</v>
      </c>
      <c r="F280" s="2" t="n">
        <v>26.565051177078</v>
      </c>
      <c r="G280" s="2" t="n">
        <v>0.748031496062992</v>
      </c>
      <c r="H280" s="2" t="n">
        <v>0.952146403494791</v>
      </c>
      <c r="I280" s="2" t="n">
        <v>0.226795793905951</v>
      </c>
      <c r="J280" s="2" t="n">
        <v>0.462348056183993</v>
      </c>
      <c r="K280" s="2" t="n">
        <v>3.51846293225629</v>
      </c>
      <c r="L280" s="2" t="n">
        <v>0.743</v>
      </c>
      <c r="M280" s="2" t="n">
        <v>0.111</v>
      </c>
      <c r="N280" s="2" t="n">
        <v>7.836</v>
      </c>
      <c r="O280" s="2" t="s">
        <v>41</v>
      </c>
      <c r="P280" s="2" t="n">
        <v>153.5</v>
      </c>
      <c r="Q280" s="2" t="n">
        <v>57.9</v>
      </c>
      <c r="R280" s="2" t="n">
        <v>7.598</v>
      </c>
      <c r="S280" s="2" t="n">
        <v>0.403353522640533</v>
      </c>
      <c r="T280" s="2" t="n">
        <v>-0.048849585039085</v>
      </c>
      <c r="U280" s="2" t="n">
        <v>-0.710116482609806</v>
      </c>
      <c r="V280" s="2" t="n">
        <v>0.160135745301367</v>
      </c>
      <c r="W280" s="2" t="n">
        <v>0.0745559017177663</v>
      </c>
      <c r="X280" s="2" t="n">
        <v>0.0291284826907562</v>
      </c>
      <c r="Y280" s="2" t="n">
        <v>0.10082296564009</v>
      </c>
      <c r="Z280" s="2" t="n">
        <v>0.155877565657007</v>
      </c>
      <c r="AA280" s="2" t="n">
        <v>0.178932063920318</v>
      </c>
      <c r="AB280" s="2" t="n">
        <v>0.165849786323807</v>
      </c>
      <c r="AC280" s="2" t="n">
        <v>0.128962592701376</v>
      </c>
      <c r="AD280" s="2" t="n">
        <v>0.105212763333745</v>
      </c>
      <c r="AE280" s="2" t="n">
        <v>0.0921726022967925</v>
      </c>
      <c r="AF280" s="2" t="n">
        <v>0.043041177436109</v>
      </c>
      <c r="AG280" s="2" t="n">
        <v>-1.18908784868591</v>
      </c>
      <c r="AH280" s="3" t="b">
        <f aca="false">TRUE()</f>
        <v>1</v>
      </c>
      <c r="AI280" s="3" t="n">
        <v>0.173280543815215</v>
      </c>
      <c r="AJ280" s="3" t="b">
        <f aca="false">TRUE()</f>
        <v>1</v>
      </c>
      <c r="AK280" s="3" t="n">
        <v>0.252054634748403</v>
      </c>
      <c r="AL280" s="3" t="b">
        <f aca="false">TRUE()</f>
        <v>1</v>
      </c>
      <c r="AM280" s="3" t="n">
        <v>0.31193977414898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6</v>
      </c>
      <c r="E281" s="2" t="n">
        <v>0</v>
      </c>
      <c r="F281" s="2" t="n">
        <v>39.8055710922652</v>
      </c>
      <c r="G281" s="2" t="n">
        <v>0.784412955465587</v>
      </c>
      <c r="H281" s="2" t="n">
        <v>0.974151803020052</v>
      </c>
      <c r="I281" s="2" t="n">
        <v>0.175642692625445</v>
      </c>
      <c r="J281" s="2" t="n">
        <v>0.410740369424831</v>
      </c>
      <c r="K281" s="2" t="n">
        <v>4.42799357258537</v>
      </c>
      <c r="L281" s="2" t="n">
        <v>0.785</v>
      </c>
      <c r="M281" s="2" t="n">
        <v>0.133</v>
      </c>
      <c r="N281" s="2" t="n">
        <v>9.737</v>
      </c>
      <c r="O281" s="2" t="s">
        <v>41</v>
      </c>
      <c r="P281" s="2" t="n">
        <v>131.2</v>
      </c>
      <c r="Q281" s="2" t="n">
        <v>51.5</v>
      </c>
      <c r="R281" s="2" t="n">
        <v>6.494</v>
      </c>
      <c r="S281" s="2" t="n">
        <v>0.429209294429109</v>
      </c>
      <c r="T281" s="2" t="n">
        <v>-0.194186848668347</v>
      </c>
      <c r="U281" s="2" t="n">
        <v>-0.86014779671312</v>
      </c>
      <c r="V281" s="2" t="n">
        <v>0.147395800709121</v>
      </c>
      <c r="W281" s="2" t="n">
        <v>0.0552267621771336</v>
      </c>
      <c r="X281" s="2" t="n">
        <v>0.0293489817478709</v>
      </c>
      <c r="Y281" s="2" t="n">
        <v>0.114995877290677</v>
      </c>
      <c r="Z281" s="2" t="n">
        <v>0.176948155576189</v>
      </c>
      <c r="AA281" s="2" t="n">
        <v>0.159880650256066</v>
      </c>
      <c r="AB281" s="2" t="n">
        <v>0.154330877613646</v>
      </c>
      <c r="AC281" s="2" t="n">
        <v>0.154265471669022</v>
      </c>
      <c r="AD281" s="2" t="n">
        <v>0.126927442090555</v>
      </c>
      <c r="AE281" s="2" t="n">
        <v>0.068954017898636</v>
      </c>
      <c r="AF281" s="2" t="n">
        <v>0.0143485258573395</v>
      </c>
      <c r="AG281" s="2" t="n">
        <v>-0.566133320150286</v>
      </c>
      <c r="AH281" s="3" t="b">
        <f aca="false">TRUE()</f>
        <v>1</v>
      </c>
      <c r="AI281" s="3" t="n">
        <v>0.767921373091521</v>
      </c>
      <c r="AJ281" s="3" t="b">
        <f aca="false">TRUE()</f>
        <v>1</v>
      </c>
      <c r="AK281" s="3" t="n">
        <v>1.30767794449745</v>
      </c>
      <c r="AL281" s="3" t="b">
        <f aca="false">TRUE()</f>
        <v>1</v>
      </c>
      <c r="AM281" s="3" t="n">
        <v>-0.32709656007608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7</v>
      </c>
      <c r="E282" s="2" t="n">
        <v>1</v>
      </c>
      <c r="F282" s="2" t="n">
        <v>26.565051177078</v>
      </c>
      <c r="G282" s="2" t="n">
        <v>0.661016949152542</v>
      </c>
      <c r="H282" s="2" t="n">
        <v>0.975190720332233</v>
      </c>
      <c r="I282" s="2" t="n">
        <v>0.15735373278076</v>
      </c>
      <c r="J282" s="2" t="n">
        <v>0.328098930747031</v>
      </c>
      <c r="K282" s="2" t="n">
        <v>4.05986295511586</v>
      </c>
      <c r="L282" s="2" t="n">
        <v>0.651</v>
      </c>
      <c r="M282" s="2" t="n">
        <v>0.087</v>
      </c>
      <c r="N282" s="2" t="n">
        <v>8.911</v>
      </c>
      <c r="O282" s="2" t="s">
        <v>41</v>
      </c>
      <c r="P282" s="2" t="n">
        <v>28</v>
      </c>
      <c r="Q282" s="2" t="n">
        <v>14.7</v>
      </c>
      <c r="R282" s="2" t="n">
        <v>1.386</v>
      </c>
      <c r="S282" s="2" t="n">
        <v>0.622498943892173</v>
      </c>
      <c r="T282" s="2" t="n">
        <v>0.716820288876307</v>
      </c>
      <c r="U282" s="2" t="n">
        <v>0.178436317119364</v>
      </c>
      <c r="V282" s="2" t="n">
        <v>0.0119547649502729</v>
      </c>
      <c r="W282" s="2" t="n">
        <v>0.0119547649502729</v>
      </c>
      <c r="X282" s="2" t="n">
        <v>0.0908809004666645</v>
      </c>
      <c r="Y282" s="2" t="n">
        <v>0.126050135098327</v>
      </c>
      <c r="Z282" s="2" t="n">
        <v>0.110615275662513</v>
      </c>
      <c r="AA282" s="2" t="n">
        <v>0.105532839912979</v>
      </c>
      <c r="AB282" s="2" t="n">
        <v>0.148606030345252</v>
      </c>
      <c r="AC282" s="2" t="n">
        <v>0.105667591050189</v>
      </c>
      <c r="AD282" s="2" t="n">
        <v>0.123426062348495</v>
      </c>
      <c r="AE282" s="2" t="n">
        <v>0.0807240948293179</v>
      </c>
      <c r="AF282" s="2" t="n">
        <v>0.108497070286263</v>
      </c>
      <c r="AG282" s="2" t="n">
        <v>-0.818272857925803</v>
      </c>
      <c r="AH282" s="3" t="b">
        <f aca="false">TRUE()</f>
        <v>1</v>
      </c>
      <c r="AI282" s="3" t="n">
        <v>-1.12926603459955</v>
      </c>
      <c r="AJ282" s="3" t="b">
        <f aca="false">TRUE()</f>
        <v>1</v>
      </c>
      <c r="AK282" s="3" t="n">
        <v>-0.899534430432374</v>
      </c>
      <c r="AL282" s="3" t="b">
        <f aca="false">TRUE()</f>
        <v>1</v>
      </c>
      <c r="AM282" s="3" t="n">
        <v>-3.28443062698315</v>
      </c>
      <c r="AN282" s="3" t="b">
        <f aca="false">FALSE()</f>
        <v>0</v>
      </c>
      <c r="AO282" s="3" t="n">
        <v>1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8</v>
      </c>
      <c r="E283" s="2" t="n">
        <v>1</v>
      </c>
      <c r="F283" s="2" t="n">
        <v>17.1027289690524</v>
      </c>
      <c r="G283" s="2" t="n">
        <v>0.907975460122699</v>
      </c>
      <c r="H283" s="2" t="n">
        <v>0.97949574282352</v>
      </c>
      <c r="I283" s="2" t="n">
        <v>0.21365017303946</v>
      </c>
      <c r="J283" s="2" t="n">
        <v>0.425502203192346</v>
      </c>
      <c r="K283" s="2" t="n">
        <v>3.69160972785209</v>
      </c>
      <c r="L283" s="2" t="n">
        <v>0.701</v>
      </c>
      <c r="M283" s="2" t="n">
        <v>0.135</v>
      </c>
      <c r="N283" s="2" t="n">
        <v>8.146</v>
      </c>
      <c r="O283" s="2" t="s">
        <v>41</v>
      </c>
      <c r="P283" s="2" t="n">
        <v>144.3</v>
      </c>
      <c r="Q283" s="2" t="n">
        <v>50.4</v>
      </c>
      <c r="R283" s="2" t="n">
        <v>7.142</v>
      </c>
      <c r="S283" s="2" t="n">
        <v>-1</v>
      </c>
      <c r="T283" s="2" t="n">
        <v>-0.51498382834832</v>
      </c>
      <c r="U283" s="2" t="n">
        <v>-0.402953119172275</v>
      </c>
      <c r="V283" s="2" t="n">
        <v>0.146748127116193</v>
      </c>
      <c r="W283" s="2" t="n">
        <v>0.0143881402083677</v>
      </c>
      <c r="X283" s="2" t="n">
        <v>0.108703931979432</v>
      </c>
      <c r="Y283" s="2" t="n">
        <v>0.115866288401759</v>
      </c>
      <c r="Z283" s="2" t="n">
        <v>0.135903022613009</v>
      </c>
      <c r="AA283" s="2" t="n">
        <v>0.141082000753712</v>
      </c>
      <c r="AB283" s="2" t="n">
        <v>0.148783775776208</v>
      </c>
      <c r="AC283" s="2" t="n">
        <v>0.145267123669123</v>
      </c>
      <c r="AD283" s="2" t="n">
        <v>0.122348668756818</v>
      </c>
      <c r="AE283" s="2" t="n">
        <v>0.0699412716094564</v>
      </c>
      <c r="AF283" s="2" t="n">
        <v>0.0121039164404819</v>
      </c>
      <c r="AG283" s="2" t="n">
        <v>-1.07049637344016</v>
      </c>
      <c r="AH283" s="3" t="b">
        <f aca="false">TRUE()</f>
        <v>1</v>
      </c>
      <c r="AI283" s="3" t="n">
        <v>-0.421360285461091</v>
      </c>
      <c r="AJ283" s="3" t="b">
        <f aca="false">TRUE()</f>
        <v>1</v>
      </c>
      <c r="AK283" s="3" t="n">
        <v>1.40364369992918</v>
      </c>
      <c r="AL283" s="3" t="b">
        <f aca="false">TRUE()</f>
        <v>1</v>
      </c>
      <c r="AM283" s="3" t="n">
        <v>0.048301465858819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8</v>
      </c>
      <c r="E284" s="2" t="n">
        <v>3</v>
      </c>
      <c r="F284" s="2" t="n">
        <v>39.8055710922652</v>
      </c>
      <c r="G284" s="2" t="n">
        <v>0.556745182012848</v>
      </c>
      <c r="H284" s="2" t="n">
        <v>0.95040121655734</v>
      </c>
      <c r="I284" s="2" t="n">
        <v>0.113995276043782</v>
      </c>
      <c r="J284" s="2" t="n">
        <v>0.279888301240855</v>
      </c>
      <c r="K284" s="2" t="n">
        <v>5.5084436126729</v>
      </c>
      <c r="L284" s="2" t="n">
        <v>0.663</v>
      </c>
      <c r="M284" s="2" t="n">
        <v>0.1</v>
      </c>
      <c r="N284" s="2" t="n">
        <v>11.681</v>
      </c>
      <c r="O284" s="2" t="s">
        <v>41</v>
      </c>
      <c r="P284" s="2" t="n">
        <v>182</v>
      </c>
      <c r="Q284" s="2" t="n">
        <v>61.1</v>
      </c>
      <c r="R284" s="2" t="n">
        <v>9.012</v>
      </c>
      <c r="S284" s="2" t="n">
        <v>0.231604411056555</v>
      </c>
      <c r="T284" s="2" t="n">
        <v>-0.100982280735595</v>
      </c>
      <c r="U284" s="2" t="n">
        <v>-0.770537940531199</v>
      </c>
      <c r="V284" s="2" t="n">
        <v>0.0837920218459735</v>
      </c>
      <c r="W284" s="2" t="n">
        <v>0.0428612366048333</v>
      </c>
      <c r="X284" s="2" t="n">
        <v>0.0433470369519302</v>
      </c>
      <c r="Y284" s="2" t="n">
        <v>0.108319698499021</v>
      </c>
      <c r="Z284" s="2" t="n">
        <v>0.1684042832904</v>
      </c>
      <c r="AA284" s="2" t="n">
        <v>0.149681977622984</v>
      </c>
      <c r="AB284" s="2" t="n">
        <v>0.120323014465207</v>
      </c>
      <c r="AC284" s="2" t="n">
        <v>0.152680331643246</v>
      </c>
      <c r="AD284" s="2" t="n">
        <v>0.126197075058128</v>
      </c>
      <c r="AE284" s="2" t="n">
        <v>0.0966661852503872</v>
      </c>
      <c r="AF284" s="2" t="n">
        <v>0.034380397218697</v>
      </c>
      <c r="AG284" s="2" t="n">
        <v>0.173887098607128</v>
      </c>
      <c r="AH284" s="3" t="b">
        <f aca="false">TRUE()</f>
        <v>1</v>
      </c>
      <c r="AI284" s="3" t="n">
        <v>-0.959368654806318</v>
      </c>
      <c r="AJ284" s="3" t="b">
        <f aca="false">TRUE()</f>
        <v>1</v>
      </c>
      <c r="AK284" s="3" t="n">
        <v>-0.275757020126119</v>
      </c>
      <c r="AL284" s="3" t="b">
        <f aca="false">TRUE()</f>
        <v>1</v>
      </c>
      <c r="AM284" s="3" t="n">
        <v>1.1286454030913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8</v>
      </c>
      <c r="E285" s="2" t="n">
        <v>5</v>
      </c>
      <c r="F285" s="2" t="n">
        <v>26.565051177078</v>
      </c>
      <c r="G285" s="2" t="n">
        <v>0.797554347826087</v>
      </c>
      <c r="H285" s="2" t="n">
        <v>0.981200794092845</v>
      </c>
      <c r="I285" s="2" t="n">
        <v>0.162194360407886</v>
      </c>
      <c r="J285" s="2" t="n">
        <v>0.380710370674227</v>
      </c>
      <c r="K285" s="2" t="n">
        <v>3.94585217814235</v>
      </c>
      <c r="L285" s="2" t="n">
        <v>0.671</v>
      </c>
      <c r="M285" s="2" t="n">
        <v>0.098</v>
      </c>
      <c r="N285" s="2" t="n">
        <v>8.624</v>
      </c>
      <c r="O285" s="2" t="s">
        <v>41</v>
      </c>
      <c r="P285" s="2" t="n">
        <v>149.8</v>
      </c>
      <c r="Q285" s="2" t="n">
        <v>50.3</v>
      </c>
      <c r="R285" s="2" t="n">
        <v>7.415</v>
      </c>
      <c r="S285" s="2" t="n">
        <v>-1</v>
      </c>
      <c r="T285" s="2" t="n">
        <v>-0.24183347416289</v>
      </c>
      <c r="U285" s="2" t="n">
        <v>-0.571590158213019</v>
      </c>
      <c r="V285" s="2" t="n">
        <v>0.110327656431809</v>
      </c>
      <c r="W285" s="2" t="n">
        <v>0.0376785285164297</v>
      </c>
      <c r="X285" s="2" t="n">
        <v>0.0785787419089268</v>
      </c>
      <c r="Y285" s="2" t="n">
        <v>0.112438716605622</v>
      </c>
      <c r="Z285" s="2" t="n">
        <v>0.132030493040846</v>
      </c>
      <c r="AA285" s="2" t="n">
        <v>0.157791515839422</v>
      </c>
      <c r="AB285" s="2" t="n">
        <v>0.154335143205884</v>
      </c>
      <c r="AC285" s="2" t="n">
        <v>0.136611940035698</v>
      </c>
      <c r="AD285" s="2" t="n">
        <v>0.124541474370399</v>
      </c>
      <c r="AE285" s="2" t="n">
        <v>0.0757741319957078</v>
      </c>
      <c r="AF285" s="2" t="n">
        <v>0.0278978429974936</v>
      </c>
      <c r="AG285" s="2" t="n">
        <v>-0.896360969165045</v>
      </c>
      <c r="AH285" s="3" t="b">
        <f aca="false">TRUE()</f>
        <v>1</v>
      </c>
      <c r="AI285" s="3" t="n">
        <v>-0.846103734944165</v>
      </c>
      <c r="AJ285" s="3" t="b">
        <f aca="false">TRUE()</f>
        <v>1</v>
      </c>
      <c r="AK285" s="3" t="n">
        <v>-0.371722775557851</v>
      </c>
      <c r="AL285" s="3" t="b">
        <f aca="false">TRUE()</f>
        <v>1</v>
      </c>
      <c r="AM285" s="3" t="n">
        <v>0.20591132407576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9</v>
      </c>
      <c r="E286" s="2" t="n">
        <v>0</v>
      </c>
      <c r="F286" s="2" t="n">
        <v>16.504361381755</v>
      </c>
      <c r="G286" s="2" t="n">
        <v>0.858925143953935</v>
      </c>
      <c r="H286" s="2" t="n">
        <v>0.989342101907502</v>
      </c>
      <c r="I286" s="2" t="n">
        <v>0.181688359779651</v>
      </c>
      <c r="J286" s="2" t="n">
        <v>0.341708735136862</v>
      </c>
      <c r="K286" s="2" t="n">
        <v>5.35760859972343</v>
      </c>
      <c r="L286" s="2" t="n">
        <v>0.773</v>
      </c>
      <c r="M286" s="2" t="n">
        <v>0.097</v>
      </c>
      <c r="N286" s="2" t="n">
        <v>11.475</v>
      </c>
      <c r="O286" s="2" t="s">
        <v>41</v>
      </c>
      <c r="P286" s="2" t="n">
        <v>122.7</v>
      </c>
      <c r="Q286" s="2" t="n">
        <v>43.4</v>
      </c>
      <c r="R286" s="2" t="n">
        <v>6.074</v>
      </c>
      <c r="S286" s="2" t="n">
        <v>0.221462723786505</v>
      </c>
      <c r="T286" s="2" t="n">
        <v>-0.263506880358058</v>
      </c>
      <c r="U286" s="2" t="n">
        <v>-0.744492398690562</v>
      </c>
      <c r="V286" s="2" t="n">
        <v>0.049791898360195</v>
      </c>
      <c r="W286" s="2" t="n">
        <v>0.020410582444977</v>
      </c>
      <c r="X286" s="2" t="n">
        <v>0.0506585173740101</v>
      </c>
      <c r="Y286" s="2" t="n">
        <v>0.106595289572447</v>
      </c>
      <c r="Z286" s="2" t="n">
        <v>0.143019377281818</v>
      </c>
      <c r="AA286" s="2" t="n">
        <v>0.147303997912131</v>
      </c>
      <c r="AB286" s="2" t="n">
        <v>0.157063483481227</v>
      </c>
      <c r="AC286" s="2" t="n">
        <v>0.141137348337878</v>
      </c>
      <c r="AD286" s="2" t="n">
        <v>0.142865851941764</v>
      </c>
      <c r="AE286" s="2" t="n">
        <v>0.0858000221004282</v>
      </c>
      <c r="AF286" s="2" t="n">
        <v>0.0255561119982974</v>
      </c>
      <c r="AG286" s="2" t="n">
        <v>0.070577380152116</v>
      </c>
      <c r="AH286" s="3" t="b">
        <f aca="false">TRUE()</f>
        <v>1</v>
      </c>
      <c r="AI286" s="3" t="n">
        <v>0.598023993298291</v>
      </c>
      <c r="AJ286" s="3" t="b">
        <f aca="false">TRUE()</f>
        <v>1</v>
      </c>
      <c r="AK286" s="3" t="n">
        <v>-0.419705653273717</v>
      </c>
      <c r="AL286" s="3" t="b">
        <f aca="false">TRUE()</f>
        <v>1</v>
      </c>
      <c r="AM286" s="3" t="n">
        <v>-0.57067543186591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0</v>
      </c>
      <c r="E287" s="2" t="n">
        <v>0</v>
      </c>
      <c r="F287" s="2" t="n">
        <v>26.565051177078</v>
      </c>
      <c r="G287" s="2" t="n">
        <v>0.85287610619469</v>
      </c>
      <c r="H287" s="2" t="n">
        <v>0.9826294075543</v>
      </c>
      <c r="I287" s="2" t="n">
        <v>0.151072282085382</v>
      </c>
      <c r="J287" s="2" t="n">
        <v>0.387000793439373</v>
      </c>
      <c r="K287" s="2" t="n">
        <v>4.54480192349927</v>
      </c>
      <c r="L287" s="2" t="n">
        <v>0.788</v>
      </c>
      <c r="M287" s="2" t="n">
        <v>0.109</v>
      </c>
      <c r="N287" s="2" t="n">
        <v>9.866</v>
      </c>
      <c r="O287" s="2" t="s">
        <v>41</v>
      </c>
      <c r="P287" s="2" t="n">
        <v>203.5</v>
      </c>
      <c r="Q287" s="2" t="n">
        <v>79.5</v>
      </c>
      <c r="R287" s="2" t="n">
        <v>10.072</v>
      </c>
      <c r="S287" s="2" t="n">
        <v>0.208811729918746</v>
      </c>
      <c r="T287" s="2" t="n">
        <v>-0.23415354406835</v>
      </c>
      <c r="U287" s="2" t="n">
        <v>-0.942553995887062</v>
      </c>
      <c r="V287" s="2" t="n">
        <v>0.04891086679515</v>
      </c>
      <c r="W287" s="2" t="n">
        <v>0.0144666757203349</v>
      </c>
      <c r="X287" s="2" t="n">
        <v>0.0099647645614769</v>
      </c>
      <c r="Y287" s="2" t="n">
        <v>0.0956055277483903</v>
      </c>
      <c r="Z287" s="2" t="n">
        <v>0.163204231169497</v>
      </c>
      <c r="AA287" s="2" t="n">
        <v>0.161070668238806</v>
      </c>
      <c r="AB287" s="2" t="n">
        <v>0.157361106465774</v>
      </c>
      <c r="AC287" s="2" t="n">
        <v>0.157829224645634</v>
      </c>
      <c r="AD287" s="2" t="n">
        <v>0.13771421659472</v>
      </c>
      <c r="AE287" s="2" t="n">
        <v>0.079196758769739</v>
      </c>
      <c r="AF287" s="2" t="n">
        <v>0.0380535018059641</v>
      </c>
      <c r="AG287" s="2" t="n">
        <v>-0.486129098251542</v>
      </c>
      <c r="AH287" s="3" t="b">
        <f aca="false">TRUE()</f>
        <v>1</v>
      </c>
      <c r="AI287" s="3" t="n">
        <v>0.810395718039829</v>
      </c>
      <c r="AJ287" s="3" t="b">
        <f aca="false">TRUE()</f>
        <v>1</v>
      </c>
      <c r="AK287" s="3" t="n">
        <v>0.156088879316671</v>
      </c>
      <c r="AL287" s="3" t="b">
        <f aca="false">TRUE()</f>
        <v>1</v>
      </c>
      <c r="AM287" s="3" t="n">
        <v>1.7447566670303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61</v>
      </c>
      <c r="E288" s="2" t="n">
        <v>0</v>
      </c>
      <c r="F288" s="2" t="n">
        <v>26.565051177078</v>
      </c>
      <c r="G288" s="2" t="n">
        <v>0.8175</v>
      </c>
      <c r="H288" s="2" t="n">
        <v>0.988675947497973</v>
      </c>
      <c r="I288" s="2" t="n">
        <v>0.12388891027427</v>
      </c>
      <c r="J288" s="2" t="n">
        <v>0.32002520331333</v>
      </c>
      <c r="K288" s="2" t="n">
        <v>5.68864451291546</v>
      </c>
      <c r="L288" s="2" t="n">
        <v>0.786</v>
      </c>
      <c r="M288" s="2" t="n">
        <v>0.087</v>
      </c>
      <c r="N288" s="2" t="n">
        <v>12.206</v>
      </c>
      <c r="O288" s="2" t="s">
        <v>41</v>
      </c>
      <c r="P288" s="2" t="n">
        <v>133.5</v>
      </c>
      <c r="Q288" s="2" t="n">
        <v>53</v>
      </c>
      <c r="R288" s="2" t="n">
        <v>6.61</v>
      </c>
      <c r="S288" s="2" t="n">
        <v>0.407187896650099</v>
      </c>
      <c r="T288" s="2" t="n">
        <v>-0.209596975999334</v>
      </c>
      <c r="U288" s="2" t="n">
        <v>-0.931903270001199</v>
      </c>
      <c r="V288" s="2" t="n">
        <v>0.119948235847113</v>
      </c>
      <c r="W288" s="2" t="n">
        <v>0.0206128669578637</v>
      </c>
      <c r="X288" s="2" t="n">
        <v>0.0276969654481389</v>
      </c>
      <c r="Y288" s="2" t="n">
        <v>0.109536448929847</v>
      </c>
      <c r="Z288" s="2" t="n">
        <v>0.166222938223799</v>
      </c>
      <c r="AA288" s="2" t="n">
        <v>0.166668359685877</v>
      </c>
      <c r="AB288" s="2" t="n">
        <v>0.164015405735576</v>
      </c>
      <c r="AC288" s="2" t="n">
        <v>0.16108522259683</v>
      </c>
      <c r="AD288" s="2" t="n">
        <v>0.119866321803002</v>
      </c>
      <c r="AE288" s="2" t="n">
        <v>0.0748254130418659</v>
      </c>
      <c r="AF288" s="2" t="n">
        <v>0.0100829245350639</v>
      </c>
      <c r="AG288" s="2" t="n">
        <v>0.297310061918933</v>
      </c>
      <c r="AH288" s="3" t="b">
        <f aca="false">TRUE()</f>
        <v>1</v>
      </c>
      <c r="AI288" s="3" t="n">
        <v>0.78207948807429</v>
      </c>
      <c r="AJ288" s="3" t="b">
        <f aca="false">TRUE()</f>
        <v>1</v>
      </c>
      <c r="AK288" s="3" t="n">
        <v>-0.899534430432374</v>
      </c>
      <c r="AL288" s="3" t="b">
        <f aca="false">TRUE()</f>
        <v>1</v>
      </c>
      <c r="AM288" s="3" t="n">
        <v>-0.26118698300354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2</v>
      </c>
      <c r="E289" s="2" t="n">
        <v>0</v>
      </c>
      <c r="F289" s="2" t="n">
        <v>27.8972710309476</v>
      </c>
      <c r="G289" s="2" t="n">
        <v>0.762419006479482</v>
      </c>
      <c r="H289" s="2" t="n">
        <v>0.971374918716965</v>
      </c>
      <c r="I289" s="2" t="n">
        <v>0.154133593721369</v>
      </c>
      <c r="J289" s="2" t="n">
        <v>0.397494376092407</v>
      </c>
      <c r="K289" s="2" t="n">
        <v>4.23424735377192</v>
      </c>
      <c r="L289" s="2" t="n">
        <v>0.726</v>
      </c>
      <c r="M289" s="2" t="n">
        <v>0.126</v>
      </c>
      <c r="N289" s="2" t="n">
        <v>9.274</v>
      </c>
      <c r="O289" s="2" t="s">
        <v>41</v>
      </c>
      <c r="P289" s="2" t="n">
        <v>110.2</v>
      </c>
      <c r="Q289" s="2" t="n">
        <v>53.8</v>
      </c>
      <c r="R289" s="2" t="n">
        <v>5.453</v>
      </c>
      <c r="S289" s="2" t="n">
        <v>0.482713004713056</v>
      </c>
      <c r="T289" s="2" t="n">
        <v>0.0446039085199283</v>
      </c>
      <c r="U289" s="2" t="n">
        <v>-1.1138345173579</v>
      </c>
      <c r="V289" s="2" t="n">
        <v>0.0755182333791612</v>
      </c>
      <c r="W289" s="2" t="n">
        <v>0.0755182333791612</v>
      </c>
      <c r="X289" s="2" t="n">
        <v>0.0105227404842718</v>
      </c>
      <c r="Y289" s="2" t="n">
        <v>0.0617558169282645</v>
      </c>
      <c r="Z289" s="2" t="n">
        <v>0.158173545826632</v>
      </c>
      <c r="AA289" s="2" t="n">
        <v>0.196173206739342</v>
      </c>
      <c r="AB289" s="2" t="n">
        <v>0.169366076090544</v>
      </c>
      <c r="AC289" s="2" t="n">
        <v>0.161087342063837</v>
      </c>
      <c r="AD289" s="2" t="n">
        <v>0.1186317935637</v>
      </c>
      <c r="AE289" s="2" t="n">
        <v>0.077359929153873</v>
      </c>
      <c r="AF289" s="2" t="n">
        <v>0.0469295491495355</v>
      </c>
      <c r="AG289" s="2" t="n">
        <v>-0.698833725221656</v>
      </c>
      <c r="AH289" s="3" t="b">
        <f aca="false">TRUE()</f>
        <v>1</v>
      </c>
      <c r="AI289" s="3" t="n">
        <v>-0.067407410891861</v>
      </c>
      <c r="AJ289" s="3" t="b">
        <f aca="false">TRUE()</f>
        <v>1</v>
      </c>
      <c r="AK289" s="3" t="n">
        <v>0.971797800486388</v>
      </c>
      <c r="AL289" s="3" t="b">
        <f aca="false">TRUE()</f>
        <v>1</v>
      </c>
      <c r="AM289" s="3" t="n">
        <v>-0.92887965508624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3</v>
      </c>
      <c r="E290" s="2" t="n">
        <v>1</v>
      </c>
      <c r="F290" s="2" t="n">
        <v>17.1027289690524</v>
      </c>
      <c r="G290" s="2" t="n">
        <v>0.933110367892977</v>
      </c>
      <c r="H290" s="2" t="n">
        <v>0.976818907808068</v>
      </c>
      <c r="I290" s="2" t="n">
        <v>0.192122137902169</v>
      </c>
      <c r="J290" s="2" t="n">
        <v>0.445933377894389</v>
      </c>
      <c r="K290" s="2" t="n">
        <v>3.53484177699732</v>
      </c>
      <c r="L290" s="2" t="n">
        <v>0.747</v>
      </c>
      <c r="M290" s="2" t="n">
        <v>0.127</v>
      </c>
      <c r="N290" s="2" t="n">
        <v>7.747</v>
      </c>
      <c r="O290" s="2" t="s">
        <v>41</v>
      </c>
      <c r="P290" s="2" t="n">
        <v>151.2</v>
      </c>
      <c r="Q290" s="2" t="n">
        <v>63.2</v>
      </c>
      <c r="R290" s="2" t="n">
        <v>7.485</v>
      </c>
      <c r="S290" s="2" t="n">
        <v>0.378521052476523</v>
      </c>
      <c r="T290" s="2" t="n">
        <v>-0.134932947215744</v>
      </c>
      <c r="U290" s="2" t="n">
        <v>-0.777375634326858</v>
      </c>
      <c r="V290" s="2" t="n">
        <v>0.379673159250519</v>
      </c>
      <c r="W290" s="2" t="n">
        <v>0.072699947332782</v>
      </c>
      <c r="X290" s="2" t="n">
        <v>0.121111199357369</v>
      </c>
      <c r="Y290" s="2" t="n">
        <v>0.132468055733082</v>
      </c>
      <c r="Z290" s="2" t="n">
        <v>0.159899851604006</v>
      </c>
      <c r="AA290" s="2" t="n">
        <v>0.163427083532191</v>
      </c>
      <c r="AB290" s="2" t="n">
        <v>0.156282623797375</v>
      </c>
      <c r="AC290" s="2" t="n">
        <v>0.122840403069158</v>
      </c>
      <c r="AD290" s="2" t="n">
        <v>0.0833238814567011</v>
      </c>
      <c r="AE290" s="2" t="n">
        <v>0.0502567336501133</v>
      </c>
      <c r="AF290" s="2" t="n">
        <v>0.0103901678000046</v>
      </c>
      <c r="AG290" s="2" t="n">
        <v>-1.17786967191298</v>
      </c>
      <c r="AH290" s="3" t="b">
        <f aca="false">TRUE()</f>
        <v>1</v>
      </c>
      <c r="AI290" s="3" t="n">
        <v>0.229913003746292</v>
      </c>
      <c r="AJ290" s="3" t="b">
        <f aca="false">TRUE()</f>
        <v>1</v>
      </c>
      <c r="AK290" s="3" t="n">
        <v>1.01978067820225</v>
      </c>
      <c r="AL290" s="3" t="b">
        <f aca="false">TRUE()</f>
        <v>1</v>
      </c>
      <c r="AM290" s="3" t="n">
        <v>0.24603019707644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3</v>
      </c>
      <c r="E291" s="2" t="n">
        <v>2</v>
      </c>
      <c r="F291" s="2" t="n">
        <v>27.8972710309476</v>
      </c>
      <c r="G291" s="2" t="n">
        <v>0.813169984686064</v>
      </c>
      <c r="H291" s="2" t="n">
        <v>0.964438874372269</v>
      </c>
      <c r="I291" s="2" t="n">
        <v>0.246928487309851</v>
      </c>
      <c r="J291" s="2" t="n">
        <v>0.490222319117894</v>
      </c>
      <c r="K291" s="2" t="n">
        <v>3.3162116663728</v>
      </c>
      <c r="L291" s="2" t="n">
        <v>0.742</v>
      </c>
      <c r="M291" s="2" t="n">
        <v>0.118</v>
      </c>
      <c r="N291" s="2" t="n">
        <v>7.37</v>
      </c>
      <c r="O291" s="2" t="s">
        <v>41</v>
      </c>
      <c r="P291" s="2" t="n">
        <v>145.9</v>
      </c>
      <c r="Q291" s="2" t="n">
        <v>63.3</v>
      </c>
      <c r="R291" s="2" t="n">
        <v>7.22</v>
      </c>
      <c r="S291" s="2" t="n">
        <v>0.392923450131305</v>
      </c>
      <c r="T291" s="2" t="n">
        <v>-0.131698220646461</v>
      </c>
      <c r="U291" s="2" t="n">
        <v>-0.915906626768913</v>
      </c>
      <c r="V291" s="2" t="n">
        <v>0.144351556584996</v>
      </c>
      <c r="W291" s="2" t="n">
        <v>0.0599523415421445</v>
      </c>
      <c r="X291" s="2" t="n">
        <v>0.0425248210121368</v>
      </c>
      <c r="Y291" s="2" t="n">
        <v>0.106122857948335</v>
      </c>
      <c r="Z291" s="2" t="n">
        <v>0.158565237171663</v>
      </c>
      <c r="AA291" s="2" t="n">
        <v>0.176066485944274</v>
      </c>
      <c r="AB291" s="2" t="n">
        <v>0.143485101732131</v>
      </c>
      <c r="AC291" s="2" t="n">
        <v>0.149763652265367</v>
      </c>
      <c r="AD291" s="2" t="n">
        <v>0.125521610879995</v>
      </c>
      <c r="AE291" s="2" t="n">
        <v>0.082953148035525</v>
      </c>
      <c r="AF291" s="2" t="n">
        <v>0.0149970850105736</v>
      </c>
      <c r="AG291" s="2" t="n">
        <v>-1.32761351939734</v>
      </c>
      <c r="AH291" s="3" t="b">
        <f aca="false">TRUE()</f>
        <v>1</v>
      </c>
      <c r="AI291" s="3" t="n">
        <v>0.159122428832446</v>
      </c>
      <c r="AJ291" s="3" t="b">
        <f aca="false">TRUE()</f>
        <v>1</v>
      </c>
      <c r="AK291" s="3" t="n">
        <v>0.587934778759462</v>
      </c>
      <c r="AL291" s="3" t="b">
        <f aca="false">TRUE()</f>
        <v>1</v>
      </c>
      <c r="AM291" s="3" t="n">
        <v>0.094151606431021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3</v>
      </c>
      <c r="E292" s="2" t="n">
        <v>4</v>
      </c>
      <c r="F292" s="2" t="n">
        <v>29.7448812969422</v>
      </c>
      <c r="G292" s="2" t="n">
        <v>0.852216748768473</v>
      </c>
      <c r="H292" s="2" t="n">
        <v>0.981135255708676</v>
      </c>
      <c r="I292" s="2" t="n">
        <v>0.187304796972095</v>
      </c>
      <c r="J292" s="2" t="n">
        <v>0.403754322948226</v>
      </c>
      <c r="K292" s="2" t="n">
        <v>3.66759059414779</v>
      </c>
      <c r="L292" s="2" t="n">
        <v>0.643</v>
      </c>
      <c r="M292" s="2" t="n">
        <v>0.135</v>
      </c>
      <c r="N292" s="2" t="n">
        <v>7.967</v>
      </c>
      <c r="O292" s="2" t="s">
        <v>41</v>
      </c>
      <c r="P292" s="2" t="n">
        <v>136.9</v>
      </c>
      <c r="Q292" s="2" t="n">
        <v>54.3</v>
      </c>
      <c r="R292" s="2" t="n">
        <v>6.778</v>
      </c>
      <c r="S292" s="2" t="n">
        <v>-1</v>
      </c>
      <c r="T292" s="2" t="n">
        <v>-0.30473135601774</v>
      </c>
      <c r="U292" s="2" t="n">
        <v>-0.576103298061277</v>
      </c>
      <c r="V292" s="2" t="n">
        <v>0.339489948339014</v>
      </c>
      <c r="W292" s="2" t="n">
        <v>0.0931752393539238</v>
      </c>
      <c r="X292" s="2" t="n">
        <v>0.144739780268338</v>
      </c>
      <c r="Y292" s="2" t="n">
        <v>0.167150360536644</v>
      </c>
      <c r="Z292" s="2" t="n">
        <v>0.166335568257968</v>
      </c>
      <c r="AA292" s="2" t="n">
        <v>0.126310606847256</v>
      </c>
      <c r="AB292" s="2" t="n">
        <v>0.108707399519111</v>
      </c>
      <c r="AC292" s="2" t="n">
        <v>0.114907283290021</v>
      </c>
      <c r="AD292" s="2" t="n">
        <v>0.110024056667667</v>
      </c>
      <c r="AE292" s="2" t="n">
        <v>0.0517785295797339</v>
      </c>
      <c r="AF292" s="2" t="n">
        <v>0.0100464150332616</v>
      </c>
      <c r="AG292" s="2" t="n">
        <v>-1.08694752686934</v>
      </c>
      <c r="AH292" s="3" t="b">
        <f aca="false">TRUE()</f>
        <v>1</v>
      </c>
      <c r="AI292" s="3" t="n">
        <v>-1.2425309544617</v>
      </c>
      <c r="AJ292" s="3" t="b">
        <f aca="false">TRUE()</f>
        <v>1</v>
      </c>
      <c r="AK292" s="3" t="n">
        <v>1.40364369992918</v>
      </c>
      <c r="AL292" s="3" t="b">
        <f aca="false">TRUE()</f>
        <v>1</v>
      </c>
      <c r="AM292" s="3" t="n">
        <v>-0.16375543428761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3</v>
      </c>
      <c r="E293" s="2" t="n">
        <v>5</v>
      </c>
      <c r="F293" s="2" t="n">
        <v>24.2277453179541</v>
      </c>
      <c r="G293" s="2" t="n">
        <v>0.728048780487805</v>
      </c>
      <c r="H293" s="2" t="n">
        <v>0.985416581692539</v>
      </c>
      <c r="I293" s="2" t="n">
        <v>0.152024801641378</v>
      </c>
      <c r="J293" s="2" t="n">
        <v>0.340153340854402</v>
      </c>
      <c r="K293" s="2" t="n">
        <v>4.24531362624211</v>
      </c>
      <c r="L293" s="2" t="n">
        <v>0.635</v>
      </c>
      <c r="M293" s="2" t="n">
        <v>0.083</v>
      </c>
      <c r="N293" s="2" t="n">
        <v>9.333</v>
      </c>
      <c r="O293" s="2" t="s">
        <v>41</v>
      </c>
      <c r="P293" s="2" t="n">
        <v>130.9</v>
      </c>
      <c r="Q293" s="2" t="n">
        <v>46.3</v>
      </c>
      <c r="R293" s="2" t="n">
        <v>6.481</v>
      </c>
      <c r="S293" s="2" t="n">
        <v>-1</v>
      </c>
      <c r="T293" s="2" t="n">
        <v>-0.494336603602013</v>
      </c>
      <c r="U293" s="2" t="n">
        <v>-0.337470924400158</v>
      </c>
      <c r="V293" s="2" t="n">
        <v>0.152375547696206</v>
      </c>
      <c r="W293" s="2" t="n">
        <v>0.05153633454137</v>
      </c>
      <c r="X293" s="2" t="n">
        <v>0.0561517714880855</v>
      </c>
      <c r="Y293" s="2" t="n">
        <v>0.112243661268307</v>
      </c>
      <c r="Z293" s="2" t="n">
        <v>0.154658743965199</v>
      </c>
      <c r="AA293" s="2" t="n">
        <v>0.165094368804812</v>
      </c>
      <c r="AB293" s="2" t="n">
        <v>0.154736426840439</v>
      </c>
      <c r="AC293" s="2" t="n">
        <v>0.1496788134199</v>
      </c>
      <c r="AD293" s="2" t="n">
        <v>0.131858746004479</v>
      </c>
      <c r="AE293" s="2" t="n">
        <v>0.0632419300530454</v>
      </c>
      <c r="AF293" s="2" t="n">
        <v>0.0123355381557327</v>
      </c>
      <c r="AG293" s="2" t="n">
        <v>-0.691254228453062</v>
      </c>
      <c r="AH293" s="3" t="b">
        <f aca="false">TRUE()</f>
        <v>1</v>
      </c>
      <c r="AI293" s="3" t="n">
        <v>-1.35579587432386</v>
      </c>
      <c r="AJ293" s="3" t="b">
        <f aca="false">TRUE()</f>
        <v>1</v>
      </c>
      <c r="AK293" s="3" t="n">
        <v>-1.09146594129584</v>
      </c>
      <c r="AL293" s="3" t="b">
        <f aca="false">TRUE()</f>
        <v>1</v>
      </c>
      <c r="AM293" s="3" t="n">
        <v>-0.33569346143337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4</v>
      </c>
      <c r="E294" s="2" t="n">
        <v>0</v>
      </c>
      <c r="F294" s="2" t="n">
        <v>35.5376777919744</v>
      </c>
      <c r="G294" s="2" t="n">
        <v>0.534081104400345</v>
      </c>
      <c r="H294" s="2" t="n">
        <v>0.961286105685357</v>
      </c>
      <c r="I294" s="2" t="n">
        <v>0.0855181508453847</v>
      </c>
      <c r="J294" s="2" t="n">
        <v>0.249751662136933</v>
      </c>
      <c r="K294" s="2" t="n">
        <v>7.36692826336438</v>
      </c>
      <c r="L294" s="2" t="n">
        <v>0.734</v>
      </c>
      <c r="M294" s="2" t="n">
        <v>0.095</v>
      </c>
      <c r="N294" s="2" t="n">
        <v>15.512</v>
      </c>
      <c r="O294" s="2" t="s">
        <v>41</v>
      </c>
      <c r="P294" s="2" t="n">
        <v>113.8</v>
      </c>
      <c r="Q294" s="2" t="n">
        <v>43.2</v>
      </c>
      <c r="R294" s="2" t="n">
        <v>5.633</v>
      </c>
      <c r="S294" s="2" t="n">
        <v>-1</v>
      </c>
      <c r="T294" s="2" t="n">
        <v>-0.171969913056846</v>
      </c>
      <c r="U294" s="2" t="n">
        <v>-0.827467293095488</v>
      </c>
      <c r="V294" s="2" t="n">
        <v>0.0972692113690905</v>
      </c>
      <c r="W294" s="2" t="n">
        <v>0.0152541547833521</v>
      </c>
      <c r="X294" s="2" t="n">
        <v>0.0531235676197255</v>
      </c>
      <c r="Y294" s="2" t="n">
        <v>0.107456869621308</v>
      </c>
      <c r="Z294" s="2" t="n">
        <v>0.143827249228522</v>
      </c>
      <c r="AA294" s="2" t="n">
        <v>0.16418784339695</v>
      </c>
      <c r="AB294" s="2" t="n">
        <v>0.16326384464476</v>
      </c>
      <c r="AC294" s="2" t="n">
        <v>0.148832424031316</v>
      </c>
      <c r="AD294" s="2" t="n">
        <v>0.137150457211225</v>
      </c>
      <c r="AE294" s="2" t="n">
        <v>0.0686484772148052</v>
      </c>
      <c r="AF294" s="2" t="n">
        <v>0.0135092670313881</v>
      </c>
      <c r="AG294" s="2" t="n">
        <v>1.44679795837026</v>
      </c>
      <c r="AH294" s="3" t="b">
        <f aca="false">TRUE()</f>
        <v>1</v>
      </c>
      <c r="AI294" s="3" t="n">
        <v>0.0458575089702926</v>
      </c>
      <c r="AJ294" s="3" t="b">
        <f aca="false">TRUE()</f>
        <v>1</v>
      </c>
      <c r="AK294" s="3" t="n">
        <v>-0.515671408705448</v>
      </c>
      <c r="AL294" s="3" t="b">
        <f aca="false">TRUE()</f>
        <v>1</v>
      </c>
      <c r="AM294" s="3" t="n">
        <v>-0.82571683879879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</v>
      </c>
      <c r="E295" s="2" t="n">
        <v>2</v>
      </c>
      <c r="F295" s="2" t="n">
        <v>21.3706222693432</v>
      </c>
      <c r="G295" s="2" t="n">
        <v>0.684996072270228</v>
      </c>
      <c r="H295" s="2" t="n">
        <v>0.982707678058425</v>
      </c>
      <c r="I295" s="2" t="n">
        <v>0.135530381226692</v>
      </c>
      <c r="J295" s="2" t="n">
        <v>0.308553450987941</v>
      </c>
      <c r="K295" s="2" t="n">
        <v>5.53695542215969</v>
      </c>
      <c r="L295" s="2" t="n">
        <v>0.719</v>
      </c>
      <c r="M295" s="2" t="n">
        <v>0.085</v>
      </c>
      <c r="N295" s="2" t="n">
        <v>11.846</v>
      </c>
      <c r="O295" s="2" t="s">
        <v>41</v>
      </c>
      <c r="P295" s="2" t="n">
        <v>86.5</v>
      </c>
      <c r="Q295" s="2" t="n">
        <v>32.4</v>
      </c>
      <c r="R295" s="2" t="n">
        <v>4.285</v>
      </c>
      <c r="S295" s="2" t="n">
        <v>0.471353060919573</v>
      </c>
      <c r="T295" s="2" t="n">
        <v>-0.227725496697548</v>
      </c>
      <c r="U295" s="2" t="n">
        <v>-0.6445947350283</v>
      </c>
      <c r="V295" s="2" t="n">
        <v>0.0928599796551378</v>
      </c>
      <c r="W295" s="2" t="n">
        <v>0.0124229115375942</v>
      </c>
      <c r="X295" s="2" t="n">
        <v>0.0686004034647773</v>
      </c>
      <c r="Y295" s="2" t="n">
        <v>0.12313143185549</v>
      </c>
      <c r="Z295" s="2" t="n">
        <v>0.138361896666409</v>
      </c>
      <c r="AA295" s="2" t="n">
        <v>0.146104325899989</v>
      </c>
      <c r="AB295" s="2" t="n">
        <v>0.152924910773395</v>
      </c>
      <c r="AC295" s="2" t="n">
        <v>0.157258584011245</v>
      </c>
      <c r="AD295" s="2" t="n">
        <v>0.126569151470575</v>
      </c>
      <c r="AE295" s="2" t="n">
        <v>0.0677299941743838</v>
      </c>
      <c r="AF295" s="2" t="n">
        <v>0.0193193016837359</v>
      </c>
      <c r="AG295" s="2" t="n">
        <v>0.193415369617447</v>
      </c>
      <c r="AH295" s="3" t="b">
        <f aca="false">TRUE()</f>
        <v>1</v>
      </c>
      <c r="AI295" s="3" t="n">
        <v>-0.166514215771245</v>
      </c>
      <c r="AJ295" s="3" t="b">
        <f aca="false">TRUE()</f>
        <v>1</v>
      </c>
      <c r="AK295" s="3" t="n">
        <v>-0.995500185864105</v>
      </c>
      <c r="AL295" s="3" t="b">
        <f aca="false">TRUE()</f>
        <v>1</v>
      </c>
      <c r="AM295" s="3" t="n">
        <v>-1.60803486231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</v>
      </c>
      <c r="E296" s="2" t="n">
        <v>3</v>
      </c>
      <c r="F296" s="2" t="n">
        <v>39.8055710922652</v>
      </c>
      <c r="G296" s="2" t="n">
        <v>0.801896733403583</v>
      </c>
      <c r="H296" s="2" t="n">
        <v>0.976519334736633</v>
      </c>
      <c r="I296" s="2" t="n">
        <v>0.172469792371566</v>
      </c>
      <c r="J296" s="2" t="n">
        <v>0.411691940533288</v>
      </c>
      <c r="K296" s="2" t="n">
        <v>4.41755129862555</v>
      </c>
      <c r="L296" s="2" t="n">
        <v>0.8</v>
      </c>
      <c r="M296" s="2" t="n">
        <v>0.119</v>
      </c>
      <c r="N296" s="2" t="n">
        <v>9.549</v>
      </c>
      <c r="O296" s="2" t="s">
        <v>41</v>
      </c>
      <c r="P296" s="2" t="n">
        <v>93.7</v>
      </c>
      <c r="Q296" s="2" t="n">
        <v>37.1</v>
      </c>
      <c r="R296" s="2" t="n">
        <v>4.638</v>
      </c>
      <c r="S296" s="2" t="n">
        <v>0.462030379418168</v>
      </c>
      <c r="T296" s="2" t="n">
        <v>-0.241953164507475</v>
      </c>
      <c r="U296" s="2" t="n">
        <v>-0.571531804780443</v>
      </c>
      <c r="V296" s="2" t="n">
        <v>0.107817610583751</v>
      </c>
      <c r="W296" s="2" t="n">
        <v>0.0245804724666113</v>
      </c>
      <c r="X296" s="2" t="n">
        <v>0.0781607429162923</v>
      </c>
      <c r="Y296" s="2" t="n">
        <v>0.113550425325964</v>
      </c>
      <c r="Z296" s="2" t="n">
        <v>0.154362166787595</v>
      </c>
      <c r="AA296" s="2" t="n">
        <v>0.141790786101593</v>
      </c>
      <c r="AB296" s="2" t="n">
        <v>0.151237455225534</v>
      </c>
      <c r="AC296" s="2" t="n">
        <v>0.149906311790439</v>
      </c>
      <c r="AD296" s="2" t="n">
        <v>0.129137974800843</v>
      </c>
      <c r="AE296" s="2" t="n">
        <v>0.0726686088194177</v>
      </c>
      <c r="AF296" s="2" t="n">
        <v>0.00918552823232272</v>
      </c>
      <c r="AG296" s="2" t="n">
        <v>-0.573285428680822</v>
      </c>
      <c r="AH296" s="3" t="b">
        <f aca="false">TRUE()</f>
        <v>1</v>
      </c>
      <c r="AI296" s="3" t="n">
        <v>0.980293097833059</v>
      </c>
      <c r="AJ296" s="3" t="b">
        <f aca="false">TRUE()</f>
        <v>1</v>
      </c>
      <c r="AK296" s="3" t="n">
        <v>0.635917656475328</v>
      </c>
      <c r="AL296" s="3" t="b">
        <f aca="false">TRUE()</f>
        <v>1</v>
      </c>
      <c r="AM296" s="3" t="n">
        <v>-1.4017092297370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</v>
      </c>
      <c r="E297" s="2" t="n">
        <v>0</v>
      </c>
      <c r="F297" s="2" t="n">
        <v>18.434948822922</v>
      </c>
      <c r="G297" s="2" t="n">
        <v>0.689852310624107</v>
      </c>
      <c r="H297" s="2" t="n">
        <v>0.989092254542371</v>
      </c>
      <c r="I297" s="2" t="n">
        <v>0.0734873589276354</v>
      </c>
      <c r="J297" s="2" t="n">
        <v>0.238162595376731</v>
      </c>
      <c r="K297" s="2" t="n">
        <v>8.27898450353075</v>
      </c>
      <c r="L297" s="2" t="n">
        <v>0.783</v>
      </c>
      <c r="M297" s="2" t="n">
        <v>0.079</v>
      </c>
      <c r="N297" s="2" t="n">
        <v>17.35</v>
      </c>
      <c r="O297" s="2" t="s">
        <v>41</v>
      </c>
      <c r="P297" s="2" t="n">
        <v>80.1</v>
      </c>
      <c r="Q297" s="2" t="n">
        <v>27.9</v>
      </c>
      <c r="R297" s="2" t="n">
        <v>3.963</v>
      </c>
      <c r="S297" s="2" t="n">
        <v>0.15523679186489</v>
      </c>
      <c r="T297" s="2" t="n">
        <v>-0.0615594928057051</v>
      </c>
      <c r="U297" s="2" t="n">
        <v>-0.469726018420788</v>
      </c>
      <c r="V297" s="2" t="n">
        <v>0.0187428831596186</v>
      </c>
      <c r="W297" s="2" t="n">
        <v>0.00224745014261896</v>
      </c>
      <c r="X297" s="2" t="n">
        <v>0.0466728783107268</v>
      </c>
      <c r="Y297" s="2" t="n">
        <v>0.10252370745774</v>
      </c>
      <c r="Z297" s="2" t="n">
        <v>0.146576799953931</v>
      </c>
      <c r="AA297" s="2" t="n">
        <v>0.15193669584117</v>
      </c>
      <c r="AB297" s="2" t="n">
        <v>0.152000417679945</v>
      </c>
      <c r="AC297" s="2" t="n">
        <v>0.158434584953999</v>
      </c>
      <c r="AD297" s="2" t="n">
        <v>0.133883064270759</v>
      </c>
      <c r="AE297" s="2" t="n">
        <v>0.0976090543553158</v>
      </c>
      <c r="AF297" s="2" t="n">
        <v>0.010362797176413</v>
      </c>
      <c r="AG297" s="2" t="n">
        <v>2.07148231742081</v>
      </c>
      <c r="AH297" s="3" t="b">
        <f aca="false">TRUE()</f>
        <v>1</v>
      </c>
      <c r="AI297" s="3" t="n">
        <v>0.739605143125983</v>
      </c>
      <c r="AJ297" s="3" t="b">
        <f aca="false">TRUE()</f>
        <v>1</v>
      </c>
      <c r="AK297" s="3" t="n">
        <v>-1.2833974521593</v>
      </c>
      <c r="AL297" s="3" t="b">
        <f aca="false">TRUE()</f>
        <v>1</v>
      </c>
      <c r="AM297" s="3" t="n">
        <v>-1.7914354246008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</v>
      </c>
      <c r="E298" s="2" t="n">
        <v>0</v>
      </c>
      <c r="F298" s="2" t="n">
        <v>26.565051177078</v>
      </c>
      <c r="G298" s="2" t="n">
        <v>0.853133769878391</v>
      </c>
      <c r="H298" s="2" t="n">
        <v>0.987652498169203</v>
      </c>
      <c r="I298" s="2" t="n">
        <v>0.118489231101885</v>
      </c>
      <c r="J298" s="2" t="n">
        <v>0.348839380552753</v>
      </c>
      <c r="K298" s="2" t="n">
        <v>5.29434379201766</v>
      </c>
      <c r="L298" s="2" t="n">
        <v>0.778</v>
      </c>
      <c r="M298" s="2" t="n">
        <v>0.086</v>
      </c>
      <c r="N298" s="2" t="n">
        <v>11.414</v>
      </c>
      <c r="O298" s="2" t="s">
        <v>41</v>
      </c>
      <c r="P298" s="2" t="n">
        <v>129.3</v>
      </c>
      <c r="Q298" s="2" t="n">
        <v>50.9</v>
      </c>
      <c r="R298" s="2" t="n">
        <v>6.403</v>
      </c>
      <c r="S298" s="2" t="n">
        <v>0.461636265355807</v>
      </c>
      <c r="T298" s="2" t="n">
        <v>-0.183414283704976</v>
      </c>
      <c r="U298" s="2" t="n">
        <v>-0.845502082191568</v>
      </c>
      <c r="V298" s="2" t="n">
        <v>0.0436902119646868</v>
      </c>
      <c r="W298" s="2" t="n">
        <v>0.0135072790018266</v>
      </c>
      <c r="X298" s="2" t="n">
        <v>0.0387535674358177</v>
      </c>
      <c r="Y298" s="2" t="n">
        <v>0.0968570903385199</v>
      </c>
      <c r="Z298" s="2" t="n">
        <v>0.146413079190148</v>
      </c>
      <c r="AA298" s="2" t="n">
        <v>0.159169491550593</v>
      </c>
      <c r="AB298" s="2" t="n">
        <v>0.170111083385639</v>
      </c>
      <c r="AC298" s="2" t="n">
        <v>0.151959067724904</v>
      </c>
      <c r="AD298" s="2" t="n">
        <v>0.137891968311123</v>
      </c>
      <c r="AE298" s="2" t="n">
        <v>0.0874261475503868</v>
      </c>
      <c r="AF298" s="2" t="n">
        <v>0.0114185045128683</v>
      </c>
      <c r="AG298" s="2" t="n">
        <v>0.0272461313631939</v>
      </c>
      <c r="AH298" s="3" t="b">
        <f aca="false">TRUE()</f>
        <v>1</v>
      </c>
      <c r="AI298" s="3" t="n">
        <v>0.668814568212137</v>
      </c>
      <c r="AJ298" s="3" t="b">
        <f aca="false">TRUE()</f>
        <v>1</v>
      </c>
      <c r="AK298" s="3" t="n">
        <v>-0.94751730814824</v>
      </c>
      <c r="AL298" s="3" t="b">
        <f aca="false">TRUE()</f>
        <v>1</v>
      </c>
      <c r="AM298" s="3" t="n">
        <v>-0.38154360200557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</v>
      </c>
      <c r="E299" s="2" t="n">
        <v>0</v>
      </c>
      <c r="F299" s="2" t="n">
        <v>26.565051177078</v>
      </c>
      <c r="G299" s="2" t="n">
        <v>0.662257912139821</v>
      </c>
      <c r="H299" s="2" t="n">
        <v>0.987565779866135</v>
      </c>
      <c r="I299" s="2" t="n">
        <v>0.0674889165111039</v>
      </c>
      <c r="J299" s="2" t="n">
        <v>0.225786277327005</v>
      </c>
      <c r="K299" s="2" t="n">
        <v>8.31474299280496</v>
      </c>
      <c r="L299" s="2" t="n">
        <v>0.755</v>
      </c>
      <c r="M299" s="2" t="n">
        <v>0.094</v>
      </c>
      <c r="N299" s="2" t="n">
        <v>17.365</v>
      </c>
      <c r="O299" s="2" t="s">
        <v>41</v>
      </c>
      <c r="P299" s="2" t="n">
        <v>141.4</v>
      </c>
      <c r="Q299" s="2" t="n">
        <v>52.2</v>
      </c>
      <c r="R299" s="2" t="n">
        <v>7.002</v>
      </c>
      <c r="S299" s="2" t="n">
        <v>0.432835421208717</v>
      </c>
      <c r="T299" s="2" t="n">
        <v>-0.0552787215542027</v>
      </c>
      <c r="U299" s="2" t="n">
        <v>-0.638331048767229</v>
      </c>
      <c r="V299" s="2" t="n">
        <v>0.150279862630837</v>
      </c>
      <c r="W299" s="2" t="n">
        <v>0.0972404290825211</v>
      </c>
      <c r="X299" s="2" t="n">
        <v>0.0294625429964246</v>
      </c>
      <c r="Y299" s="2" t="n">
        <v>0.0985966688495752</v>
      </c>
      <c r="Z299" s="2" t="n">
        <v>0.157628766034136</v>
      </c>
      <c r="AA299" s="2" t="n">
        <v>0.174208613985586</v>
      </c>
      <c r="AB299" s="2" t="n">
        <v>0.15673076631481</v>
      </c>
      <c r="AC299" s="2" t="n">
        <v>0.13109538481884</v>
      </c>
      <c r="AD299" s="2" t="n">
        <v>0.143558941229861</v>
      </c>
      <c r="AE299" s="2" t="n">
        <v>0.0884291256344864</v>
      </c>
      <c r="AF299" s="2" t="n">
        <v>0.0202891901362807</v>
      </c>
      <c r="AG299" s="2" t="n">
        <v>2.09597397480896</v>
      </c>
      <c r="AH299" s="3" t="b">
        <f aca="false">TRUE()</f>
        <v>1</v>
      </c>
      <c r="AI299" s="3" t="n">
        <v>0.343177923608446</v>
      </c>
      <c r="AJ299" s="3" t="b">
        <f aca="false">TRUE()</f>
        <v>1</v>
      </c>
      <c r="AK299" s="3" t="n">
        <v>-0.563654286421314</v>
      </c>
      <c r="AL299" s="3" t="b">
        <f aca="false">TRUE()</f>
        <v>1</v>
      </c>
      <c r="AM299" s="3" t="n">
        <v>-0.03480191392829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</v>
      </c>
      <c r="E300" s="2" t="n">
        <v>2</v>
      </c>
      <c r="F300" s="2" t="n">
        <v>27.8972710309476</v>
      </c>
      <c r="G300" s="2" t="n">
        <v>0.88368580060423</v>
      </c>
      <c r="H300" s="2" t="n">
        <v>0.974517035599927</v>
      </c>
      <c r="I300" s="2" t="n">
        <v>0.192367028323882</v>
      </c>
      <c r="J300" s="2" t="n">
        <v>0.466015565075025</v>
      </c>
      <c r="K300" s="2" t="n">
        <v>3.5678887973417</v>
      </c>
      <c r="L300" s="2" t="n">
        <v>0.761</v>
      </c>
      <c r="M300" s="2" t="n">
        <v>0.117</v>
      </c>
      <c r="N300" s="2" t="n">
        <v>7.889</v>
      </c>
      <c r="O300" s="2" t="s">
        <v>41</v>
      </c>
      <c r="P300" s="2" t="n">
        <v>182.1</v>
      </c>
      <c r="Q300" s="2" t="n">
        <v>68.6</v>
      </c>
      <c r="R300" s="2" t="n">
        <v>9.015</v>
      </c>
      <c r="S300" s="2" t="n">
        <v>0.423537754594683</v>
      </c>
      <c r="T300" s="2" t="n">
        <v>-0.168571724748109</v>
      </c>
      <c r="U300" s="2" t="n">
        <v>-1.02980932896381</v>
      </c>
      <c r="V300" s="2" t="n">
        <v>0.0570245387856055</v>
      </c>
      <c r="W300" s="2" t="n">
        <v>0.0374321810276593</v>
      </c>
      <c r="X300" s="2" t="n">
        <v>0.0558754425406004</v>
      </c>
      <c r="Y300" s="2" t="n">
        <v>0.109921887324059</v>
      </c>
      <c r="Z300" s="2" t="n">
        <v>0.130280841170498</v>
      </c>
      <c r="AA300" s="2" t="n">
        <v>0.151988782161335</v>
      </c>
      <c r="AB300" s="2" t="n">
        <v>0.174537868159134</v>
      </c>
      <c r="AC300" s="2" t="n">
        <v>0.156552579705314</v>
      </c>
      <c r="AD300" s="2" t="n">
        <v>0.115167086549198</v>
      </c>
      <c r="AE300" s="2" t="n">
        <v>0.0807789134390009</v>
      </c>
      <c r="AF300" s="2" t="n">
        <v>0.0248965989508608</v>
      </c>
      <c r="AG300" s="2" t="n">
        <v>-1.15523515025388</v>
      </c>
      <c r="AH300" s="3" t="b">
        <f aca="false">TRUE()</f>
        <v>1</v>
      </c>
      <c r="AI300" s="3" t="n">
        <v>0.428126613505061</v>
      </c>
      <c r="AJ300" s="3" t="b">
        <f aca="false">TRUE()</f>
        <v>1</v>
      </c>
      <c r="AK300" s="3" t="n">
        <v>0.539951901043597</v>
      </c>
      <c r="AL300" s="3" t="b">
        <f aca="false">TRUE()</f>
        <v>1</v>
      </c>
      <c r="AM300" s="3" t="n">
        <v>1.131511036877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7</v>
      </c>
      <c r="E301" s="2" t="n">
        <v>0</v>
      </c>
      <c r="F301" s="2" t="n">
        <v>17.1027289690524</v>
      </c>
      <c r="G301" s="2" t="n">
        <v>0.83349012229539</v>
      </c>
      <c r="H301" s="2" t="n">
        <v>0.988720858568781</v>
      </c>
      <c r="I301" s="2" t="n">
        <v>0.118471984523772</v>
      </c>
      <c r="J301" s="2" t="n">
        <v>0.328770489482508</v>
      </c>
      <c r="K301" s="2" t="n">
        <v>5.32462404986127</v>
      </c>
      <c r="L301" s="2" t="n">
        <v>0.77</v>
      </c>
      <c r="M301" s="2" t="n">
        <v>0.099</v>
      </c>
      <c r="N301" s="2" t="n">
        <v>11.411</v>
      </c>
      <c r="O301" s="2" t="s">
        <v>41</v>
      </c>
      <c r="P301" s="2" t="n">
        <v>163.9</v>
      </c>
      <c r="Q301" s="2" t="n">
        <v>60.1</v>
      </c>
      <c r="R301" s="2" t="n">
        <v>8.114</v>
      </c>
      <c r="S301" s="2" t="n">
        <v>0.284429002842966</v>
      </c>
      <c r="T301" s="2" t="n">
        <v>-0.232951027518994</v>
      </c>
      <c r="U301" s="2" t="n">
        <v>-0.577571060212829</v>
      </c>
      <c r="V301" s="2" t="n">
        <v>0.253932172182979</v>
      </c>
      <c r="W301" s="2" t="n">
        <v>0.0782010051459692</v>
      </c>
      <c r="X301" s="2" t="n">
        <v>0.077261103833164</v>
      </c>
      <c r="Y301" s="2" t="n">
        <v>0.147751637488776</v>
      </c>
      <c r="Z301" s="2" t="n">
        <v>0.154719655999007</v>
      </c>
      <c r="AA301" s="2" t="n">
        <v>0.156604588628761</v>
      </c>
      <c r="AB301" s="2" t="n">
        <v>0.134211202677321</v>
      </c>
      <c r="AC301" s="2" t="n">
        <v>0.133257238440556</v>
      </c>
      <c r="AD301" s="2" t="n">
        <v>0.114205412914978</v>
      </c>
      <c r="AE301" s="2" t="n">
        <v>0.0695187695843075</v>
      </c>
      <c r="AF301" s="2" t="n">
        <v>0.0124703904331309</v>
      </c>
      <c r="AG301" s="2" t="n">
        <v>0.0479856456934402</v>
      </c>
      <c r="AH301" s="3" t="b">
        <f aca="false">TRUE()</f>
        <v>1</v>
      </c>
      <c r="AI301" s="3" t="n">
        <v>0.555549648349983</v>
      </c>
      <c r="AJ301" s="3" t="b">
        <f aca="false">TRUE()</f>
        <v>1</v>
      </c>
      <c r="AK301" s="3" t="n">
        <v>-0.323739897841985</v>
      </c>
      <c r="AL301" s="3" t="b">
        <f aca="false">TRUE()</f>
        <v>1</v>
      </c>
      <c r="AM301" s="3" t="n">
        <v>0.60996568786829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0</v>
      </c>
      <c r="E302" s="2" t="n">
        <v>2</v>
      </c>
      <c r="F302" s="2" t="n">
        <v>17.1027289690524</v>
      </c>
      <c r="G302" s="2" t="n">
        <v>0.765094339622642</v>
      </c>
      <c r="H302" s="2" t="n">
        <v>0.990821476119469</v>
      </c>
      <c r="I302" s="2" t="n">
        <v>0.111656279279868</v>
      </c>
      <c r="J302" s="2" t="n">
        <v>0.28355826421648</v>
      </c>
      <c r="K302" s="2" t="n">
        <v>5.47787654746703</v>
      </c>
      <c r="L302" s="2" t="n">
        <v>0.678</v>
      </c>
      <c r="M302" s="2" t="n">
        <v>0.099</v>
      </c>
      <c r="N302" s="2" t="n">
        <v>11.745</v>
      </c>
      <c r="O302" s="2" t="s">
        <v>41</v>
      </c>
      <c r="P302" s="2" t="n">
        <v>172.6</v>
      </c>
      <c r="Q302" s="2" t="n">
        <v>59.8</v>
      </c>
      <c r="R302" s="2" t="n">
        <v>8.545</v>
      </c>
      <c r="S302" s="2" t="n">
        <v>0.604264309413951</v>
      </c>
      <c r="T302" s="2" t="n">
        <v>-0.320389860475896</v>
      </c>
      <c r="U302" s="2" t="n">
        <v>-0.639276807471423</v>
      </c>
      <c r="V302" s="2" t="n">
        <v>0.27703439594444</v>
      </c>
      <c r="W302" s="2" t="n">
        <v>0.0544397043059065</v>
      </c>
      <c r="X302" s="2" t="n">
        <v>0.107717888333233</v>
      </c>
      <c r="Y302" s="2" t="n">
        <v>0.152001672687789</v>
      </c>
      <c r="Z302" s="2" t="n">
        <v>0.146437031096315</v>
      </c>
      <c r="AA302" s="2" t="n">
        <v>0.148858921691034</v>
      </c>
      <c r="AB302" s="2" t="n">
        <v>0.156040582967742</v>
      </c>
      <c r="AC302" s="2" t="n">
        <v>0.1214198447342</v>
      </c>
      <c r="AD302" s="2" t="n">
        <v>0.0951163265364896</v>
      </c>
      <c r="AE302" s="2" t="n">
        <v>0.064073211698417</v>
      </c>
      <c r="AF302" s="2" t="n">
        <v>0.00833452025477957</v>
      </c>
      <c r="AG302" s="2" t="n">
        <v>0.152951144555975</v>
      </c>
      <c r="AH302" s="3" t="b">
        <f aca="false">TRUE()</f>
        <v>1</v>
      </c>
      <c r="AI302" s="3" t="n">
        <v>-0.74699693006478</v>
      </c>
      <c r="AJ302" s="3" t="b">
        <f aca="false">TRUE()</f>
        <v>1</v>
      </c>
      <c r="AK302" s="3" t="n">
        <v>-0.323739897841985</v>
      </c>
      <c r="AL302" s="3" t="b">
        <f aca="false">TRUE()</f>
        <v>1</v>
      </c>
      <c r="AM302" s="3" t="n">
        <v>0.8592758272296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1</v>
      </c>
      <c r="E303" s="2" t="n">
        <v>0</v>
      </c>
      <c r="F303" s="2" t="n">
        <v>18.434948822922</v>
      </c>
      <c r="G303" s="2" t="n">
        <v>0.859252823631625</v>
      </c>
      <c r="H303" s="2" t="n">
        <v>0.989806344589125</v>
      </c>
      <c r="I303" s="2" t="n">
        <v>0.174893598575427</v>
      </c>
      <c r="J303" s="2" t="n">
        <v>0.34249224241539</v>
      </c>
      <c r="K303" s="2" t="n">
        <v>5.65090352733661</v>
      </c>
      <c r="L303" s="2" t="n">
        <v>0.82</v>
      </c>
      <c r="M303" s="2" t="n">
        <v>0.092</v>
      </c>
      <c r="N303" s="2" t="n">
        <v>12.163</v>
      </c>
      <c r="O303" s="2" t="s">
        <v>41</v>
      </c>
      <c r="P303" s="2" t="n">
        <v>163.1</v>
      </c>
      <c r="Q303" s="2" t="n">
        <v>60.5</v>
      </c>
      <c r="R303" s="2" t="n">
        <v>8.075</v>
      </c>
      <c r="S303" s="2" t="n">
        <v>0.285165680158578</v>
      </c>
      <c r="T303" s="2" t="n">
        <v>-0.254025593382538</v>
      </c>
      <c r="U303" s="2" t="n">
        <v>-0.861212054798397</v>
      </c>
      <c r="V303" s="2" t="n">
        <v>0.181597035508413</v>
      </c>
      <c r="W303" s="2" t="n">
        <v>0.0745767987954819</v>
      </c>
      <c r="X303" s="2" t="n">
        <v>0.048144700627017</v>
      </c>
      <c r="Y303" s="2" t="n">
        <v>0.130756467846423</v>
      </c>
      <c r="Z303" s="2" t="n">
        <v>0.16643040648624</v>
      </c>
      <c r="AA303" s="2" t="n">
        <v>0.164185342668166</v>
      </c>
      <c r="AB303" s="2" t="n">
        <v>0.139221116981434</v>
      </c>
      <c r="AC303" s="2" t="n">
        <v>0.141491386137187</v>
      </c>
      <c r="AD303" s="2" t="n">
        <v>0.134313029875698</v>
      </c>
      <c r="AE303" s="2" t="n">
        <v>0.0626991562592983</v>
      </c>
      <c r="AF303" s="2" t="n">
        <v>0.0127583931185368</v>
      </c>
      <c r="AG303" s="2" t="n">
        <v>0.271460555772292</v>
      </c>
      <c r="AH303" s="3" t="b">
        <f aca="false">TRUE()</f>
        <v>1</v>
      </c>
      <c r="AI303" s="3" t="n">
        <v>1.26345539748844</v>
      </c>
      <c r="AJ303" s="3" t="b">
        <f aca="false">TRUE()</f>
        <v>1</v>
      </c>
      <c r="AK303" s="3" t="n">
        <v>-0.659620041853045</v>
      </c>
      <c r="AL303" s="3" t="b">
        <f aca="false">TRUE()</f>
        <v>1</v>
      </c>
      <c r="AM303" s="3" t="n">
        <v>0.58704061758219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2</v>
      </c>
      <c r="E304" s="2" t="n">
        <v>0</v>
      </c>
      <c r="F304" s="2" t="n">
        <v>27.8972710309476</v>
      </c>
      <c r="G304" s="2" t="n">
        <v>0.848549946294307</v>
      </c>
      <c r="H304" s="2" t="n">
        <v>0.968198976586024</v>
      </c>
      <c r="I304" s="2" t="n">
        <v>0.179042228611744</v>
      </c>
      <c r="J304" s="2" t="n">
        <v>0.447692048193903</v>
      </c>
      <c r="K304" s="2" t="n">
        <v>4.24996093434754</v>
      </c>
      <c r="L304" s="2" t="n">
        <v>0.848</v>
      </c>
      <c r="M304" s="2" t="n">
        <v>0.148</v>
      </c>
      <c r="N304" s="2" t="n">
        <v>9.329</v>
      </c>
      <c r="O304" s="2" t="s">
        <v>41</v>
      </c>
      <c r="P304" s="2" t="n">
        <v>170.4</v>
      </c>
      <c r="Q304" s="2" t="n">
        <v>64</v>
      </c>
      <c r="R304" s="2" t="n">
        <v>8.433</v>
      </c>
      <c r="S304" s="2" t="n">
        <v>0.231120564428778</v>
      </c>
      <c r="T304" s="2" t="n">
        <v>-0.249303540569229</v>
      </c>
      <c r="U304" s="2" t="n">
        <v>-0.719535730187193</v>
      </c>
      <c r="V304" s="2" t="n">
        <v>0.187446753574544</v>
      </c>
      <c r="W304" s="2" t="n">
        <v>0.0515786533828665</v>
      </c>
      <c r="X304" s="2" t="n">
        <v>0.0580183509958707</v>
      </c>
      <c r="Y304" s="2" t="n">
        <v>0.122824217273011</v>
      </c>
      <c r="Z304" s="2" t="n">
        <v>0.15167241479255</v>
      </c>
      <c r="AA304" s="2" t="n">
        <v>0.165434483301207</v>
      </c>
      <c r="AB304" s="2" t="n">
        <v>0.158726556188821</v>
      </c>
      <c r="AC304" s="2" t="n">
        <v>0.147414780456611</v>
      </c>
      <c r="AD304" s="2" t="n">
        <v>0.121281947029763</v>
      </c>
      <c r="AE304" s="2" t="n">
        <v>0.0647904709171989</v>
      </c>
      <c r="AF304" s="2" t="n">
        <v>0.00983677904496738</v>
      </c>
      <c r="AG304" s="2" t="n">
        <v>-0.688071200304906</v>
      </c>
      <c r="AH304" s="3" t="b">
        <f aca="false">TRUE()</f>
        <v>1</v>
      </c>
      <c r="AI304" s="3" t="n">
        <v>1.65988261700598</v>
      </c>
      <c r="AJ304" s="3" t="b">
        <f aca="false">TRUE()</f>
        <v>1</v>
      </c>
      <c r="AK304" s="3" t="n">
        <v>2.02742111023543</v>
      </c>
      <c r="AL304" s="3" t="b">
        <f aca="false">TRUE()</f>
        <v>1</v>
      </c>
      <c r="AM304" s="3" t="n">
        <v>0.79623188394287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3</v>
      </c>
      <c r="E305" s="2" t="n">
        <v>0</v>
      </c>
      <c r="F305" s="2" t="n">
        <v>18.9246444160512</v>
      </c>
      <c r="G305" s="2" t="n">
        <v>0.83645443196005</v>
      </c>
      <c r="H305" s="2" t="n">
        <v>0.994132843065312</v>
      </c>
      <c r="I305" s="2" t="n">
        <v>0.0759229703606763</v>
      </c>
      <c r="J305" s="2" t="n">
        <v>0.26622412307212</v>
      </c>
      <c r="K305" s="2" t="n">
        <v>7.51520433860947</v>
      </c>
      <c r="L305" s="2" t="n">
        <v>0.808</v>
      </c>
      <c r="M305" s="2" t="n">
        <v>0.089</v>
      </c>
      <c r="N305" s="2" t="n">
        <v>15.844</v>
      </c>
      <c r="O305" s="2" t="s">
        <v>41</v>
      </c>
      <c r="P305" s="2" t="n">
        <v>139.4</v>
      </c>
      <c r="Q305" s="2" t="n">
        <v>53.6</v>
      </c>
      <c r="R305" s="2" t="n">
        <v>6.903</v>
      </c>
      <c r="S305" s="2" t="n">
        <v>0.311937803553968</v>
      </c>
      <c r="T305" s="2" t="n">
        <v>-0.135853795386835</v>
      </c>
      <c r="U305" s="2" t="n">
        <v>-0.817081646367456</v>
      </c>
      <c r="V305" s="2" t="n">
        <v>0.102874081452888</v>
      </c>
      <c r="W305" s="2" t="n">
        <v>0.0115419916516623</v>
      </c>
      <c r="X305" s="2" t="n">
        <v>0.0100524090314569</v>
      </c>
      <c r="Y305" s="2" t="n">
        <v>0.113203971994942</v>
      </c>
      <c r="Z305" s="2" t="n">
        <v>0.173904344314481</v>
      </c>
      <c r="AA305" s="2" t="n">
        <v>0.161848473571479</v>
      </c>
      <c r="AB305" s="2" t="n">
        <v>0.148963523120241</v>
      </c>
      <c r="AC305" s="2" t="n">
        <v>0.169900774990316</v>
      </c>
      <c r="AD305" s="2" t="n">
        <v>0.1283253352041</v>
      </c>
      <c r="AE305" s="2" t="n">
        <v>0.0708816311197026</v>
      </c>
      <c r="AF305" s="2" t="n">
        <v>0.022919536653282</v>
      </c>
      <c r="AG305" s="2" t="n">
        <v>1.54835501258231</v>
      </c>
      <c r="AH305" s="3" t="b">
        <f aca="false">TRUE()</f>
        <v>1</v>
      </c>
      <c r="AI305" s="3" t="n">
        <v>1.09355801769521</v>
      </c>
      <c r="AJ305" s="3" t="b">
        <f aca="false">TRUE()</f>
        <v>1</v>
      </c>
      <c r="AK305" s="3" t="n">
        <v>-0.803568675000642</v>
      </c>
      <c r="AL305" s="3" t="b">
        <f aca="false">TRUE()</f>
        <v>1</v>
      </c>
      <c r="AM305" s="3" t="n">
        <v>-0.092114589643551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4</v>
      </c>
      <c r="E306" s="2" t="n">
        <v>0</v>
      </c>
      <c r="F306" s="2" t="n">
        <v>24.2277453179541</v>
      </c>
      <c r="G306" s="2" t="n">
        <v>0.801065719360568</v>
      </c>
      <c r="H306" s="2" t="n">
        <v>0.986759948071571</v>
      </c>
      <c r="I306" s="2" t="n">
        <v>0.127919588923047</v>
      </c>
      <c r="J306" s="2" t="n">
        <v>0.32415792844552</v>
      </c>
      <c r="K306" s="2" t="n">
        <v>5.39087719439177</v>
      </c>
      <c r="L306" s="2" t="n">
        <v>0.787</v>
      </c>
      <c r="M306" s="2" t="n">
        <v>0.1</v>
      </c>
      <c r="N306" s="2" t="n">
        <v>11.602</v>
      </c>
      <c r="O306" s="2" t="s">
        <v>41</v>
      </c>
      <c r="P306" s="2" t="n">
        <v>272.4</v>
      </c>
      <c r="Q306" s="2" t="n">
        <v>96.7</v>
      </c>
      <c r="R306" s="2" t="n">
        <v>13.483</v>
      </c>
      <c r="S306" s="2" t="n">
        <v>0.434495856164085</v>
      </c>
      <c r="T306" s="2" t="n">
        <v>-0.28344890321</v>
      </c>
      <c r="U306" s="2" t="n">
        <v>-0.733735564193257</v>
      </c>
      <c r="V306" s="2" t="n">
        <v>0.0689583169069706</v>
      </c>
      <c r="W306" s="2" t="n">
        <v>0.0505595673550201</v>
      </c>
      <c r="X306" s="2" t="n">
        <v>0.0335185097837827</v>
      </c>
      <c r="Y306" s="2" t="n">
        <v>0.104956332788397</v>
      </c>
      <c r="Z306" s="2" t="n">
        <v>0.152037624214337</v>
      </c>
      <c r="AA306" s="2" t="n">
        <v>0.173954839951686</v>
      </c>
      <c r="AB306" s="2" t="n">
        <v>0.12440254303118</v>
      </c>
      <c r="AC306" s="2" t="n">
        <v>0.137471500358078</v>
      </c>
      <c r="AD306" s="2" t="n">
        <v>0.150324718926357</v>
      </c>
      <c r="AE306" s="2" t="n">
        <v>0.106016097747291</v>
      </c>
      <c r="AF306" s="2" t="n">
        <v>0.0173178331988919</v>
      </c>
      <c r="AG306" s="2" t="n">
        <v>0.0933636622054146</v>
      </c>
      <c r="AH306" s="3" t="b">
        <f aca="false">TRUE()</f>
        <v>1</v>
      </c>
      <c r="AI306" s="3" t="n">
        <v>0.79623760305706</v>
      </c>
      <c r="AJ306" s="3" t="b">
        <f aca="false">TRUE()</f>
        <v>1</v>
      </c>
      <c r="AK306" s="3" t="n">
        <v>-0.275757020126119</v>
      </c>
      <c r="AL306" s="3" t="b">
        <f aca="false">TRUE()</f>
        <v>1</v>
      </c>
      <c r="AM306" s="3" t="n">
        <v>3.71917834542078</v>
      </c>
      <c r="AN306" s="3" t="b">
        <f aca="false">FALSE()</f>
        <v>0</v>
      </c>
      <c r="AO306" s="3" t="n">
        <v>1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5</v>
      </c>
      <c r="E307" s="2" t="n">
        <v>0</v>
      </c>
      <c r="F307" s="2" t="n">
        <v>18.434948822922</v>
      </c>
      <c r="G307" s="2" t="n">
        <v>0.890764647467726</v>
      </c>
      <c r="H307" s="2" t="n">
        <v>0.988452583909339</v>
      </c>
      <c r="I307" s="2" t="n">
        <v>0.127210500292653</v>
      </c>
      <c r="J307" s="2" t="n">
        <v>0.363137022424199</v>
      </c>
      <c r="K307" s="2" t="n">
        <v>5.19091274377685</v>
      </c>
      <c r="L307" s="2" t="n">
        <v>0.808</v>
      </c>
      <c r="M307" s="2" t="n">
        <v>0.109</v>
      </c>
      <c r="N307" s="2" t="n">
        <v>11.165</v>
      </c>
      <c r="O307" s="2" t="s">
        <v>41</v>
      </c>
      <c r="P307" s="2" t="n">
        <v>145.5</v>
      </c>
      <c r="Q307" s="2" t="n">
        <v>58.8</v>
      </c>
      <c r="R307" s="2" t="n">
        <v>7.202</v>
      </c>
      <c r="S307" s="2" t="n">
        <v>0.445500207602485</v>
      </c>
      <c r="T307" s="2" t="n">
        <v>-0.124715200528322</v>
      </c>
      <c r="U307" s="2" t="n">
        <v>-0.769300139329128</v>
      </c>
      <c r="V307" s="2" t="n">
        <v>0.0647790361562921</v>
      </c>
      <c r="W307" s="2" t="n">
        <v>0.0203096660218942</v>
      </c>
      <c r="X307" s="2" t="n">
        <v>0.0155979325679761</v>
      </c>
      <c r="Y307" s="2" t="n">
        <v>0.113566439680068</v>
      </c>
      <c r="Z307" s="2" t="n">
        <v>0.163919861567855</v>
      </c>
      <c r="AA307" s="2" t="n">
        <v>0.157514871517765</v>
      </c>
      <c r="AB307" s="2" t="n">
        <v>0.16308365359059</v>
      </c>
      <c r="AC307" s="2" t="n">
        <v>0.183657199512112</v>
      </c>
      <c r="AD307" s="2" t="n">
        <v>0.12138575046476</v>
      </c>
      <c r="AE307" s="2" t="n">
        <v>0.0647371060027353</v>
      </c>
      <c r="AF307" s="2" t="n">
        <v>0.0165371850961392</v>
      </c>
      <c r="AG307" s="2" t="n">
        <v>-0.0435957260034649</v>
      </c>
      <c r="AH307" s="3" t="b">
        <f aca="false">TRUE()</f>
        <v>1</v>
      </c>
      <c r="AI307" s="3" t="n">
        <v>1.09355801769521</v>
      </c>
      <c r="AJ307" s="3" t="b">
        <f aca="false">TRUE()</f>
        <v>1</v>
      </c>
      <c r="AK307" s="3" t="n">
        <v>0.156088879316671</v>
      </c>
      <c r="AL307" s="3" t="b">
        <f aca="false">TRUE()</f>
        <v>1</v>
      </c>
      <c r="AM307" s="3" t="n">
        <v>0.082689071287970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6</v>
      </c>
      <c r="E308" s="2" t="n">
        <v>1</v>
      </c>
      <c r="F308" s="2" t="n">
        <v>35.5376777919744</v>
      </c>
      <c r="G308" s="2" t="n">
        <v>0.716994894237783</v>
      </c>
      <c r="H308" s="2" t="n">
        <v>0.98732283807106</v>
      </c>
      <c r="I308" s="2" t="n">
        <v>0.124141487053627</v>
      </c>
      <c r="J308" s="2" t="n">
        <v>0.272072909144754</v>
      </c>
      <c r="K308" s="2" t="n">
        <v>6.2490340757637</v>
      </c>
      <c r="L308" s="2" t="n">
        <v>0.732</v>
      </c>
      <c r="M308" s="2" t="n">
        <v>0.145</v>
      </c>
      <c r="N308" s="2" t="n">
        <v>13.369</v>
      </c>
      <c r="O308" s="2" t="s">
        <v>41</v>
      </c>
      <c r="P308" s="2" t="n">
        <v>128.3</v>
      </c>
      <c r="Q308" s="2" t="n">
        <v>54.3</v>
      </c>
      <c r="R308" s="2" t="n">
        <v>6.351</v>
      </c>
      <c r="S308" s="2" t="n">
        <v>-1</v>
      </c>
      <c r="T308" s="2" t="n">
        <v>0.100578621143098</v>
      </c>
      <c r="U308" s="2" t="n">
        <v>-0.595185386154518</v>
      </c>
      <c r="V308" s="2" t="n">
        <v>0.161488230779573</v>
      </c>
      <c r="W308" s="2" t="n">
        <v>0.0352773428043</v>
      </c>
      <c r="X308" s="2" t="n">
        <v>0.0197537494076674</v>
      </c>
      <c r="Y308" s="2" t="n">
        <v>0.124551434928329</v>
      </c>
      <c r="Z308" s="2" t="n">
        <v>0.214680583187043</v>
      </c>
      <c r="AA308" s="2" t="n">
        <v>0.138625201380805</v>
      </c>
      <c r="AB308" s="2" t="n">
        <v>0.140283332196061</v>
      </c>
      <c r="AC308" s="2" t="n">
        <v>0.144786712171779</v>
      </c>
      <c r="AD308" s="2" t="n">
        <v>0.152009035850425</v>
      </c>
      <c r="AE308" s="2" t="n">
        <v>0.0610676823018818</v>
      </c>
      <c r="AF308" s="2" t="n">
        <v>0.004242268576008</v>
      </c>
      <c r="AG308" s="2" t="n">
        <v>0.681131343403302</v>
      </c>
      <c r="AH308" s="3" t="b">
        <f aca="false">TRUE()</f>
        <v>1</v>
      </c>
      <c r="AI308" s="3" t="n">
        <v>0.0175412790047542</v>
      </c>
      <c r="AJ308" s="3" t="b">
        <f aca="false">TRUE()</f>
        <v>1</v>
      </c>
      <c r="AK308" s="3" t="n">
        <v>1.88347247708784</v>
      </c>
      <c r="AL308" s="3" t="b">
        <f aca="false">TRUE()</f>
        <v>1</v>
      </c>
      <c r="AM308" s="3" t="n">
        <v>-0.41019993986320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7</v>
      </c>
      <c r="E309" s="2" t="n">
        <v>0</v>
      </c>
      <c r="F309" s="2" t="n">
        <v>18.9246444160512</v>
      </c>
      <c r="G309" s="2" t="n">
        <v>0.825331971399387</v>
      </c>
      <c r="H309" s="2" t="n">
        <v>0.981145156171971</v>
      </c>
      <c r="I309" s="2" t="n">
        <v>0.152909862090668</v>
      </c>
      <c r="J309" s="2" t="n">
        <v>0.385341315985687</v>
      </c>
      <c r="K309" s="2" t="n">
        <v>4.64279298873197</v>
      </c>
      <c r="L309" s="2" t="n">
        <v>0.832</v>
      </c>
      <c r="M309" s="2" t="n">
        <v>0.119</v>
      </c>
      <c r="N309" s="2" t="n">
        <v>10.112</v>
      </c>
      <c r="O309" s="2" t="s">
        <v>41</v>
      </c>
      <c r="P309" s="2" t="n">
        <v>134.2</v>
      </c>
      <c r="Q309" s="2" t="n">
        <v>53.9</v>
      </c>
      <c r="R309" s="2" t="n">
        <v>6.643</v>
      </c>
      <c r="S309" s="2" t="n">
        <v>0.335825355708791</v>
      </c>
      <c r="T309" s="2" t="n">
        <v>-0.0539984227570395</v>
      </c>
      <c r="U309" s="2" t="n">
        <v>-0.76433422747594</v>
      </c>
      <c r="V309" s="2" t="n">
        <v>0.00435438170006464</v>
      </c>
      <c r="W309" s="2" t="n">
        <v>0.0403270017077457</v>
      </c>
      <c r="X309" s="2" t="n">
        <v>0.0167411864315214</v>
      </c>
      <c r="Y309" s="2" t="n">
        <v>0.0769666645223891</v>
      </c>
      <c r="Z309" s="2" t="n">
        <v>0.135846675524544</v>
      </c>
      <c r="AA309" s="2" t="n">
        <v>0.179377678645103</v>
      </c>
      <c r="AB309" s="2" t="n">
        <v>0.175773554977389</v>
      </c>
      <c r="AC309" s="2" t="n">
        <v>0.151430075297076</v>
      </c>
      <c r="AD309" s="2" t="n">
        <v>0.133825486303863</v>
      </c>
      <c r="AE309" s="2" t="n">
        <v>0.0949753242736881</v>
      </c>
      <c r="AF309" s="2" t="n">
        <v>0.035063354024427</v>
      </c>
      <c r="AG309" s="2" t="n">
        <v>-0.419013186883618</v>
      </c>
      <c r="AH309" s="3" t="b">
        <f aca="false">TRUE()</f>
        <v>1</v>
      </c>
      <c r="AI309" s="3" t="n">
        <v>1.43335277728167</v>
      </c>
      <c r="AJ309" s="3" t="b">
        <f aca="false">TRUE()</f>
        <v>1</v>
      </c>
      <c r="AK309" s="3" t="n">
        <v>0.635917656475328</v>
      </c>
      <c r="AL309" s="3" t="b">
        <f aca="false">TRUE()</f>
        <v>1</v>
      </c>
      <c r="AM309" s="3" t="n">
        <v>-0.2411275465032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8</v>
      </c>
      <c r="E310" s="2" t="n">
        <v>1</v>
      </c>
      <c r="F310" s="2" t="n">
        <v>39.8055710922652</v>
      </c>
      <c r="G310" s="2" t="n">
        <v>0.491251238032354</v>
      </c>
      <c r="H310" s="2" t="n">
        <v>0.977552147875371</v>
      </c>
      <c r="I310" s="2" t="n">
        <v>0.074186719499018</v>
      </c>
      <c r="J310" s="2" t="n">
        <v>0.205421536640918</v>
      </c>
      <c r="K310" s="2" t="n">
        <v>9.00156143567759</v>
      </c>
      <c r="L310" s="2" t="n">
        <v>0.74</v>
      </c>
      <c r="M310" s="2" t="n">
        <v>0.104</v>
      </c>
      <c r="N310" s="2" t="n">
        <v>18.842</v>
      </c>
      <c r="O310" s="2" t="s">
        <v>41</v>
      </c>
      <c r="P310" s="2" t="n">
        <v>171.7</v>
      </c>
      <c r="Q310" s="2" t="n">
        <v>58.5</v>
      </c>
      <c r="R310" s="2" t="n">
        <v>8.502</v>
      </c>
      <c r="S310" s="2" t="n">
        <v>0.401847102635925</v>
      </c>
      <c r="T310" s="2" t="n">
        <v>-0.285699301895567</v>
      </c>
      <c r="U310" s="2" t="n">
        <v>-0.658373143111006</v>
      </c>
      <c r="V310" s="2" t="n">
        <v>0.0130340250190893</v>
      </c>
      <c r="W310" s="2" t="n">
        <v>0.0448167766098763</v>
      </c>
      <c r="X310" s="2" t="n">
        <v>0.0198253928254545</v>
      </c>
      <c r="Y310" s="2" t="n">
        <v>0.0870083596624136</v>
      </c>
      <c r="Z310" s="2" t="n">
        <v>0.150372648640408</v>
      </c>
      <c r="AA310" s="2" t="n">
        <v>0.157691152930016</v>
      </c>
      <c r="AB310" s="2" t="n">
        <v>0.161821962202428</v>
      </c>
      <c r="AC310" s="2" t="n">
        <v>0.137608324836677</v>
      </c>
      <c r="AD310" s="2" t="n">
        <v>0.155363683528112</v>
      </c>
      <c r="AE310" s="2" t="n">
        <v>0.104518545541973</v>
      </c>
      <c r="AF310" s="2" t="n">
        <v>0.0257899298325173</v>
      </c>
      <c r="AG310" s="2" t="n">
        <v>2.56638875832245</v>
      </c>
      <c r="AH310" s="3" t="b">
        <f aca="false">FALSE()</f>
        <v>0</v>
      </c>
      <c r="AI310" s="3" t="n">
        <v>0.130806198866908</v>
      </c>
      <c r="AJ310" s="3" t="b">
        <f aca="false">TRUE()</f>
        <v>1</v>
      </c>
      <c r="AK310" s="3" t="n">
        <v>-0.0838255092626572</v>
      </c>
      <c r="AL310" s="3" t="b">
        <f aca="false">TRUE()</f>
        <v>1</v>
      </c>
      <c r="AM310" s="3" t="n">
        <v>0.833485123157786</v>
      </c>
      <c r="AN310" s="3" t="b">
        <f aca="false">TRUE()</f>
        <v>1</v>
      </c>
      <c r="AO310" s="3" t="n">
        <v>0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9</v>
      </c>
      <c r="E311" s="2" t="n">
        <v>0</v>
      </c>
      <c r="F311" s="2" t="n">
        <v>26.565051177078</v>
      </c>
      <c r="G311" s="2" t="n">
        <v>0.796135265700483</v>
      </c>
      <c r="H311" s="2" t="n">
        <v>0.981485952453364</v>
      </c>
      <c r="I311" s="2" t="n">
        <v>0.161457276833145</v>
      </c>
      <c r="J311" s="2" t="n">
        <v>0.381016994879491</v>
      </c>
      <c r="K311" s="2" t="n">
        <v>4.70118735225145</v>
      </c>
      <c r="L311" s="2" t="n">
        <v>0.783</v>
      </c>
      <c r="M311" s="2" t="n">
        <v>0.102</v>
      </c>
      <c r="N311" s="2" t="n">
        <v>10.211</v>
      </c>
      <c r="O311" s="2" t="s">
        <v>41</v>
      </c>
      <c r="P311" s="2" t="n">
        <v>167.8</v>
      </c>
      <c r="Q311" s="2" t="n">
        <v>64</v>
      </c>
      <c r="R311" s="2" t="n">
        <v>8.307</v>
      </c>
      <c r="S311" s="2" t="n">
        <v>0.445471045768934</v>
      </c>
      <c r="T311" s="2" t="n">
        <v>-0.146959986967766</v>
      </c>
      <c r="U311" s="2" t="n">
        <v>-0.991335404065673</v>
      </c>
      <c r="V311" s="2" t="n">
        <v>0.00749462189833194</v>
      </c>
      <c r="W311" s="2" t="n">
        <v>0.00749462189833194</v>
      </c>
      <c r="X311" s="2" t="n">
        <v>0.021774954840672</v>
      </c>
      <c r="Y311" s="2" t="n">
        <v>0.0819077624976271</v>
      </c>
      <c r="Z311" s="2" t="n">
        <v>0.155036660392677</v>
      </c>
      <c r="AA311" s="2" t="n">
        <v>0.170864832894633</v>
      </c>
      <c r="AB311" s="2" t="n">
        <v>0.139001452194751</v>
      </c>
      <c r="AC311" s="2" t="n">
        <v>0.160419080991612</v>
      </c>
      <c r="AD311" s="2" t="n">
        <v>0.148137032003253</v>
      </c>
      <c r="AE311" s="2" t="n">
        <v>0.0938688054013723</v>
      </c>
      <c r="AF311" s="2" t="n">
        <v>0.0289894187834027</v>
      </c>
      <c r="AG311" s="2" t="n">
        <v>-0.379017796313538</v>
      </c>
      <c r="AH311" s="3" t="b">
        <f aca="false">TRUE()</f>
        <v>1</v>
      </c>
      <c r="AI311" s="3" t="n">
        <v>0.739605143125983</v>
      </c>
      <c r="AJ311" s="3" t="b">
        <f aca="false">TRUE()</f>
        <v>1</v>
      </c>
      <c r="AK311" s="3" t="n">
        <v>-0.179791264694389</v>
      </c>
      <c r="AL311" s="3" t="b">
        <f aca="false">TRUE()</f>
        <v>1</v>
      </c>
      <c r="AM311" s="3" t="n">
        <v>0.72172540551304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0</v>
      </c>
      <c r="E312" s="2" t="n">
        <v>0</v>
      </c>
      <c r="F312" s="2" t="n">
        <v>18.434948822922</v>
      </c>
      <c r="G312" s="2" t="n">
        <v>0.602865540044085</v>
      </c>
      <c r="H312" s="2" t="n">
        <v>0.991418878255014</v>
      </c>
      <c r="I312" s="2" t="n">
        <v>0.0668603549731329</v>
      </c>
      <c r="J312" s="2" t="n">
        <v>0.21463062705401</v>
      </c>
      <c r="K312" s="2" t="n">
        <v>9.20989179024831</v>
      </c>
      <c r="L312" s="2" t="n">
        <v>0.807</v>
      </c>
      <c r="M312" s="2" t="n">
        <v>0.081</v>
      </c>
      <c r="N312" s="2" t="n">
        <v>19.224</v>
      </c>
      <c r="O312" s="2" t="s">
        <v>41</v>
      </c>
      <c r="P312" s="2" t="n">
        <v>142.3</v>
      </c>
      <c r="Q312" s="2" t="n">
        <v>53.5</v>
      </c>
      <c r="R312" s="2" t="n">
        <v>7.043</v>
      </c>
      <c r="S312" s="2" t="n">
        <v>0.435189160258293</v>
      </c>
      <c r="T312" s="2" t="n">
        <v>-0.0385236228652832</v>
      </c>
      <c r="U312" s="2" t="n">
        <v>-0.673730723303558</v>
      </c>
      <c r="V312" s="2" t="n">
        <v>0.0755518210162235</v>
      </c>
      <c r="W312" s="2" t="n">
        <v>0.0144418857254013</v>
      </c>
      <c r="X312" s="2" t="n">
        <v>0.0409910266518475</v>
      </c>
      <c r="Y312" s="2" t="n">
        <v>0.109555052357611</v>
      </c>
      <c r="Z312" s="2" t="n">
        <v>0.140612685217256</v>
      </c>
      <c r="AA312" s="2" t="n">
        <v>0.159182983058188</v>
      </c>
      <c r="AB312" s="2" t="n">
        <v>0.184262869575984</v>
      </c>
      <c r="AC312" s="2" t="n">
        <v>0.159686375567068</v>
      </c>
      <c r="AD312" s="2" t="n">
        <v>0.122123121790538</v>
      </c>
      <c r="AE312" s="2" t="n">
        <v>0.0732519152364997</v>
      </c>
      <c r="AF312" s="2" t="n">
        <v>0.0103339705450076</v>
      </c>
      <c r="AG312" s="2" t="n">
        <v>2.7090781104528</v>
      </c>
      <c r="AH312" s="3" t="b">
        <f aca="false">FALSE()</f>
        <v>0</v>
      </c>
      <c r="AI312" s="3" t="n">
        <v>1.07939990271244</v>
      </c>
      <c r="AJ312" s="3" t="b">
        <f aca="false">TRUE()</f>
        <v>1</v>
      </c>
      <c r="AK312" s="3" t="n">
        <v>-1.18743169672757</v>
      </c>
      <c r="AL312" s="3" t="b">
        <f aca="false">TRUE()</f>
        <v>1</v>
      </c>
      <c r="AM312" s="3" t="n">
        <v>-0.00901120985643391</v>
      </c>
      <c r="AN312" s="3" t="b">
        <f aca="false">TRUE()</f>
        <v>1</v>
      </c>
      <c r="AO312" s="3" t="n">
        <v>0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1</v>
      </c>
      <c r="E313" s="2" t="n">
        <v>0</v>
      </c>
      <c r="F313" s="2" t="n">
        <v>26.565051177078</v>
      </c>
      <c r="G313" s="2" t="n">
        <v>0.7</v>
      </c>
      <c r="H313" s="2" t="n">
        <v>0.981158356148086</v>
      </c>
      <c r="I313" s="2" t="n">
        <v>0.104832997592141</v>
      </c>
      <c r="J313" s="2" t="n">
        <v>0.297021107937178</v>
      </c>
      <c r="K313" s="2" t="n">
        <v>5.26078039735374</v>
      </c>
      <c r="L313" s="2" t="n">
        <v>0.683</v>
      </c>
      <c r="M313" s="2" t="n">
        <v>0.1</v>
      </c>
      <c r="N313" s="2" t="n">
        <v>11.248</v>
      </c>
      <c r="O313" s="2" t="s">
        <v>41</v>
      </c>
      <c r="P313" s="2" t="n">
        <v>174.7</v>
      </c>
      <c r="Q313" s="2" t="n">
        <v>64.5</v>
      </c>
      <c r="R313" s="2" t="n">
        <v>8.65</v>
      </c>
      <c r="S313" s="2" t="n">
        <v>0.584710642551972</v>
      </c>
      <c r="T313" s="2" t="n">
        <v>-0.109612138169516</v>
      </c>
      <c r="U313" s="2" t="n">
        <v>-0.534400873250287</v>
      </c>
      <c r="V313" s="2" t="n">
        <v>0.210596495826315</v>
      </c>
      <c r="W313" s="2" t="n">
        <v>0.0919213165192147</v>
      </c>
      <c r="X313" s="2" t="n">
        <v>0.0541021925615066</v>
      </c>
      <c r="Y313" s="2" t="n">
        <v>0.123480173965799</v>
      </c>
      <c r="Z313" s="2" t="n">
        <v>0.174874142497666</v>
      </c>
      <c r="AA313" s="2" t="n">
        <v>0.152686581864765</v>
      </c>
      <c r="AB313" s="2" t="n">
        <v>0.135242286984384</v>
      </c>
      <c r="AC313" s="2" t="n">
        <v>0.124892834148437</v>
      </c>
      <c r="AD313" s="2" t="n">
        <v>0.12218985202939</v>
      </c>
      <c r="AE313" s="2" t="n">
        <v>0.0921139979241081</v>
      </c>
      <c r="AF313" s="2" t="n">
        <v>0.0204179380239442</v>
      </c>
      <c r="AG313" s="2" t="n">
        <v>0.00425793528510314</v>
      </c>
      <c r="AH313" s="3" t="b">
        <f aca="false">TRUE()</f>
        <v>1</v>
      </c>
      <c r="AI313" s="3" t="n">
        <v>-0.676206355150935</v>
      </c>
      <c r="AJ313" s="3" t="b">
        <f aca="false">TRUE()</f>
        <v>1</v>
      </c>
      <c r="AK313" s="3" t="n">
        <v>-0.275757020126119</v>
      </c>
      <c r="AL313" s="3" t="b">
        <f aca="false">TRUE()</f>
        <v>1</v>
      </c>
      <c r="AM313" s="3" t="n">
        <v>0.91945413673066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3</v>
      </c>
      <c r="E314" s="2" t="n">
        <v>0</v>
      </c>
      <c r="F314" s="2" t="n">
        <v>39.8055710922652</v>
      </c>
      <c r="G314" s="2" t="n">
        <v>0.741095890410959</v>
      </c>
      <c r="H314" s="2" t="n">
        <v>0.994302702413835</v>
      </c>
      <c r="I314" s="2" t="n">
        <v>0.074742034906871</v>
      </c>
      <c r="J314" s="2" t="n">
        <v>0.234860052626743</v>
      </c>
      <c r="K314" s="2" t="n">
        <v>7.13843613300105</v>
      </c>
      <c r="L314" s="2" t="n">
        <v>0.703</v>
      </c>
      <c r="M314" s="2" t="n">
        <v>0.114</v>
      </c>
      <c r="N314" s="2" t="n">
        <v>15.008</v>
      </c>
      <c r="O314" s="2" t="s">
        <v>41</v>
      </c>
      <c r="P314" s="2" t="n">
        <v>186.9</v>
      </c>
      <c r="Q314" s="2" t="n">
        <v>64</v>
      </c>
      <c r="R314" s="2" t="n">
        <v>9.25</v>
      </c>
      <c r="S314" s="2" t="n">
        <v>0.597292426964446</v>
      </c>
      <c r="T314" s="2" t="n">
        <v>-0.349732609668797</v>
      </c>
      <c r="U314" s="2" t="n">
        <v>-0.501800684770643</v>
      </c>
      <c r="V314" s="2" t="n">
        <v>0.0205165571475946</v>
      </c>
      <c r="W314" s="2" t="n">
        <v>0.00343534925243572</v>
      </c>
      <c r="X314" s="2" t="n">
        <v>0.0277713738712746</v>
      </c>
      <c r="Y314" s="2" t="n">
        <v>0.105707203792028</v>
      </c>
      <c r="Z314" s="2" t="n">
        <v>0.154339628077391</v>
      </c>
      <c r="AA314" s="2" t="n">
        <v>0.158598242697509</v>
      </c>
      <c r="AB314" s="2" t="n">
        <v>0.121067320441869</v>
      </c>
      <c r="AC314" s="2" t="n">
        <v>0.175017038713822</v>
      </c>
      <c r="AD314" s="2" t="n">
        <v>0.138152930713061</v>
      </c>
      <c r="AE314" s="2" t="n">
        <v>0.0957316427493242</v>
      </c>
      <c r="AF314" s="2" t="n">
        <v>0.0236146189437213</v>
      </c>
      <c r="AG314" s="2" t="n">
        <v>1.29029942931236</v>
      </c>
      <c r="AH314" s="3" t="b">
        <f aca="false">TRUE()</f>
        <v>1</v>
      </c>
      <c r="AI314" s="3" t="n">
        <v>-0.393044055495552</v>
      </c>
      <c r="AJ314" s="3" t="b">
        <f aca="false">TRUE()</f>
        <v>1</v>
      </c>
      <c r="AK314" s="3" t="n">
        <v>0.396003267896</v>
      </c>
      <c r="AL314" s="3" t="b">
        <f aca="false">TRUE()</f>
        <v>1</v>
      </c>
      <c r="AM314" s="3" t="n">
        <v>1.2690614585937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4</v>
      </c>
      <c r="E315" s="2" t="n">
        <v>4</v>
      </c>
      <c r="F315" s="2" t="n">
        <v>23.6293777306568</v>
      </c>
      <c r="G315" s="2" t="n">
        <v>0.813725490196078</v>
      </c>
      <c r="H315" s="2" t="n">
        <v>0.972643055432639</v>
      </c>
      <c r="I315" s="2" t="n">
        <v>0.228618458005448</v>
      </c>
      <c r="J315" s="2" t="n">
        <v>0.43863067647855</v>
      </c>
      <c r="K315" s="2" t="n">
        <v>3.87718991646717</v>
      </c>
      <c r="L315" s="2" t="n">
        <v>0.775</v>
      </c>
      <c r="M315" s="2" t="n">
        <v>0.107</v>
      </c>
      <c r="N315" s="2" t="n">
        <v>8.632</v>
      </c>
      <c r="O315" s="2" t="s">
        <v>41</v>
      </c>
      <c r="P315" s="2" t="n">
        <v>152.5</v>
      </c>
      <c r="Q315" s="2" t="n">
        <v>49.3</v>
      </c>
      <c r="R315" s="2" t="n">
        <v>7.551</v>
      </c>
      <c r="S315" s="2" t="n">
        <v>0.287929305346761</v>
      </c>
      <c r="T315" s="2" t="n">
        <v>-0.308161743936999</v>
      </c>
      <c r="U315" s="2" t="n">
        <v>-0.587200887036565</v>
      </c>
      <c r="V315" s="2" t="n">
        <v>0.0872716505843554</v>
      </c>
      <c r="W315" s="2" t="n">
        <v>0.0288477986130398</v>
      </c>
      <c r="X315" s="2" t="n">
        <v>0.126490157297594</v>
      </c>
      <c r="Y315" s="2" t="n">
        <v>0.123832436977668</v>
      </c>
      <c r="Z315" s="2" t="n">
        <v>0.108923597080772</v>
      </c>
      <c r="AA315" s="2" t="n">
        <v>0.130129078044972</v>
      </c>
      <c r="AB315" s="2" t="n">
        <v>0.145122305498336</v>
      </c>
      <c r="AC315" s="2" t="n">
        <v>0.134694304111034</v>
      </c>
      <c r="AD315" s="2" t="n">
        <v>0.133537622574685</v>
      </c>
      <c r="AE315" s="2" t="n">
        <v>0.0827124193338766</v>
      </c>
      <c r="AF315" s="2" t="n">
        <v>0.0145580790810615</v>
      </c>
      <c r="AG315" s="2" t="n">
        <v>-0.94338903501951</v>
      </c>
      <c r="AH315" s="3" t="b">
        <f aca="false">TRUE()</f>
        <v>1</v>
      </c>
      <c r="AI315" s="3" t="n">
        <v>0.626340223263829</v>
      </c>
      <c r="AJ315" s="3" t="b">
        <f aca="false">TRUE()</f>
        <v>1</v>
      </c>
      <c r="AK315" s="3" t="n">
        <v>0.0601231238849399</v>
      </c>
      <c r="AL315" s="3" t="b">
        <f aca="false">TRUE()</f>
        <v>1</v>
      </c>
      <c r="AM315" s="3" t="n">
        <v>0.28328343629135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5</v>
      </c>
      <c r="E316" s="2" t="n">
        <v>1</v>
      </c>
      <c r="F316" s="2" t="n">
        <v>24.2277453179541</v>
      </c>
      <c r="G316" s="2" t="n">
        <v>0.825850340136054</v>
      </c>
      <c r="H316" s="2" t="n">
        <v>0.986232438238823</v>
      </c>
      <c r="I316" s="2" t="n">
        <v>0.174933545417439</v>
      </c>
      <c r="J316" s="2" t="n">
        <v>0.355845960239238</v>
      </c>
      <c r="K316" s="2" t="n">
        <v>4.24183889206249</v>
      </c>
      <c r="L316" s="2" t="n">
        <v>0.65</v>
      </c>
      <c r="M316" s="2" t="n">
        <v>0.082</v>
      </c>
      <c r="N316" s="2" t="n">
        <v>9.167</v>
      </c>
      <c r="O316" s="2" t="s">
        <v>41</v>
      </c>
      <c r="P316" s="2" t="n">
        <v>114.1</v>
      </c>
      <c r="Q316" s="2" t="n">
        <v>51.5</v>
      </c>
      <c r="R316" s="2" t="n">
        <v>5.649</v>
      </c>
      <c r="S316" s="2" t="n">
        <v>0.26495926471914</v>
      </c>
      <c r="T316" s="2" t="n">
        <v>0.0137911232317544</v>
      </c>
      <c r="U316" s="2" t="n">
        <v>-0.962896134895886</v>
      </c>
      <c r="V316" s="2" t="n">
        <v>0.135281169867152</v>
      </c>
      <c r="W316" s="2" t="n">
        <v>0.0287620462422065</v>
      </c>
      <c r="X316" s="2" t="n">
        <v>0.0462622959088567</v>
      </c>
      <c r="Y316" s="2" t="n">
        <v>0.109804316270285</v>
      </c>
      <c r="Z316" s="2" t="n">
        <v>0.155525055449371</v>
      </c>
      <c r="AA316" s="2" t="n">
        <v>0.16338405553521</v>
      </c>
      <c r="AB316" s="2" t="n">
        <v>0.162268403284639</v>
      </c>
      <c r="AC316" s="2" t="n">
        <v>0.160974305153275</v>
      </c>
      <c r="AD316" s="2" t="n">
        <v>0.12385061333051</v>
      </c>
      <c r="AE316" s="2" t="n">
        <v>0.065885755834604</v>
      </c>
      <c r="AF316" s="2" t="n">
        <v>0.0120451992332493</v>
      </c>
      <c r="AG316" s="2" t="n">
        <v>-0.693634138811952</v>
      </c>
      <c r="AH316" s="3" t="b">
        <f aca="false">TRUE()</f>
        <v>1</v>
      </c>
      <c r="AI316" s="3" t="n">
        <v>-1.14342414958232</v>
      </c>
      <c r="AJ316" s="3" t="b">
        <f aca="false">TRUE()</f>
        <v>1</v>
      </c>
      <c r="AK316" s="3" t="n">
        <v>-1.1394488190117</v>
      </c>
      <c r="AL316" s="3" t="b">
        <f aca="false">TRUE()</f>
        <v>1</v>
      </c>
      <c r="AM316" s="3" t="n">
        <v>-0.81711993744150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5</v>
      </c>
      <c r="E317" s="2" t="n">
        <v>2</v>
      </c>
      <c r="F317" s="2" t="n">
        <v>31.7594800848128</v>
      </c>
      <c r="G317" s="2" t="n">
        <v>0.819256756756757</v>
      </c>
      <c r="H317" s="2" t="n">
        <v>0.954127986748973</v>
      </c>
      <c r="I317" s="2" t="n">
        <v>0.252049460896553</v>
      </c>
      <c r="J317" s="2" t="n">
        <v>0.474808939427647</v>
      </c>
      <c r="K317" s="2" t="n">
        <v>3.14557786379743</v>
      </c>
      <c r="L317" s="2" t="n">
        <v>0.73</v>
      </c>
      <c r="M317" s="2" t="n">
        <v>0.103</v>
      </c>
      <c r="N317" s="2" t="n">
        <v>7.058</v>
      </c>
      <c r="O317" s="2" t="s">
        <v>41</v>
      </c>
      <c r="P317" s="2" t="n">
        <v>164.3</v>
      </c>
      <c r="Q317" s="2" t="n">
        <v>58</v>
      </c>
      <c r="R317" s="2" t="n">
        <v>8.133</v>
      </c>
      <c r="S317" s="2" t="n">
        <v>-1</v>
      </c>
      <c r="T317" s="2" t="n">
        <v>-0.129759598481432</v>
      </c>
      <c r="U317" s="2" t="n">
        <v>-0.453771615445016</v>
      </c>
      <c r="V317" s="2" t="n">
        <v>0.2119134675888</v>
      </c>
      <c r="W317" s="2" t="n">
        <v>0.0633625551072343</v>
      </c>
      <c r="X317" s="2" t="n">
        <v>0.0489557257099196</v>
      </c>
      <c r="Y317" s="2" t="n">
        <v>0.108910193589225</v>
      </c>
      <c r="Z317" s="2" t="n">
        <v>0.156440706588945</v>
      </c>
      <c r="AA317" s="2" t="n">
        <v>0.176929311933938</v>
      </c>
      <c r="AB317" s="2" t="n">
        <v>0.166503649561169</v>
      </c>
      <c r="AC317" s="2" t="n">
        <v>0.138413819261249</v>
      </c>
      <c r="AD317" s="2" t="n">
        <v>0.101071693131653</v>
      </c>
      <c r="AE317" s="2" t="n">
        <v>0.0752077811455944</v>
      </c>
      <c r="AF317" s="2" t="n">
        <v>0.0275671190783069</v>
      </c>
      <c r="AG317" s="2" t="n">
        <v>-1.44448379877256</v>
      </c>
      <c r="AH317" s="3" t="b">
        <f aca="false">TRUE()</f>
        <v>1</v>
      </c>
      <c r="AI317" s="3" t="n">
        <v>-0.0107749509607842</v>
      </c>
      <c r="AJ317" s="3" t="b">
        <f aca="false">TRUE()</f>
        <v>1</v>
      </c>
      <c r="AK317" s="3" t="n">
        <v>-0.131808386978523</v>
      </c>
      <c r="AL317" s="3" t="b">
        <f aca="false">TRUE()</f>
        <v>1</v>
      </c>
      <c r="AM317" s="3" t="n">
        <v>0.6214282230113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6</v>
      </c>
      <c r="E318" s="2" t="n">
        <v>1</v>
      </c>
      <c r="F318" s="2" t="n">
        <v>31.7594800848128</v>
      </c>
      <c r="G318" s="2" t="n">
        <v>0.603638104356151</v>
      </c>
      <c r="H318" s="2" t="n">
        <v>0.994116094877664</v>
      </c>
      <c r="I318" s="2" t="n">
        <v>0.0742212955765089</v>
      </c>
      <c r="J318" s="2" t="n">
        <v>0.185552925773514</v>
      </c>
      <c r="K318" s="2" t="n">
        <v>8.75313034920481</v>
      </c>
      <c r="L318" s="2" t="n">
        <v>0.654</v>
      </c>
      <c r="M318" s="2" t="n">
        <v>0.083</v>
      </c>
      <c r="N318" s="2" t="n">
        <v>18.36</v>
      </c>
      <c r="O318" s="2" t="s">
        <v>41</v>
      </c>
      <c r="P318" s="2" t="n">
        <v>176.6</v>
      </c>
      <c r="Q318" s="2" t="n">
        <v>71.3</v>
      </c>
      <c r="R318" s="2" t="n">
        <v>8.744</v>
      </c>
      <c r="S318" s="2" t="n">
        <v>-1</v>
      </c>
      <c r="T318" s="2" t="n">
        <v>0.00967302924225229</v>
      </c>
      <c r="U318" s="2" t="n">
        <v>-0.813015506723541</v>
      </c>
      <c r="V318" s="2" t="n">
        <v>0.181730847820782</v>
      </c>
      <c r="W318" s="2" t="n">
        <v>0.0915102501069426</v>
      </c>
      <c r="X318" s="2" t="n">
        <v>0.0199664341922134</v>
      </c>
      <c r="Y318" s="2" t="n">
        <v>0.104828262670787</v>
      </c>
      <c r="Z318" s="2" t="n">
        <v>0.181498978019624</v>
      </c>
      <c r="AA318" s="2" t="n">
        <v>0.16505075568039</v>
      </c>
      <c r="AB318" s="2" t="n">
        <v>0.156534078175227</v>
      </c>
      <c r="AC318" s="2" t="n">
        <v>0.11934545082922</v>
      </c>
      <c r="AD318" s="2" t="n">
        <v>0.132641084568123</v>
      </c>
      <c r="AE318" s="2" t="n">
        <v>0.0972799292393224</v>
      </c>
      <c r="AF318" s="2" t="n">
        <v>0.0228550266250921</v>
      </c>
      <c r="AG318" s="2" t="n">
        <v>2.396233665701</v>
      </c>
      <c r="AH318" s="3" t="b">
        <f aca="false">FALSE()</f>
        <v>0</v>
      </c>
      <c r="AI318" s="3" t="n">
        <v>-1.08679168965124</v>
      </c>
      <c r="AJ318" s="3" t="b">
        <f aca="false">TRUE()</f>
        <v>1</v>
      </c>
      <c r="AK318" s="3" t="n">
        <v>-1.09146594129584</v>
      </c>
      <c r="AL318" s="3" t="b">
        <f aca="false">TRUE()</f>
        <v>1</v>
      </c>
      <c r="AM318" s="3" t="n">
        <v>0.973901178660156</v>
      </c>
      <c r="AN318" s="3" t="b">
        <f aca="false">TRUE()</f>
        <v>1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6</v>
      </c>
      <c r="E319" s="2" t="n">
        <v>2</v>
      </c>
      <c r="F319" s="2" t="n">
        <v>26.565051177078</v>
      </c>
      <c r="G319" s="2" t="n">
        <v>0.641384995877989</v>
      </c>
      <c r="H319" s="2" t="n">
        <v>0.987629514465467</v>
      </c>
      <c r="I319" s="2" t="n">
        <v>0.104030704243222</v>
      </c>
      <c r="J319" s="2" t="n">
        <v>0.256749634972421</v>
      </c>
      <c r="K319" s="2" t="n">
        <v>5.70409641494966</v>
      </c>
      <c r="L319" s="2" t="n">
        <v>0.61</v>
      </c>
      <c r="M319" s="2" t="n">
        <v>0.074</v>
      </c>
      <c r="N319" s="2" t="n">
        <v>12.219</v>
      </c>
      <c r="O319" s="2" t="s">
        <v>41</v>
      </c>
      <c r="P319" s="2" t="n">
        <v>149.1</v>
      </c>
      <c r="Q319" s="2" t="n">
        <v>35.7</v>
      </c>
      <c r="R319" s="2" t="n">
        <v>7.38</v>
      </c>
      <c r="S319" s="2" t="n">
        <v>-1</v>
      </c>
      <c r="T319" s="2" t="n">
        <v>-0.26823036254491</v>
      </c>
      <c r="U319" s="2" t="n">
        <v>0.924756723807688</v>
      </c>
      <c r="V319" s="2" t="n">
        <v>0.164954871735776</v>
      </c>
      <c r="W319" s="2" t="n">
        <v>0.068620928173791</v>
      </c>
      <c r="X319" s="2" t="n">
        <v>0.0886904207928375</v>
      </c>
      <c r="Y319" s="2" t="n">
        <v>0.129505492722237</v>
      </c>
      <c r="Z319" s="2" t="n">
        <v>0.145211667846564</v>
      </c>
      <c r="AA319" s="2" t="n">
        <v>0.1574024827923</v>
      </c>
      <c r="AB319" s="2" t="n">
        <v>0.149046534643557</v>
      </c>
      <c r="AC319" s="2" t="n">
        <v>0.113411891923369</v>
      </c>
      <c r="AD319" s="2" t="n">
        <v>0.122828672419212</v>
      </c>
      <c r="AE319" s="2" t="n">
        <v>0.0816940000256591</v>
      </c>
      <c r="AF319" s="2" t="n">
        <v>0.0122088368342649</v>
      </c>
      <c r="AG319" s="2" t="n">
        <v>0.307893358313665</v>
      </c>
      <c r="AH319" s="3" t="b">
        <f aca="false">TRUE()</f>
        <v>1</v>
      </c>
      <c r="AI319" s="3" t="n">
        <v>-1.70974874889309</v>
      </c>
      <c r="AJ319" s="3" t="b">
        <f aca="false">TRUE()</f>
        <v>1</v>
      </c>
      <c r="AK319" s="3" t="n">
        <v>-1.52331184073863</v>
      </c>
      <c r="AL319" s="3" t="b">
        <f aca="false">TRUE()</f>
        <v>1</v>
      </c>
      <c r="AM319" s="3" t="n">
        <v>0.18585188757542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7</v>
      </c>
      <c r="E320" s="2" t="n">
        <v>0</v>
      </c>
      <c r="F320" s="2" t="n">
        <v>26.565051177078</v>
      </c>
      <c r="G320" s="2" t="n">
        <v>0.804134929270947</v>
      </c>
      <c r="H320" s="2" t="n">
        <v>0.981491330441766</v>
      </c>
      <c r="I320" s="2" t="n">
        <v>0.188184804711857</v>
      </c>
      <c r="J320" s="2" t="n">
        <v>0.387775198521657</v>
      </c>
      <c r="K320" s="2" t="n">
        <v>4.46040190614039</v>
      </c>
      <c r="L320" s="2" t="n">
        <v>0.741</v>
      </c>
      <c r="M320" s="2" t="n">
        <v>0.091</v>
      </c>
      <c r="N320" s="2" t="n">
        <v>9.744</v>
      </c>
      <c r="O320" s="2" t="s">
        <v>41</v>
      </c>
      <c r="P320" s="2" t="n">
        <v>145.6</v>
      </c>
      <c r="Q320" s="2" t="n">
        <v>53.6</v>
      </c>
      <c r="R320" s="2" t="n">
        <v>7.208</v>
      </c>
      <c r="S320" s="2" t="n">
        <v>0.47978085198035</v>
      </c>
      <c r="T320" s="2" t="n">
        <v>-0.135303267415585</v>
      </c>
      <c r="U320" s="2" t="n">
        <v>-0.806626192855339</v>
      </c>
      <c r="V320" s="2" t="n">
        <v>0.046926624477033</v>
      </c>
      <c r="W320" s="2" t="n">
        <v>0.046926624477033</v>
      </c>
      <c r="X320" s="2" t="n">
        <v>0.0276233256377833</v>
      </c>
      <c r="Y320" s="2" t="n">
        <v>0.0872781037784384</v>
      </c>
      <c r="Z320" s="2" t="n">
        <v>0.145718805462216</v>
      </c>
      <c r="AA320" s="2" t="n">
        <v>0.170686780964218</v>
      </c>
      <c r="AB320" s="2" t="n">
        <v>0.163913629174651</v>
      </c>
      <c r="AC320" s="2" t="n">
        <v>0.13771600850592</v>
      </c>
      <c r="AD320" s="2" t="n">
        <v>0.14382252631455</v>
      </c>
      <c r="AE320" s="2" t="n">
        <v>0.0992645100757999</v>
      </c>
      <c r="AF320" s="2" t="n">
        <v>0.0239763100864234</v>
      </c>
      <c r="AG320" s="2" t="n">
        <v>-0.543936247005956</v>
      </c>
      <c r="AH320" s="3" t="b">
        <f aca="false">TRUE()</f>
        <v>1</v>
      </c>
      <c r="AI320" s="3" t="n">
        <v>0.144964313849677</v>
      </c>
      <c r="AJ320" s="3" t="b">
        <f aca="false">TRUE()</f>
        <v>1</v>
      </c>
      <c r="AK320" s="3" t="n">
        <v>-0.707602919568911</v>
      </c>
      <c r="AL320" s="3" t="b">
        <f aca="false">TRUE()</f>
        <v>1</v>
      </c>
      <c r="AM320" s="3" t="n">
        <v>0.085554705073733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8</v>
      </c>
      <c r="E321" s="2" t="n">
        <v>2</v>
      </c>
      <c r="F321" s="2" t="n">
        <v>35.5376777919744</v>
      </c>
      <c r="G321" s="2" t="n">
        <v>0.723152709359606</v>
      </c>
      <c r="H321" s="2" t="n">
        <v>0.977969374277184</v>
      </c>
      <c r="I321" s="2" t="n">
        <v>0.16024654078114</v>
      </c>
      <c r="J321" s="2" t="n">
        <v>0.353908633762612</v>
      </c>
      <c r="K321" s="2" t="n">
        <v>4.63846107977318</v>
      </c>
      <c r="L321" s="2" t="n">
        <v>0.728</v>
      </c>
      <c r="M321" s="2" t="n">
        <v>0.093</v>
      </c>
      <c r="N321" s="2" t="n">
        <v>10.057</v>
      </c>
      <c r="O321" s="2" t="s">
        <v>41</v>
      </c>
      <c r="P321" s="2" t="n">
        <v>157.8</v>
      </c>
      <c r="Q321" s="2" t="n">
        <v>54.4</v>
      </c>
      <c r="R321" s="2" t="n">
        <v>7.812</v>
      </c>
      <c r="S321" s="2" t="n">
        <v>0.305946289206157</v>
      </c>
      <c r="T321" s="2" t="n">
        <v>-0.382108155976722</v>
      </c>
      <c r="U321" s="2" t="n">
        <v>-0.652929007727289</v>
      </c>
      <c r="V321" s="2" t="n">
        <v>0.145478621397422</v>
      </c>
      <c r="W321" s="2" t="n">
        <v>0.00496577366055906</v>
      </c>
      <c r="X321" s="2" t="n">
        <v>0.103714661854003</v>
      </c>
      <c r="Y321" s="2" t="n">
        <v>0.136484858736702</v>
      </c>
      <c r="Z321" s="2" t="n">
        <v>0.135733312308034</v>
      </c>
      <c r="AA321" s="2" t="n">
        <v>0.135058707047942</v>
      </c>
      <c r="AB321" s="2" t="n">
        <v>0.1292566999342</v>
      </c>
      <c r="AC321" s="2" t="n">
        <v>0.130621888823983</v>
      </c>
      <c r="AD321" s="2" t="n">
        <v>0.133859168827781</v>
      </c>
      <c r="AE321" s="2" t="n">
        <v>0.0779473205243503</v>
      </c>
      <c r="AF321" s="2" t="n">
        <v>0.0173233819430051</v>
      </c>
      <c r="AG321" s="2" t="n">
        <v>-0.421980192263562</v>
      </c>
      <c r="AH321" s="3" t="b">
        <f aca="false">TRUE()</f>
        <v>1</v>
      </c>
      <c r="AI321" s="3" t="n">
        <v>-0.0390911809263226</v>
      </c>
      <c r="AJ321" s="3" t="b">
        <f aca="false">TRUE()</f>
        <v>1</v>
      </c>
      <c r="AK321" s="3" t="n">
        <v>-0.61163716413718</v>
      </c>
      <c r="AL321" s="3" t="b">
        <f aca="false">TRUE()</f>
        <v>1</v>
      </c>
      <c r="AM321" s="3" t="n">
        <v>0.43516202693677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1</v>
      </c>
      <c r="E322" s="2" t="n">
        <v>0</v>
      </c>
      <c r="F322" s="2" t="n">
        <v>18.434948822922</v>
      </c>
      <c r="G322" s="2" t="n">
        <v>0.836200963523744</v>
      </c>
      <c r="H322" s="2" t="n">
        <v>0.993713475056842</v>
      </c>
      <c r="I322" s="2" t="n">
        <v>0.0894314976791087</v>
      </c>
      <c r="J322" s="2" t="n">
        <v>0.263949634133859</v>
      </c>
      <c r="K322" s="2" t="n">
        <v>7.04969802640706</v>
      </c>
      <c r="L322" s="2" t="n">
        <v>0.795</v>
      </c>
      <c r="M322" s="2" t="n">
        <v>0.098</v>
      </c>
      <c r="N322" s="2" t="n">
        <v>14.886</v>
      </c>
      <c r="O322" s="2" t="s">
        <v>41</v>
      </c>
      <c r="P322" s="2" t="n">
        <v>147.8</v>
      </c>
      <c r="Q322" s="2" t="n">
        <v>51.2</v>
      </c>
      <c r="R322" s="2" t="n">
        <v>7.315</v>
      </c>
      <c r="S322" s="2" t="n">
        <v>0.423602270789608</v>
      </c>
      <c r="T322" s="2" t="n">
        <v>-0.285762955905991</v>
      </c>
      <c r="U322" s="2" t="n">
        <v>-0.678370174302325</v>
      </c>
      <c r="V322" s="2" t="n">
        <v>0.0308397118748525</v>
      </c>
      <c r="W322" s="2" t="n">
        <v>0.0104424021956381</v>
      </c>
      <c r="X322" s="2" t="n">
        <v>0.025830937085374</v>
      </c>
      <c r="Y322" s="2" t="n">
        <v>0.108490413405434</v>
      </c>
      <c r="Z322" s="2" t="n">
        <v>0.14474098399733</v>
      </c>
      <c r="AA322" s="2" t="n">
        <v>0.153320135518756</v>
      </c>
      <c r="AB322" s="2" t="n">
        <v>0.153147162631569</v>
      </c>
      <c r="AC322" s="2" t="n">
        <v>0.154113402444889</v>
      </c>
      <c r="AD322" s="2" t="n">
        <v>0.140525401456593</v>
      </c>
      <c r="AE322" s="2" t="n">
        <v>0.0872044736369794</v>
      </c>
      <c r="AF322" s="2" t="n">
        <v>0.0326270898230744</v>
      </c>
      <c r="AG322" s="2" t="n">
        <v>1.22952104219128</v>
      </c>
      <c r="AH322" s="3" t="b">
        <f aca="false">TRUE()</f>
        <v>1</v>
      </c>
      <c r="AI322" s="3" t="n">
        <v>0.909502522919213</v>
      </c>
      <c r="AJ322" s="3" t="b">
        <f aca="false">TRUE()</f>
        <v>1</v>
      </c>
      <c r="AK322" s="3" t="n">
        <v>-0.371722775557851</v>
      </c>
      <c r="AL322" s="3" t="b">
        <f aca="false">TRUE()</f>
        <v>1</v>
      </c>
      <c r="AM322" s="3" t="n">
        <v>0.14859864836051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2</v>
      </c>
      <c r="E323" s="2" t="n">
        <v>1</v>
      </c>
      <c r="F323" s="2" t="n">
        <v>18.9246444160512</v>
      </c>
      <c r="G323" s="2" t="n">
        <v>0.703255813953488</v>
      </c>
      <c r="H323" s="2" t="n">
        <v>0.985039421693591</v>
      </c>
      <c r="I323" s="2" t="n">
        <v>0.117501110329563</v>
      </c>
      <c r="J323" s="2" t="n">
        <v>0.312974342111564</v>
      </c>
      <c r="K323" s="2" t="n">
        <v>4.99348311650029</v>
      </c>
      <c r="L323" s="2" t="n">
        <v>0.705</v>
      </c>
      <c r="M323" s="2" t="n">
        <v>0.095</v>
      </c>
      <c r="N323" s="2" t="n">
        <v>10.778</v>
      </c>
      <c r="O323" s="2" t="s">
        <v>41</v>
      </c>
      <c r="P323" s="2" t="n">
        <v>216.2</v>
      </c>
      <c r="Q323" s="2" t="n">
        <v>79.3</v>
      </c>
      <c r="R323" s="2" t="n">
        <v>10.702</v>
      </c>
      <c r="S323" s="2" t="n">
        <v>0.483457805480545</v>
      </c>
      <c r="T323" s="2" t="n">
        <v>-0.358272990044063</v>
      </c>
      <c r="U323" s="2" t="n">
        <v>-0.812594771424586</v>
      </c>
      <c r="V323" s="2" t="n">
        <v>0.144660675167433</v>
      </c>
      <c r="W323" s="2" t="n">
        <v>0.0559480908096447</v>
      </c>
      <c r="X323" s="2" t="n">
        <v>0.0488620550468506</v>
      </c>
      <c r="Y323" s="2" t="n">
        <v>0.114039575897835</v>
      </c>
      <c r="Z323" s="2" t="n">
        <v>0.147642701920359</v>
      </c>
      <c r="AA323" s="2" t="n">
        <v>0.166388993425603</v>
      </c>
      <c r="AB323" s="2" t="n">
        <v>0.15828137431046</v>
      </c>
      <c r="AC323" s="2" t="n">
        <v>0.134047290118501</v>
      </c>
      <c r="AD323" s="2" t="n">
        <v>0.130496264757962</v>
      </c>
      <c r="AE323" s="2" t="n">
        <v>0.0786313250133259</v>
      </c>
      <c r="AF323" s="2" t="n">
        <v>0.0216104195091042</v>
      </c>
      <c r="AG323" s="2" t="n">
        <v>-0.178818966349202</v>
      </c>
      <c r="AH323" s="3" t="b">
        <f aca="false">TRUE()</f>
        <v>1</v>
      </c>
      <c r="AI323" s="3" t="n">
        <v>-0.364727825530014</v>
      </c>
      <c r="AJ323" s="3" t="b">
        <f aca="false">TRUE()</f>
        <v>1</v>
      </c>
      <c r="AK323" s="3" t="n">
        <v>-0.515671408705448</v>
      </c>
      <c r="AL323" s="3" t="b">
        <f aca="false">TRUE()</f>
        <v>1</v>
      </c>
      <c r="AM323" s="3" t="n">
        <v>2.1086921578221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2</v>
      </c>
      <c r="E324" s="2" t="n">
        <v>2</v>
      </c>
      <c r="F324" s="2" t="n">
        <v>24.2277453179541</v>
      </c>
      <c r="G324" s="2" t="n">
        <v>0.825525040387722</v>
      </c>
      <c r="H324" s="2" t="n">
        <v>0.980724372383445</v>
      </c>
      <c r="I324" s="2" t="n">
        <v>0.153739462986689</v>
      </c>
      <c r="J324" s="2" t="n">
        <v>0.40393910388007</v>
      </c>
      <c r="K324" s="2" t="n">
        <v>3.62908668849443</v>
      </c>
      <c r="L324" s="2" t="n">
        <v>0.636</v>
      </c>
      <c r="M324" s="2" t="n">
        <v>0.101</v>
      </c>
      <c r="N324" s="2" t="n">
        <v>7.939</v>
      </c>
      <c r="O324" s="2" t="s">
        <v>41</v>
      </c>
      <c r="P324" s="2" t="n">
        <v>171.4</v>
      </c>
      <c r="Q324" s="2" t="n">
        <v>60.8</v>
      </c>
      <c r="R324" s="2" t="n">
        <v>8.483</v>
      </c>
      <c r="S324" s="2" t="n">
        <v>-1</v>
      </c>
      <c r="T324" s="2" t="n">
        <v>-0.399310931356569</v>
      </c>
      <c r="U324" s="2" t="n">
        <v>-0.518046406223884</v>
      </c>
      <c r="V324" s="2" t="n">
        <v>0.102742080647577</v>
      </c>
      <c r="W324" s="2" t="n">
        <v>0.0588153971021564</v>
      </c>
      <c r="X324" s="2" t="n">
        <v>0.0338948901125758</v>
      </c>
      <c r="Y324" s="2" t="n">
        <v>0.0995928079736298</v>
      </c>
      <c r="Z324" s="2" t="n">
        <v>0.139858940024465</v>
      </c>
      <c r="AA324" s="2" t="n">
        <v>0.179519003000832</v>
      </c>
      <c r="AB324" s="2" t="n">
        <v>0.161883291496911</v>
      </c>
      <c r="AC324" s="2" t="n">
        <v>0.135084653258052</v>
      </c>
      <c r="AD324" s="2" t="n">
        <v>0.138874548934147</v>
      </c>
      <c r="AE324" s="2" t="n">
        <v>0.0898587563810832</v>
      </c>
      <c r="AF324" s="2" t="n">
        <v>0.0214331088183042</v>
      </c>
      <c r="AG324" s="2" t="n">
        <v>-1.11331957122882</v>
      </c>
      <c r="AH324" s="3" t="b">
        <f aca="false">TRUE()</f>
        <v>1</v>
      </c>
      <c r="AI324" s="3" t="n">
        <v>-1.34163775934109</v>
      </c>
      <c r="AJ324" s="3" t="b">
        <f aca="false">TRUE()</f>
        <v>1</v>
      </c>
      <c r="AK324" s="3" t="n">
        <v>-0.227774142410254</v>
      </c>
      <c r="AL324" s="3" t="b">
        <f aca="false">TRUE()</f>
        <v>1</v>
      </c>
      <c r="AM324" s="3" t="n">
        <v>0.82488822180049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3</v>
      </c>
      <c r="E325" s="2" t="n">
        <v>0</v>
      </c>
      <c r="F325" s="2" t="n">
        <v>18.434948822922</v>
      </c>
      <c r="G325" s="2" t="n">
        <v>0.809260539046303</v>
      </c>
      <c r="H325" s="2" t="n">
        <v>0.993202389051263</v>
      </c>
      <c r="I325" s="2" t="n">
        <v>0.0826018563371122</v>
      </c>
      <c r="J325" s="2" t="n">
        <v>0.274008680549877</v>
      </c>
      <c r="K325" s="2" t="n">
        <v>6.9133413248358</v>
      </c>
      <c r="L325" s="2" t="n">
        <v>0.762</v>
      </c>
      <c r="M325" s="2" t="n">
        <v>0.09</v>
      </c>
      <c r="N325" s="2" t="n">
        <v>14.599</v>
      </c>
      <c r="O325" s="2" t="s">
        <v>41</v>
      </c>
      <c r="P325" s="2" t="n">
        <v>195.8</v>
      </c>
      <c r="Q325" s="2" t="n">
        <v>73.1</v>
      </c>
      <c r="R325" s="2" t="n">
        <v>9.692</v>
      </c>
      <c r="S325" s="2" t="n">
        <v>0.395178092421927</v>
      </c>
      <c r="T325" s="2" t="n">
        <v>-0.213556745775688</v>
      </c>
      <c r="U325" s="2" t="n">
        <v>-0.722736446860409</v>
      </c>
      <c r="V325" s="2" t="n">
        <v>0.20166599755224</v>
      </c>
      <c r="W325" s="2" t="n">
        <v>0.0720913058235472</v>
      </c>
      <c r="X325" s="2" t="n">
        <v>0.0568635786846498</v>
      </c>
      <c r="Y325" s="2" t="n">
        <v>0.137976624443839</v>
      </c>
      <c r="Z325" s="2" t="n">
        <v>0.169251769818918</v>
      </c>
      <c r="AA325" s="2" t="n">
        <v>0.151810888103033</v>
      </c>
      <c r="AB325" s="2" t="n">
        <v>0.134861715632337</v>
      </c>
      <c r="AC325" s="2" t="n">
        <v>0.137644571588348</v>
      </c>
      <c r="AD325" s="2" t="n">
        <v>0.130623262703627</v>
      </c>
      <c r="AE325" s="2" t="n">
        <v>0.0672520927859178</v>
      </c>
      <c r="AF325" s="2" t="n">
        <v>0.0137154962393298</v>
      </c>
      <c r="AG325" s="2" t="n">
        <v>1.1361277897009</v>
      </c>
      <c r="AH325" s="3" t="b">
        <f aca="false">TRUE()</f>
        <v>1</v>
      </c>
      <c r="AI325" s="3" t="n">
        <v>0.44228472848783</v>
      </c>
      <c r="AJ325" s="3" t="b">
        <f aca="false">TRUE()</f>
        <v>1</v>
      </c>
      <c r="AK325" s="3" t="n">
        <v>-0.755585797284777</v>
      </c>
      <c r="AL325" s="3" t="b">
        <f aca="false">TRUE()</f>
        <v>1</v>
      </c>
      <c r="AM325" s="3" t="n">
        <v>1.5241028655265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4</v>
      </c>
      <c r="E326" s="2" t="n">
        <v>1</v>
      </c>
      <c r="F326" s="2" t="n">
        <v>43.1523897340054</v>
      </c>
      <c r="G326" s="2" t="n">
        <v>0.746307558644657</v>
      </c>
      <c r="H326" s="2" t="n">
        <v>0.988514787010256</v>
      </c>
      <c r="I326" s="2" t="n">
        <v>0.118264789027628</v>
      </c>
      <c r="J326" s="2" t="n">
        <v>0.288232509524591</v>
      </c>
      <c r="K326" s="2" t="n">
        <v>5.63224642455314</v>
      </c>
      <c r="L326" s="2" t="n">
        <v>0.7</v>
      </c>
      <c r="M326" s="2" t="n">
        <v>0.1</v>
      </c>
      <c r="N326" s="2" t="n">
        <v>11.936</v>
      </c>
      <c r="O326" s="2" t="s">
        <v>41</v>
      </c>
      <c r="P326" s="2" t="n">
        <v>113.7</v>
      </c>
      <c r="Q326" s="2" t="n">
        <v>41.3</v>
      </c>
      <c r="R326" s="2" t="n">
        <v>5.628</v>
      </c>
      <c r="S326" s="2" t="n">
        <v>0.37216323844644</v>
      </c>
      <c r="T326" s="2" t="n">
        <v>-0.249082601248076</v>
      </c>
      <c r="U326" s="2" t="n">
        <v>-0.75835078658936</v>
      </c>
      <c r="V326" s="2" t="n">
        <v>0.0103497912433975</v>
      </c>
      <c r="W326" s="2" t="n">
        <v>0.014453271907121</v>
      </c>
      <c r="X326" s="2" t="n">
        <v>0.0315831269019447</v>
      </c>
      <c r="Y326" s="2" t="n">
        <v>0.0964023822908021</v>
      </c>
      <c r="Z326" s="2" t="n">
        <v>0.157463259629988</v>
      </c>
      <c r="AA326" s="2" t="n">
        <v>0.15323280732504</v>
      </c>
      <c r="AB326" s="2" t="n">
        <v>0.151848487224496</v>
      </c>
      <c r="AC326" s="2" t="n">
        <v>0.167208134789048</v>
      </c>
      <c r="AD326" s="2" t="n">
        <v>0.147565448174575</v>
      </c>
      <c r="AE326" s="2" t="n">
        <v>0.0707810460242357</v>
      </c>
      <c r="AF326" s="2" t="n">
        <v>0.0239153076398699</v>
      </c>
      <c r="AG326" s="2" t="n">
        <v>0.258681957500865</v>
      </c>
      <c r="AH326" s="3" t="b">
        <f aca="false">TRUE()</f>
        <v>1</v>
      </c>
      <c r="AI326" s="3" t="n">
        <v>-0.43551840044386</v>
      </c>
      <c r="AJ326" s="3" t="b">
        <f aca="false">TRUE()</f>
        <v>1</v>
      </c>
      <c r="AK326" s="3" t="n">
        <v>-0.275757020126119</v>
      </c>
      <c r="AL326" s="3" t="b">
        <f aca="false">TRUE()</f>
        <v>1</v>
      </c>
      <c r="AM326" s="3" t="n">
        <v>-0.82858247258455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4</v>
      </c>
      <c r="E327" s="2" t="n">
        <v>2</v>
      </c>
      <c r="F327" s="2" t="n">
        <v>36.0273733851036</v>
      </c>
      <c r="G327" s="2" t="n">
        <v>0.69025641025641</v>
      </c>
      <c r="H327" s="2" t="n">
        <v>0.961633945394242</v>
      </c>
      <c r="I327" s="2" t="n">
        <v>0.178444442650305</v>
      </c>
      <c r="J327" s="2" t="n">
        <v>0.382937456569222</v>
      </c>
      <c r="K327" s="2" t="n">
        <v>4.18705965405683</v>
      </c>
      <c r="L327" s="2" t="n">
        <v>0.758</v>
      </c>
      <c r="M327" s="2" t="n">
        <v>0.105</v>
      </c>
      <c r="N327" s="2" t="n">
        <v>9.285</v>
      </c>
      <c r="O327" s="2" t="s">
        <v>41</v>
      </c>
      <c r="P327" s="2" t="n">
        <v>114.5</v>
      </c>
      <c r="Q327" s="2" t="n">
        <v>45.8</v>
      </c>
      <c r="R327" s="2" t="n">
        <v>5.669</v>
      </c>
      <c r="S327" s="2" t="n">
        <v>0.480878287652959</v>
      </c>
      <c r="T327" s="2" t="n">
        <v>-0.20815570184015</v>
      </c>
      <c r="U327" s="2" t="n">
        <v>-0.870757211478401</v>
      </c>
      <c r="V327" s="2" t="n">
        <v>0.172026996701116</v>
      </c>
      <c r="W327" s="2" t="n">
        <v>0.0513747747056794</v>
      </c>
      <c r="X327" s="2" t="n">
        <v>0.0305933167850989</v>
      </c>
      <c r="Y327" s="2" t="n">
        <v>0.0996673949753648</v>
      </c>
      <c r="Z327" s="2" t="n">
        <v>0.157422193799323</v>
      </c>
      <c r="AA327" s="2" t="n">
        <v>0.183612418154125</v>
      </c>
      <c r="AB327" s="2" t="n">
        <v>0.191568802484376</v>
      </c>
      <c r="AC327" s="2" t="n">
        <v>0.166162231467451</v>
      </c>
      <c r="AD327" s="2" t="n">
        <v>0.0948346159109034</v>
      </c>
      <c r="AE327" s="2" t="n">
        <v>0.0578277786561496</v>
      </c>
      <c r="AF327" s="2" t="n">
        <v>0.0183112477672079</v>
      </c>
      <c r="AG327" s="2" t="n">
        <v>-0.731153462375384</v>
      </c>
      <c r="AH327" s="3" t="b">
        <f aca="false">TRUE()</f>
        <v>1</v>
      </c>
      <c r="AI327" s="3" t="n">
        <v>0.385652268556753</v>
      </c>
      <c r="AJ327" s="3" t="b">
        <f aca="false">TRUE()</f>
        <v>1</v>
      </c>
      <c r="AK327" s="3" t="n">
        <v>-0.0358426315467915</v>
      </c>
      <c r="AL327" s="3" t="b">
        <f aca="false">TRUE()</f>
        <v>1</v>
      </c>
      <c r="AM327" s="3" t="n">
        <v>-0.80565740229845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4</v>
      </c>
      <c r="E328" s="2" t="n">
        <v>3</v>
      </c>
      <c r="F328" s="2" t="n">
        <v>26.565051177078</v>
      </c>
      <c r="G328" s="2" t="n">
        <v>0.678985507246377</v>
      </c>
      <c r="H328" s="2" t="n">
        <v>0.979312358707923</v>
      </c>
      <c r="I328" s="2" t="n">
        <v>0.132883209335804</v>
      </c>
      <c r="J328" s="2" t="n">
        <v>0.324284080752279</v>
      </c>
      <c r="K328" s="2" t="n">
        <v>5.60005339350098</v>
      </c>
      <c r="L328" s="2" t="n">
        <v>0.764</v>
      </c>
      <c r="M328" s="2" t="n">
        <v>0.116</v>
      </c>
      <c r="N328" s="2" t="n">
        <v>11.925</v>
      </c>
      <c r="O328" s="2" t="s">
        <v>41</v>
      </c>
      <c r="P328" s="2" t="n">
        <v>120.5</v>
      </c>
      <c r="Q328" s="2" t="n">
        <v>35</v>
      </c>
      <c r="R328" s="2" t="n">
        <v>5.966</v>
      </c>
      <c r="S328" s="2" t="n">
        <v>0.166428395214384</v>
      </c>
      <c r="T328" s="2" t="n">
        <v>-0.257942899135878</v>
      </c>
      <c r="U328" s="2" t="n">
        <v>-0.36132752326376</v>
      </c>
      <c r="V328" s="2" t="n">
        <v>0.112315096123283</v>
      </c>
      <c r="W328" s="2" t="n">
        <v>0.0167285377656758</v>
      </c>
      <c r="X328" s="2" t="n">
        <v>0.0949261718944624</v>
      </c>
      <c r="Y328" s="2" t="n">
        <v>0.117496469537063</v>
      </c>
      <c r="Z328" s="2" t="n">
        <v>0.144234052018901</v>
      </c>
      <c r="AA328" s="2" t="n">
        <v>0.144693393477915</v>
      </c>
      <c r="AB328" s="2" t="n">
        <v>0.132709795759692</v>
      </c>
      <c r="AC328" s="2" t="n">
        <v>0.137297642949945</v>
      </c>
      <c r="AD328" s="2" t="n">
        <v>0.12218287255142</v>
      </c>
      <c r="AE328" s="2" t="n">
        <v>0.0847425992066175</v>
      </c>
      <c r="AF328" s="2" t="n">
        <v>0.0217170026039827</v>
      </c>
      <c r="AG328" s="2" t="n">
        <v>0.236632349063296</v>
      </c>
      <c r="AH328" s="3" t="b">
        <f aca="false">TRUE()</f>
        <v>1</v>
      </c>
      <c r="AI328" s="3" t="n">
        <v>0.470600958453368</v>
      </c>
      <c r="AJ328" s="3" t="b">
        <f aca="false">TRUE()</f>
        <v>1</v>
      </c>
      <c r="AK328" s="3" t="n">
        <v>0.491969023327731</v>
      </c>
      <c r="AL328" s="3" t="b">
        <f aca="false">TRUE()</f>
        <v>1</v>
      </c>
      <c r="AM328" s="3" t="n">
        <v>-0.63371937515269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6</v>
      </c>
      <c r="E329" s="2" t="n">
        <v>0</v>
      </c>
      <c r="F329" s="2" t="n">
        <v>24.2277453179541</v>
      </c>
      <c r="G329" s="2" t="n">
        <v>0.684848484848485</v>
      </c>
      <c r="H329" s="2" t="n">
        <v>0.988026134180356</v>
      </c>
      <c r="I329" s="2" t="n">
        <v>0.0888123879969589</v>
      </c>
      <c r="J329" s="2" t="n">
        <v>0.280965169471205</v>
      </c>
      <c r="K329" s="2" t="n">
        <v>6.67573197292763</v>
      </c>
      <c r="L329" s="2" t="n">
        <v>0.754</v>
      </c>
      <c r="M329" s="2" t="n">
        <v>0.099</v>
      </c>
      <c r="N329" s="2" t="n">
        <v>14.115</v>
      </c>
      <c r="O329" s="2" t="s">
        <v>41</v>
      </c>
      <c r="P329" s="2" t="n">
        <v>124.4</v>
      </c>
      <c r="Q329" s="2" t="n">
        <v>45.1</v>
      </c>
      <c r="R329" s="2" t="n">
        <v>6.161</v>
      </c>
      <c r="S329" s="2" t="n">
        <v>0.388632001583014</v>
      </c>
      <c r="T329" s="2" t="n">
        <v>-0.198751456303137</v>
      </c>
      <c r="U329" s="2" t="n">
        <v>-0.738508375264442</v>
      </c>
      <c r="V329" s="2" t="n">
        <v>0.0204208145484662</v>
      </c>
      <c r="W329" s="2" t="n">
        <v>0.0407965780119726</v>
      </c>
      <c r="X329" s="2" t="n">
        <v>0.0159142763524266</v>
      </c>
      <c r="Y329" s="2" t="n">
        <v>0.0844734538224296</v>
      </c>
      <c r="Z329" s="2" t="n">
        <v>0.156516105911948</v>
      </c>
      <c r="AA329" s="2" t="n">
        <v>0.163680777495802</v>
      </c>
      <c r="AB329" s="2" t="n">
        <v>0.15304704857466</v>
      </c>
      <c r="AC329" s="2" t="n">
        <v>0.14577711865755</v>
      </c>
      <c r="AD329" s="2" t="n">
        <v>0.149064474974868</v>
      </c>
      <c r="AE329" s="2" t="n">
        <v>0.103660187999265</v>
      </c>
      <c r="AF329" s="2" t="n">
        <v>0.0278665562110503</v>
      </c>
      <c r="AG329" s="2" t="n">
        <v>0.973384705267748</v>
      </c>
      <c r="AH329" s="3" t="b">
        <f aca="false">TRUE()</f>
        <v>1</v>
      </c>
      <c r="AI329" s="3" t="n">
        <v>0.329019808625676</v>
      </c>
      <c r="AJ329" s="3" t="b">
        <f aca="false">TRUE()</f>
        <v>1</v>
      </c>
      <c r="AK329" s="3" t="n">
        <v>-0.323739897841985</v>
      </c>
      <c r="AL329" s="3" t="b">
        <f aca="false">TRUE()</f>
        <v>1</v>
      </c>
      <c r="AM329" s="3" t="n">
        <v>-0.52195965750794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8</v>
      </c>
      <c r="E330" s="2" t="n">
        <v>1</v>
      </c>
      <c r="F330" s="2" t="n">
        <v>27.8972710309476</v>
      </c>
      <c r="G330" s="2" t="n">
        <v>0.657441574415744</v>
      </c>
      <c r="H330" s="2" t="n">
        <v>0.977177551675556</v>
      </c>
      <c r="I330" s="2" t="n">
        <v>0.0964493390959389</v>
      </c>
      <c r="J330" s="2" t="n">
        <v>0.270734212925184</v>
      </c>
      <c r="K330" s="2" t="n">
        <v>6.4893098774505</v>
      </c>
      <c r="L330" s="2" t="n">
        <v>0.75</v>
      </c>
      <c r="M330" s="2" t="n">
        <v>0.096</v>
      </c>
      <c r="N330" s="2" t="n">
        <v>13.72</v>
      </c>
      <c r="O330" s="2" t="s">
        <v>41</v>
      </c>
      <c r="P330" s="2" t="n">
        <v>126</v>
      </c>
      <c r="Q330" s="2" t="n">
        <v>47.6</v>
      </c>
      <c r="R330" s="2" t="n">
        <v>6.24</v>
      </c>
      <c r="S330" s="2" t="n">
        <v>0.470213656906199</v>
      </c>
      <c r="T330" s="2" t="n">
        <v>-0.307869062605907</v>
      </c>
      <c r="U330" s="2" t="n">
        <v>-0.685391980192511</v>
      </c>
      <c r="V330" s="2" t="n">
        <v>0.036428105481113</v>
      </c>
      <c r="W330" s="2" t="n">
        <v>0.0115047444825359</v>
      </c>
      <c r="X330" s="2" t="n">
        <v>0.0705752910927071</v>
      </c>
      <c r="Y330" s="2" t="n">
        <v>0.133084602496208</v>
      </c>
      <c r="Z330" s="2" t="n">
        <v>0.150475232626802</v>
      </c>
      <c r="AA330" s="2" t="n">
        <v>0.134869173589133</v>
      </c>
      <c r="AB330" s="2" t="n">
        <v>0.111386857683417</v>
      </c>
      <c r="AC330" s="2" t="n">
        <v>0.150027635972613</v>
      </c>
      <c r="AD330" s="2" t="n">
        <v>0.148791192565813</v>
      </c>
      <c r="AE330" s="2" t="n">
        <v>0.086337602435354</v>
      </c>
      <c r="AF330" s="2" t="n">
        <v>0.0144524115379534</v>
      </c>
      <c r="AG330" s="2" t="n">
        <v>0.845700729107738</v>
      </c>
      <c r="AH330" s="3" t="b">
        <f aca="false">TRUE()</f>
        <v>1</v>
      </c>
      <c r="AI330" s="3" t="n">
        <v>0.2723873486946</v>
      </c>
      <c r="AJ330" s="3" t="b">
        <f aca="false">TRUE()</f>
        <v>1</v>
      </c>
      <c r="AK330" s="3" t="n">
        <v>-0.467688530989582</v>
      </c>
      <c r="AL330" s="3" t="b">
        <f aca="false">TRUE()</f>
        <v>1</v>
      </c>
      <c r="AM330" s="3" t="n">
        <v>-0.47610951693574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9</v>
      </c>
      <c r="E331" s="2" t="n">
        <v>1</v>
      </c>
      <c r="F331" s="2" t="n">
        <v>37.8749836510982</v>
      </c>
      <c r="G331" s="2" t="n">
        <v>0.70561797752809</v>
      </c>
      <c r="H331" s="2" t="n">
        <v>0.991254737174423</v>
      </c>
      <c r="I331" s="2" t="n">
        <v>0.0891873625178854</v>
      </c>
      <c r="J331" s="2" t="n">
        <v>0.262121944631635</v>
      </c>
      <c r="K331" s="2" t="n">
        <v>6.2445754029827</v>
      </c>
      <c r="L331" s="2" t="n">
        <v>0.703</v>
      </c>
      <c r="M331" s="2" t="n">
        <v>0.134</v>
      </c>
      <c r="N331" s="2" t="n">
        <v>13.21</v>
      </c>
      <c r="O331" s="2" t="s">
        <v>41</v>
      </c>
      <c r="P331" s="2" t="n">
        <v>139.9</v>
      </c>
      <c r="Q331" s="2" t="n">
        <v>49.6</v>
      </c>
      <c r="R331" s="2" t="n">
        <v>6.926</v>
      </c>
      <c r="S331" s="2" t="n">
        <v>0.933225095456227</v>
      </c>
      <c r="T331" s="2" t="n">
        <v>-0.320639662992835</v>
      </c>
      <c r="U331" s="2" t="n">
        <v>-0.621807403679441</v>
      </c>
      <c r="V331" s="2" t="n">
        <v>0.0710685170500551</v>
      </c>
      <c r="W331" s="2" t="n">
        <v>0.0232788584874869</v>
      </c>
      <c r="X331" s="2" t="n">
        <v>0.0704231826464506</v>
      </c>
      <c r="Y331" s="2" t="n">
        <v>0.121947089596924</v>
      </c>
      <c r="Z331" s="2" t="n">
        <v>0.162034203098771</v>
      </c>
      <c r="AA331" s="2" t="n">
        <v>0.133628459375578</v>
      </c>
      <c r="AB331" s="2" t="n">
        <v>0.107258371469507</v>
      </c>
      <c r="AC331" s="2" t="n">
        <v>0.135782352211022</v>
      </c>
      <c r="AD331" s="2" t="n">
        <v>0.15147876345328</v>
      </c>
      <c r="AE331" s="2" t="n">
        <v>0.1021314652297</v>
      </c>
      <c r="AF331" s="2" t="n">
        <v>0.0153161129187686</v>
      </c>
      <c r="AG331" s="2" t="n">
        <v>0.678077515113164</v>
      </c>
      <c r="AH331" s="3" t="b">
        <f aca="false">TRUE()</f>
        <v>1</v>
      </c>
      <c r="AI331" s="3" t="n">
        <v>-0.393044055495552</v>
      </c>
      <c r="AJ331" s="3" t="b">
        <f aca="false">TRUE()</f>
        <v>1</v>
      </c>
      <c r="AK331" s="3" t="n">
        <v>1.35566082221331</v>
      </c>
      <c r="AL331" s="3" t="b">
        <f aca="false">TRUE()</f>
        <v>1</v>
      </c>
      <c r="AM331" s="3" t="n">
        <v>-0.077786420714737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9</v>
      </c>
      <c r="E332" s="2" t="n">
        <v>2</v>
      </c>
      <c r="F332" s="2" t="n">
        <v>18.434948822922</v>
      </c>
      <c r="G332" s="2" t="n">
        <v>0.760319573901465</v>
      </c>
      <c r="H332" s="2" t="n">
        <v>0.98482600714627</v>
      </c>
      <c r="I332" s="2" t="n">
        <v>0.115915143501878</v>
      </c>
      <c r="J332" s="2" t="n">
        <v>0.327215623990838</v>
      </c>
      <c r="K332" s="2" t="n">
        <v>4.33311921888098</v>
      </c>
      <c r="L332" s="2" t="n">
        <v>0.598</v>
      </c>
      <c r="M332" s="2" t="n">
        <v>0.075</v>
      </c>
      <c r="N332" s="2" t="n">
        <v>9.281</v>
      </c>
      <c r="O332" s="2" t="s">
        <v>41</v>
      </c>
      <c r="P332" s="2" t="n">
        <v>162.3</v>
      </c>
      <c r="Q332" s="2" t="n">
        <v>42.9</v>
      </c>
      <c r="R332" s="2" t="n">
        <v>8.036</v>
      </c>
      <c r="S332" s="2" t="n">
        <v>0.557872165830397</v>
      </c>
      <c r="T332" s="2" t="n">
        <v>-0.638139634184862</v>
      </c>
      <c r="U332" s="2" t="n">
        <v>0.351929341573259</v>
      </c>
      <c r="V332" s="2" t="n">
        <v>0.0609041880764324</v>
      </c>
      <c r="W332" s="2" t="n">
        <v>0.021249039118467</v>
      </c>
      <c r="X332" s="2" t="n">
        <v>0.096419240345633</v>
      </c>
      <c r="Y332" s="2" t="n">
        <v>0.137948402801079</v>
      </c>
      <c r="Z332" s="2" t="n">
        <v>0.143336854192809</v>
      </c>
      <c r="AA332" s="2" t="n">
        <v>0.119053061591454</v>
      </c>
      <c r="AB332" s="2" t="n">
        <v>0.12558778596797</v>
      </c>
      <c r="AC332" s="2" t="n">
        <v>0.153000479764391</v>
      </c>
      <c r="AD332" s="2" t="n">
        <v>0.139646318933107</v>
      </c>
      <c r="AE332" s="2" t="n">
        <v>0.0751255266785653</v>
      </c>
      <c r="AF332" s="2" t="n">
        <v>0.00988232972499285</v>
      </c>
      <c r="AG332" s="2" t="n">
        <v>-0.631114537562218</v>
      </c>
      <c r="AH332" s="3" t="b">
        <f aca="false">TRUE()</f>
        <v>1</v>
      </c>
      <c r="AI332" s="3" t="n">
        <v>-1.87964612868632</v>
      </c>
      <c r="AJ332" s="3" t="b">
        <f aca="false">TRUE()</f>
        <v>1</v>
      </c>
      <c r="AK332" s="3" t="n">
        <v>-1.47532896302276</v>
      </c>
      <c r="AL332" s="3" t="b">
        <f aca="false">TRUE()</f>
        <v>1</v>
      </c>
      <c r="AM332" s="3" t="n">
        <v>0.56411554729609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0</v>
      </c>
      <c r="E333" s="2" t="n">
        <v>0</v>
      </c>
      <c r="F333" s="2" t="n">
        <v>29.7448812969422</v>
      </c>
      <c r="G333" s="2" t="n">
        <v>0.849177330895795</v>
      </c>
      <c r="H333" s="2" t="n">
        <v>0.990055795255278</v>
      </c>
      <c r="I333" s="2" t="n">
        <v>0.164283269035968</v>
      </c>
      <c r="J333" s="2" t="n">
        <v>0.325362648352056</v>
      </c>
      <c r="K333" s="2" t="n">
        <v>5.58972974999407</v>
      </c>
      <c r="L333" s="2" t="n">
        <v>0.781</v>
      </c>
      <c r="M333" s="2" t="n">
        <v>0.104</v>
      </c>
      <c r="N333" s="2" t="n">
        <v>11.914</v>
      </c>
      <c r="O333" s="2" t="s">
        <v>41</v>
      </c>
      <c r="P333" s="2" t="n">
        <v>146</v>
      </c>
      <c r="Q333" s="2" t="n">
        <v>57.8</v>
      </c>
      <c r="R333" s="2" t="n">
        <v>7.229</v>
      </c>
      <c r="S333" s="2" t="n">
        <v>0.41596535366665</v>
      </c>
      <c r="T333" s="2" t="n">
        <v>-0.173335167891645</v>
      </c>
      <c r="U333" s="2" t="n">
        <v>-0.832673972685033</v>
      </c>
      <c r="V333" s="2" t="n">
        <v>0.0872716540898041</v>
      </c>
      <c r="W333" s="2" t="n">
        <v>0.0601519172985653</v>
      </c>
      <c r="X333" s="2" t="n">
        <v>0.0315749921920758</v>
      </c>
      <c r="Y333" s="2" t="n">
        <v>0.0897807542329766</v>
      </c>
      <c r="Z333" s="2" t="n">
        <v>0.150848829755415</v>
      </c>
      <c r="AA333" s="2" t="n">
        <v>0.169775420275963</v>
      </c>
      <c r="AB333" s="2" t="n">
        <v>0.168635059356606</v>
      </c>
      <c r="AC333" s="2" t="n">
        <v>0.139120802312083</v>
      </c>
      <c r="AD333" s="2" t="n">
        <v>0.126730436272519</v>
      </c>
      <c r="AE333" s="2" t="n">
        <v>0.0992860616000597</v>
      </c>
      <c r="AF333" s="2" t="n">
        <v>0.0242476440023013</v>
      </c>
      <c r="AG333" s="2" t="n">
        <v>0.229561492746358</v>
      </c>
      <c r="AH333" s="3" t="b">
        <f aca="false">TRUE()</f>
        <v>1</v>
      </c>
      <c r="AI333" s="3" t="n">
        <v>0.711288913160444</v>
      </c>
      <c r="AJ333" s="3" t="b">
        <f aca="false">TRUE()</f>
        <v>1</v>
      </c>
      <c r="AK333" s="3" t="n">
        <v>-0.0838255092626572</v>
      </c>
      <c r="AL333" s="3" t="b">
        <f aca="false">TRUE()</f>
        <v>1</v>
      </c>
      <c r="AM333" s="3" t="n">
        <v>0.09701724021678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1</v>
      </c>
      <c r="E334" s="2" t="n">
        <v>0</v>
      </c>
      <c r="F334" s="2" t="n">
        <v>46.8476102659946</v>
      </c>
      <c r="G334" s="2" t="n">
        <v>0.652868554829339</v>
      </c>
      <c r="H334" s="2" t="n">
        <v>0.971120236080851</v>
      </c>
      <c r="I334" s="2" t="n">
        <v>0.107397480832887</v>
      </c>
      <c r="J334" s="2" t="n">
        <v>0.288678430417899</v>
      </c>
      <c r="K334" s="2" t="n">
        <v>5.76842119953218</v>
      </c>
      <c r="L334" s="2" t="n">
        <v>0.714</v>
      </c>
      <c r="M334" s="2" t="n">
        <v>0.11</v>
      </c>
      <c r="N334" s="2" t="n">
        <v>12.313</v>
      </c>
      <c r="O334" s="2" t="s">
        <v>41</v>
      </c>
      <c r="P334" s="2" t="n">
        <v>129.8</v>
      </c>
      <c r="Q334" s="2" t="n">
        <v>50.1</v>
      </c>
      <c r="R334" s="2" t="n">
        <v>6.427</v>
      </c>
      <c r="S334" s="2" t="n">
        <v>0.451524076086114</v>
      </c>
      <c r="T334" s="2" t="n">
        <v>-0.201104076115005</v>
      </c>
      <c r="U334" s="2" t="n">
        <v>-0.686378132710111</v>
      </c>
      <c r="V334" s="2" t="n">
        <v>0.0940232449950504</v>
      </c>
      <c r="W334" s="2" t="n">
        <v>0.0187787273385853</v>
      </c>
      <c r="X334" s="2" t="n">
        <v>0.0484475962038191</v>
      </c>
      <c r="Y334" s="2" t="n">
        <v>0.122689933998064</v>
      </c>
      <c r="Z334" s="2" t="n">
        <v>0.157481215983294</v>
      </c>
      <c r="AA334" s="2" t="n">
        <v>0.16262360743455</v>
      </c>
      <c r="AB334" s="2" t="n">
        <v>0.113093565196618</v>
      </c>
      <c r="AC334" s="2" t="n">
        <v>0.170837726458265</v>
      </c>
      <c r="AD334" s="2" t="n">
        <v>0.148251429931657</v>
      </c>
      <c r="AE334" s="2" t="n">
        <v>0.0654857379057357</v>
      </c>
      <c r="AF334" s="2" t="n">
        <v>0.0110891868879969</v>
      </c>
      <c r="AG334" s="2" t="n">
        <v>0.351950605069266</v>
      </c>
      <c r="AH334" s="3" t="b">
        <f aca="false">TRUE()</f>
        <v>1</v>
      </c>
      <c r="AI334" s="3" t="n">
        <v>-0.237304790685091</v>
      </c>
      <c r="AJ334" s="3" t="b">
        <f aca="false">TRUE()</f>
        <v>1</v>
      </c>
      <c r="AK334" s="3" t="n">
        <v>0.204071757032537</v>
      </c>
      <c r="AL334" s="3" t="b">
        <f aca="false">TRUE()</f>
        <v>1</v>
      </c>
      <c r="AM334" s="3" t="n">
        <v>-0.36721543307676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3</v>
      </c>
      <c r="E335" s="2" t="n">
        <v>1</v>
      </c>
      <c r="F335" s="2" t="n">
        <v>33.6900675259798</v>
      </c>
      <c r="G335" s="2" t="n">
        <v>0.588200589970502</v>
      </c>
      <c r="H335" s="2" t="n">
        <v>0.978112733849728</v>
      </c>
      <c r="I335" s="2" t="n">
        <v>0.0943946926012015</v>
      </c>
      <c r="J335" s="2" t="n">
        <v>0.277797786444746</v>
      </c>
      <c r="K335" s="2" t="n">
        <v>6.31386559968257</v>
      </c>
      <c r="L335" s="2" t="n">
        <v>0.736</v>
      </c>
      <c r="M335" s="2" t="n">
        <v>0.086</v>
      </c>
      <c r="N335" s="2" t="n">
        <v>13.442</v>
      </c>
      <c r="O335" s="2" t="s">
        <v>41</v>
      </c>
      <c r="P335" s="2" t="n">
        <v>151</v>
      </c>
      <c r="Q335" s="2" t="n">
        <v>58.8</v>
      </c>
      <c r="R335" s="2" t="n">
        <v>7.475</v>
      </c>
      <c r="S335" s="2" t="n">
        <v>0.333831525294846</v>
      </c>
      <c r="T335" s="2" t="n">
        <v>-0.251231964260109</v>
      </c>
      <c r="U335" s="2" t="n">
        <v>-0.671185500853087</v>
      </c>
      <c r="V335" s="2" t="n">
        <v>0.0740556817308566</v>
      </c>
      <c r="W335" s="2" t="n">
        <v>0.0225277422374889</v>
      </c>
      <c r="X335" s="2" t="n">
        <v>0.0363326340166158</v>
      </c>
      <c r="Y335" s="2" t="n">
        <v>0.0954504675874373</v>
      </c>
      <c r="Z335" s="2" t="n">
        <v>0.140705945615008</v>
      </c>
      <c r="AA335" s="2" t="n">
        <v>0.170826848533321</v>
      </c>
      <c r="AB335" s="2" t="n">
        <v>0.182536672569865</v>
      </c>
      <c r="AC335" s="2" t="n">
        <v>0.15733714074218</v>
      </c>
      <c r="AD335" s="2" t="n">
        <v>0.141396579994373</v>
      </c>
      <c r="AE335" s="2" t="n">
        <v>0.066180708605386</v>
      </c>
      <c r="AF335" s="2" t="n">
        <v>0.00923300233581408</v>
      </c>
      <c r="AG335" s="2" t="n">
        <v>0.725535665397902</v>
      </c>
      <c r="AH335" s="3" t="b">
        <f aca="false">TRUE()</f>
        <v>1</v>
      </c>
      <c r="AI335" s="3" t="n">
        <v>0.0741737389358309</v>
      </c>
      <c r="AJ335" s="3" t="b">
        <f aca="false">TRUE()</f>
        <v>1</v>
      </c>
      <c r="AK335" s="3" t="n">
        <v>-0.94751730814824</v>
      </c>
      <c r="AL335" s="3" t="b">
        <f aca="false">TRUE()</f>
        <v>1</v>
      </c>
      <c r="AM335" s="3" t="n">
        <v>0.24029892950491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4</v>
      </c>
      <c r="E336" s="2" t="n">
        <v>0</v>
      </c>
      <c r="F336" s="2" t="n">
        <v>18.434948822922</v>
      </c>
      <c r="G336" s="2" t="n">
        <v>0.877466251298027</v>
      </c>
      <c r="H336" s="2" t="n">
        <v>0.982974329572168</v>
      </c>
      <c r="I336" s="2" t="n">
        <v>0.149428807680724</v>
      </c>
      <c r="J336" s="2" t="n">
        <v>0.39723222671074</v>
      </c>
      <c r="K336" s="2" t="n">
        <v>4.70730685544105</v>
      </c>
      <c r="L336" s="2" t="n">
        <v>0.811</v>
      </c>
      <c r="M336" s="2" t="n">
        <v>0.128</v>
      </c>
      <c r="N336" s="2" t="n">
        <v>10.24</v>
      </c>
      <c r="O336" s="2" t="s">
        <v>41</v>
      </c>
      <c r="P336" s="2" t="n">
        <v>109.5</v>
      </c>
      <c r="Q336" s="2" t="n">
        <v>43.6</v>
      </c>
      <c r="R336" s="2" t="n">
        <v>5.422</v>
      </c>
      <c r="S336" s="2" t="n">
        <v>0.509212708635436</v>
      </c>
      <c r="T336" s="2" t="n">
        <v>-0.0362310551278417</v>
      </c>
      <c r="U336" s="2" t="n">
        <v>-0.718556502117507</v>
      </c>
      <c r="V336" s="2" t="n">
        <v>0.0486542706403392</v>
      </c>
      <c r="W336" s="2" t="n">
        <v>0.0486542706403392</v>
      </c>
      <c r="X336" s="2" t="n">
        <v>0.0334690957113732</v>
      </c>
      <c r="Y336" s="2" t="n">
        <v>0.0839389247207061</v>
      </c>
      <c r="Z336" s="2" t="n">
        <v>0.135811100543711</v>
      </c>
      <c r="AA336" s="2" t="n">
        <v>0.184774361260341</v>
      </c>
      <c r="AB336" s="2" t="n">
        <v>0.161175724628401</v>
      </c>
      <c r="AC336" s="2" t="n">
        <v>0.147870768477806</v>
      </c>
      <c r="AD336" s="2" t="n">
        <v>0.144275529880918</v>
      </c>
      <c r="AE336" s="2" t="n">
        <v>0.0906088375129128</v>
      </c>
      <c r="AF336" s="2" t="n">
        <v>0.0180756572638298</v>
      </c>
      <c r="AG336" s="2" t="n">
        <v>-0.374826434246867</v>
      </c>
      <c r="AH336" s="3" t="b">
        <f aca="false">TRUE()</f>
        <v>1</v>
      </c>
      <c r="AI336" s="3" t="n">
        <v>1.13603236264352</v>
      </c>
      <c r="AJ336" s="3" t="b">
        <f aca="false">TRUE()</f>
        <v>1</v>
      </c>
      <c r="AK336" s="3" t="n">
        <v>1.06776355591812</v>
      </c>
      <c r="AL336" s="3" t="b">
        <f aca="false">TRUE()</f>
        <v>1</v>
      </c>
      <c r="AM336" s="3" t="n">
        <v>-0.94893909158658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6</v>
      </c>
      <c r="E337" s="2" t="n">
        <v>1</v>
      </c>
      <c r="F337" s="2" t="n">
        <v>36.869897645844</v>
      </c>
      <c r="G337" s="2" t="n">
        <v>0.753173483779972</v>
      </c>
      <c r="H337" s="2" t="n">
        <v>0.974392475742862</v>
      </c>
      <c r="I337" s="2" t="n">
        <v>0.141588903975131</v>
      </c>
      <c r="J337" s="2" t="n">
        <v>0.370564681033036</v>
      </c>
      <c r="K337" s="2" t="n">
        <v>3.8128443353894</v>
      </c>
      <c r="L337" s="2" t="n">
        <v>0.652</v>
      </c>
      <c r="M337" s="2" t="n">
        <v>0.092</v>
      </c>
      <c r="N337" s="2" t="n">
        <v>8.292</v>
      </c>
      <c r="O337" s="2" t="s">
        <v>41</v>
      </c>
      <c r="P337" s="2" t="n">
        <v>112.4</v>
      </c>
      <c r="Q337" s="2" t="n">
        <v>43.3</v>
      </c>
      <c r="R337" s="2" t="n">
        <v>5.562</v>
      </c>
      <c r="S337" s="2" t="n">
        <v>0.390256259591593</v>
      </c>
      <c r="T337" s="2" t="n">
        <v>-0.333790924208682</v>
      </c>
      <c r="U337" s="2" t="n">
        <v>-0.676363757889939</v>
      </c>
      <c r="V337" s="2" t="n">
        <v>0.0759527970370399</v>
      </c>
      <c r="W337" s="2" t="n">
        <v>0.00534478631136659</v>
      </c>
      <c r="X337" s="2" t="n">
        <v>0.0595594401667715</v>
      </c>
      <c r="Y337" s="2" t="n">
        <v>0.113164406625183</v>
      </c>
      <c r="Z337" s="2" t="n">
        <v>0.131856192051685</v>
      </c>
      <c r="AA337" s="2" t="n">
        <v>0.153790728802821</v>
      </c>
      <c r="AB337" s="2" t="n">
        <v>0.159136176231413</v>
      </c>
      <c r="AC337" s="2" t="n">
        <v>0.138919343240979</v>
      </c>
      <c r="AD337" s="2" t="n">
        <v>0.126070480880696</v>
      </c>
      <c r="AE337" s="2" t="n">
        <v>0.0947333599852609</v>
      </c>
      <c r="AF337" s="2" t="n">
        <v>0.0227698720151907</v>
      </c>
      <c r="AG337" s="2" t="n">
        <v>-0.987460525683256</v>
      </c>
      <c r="AH337" s="3" t="b">
        <f aca="false">TRUE()</f>
        <v>1</v>
      </c>
      <c r="AI337" s="3" t="n">
        <v>-1.11510791961678</v>
      </c>
      <c r="AJ337" s="3" t="b">
        <f aca="false">TRUE()</f>
        <v>1</v>
      </c>
      <c r="AK337" s="3" t="n">
        <v>-0.659620041853045</v>
      </c>
      <c r="AL337" s="3" t="b">
        <f aca="false">TRUE()</f>
        <v>1</v>
      </c>
      <c r="AM337" s="3" t="n">
        <v>-0.86583571179946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6</v>
      </c>
      <c r="E338" s="2" t="n">
        <v>2</v>
      </c>
      <c r="F338" s="2" t="n">
        <v>31.7594800848128</v>
      </c>
      <c r="G338" s="2" t="n">
        <v>0.667808219178082</v>
      </c>
      <c r="H338" s="2" t="n">
        <v>0.954870408836606</v>
      </c>
      <c r="I338" s="2" t="n">
        <v>0.132581903465659</v>
      </c>
      <c r="J338" s="2" t="n">
        <v>0.3563012070872</v>
      </c>
      <c r="K338" s="2" t="n">
        <v>4.16902407766487</v>
      </c>
      <c r="L338" s="2" t="n">
        <v>0.698</v>
      </c>
      <c r="M338" s="2" t="n">
        <v>0.109</v>
      </c>
      <c r="N338" s="2" t="n">
        <v>8.994</v>
      </c>
      <c r="O338" s="2" t="s">
        <v>41</v>
      </c>
      <c r="P338" s="2" t="n">
        <v>123.6</v>
      </c>
      <c r="Q338" s="2" t="n">
        <v>50.7</v>
      </c>
      <c r="R338" s="2" t="n">
        <v>6.12</v>
      </c>
      <c r="S338" s="2" t="n">
        <v>0.373649711434002</v>
      </c>
      <c r="T338" s="2" t="n">
        <v>-0.0787250080560047</v>
      </c>
      <c r="U338" s="2" t="n">
        <v>-0.86336261272857</v>
      </c>
      <c r="V338" s="2" t="n">
        <v>0.144145366664702</v>
      </c>
      <c r="W338" s="2" t="n">
        <v>0.0476693270776685</v>
      </c>
      <c r="X338" s="2" t="n">
        <v>0.123621127029415</v>
      </c>
      <c r="Y338" s="2" t="n">
        <v>0.123526802191405</v>
      </c>
      <c r="Z338" s="2" t="n">
        <v>0.11502151290118</v>
      </c>
      <c r="AA338" s="2" t="n">
        <v>0.140228711886969</v>
      </c>
      <c r="AB338" s="2" t="n">
        <v>0.16614460054178</v>
      </c>
      <c r="AC338" s="2" t="n">
        <v>0.158787653705025</v>
      </c>
      <c r="AD338" s="2" t="n">
        <v>0.103834641646353</v>
      </c>
      <c r="AE338" s="2" t="n">
        <v>0.0398725274485849</v>
      </c>
      <c r="AF338" s="2" t="n">
        <v>0.0289624226492873</v>
      </c>
      <c r="AG338" s="2" t="n">
        <v>-0.743506365609136</v>
      </c>
      <c r="AH338" s="3" t="b">
        <f aca="false">TRUE()</f>
        <v>1</v>
      </c>
      <c r="AI338" s="3" t="n">
        <v>-0.463834630409398</v>
      </c>
      <c r="AJ338" s="3" t="b">
        <f aca="false">TRUE()</f>
        <v>1</v>
      </c>
      <c r="AK338" s="3" t="n">
        <v>0.156088879316671</v>
      </c>
      <c r="AL338" s="3" t="b">
        <f aca="false">TRUE()</f>
        <v>1</v>
      </c>
      <c r="AM338" s="3" t="n">
        <v>-0.54488472779405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</v>
      </c>
      <c r="E339" s="2" t="n">
        <v>0</v>
      </c>
      <c r="F339" s="2" t="n">
        <v>16.504361381755</v>
      </c>
      <c r="G339" s="2" t="n">
        <v>0.915559030492572</v>
      </c>
      <c r="H339" s="2" t="n">
        <v>0.992310566082789</v>
      </c>
      <c r="I339" s="2" t="n">
        <v>0.156580918597445</v>
      </c>
      <c r="J339" s="2" t="n">
        <v>0.305803222387371</v>
      </c>
      <c r="K339" s="2" t="n">
        <v>6.60236044677872</v>
      </c>
      <c r="L339" s="2" t="n">
        <v>0.827</v>
      </c>
      <c r="M339" s="2" t="n">
        <v>0.111</v>
      </c>
      <c r="N339" s="2" t="n">
        <v>13.941</v>
      </c>
      <c r="O339" s="2" t="s">
        <v>41</v>
      </c>
      <c r="P339" s="2" t="n">
        <v>116.4</v>
      </c>
      <c r="Q339" s="2" t="n">
        <v>40</v>
      </c>
      <c r="R339" s="2" t="n">
        <v>5.791</v>
      </c>
      <c r="S339" s="2" t="n">
        <v>0.465079745016877</v>
      </c>
      <c r="T339" s="2" t="n">
        <v>-0.194511014961912</v>
      </c>
      <c r="U339" s="2" t="n">
        <v>-0.707564909371389</v>
      </c>
      <c r="V339" s="2" t="n">
        <v>0.0621576982176441</v>
      </c>
      <c r="W339" s="2" t="n">
        <v>0.00246751702802306</v>
      </c>
      <c r="X339" s="2" t="n">
        <v>0.0390932438883714</v>
      </c>
      <c r="Y339" s="2" t="n">
        <v>0.116916203693285</v>
      </c>
      <c r="Z339" s="2" t="n">
        <v>0.142110456233472</v>
      </c>
      <c r="AA339" s="2" t="n">
        <v>0.164858207035162</v>
      </c>
      <c r="AB339" s="2" t="n">
        <v>0.144027702432244</v>
      </c>
      <c r="AC339" s="2" t="n">
        <v>0.160207349764699</v>
      </c>
      <c r="AD339" s="2" t="n">
        <v>0.133383149112668</v>
      </c>
      <c r="AE339" s="2" t="n">
        <v>0.0761999715069009</v>
      </c>
      <c r="AF339" s="2" t="n">
        <v>0.0232037163331983</v>
      </c>
      <c r="AG339" s="2" t="n">
        <v>0.92313117619093</v>
      </c>
      <c r="AH339" s="3" t="b">
        <f aca="false">TRUE()</f>
        <v>1</v>
      </c>
      <c r="AI339" s="3" t="n">
        <v>1.36256220236783</v>
      </c>
      <c r="AJ339" s="3" t="b">
        <f aca="false">TRUE()</f>
        <v>1</v>
      </c>
      <c r="AK339" s="3" t="n">
        <v>0.252054634748403</v>
      </c>
      <c r="AL339" s="3" t="b">
        <f aca="false">TRUE()</f>
        <v>1</v>
      </c>
      <c r="AM339" s="3" t="n">
        <v>-0.75121036036896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</v>
      </c>
      <c r="E340" s="2" t="n">
        <v>0</v>
      </c>
      <c r="F340" s="2" t="n">
        <v>50.1944289077348</v>
      </c>
      <c r="G340" s="2" t="n">
        <v>0.543307086614173</v>
      </c>
      <c r="H340" s="2" t="n">
        <v>0.962391266579672</v>
      </c>
      <c r="I340" s="2" t="n">
        <v>0.0963143760859707</v>
      </c>
      <c r="J340" s="2" t="n">
        <v>0.262461278794497</v>
      </c>
      <c r="K340" s="2" t="n">
        <v>6.13445188007391</v>
      </c>
      <c r="L340" s="2" t="n">
        <v>0.66</v>
      </c>
      <c r="M340" s="2" t="n">
        <v>0.075</v>
      </c>
      <c r="N340" s="2" t="n">
        <v>12.959</v>
      </c>
      <c r="O340" s="2" t="s">
        <v>41</v>
      </c>
      <c r="P340" s="2" t="n">
        <v>59.4</v>
      </c>
      <c r="Q340" s="2" t="n">
        <v>24.3</v>
      </c>
      <c r="R340" s="2" t="n">
        <v>2.955</v>
      </c>
      <c r="S340" s="2" t="n">
        <v>0.0657713902819132</v>
      </c>
      <c r="T340" s="2" t="n">
        <v>0.124089457936901</v>
      </c>
      <c r="U340" s="2" t="n">
        <v>-0.432070950933309</v>
      </c>
      <c r="V340" s="2" t="n">
        <v>0.150238321652285</v>
      </c>
      <c r="W340" s="2" t="n">
        <v>0.116849684670338</v>
      </c>
      <c r="X340" s="2" t="n">
        <v>0.0421817423550844</v>
      </c>
      <c r="Y340" s="2" t="n">
        <v>0.0948788539502014</v>
      </c>
      <c r="Z340" s="2" t="n">
        <v>0.166704000002213</v>
      </c>
      <c r="AA340" s="2" t="n">
        <v>0.1932153771892</v>
      </c>
      <c r="AB340" s="2" t="n">
        <v>0.117447783041244</v>
      </c>
      <c r="AC340" s="2" t="n">
        <v>0.130217006754953</v>
      </c>
      <c r="AD340" s="2" t="n">
        <v>0.132026840541593</v>
      </c>
      <c r="AE340" s="2" t="n">
        <v>0.103724314798877</v>
      </c>
      <c r="AF340" s="2" t="n">
        <v>0.0196040813666358</v>
      </c>
      <c r="AG340" s="2" t="n">
        <v>0.602651856809334</v>
      </c>
      <c r="AH340" s="3" t="b">
        <f aca="false">TRUE()</f>
        <v>1</v>
      </c>
      <c r="AI340" s="3" t="n">
        <v>-1.00184299975463</v>
      </c>
      <c r="AJ340" s="3" t="b">
        <f aca="false">TRUE()</f>
        <v>1</v>
      </c>
      <c r="AK340" s="3" t="n">
        <v>-1.47532896302276</v>
      </c>
      <c r="AL340" s="3" t="b">
        <f aca="false">TRUE()</f>
        <v>1</v>
      </c>
      <c r="AM340" s="3" t="n">
        <v>-2.38462161825368</v>
      </c>
      <c r="AN340" s="3" t="b">
        <f aca="false">FALSE()</f>
        <v>0</v>
      </c>
      <c r="AO340" s="3" t="n">
        <v>0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</v>
      </c>
      <c r="E341" s="2" t="n">
        <v>1</v>
      </c>
      <c r="F341" s="2" t="n">
        <v>27.8972710309476</v>
      </c>
      <c r="G341" s="2" t="n">
        <v>0.542955326460481</v>
      </c>
      <c r="H341" s="2" t="n">
        <v>0.976749485643867</v>
      </c>
      <c r="I341" s="2" t="n">
        <v>0.0716168914446977</v>
      </c>
      <c r="J341" s="2" t="n">
        <v>0.211404697115273</v>
      </c>
      <c r="K341" s="2" t="n">
        <v>8.05593590608717</v>
      </c>
      <c r="L341" s="2" t="n">
        <v>0.714</v>
      </c>
      <c r="M341" s="2" t="n">
        <v>0.089</v>
      </c>
      <c r="N341" s="2" t="n">
        <v>16.768</v>
      </c>
      <c r="O341" s="2" t="s">
        <v>41</v>
      </c>
      <c r="P341" s="2" t="n">
        <v>132.1</v>
      </c>
      <c r="Q341" s="2" t="n">
        <v>43.9</v>
      </c>
      <c r="R341" s="2" t="n">
        <v>6.574</v>
      </c>
      <c r="S341" s="2" t="n">
        <v>0.458529324207884</v>
      </c>
      <c r="T341" s="2" t="n">
        <v>-0.158122673954196</v>
      </c>
      <c r="U341" s="2" t="n">
        <v>-0.644320981434533</v>
      </c>
      <c r="V341" s="2" t="n">
        <v>0.0481416598613275</v>
      </c>
      <c r="W341" s="2" t="n">
        <v>0.0481416598613275</v>
      </c>
      <c r="X341" s="2" t="n">
        <v>0.031313309922383</v>
      </c>
      <c r="Y341" s="2" t="n">
        <v>0.0997814939704901</v>
      </c>
      <c r="Z341" s="2" t="n">
        <v>0.133199211756092</v>
      </c>
      <c r="AA341" s="2" t="n">
        <v>0.172591385227225</v>
      </c>
      <c r="AB341" s="2" t="n">
        <v>0.149078141328208</v>
      </c>
      <c r="AC341" s="2" t="n">
        <v>0.131972393280136</v>
      </c>
      <c r="AD341" s="2" t="n">
        <v>0.135747464592323</v>
      </c>
      <c r="AE341" s="2" t="n">
        <v>0.106573544754385</v>
      </c>
      <c r="AF341" s="2" t="n">
        <v>0.0397430551687577</v>
      </c>
      <c r="AG341" s="2" t="n">
        <v>1.91871216576246</v>
      </c>
      <c r="AH341" s="3" t="b">
        <f aca="false">TRUE()</f>
        <v>1</v>
      </c>
      <c r="AI341" s="3" t="n">
        <v>-0.237304790685091</v>
      </c>
      <c r="AJ341" s="3" t="b">
        <f aca="false">TRUE()</f>
        <v>1</v>
      </c>
      <c r="AK341" s="3" t="n">
        <v>-0.803568675000642</v>
      </c>
      <c r="AL341" s="3" t="b">
        <f aca="false">TRUE()</f>
        <v>1</v>
      </c>
      <c r="AM341" s="3" t="n">
        <v>-0.30130585600422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</v>
      </c>
      <c r="E342" s="2" t="n">
        <v>2</v>
      </c>
      <c r="F342" s="2" t="n">
        <v>18.9246444160512</v>
      </c>
      <c r="G342" s="2" t="n">
        <v>0.846275752773376</v>
      </c>
      <c r="H342" s="2" t="n">
        <v>0.978702361137196</v>
      </c>
      <c r="I342" s="2" t="n">
        <v>0.183858820142936</v>
      </c>
      <c r="J342" s="2" t="n">
        <v>0.431056189349386</v>
      </c>
      <c r="K342" s="2" t="n">
        <v>3.57133596500578</v>
      </c>
      <c r="L342" s="2" t="n">
        <v>0.685</v>
      </c>
      <c r="M342" s="2" t="n">
        <v>0.101</v>
      </c>
      <c r="N342" s="2" t="n">
        <v>7.894</v>
      </c>
      <c r="O342" s="2" t="s">
        <v>41</v>
      </c>
      <c r="P342" s="2" t="n">
        <v>159.6</v>
      </c>
      <c r="Q342" s="2" t="n">
        <v>57.5</v>
      </c>
      <c r="R342" s="2" t="n">
        <v>7.942</v>
      </c>
      <c r="S342" s="2" t="n">
        <v>0.518270432604608</v>
      </c>
      <c r="T342" s="2" t="n">
        <v>-0.289431092519035</v>
      </c>
      <c r="U342" s="2" t="n">
        <v>-0.603506747593595</v>
      </c>
      <c r="V342" s="2" t="n">
        <v>0.115196183744729</v>
      </c>
      <c r="W342" s="2" t="n">
        <v>0.028375640716683</v>
      </c>
      <c r="X342" s="2" t="n">
        <v>0.0535090328431275</v>
      </c>
      <c r="Y342" s="2" t="n">
        <v>0.10430981178432</v>
      </c>
      <c r="Z342" s="2" t="n">
        <v>0.142437765774799</v>
      </c>
      <c r="AA342" s="2" t="n">
        <v>0.168245560064905</v>
      </c>
      <c r="AB342" s="2" t="n">
        <v>0.157020328768131</v>
      </c>
      <c r="AC342" s="2" t="n">
        <v>0.148016543143412</v>
      </c>
      <c r="AD342" s="2" t="n">
        <v>0.126767399428172</v>
      </c>
      <c r="AE342" s="2" t="n">
        <v>0.0835873261343988</v>
      </c>
      <c r="AF342" s="2" t="n">
        <v>0.0161062320587358</v>
      </c>
      <c r="AG342" s="2" t="n">
        <v>-1.15287412071651</v>
      </c>
      <c r="AH342" s="3" t="b">
        <f aca="false">TRUE()</f>
        <v>1</v>
      </c>
      <c r="AI342" s="3" t="n">
        <v>-0.647890125185396</v>
      </c>
      <c r="AJ342" s="3" t="b">
        <f aca="false">TRUE()</f>
        <v>1</v>
      </c>
      <c r="AK342" s="3" t="n">
        <v>-0.227774142410254</v>
      </c>
      <c r="AL342" s="3" t="b">
        <f aca="false">TRUE()</f>
        <v>1</v>
      </c>
      <c r="AM342" s="3" t="n">
        <v>0.48674343508050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</v>
      </c>
      <c r="E343" s="2" t="n">
        <v>1</v>
      </c>
      <c r="F343" s="2" t="n">
        <v>27.8972710309476</v>
      </c>
      <c r="G343" s="2" t="n">
        <v>0.592896174863388</v>
      </c>
      <c r="H343" s="2" t="n">
        <v>0.963634594214465</v>
      </c>
      <c r="I343" s="2" t="n">
        <v>0.123097786236369</v>
      </c>
      <c r="J343" s="2" t="n">
        <v>0.298251794173677</v>
      </c>
      <c r="K343" s="2" t="n">
        <v>5.47385606857243</v>
      </c>
      <c r="L343" s="2" t="n">
        <v>0.743</v>
      </c>
      <c r="M343" s="2" t="n">
        <v>0.104</v>
      </c>
      <c r="N343" s="2" t="n">
        <v>11.782</v>
      </c>
      <c r="O343" s="2" t="s">
        <v>41</v>
      </c>
      <c r="P343" s="2" t="n">
        <v>118.2</v>
      </c>
      <c r="Q343" s="2" t="n">
        <v>45.3</v>
      </c>
      <c r="R343" s="2" t="n">
        <v>5.88</v>
      </c>
      <c r="S343" s="2" t="n">
        <v>0.165947027359037</v>
      </c>
      <c r="T343" s="2" t="n">
        <v>-0.185117704226723</v>
      </c>
      <c r="U343" s="2" t="n">
        <v>-0.679430819030944</v>
      </c>
      <c r="V343" s="2" t="n">
        <v>0.0716838964352495</v>
      </c>
      <c r="W343" s="2" t="n">
        <v>0.0461413390113323</v>
      </c>
      <c r="X343" s="2" t="n">
        <v>0.029436776198368</v>
      </c>
      <c r="Y343" s="2" t="n">
        <v>0.0877932860484423</v>
      </c>
      <c r="Z343" s="2" t="n">
        <v>0.145344238694747</v>
      </c>
      <c r="AA343" s="2" t="n">
        <v>0.181906715188982</v>
      </c>
      <c r="AB343" s="2" t="n">
        <v>0.156522420393124</v>
      </c>
      <c r="AC343" s="2" t="n">
        <v>0.151714204911569</v>
      </c>
      <c r="AD343" s="2" t="n">
        <v>0.14042798643857</v>
      </c>
      <c r="AE343" s="2" t="n">
        <v>0.0935238405692428</v>
      </c>
      <c r="AF343" s="2" t="n">
        <v>0.0133305315569547</v>
      </c>
      <c r="AG343" s="2" t="n">
        <v>0.150197443445512</v>
      </c>
      <c r="AH343" s="3" t="b">
        <f aca="false">TRUE()</f>
        <v>1</v>
      </c>
      <c r="AI343" s="3" t="n">
        <v>0.173280543815215</v>
      </c>
      <c r="AJ343" s="3" t="b">
        <f aca="false">TRUE()</f>
        <v>1</v>
      </c>
      <c r="AK343" s="3" t="n">
        <v>-0.0838255092626572</v>
      </c>
      <c r="AL343" s="3" t="b">
        <f aca="false">TRUE()</f>
        <v>1</v>
      </c>
      <c r="AM343" s="3" t="n">
        <v>-0.69962895222523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</v>
      </c>
      <c r="E344" s="2" t="n">
        <v>2</v>
      </c>
      <c r="F344" s="2" t="n">
        <v>30.3432488842396</v>
      </c>
      <c r="G344" s="2" t="n">
        <v>0.841071428571429</v>
      </c>
      <c r="H344" s="2" t="n">
        <v>0.970034703943012</v>
      </c>
      <c r="I344" s="2" t="n">
        <v>0.275342435982673</v>
      </c>
      <c r="J344" s="2" t="n">
        <v>0.470789424037328</v>
      </c>
      <c r="K344" s="2" t="n">
        <v>3.09922570363649</v>
      </c>
      <c r="L344" s="2" t="n">
        <v>0.662</v>
      </c>
      <c r="M344" s="2" t="n">
        <v>0.102</v>
      </c>
      <c r="N344" s="2" t="n">
        <v>7.032</v>
      </c>
      <c r="O344" s="2" t="s">
        <v>41</v>
      </c>
      <c r="P344" s="2" t="n">
        <v>184</v>
      </c>
      <c r="Q344" s="2" t="n">
        <v>70.4</v>
      </c>
      <c r="R344" s="2" t="n">
        <v>9.155</v>
      </c>
      <c r="S344" s="2" t="n">
        <v>0.526658749336703</v>
      </c>
      <c r="T344" s="2" t="n">
        <v>-0.40658104364376</v>
      </c>
      <c r="U344" s="2" t="n">
        <v>-0.87355492779004</v>
      </c>
      <c r="V344" s="2" t="n">
        <v>0.0353107412879838</v>
      </c>
      <c r="W344" s="2" t="n">
        <v>0.0353107412879838</v>
      </c>
      <c r="X344" s="2" t="n">
        <v>0.0259851933359378</v>
      </c>
      <c r="Y344" s="2" t="n">
        <v>0.102167170337013</v>
      </c>
      <c r="Z344" s="2" t="n">
        <v>0.153434286944968</v>
      </c>
      <c r="AA344" s="2" t="n">
        <v>0.152136621422885</v>
      </c>
      <c r="AB344" s="2" t="n">
        <v>0.144693258913327</v>
      </c>
      <c r="AC344" s="2" t="n">
        <v>0.130571220294866</v>
      </c>
      <c r="AD344" s="2" t="n">
        <v>0.129683596591675</v>
      </c>
      <c r="AE344" s="2" t="n">
        <v>0.107055790692085</v>
      </c>
      <c r="AF344" s="2" t="n">
        <v>0.0542728614672428</v>
      </c>
      <c r="AG344" s="2" t="n">
        <v>-1.47623125927506</v>
      </c>
      <c r="AH344" s="3" t="b">
        <f aca="false">TRUE()</f>
        <v>1</v>
      </c>
      <c r="AI344" s="3" t="n">
        <v>-0.973526769789088</v>
      </c>
      <c r="AJ344" s="3" t="b">
        <f aca="false">TRUE()</f>
        <v>1</v>
      </c>
      <c r="AK344" s="3" t="n">
        <v>-0.179791264694389</v>
      </c>
      <c r="AL344" s="3" t="b">
        <f aca="false">TRUE()</f>
        <v>1</v>
      </c>
      <c r="AM344" s="3" t="n">
        <v>1.1859580788065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7</v>
      </c>
      <c r="E345" s="2" t="n">
        <v>1</v>
      </c>
      <c r="F345" s="2" t="n">
        <v>36.0273733851036</v>
      </c>
      <c r="G345" s="2" t="n">
        <v>0.758620689655172</v>
      </c>
      <c r="H345" s="2" t="n">
        <v>0.97467492426077</v>
      </c>
      <c r="I345" s="2" t="n">
        <v>0.115749049521378</v>
      </c>
      <c r="J345" s="2" t="n">
        <v>0.391242661501415</v>
      </c>
      <c r="K345" s="2" t="n">
        <v>3.93780435927398</v>
      </c>
      <c r="L345" s="2" t="n">
        <v>0.664</v>
      </c>
      <c r="M345" s="2" t="n">
        <v>0.122</v>
      </c>
      <c r="N345" s="2" t="n">
        <v>8.416</v>
      </c>
      <c r="O345" s="2" t="s">
        <v>41</v>
      </c>
      <c r="P345" s="2" t="n">
        <v>176.2</v>
      </c>
      <c r="Q345" s="2" t="n">
        <v>45.6</v>
      </c>
      <c r="R345" s="2" t="n">
        <v>8.767</v>
      </c>
      <c r="S345" s="2" t="n">
        <v>0.571538433293243</v>
      </c>
      <c r="T345" s="2" t="n">
        <v>-0.344630604353642</v>
      </c>
      <c r="U345" s="2" t="n">
        <v>-0.109002229296525</v>
      </c>
      <c r="V345" s="2" t="n">
        <v>0.130241115133805</v>
      </c>
      <c r="W345" s="2" t="n">
        <v>0.0368783425365133</v>
      </c>
      <c r="X345" s="2" t="n">
        <v>0.0775569854026456</v>
      </c>
      <c r="Y345" s="2" t="n">
        <v>0.126162820914581</v>
      </c>
      <c r="Z345" s="2" t="n">
        <v>0.138140497833961</v>
      </c>
      <c r="AA345" s="2" t="n">
        <v>0.161177922106057</v>
      </c>
      <c r="AB345" s="2" t="n">
        <v>0.126264800290182</v>
      </c>
      <c r="AC345" s="2" t="n">
        <v>0.138919536848076</v>
      </c>
      <c r="AD345" s="2" t="n">
        <v>0.132578444404046</v>
      </c>
      <c r="AE345" s="2" t="n">
        <v>0.076680807700892</v>
      </c>
      <c r="AF345" s="2" t="n">
        <v>0.0225181844995609</v>
      </c>
      <c r="AG345" s="2" t="n">
        <v>-0.90187307066728</v>
      </c>
      <c r="AH345" s="3" t="b">
        <f aca="false">TRUE()</f>
        <v>1</v>
      </c>
      <c r="AI345" s="3" t="n">
        <v>-0.945210539823549</v>
      </c>
      <c r="AJ345" s="3" t="b">
        <f aca="false">TRUE()</f>
        <v>1</v>
      </c>
      <c r="AK345" s="3" t="n">
        <v>0.779866289622925</v>
      </c>
      <c r="AL345" s="3" t="b">
        <f aca="false">TRUE()</f>
        <v>1</v>
      </c>
      <c r="AM345" s="3" t="n">
        <v>0.96243864351710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7</v>
      </c>
      <c r="E346" s="2" t="n">
        <v>2</v>
      </c>
      <c r="F346" s="2" t="n">
        <v>26.565051177078</v>
      </c>
      <c r="G346" s="2" t="n">
        <v>0.851720047449585</v>
      </c>
      <c r="H346" s="2" t="n">
        <v>0.982954236190631</v>
      </c>
      <c r="I346" s="2" t="n">
        <v>0.145756695331608</v>
      </c>
      <c r="J346" s="2" t="n">
        <v>0.388854198455359</v>
      </c>
      <c r="K346" s="2" t="n">
        <v>4.42697743680525</v>
      </c>
      <c r="L346" s="2" t="n">
        <v>0.755</v>
      </c>
      <c r="M346" s="2" t="n">
        <v>0.133</v>
      </c>
      <c r="N346" s="2" t="n">
        <v>9.571</v>
      </c>
      <c r="O346" s="2" t="s">
        <v>41</v>
      </c>
      <c r="P346" s="2" t="n">
        <v>149.7</v>
      </c>
      <c r="Q346" s="2" t="n">
        <v>58.7</v>
      </c>
      <c r="R346" s="2" t="n">
        <v>7.449</v>
      </c>
      <c r="S346" s="2" t="n">
        <v>0.501882524503876</v>
      </c>
      <c r="T346" s="2" t="n">
        <v>-0.391358578791909</v>
      </c>
      <c r="U346" s="2" t="n">
        <v>-0.877492901608663</v>
      </c>
      <c r="V346" s="2" t="n">
        <v>0.00305330391040226</v>
      </c>
      <c r="W346" s="2" t="n">
        <v>0.00305330391040226</v>
      </c>
      <c r="X346" s="2" t="n">
        <v>0.0276533911839544</v>
      </c>
      <c r="Y346" s="2" t="n">
        <v>0.101987155104482</v>
      </c>
      <c r="Z346" s="2" t="n">
        <v>0.143658904618045</v>
      </c>
      <c r="AA346" s="2" t="n">
        <v>0.154171459623513</v>
      </c>
      <c r="AB346" s="2" t="n">
        <v>0.153769331884031</v>
      </c>
      <c r="AC346" s="2" t="n">
        <v>0.145796641620479</v>
      </c>
      <c r="AD346" s="2" t="n">
        <v>0.148057635734722</v>
      </c>
      <c r="AE346" s="2" t="n">
        <v>0.0938954556369152</v>
      </c>
      <c r="AF346" s="2" t="n">
        <v>0.0310100245938578</v>
      </c>
      <c r="AG346" s="2" t="n">
        <v>-0.566829290530791</v>
      </c>
      <c r="AH346" s="3" t="b">
        <f aca="false">TRUE()</f>
        <v>1</v>
      </c>
      <c r="AI346" s="3" t="n">
        <v>0.343177923608446</v>
      </c>
      <c r="AJ346" s="3" t="b">
        <f aca="false">TRUE()</f>
        <v>1</v>
      </c>
      <c r="AK346" s="3" t="n">
        <v>1.30767794449745</v>
      </c>
      <c r="AL346" s="3" t="b">
        <f aca="false">TRUE()</f>
        <v>1</v>
      </c>
      <c r="AM346" s="3" t="n">
        <v>0.20304569029000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7</v>
      </c>
      <c r="E347" s="2" t="n">
        <v>3</v>
      </c>
      <c r="F347" s="2" t="n">
        <v>21.3706222693432</v>
      </c>
      <c r="G347" s="2" t="n">
        <v>0.714111922141119</v>
      </c>
      <c r="H347" s="2" t="n">
        <v>0.985628498973699</v>
      </c>
      <c r="I347" s="2" t="n">
        <v>0.116779939493678</v>
      </c>
      <c r="J347" s="2" t="n">
        <v>0.281132074472554</v>
      </c>
      <c r="K347" s="2" t="n">
        <v>6.79609655913401</v>
      </c>
      <c r="L347" s="2" t="n">
        <v>0.798</v>
      </c>
      <c r="M347" s="2" t="n">
        <v>0.102</v>
      </c>
      <c r="N347" s="2" t="n">
        <v>14.336</v>
      </c>
      <c r="O347" s="2" t="s">
        <v>41</v>
      </c>
      <c r="P347" s="2" t="n">
        <v>157.7</v>
      </c>
      <c r="Q347" s="2" t="n">
        <v>57.5</v>
      </c>
      <c r="R347" s="2" t="n">
        <v>7.847</v>
      </c>
      <c r="S347" s="2" t="n">
        <v>0.434986417671874</v>
      </c>
      <c r="T347" s="2" t="n">
        <v>-0.260106342206574</v>
      </c>
      <c r="U347" s="2" t="n">
        <v>-0.736951219382284</v>
      </c>
      <c r="V347" s="2" t="n">
        <v>0.164021057194767</v>
      </c>
      <c r="W347" s="2" t="n">
        <v>0.00355455825530759</v>
      </c>
      <c r="X347" s="2" t="n">
        <v>0.0785580335027125</v>
      </c>
      <c r="Y347" s="2" t="n">
        <v>0.129100106160571</v>
      </c>
      <c r="Z347" s="2" t="n">
        <v>0.144590975000115</v>
      </c>
      <c r="AA347" s="2" t="n">
        <v>0.156375714593765</v>
      </c>
      <c r="AB347" s="2" t="n">
        <v>0.151219136979706</v>
      </c>
      <c r="AC347" s="2" t="n">
        <v>0.158442323385074</v>
      </c>
      <c r="AD347" s="2" t="n">
        <v>0.112177144217397</v>
      </c>
      <c r="AE347" s="2" t="n">
        <v>0.0597190076726175</v>
      </c>
      <c r="AF347" s="2" t="n">
        <v>0.00981755848804199</v>
      </c>
      <c r="AG347" s="2" t="n">
        <v>1.05582465916029</v>
      </c>
      <c r="AH347" s="3" t="b">
        <f aca="false">TRUE()</f>
        <v>1</v>
      </c>
      <c r="AI347" s="3" t="n">
        <v>0.951976867867521</v>
      </c>
      <c r="AJ347" s="3" t="b">
        <f aca="false">TRUE()</f>
        <v>1</v>
      </c>
      <c r="AK347" s="3" t="n">
        <v>-0.179791264694389</v>
      </c>
      <c r="AL347" s="3" t="b">
        <f aca="false">TRUE()</f>
        <v>1</v>
      </c>
      <c r="AM347" s="3" t="n">
        <v>0.43229639315101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8</v>
      </c>
      <c r="E348" s="2" t="n">
        <v>0</v>
      </c>
      <c r="F348" s="2" t="n">
        <v>30.3432488842396</v>
      </c>
      <c r="G348" s="2" t="n">
        <v>0.792943898207056</v>
      </c>
      <c r="H348" s="2" t="n">
        <v>0.994035922903032</v>
      </c>
      <c r="I348" s="2" t="n">
        <v>0.0927628555548894</v>
      </c>
      <c r="J348" s="2" t="n">
        <v>0.229735930197075</v>
      </c>
      <c r="K348" s="2" t="n">
        <v>8.18045740703426</v>
      </c>
      <c r="L348" s="2" t="n">
        <v>0.782</v>
      </c>
      <c r="M348" s="2" t="n">
        <v>0.094</v>
      </c>
      <c r="N348" s="2" t="n">
        <v>17.051</v>
      </c>
      <c r="O348" s="2" t="s">
        <v>41</v>
      </c>
      <c r="P348" s="2" t="n">
        <v>143.4</v>
      </c>
      <c r="Q348" s="2" t="n">
        <v>46.6</v>
      </c>
      <c r="R348" s="2" t="n">
        <v>7.135</v>
      </c>
      <c r="S348" s="2" t="n">
        <v>0.485588785920992</v>
      </c>
      <c r="T348" s="2" t="n">
        <v>-0.191514113441041</v>
      </c>
      <c r="U348" s="2" t="n">
        <v>-0.556204290209376</v>
      </c>
      <c r="V348" s="2" t="n">
        <v>0.101276916784803</v>
      </c>
      <c r="W348" s="2" t="n">
        <v>0.0261069493295186</v>
      </c>
      <c r="X348" s="2" t="n">
        <v>0.0372981743637298</v>
      </c>
      <c r="Y348" s="2" t="n">
        <v>0.108499009101259</v>
      </c>
      <c r="Z348" s="2" t="n">
        <v>0.16003886562147</v>
      </c>
      <c r="AA348" s="2" t="n">
        <v>0.151590801011059</v>
      </c>
      <c r="AB348" s="2" t="n">
        <v>0.167844930457339</v>
      </c>
      <c r="AC348" s="2" t="n">
        <v>0.138412608216073</v>
      </c>
      <c r="AD348" s="2" t="n">
        <v>0.1340451268036</v>
      </c>
      <c r="AE348" s="2" t="n">
        <v>0.088510159884915</v>
      </c>
      <c r="AF348" s="2" t="n">
        <v>0.0137603245405544</v>
      </c>
      <c r="AG348" s="2" t="n">
        <v>2.00399926822552</v>
      </c>
      <c r="AH348" s="3" t="b">
        <f aca="false">TRUE()</f>
        <v>1</v>
      </c>
      <c r="AI348" s="3" t="n">
        <v>0.725447028143214</v>
      </c>
      <c r="AJ348" s="3" t="b">
        <f aca="false">TRUE()</f>
        <v>1</v>
      </c>
      <c r="AK348" s="3" t="n">
        <v>-0.563654286421314</v>
      </c>
      <c r="AL348" s="3" t="b">
        <f aca="false">TRUE()</f>
        <v>1</v>
      </c>
      <c r="AM348" s="3" t="n">
        <v>0.022510761786955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9</v>
      </c>
      <c r="E349" s="2" t="n">
        <v>0</v>
      </c>
      <c r="F349" s="2" t="n">
        <v>17.1027289690524</v>
      </c>
      <c r="G349" s="2" t="n">
        <v>0.836190476190476</v>
      </c>
      <c r="H349" s="2" t="n">
        <v>0.983090226126255</v>
      </c>
      <c r="I349" s="2" t="n">
        <v>0.178237295962607</v>
      </c>
      <c r="J349" s="2" t="n">
        <v>0.369706137060333</v>
      </c>
      <c r="K349" s="2" t="n">
        <v>4.90620406457498</v>
      </c>
      <c r="L349" s="2" t="n">
        <v>0.819</v>
      </c>
      <c r="M349" s="2" t="n">
        <v>0.105</v>
      </c>
      <c r="N349" s="2" t="n">
        <v>10.661</v>
      </c>
      <c r="O349" s="2" t="s">
        <v>41</v>
      </c>
      <c r="P349" s="2" t="n">
        <v>144</v>
      </c>
      <c r="Q349" s="2" t="n">
        <v>55.7</v>
      </c>
      <c r="R349" s="2" t="n">
        <v>7.162</v>
      </c>
      <c r="S349" s="2" t="n">
        <v>0.402825199037355</v>
      </c>
      <c r="T349" s="2" t="n">
        <v>-0.0995896455515671</v>
      </c>
      <c r="U349" s="2" t="n">
        <v>-0.798691963571727</v>
      </c>
      <c r="V349" s="2" t="n">
        <v>0.0823178961457635</v>
      </c>
      <c r="W349" s="2" t="n">
        <v>0.0197230396949325</v>
      </c>
      <c r="X349" s="2" t="n">
        <v>0.0372090196220158</v>
      </c>
      <c r="Y349" s="2" t="n">
        <v>0.0992314022635972</v>
      </c>
      <c r="Z349" s="2" t="n">
        <v>0.149370827361212</v>
      </c>
      <c r="AA349" s="2" t="n">
        <v>0.167472861584293</v>
      </c>
      <c r="AB349" s="2" t="n">
        <v>0.168604715642202</v>
      </c>
      <c r="AC349" s="2" t="n">
        <v>0.160189219677171</v>
      </c>
      <c r="AD349" s="2" t="n">
        <v>0.117473429861117</v>
      </c>
      <c r="AE349" s="2" t="n">
        <v>0.0834964331242517</v>
      </c>
      <c r="AF349" s="2" t="n">
        <v>0.0169520908641397</v>
      </c>
      <c r="AG349" s="2" t="n">
        <v>-0.23859801966784</v>
      </c>
      <c r="AH349" s="3" t="b">
        <f aca="false">TRUE()</f>
        <v>1</v>
      </c>
      <c r="AI349" s="3" t="n">
        <v>1.24929728250567</v>
      </c>
      <c r="AJ349" s="3" t="b">
        <f aca="false">TRUE()</f>
        <v>1</v>
      </c>
      <c r="AK349" s="3" t="n">
        <v>-0.0358426315467915</v>
      </c>
      <c r="AL349" s="3" t="b">
        <f aca="false">TRUE()</f>
        <v>1</v>
      </c>
      <c r="AM349" s="3" t="n">
        <v>0.039704564501530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1</v>
      </c>
      <c r="E350" s="2" t="n">
        <v>0</v>
      </c>
      <c r="F350" s="2" t="n">
        <v>30.3432488842396</v>
      </c>
      <c r="G350" s="2" t="n">
        <v>0.601705237515225</v>
      </c>
      <c r="H350" s="2" t="n">
        <v>0.960785078014372</v>
      </c>
      <c r="I350" s="2" t="n">
        <v>0.114861273758066</v>
      </c>
      <c r="J350" s="2" t="n">
        <v>0.326191400221207</v>
      </c>
      <c r="K350" s="2" t="n">
        <v>5.73223179106453</v>
      </c>
      <c r="L350" s="2" t="n">
        <v>0.807</v>
      </c>
      <c r="M350" s="2" t="n">
        <v>0.101</v>
      </c>
      <c r="N350" s="2" t="n">
        <v>12.292</v>
      </c>
      <c r="O350" s="2" t="s">
        <v>41</v>
      </c>
      <c r="P350" s="2" t="n">
        <v>26</v>
      </c>
      <c r="Q350" s="2" t="n">
        <v>13.2</v>
      </c>
      <c r="R350" s="2" t="n">
        <v>1.294</v>
      </c>
      <c r="S350" s="2" t="n">
        <v>0.0707839544233914</v>
      </c>
      <c r="T350" s="2" t="n">
        <v>0.518069002589029</v>
      </c>
      <c r="U350" s="2" t="n">
        <v>-0.0126408896469581</v>
      </c>
      <c r="V350" s="2" t="n">
        <v>0.0519776482169468</v>
      </c>
      <c r="W350" s="2" t="n">
        <v>0.00939510678982758</v>
      </c>
      <c r="X350" s="2" t="n">
        <v>0.117884095752903</v>
      </c>
      <c r="Y350" s="2" t="n">
        <v>0.191317448932702</v>
      </c>
      <c r="Z350" s="2" t="n">
        <v>0.0944745585283573</v>
      </c>
      <c r="AA350" s="2" t="n">
        <v>0.105373707647859</v>
      </c>
      <c r="AB350" s="2" t="n">
        <v>0.109057229771033</v>
      </c>
      <c r="AC350" s="2" t="n">
        <v>0.0744874642031278</v>
      </c>
      <c r="AD350" s="2" t="n">
        <v>0.116106975107803</v>
      </c>
      <c r="AE350" s="2" t="n">
        <v>0.111919523734882</v>
      </c>
      <c r="AF350" s="2" t="n">
        <v>0.0793789963213326</v>
      </c>
      <c r="AG350" s="2" t="n">
        <v>0.327163803074564</v>
      </c>
      <c r="AH350" s="3" t="b">
        <f aca="false">TRUE()</f>
        <v>1</v>
      </c>
      <c r="AI350" s="3" t="n">
        <v>1.07939990271244</v>
      </c>
      <c r="AJ350" s="3" t="b">
        <f aca="false">TRUE()</f>
        <v>1</v>
      </c>
      <c r="AK350" s="3" t="n">
        <v>-0.227774142410254</v>
      </c>
      <c r="AL350" s="3" t="b">
        <f aca="false">TRUE()</f>
        <v>1</v>
      </c>
      <c r="AM350" s="3" t="n">
        <v>-3.3417433026984</v>
      </c>
      <c r="AN350" s="3" t="b">
        <f aca="false">FALSE()</f>
        <v>0</v>
      </c>
      <c r="AO350" s="3" t="n">
        <v>1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4</v>
      </c>
      <c r="E351" s="2" t="n">
        <v>0</v>
      </c>
      <c r="F351" s="2" t="n">
        <v>18.9246444160512</v>
      </c>
      <c r="G351" s="2" t="n">
        <v>0.874785591766724</v>
      </c>
      <c r="H351" s="2" t="n">
        <v>0.992271621849914</v>
      </c>
      <c r="I351" s="2" t="n">
        <v>0.0898757325695409</v>
      </c>
      <c r="J351" s="2" t="n">
        <v>0.305688621075131</v>
      </c>
      <c r="K351" s="2" t="n">
        <v>6.12565231654066</v>
      </c>
      <c r="L351" s="2" t="n">
        <v>0.768</v>
      </c>
      <c r="M351" s="2" t="n">
        <v>0.102</v>
      </c>
      <c r="N351" s="2" t="n">
        <v>13.006</v>
      </c>
      <c r="O351" s="2" t="s">
        <v>41</v>
      </c>
      <c r="P351" s="2" t="n">
        <v>132</v>
      </c>
      <c r="Q351" s="2" t="n">
        <v>50.3</v>
      </c>
      <c r="R351" s="2" t="n">
        <v>6.567</v>
      </c>
      <c r="S351" s="2" t="n">
        <v>0.410313017792158</v>
      </c>
      <c r="T351" s="2" t="n">
        <v>-0.229026538211552</v>
      </c>
      <c r="U351" s="2" t="n">
        <v>-0.865556760236206</v>
      </c>
      <c r="V351" s="2" t="n">
        <v>0.0137100922302366</v>
      </c>
      <c r="W351" s="2" t="n">
        <v>0.0335662629008011</v>
      </c>
      <c r="X351" s="2" t="n">
        <v>0.0398449943601603</v>
      </c>
      <c r="Y351" s="2" t="n">
        <v>0.106130724410205</v>
      </c>
      <c r="Z351" s="2" t="n">
        <v>0.160808846410066</v>
      </c>
      <c r="AA351" s="2" t="n">
        <v>0.135990871530137</v>
      </c>
      <c r="AB351" s="2" t="n">
        <v>0.145729841188351</v>
      </c>
      <c r="AC351" s="2" t="n">
        <v>0.168693285009992</v>
      </c>
      <c r="AD351" s="2" t="n">
        <v>0.129772025207764</v>
      </c>
      <c r="AE351" s="2" t="n">
        <v>0.0920121877758613</v>
      </c>
      <c r="AF351" s="2" t="n">
        <v>0.0210172241074624</v>
      </c>
      <c r="AG351" s="2" t="n">
        <v>0.5966248713411</v>
      </c>
      <c r="AH351" s="3" t="b">
        <f aca="false">TRUE()</f>
        <v>1</v>
      </c>
      <c r="AI351" s="3" t="n">
        <v>0.527233418384445</v>
      </c>
      <c r="AJ351" s="3" t="b">
        <f aca="false">TRUE()</f>
        <v>1</v>
      </c>
      <c r="AK351" s="3" t="n">
        <v>-0.179791264694389</v>
      </c>
      <c r="AL351" s="3" t="b">
        <f aca="false">TRUE()</f>
        <v>1</v>
      </c>
      <c r="AM351" s="3" t="n">
        <v>-0.30417148978998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5</v>
      </c>
      <c r="E352" s="2" t="n">
        <v>0</v>
      </c>
      <c r="F352" s="2" t="n">
        <v>33.6900675259798</v>
      </c>
      <c r="G352" s="2" t="n">
        <v>0.597555454956994</v>
      </c>
      <c r="H352" s="2" t="n">
        <v>0.987628059964906</v>
      </c>
      <c r="I352" s="2" t="n">
        <v>0.0931122547950368</v>
      </c>
      <c r="J352" s="2" t="n">
        <v>0.231876328385167</v>
      </c>
      <c r="K352" s="2" t="n">
        <v>7.92426972035358</v>
      </c>
      <c r="L352" s="2" t="n">
        <v>0.761</v>
      </c>
      <c r="M352" s="2" t="n">
        <v>0.085</v>
      </c>
      <c r="N352" s="2" t="n">
        <v>16.619</v>
      </c>
      <c r="O352" s="2" t="s">
        <v>41</v>
      </c>
      <c r="P352" s="2" t="n">
        <v>126.7</v>
      </c>
      <c r="Q352" s="2" t="n">
        <v>47.5</v>
      </c>
      <c r="R352" s="2" t="n">
        <v>6.304</v>
      </c>
      <c r="S352" s="2" t="n">
        <v>0.225620463224747</v>
      </c>
      <c r="T352" s="2" t="n">
        <v>-0.134134138062883</v>
      </c>
      <c r="U352" s="2" t="n">
        <v>-0.792552066765352</v>
      </c>
      <c r="V352" s="2" t="n">
        <v>0.11849648589048</v>
      </c>
      <c r="W352" s="2" t="n">
        <v>0.0779950293138186</v>
      </c>
      <c r="X352" s="2" t="n">
        <v>0.0620237407171143</v>
      </c>
      <c r="Y352" s="2" t="n">
        <v>0.125940429765853</v>
      </c>
      <c r="Z352" s="2" t="n">
        <v>0.161529845950226</v>
      </c>
      <c r="AA352" s="2" t="n">
        <v>0.170790207483096</v>
      </c>
      <c r="AB352" s="2" t="n">
        <v>0.0911475314006218</v>
      </c>
      <c r="AC352" s="2" t="n">
        <v>0.134921500889772</v>
      </c>
      <c r="AD352" s="2" t="n">
        <v>0.149527416731981</v>
      </c>
      <c r="AE352" s="2" t="n">
        <v>0.100204611973737</v>
      </c>
      <c r="AF352" s="2" t="n">
        <v>0.00391471508759932</v>
      </c>
      <c r="AG352" s="2" t="n">
        <v>1.82853153520329</v>
      </c>
      <c r="AH352" s="3" t="b">
        <f aca="false">TRUE()</f>
        <v>1</v>
      </c>
      <c r="AI352" s="3" t="n">
        <v>0.428126613505061</v>
      </c>
      <c r="AJ352" s="3" t="b">
        <f aca="false">TRUE()</f>
        <v>1</v>
      </c>
      <c r="AK352" s="3" t="n">
        <v>-0.995500185864105</v>
      </c>
      <c r="AL352" s="3" t="b">
        <f aca="false">TRUE()</f>
        <v>1</v>
      </c>
      <c r="AM352" s="3" t="n">
        <v>-0.45605008043540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8</v>
      </c>
      <c r="E353" s="2" t="n">
        <v>2</v>
      </c>
      <c r="F353" s="2" t="n">
        <v>23.6293777306568</v>
      </c>
      <c r="G353" s="2" t="n">
        <v>0.827272727272727</v>
      </c>
      <c r="H353" s="2" t="n">
        <v>0.972124899128535</v>
      </c>
      <c r="I353" s="2" t="n">
        <v>0.217246497320437</v>
      </c>
      <c r="J353" s="2" t="n">
        <v>0.443596868811638</v>
      </c>
      <c r="K353" s="2" t="n">
        <v>3.57349354599958</v>
      </c>
      <c r="L353" s="2" t="n">
        <v>0.717</v>
      </c>
      <c r="M353" s="2" t="n">
        <v>0.135</v>
      </c>
      <c r="N353" s="2" t="n">
        <v>7.83</v>
      </c>
      <c r="O353" s="2" t="s">
        <v>41</v>
      </c>
      <c r="P353" s="2" t="n">
        <v>138.6</v>
      </c>
      <c r="Q353" s="2" t="n">
        <v>39.1</v>
      </c>
      <c r="R353" s="2" t="n">
        <v>6.897</v>
      </c>
      <c r="S353" s="2" t="n">
        <v>0.564368118008693</v>
      </c>
      <c r="T353" s="2" t="n">
        <v>-0.0894250503785459</v>
      </c>
      <c r="U353" s="2" t="n">
        <v>-0.372574691098448</v>
      </c>
      <c r="V353" s="2" t="n">
        <v>0.0190802475710347</v>
      </c>
      <c r="W353" s="2" t="n">
        <v>0.0190802475710347</v>
      </c>
      <c r="X353" s="2" t="n">
        <v>0.0355256841962761</v>
      </c>
      <c r="Y353" s="2" t="n">
        <v>0.0849401943316771</v>
      </c>
      <c r="Z353" s="2" t="n">
        <v>0.126643786128618</v>
      </c>
      <c r="AA353" s="2" t="n">
        <v>0.165525811113708</v>
      </c>
      <c r="AB353" s="2" t="n">
        <v>0.177340107823185</v>
      </c>
      <c r="AC353" s="2" t="n">
        <v>0.131170099516503</v>
      </c>
      <c r="AD353" s="2" t="n">
        <v>0.116537275455007</v>
      </c>
      <c r="AE353" s="2" t="n">
        <v>0.10993358886975</v>
      </c>
      <c r="AF353" s="2" t="n">
        <v>0.052383452565276</v>
      </c>
      <c r="AG353" s="2" t="n">
        <v>-1.15139635318327</v>
      </c>
      <c r="AH353" s="3" t="b">
        <f aca="false">TRUE()</f>
        <v>1</v>
      </c>
      <c r="AI353" s="3" t="n">
        <v>-0.194830445736784</v>
      </c>
      <c r="AJ353" s="3" t="b">
        <f aca="false">TRUE()</f>
        <v>1</v>
      </c>
      <c r="AK353" s="3" t="n">
        <v>1.40364369992918</v>
      </c>
      <c r="AL353" s="3" t="b">
        <f aca="false">TRUE()</f>
        <v>1</v>
      </c>
      <c r="AM353" s="3" t="n">
        <v>-0.11503965992965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8</v>
      </c>
      <c r="E354" s="2" t="n">
        <v>3</v>
      </c>
      <c r="F354" s="2" t="n">
        <v>26.565051177078</v>
      </c>
      <c r="G354" s="2" t="n">
        <v>0.809593023255814</v>
      </c>
      <c r="H354" s="2" t="n">
        <v>0.956156845392935</v>
      </c>
      <c r="I354" s="2" t="n">
        <v>0.245565937125168</v>
      </c>
      <c r="J354" s="2" t="n">
        <v>0.492998285590704</v>
      </c>
      <c r="K354" s="2" t="n">
        <v>3.3496148194327</v>
      </c>
      <c r="L354" s="2" t="n">
        <v>0.79</v>
      </c>
      <c r="M354" s="2" t="n">
        <v>0.121</v>
      </c>
      <c r="N354" s="2" t="n">
        <v>7.455</v>
      </c>
      <c r="O354" s="2" t="s">
        <v>41</v>
      </c>
      <c r="P354" s="2" t="n">
        <v>145.1</v>
      </c>
      <c r="Q354" s="2" t="n">
        <v>58.8</v>
      </c>
      <c r="R354" s="2" t="n">
        <v>7.217</v>
      </c>
      <c r="S354" s="2" t="n">
        <v>0.482996788134306</v>
      </c>
      <c r="T354" s="2" t="n">
        <v>-0.0870467637927092</v>
      </c>
      <c r="U354" s="2" t="n">
        <v>-0.859883609756994</v>
      </c>
      <c r="V354" s="2" t="n">
        <v>0.21257410235554</v>
      </c>
      <c r="W354" s="2" t="n">
        <v>0.0756266388075276</v>
      </c>
      <c r="X354" s="2" t="n">
        <v>0.0545876557898908</v>
      </c>
      <c r="Y354" s="2" t="n">
        <v>0.110315060476457</v>
      </c>
      <c r="Z354" s="2" t="n">
        <v>0.160660563133407</v>
      </c>
      <c r="AA354" s="2" t="n">
        <v>0.173105981974839</v>
      </c>
      <c r="AB354" s="2" t="n">
        <v>0.164238857155869</v>
      </c>
      <c r="AC354" s="2" t="n">
        <v>0.143626756391521</v>
      </c>
      <c r="AD354" s="2" t="n">
        <v>0.11752923246884</v>
      </c>
      <c r="AE354" s="2" t="n">
        <v>0.0567107853900477</v>
      </c>
      <c r="AF354" s="2" t="n">
        <v>0.0192251072191292</v>
      </c>
      <c r="AG354" s="2" t="n">
        <v>-1.30473507578767</v>
      </c>
      <c r="AH354" s="3" t="b">
        <f aca="false">TRUE()</f>
        <v>1</v>
      </c>
      <c r="AI354" s="3" t="n">
        <v>0.838711948005367</v>
      </c>
      <c r="AJ354" s="3" t="b">
        <f aca="false">TRUE()</f>
        <v>1</v>
      </c>
      <c r="AK354" s="3" t="n">
        <v>0.731883411907059</v>
      </c>
      <c r="AL354" s="3" t="b">
        <f aca="false">TRUE()</f>
        <v>1</v>
      </c>
      <c r="AM354" s="3" t="n">
        <v>0.071226536144919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9</v>
      </c>
      <c r="E355" s="2" t="n">
        <v>0</v>
      </c>
      <c r="F355" s="2" t="n">
        <v>18.434948822922</v>
      </c>
      <c r="G355" s="2" t="n">
        <v>0.827438370846731</v>
      </c>
      <c r="H355" s="2" t="n">
        <v>0.983642789766497</v>
      </c>
      <c r="I355" s="2" t="n">
        <v>0.204694070915357</v>
      </c>
      <c r="J355" s="2" t="n">
        <v>0.381909986122646</v>
      </c>
      <c r="K355" s="2" t="n">
        <v>4.63838556917406</v>
      </c>
      <c r="L355" s="2" t="n">
        <v>0.772</v>
      </c>
      <c r="M355" s="2" t="n">
        <v>0.114</v>
      </c>
      <c r="N355" s="2" t="n">
        <v>10.075</v>
      </c>
      <c r="O355" s="2" t="s">
        <v>41</v>
      </c>
      <c r="P355" s="2" t="n">
        <v>193.3</v>
      </c>
      <c r="Q355" s="2" t="n">
        <v>74.4</v>
      </c>
      <c r="R355" s="2" t="n">
        <v>9.615</v>
      </c>
      <c r="S355" s="2" t="n">
        <v>0.475442510984212</v>
      </c>
      <c r="T355" s="2" t="n">
        <v>-0.200392291177854</v>
      </c>
      <c r="U355" s="2" t="n">
        <v>-1.03239846618575</v>
      </c>
      <c r="V355" s="2" t="n">
        <v>0.199781360763979</v>
      </c>
      <c r="W355" s="2" t="n">
        <v>0.0570388880164481</v>
      </c>
      <c r="X355" s="2" t="n">
        <v>0.0497654085747418</v>
      </c>
      <c r="Y355" s="2" t="n">
        <v>0.131663650576783</v>
      </c>
      <c r="Z355" s="2" t="n">
        <v>0.164999912356937</v>
      </c>
      <c r="AA355" s="2" t="n">
        <v>0.156179436177329</v>
      </c>
      <c r="AB355" s="2" t="n">
        <v>0.144393110377359</v>
      </c>
      <c r="AC355" s="2" t="n">
        <v>0.143383594991042</v>
      </c>
      <c r="AD355" s="2" t="n">
        <v>0.122503452449258</v>
      </c>
      <c r="AE355" s="2" t="n">
        <v>0.0670909624697751</v>
      </c>
      <c r="AF355" s="2" t="n">
        <v>0.0200204720267752</v>
      </c>
      <c r="AG355" s="2" t="n">
        <v>-0.422031910883683</v>
      </c>
      <c r="AH355" s="3" t="b">
        <f aca="false">TRUE()</f>
        <v>1</v>
      </c>
      <c r="AI355" s="3" t="n">
        <v>0.583865878315522</v>
      </c>
      <c r="AJ355" s="3" t="b">
        <f aca="false">TRUE()</f>
        <v>1</v>
      </c>
      <c r="AK355" s="3" t="n">
        <v>0.396003267896</v>
      </c>
      <c r="AL355" s="3" t="b">
        <f aca="false">TRUE()</f>
        <v>1</v>
      </c>
      <c r="AM355" s="3" t="n">
        <v>1.4524620208825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0</v>
      </c>
      <c r="E356" s="2" t="n">
        <v>0</v>
      </c>
      <c r="F356" s="2" t="n">
        <v>35.5376777919744</v>
      </c>
      <c r="G356" s="2" t="n">
        <v>0.67577828397874</v>
      </c>
      <c r="H356" s="2" t="n">
        <v>0.984431107468898</v>
      </c>
      <c r="I356" s="2" t="n">
        <v>0.112396666813558</v>
      </c>
      <c r="J356" s="2" t="n">
        <v>0.288908418264395</v>
      </c>
      <c r="K356" s="2" t="n">
        <v>5.75335763242924</v>
      </c>
      <c r="L356" s="2" t="n">
        <v>0.696</v>
      </c>
      <c r="M356" s="2" t="n">
        <v>0.078</v>
      </c>
      <c r="N356" s="2" t="n">
        <v>12.351</v>
      </c>
      <c r="O356" s="2" t="s">
        <v>41</v>
      </c>
      <c r="P356" s="2" t="n">
        <v>85.6</v>
      </c>
      <c r="Q356" s="2" t="n">
        <v>33.6</v>
      </c>
      <c r="R356" s="2" t="n">
        <v>4.26</v>
      </c>
      <c r="S356" s="2" t="n">
        <v>0.54494441000959</v>
      </c>
      <c r="T356" s="2" t="n">
        <v>0.209989967834774</v>
      </c>
      <c r="U356" s="2" t="n">
        <v>-0.433830510660274</v>
      </c>
      <c r="V356" s="2" t="n">
        <v>0.294364928578209</v>
      </c>
      <c r="W356" s="2" t="n">
        <v>0.174940497806826</v>
      </c>
      <c r="X356" s="2" t="n">
        <v>0.0507734456028061</v>
      </c>
      <c r="Y356" s="2" t="n">
        <v>0.160000955685362</v>
      </c>
      <c r="Z356" s="2" t="n">
        <v>0.171631392735756</v>
      </c>
      <c r="AA356" s="2" t="n">
        <v>0.16585372841447</v>
      </c>
      <c r="AB356" s="2" t="n">
        <v>0.101056101128645</v>
      </c>
      <c r="AC356" s="2" t="n">
        <v>0.113813488229407</v>
      </c>
      <c r="AD356" s="2" t="n">
        <v>0.0956570911950151</v>
      </c>
      <c r="AE356" s="2" t="n">
        <v>0.103722500139902</v>
      </c>
      <c r="AF356" s="2" t="n">
        <v>0.0374912968686361</v>
      </c>
      <c r="AG356" s="2" t="n">
        <v>0.341633286524301</v>
      </c>
      <c r="AH356" s="3" t="b">
        <f aca="false">TRUE()</f>
        <v>1</v>
      </c>
      <c r="AI356" s="3" t="n">
        <v>-0.492150860374937</v>
      </c>
      <c r="AJ356" s="3" t="b">
        <f aca="false">TRUE()</f>
        <v>1</v>
      </c>
      <c r="AK356" s="3" t="n">
        <v>-1.33138032987516</v>
      </c>
      <c r="AL356" s="3" t="b">
        <f aca="false">TRUE()</f>
        <v>1</v>
      </c>
      <c r="AM356" s="3" t="n">
        <v>-1.6338255663838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1</v>
      </c>
      <c r="E357" s="2" t="n">
        <v>1</v>
      </c>
      <c r="F357" s="2" t="n">
        <v>21.3706222693432</v>
      </c>
      <c r="G357" s="2" t="n">
        <v>0.902053712480253</v>
      </c>
      <c r="H357" s="2" t="n">
        <v>0.96719760810277</v>
      </c>
      <c r="I357" s="2" t="n">
        <v>0.187763372945191</v>
      </c>
      <c r="J357" s="2" t="n">
        <v>0.498434740820459</v>
      </c>
      <c r="K357" s="2" t="n">
        <v>3.38229953902008</v>
      </c>
      <c r="L357" s="2" t="n">
        <v>0.823</v>
      </c>
      <c r="M357" s="2" t="n">
        <v>0.166</v>
      </c>
      <c r="N357" s="2" t="n">
        <v>7.452</v>
      </c>
      <c r="O357" s="2" t="s">
        <v>41</v>
      </c>
      <c r="P357" s="2" t="n">
        <v>155.4</v>
      </c>
      <c r="Q357" s="2" t="n">
        <v>57.2</v>
      </c>
      <c r="R357" s="2" t="n">
        <v>7.733</v>
      </c>
      <c r="S357" s="2" t="n">
        <v>0.440466430460136</v>
      </c>
      <c r="T357" s="2" t="n">
        <v>-0.339872361561987</v>
      </c>
      <c r="U357" s="2" t="n">
        <v>-0.432386059422665</v>
      </c>
      <c r="V357" s="2" t="n">
        <v>0.196207211739068</v>
      </c>
      <c r="W357" s="2" t="n">
        <v>0.0144506302670807</v>
      </c>
      <c r="X357" s="2" t="n">
        <v>0.13716817254466</v>
      </c>
      <c r="Y357" s="2" t="n">
        <v>0.113485741762468</v>
      </c>
      <c r="Z357" s="2" t="n">
        <v>0.11803853377452</v>
      </c>
      <c r="AA357" s="2" t="n">
        <v>0.153679999562876</v>
      </c>
      <c r="AB357" s="2" t="n">
        <v>0.149559506571293</v>
      </c>
      <c r="AC357" s="2" t="n">
        <v>0.148396601965933</v>
      </c>
      <c r="AD357" s="2" t="n">
        <v>0.117304679470436</v>
      </c>
      <c r="AE357" s="2" t="n">
        <v>0.0510779444070549</v>
      </c>
      <c r="AF357" s="2" t="n">
        <v>0.01128881994076</v>
      </c>
      <c r="AG357" s="2" t="n">
        <v>-1.28234870068599</v>
      </c>
      <c r="AH357" s="3" t="b">
        <f aca="false">TRUE()</f>
        <v>1</v>
      </c>
      <c r="AI357" s="3" t="n">
        <v>1.30592974243675</v>
      </c>
      <c r="AJ357" s="3" t="b">
        <f aca="false">TRUE()</f>
        <v>1</v>
      </c>
      <c r="AK357" s="3" t="n">
        <v>2.89111290912102</v>
      </c>
      <c r="AL357" s="3" t="b">
        <f aca="false">FALSE()</f>
        <v>0</v>
      </c>
      <c r="AM357" s="3" t="n">
        <v>0.366386816078474</v>
      </c>
      <c r="AN357" s="3" t="b">
        <f aca="false">TRUE()</f>
        <v>1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2</v>
      </c>
      <c r="E358" s="2" t="n">
        <v>3</v>
      </c>
      <c r="F358" s="2" t="n">
        <v>37.8749836510982</v>
      </c>
      <c r="G358" s="2" t="n">
        <v>0.713740458015267</v>
      </c>
      <c r="H358" s="2" t="n">
        <v>0.969884205632215</v>
      </c>
      <c r="I358" s="2" t="n">
        <v>0.184475047674697</v>
      </c>
      <c r="J358" s="2" t="n">
        <v>0.39330250634961</v>
      </c>
      <c r="K358" s="2" t="n">
        <v>3.76191673654955</v>
      </c>
      <c r="L358" s="2" t="n">
        <v>0.696</v>
      </c>
      <c r="M358" s="2" t="n">
        <v>0.135</v>
      </c>
      <c r="N358" s="2" t="n">
        <v>8.422</v>
      </c>
      <c r="O358" s="2" t="s">
        <v>41</v>
      </c>
      <c r="P358" s="2" t="n">
        <v>119.6</v>
      </c>
      <c r="Q358" s="2" t="n">
        <v>68.4</v>
      </c>
      <c r="R358" s="2" t="n">
        <v>5.951</v>
      </c>
      <c r="S358" s="2" t="n">
        <v>0.186506073991654</v>
      </c>
      <c r="T358" s="2" t="n">
        <v>0.715297032726371</v>
      </c>
      <c r="U358" s="2" t="n">
        <v>-0.0666310544808244</v>
      </c>
      <c r="V358" s="2" t="n">
        <v>0.342991888005522</v>
      </c>
      <c r="W358" s="2" t="n">
        <v>0.125515538496294</v>
      </c>
      <c r="X358" s="2" t="n">
        <v>0.0332338207132546</v>
      </c>
      <c r="Y358" s="2" t="n">
        <v>0.095243480200461</v>
      </c>
      <c r="Z358" s="2" t="n">
        <v>0.153045826230768</v>
      </c>
      <c r="AA358" s="2" t="n">
        <v>0.241171690931068</v>
      </c>
      <c r="AB358" s="2" t="n">
        <v>0.189810748193662</v>
      </c>
      <c r="AC358" s="2" t="n">
        <v>0.129749761796125</v>
      </c>
      <c r="AD358" s="2" t="n">
        <v>0.0952267308497337</v>
      </c>
      <c r="AE358" s="2" t="n">
        <v>0.0488753856558598</v>
      </c>
      <c r="AF358" s="2" t="n">
        <v>0.0136425554290673</v>
      </c>
      <c r="AG358" s="2" t="n">
        <v>-1.02234178962094</v>
      </c>
      <c r="AH358" s="3" t="b">
        <f aca="false">TRUE()</f>
        <v>1</v>
      </c>
      <c r="AI358" s="3" t="n">
        <v>-0.492150860374937</v>
      </c>
      <c r="AJ358" s="3" t="b">
        <f aca="false">TRUE()</f>
        <v>1</v>
      </c>
      <c r="AK358" s="3" t="n">
        <v>1.40364369992918</v>
      </c>
      <c r="AL358" s="3" t="b">
        <f aca="false">TRUE()</f>
        <v>1</v>
      </c>
      <c r="AM358" s="3" t="n">
        <v>-0.65951007922455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3</v>
      </c>
      <c r="E359" s="2" t="n">
        <v>0</v>
      </c>
      <c r="F359" s="2" t="n">
        <v>27.8972710309476</v>
      </c>
      <c r="G359" s="2" t="n">
        <v>0.750417362270451</v>
      </c>
      <c r="H359" s="2" t="n">
        <v>0.994168243082221</v>
      </c>
      <c r="I359" s="2" t="n">
        <v>0.0756138426950001</v>
      </c>
      <c r="J359" s="2" t="n">
        <v>0.235649482781417</v>
      </c>
      <c r="K359" s="2" t="n">
        <v>6.47046941069876</v>
      </c>
      <c r="L359" s="2" t="n">
        <v>0.635</v>
      </c>
      <c r="M359" s="2" t="n">
        <v>0.075</v>
      </c>
      <c r="N359" s="2" t="n">
        <v>13.573</v>
      </c>
      <c r="O359" s="2" t="s">
        <v>41</v>
      </c>
      <c r="P359" s="2" t="n">
        <v>27</v>
      </c>
      <c r="Q359" s="2" t="n">
        <v>14</v>
      </c>
      <c r="R359" s="2" t="n">
        <v>1.342</v>
      </c>
      <c r="S359" s="2" t="n">
        <v>0.591968978838734</v>
      </c>
      <c r="T359" s="2" t="n">
        <v>0.646755204978839</v>
      </c>
      <c r="U359" s="2" t="n">
        <v>0.570483105158318</v>
      </c>
      <c r="V359" s="2" t="n">
        <v>0.178517499772769</v>
      </c>
      <c r="W359" s="2" t="n">
        <v>0.0855277129234681</v>
      </c>
      <c r="X359" s="2" t="n">
        <v>0.130198858106281</v>
      </c>
      <c r="Y359" s="2" t="n">
        <v>0.115452894584242</v>
      </c>
      <c r="Z359" s="2" t="n">
        <v>0.13278439159345</v>
      </c>
      <c r="AA359" s="2" t="n">
        <v>0.139265524318479</v>
      </c>
      <c r="AB359" s="2" t="n">
        <v>0.100366282007527</v>
      </c>
      <c r="AC359" s="2" t="n">
        <v>0.0974541197526621</v>
      </c>
      <c r="AD359" s="2" t="n">
        <v>0.0687656193351289</v>
      </c>
      <c r="AE359" s="2" t="n">
        <v>0.0808989331822723</v>
      </c>
      <c r="AF359" s="2" t="n">
        <v>0.134813377119958</v>
      </c>
      <c r="AG359" s="2" t="n">
        <v>0.832796541428614</v>
      </c>
      <c r="AH359" s="3" t="b">
        <f aca="false">TRUE()</f>
        <v>1</v>
      </c>
      <c r="AI359" s="3" t="n">
        <v>-1.35579587432386</v>
      </c>
      <c r="AJ359" s="3" t="b">
        <f aca="false">TRUE()</f>
        <v>1</v>
      </c>
      <c r="AK359" s="3" t="n">
        <v>-1.47532896302276</v>
      </c>
      <c r="AL359" s="3" t="b">
        <f aca="false">TRUE()</f>
        <v>1</v>
      </c>
      <c r="AM359" s="3" t="n">
        <v>-3.31308696484078</v>
      </c>
      <c r="AN359" s="3" t="b">
        <f aca="false">FALSE()</f>
        <v>0</v>
      </c>
      <c r="AO359" s="3" t="n">
        <v>1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4</v>
      </c>
      <c r="E360" s="2" t="n">
        <v>0</v>
      </c>
      <c r="F360" s="2" t="n">
        <v>40.7321066997092</v>
      </c>
      <c r="G360" s="2" t="n">
        <v>0.655852417302799</v>
      </c>
      <c r="H360" s="2" t="n">
        <v>0.981189650252729</v>
      </c>
      <c r="I360" s="2" t="n">
        <v>0.100038863787681</v>
      </c>
      <c r="J360" s="2" t="n">
        <v>0.272453597144572</v>
      </c>
      <c r="K360" s="2" t="n">
        <v>6.42458363228075</v>
      </c>
      <c r="L360" s="2" t="n">
        <v>0.732</v>
      </c>
      <c r="M360" s="2" t="n">
        <v>0.079</v>
      </c>
      <c r="N360" s="2" t="n">
        <v>13.639</v>
      </c>
      <c r="O360" s="2" t="s">
        <v>41</v>
      </c>
      <c r="P360" s="2" t="n">
        <v>88.5</v>
      </c>
      <c r="Q360" s="2" t="n">
        <v>38</v>
      </c>
      <c r="R360" s="2" t="n">
        <v>4.403</v>
      </c>
      <c r="S360" s="2" t="n">
        <v>0.607503902686564</v>
      </c>
      <c r="T360" s="2" t="n">
        <v>0.0296859593345641</v>
      </c>
      <c r="U360" s="2" t="n">
        <v>-0.637657821586071</v>
      </c>
      <c r="V360" s="2" t="n">
        <v>0.12813351426218</v>
      </c>
      <c r="W360" s="2" t="n">
        <v>0.0324920923297993</v>
      </c>
      <c r="X360" s="2" t="n">
        <v>0.0571089951885094</v>
      </c>
      <c r="Y360" s="2" t="n">
        <v>0.131168892877329</v>
      </c>
      <c r="Z360" s="2" t="n">
        <v>0.177433274135677</v>
      </c>
      <c r="AA360" s="2" t="n">
        <v>0.149443969449876</v>
      </c>
      <c r="AB360" s="2" t="n">
        <v>0.115970200358837</v>
      </c>
      <c r="AC360" s="2" t="n">
        <v>0.157229179865422</v>
      </c>
      <c r="AD360" s="2" t="n">
        <v>0.14302599128564</v>
      </c>
      <c r="AE360" s="2" t="n">
        <v>0.059938647844989</v>
      </c>
      <c r="AF360" s="2" t="n">
        <v>0.00868084899371913</v>
      </c>
      <c r="AG360" s="2" t="n">
        <v>0.801368514495357</v>
      </c>
      <c r="AH360" s="3" t="b">
        <f aca="false">TRUE()</f>
        <v>1</v>
      </c>
      <c r="AI360" s="3" t="n">
        <v>0.0175412790047542</v>
      </c>
      <c r="AJ360" s="3" t="b">
        <f aca="false">TRUE()</f>
        <v>1</v>
      </c>
      <c r="AK360" s="3" t="n">
        <v>-1.2833974521593</v>
      </c>
      <c r="AL360" s="3" t="b">
        <f aca="false">TRUE()</f>
        <v>1</v>
      </c>
      <c r="AM360" s="3" t="n">
        <v>-1.5507221865967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6</v>
      </c>
      <c r="E361" s="2" t="n">
        <v>0</v>
      </c>
      <c r="F361" s="2" t="n">
        <v>24.2277453179541</v>
      </c>
      <c r="G361" s="2" t="n">
        <v>0.708176691729323</v>
      </c>
      <c r="H361" s="2" t="n">
        <v>0.989278799043853</v>
      </c>
      <c r="I361" s="2" t="n">
        <v>0.106303157557667</v>
      </c>
      <c r="J361" s="2" t="n">
        <v>0.247388520040389</v>
      </c>
      <c r="K361" s="2" t="n">
        <v>8.20838779479143</v>
      </c>
      <c r="L361" s="2" t="n">
        <v>0.812</v>
      </c>
      <c r="M361" s="2" t="n">
        <v>0.109</v>
      </c>
      <c r="N361" s="2" t="n">
        <v>17.238</v>
      </c>
      <c r="O361" s="2" t="s">
        <v>41</v>
      </c>
      <c r="P361" s="2" t="n">
        <v>103.5</v>
      </c>
      <c r="Q361" s="2" t="n">
        <v>39.5</v>
      </c>
      <c r="R361" s="2" t="n">
        <v>5.15</v>
      </c>
      <c r="S361" s="2" t="n">
        <v>0.562397793749735</v>
      </c>
      <c r="T361" s="2" t="n">
        <v>0.101246034748437</v>
      </c>
      <c r="U361" s="2" t="n">
        <v>-0.567575917002158</v>
      </c>
      <c r="V361" s="2" t="n">
        <v>0.155214022152447</v>
      </c>
      <c r="W361" s="2" t="n">
        <v>0.0463633108671953</v>
      </c>
      <c r="X361" s="2" t="n">
        <v>0.0245063748033943</v>
      </c>
      <c r="Y361" s="2" t="n">
        <v>0.102002246974345</v>
      </c>
      <c r="Z361" s="2" t="n">
        <v>0.149720894371441</v>
      </c>
      <c r="AA361" s="2" t="n">
        <v>0.183250693779192</v>
      </c>
      <c r="AB361" s="2" t="n">
        <v>0.190284377468336</v>
      </c>
      <c r="AC361" s="2" t="n">
        <v>0.136483352401087</v>
      </c>
      <c r="AD361" s="2" t="n">
        <v>0.117484469889219</v>
      </c>
      <c r="AE361" s="2" t="n">
        <v>0.0759577263757347</v>
      </c>
      <c r="AF361" s="2" t="n">
        <v>0.0203098639372509</v>
      </c>
      <c r="AG361" s="2" t="n">
        <v>2.02312931263039</v>
      </c>
      <c r="AH361" s="3" t="b">
        <f aca="false">TRUE()</f>
        <v>1</v>
      </c>
      <c r="AI361" s="3" t="n">
        <v>1.15019047762629</v>
      </c>
      <c r="AJ361" s="3" t="b">
        <f aca="false">TRUE()</f>
        <v>1</v>
      </c>
      <c r="AK361" s="3" t="n">
        <v>0.156088879316671</v>
      </c>
      <c r="AL361" s="3" t="b">
        <f aca="false">TRUE()</f>
        <v>1</v>
      </c>
      <c r="AM361" s="3" t="n">
        <v>-1.1208771187323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7</v>
      </c>
      <c r="E362" s="2" t="n">
        <v>0</v>
      </c>
      <c r="F362" s="2" t="n">
        <v>24.2277453179541</v>
      </c>
      <c r="G362" s="2" t="n">
        <v>0.670616113744076</v>
      </c>
      <c r="H362" s="2" t="n">
        <v>0.986101650579486</v>
      </c>
      <c r="I362" s="2" t="n">
        <v>0.12792667141777</v>
      </c>
      <c r="J362" s="2" t="n">
        <v>0.27480449551785</v>
      </c>
      <c r="K362" s="2" t="n">
        <v>5.76600397743014</v>
      </c>
      <c r="L362" s="2" t="n">
        <v>0.656</v>
      </c>
      <c r="M362" s="2" t="n">
        <v>0.111</v>
      </c>
      <c r="N362" s="2" t="n">
        <v>12.386</v>
      </c>
      <c r="O362" s="2" t="s">
        <v>41</v>
      </c>
      <c r="P362" s="2" t="n">
        <v>164.8</v>
      </c>
      <c r="Q362" s="2" t="n">
        <v>63.8</v>
      </c>
      <c r="R362" s="2" t="n">
        <v>8.198</v>
      </c>
      <c r="S362" s="2" t="n">
        <v>0.504666205839041</v>
      </c>
      <c r="T362" s="2" t="n">
        <v>-0.397414893641559</v>
      </c>
      <c r="U362" s="2" t="n">
        <v>-0.740426803543957</v>
      </c>
      <c r="V362" s="2" t="n">
        <v>0.184320374794857</v>
      </c>
      <c r="W362" s="2" t="n">
        <v>0.0371619600736584</v>
      </c>
      <c r="X362" s="2" t="n">
        <v>0.0425497583224048</v>
      </c>
      <c r="Y362" s="2" t="n">
        <v>0.117938930034755</v>
      </c>
      <c r="Z362" s="2" t="n">
        <v>0.158171621255476</v>
      </c>
      <c r="AA362" s="2" t="n">
        <v>0.171508575325181</v>
      </c>
      <c r="AB362" s="2" t="n">
        <v>0.163451833998054</v>
      </c>
      <c r="AC362" s="2" t="n">
        <v>0.151347398718375</v>
      </c>
      <c r="AD362" s="2" t="n">
        <v>0.117997068950312</v>
      </c>
      <c r="AE362" s="2" t="n">
        <v>0.0654299259665258</v>
      </c>
      <c r="AF362" s="2" t="n">
        <v>0.0116048874289162</v>
      </c>
      <c r="AG362" s="2" t="n">
        <v>0.350295004490048</v>
      </c>
      <c r="AH362" s="3" t="b">
        <f aca="false">TRUE()</f>
        <v>1</v>
      </c>
      <c r="AI362" s="3" t="n">
        <v>-1.0584754596857</v>
      </c>
      <c r="AJ362" s="3" t="b">
        <f aca="false">TRUE()</f>
        <v>1</v>
      </c>
      <c r="AK362" s="3" t="n">
        <v>0.252054634748403</v>
      </c>
      <c r="AL362" s="3" t="b">
        <f aca="false">TRUE()</f>
        <v>1</v>
      </c>
      <c r="AM362" s="3" t="n">
        <v>0.63575639194016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8</v>
      </c>
      <c r="E363" s="2" t="n">
        <v>1</v>
      </c>
      <c r="F363" s="2" t="n">
        <v>27.8972710309476</v>
      </c>
      <c r="G363" s="2" t="n">
        <v>0.690176322418136</v>
      </c>
      <c r="H363" s="2" t="n">
        <v>0.978543557296468</v>
      </c>
      <c r="I363" s="2" t="n">
        <v>0.131847178857685</v>
      </c>
      <c r="J363" s="2" t="n">
        <v>0.321171186846034</v>
      </c>
      <c r="K363" s="2" t="n">
        <v>5.2043058216586</v>
      </c>
      <c r="L363" s="2" t="n">
        <v>0.726</v>
      </c>
      <c r="M363" s="2" t="n">
        <v>0.092</v>
      </c>
      <c r="N363" s="2" t="n">
        <v>11.185</v>
      </c>
      <c r="O363" s="2" t="s">
        <v>41</v>
      </c>
      <c r="P363" s="2" t="n">
        <v>148.4</v>
      </c>
      <c r="Q363" s="2" t="n">
        <v>56.8</v>
      </c>
      <c r="R363" s="2" t="n">
        <v>7.382</v>
      </c>
      <c r="S363" s="2" t="n">
        <v>0.49121035319694</v>
      </c>
      <c r="T363" s="2" t="n">
        <v>0.359300825456361</v>
      </c>
      <c r="U363" s="2" t="n">
        <v>-0.404011396279281</v>
      </c>
      <c r="V363" s="2" t="n">
        <v>0.243331052024178</v>
      </c>
      <c r="W363" s="2" t="n">
        <v>0.156568413689159</v>
      </c>
      <c r="X363" s="2" t="n">
        <v>0.0193960888718914</v>
      </c>
      <c r="Y363" s="2" t="n">
        <v>0.114118876294113</v>
      </c>
      <c r="Z363" s="2" t="n">
        <v>0.198163166334359</v>
      </c>
      <c r="AA363" s="2" t="n">
        <v>0.16649753954156</v>
      </c>
      <c r="AB363" s="2" t="n">
        <v>0.134121500863967</v>
      </c>
      <c r="AC363" s="2" t="n">
        <v>0.10674343491328</v>
      </c>
      <c r="AD363" s="2" t="n">
        <v>0.0976274781953996</v>
      </c>
      <c r="AE363" s="2" t="n">
        <v>0.101235371964257</v>
      </c>
      <c r="AF363" s="2" t="n">
        <v>0.0620965430211736</v>
      </c>
      <c r="AG363" s="2" t="n">
        <v>-0.0344225567362386</v>
      </c>
      <c r="AH363" s="3" t="b">
        <f aca="false">TRUE()</f>
        <v>1</v>
      </c>
      <c r="AI363" s="3" t="n">
        <v>-0.067407410891861</v>
      </c>
      <c r="AJ363" s="3" t="b">
        <f aca="false">TRUE()</f>
        <v>1</v>
      </c>
      <c r="AK363" s="3" t="n">
        <v>-0.659620041853045</v>
      </c>
      <c r="AL363" s="3" t="b">
        <f aca="false">TRUE()</f>
        <v>1</v>
      </c>
      <c r="AM363" s="3" t="n">
        <v>0.16579245107508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8</v>
      </c>
      <c r="E364" s="2" t="n">
        <v>2</v>
      </c>
      <c r="F364" s="2" t="n">
        <v>24.2277453179541</v>
      </c>
      <c r="G364" s="2" t="n">
        <v>0.829042224510814</v>
      </c>
      <c r="H364" s="2" t="n">
        <v>0.986728639134654</v>
      </c>
      <c r="I364" s="2" t="n">
        <v>0.169414517935836</v>
      </c>
      <c r="J364" s="2" t="n">
        <v>0.355826424052286</v>
      </c>
      <c r="K364" s="2" t="n">
        <v>4.84505705715971</v>
      </c>
      <c r="L364" s="2" t="n">
        <v>0.757</v>
      </c>
      <c r="M364" s="2" t="n">
        <v>0.096</v>
      </c>
      <c r="N364" s="2" t="n">
        <v>10.502</v>
      </c>
      <c r="O364" s="2" t="s">
        <v>41</v>
      </c>
      <c r="P364" s="2" t="n">
        <v>152.4</v>
      </c>
      <c r="Q364" s="2" t="n">
        <v>50.6</v>
      </c>
      <c r="R364" s="2" t="n">
        <v>7.581</v>
      </c>
      <c r="S364" s="2" t="n">
        <v>0.51700054980003</v>
      </c>
      <c r="T364" s="2" t="n">
        <v>-0.331716678878169</v>
      </c>
      <c r="U364" s="2" t="n">
        <v>-0.535313159727618</v>
      </c>
      <c r="V364" s="2" t="n">
        <v>0.0696685886641231</v>
      </c>
      <c r="W364" s="2" t="n">
        <v>0.0403749076346914</v>
      </c>
      <c r="X364" s="2" t="n">
        <v>0.11480811551126</v>
      </c>
      <c r="Y364" s="2" t="n">
        <v>0.121138157109423</v>
      </c>
      <c r="Z364" s="2" t="n">
        <v>0.129455809065382</v>
      </c>
      <c r="AA364" s="2" t="n">
        <v>0.128520905978101</v>
      </c>
      <c r="AB364" s="2" t="n">
        <v>0.139282587534163</v>
      </c>
      <c r="AC364" s="2" t="n">
        <v>0.145662152045504</v>
      </c>
      <c r="AD364" s="2" t="n">
        <v>0.132760758062636</v>
      </c>
      <c r="AE364" s="2" t="n">
        <v>0.0739890781875802</v>
      </c>
      <c r="AF364" s="2" t="n">
        <v>0.0143824365059522</v>
      </c>
      <c r="AG364" s="2" t="n">
        <v>-0.280478747470439</v>
      </c>
      <c r="AH364" s="3" t="b">
        <f aca="false">TRUE()</f>
        <v>1</v>
      </c>
      <c r="AI364" s="3" t="n">
        <v>0.371494153573984</v>
      </c>
      <c r="AJ364" s="3" t="b">
        <f aca="false">TRUE()</f>
        <v>1</v>
      </c>
      <c r="AK364" s="3" t="n">
        <v>-0.467688530989582</v>
      </c>
      <c r="AL364" s="3" t="b">
        <f aca="false">TRUE()</f>
        <v>1</v>
      </c>
      <c r="AM364" s="3" t="n">
        <v>0.28041780250559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8</v>
      </c>
      <c r="E365" s="2" t="n">
        <v>3</v>
      </c>
      <c r="F365" s="2" t="n">
        <v>30.3432488842396</v>
      </c>
      <c r="G365" s="2" t="n">
        <v>0.699497487437186</v>
      </c>
      <c r="H365" s="2" t="n">
        <v>0.952604384825645</v>
      </c>
      <c r="I365" s="2" t="n">
        <v>0.157738469764271</v>
      </c>
      <c r="J365" s="2" t="n">
        <v>0.386821814861645</v>
      </c>
      <c r="K365" s="2" t="n">
        <v>4.26702170300433</v>
      </c>
      <c r="L365" s="2" t="n">
        <v>0.775</v>
      </c>
      <c r="M365" s="2" t="n">
        <v>0.107</v>
      </c>
      <c r="N365" s="2" t="n">
        <v>9.392</v>
      </c>
      <c r="O365" s="2" t="s">
        <v>41</v>
      </c>
      <c r="P365" s="2" t="n">
        <v>159.5</v>
      </c>
      <c r="Q365" s="2" t="n">
        <v>56.2</v>
      </c>
      <c r="R365" s="2" t="n">
        <v>7.938</v>
      </c>
      <c r="S365" s="2" t="n">
        <v>0.488804132999585</v>
      </c>
      <c r="T365" s="2" t="n">
        <v>0.0756370020116547</v>
      </c>
      <c r="U365" s="2" t="n">
        <v>-0.31076939136019</v>
      </c>
      <c r="V365" s="2" t="n">
        <v>0.263870896447154</v>
      </c>
      <c r="W365" s="2" t="n">
        <v>0.0673459582532666</v>
      </c>
      <c r="X365" s="2" t="n">
        <v>0.0921713791113598</v>
      </c>
      <c r="Y365" s="2" t="n">
        <v>0.167570463122755</v>
      </c>
      <c r="Z365" s="2" t="n">
        <v>0.152477734352938</v>
      </c>
      <c r="AA365" s="2" t="n">
        <v>0.129812257924249</v>
      </c>
      <c r="AB365" s="2" t="n">
        <v>0.134189644046544</v>
      </c>
      <c r="AC365" s="2" t="n">
        <v>0.106499011468566</v>
      </c>
      <c r="AD365" s="2" t="n">
        <v>0.109794823193105</v>
      </c>
      <c r="AE365" s="2" t="n">
        <v>0.0806117481104457</v>
      </c>
      <c r="AF365" s="2" t="n">
        <v>0.0268729386700379</v>
      </c>
      <c r="AG365" s="2" t="n">
        <v>-0.676385961101529</v>
      </c>
      <c r="AH365" s="3" t="b">
        <f aca="false">TRUE()</f>
        <v>1</v>
      </c>
      <c r="AI365" s="3" t="n">
        <v>0.626340223263829</v>
      </c>
      <c r="AJ365" s="3" t="b">
        <f aca="false">TRUE()</f>
        <v>1</v>
      </c>
      <c r="AK365" s="3" t="n">
        <v>0.0601231238849399</v>
      </c>
      <c r="AL365" s="3" t="b">
        <f aca="false">TRUE()</f>
        <v>1</v>
      </c>
      <c r="AM365" s="3" t="n">
        <v>0.48387780129474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9</v>
      </c>
      <c r="E366" s="2" t="n">
        <v>2</v>
      </c>
      <c r="F366" s="2" t="n">
        <v>27.8972710309476</v>
      </c>
      <c r="G366" s="2" t="n">
        <v>0.842958459979737</v>
      </c>
      <c r="H366" s="2" t="n">
        <v>0.990814980010976</v>
      </c>
      <c r="I366" s="2" t="n">
        <v>0.0941631378861916</v>
      </c>
      <c r="J366" s="2" t="n">
        <v>0.303383455894995</v>
      </c>
      <c r="K366" s="2" t="n">
        <v>5.42457551012049</v>
      </c>
      <c r="L366" s="2" t="n">
        <v>0.702</v>
      </c>
      <c r="M366" s="2" t="n">
        <v>0.096</v>
      </c>
      <c r="N366" s="2" t="n">
        <v>11.503</v>
      </c>
      <c r="O366" s="2" t="s">
        <v>41</v>
      </c>
      <c r="P366" s="2" t="n">
        <v>174.5</v>
      </c>
      <c r="Q366" s="2" t="n">
        <v>59.6</v>
      </c>
      <c r="R366" s="2" t="n">
        <v>8.684</v>
      </c>
      <c r="S366" s="2" t="n">
        <v>0.562402610452088</v>
      </c>
      <c r="T366" s="2" t="n">
        <v>-0.300768014791611</v>
      </c>
      <c r="U366" s="2" t="n">
        <v>-0.676337990086453</v>
      </c>
      <c r="V366" s="2" t="n">
        <v>0.117827429247956</v>
      </c>
      <c r="W366" s="2" t="n">
        <v>0.0421643404605405</v>
      </c>
      <c r="X366" s="2" t="n">
        <v>0.0321358896749911</v>
      </c>
      <c r="Y366" s="2" t="n">
        <v>0.101976408843551</v>
      </c>
      <c r="Z366" s="2" t="n">
        <v>0.168071056066114</v>
      </c>
      <c r="AA366" s="2" t="n">
        <v>0.154149739429133</v>
      </c>
      <c r="AB366" s="2" t="n">
        <v>0.151535592931011</v>
      </c>
      <c r="AC366" s="2" t="n">
        <v>0.137643976088841</v>
      </c>
      <c r="AD366" s="2" t="n">
        <v>0.130538707680143</v>
      </c>
      <c r="AE366" s="2" t="n">
        <v>0.0775249466151795</v>
      </c>
      <c r="AF366" s="2" t="n">
        <v>0.0464236826710365</v>
      </c>
      <c r="AG366" s="2" t="n">
        <v>0.116444268241555</v>
      </c>
      <c r="AH366" s="3" t="b">
        <f aca="false">TRUE()</f>
        <v>1</v>
      </c>
      <c r="AI366" s="3" t="n">
        <v>-0.407202170478321</v>
      </c>
      <c r="AJ366" s="3" t="b">
        <f aca="false">TRUE()</f>
        <v>1</v>
      </c>
      <c r="AK366" s="3" t="n">
        <v>-0.467688530989582</v>
      </c>
      <c r="AL366" s="3" t="b">
        <f aca="false">TRUE()</f>
        <v>1</v>
      </c>
      <c r="AM366" s="3" t="n">
        <v>0.91372286915914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0</v>
      </c>
      <c r="E367" s="2" t="n">
        <v>1</v>
      </c>
      <c r="F367" s="2" t="n">
        <v>18.434948822922</v>
      </c>
      <c r="G367" s="2" t="n">
        <v>0.767690253671562</v>
      </c>
      <c r="H367" s="2" t="n">
        <v>0.982443305060484</v>
      </c>
      <c r="I367" s="2" t="n">
        <v>0.125533734263155</v>
      </c>
      <c r="J367" s="2" t="n">
        <v>0.369497091709455</v>
      </c>
      <c r="K367" s="2" t="n">
        <v>4.03405502057408</v>
      </c>
      <c r="L367" s="2" t="n">
        <v>0.67</v>
      </c>
      <c r="M367" s="2" t="n">
        <v>0.135</v>
      </c>
      <c r="N367" s="2" t="n">
        <v>8.806</v>
      </c>
      <c r="O367" s="2" t="s">
        <v>41</v>
      </c>
      <c r="P367" s="2" t="n">
        <v>207.3</v>
      </c>
      <c r="Q367" s="2" t="n">
        <v>69.5</v>
      </c>
      <c r="R367" s="2" t="n">
        <v>10.313</v>
      </c>
      <c r="S367" s="2" t="n">
        <v>0.632047870973103</v>
      </c>
      <c r="T367" s="2" t="n">
        <v>-0.197138865711842</v>
      </c>
      <c r="U367" s="2" t="n">
        <v>-0.912799075050782</v>
      </c>
      <c r="V367" s="2" t="n">
        <v>0.0404119314413135</v>
      </c>
      <c r="W367" s="2" t="n">
        <v>0.0404119314413135</v>
      </c>
      <c r="X367" s="2" t="n">
        <v>0.039869845189537</v>
      </c>
      <c r="Y367" s="2" t="n">
        <v>0.0889686948824381</v>
      </c>
      <c r="Z367" s="2" t="n">
        <v>0.137035891535234</v>
      </c>
      <c r="AA367" s="2" t="n">
        <v>0.169669302728579</v>
      </c>
      <c r="AB367" s="2" t="n">
        <v>0.148600794498791</v>
      </c>
      <c r="AC367" s="2" t="n">
        <v>0.128013311837783</v>
      </c>
      <c r="AD367" s="2" t="n">
        <v>0.135340224944942</v>
      </c>
      <c r="AE367" s="2" t="n">
        <v>0.11896015343884</v>
      </c>
      <c r="AF367" s="2" t="n">
        <v>0.0335417809438564</v>
      </c>
      <c r="AG367" s="2" t="n">
        <v>-0.83594919446916</v>
      </c>
      <c r="AH367" s="3" t="b">
        <f aca="false">TRUE()</f>
        <v>1</v>
      </c>
      <c r="AI367" s="3" t="n">
        <v>-0.860261849926934</v>
      </c>
      <c r="AJ367" s="3" t="b">
        <f aca="false">TRUE()</f>
        <v>1</v>
      </c>
      <c r="AK367" s="3" t="n">
        <v>1.40364369992918</v>
      </c>
      <c r="AL367" s="3" t="b">
        <f aca="false">TRUE()</f>
        <v>1</v>
      </c>
      <c r="AM367" s="3" t="n">
        <v>1.8536507508892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0</v>
      </c>
      <c r="E368" s="2" t="n">
        <v>2</v>
      </c>
      <c r="F368" s="2" t="n">
        <v>18.434948822922</v>
      </c>
      <c r="G368" s="2" t="n">
        <v>0.73272933182333</v>
      </c>
      <c r="H368" s="2" t="n">
        <v>0.981554910148884</v>
      </c>
      <c r="I368" s="2" t="n">
        <v>0.118326053640283</v>
      </c>
      <c r="J368" s="2" t="n">
        <v>0.338801848189067</v>
      </c>
      <c r="K368" s="2" t="n">
        <v>4.49528882092168</v>
      </c>
      <c r="L368" s="2" t="n">
        <v>0.646</v>
      </c>
      <c r="M368" s="2" t="n">
        <v>0.076</v>
      </c>
      <c r="N368" s="2" t="n">
        <v>9.673</v>
      </c>
      <c r="O368" s="2" t="s">
        <v>41</v>
      </c>
      <c r="P368" s="2" t="n">
        <v>154.3</v>
      </c>
      <c r="Q368" s="2" t="n">
        <v>41.8</v>
      </c>
      <c r="R368" s="2" t="n">
        <v>7.679</v>
      </c>
      <c r="S368" s="2" t="n">
        <v>0.494957844964465</v>
      </c>
      <c r="T368" s="2" t="n">
        <v>-0.155738119160201</v>
      </c>
      <c r="U368" s="2" t="n">
        <v>-0.636047594375272</v>
      </c>
      <c r="V368" s="2" t="n">
        <v>0.229662029042728</v>
      </c>
      <c r="W368" s="2" t="n">
        <v>0.0951436194551193</v>
      </c>
      <c r="X368" s="2" t="n">
        <v>0.0923954624518119</v>
      </c>
      <c r="Y368" s="2" t="n">
        <v>0.131834071596549</v>
      </c>
      <c r="Z368" s="2" t="n">
        <v>0.168108376675251</v>
      </c>
      <c r="AA368" s="2" t="n">
        <v>0.171510067673585</v>
      </c>
      <c r="AB368" s="2" t="n">
        <v>0.142665395476769</v>
      </c>
      <c r="AC368" s="2" t="n">
        <v>0.114505970952129</v>
      </c>
      <c r="AD368" s="2" t="n">
        <v>0.0878835683348212</v>
      </c>
      <c r="AE368" s="2" t="n">
        <v>0.0684183186914082</v>
      </c>
      <c r="AF368" s="2" t="n">
        <v>0.0226787681476749</v>
      </c>
      <c r="AG368" s="2" t="n">
        <v>-0.520041547271839</v>
      </c>
      <c r="AH368" s="3" t="b">
        <f aca="false">TRUE()</f>
        <v>1</v>
      </c>
      <c r="AI368" s="3" t="n">
        <v>-1.20005660951339</v>
      </c>
      <c r="AJ368" s="3" t="b">
        <f aca="false">TRUE()</f>
        <v>1</v>
      </c>
      <c r="AK368" s="3" t="n">
        <v>-1.4273460853069</v>
      </c>
      <c r="AL368" s="3" t="b">
        <f aca="false">TRUE()</f>
        <v>1</v>
      </c>
      <c r="AM368" s="3" t="n">
        <v>0.33486484443508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1</v>
      </c>
      <c r="E369" s="2" t="n">
        <v>2</v>
      </c>
      <c r="F369" s="2" t="n">
        <v>33.6900675259798</v>
      </c>
      <c r="G369" s="2" t="n">
        <v>0.742316784869976</v>
      </c>
      <c r="H369" s="2" t="n">
        <v>0.980051621582242</v>
      </c>
      <c r="I369" s="2" t="n">
        <v>0.18894008367053</v>
      </c>
      <c r="J369" s="2" t="n">
        <v>0.371845254847278</v>
      </c>
      <c r="K369" s="2" t="n">
        <v>4.15206569161058</v>
      </c>
      <c r="L369" s="2" t="n">
        <v>0.671</v>
      </c>
      <c r="M369" s="2" t="n">
        <v>0.101</v>
      </c>
      <c r="N369" s="2" t="n">
        <v>9.131</v>
      </c>
      <c r="O369" s="2" t="s">
        <v>41</v>
      </c>
      <c r="P369" s="2" t="n">
        <v>140.8</v>
      </c>
      <c r="Q369" s="2" t="n">
        <v>43.8</v>
      </c>
      <c r="R369" s="2" t="n">
        <v>7.003</v>
      </c>
      <c r="S369" s="2" t="n">
        <v>0.039206743637392</v>
      </c>
      <c r="T369" s="2" t="n">
        <v>-0.364084434717833</v>
      </c>
      <c r="U369" s="2" t="n">
        <v>-0.154488828995192</v>
      </c>
      <c r="V369" s="2" t="n">
        <v>0.151068803812383</v>
      </c>
      <c r="W369" s="2" t="n">
        <v>0.00839247435856105</v>
      </c>
      <c r="X369" s="2" t="n">
        <v>0.0605263699861088</v>
      </c>
      <c r="Y369" s="2" t="n">
        <v>0.108402642880176</v>
      </c>
      <c r="Z369" s="2" t="n">
        <v>0.168189337597493</v>
      </c>
      <c r="AA369" s="2" t="n">
        <v>0.150881595215436</v>
      </c>
      <c r="AB369" s="2" t="n">
        <v>0.151190522862689</v>
      </c>
      <c r="AC369" s="2" t="n">
        <v>0.155968148534545</v>
      </c>
      <c r="AD369" s="2" t="n">
        <v>0.116906161729485</v>
      </c>
      <c r="AE369" s="2" t="n">
        <v>0.0703288020648262</v>
      </c>
      <c r="AF369" s="2" t="n">
        <v>0.0176064191292404</v>
      </c>
      <c r="AG369" s="2" t="n">
        <v>-0.755121481055225</v>
      </c>
      <c r="AH369" s="3" t="b">
        <f aca="false">TRUE()</f>
        <v>1</v>
      </c>
      <c r="AI369" s="3" t="n">
        <v>-0.846103734944165</v>
      </c>
      <c r="AJ369" s="3" t="b">
        <f aca="false">TRUE()</f>
        <v>1</v>
      </c>
      <c r="AK369" s="3" t="n">
        <v>-0.227774142410254</v>
      </c>
      <c r="AL369" s="3" t="b">
        <f aca="false">TRUE()</f>
        <v>1</v>
      </c>
      <c r="AM369" s="3" t="n">
        <v>-0.051995716642873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1</v>
      </c>
      <c r="E370" s="2" t="n">
        <v>3</v>
      </c>
      <c r="F370" s="2" t="n">
        <v>35.5376777919744</v>
      </c>
      <c r="G370" s="2" t="n">
        <v>0.904522613065327</v>
      </c>
      <c r="H370" s="2" t="n">
        <v>0.969372814700225</v>
      </c>
      <c r="I370" s="2" t="n">
        <v>0.251113715908323</v>
      </c>
      <c r="J370" s="2" t="n">
        <v>0.478424324199343</v>
      </c>
      <c r="K370" s="2" t="n">
        <v>3.35076024318578</v>
      </c>
      <c r="L370" s="2" t="n">
        <v>0.779</v>
      </c>
      <c r="M370" s="2" t="n">
        <v>0.154</v>
      </c>
      <c r="N370" s="2" t="n">
        <v>7.377</v>
      </c>
      <c r="O370" s="2" t="s">
        <v>41</v>
      </c>
      <c r="P370" s="2" t="n">
        <v>129</v>
      </c>
      <c r="Q370" s="2" t="n">
        <v>46.4</v>
      </c>
      <c r="R370" s="2" t="n">
        <v>6.418</v>
      </c>
      <c r="S370" s="2" t="n">
        <v>0.0170762873533277</v>
      </c>
      <c r="T370" s="2" t="n">
        <v>-0.168615298358501</v>
      </c>
      <c r="U370" s="2" t="n">
        <v>-0.81067980458496</v>
      </c>
      <c r="V370" s="2" t="n">
        <v>0.00886464637291728</v>
      </c>
      <c r="W370" s="2" t="n">
        <v>0.00886464637291728</v>
      </c>
      <c r="X370" s="2" t="n">
        <v>0.0285638791090511</v>
      </c>
      <c r="Y370" s="2" t="n">
        <v>0.095849216184342</v>
      </c>
      <c r="Z370" s="2" t="n">
        <v>0.129520822380766</v>
      </c>
      <c r="AA370" s="2" t="n">
        <v>0.163114553607473</v>
      </c>
      <c r="AB370" s="2" t="n">
        <v>0.189026372626086</v>
      </c>
      <c r="AC370" s="2" t="n">
        <v>0.157151184151334</v>
      </c>
      <c r="AD370" s="2" t="n">
        <v>0.129314383200944</v>
      </c>
      <c r="AE370" s="2" t="n">
        <v>0.0830831159861483</v>
      </c>
      <c r="AF370" s="2" t="n">
        <v>0.0243764727538555</v>
      </c>
      <c r="AG370" s="2" t="n">
        <v>-1.30395055365896</v>
      </c>
      <c r="AH370" s="3" t="b">
        <f aca="false">TRUE()</f>
        <v>1</v>
      </c>
      <c r="AI370" s="3" t="n">
        <v>0.682972683194906</v>
      </c>
      <c r="AJ370" s="3" t="b">
        <f aca="false">TRUE()</f>
        <v>1</v>
      </c>
      <c r="AK370" s="3" t="n">
        <v>2.31531837653063</v>
      </c>
      <c r="AL370" s="3" t="b">
        <f aca="false">FALSE()</f>
        <v>0</v>
      </c>
      <c r="AM370" s="3" t="n">
        <v>-0.390140503362867</v>
      </c>
      <c r="AN370" s="3" t="b">
        <f aca="false">TRUE()</f>
        <v>1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2</v>
      </c>
      <c r="E371" s="2" t="n">
        <v>0</v>
      </c>
      <c r="F371" s="2" t="n">
        <v>27.8972710309476</v>
      </c>
      <c r="G371" s="2" t="n">
        <v>0.738049713193117</v>
      </c>
      <c r="H371" s="2" t="n">
        <v>0.976852071766269</v>
      </c>
      <c r="I371" s="2" t="n">
        <v>0.151268225382509</v>
      </c>
      <c r="J371" s="2" t="n">
        <v>0.364706455013483</v>
      </c>
      <c r="K371" s="2" t="n">
        <v>4.66724132917725</v>
      </c>
      <c r="L371" s="2" t="n">
        <v>0.755</v>
      </c>
      <c r="M371" s="2" t="n">
        <v>0.108</v>
      </c>
      <c r="N371" s="2" t="n">
        <v>10.135</v>
      </c>
      <c r="O371" s="2" t="s">
        <v>41</v>
      </c>
      <c r="P371" s="2" t="n">
        <v>122.4</v>
      </c>
      <c r="Q371" s="2" t="n">
        <v>54.9</v>
      </c>
      <c r="R371" s="2" t="n">
        <v>6.089</v>
      </c>
      <c r="S371" s="2" t="n">
        <v>0.356433723261381</v>
      </c>
      <c r="T371" s="2" t="n">
        <v>-0.0691433232045319</v>
      </c>
      <c r="U371" s="2" t="n">
        <v>-1.05915556578037</v>
      </c>
      <c r="V371" s="2" t="n">
        <v>0.0971187810350983</v>
      </c>
      <c r="W371" s="2" t="n">
        <v>0.0341434988449066</v>
      </c>
      <c r="X371" s="2" t="n">
        <v>0.0435736463506198</v>
      </c>
      <c r="Y371" s="2" t="n">
        <v>0.11997081196433</v>
      </c>
      <c r="Z371" s="2" t="n">
        <v>0.163844877438322</v>
      </c>
      <c r="AA371" s="2" t="n">
        <v>0.148040520998544</v>
      </c>
      <c r="AB371" s="2" t="n">
        <v>0.163663528873567</v>
      </c>
      <c r="AC371" s="2" t="n">
        <v>0.177650229153912</v>
      </c>
      <c r="AD371" s="2" t="n">
        <v>0.127956201525609</v>
      </c>
      <c r="AE371" s="2" t="n">
        <v>0.0501963401849799</v>
      </c>
      <c r="AF371" s="2" t="n">
        <v>0.0051038435101166</v>
      </c>
      <c r="AG371" s="2" t="n">
        <v>-0.402268061738566</v>
      </c>
      <c r="AH371" s="3" t="b">
        <f aca="false">TRUE()</f>
        <v>1</v>
      </c>
      <c r="AI371" s="3" t="n">
        <v>0.343177923608446</v>
      </c>
      <c r="AJ371" s="3" t="b">
        <f aca="false">TRUE()</f>
        <v>1</v>
      </c>
      <c r="AK371" s="3" t="n">
        <v>0.108106001600806</v>
      </c>
      <c r="AL371" s="3" t="b">
        <f aca="false">TRUE()</f>
        <v>1</v>
      </c>
      <c r="AM371" s="3" t="n">
        <v>-0.57927233322320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3</v>
      </c>
      <c r="E372" s="2" t="n">
        <v>0</v>
      </c>
      <c r="F372" s="2" t="n">
        <v>18.9246444160512</v>
      </c>
      <c r="G372" s="2" t="n">
        <v>0.852892561983471</v>
      </c>
      <c r="H372" s="2" t="n">
        <v>0.985159565814184</v>
      </c>
      <c r="I372" s="2" t="n">
        <v>0.169677583957475</v>
      </c>
      <c r="J372" s="2" t="n">
        <v>0.392528703240101</v>
      </c>
      <c r="K372" s="2" t="n">
        <v>3.67490759259206</v>
      </c>
      <c r="L372" s="2" t="n">
        <v>0.657</v>
      </c>
      <c r="M372" s="2" t="n">
        <v>0.097</v>
      </c>
      <c r="N372" s="2" t="n">
        <v>8.178</v>
      </c>
      <c r="O372" s="2" t="s">
        <v>41</v>
      </c>
      <c r="P372" s="2" t="n">
        <v>158.8</v>
      </c>
      <c r="Q372" s="2" t="n">
        <v>65.7</v>
      </c>
      <c r="R372" s="2" t="n">
        <v>7.901</v>
      </c>
      <c r="S372" s="2" t="n">
        <v>0.318863881591103</v>
      </c>
      <c r="T372" s="2" t="n">
        <v>-0.196981499536433</v>
      </c>
      <c r="U372" s="2" t="n">
        <v>-0.887196339333658</v>
      </c>
      <c r="V372" s="2" t="n">
        <v>0.139254295038119</v>
      </c>
      <c r="W372" s="2" t="n">
        <v>0.0172793413387319</v>
      </c>
      <c r="X372" s="2" t="n">
        <v>0.0565817078058397</v>
      </c>
      <c r="Y372" s="2" t="n">
        <v>0.131345036328008</v>
      </c>
      <c r="Z372" s="2" t="n">
        <v>0.148925952540964</v>
      </c>
      <c r="AA372" s="2" t="n">
        <v>0.146924353722177</v>
      </c>
      <c r="AB372" s="2" t="n">
        <v>0.160316372043832</v>
      </c>
      <c r="AC372" s="2" t="n">
        <v>0.1508586622257</v>
      </c>
      <c r="AD372" s="2" t="n">
        <v>0.124591974361099</v>
      </c>
      <c r="AE372" s="2" t="n">
        <v>0.0605397712745026</v>
      </c>
      <c r="AF372" s="2" t="n">
        <v>0.019916169697879</v>
      </c>
      <c r="AG372" s="2" t="n">
        <v>-1.08193597792967</v>
      </c>
      <c r="AH372" s="3" t="b">
        <f aca="false">TRUE()</f>
        <v>1</v>
      </c>
      <c r="AI372" s="3" t="n">
        <v>-1.04431734470293</v>
      </c>
      <c r="AJ372" s="3" t="b">
        <f aca="false">TRUE()</f>
        <v>1</v>
      </c>
      <c r="AK372" s="3" t="n">
        <v>-0.419705653273717</v>
      </c>
      <c r="AL372" s="3" t="b">
        <f aca="false">TRUE()</f>
        <v>1</v>
      </c>
      <c r="AM372" s="3" t="n">
        <v>0.46381836479440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4</v>
      </c>
      <c r="E373" s="2" t="n">
        <v>1</v>
      </c>
      <c r="F373" s="2" t="n">
        <v>18.434948822922</v>
      </c>
      <c r="G373" s="2" t="n">
        <v>0.893760539629005</v>
      </c>
      <c r="H373" s="2" t="n">
        <v>0.971691949922651</v>
      </c>
      <c r="I373" s="2" t="n">
        <v>0.260346048884891</v>
      </c>
      <c r="J373" s="2" t="n">
        <v>0.510830719982192</v>
      </c>
      <c r="K373" s="2" t="n">
        <v>3.24305551956155</v>
      </c>
      <c r="L373" s="2" t="n">
        <v>0.75</v>
      </c>
      <c r="M373" s="2" t="n">
        <v>0.113</v>
      </c>
      <c r="N373" s="2" t="n">
        <v>7.286</v>
      </c>
      <c r="O373" s="2" t="s">
        <v>41</v>
      </c>
      <c r="P373" s="2" t="n">
        <v>121.6</v>
      </c>
      <c r="Q373" s="2" t="n">
        <v>42.3</v>
      </c>
      <c r="R373" s="2" t="n">
        <v>6.048</v>
      </c>
      <c r="S373" s="2" t="n">
        <v>0.248603070360232</v>
      </c>
      <c r="T373" s="2" t="n">
        <v>-0.338815586786329</v>
      </c>
      <c r="U373" s="2" t="n">
        <v>-0.690313353985076</v>
      </c>
      <c r="V373" s="2" t="n">
        <v>0.183791127250233</v>
      </c>
      <c r="W373" s="2" t="n">
        <v>0.0234963733475776</v>
      </c>
      <c r="X373" s="2" t="n">
        <v>0.10447175593711</v>
      </c>
      <c r="Y373" s="2" t="n">
        <v>0.142441486909193</v>
      </c>
      <c r="Z373" s="2" t="n">
        <v>0.143376922185885</v>
      </c>
      <c r="AA373" s="2" t="n">
        <v>0.126837658335341</v>
      </c>
      <c r="AB373" s="2" t="n">
        <v>0.130485923296776</v>
      </c>
      <c r="AC373" s="2" t="n">
        <v>0.128978569214624</v>
      </c>
      <c r="AD373" s="2" t="n">
        <v>0.125968779960832</v>
      </c>
      <c r="AE373" s="2" t="n">
        <v>0.0783549896125354</v>
      </c>
      <c r="AF373" s="2" t="n">
        <v>0.0190839145477034</v>
      </c>
      <c r="AG373" s="2" t="n">
        <v>-1.37771953114181</v>
      </c>
      <c r="AH373" s="3" t="b">
        <f aca="false">TRUE()</f>
        <v>1</v>
      </c>
      <c r="AI373" s="3" t="n">
        <v>0.2723873486946</v>
      </c>
      <c r="AJ373" s="3" t="b">
        <f aca="false">TRUE()</f>
        <v>1</v>
      </c>
      <c r="AK373" s="3" t="n">
        <v>0.348020390180134</v>
      </c>
      <c r="AL373" s="3" t="b">
        <f aca="false">TRUE()</f>
        <v>1</v>
      </c>
      <c r="AM373" s="3" t="n">
        <v>-0.60219740350930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4</v>
      </c>
      <c r="E374" s="2" t="n">
        <v>2</v>
      </c>
      <c r="F374" s="2" t="n">
        <v>56.3099324740202</v>
      </c>
      <c r="G374" s="2" t="n">
        <v>0.570973901973266</v>
      </c>
      <c r="H374" s="2" t="n">
        <v>0.982738398588236</v>
      </c>
      <c r="I374" s="2" t="n">
        <v>0.0809308299055726</v>
      </c>
      <c r="J374" s="2" t="n">
        <v>0.23224115227089</v>
      </c>
      <c r="K374" s="2" t="n">
        <v>6.47491887972188</v>
      </c>
      <c r="L374" s="2" t="n">
        <v>0.644</v>
      </c>
      <c r="M374" s="2" t="n">
        <v>0.094</v>
      </c>
      <c r="N374" s="2" t="n">
        <v>13.722</v>
      </c>
      <c r="O374" s="2" t="s">
        <v>41</v>
      </c>
      <c r="P374" s="2" t="n">
        <v>163.5</v>
      </c>
      <c r="Q374" s="2" t="n">
        <v>61.3</v>
      </c>
      <c r="R374" s="2" t="n">
        <v>8.132</v>
      </c>
      <c r="S374" s="2" t="n">
        <v>0.322479762129502</v>
      </c>
      <c r="T374" s="2" t="n">
        <v>-0.196508603629814</v>
      </c>
      <c r="U374" s="2" t="n">
        <v>-0.813940531180862</v>
      </c>
      <c r="V374" s="2" t="n">
        <v>0.0286128113895557</v>
      </c>
      <c r="W374" s="2" t="n">
        <v>0.0841656993559675</v>
      </c>
      <c r="X374" s="2" t="n">
        <v>0.108403350751797</v>
      </c>
      <c r="Y374" s="2" t="n">
        <v>0.12957288837898</v>
      </c>
      <c r="Z374" s="2" t="n">
        <v>0.1453613404341</v>
      </c>
      <c r="AA374" s="2" t="n">
        <v>0.0971495412876154</v>
      </c>
      <c r="AB374" s="2" t="n">
        <v>0.145722789023415</v>
      </c>
      <c r="AC374" s="2" t="n">
        <v>0.1567862205547</v>
      </c>
      <c r="AD374" s="2" t="n">
        <v>0.117114600773077</v>
      </c>
      <c r="AE374" s="2" t="n">
        <v>0.0810645291509271</v>
      </c>
      <c r="AF374" s="2" t="n">
        <v>0.0188247396453889</v>
      </c>
      <c r="AG374" s="2" t="n">
        <v>0.835844065893018</v>
      </c>
      <c r="AH374" s="3" t="b">
        <f aca="false">TRUE()</f>
        <v>1</v>
      </c>
      <c r="AI374" s="3" t="n">
        <v>-1.22837283947893</v>
      </c>
      <c r="AJ374" s="3" t="b">
        <f aca="false">TRUE()</f>
        <v>1</v>
      </c>
      <c r="AK374" s="3" t="n">
        <v>-0.563654286421314</v>
      </c>
      <c r="AL374" s="3" t="b">
        <f aca="false">TRUE()</f>
        <v>1</v>
      </c>
      <c r="AM374" s="3" t="n">
        <v>0.59850315272524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4</v>
      </c>
      <c r="E375" s="2" t="n">
        <v>4</v>
      </c>
      <c r="F375" s="2" t="n">
        <v>31.7594800848128</v>
      </c>
      <c r="G375" s="2" t="n">
        <v>0.783333333333333</v>
      </c>
      <c r="H375" s="2" t="n">
        <v>0.974903087347575</v>
      </c>
      <c r="I375" s="2" t="n">
        <v>0.174849550336166</v>
      </c>
      <c r="J375" s="2" t="n">
        <v>0.397297573254553</v>
      </c>
      <c r="K375" s="2" t="n">
        <v>3.11360600012532</v>
      </c>
      <c r="L375" s="2" t="n">
        <v>0.543</v>
      </c>
      <c r="M375" s="2" t="n">
        <v>0.084</v>
      </c>
      <c r="N375" s="2" t="n">
        <v>6.744</v>
      </c>
      <c r="O375" s="2" t="s">
        <v>41</v>
      </c>
      <c r="P375" s="2" t="n">
        <v>243.9</v>
      </c>
      <c r="Q375" s="2" t="n">
        <v>39.8</v>
      </c>
      <c r="R375" s="2" t="n">
        <v>12.134</v>
      </c>
      <c r="S375" s="2" t="n">
        <v>0.00163968773405827</v>
      </c>
      <c r="T375" s="2" t="n">
        <v>-0.327687351571642</v>
      </c>
      <c r="U375" s="2" t="n">
        <v>-0.239556653439447</v>
      </c>
      <c r="V375" s="2" t="n">
        <v>0.0364328958450147</v>
      </c>
      <c r="W375" s="2" t="n">
        <v>0.0364328958450147</v>
      </c>
      <c r="X375" s="2" t="n">
        <v>0.0661617616837889</v>
      </c>
      <c r="Y375" s="2" t="n">
        <v>0.102452896908692</v>
      </c>
      <c r="Z375" s="2" t="n">
        <v>0.133084157748168</v>
      </c>
      <c r="AA375" s="2" t="n">
        <v>0.155251093717106</v>
      </c>
      <c r="AB375" s="2" t="n">
        <v>0.134139262640198</v>
      </c>
      <c r="AC375" s="2" t="n">
        <v>0.140009780679698</v>
      </c>
      <c r="AD375" s="2" t="n">
        <v>0.117084171731317</v>
      </c>
      <c r="AE375" s="2" t="n">
        <v>0.114693730451332</v>
      </c>
      <c r="AF375" s="2" t="n">
        <v>0.0371231444396987</v>
      </c>
      <c r="AG375" s="2" t="n">
        <v>-1.46638192553941</v>
      </c>
      <c r="AH375" s="3" t="b">
        <f aca="false">TRUE()</f>
        <v>1</v>
      </c>
      <c r="AI375" s="3" t="n">
        <v>-2.65834245273862</v>
      </c>
      <c r="AJ375" s="3" t="b">
        <f aca="false">FALSE()</f>
        <v>0</v>
      </c>
      <c r="AK375" s="3" t="n">
        <v>-1.04348306357997</v>
      </c>
      <c r="AL375" s="3" t="b">
        <f aca="false">TRUE()</f>
        <v>1</v>
      </c>
      <c r="AM375" s="3" t="n">
        <v>2.90247271647842</v>
      </c>
      <c r="AN375" s="3" t="b">
        <f aca="false">FALSE()</f>
        <v>0</v>
      </c>
      <c r="AO375" s="3" t="n">
        <v>0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4</v>
      </c>
      <c r="E376" s="2" t="n">
        <v>6</v>
      </c>
      <c r="F376" s="2" t="n">
        <v>18.434948822922</v>
      </c>
      <c r="G376" s="2" t="n">
        <v>0.883484162895928</v>
      </c>
      <c r="H376" s="2" t="n">
        <v>0.989504462025433</v>
      </c>
      <c r="I376" s="2" t="n">
        <v>0.107525960687518</v>
      </c>
      <c r="J376" s="2" t="n">
        <v>0.339263977447963</v>
      </c>
      <c r="K376" s="2" t="n">
        <v>4.94403808217606</v>
      </c>
      <c r="L376" s="2" t="n">
        <v>0.715</v>
      </c>
      <c r="M376" s="2" t="n">
        <v>0.091</v>
      </c>
      <c r="N376" s="2" t="n">
        <v>10.603</v>
      </c>
      <c r="O376" s="2" t="s">
        <v>41</v>
      </c>
      <c r="P376" s="2" t="n">
        <v>147.1</v>
      </c>
      <c r="Q376" s="2" t="n">
        <v>52.5</v>
      </c>
      <c r="R376" s="2" t="n">
        <v>7.321</v>
      </c>
      <c r="S376" s="2" t="n">
        <v>0.460556336051253</v>
      </c>
      <c r="T376" s="2" t="n">
        <v>-0.0744275384392007</v>
      </c>
      <c r="U376" s="2" t="n">
        <v>-0.894861576367003</v>
      </c>
      <c r="V376" s="2" t="n">
        <v>0.032482862693283</v>
      </c>
      <c r="W376" s="2" t="n">
        <v>0.000145414363383556</v>
      </c>
      <c r="X376" s="2" t="n">
        <v>0.0287382538621046</v>
      </c>
      <c r="Y376" s="2" t="n">
        <v>0.118849049572525</v>
      </c>
      <c r="Z376" s="2" t="n">
        <v>0.128861318556097</v>
      </c>
      <c r="AA376" s="2" t="n">
        <v>0.153393517244768</v>
      </c>
      <c r="AB376" s="2" t="n">
        <v>0.166656404538354</v>
      </c>
      <c r="AC376" s="2" t="n">
        <v>0.164239999458193</v>
      </c>
      <c r="AD376" s="2" t="n">
        <v>0.131252515336669</v>
      </c>
      <c r="AE376" s="2" t="n">
        <v>0.0516419285664516</v>
      </c>
      <c r="AF376" s="2" t="n">
        <v>0.0563670128648386</v>
      </c>
      <c r="AG376" s="2" t="n">
        <v>-0.212684794151038</v>
      </c>
      <c r="AH376" s="3" t="b">
        <f aca="false">TRUE()</f>
        <v>1</v>
      </c>
      <c r="AI376" s="3" t="n">
        <v>-0.223146675702322</v>
      </c>
      <c r="AJ376" s="3" t="b">
        <f aca="false">TRUE()</f>
        <v>1</v>
      </c>
      <c r="AK376" s="3" t="n">
        <v>-0.707602919568911</v>
      </c>
      <c r="AL376" s="3" t="b">
        <f aca="false">TRUE()</f>
        <v>1</v>
      </c>
      <c r="AM376" s="3" t="n">
        <v>0.12853921186017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5</v>
      </c>
      <c r="E377" s="2" t="n">
        <v>0</v>
      </c>
      <c r="F377" s="2" t="n">
        <v>43.1523897340054</v>
      </c>
      <c r="G377" s="2" t="n">
        <v>0.690968443960827</v>
      </c>
      <c r="H377" s="2" t="n">
        <v>0.968379904581791</v>
      </c>
      <c r="I377" s="2" t="n">
        <v>0.168368827760689</v>
      </c>
      <c r="J377" s="2" t="n">
        <v>0.371961392243107</v>
      </c>
      <c r="K377" s="2" t="n">
        <v>4.22487792488384</v>
      </c>
      <c r="L377" s="2" t="n">
        <v>0.704</v>
      </c>
      <c r="M377" s="2" t="n">
        <v>0.119</v>
      </c>
      <c r="N377" s="2" t="n">
        <v>9.313</v>
      </c>
      <c r="O377" s="2" t="s">
        <v>41</v>
      </c>
      <c r="P377" s="2" t="n">
        <v>183.3</v>
      </c>
      <c r="Q377" s="2" t="n">
        <v>61.8</v>
      </c>
      <c r="R377" s="2" t="n">
        <v>9.119</v>
      </c>
      <c r="S377" s="2" t="n">
        <v>0.602292122091311</v>
      </c>
      <c r="T377" s="2" t="n">
        <v>-0.349719439017057</v>
      </c>
      <c r="U377" s="2" t="n">
        <v>-0.582827881647739</v>
      </c>
      <c r="V377" s="2" t="n">
        <v>0.127734530872557</v>
      </c>
      <c r="W377" s="2" t="n">
        <v>0.0364764066626635</v>
      </c>
      <c r="X377" s="2" t="n">
        <v>0.0500171873156065</v>
      </c>
      <c r="Y377" s="2" t="n">
        <v>0.110299058066276</v>
      </c>
      <c r="Z377" s="2" t="n">
        <v>0.151774807641848</v>
      </c>
      <c r="AA377" s="2" t="n">
        <v>0.174444079219302</v>
      </c>
      <c r="AB377" s="2" t="n">
        <v>0.143037884526456</v>
      </c>
      <c r="AC377" s="2" t="n">
        <v>0.155256175318159</v>
      </c>
      <c r="AD377" s="2" t="n">
        <v>0.132824847353433</v>
      </c>
      <c r="AE377" s="2" t="n">
        <v>0.0731074823910374</v>
      </c>
      <c r="AF377" s="2" t="n">
        <v>0.00923847816788247</v>
      </c>
      <c r="AG377" s="2" t="n">
        <v>-0.705251022118341</v>
      </c>
      <c r="AH377" s="3" t="b">
        <f aca="false">TRUE()</f>
        <v>1</v>
      </c>
      <c r="AI377" s="3" t="n">
        <v>-0.378885940512783</v>
      </c>
      <c r="AJ377" s="3" t="b">
        <f aca="false">TRUE()</f>
        <v>1</v>
      </c>
      <c r="AK377" s="3" t="n">
        <v>0.635917656475328</v>
      </c>
      <c r="AL377" s="3" t="b">
        <f aca="false">TRUE()</f>
        <v>1</v>
      </c>
      <c r="AM377" s="3" t="n">
        <v>1.1658986423062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7</v>
      </c>
      <c r="E378" s="2" t="n">
        <v>2</v>
      </c>
      <c r="F378" s="2" t="n">
        <v>27.8972710309476</v>
      </c>
      <c r="G378" s="2" t="n">
        <v>0.718781725888325</v>
      </c>
      <c r="H378" s="2" t="n">
        <v>0.969454377905993</v>
      </c>
      <c r="I378" s="2" t="n">
        <v>0.149000594656611</v>
      </c>
      <c r="J378" s="2" t="n">
        <v>0.384452383455372</v>
      </c>
      <c r="K378" s="2" t="n">
        <v>4.30578173338665</v>
      </c>
      <c r="L378" s="2" t="n">
        <v>0.77</v>
      </c>
      <c r="M378" s="2" t="n">
        <v>0.103</v>
      </c>
      <c r="N378" s="2" t="n">
        <v>9.378</v>
      </c>
      <c r="O378" s="2" t="s">
        <v>41</v>
      </c>
      <c r="P378" s="2" t="n">
        <v>159</v>
      </c>
      <c r="Q378" s="2" t="n">
        <v>52.2</v>
      </c>
      <c r="R378" s="2" t="n">
        <v>7.912</v>
      </c>
      <c r="S378" s="2" t="n">
        <v>0.474890120961992</v>
      </c>
      <c r="T378" s="2" t="n">
        <v>-0.259557304568085</v>
      </c>
      <c r="U378" s="2" t="n">
        <v>-0.759636826311624</v>
      </c>
      <c r="V378" s="2" t="n">
        <v>0.106731697766216</v>
      </c>
      <c r="W378" s="2" t="n">
        <v>0.0455228897565556</v>
      </c>
      <c r="X378" s="2" t="n">
        <v>0.0677521662129695</v>
      </c>
      <c r="Y378" s="2" t="n">
        <v>0.119007739388329</v>
      </c>
      <c r="Z378" s="2" t="n">
        <v>0.147413287392048</v>
      </c>
      <c r="AA378" s="2" t="n">
        <v>0.146658673500506</v>
      </c>
      <c r="AB378" s="2" t="n">
        <v>0.140788110986134</v>
      </c>
      <c r="AC378" s="2" t="n">
        <v>0.136430304312548</v>
      </c>
      <c r="AD378" s="2" t="n">
        <v>0.118967882894557</v>
      </c>
      <c r="AE378" s="2" t="n">
        <v>0.0978664064162733</v>
      </c>
      <c r="AF378" s="2" t="n">
        <v>0.0251154288966357</v>
      </c>
      <c r="AG378" s="2" t="n">
        <v>-0.649838492129941</v>
      </c>
      <c r="AH378" s="3" t="b">
        <f aca="false">TRUE()</f>
        <v>1</v>
      </c>
      <c r="AI378" s="3" t="n">
        <v>0.555549648349983</v>
      </c>
      <c r="AJ378" s="3" t="b">
        <f aca="false">TRUE()</f>
        <v>1</v>
      </c>
      <c r="AK378" s="3" t="n">
        <v>-0.131808386978523</v>
      </c>
      <c r="AL378" s="3" t="b">
        <f aca="false">TRUE()</f>
        <v>1</v>
      </c>
      <c r="AM378" s="3" t="n">
        <v>0.46954963236592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8</v>
      </c>
      <c r="E379" s="2" t="n">
        <v>1</v>
      </c>
      <c r="F379" s="2" t="n">
        <v>16.504361381755</v>
      </c>
      <c r="G379" s="2" t="n">
        <v>0.814031180400891</v>
      </c>
      <c r="H379" s="2" t="n">
        <v>0.981900942345077</v>
      </c>
      <c r="I379" s="2" t="n">
        <v>0.20198309618086</v>
      </c>
      <c r="J379" s="2" t="n">
        <v>0.379994130151734</v>
      </c>
      <c r="K379" s="2" t="n">
        <v>4.47910243333084</v>
      </c>
      <c r="L379" s="2" t="n">
        <v>0.77</v>
      </c>
      <c r="M379" s="2" t="n">
        <v>0.122</v>
      </c>
      <c r="N379" s="2" t="n">
        <v>9.632</v>
      </c>
      <c r="O379" s="2" t="s">
        <v>41</v>
      </c>
      <c r="P379" s="2" t="n">
        <v>183.7</v>
      </c>
      <c r="Q379" s="2" t="n">
        <v>73.2</v>
      </c>
      <c r="R379" s="2" t="n">
        <v>9.137</v>
      </c>
      <c r="S379" s="2" t="n">
        <v>0.392336611300931</v>
      </c>
      <c r="T379" s="2" t="n">
        <v>-0.243354190532908</v>
      </c>
      <c r="U379" s="2" t="n">
        <v>-1.07203012330761</v>
      </c>
      <c r="V379" s="2" t="n">
        <v>0.0162181043492975</v>
      </c>
      <c r="W379" s="2" t="n">
        <v>0.0162181043492975</v>
      </c>
      <c r="X379" s="2" t="n">
        <v>0.0208550319934474</v>
      </c>
      <c r="Y379" s="2" t="n">
        <v>0.0966506177661567</v>
      </c>
      <c r="Z379" s="2" t="n">
        <v>0.150651730854591</v>
      </c>
      <c r="AA379" s="2" t="n">
        <v>0.161180886056449</v>
      </c>
      <c r="AB379" s="2" t="n">
        <v>0.155145926762687</v>
      </c>
      <c r="AC379" s="2" t="n">
        <v>0.167453489129777</v>
      </c>
      <c r="AD379" s="2" t="n">
        <v>0.130056272958789</v>
      </c>
      <c r="AE379" s="2" t="n">
        <v>0.0902448684869137</v>
      </c>
      <c r="AF379" s="2" t="n">
        <v>0.0277611759911902</v>
      </c>
      <c r="AG379" s="2" t="n">
        <v>-0.531127906546881</v>
      </c>
      <c r="AH379" s="3" t="b">
        <f aca="false">TRUE()</f>
        <v>1</v>
      </c>
      <c r="AI379" s="3" t="n">
        <v>0.555549648349983</v>
      </c>
      <c r="AJ379" s="3" t="b">
        <f aca="false">TRUE()</f>
        <v>1</v>
      </c>
      <c r="AK379" s="3" t="n">
        <v>0.779866289622925</v>
      </c>
      <c r="AL379" s="3" t="b">
        <f aca="false">TRUE()</f>
        <v>1</v>
      </c>
      <c r="AM379" s="3" t="n">
        <v>1.177361177449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8</v>
      </c>
      <c r="E380" s="2" t="n">
        <v>3</v>
      </c>
      <c r="F380" s="2" t="n">
        <v>24.2277453179541</v>
      </c>
      <c r="G380" s="2" t="n">
        <v>0.83270911360799</v>
      </c>
      <c r="H380" s="2" t="n">
        <v>0.986621482357844</v>
      </c>
      <c r="I380" s="2" t="n">
        <v>0.157036016334755</v>
      </c>
      <c r="J380" s="2" t="n">
        <v>0.344127202016557</v>
      </c>
      <c r="K380" s="2" t="n">
        <v>4.48218263892794</v>
      </c>
      <c r="L380" s="2" t="n">
        <v>0.686</v>
      </c>
      <c r="M380" s="2" t="n">
        <v>0.098</v>
      </c>
      <c r="N380" s="2" t="n">
        <v>9.81</v>
      </c>
      <c r="O380" s="2" t="s">
        <v>41</v>
      </c>
      <c r="P380" s="2" t="n">
        <v>115</v>
      </c>
      <c r="Q380" s="2" t="n">
        <v>48.8</v>
      </c>
      <c r="R380" s="2" t="n">
        <v>5.72</v>
      </c>
      <c r="S380" s="2" t="n">
        <v>0.43317742416251</v>
      </c>
      <c r="T380" s="2" t="n">
        <v>-0.356863643916177</v>
      </c>
      <c r="U380" s="2" t="n">
        <v>-0.673463692882013</v>
      </c>
      <c r="V380" s="2" t="n">
        <v>0.227841960384379</v>
      </c>
      <c r="W380" s="2" t="n">
        <v>0.019767391826261</v>
      </c>
      <c r="X380" s="2" t="n">
        <v>0.15510290480144</v>
      </c>
      <c r="Y380" s="2" t="n">
        <v>0.157013768218919</v>
      </c>
      <c r="Z380" s="2" t="n">
        <v>0.129451530054176</v>
      </c>
      <c r="AA380" s="2" t="n">
        <v>0.11530973301883</v>
      </c>
      <c r="AB380" s="2" t="n">
        <v>0.122595050210173</v>
      </c>
      <c r="AC380" s="2" t="n">
        <v>0.133471287173656</v>
      </c>
      <c r="AD380" s="2" t="n">
        <v>0.102170791735719</v>
      </c>
      <c r="AE380" s="2" t="n">
        <v>0.0639371641362972</v>
      </c>
      <c r="AF380" s="2" t="n">
        <v>0.0209477706507906</v>
      </c>
      <c r="AG380" s="2" t="n">
        <v>-0.529018216185224</v>
      </c>
      <c r="AH380" s="3" t="b">
        <f aca="false">TRUE()</f>
        <v>1</v>
      </c>
      <c r="AI380" s="3" t="n">
        <v>-0.633732010202627</v>
      </c>
      <c r="AJ380" s="3" t="b">
        <f aca="false">TRUE()</f>
        <v>1</v>
      </c>
      <c r="AK380" s="3" t="n">
        <v>-0.371722775557851</v>
      </c>
      <c r="AL380" s="3" t="b">
        <f aca="false">TRUE()</f>
        <v>1</v>
      </c>
      <c r="AM380" s="3" t="n">
        <v>-0.79132923336963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8</v>
      </c>
      <c r="E381" s="2" t="n">
        <v>5</v>
      </c>
      <c r="F381" s="2" t="n">
        <v>24.2277453179541</v>
      </c>
      <c r="G381" s="2" t="n">
        <v>0.787028921998247</v>
      </c>
      <c r="H381" s="2" t="n">
        <v>0.992285210177636</v>
      </c>
      <c r="I381" s="2" t="n">
        <v>0.101632809881971</v>
      </c>
      <c r="J381" s="2" t="n">
        <v>0.276100835110057</v>
      </c>
      <c r="K381" s="2" t="n">
        <v>5.83315987174692</v>
      </c>
      <c r="L381" s="2" t="n">
        <v>0.717</v>
      </c>
      <c r="M381" s="2" t="n">
        <v>0.096</v>
      </c>
      <c r="N381" s="2" t="n">
        <v>12.483</v>
      </c>
      <c r="O381" s="2" t="s">
        <v>41</v>
      </c>
      <c r="P381" s="2" t="n">
        <v>101.1</v>
      </c>
      <c r="Q381" s="2" t="n">
        <v>38.7</v>
      </c>
      <c r="R381" s="2" t="n">
        <v>5.028</v>
      </c>
      <c r="S381" s="2" t="n">
        <v>0.491250032022587</v>
      </c>
      <c r="T381" s="2" t="n">
        <v>-0.162128272078585</v>
      </c>
      <c r="U381" s="2" t="n">
        <v>-0.53640215830641</v>
      </c>
      <c r="V381" s="2" t="n">
        <v>0.149473781694768</v>
      </c>
      <c r="W381" s="2" t="n">
        <v>0.0666091389158029</v>
      </c>
      <c r="X381" s="2" t="n">
        <v>0.0441130567713713</v>
      </c>
      <c r="Y381" s="2" t="n">
        <v>0.131708454707698</v>
      </c>
      <c r="Z381" s="2" t="n">
        <v>0.159621647913818</v>
      </c>
      <c r="AA381" s="2" t="n">
        <v>0.153041661708343</v>
      </c>
      <c r="AB381" s="2" t="n">
        <v>0.143866098798779</v>
      </c>
      <c r="AC381" s="2" t="n">
        <v>0.128886406715156</v>
      </c>
      <c r="AD381" s="2" t="n">
        <v>0.128495252063236</v>
      </c>
      <c r="AE381" s="2" t="n">
        <v>0.0813968099269212</v>
      </c>
      <c r="AF381" s="2" t="n">
        <v>0.0288706113946774</v>
      </c>
      <c r="AG381" s="2" t="n">
        <v>0.396291331196936</v>
      </c>
      <c r="AH381" s="3" t="b">
        <f aca="false">TRUE()</f>
        <v>1</v>
      </c>
      <c r="AI381" s="3" t="n">
        <v>-0.194830445736784</v>
      </c>
      <c r="AJ381" s="3" t="b">
        <f aca="false">TRUE()</f>
        <v>1</v>
      </c>
      <c r="AK381" s="3" t="n">
        <v>-0.467688530989582</v>
      </c>
      <c r="AL381" s="3" t="b">
        <f aca="false">TRUE()</f>
        <v>1</v>
      </c>
      <c r="AM381" s="3" t="n">
        <v>-1.1896523295906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9</v>
      </c>
      <c r="E382" s="2" t="n">
        <v>1</v>
      </c>
      <c r="F382" s="2" t="n">
        <v>52.1250163489018</v>
      </c>
      <c r="G382" s="2" t="n">
        <v>0.86271186440678</v>
      </c>
      <c r="H382" s="2" t="n">
        <v>0.969773520254543</v>
      </c>
      <c r="I382" s="2" t="n">
        <v>0.192765891811481</v>
      </c>
      <c r="J382" s="2" t="n">
        <v>0.456522785627009</v>
      </c>
      <c r="K382" s="2" t="n">
        <v>3.32123458624963</v>
      </c>
      <c r="L382" s="2" t="n">
        <v>0.743</v>
      </c>
      <c r="M382" s="2" t="n">
        <v>0.147</v>
      </c>
      <c r="N382" s="2" t="n">
        <v>7.272</v>
      </c>
      <c r="O382" s="2" t="s">
        <v>41</v>
      </c>
      <c r="P382" s="2" t="n">
        <v>133.8</v>
      </c>
      <c r="Q382" s="2" t="n">
        <v>51.4</v>
      </c>
      <c r="R382" s="2" t="n">
        <v>6.655</v>
      </c>
      <c r="S382" s="2" t="n">
        <v>0.467276459556642</v>
      </c>
      <c r="T382" s="2" t="n">
        <v>-0.283386911277066</v>
      </c>
      <c r="U382" s="2" t="n">
        <v>-0.765502125791334</v>
      </c>
      <c r="V382" s="2" t="n">
        <v>0.203910341254467</v>
      </c>
      <c r="W382" s="2" t="n">
        <v>0.0432079119987654</v>
      </c>
      <c r="X382" s="2" t="n">
        <v>0.0797658140445635</v>
      </c>
      <c r="Y382" s="2" t="n">
        <v>0.126720923830338</v>
      </c>
      <c r="Z382" s="2" t="n">
        <v>0.157535837322931</v>
      </c>
      <c r="AA382" s="2" t="n">
        <v>0.149257185206421</v>
      </c>
      <c r="AB382" s="2" t="n">
        <v>0.142702962409911</v>
      </c>
      <c r="AC382" s="2" t="n">
        <v>0.145466597113109</v>
      </c>
      <c r="AD382" s="2" t="n">
        <v>0.118035685142947</v>
      </c>
      <c r="AE382" s="2" t="n">
        <v>0.0669929220195458</v>
      </c>
      <c r="AF382" s="2" t="n">
        <v>0.0135220729102341</v>
      </c>
      <c r="AG382" s="2" t="n">
        <v>-1.32417322772931</v>
      </c>
      <c r="AH382" s="3" t="b">
        <f aca="false">TRUE()</f>
        <v>1</v>
      </c>
      <c r="AI382" s="3" t="n">
        <v>0.173280543815215</v>
      </c>
      <c r="AJ382" s="3" t="b">
        <f aca="false">TRUE()</f>
        <v>1</v>
      </c>
      <c r="AK382" s="3" t="n">
        <v>1.97943823251957</v>
      </c>
      <c r="AL382" s="3" t="b">
        <f aca="false">TRUE()</f>
        <v>1</v>
      </c>
      <c r="AM382" s="3" t="n">
        <v>-0.2525900816462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1</v>
      </c>
      <c r="E383" s="2" t="n">
        <v>0</v>
      </c>
      <c r="F383" s="2" t="n">
        <v>33.6900675259798</v>
      </c>
      <c r="G383" s="2" t="n">
        <v>0.801455301455301</v>
      </c>
      <c r="H383" s="2" t="n">
        <v>0.96974743623058</v>
      </c>
      <c r="I383" s="2" t="n">
        <v>0.168324363681552</v>
      </c>
      <c r="J383" s="2" t="n">
        <v>0.409154357676417</v>
      </c>
      <c r="K383" s="2" t="n">
        <v>4.39645988443458</v>
      </c>
      <c r="L383" s="2" t="n">
        <v>0.808</v>
      </c>
      <c r="M383" s="2" t="n">
        <v>0.139</v>
      </c>
      <c r="N383" s="2" t="n">
        <v>9.684</v>
      </c>
      <c r="O383" s="2" t="s">
        <v>41</v>
      </c>
      <c r="P383" s="2" t="n">
        <v>132.7</v>
      </c>
      <c r="Q383" s="2" t="n">
        <v>49.5</v>
      </c>
      <c r="R383" s="2" t="n">
        <v>6.604</v>
      </c>
      <c r="S383" s="2" t="n">
        <v>0.492647716488088</v>
      </c>
      <c r="T383" s="2" t="n">
        <v>-0.0383122127809216</v>
      </c>
      <c r="U383" s="2" t="n">
        <v>-0.695683206107773</v>
      </c>
      <c r="V383" s="2" t="n">
        <v>0.247655052642887</v>
      </c>
      <c r="W383" s="2" t="n">
        <v>0.0828172532168418</v>
      </c>
      <c r="X383" s="2" t="n">
        <v>0.051924858860619</v>
      </c>
      <c r="Y383" s="2" t="n">
        <v>0.133062017348476</v>
      </c>
      <c r="Z383" s="2" t="n">
        <v>0.18066101875814</v>
      </c>
      <c r="AA383" s="2" t="n">
        <v>0.169581612335902</v>
      </c>
      <c r="AB383" s="2" t="n">
        <v>0.143330385521263</v>
      </c>
      <c r="AC383" s="2" t="n">
        <v>0.135770491826713</v>
      </c>
      <c r="AD383" s="2" t="n">
        <v>0.101850913164172</v>
      </c>
      <c r="AE383" s="2" t="n">
        <v>0.0644978915118544</v>
      </c>
      <c r="AF383" s="2" t="n">
        <v>0.0193208106728615</v>
      </c>
      <c r="AG383" s="2" t="n">
        <v>-0.58773133231605</v>
      </c>
      <c r="AH383" s="3" t="b">
        <f aca="false">TRUE()</f>
        <v>1</v>
      </c>
      <c r="AI383" s="3" t="n">
        <v>1.09355801769521</v>
      </c>
      <c r="AJ383" s="3" t="b">
        <f aca="false">TRUE()</f>
        <v>1</v>
      </c>
      <c r="AK383" s="3" t="n">
        <v>1.59557521079264</v>
      </c>
      <c r="AL383" s="3" t="b">
        <f aca="false">TRUE()</f>
        <v>1</v>
      </c>
      <c r="AM383" s="3" t="n">
        <v>-0.28411205328964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2</v>
      </c>
      <c r="E384" s="2" t="n">
        <v>2</v>
      </c>
      <c r="F384" s="2" t="n">
        <v>26.565051177078</v>
      </c>
      <c r="G384" s="2" t="n">
        <v>0.826475849731664</v>
      </c>
      <c r="H384" s="2" t="n">
        <v>0.984926823096978</v>
      </c>
      <c r="I384" s="2" t="n">
        <v>0.193371686281277</v>
      </c>
      <c r="J384" s="2" t="n">
        <v>0.387721098988907</v>
      </c>
      <c r="K384" s="2" t="n">
        <v>3.48139478115003</v>
      </c>
      <c r="L384" s="2" t="n">
        <v>0.604</v>
      </c>
      <c r="M384" s="2" t="n">
        <v>0.088</v>
      </c>
      <c r="N384" s="2" t="n">
        <v>7.692</v>
      </c>
      <c r="O384" s="2" t="s">
        <v>41</v>
      </c>
      <c r="P384" s="2" t="n">
        <v>148.3</v>
      </c>
      <c r="Q384" s="2" t="n">
        <v>54.1</v>
      </c>
      <c r="R384" s="2" t="n">
        <v>7.38</v>
      </c>
      <c r="S384" s="2" t="n">
        <v>-1</v>
      </c>
      <c r="T384" s="2" t="n">
        <v>-0.250341711340652</v>
      </c>
      <c r="U384" s="2" t="n">
        <v>-0.781499874737492</v>
      </c>
      <c r="V384" s="2" t="n">
        <v>0.149505924540525</v>
      </c>
      <c r="W384" s="2" t="n">
        <v>0.00871089664275626</v>
      </c>
      <c r="X384" s="2" t="n">
        <v>0.132284200642272</v>
      </c>
      <c r="Y384" s="2" t="n">
        <v>0.162590527247285</v>
      </c>
      <c r="Z384" s="2" t="n">
        <v>0.131849854899364</v>
      </c>
      <c r="AA384" s="2" t="n">
        <v>0.114784353420827</v>
      </c>
      <c r="AB384" s="2" t="n">
        <v>0.1303360739209</v>
      </c>
      <c r="AC384" s="2" t="n">
        <v>0.121660609463323</v>
      </c>
      <c r="AD384" s="2" t="n">
        <v>0.107915236567463</v>
      </c>
      <c r="AE384" s="2" t="n">
        <v>0.078601212181324</v>
      </c>
      <c r="AF384" s="2" t="n">
        <v>0.0199779316572419</v>
      </c>
      <c r="AG384" s="2" t="n">
        <v>-1.21447651793154</v>
      </c>
      <c r="AH384" s="3" t="b">
        <f aca="false">TRUE()</f>
        <v>1</v>
      </c>
      <c r="AI384" s="3" t="n">
        <v>-1.7946974387897</v>
      </c>
      <c r="AJ384" s="3" t="b">
        <f aca="false">TRUE()</f>
        <v>1</v>
      </c>
      <c r="AK384" s="3" t="n">
        <v>-0.851551552716508</v>
      </c>
      <c r="AL384" s="3" t="b">
        <f aca="false">TRUE()</f>
        <v>1</v>
      </c>
      <c r="AM384" s="3" t="n">
        <v>0.16292681728932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2</v>
      </c>
      <c r="E385" s="2" t="n">
        <v>3</v>
      </c>
      <c r="F385" s="2" t="n">
        <v>52.1250163489018</v>
      </c>
      <c r="G385" s="2" t="n">
        <v>0.689497716894977</v>
      </c>
      <c r="H385" s="2" t="n">
        <v>0.968703287795092</v>
      </c>
      <c r="I385" s="2" t="n">
        <v>0.14220352903477</v>
      </c>
      <c r="J385" s="2" t="n">
        <v>0.36073513053433</v>
      </c>
      <c r="K385" s="2" t="n">
        <v>4.10835187640509</v>
      </c>
      <c r="L385" s="2" t="n">
        <v>0.674</v>
      </c>
      <c r="M385" s="2" t="n">
        <v>0.088</v>
      </c>
      <c r="N385" s="2" t="n">
        <v>8.987</v>
      </c>
      <c r="O385" s="2" t="s">
        <v>41</v>
      </c>
      <c r="P385" s="2" t="n">
        <v>127.9</v>
      </c>
      <c r="Q385" s="2" t="n">
        <v>51.9</v>
      </c>
      <c r="R385" s="2" t="n">
        <v>6.362</v>
      </c>
      <c r="S385" s="2" t="n">
        <v>0.282904087185355</v>
      </c>
      <c r="T385" s="2" t="n">
        <v>0.0330991663001845</v>
      </c>
      <c r="U385" s="2" t="n">
        <v>-0.672301427059858</v>
      </c>
      <c r="V385" s="2" t="n">
        <v>0.257416806861349</v>
      </c>
      <c r="W385" s="2" t="n">
        <v>0.0760421714147892</v>
      </c>
      <c r="X385" s="2" t="n">
        <v>0.101604566387195</v>
      </c>
      <c r="Y385" s="2" t="n">
        <v>0.134553941436999</v>
      </c>
      <c r="Z385" s="2" t="n">
        <v>0.150725093529621</v>
      </c>
      <c r="AA385" s="2" t="n">
        <v>0.144630511188568</v>
      </c>
      <c r="AB385" s="2" t="n">
        <v>0.127291201351706</v>
      </c>
      <c r="AC385" s="2" t="n">
        <v>0.119385596784775</v>
      </c>
      <c r="AD385" s="2" t="n">
        <v>0.109479455750401</v>
      </c>
      <c r="AE385" s="2" t="n">
        <v>0.0901854994381342</v>
      </c>
      <c r="AF385" s="2" t="n">
        <v>0.0221441341326012</v>
      </c>
      <c r="AG385" s="2" t="n">
        <v>-0.785061889804927</v>
      </c>
      <c r="AH385" s="3" t="b">
        <f aca="false">TRUE()</f>
        <v>1</v>
      </c>
      <c r="AI385" s="3" t="n">
        <v>-0.803629389995857</v>
      </c>
      <c r="AJ385" s="3" t="b">
        <f aca="false">TRUE()</f>
        <v>1</v>
      </c>
      <c r="AK385" s="3" t="n">
        <v>-0.851551552716508</v>
      </c>
      <c r="AL385" s="3" t="b">
        <f aca="false">TRUE()</f>
        <v>1</v>
      </c>
      <c r="AM385" s="3" t="n">
        <v>-0.42166247500625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3</v>
      </c>
      <c r="E386" s="2" t="n">
        <v>0</v>
      </c>
      <c r="F386" s="2" t="n">
        <v>15.2551187030578</v>
      </c>
      <c r="G386" s="2" t="n">
        <v>0.836885245901639</v>
      </c>
      <c r="H386" s="2" t="n">
        <v>0.98979444479203</v>
      </c>
      <c r="I386" s="2" t="n">
        <v>0.153843500020663</v>
      </c>
      <c r="J386" s="2" t="n">
        <v>0.318863174811056</v>
      </c>
      <c r="K386" s="2" t="n">
        <v>5.85907475666503</v>
      </c>
      <c r="L386" s="2" t="n">
        <v>0.816</v>
      </c>
      <c r="M386" s="2" t="n">
        <v>0.114</v>
      </c>
      <c r="N386" s="2" t="n">
        <v>12.512</v>
      </c>
      <c r="O386" s="2" t="s">
        <v>41</v>
      </c>
      <c r="P386" s="2" t="n">
        <v>146</v>
      </c>
      <c r="Q386" s="2" t="n">
        <v>52.6</v>
      </c>
      <c r="R386" s="2" t="n">
        <v>7.264</v>
      </c>
      <c r="S386" s="2" t="n">
        <v>0.406085538539326</v>
      </c>
      <c r="T386" s="2" t="n">
        <v>-0.207323533243697</v>
      </c>
      <c r="U386" s="2" t="n">
        <v>-0.807577116068333</v>
      </c>
      <c r="V386" s="2" t="n">
        <v>0.0814209804027724</v>
      </c>
      <c r="W386" s="2" t="n">
        <v>0.0233042431711893</v>
      </c>
      <c r="X386" s="2" t="n">
        <v>0.048188787020459</v>
      </c>
      <c r="Y386" s="2" t="n">
        <v>0.127002677233237</v>
      </c>
      <c r="Z386" s="2" t="n">
        <v>0.147861845812148</v>
      </c>
      <c r="AA386" s="2" t="n">
        <v>0.156628291423293</v>
      </c>
      <c r="AB386" s="2" t="n">
        <v>0.130514782198284</v>
      </c>
      <c r="AC386" s="2" t="n">
        <v>0.154414047224337</v>
      </c>
      <c r="AD386" s="2" t="n">
        <v>0.137652862344983</v>
      </c>
      <c r="AE386" s="2" t="n">
        <v>0.0756622238556292</v>
      </c>
      <c r="AF386" s="2" t="n">
        <v>0.0220744828876303</v>
      </c>
      <c r="AG386" s="2" t="n">
        <v>0.414040920051219</v>
      </c>
      <c r="AH386" s="3" t="b">
        <f aca="false">TRUE()</f>
        <v>1</v>
      </c>
      <c r="AI386" s="3" t="n">
        <v>1.20682293755736</v>
      </c>
      <c r="AJ386" s="3" t="b">
        <f aca="false">TRUE()</f>
        <v>1</v>
      </c>
      <c r="AK386" s="3" t="n">
        <v>0.396003267896</v>
      </c>
      <c r="AL386" s="3" t="b">
        <f aca="false">TRUE()</f>
        <v>1</v>
      </c>
      <c r="AM386" s="3" t="n">
        <v>0.09701724021678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5</v>
      </c>
      <c r="E387" s="2" t="n">
        <v>0</v>
      </c>
      <c r="F387" s="2" t="n">
        <v>21.3706222693432</v>
      </c>
      <c r="G387" s="2" t="n">
        <v>0.8413344182262</v>
      </c>
      <c r="H387" s="2" t="n">
        <v>0.98852795172234</v>
      </c>
      <c r="I387" s="2" t="n">
        <v>0.160709190583027</v>
      </c>
      <c r="J387" s="2" t="n">
        <v>0.322923136880149</v>
      </c>
      <c r="K387" s="2" t="n">
        <v>5.78291154125847</v>
      </c>
      <c r="L387" s="2" t="n">
        <v>0.801</v>
      </c>
      <c r="M387" s="2" t="n">
        <v>0.137</v>
      </c>
      <c r="N387" s="2" t="n">
        <v>12.504</v>
      </c>
      <c r="O387" s="2" t="s">
        <v>41</v>
      </c>
      <c r="P387" s="2" t="n">
        <v>115.5</v>
      </c>
      <c r="Q387" s="2" t="n">
        <v>51.5</v>
      </c>
      <c r="R387" s="2" t="n">
        <v>5.748</v>
      </c>
      <c r="S387" s="2" t="n">
        <v>0.553372246312784</v>
      </c>
      <c r="T387" s="2" t="n">
        <v>0.0228079196039736</v>
      </c>
      <c r="U387" s="2" t="n">
        <v>-0.794894424822036</v>
      </c>
      <c r="V387" s="2" t="n">
        <v>0.159280976414234</v>
      </c>
      <c r="W387" s="2" t="n">
        <v>0.0331400406558023</v>
      </c>
      <c r="X387" s="2" t="n">
        <v>0.0441145597482335</v>
      </c>
      <c r="Y387" s="2" t="n">
        <v>0.122157426363415</v>
      </c>
      <c r="Z387" s="2" t="n">
        <v>0.122459616785066</v>
      </c>
      <c r="AA387" s="2" t="n">
        <v>0.17310636680588</v>
      </c>
      <c r="AB387" s="2" t="n">
        <v>0.196098889228557</v>
      </c>
      <c r="AC387" s="2" t="n">
        <v>0.146774503006798</v>
      </c>
      <c r="AD387" s="2" t="n">
        <v>0.109746255100109</v>
      </c>
      <c r="AE387" s="2" t="n">
        <v>0.0679411062768997</v>
      </c>
      <c r="AF387" s="2" t="n">
        <v>0.0176012766850421</v>
      </c>
      <c r="AG387" s="2" t="n">
        <v>0.361875310844052</v>
      </c>
      <c r="AH387" s="3" t="b">
        <f aca="false">TRUE()</f>
        <v>1</v>
      </c>
      <c r="AI387" s="3" t="n">
        <v>0.994451212815828</v>
      </c>
      <c r="AJ387" s="3" t="b">
        <f aca="false">TRUE()</f>
        <v>1</v>
      </c>
      <c r="AK387" s="3" t="n">
        <v>1.49960945536091</v>
      </c>
      <c r="AL387" s="3" t="b">
        <f aca="false">TRUE()</f>
        <v>1</v>
      </c>
      <c r="AM387" s="3" t="n">
        <v>-0.77700106444082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7</v>
      </c>
      <c r="E388" s="2" t="n">
        <v>0</v>
      </c>
      <c r="F388" s="2" t="n">
        <v>15.2551187030578</v>
      </c>
      <c r="G388" s="2" t="n">
        <v>0.866062437059416</v>
      </c>
      <c r="H388" s="2" t="n">
        <v>0.987301539220583</v>
      </c>
      <c r="I388" s="2" t="n">
        <v>0.147135986088718</v>
      </c>
      <c r="J388" s="2" t="n">
        <v>0.347829293500489</v>
      </c>
      <c r="K388" s="2" t="n">
        <v>5.03517271753828</v>
      </c>
      <c r="L388" s="2" t="n">
        <v>0.756</v>
      </c>
      <c r="M388" s="2" t="n">
        <v>0.1</v>
      </c>
      <c r="N388" s="2" t="n">
        <v>10.885</v>
      </c>
      <c r="O388" s="2" t="s">
        <v>41</v>
      </c>
      <c r="P388" s="2" t="n">
        <v>114.9</v>
      </c>
      <c r="Q388" s="2" t="n">
        <v>45.6</v>
      </c>
      <c r="R388" s="2" t="n">
        <v>5.719</v>
      </c>
      <c r="S388" s="2" t="n">
        <v>0.375919955685029</v>
      </c>
      <c r="T388" s="2" t="n">
        <v>-0.141430470918979</v>
      </c>
      <c r="U388" s="2" t="n">
        <v>-0.69663865220443</v>
      </c>
      <c r="V388" s="2" t="n">
        <v>0.0200977978689951</v>
      </c>
      <c r="W388" s="2" t="n">
        <v>0.0200977978689951</v>
      </c>
      <c r="X388" s="2" t="n">
        <v>0.0190060516952979</v>
      </c>
      <c r="Y388" s="2" t="n">
        <v>0.0996625535604892</v>
      </c>
      <c r="Z388" s="2" t="n">
        <v>0.146365255372973</v>
      </c>
      <c r="AA388" s="2" t="n">
        <v>0.160401057570843</v>
      </c>
      <c r="AB388" s="2" t="n">
        <v>0.141526860057956</v>
      </c>
      <c r="AC388" s="2" t="n">
        <v>0.147111516420719</v>
      </c>
      <c r="AD388" s="2" t="n">
        <v>0.13122172521603</v>
      </c>
      <c r="AE388" s="2" t="n">
        <v>0.104923977656591</v>
      </c>
      <c r="AF388" s="2" t="n">
        <v>0.0497810024490999</v>
      </c>
      <c r="AG388" s="2" t="n">
        <v>-0.150264979701692</v>
      </c>
      <c r="AH388" s="3" t="b">
        <f aca="false">TRUE()</f>
        <v>1</v>
      </c>
      <c r="AI388" s="3" t="n">
        <v>0.357336038591215</v>
      </c>
      <c r="AJ388" s="3" t="b">
        <f aca="false">TRUE()</f>
        <v>1</v>
      </c>
      <c r="AK388" s="3" t="n">
        <v>-0.275757020126119</v>
      </c>
      <c r="AL388" s="3" t="b">
        <f aca="false">TRUE()</f>
        <v>1</v>
      </c>
      <c r="AM388" s="3" t="n">
        <v>-0.79419486715540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8</v>
      </c>
      <c r="E389" s="2" t="n">
        <v>5</v>
      </c>
      <c r="F389" s="2" t="n">
        <v>31.7594800848128</v>
      </c>
      <c r="G389" s="2" t="n">
        <v>0.773006134969325</v>
      </c>
      <c r="H389" s="2" t="n">
        <v>0.971897120913974</v>
      </c>
      <c r="I389" s="2" t="n">
        <v>0.278521150410817</v>
      </c>
      <c r="J389" s="2" t="n">
        <v>0.44898327068214</v>
      </c>
      <c r="K389" s="2" t="n">
        <v>2.27225481424863</v>
      </c>
      <c r="L389" s="2" t="n">
        <v>0.531</v>
      </c>
      <c r="M389" s="2" t="n">
        <v>0.126</v>
      </c>
      <c r="N389" s="2" t="n">
        <v>5.289</v>
      </c>
      <c r="O389" s="2" t="s">
        <v>41</v>
      </c>
      <c r="P389" s="2" t="n">
        <v>155</v>
      </c>
      <c r="Q389" s="2" t="n">
        <v>35.2</v>
      </c>
      <c r="R389" s="2" t="n">
        <v>7.712</v>
      </c>
      <c r="S389" s="2" t="n">
        <v>0.785015418782655</v>
      </c>
      <c r="T389" s="2" t="n">
        <v>-0.176407473382216</v>
      </c>
      <c r="U389" s="2" t="n">
        <v>-0.305364806429519</v>
      </c>
      <c r="V389" s="2" t="n">
        <v>0.134511983523275</v>
      </c>
      <c r="W389" s="2" t="n">
        <v>0.0276570566225501</v>
      </c>
      <c r="X389" s="2" t="n">
        <v>0.183190157419697</v>
      </c>
      <c r="Y389" s="2" t="n">
        <v>0.194449871732086</v>
      </c>
      <c r="Z389" s="2" t="n">
        <v>0.141251006852562</v>
      </c>
      <c r="AA389" s="2" t="n">
        <v>0.0999983876962747</v>
      </c>
      <c r="AB389" s="2" t="n">
        <v>0.0913939988017153</v>
      </c>
      <c r="AC389" s="2" t="n">
        <v>0.0943701986963402</v>
      </c>
      <c r="AD389" s="2" t="n">
        <v>0.102879668040698</v>
      </c>
      <c r="AE389" s="2" t="n">
        <v>0.0520163070346576</v>
      </c>
      <c r="AF389" s="2" t="n">
        <v>0.0404504037259686</v>
      </c>
      <c r="AG389" s="2" t="n">
        <v>-2.04263907190786</v>
      </c>
      <c r="AH389" s="3" t="b">
        <f aca="false">TRUE()</f>
        <v>1</v>
      </c>
      <c r="AI389" s="3" t="n">
        <v>-2.82823983253185</v>
      </c>
      <c r="AJ389" s="3" t="b">
        <f aca="false">FALSE()</f>
        <v>0</v>
      </c>
      <c r="AK389" s="3" t="n">
        <v>0.971797800486388</v>
      </c>
      <c r="AL389" s="3" t="b">
        <f aca="false">TRUE()</f>
        <v>1</v>
      </c>
      <c r="AM389" s="3" t="n">
        <v>0.354924280935423</v>
      </c>
      <c r="AN389" s="3" t="b">
        <f aca="false">TRUE()</f>
        <v>1</v>
      </c>
      <c r="AO389" s="3" t="n">
        <v>0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8</v>
      </c>
      <c r="E390" s="2" t="n">
        <v>7</v>
      </c>
      <c r="F390" s="2" t="n">
        <v>24.2277453179541</v>
      </c>
      <c r="G390" s="2" t="n">
        <v>0.582489577129244</v>
      </c>
      <c r="H390" s="2" t="n">
        <v>0.964963333980444</v>
      </c>
      <c r="I390" s="2" t="n">
        <v>0.113698710258491</v>
      </c>
      <c r="J390" s="2" t="n">
        <v>0.28482629725098</v>
      </c>
      <c r="K390" s="2" t="n">
        <v>5.96082035353028</v>
      </c>
      <c r="L390" s="2" t="n">
        <v>0.747</v>
      </c>
      <c r="M390" s="2" t="n">
        <v>0.09</v>
      </c>
      <c r="N390" s="2" t="n">
        <v>12.76</v>
      </c>
      <c r="O390" s="2" t="s">
        <v>41</v>
      </c>
      <c r="P390" s="2" t="n">
        <v>124.1</v>
      </c>
      <c r="Q390" s="2" t="n">
        <v>54.2</v>
      </c>
      <c r="R390" s="2" t="n">
        <v>6.175</v>
      </c>
      <c r="S390" s="2" t="n">
        <v>0.494890598972266</v>
      </c>
      <c r="T390" s="2" t="n">
        <v>-0.209099897720326</v>
      </c>
      <c r="U390" s="2" t="n">
        <v>-0.77479125060146</v>
      </c>
      <c r="V390" s="2" t="n">
        <v>0.14307321906801</v>
      </c>
      <c r="W390" s="2" t="n">
        <v>0.0282117370717488</v>
      </c>
      <c r="X390" s="2" t="n">
        <v>0.0491377260790412</v>
      </c>
      <c r="Y390" s="2" t="n">
        <v>0.117659574253907</v>
      </c>
      <c r="Z390" s="2" t="n">
        <v>0.146573109537681</v>
      </c>
      <c r="AA390" s="2" t="n">
        <v>0.171679302325052</v>
      </c>
      <c r="AB390" s="2" t="n">
        <v>0.160160600496005</v>
      </c>
      <c r="AC390" s="2" t="n">
        <v>0.151483326371021</v>
      </c>
      <c r="AD390" s="2" t="n">
        <v>0.135202661352643</v>
      </c>
      <c r="AE390" s="2" t="n">
        <v>0.062971584023154</v>
      </c>
      <c r="AF390" s="2" t="n">
        <v>0.00513211556149669</v>
      </c>
      <c r="AG390" s="2" t="n">
        <v>0.483728380281072</v>
      </c>
      <c r="AH390" s="3" t="b">
        <f aca="false">TRUE()</f>
        <v>1</v>
      </c>
      <c r="AI390" s="3" t="n">
        <v>0.229913003746292</v>
      </c>
      <c r="AJ390" s="3" t="b">
        <f aca="false">TRUE()</f>
        <v>1</v>
      </c>
      <c r="AK390" s="3" t="n">
        <v>-0.755585797284777</v>
      </c>
      <c r="AL390" s="3" t="b">
        <f aca="false">TRUE()</f>
        <v>1</v>
      </c>
      <c r="AM390" s="3" t="n">
        <v>-0.53055655886523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8</v>
      </c>
      <c r="E391" s="2" t="n">
        <v>8</v>
      </c>
      <c r="F391" s="2" t="n">
        <v>31.7594800848128</v>
      </c>
      <c r="G391" s="2" t="n">
        <v>0.87375415282392</v>
      </c>
      <c r="H391" s="2" t="n">
        <v>0.968779639408008</v>
      </c>
      <c r="I391" s="2" t="n">
        <v>0.289673010610163</v>
      </c>
      <c r="J391" s="2" t="n">
        <v>0.48324849195708</v>
      </c>
      <c r="K391" s="2" t="n">
        <v>3.28886258218551</v>
      </c>
      <c r="L391" s="2" t="n">
        <v>0.808</v>
      </c>
      <c r="M391" s="2" t="n">
        <v>0.158</v>
      </c>
      <c r="N391" s="2" t="n">
        <v>7.297</v>
      </c>
      <c r="O391" s="2" t="s">
        <v>41</v>
      </c>
      <c r="P391" s="2" t="n">
        <v>165.1</v>
      </c>
      <c r="Q391" s="2" t="n">
        <v>56.5</v>
      </c>
      <c r="R391" s="2" t="n">
        <v>8.216</v>
      </c>
      <c r="S391" s="2" t="n">
        <v>0.2369415813862</v>
      </c>
      <c r="T391" s="2" t="n">
        <v>-0.286082286738241</v>
      </c>
      <c r="U391" s="2" t="n">
        <v>-0.652096336035841</v>
      </c>
      <c r="V391" s="2" t="n">
        <v>0.00975779788856557</v>
      </c>
      <c r="W391" s="2" t="n">
        <v>0.034347989264166</v>
      </c>
      <c r="X391" s="2" t="n">
        <v>0.075000458836871</v>
      </c>
      <c r="Y391" s="2" t="n">
        <v>0.100089899110938</v>
      </c>
      <c r="Z391" s="2" t="n">
        <v>0.124676311816304</v>
      </c>
      <c r="AA391" s="2" t="n">
        <v>0.149587625642165</v>
      </c>
      <c r="AB391" s="2" t="n">
        <v>0.140571862084718</v>
      </c>
      <c r="AC391" s="2" t="n">
        <v>0.152667319706805</v>
      </c>
      <c r="AD391" s="2" t="n">
        <v>0.150484254257687</v>
      </c>
      <c r="AE391" s="2" t="n">
        <v>0.0861018199448382</v>
      </c>
      <c r="AF391" s="2" t="n">
        <v>0.0208204485996746</v>
      </c>
      <c r="AG391" s="2" t="n">
        <v>-1.34634541812656</v>
      </c>
      <c r="AH391" s="3" t="b">
        <f aca="false">TRUE()</f>
        <v>1</v>
      </c>
      <c r="AI391" s="3" t="n">
        <v>1.09355801769521</v>
      </c>
      <c r="AJ391" s="3" t="b">
        <f aca="false">TRUE()</f>
        <v>1</v>
      </c>
      <c r="AK391" s="3" t="n">
        <v>2.50724988739409</v>
      </c>
      <c r="AL391" s="3" t="b">
        <f aca="false">FALSE()</f>
        <v>0</v>
      </c>
      <c r="AM391" s="3" t="n">
        <v>0.644353293297451</v>
      </c>
      <c r="AN391" s="3" t="b">
        <f aca="false">TRUE()</f>
        <v>1</v>
      </c>
      <c r="AO391" s="3" t="n">
        <v>0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9</v>
      </c>
      <c r="E392" s="2" t="n">
        <v>0</v>
      </c>
      <c r="F392" s="2" t="n">
        <v>13.2405199151872</v>
      </c>
      <c r="G392" s="2" t="n">
        <v>0.819704433497537</v>
      </c>
      <c r="H392" s="2" t="n">
        <v>0.981632667628889</v>
      </c>
      <c r="I392" s="2" t="n">
        <v>0.181641855490339</v>
      </c>
      <c r="J392" s="2" t="n">
        <v>0.386127348321242</v>
      </c>
      <c r="K392" s="2" t="n">
        <v>4.80094030340093</v>
      </c>
      <c r="L392" s="2" t="n">
        <v>0.815</v>
      </c>
      <c r="M392" s="2" t="n">
        <v>0.118</v>
      </c>
      <c r="N392" s="2" t="n">
        <v>10.343</v>
      </c>
      <c r="O392" s="2" t="s">
        <v>41</v>
      </c>
      <c r="P392" s="2" t="n">
        <v>98.4</v>
      </c>
      <c r="Q392" s="2" t="n">
        <v>40.7</v>
      </c>
      <c r="R392" s="2" t="n">
        <v>4.896</v>
      </c>
      <c r="S392" s="2" t="n">
        <v>0.535303396877928</v>
      </c>
      <c r="T392" s="2" t="n">
        <v>-0.0583969139025232</v>
      </c>
      <c r="U392" s="2" t="n">
        <v>-0.673853222430196</v>
      </c>
      <c r="V392" s="2" t="n">
        <v>0.2264634510842</v>
      </c>
      <c r="W392" s="2" t="n">
        <v>0.04197901711476</v>
      </c>
      <c r="X392" s="2" t="n">
        <v>0.0890706229650788</v>
      </c>
      <c r="Y392" s="2" t="n">
        <v>0.12562980147549</v>
      </c>
      <c r="Z392" s="2" t="n">
        <v>0.147084685098371</v>
      </c>
      <c r="AA392" s="2" t="n">
        <v>0.150206877249951</v>
      </c>
      <c r="AB392" s="2" t="n">
        <v>0.164598628471808</v>
      </c>
      <c r="AC392" s="2" t="n">
        <v>0.129049125063128</v>
      </c>
      <c r="AD392" s="2" t="n">
        <v>0.101676052776521</v>
      </c>
      <c r="AE392" s="2" t="n">
        <v>0.0659588407254297</v>
      </c>
      <c r="AF392" s="2" t="n">
        <v>0.0267253661742217</v>
      </c>
      <c r="AG392" s="2" t="n">
        <v>-0.310695136363481</v>
      </c>
      <c r="AH392" s="3" t="b">
        <f aca="false">TRUE()</f>
        <v>1</v>
      </c>
      <c r="AI392" s="3" t="n">
        <v>1.1926648225746</v>
      </c>
      <c r="AJ392" s="3" t="b">
        <f aca="false">TRUE()</f>
        <v>1</v>
      </c>
      <c r="AK392" s="3" t="n">
        <v>0.587934778759462</v>
      </c>
      <c r="AL392" s="3" t="b">
        <f aca="false">TRUE()</f>
        <v>1</v>
      </c>
      <c r="AM392" s="3" t="n">
        <v>-1.2670244418062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0</v>
      </c>
      <c r="E393" s="2" t="n">
        <v>0</v>
      </c>
      <c r="F393" s="2" t="n">
        <v>18.434948822922</v>
      </c>
      <c r="G393" s="2" t="n">
        <v>0.84965034965035</v>
      </c>
      <c r="H393" s="2" t="n">
        <v>0.986052766215751</v>
      </c>
      <c r="I393" s="2" t="n">
        <v>0.17842976318953</v>
      </c>
      <c r="J393" s="2" t="n">
        <v>0.364607736607121</v>
      </c>
      <c r="K393" s="2" t="n">
        <v>4.54688737446963</v>
      </c>
      <c r="L393" s="2" t="n">
        <v>0.729</v>
      </c>
      <c r="M393" s="2" t="n">
        <v>0.094</v>
      </c>
      <c r="N393" s="2" t="n">
        <v>9.885</v>
      </c>
      <c r="O393" s="2" t="s">
        <v>41</v>
      </c>
      <c r="P393" s="2" t="n">
        <v>144.7</v>
      </c>
      <c r="Q393" s="2" t="n">
        <v>64.2</v>
      </c>
      <c r="R393" s="2" t="n">
        <v>7.197</v>
      </c>
      <c r="S393" s="2" t="n">
        <v>0.512310834109533</v>
      </c>
      <c r="T393" s="2" t="n">
        <v>-0.269289915850355</v>
      </c>
      <c r="U393" s="2" t="n">
        <v>-0.787996908783056</v>
      </c>
      <c r="V393" s="2" t="n">
        <v>0.343130166662586</v>
      </c>
      <c r="W393" s="2" t="n">
        <v>0.0538467169574399</v>
      </c>
      <c r="X393" s="2" t="n">
        <v>0.0879468475156436</v>
      </c>
      <c r="Y393" s="2" t="n">
        <v>0.124697953736697</v>
      </c>
      <c r="Z393" s="2" t="n">
        <v>0.161466250702544</v>
      </c>
      <c r="AA393" s="2" t="n">
        <v>0.172967826000789</v>
      </c>
      <c r="AB393" s="2" t="n">
        <v>0.17128899847031</v>
      </c>
      <c r="AC393" s="2" t="n">
        <v>0.131975347514352</v>
      </c>
      <c r="AD393" s="2" t="n">
        <v>0.0915342231615172</v>
      </c>
      <c r="AE393" s="2" t="n">
        <v>0.0511710609528049</v>
      </c>
      <c r="AF393" s="2" t="n">
        <v>0.0069514919453418</v>
      </c>
      <c r="AG393" s="2" t="n">
        <v>-0.484700733918975</v>
      </c>
      <c r="AH393" s="3" t="b">
        <f aca="false">TRUE()</f>
        <v>1</v>
      </c>
      <c r="AI393" s="3" t="n">
        <v>-0.0249330659435534</v>
      </c>
      <c r="AJ393" s="3" t="b">
        <f aca="false">TRUE()</f>
        <v>1</v>
      </c>
      <c r="AK393" s="3" t="n">
        <v>-0.563654286421314</v>
      </c>
      <c r="AL393" s="3" t="b">
        <f aca="false">TRUE()</f>
        <v>1</v>
      </c>
      <c r="AM393" s="3" t="n">
        <v>0.059764001001869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1</v>
      </c>
      <c r="E394" s="2" t="n">
        <v>0</v>
      </c>
      <c r="F394" s="2" t="n">
        <v>11.3099324740202</v>
      </c>
      <c r="G394" s="2" t="n">
        <v>0.884955752212389</v>
      </c>
      <c r="H394" s="2" t="n">
        <v>0.982288509274947</v>
      </c>
      <c r="I394" s="2" t="n">
        <v>0.264523451122264</v>
      </c>
      <c r="J394" s="2" t="n">
        <v>0.417352828907232</v>
      </c>
      <c r="K394" s="2" t="n">
        <v>3.87102438003883</v>
      </c>
      <c r="L394" s="2" t="n">
        <v>0.71</v>
      </c>
      <c r="M394" s="2" t="n">
        <v>0.104</v>
      </c>
      <c r="N394" s="2" t="n">
        <v>8.478</v>
      </c>
      <c r="O394" s="2" t="s">
        <v>41</v>
      </c>
      <c r="P394" s="2" t="n">
        <v>145.8</v>
      </c>
      <c r="Q394" s="2" t="n">
        <v>60.4</v>
      </c>
      <c r="R394" s="2" t="n">
        <v>7.253</v>
      </c>
      <c r="S394" s="2" t="n">
        <v>0.513642262752995</v>
      </c>
      <c r="T394" s="2" t="n">
        <v>-0.284169651091679</v>
      </c>
      <c r="U394" s="2" t="n">
        <v>-0.888552578876351</v>
      </c>
      <c r="V394" s="2" t="n">
        <v>0.231713992752144</v>
      </c>
      <c r="W394" s="2" t="n">
        <v>0.00635621000268749</v>
      </c>
      <c r="X394" s="2" t="n">
        <v>0.114204922623103</v>
      </c>
      <c r="Y394" s="2" t="n">
        <v>0.136236448115015</v>
      </c>
      <c r="Z394" s="2" t="n">
        <v>0.142997141150879</v>
      </c>
      <c r="AA394" s="2" t="n">
        <v>0.139333618305298</v>
      </c>
      <c r="AB394" s="2" t="n">
        <v>0.154354508891187</v>
      </c>
      <c r="AC394" s="2" t="n">
        <v>0.14390896327233</v>
      </c>
      <c r="AD394" s="2" t="n">
        <v>0.106236549945489</v>
      </c>
      <c r="AE394" s="2" t="n">
        <v>0.0555150390960099</v>
      </c>
      <c r="AF394" s="2" t="n">
        <v>0.00721280860068957</v>
      </c>
      <c r="AG394" s="2" t="n">
        <v>-0.947611926111443</v>
      </c>
      <c r="AH394" s="3" t="b">
        <f aca="false">TRUE()</f>
        <v>1</v>
      </c>
      <c r="AI394" s="3" t="n">
        <v>-0.293937250616168</v>
      </c>
      <c r="AJ394" s="3" t="b">
        <f aca="false">TRUE()</f>
        <v>1</v>
      </c>
      <c r="AK394" s="3" t="n">
        <v>-0.0838255092626572</v>
      </c>
      <c r="AL394" s="3" t="b">
        <f aca="false">TRUE()</f>
        <v>1</v>
      </c>
      <c r="AM394" s="3" t="n">
        <v>0.09128597264525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2</v>
      </c>
      <c r="E395" s="2" t="n">
        <v>0</v>
      </c>
      <c r="F395" s="2" t="n">
        <v>30.3432488842396</v>
      </c>
      <c r="G395" s="2" t="n">
        <v>0.823238566131026</v>
      </c>
      <c r="H395" s="2" t="n">
        <v>0.976346681759354</v>
      </c>
      <c r="I395" s="2" t="n">
        <v>0.219002463014881</v>
      </c>
      <c r="J395" s="2" t="n">
        <v>0.430445393695022</v>
      </c>
      <c r="K395" s="2" t="n">
        <v>3.99006077537225</v>
      </c>
      <c r="L395" s="2" t="n">
        <v>0.771</v>
      </c>
      <c r="M395" s="2" t="n">
        <v>0.123</v>
      </c>
      <c r="N395" s="2" t="n">
        <v>8.769</v>
      </c>
      <c r="O395" s="2" t="s">
        <v>41</v>
      </c>
      <c r="P395" s="2" t="n">
        <v>118</v>
      </c>
      <c r="Q395" s="2" t="n">
        <v>45.3</v>
      </c>
      <c r="R395" s="2" t="n">
        <v>5.87</v>
      </c>
      <c r="S395" s="2" t="n">
        <v>0.455708100270733</v>
      </c>
      <c r="T395" s="2" t="n">
        <v>-0.138990743242716</v>
      </c>
      <c r="U395" s="2" t="n">
        <v>-0.942789023659261</v>
      </c>
      <c r="V395" s="2" t="n">
        <v>0.00697813012628235</v>
      </c>
      <c r="W395" s="2" t="n">
        <v>0.0439877005387761</v>
      </c>
      <c r="X395" s="2" t="n">
        <v>0.0225257491885023</v>
      </c>
      <c r="Y395" s="2" t="n">
        <v>0.0875402217143804</v>
      </c>
      <c r="Z395" s="2" t="n">
        <v>0.153879111222142</v>
      </c>
      <c r="AA395" s="2" t="n">
        <v>0.160694426331133</v>
      </c>
      <c r="AB395" s="2" t="n">
        <v>0.146996441416806</v>
      </c>
      <c r="AC395" s="2" t="n">
        <v>0.142752530722884</v>
      </c>
      <c r="AD395" s="2" t="n">
        <v>0.152682423563055</v>
      </c>
      <c r="AE395" s="2" t="n">
        <v>0.102524039543263</v>
      </c>
      <c r="AF395" s="2" t="n">
        <v>0.0304050562978355</v>
      </c>
      <c r="AG395" s="2" t="n">
        <v>-0.866081674962694</v>
      </c>
      <c r="AH395" s="3" t="b">
        <f aca="false">TRUE()</f>
        <v>1</v>
      </c>
      <c r="AI395" s="3" t="n">
        <v>0.569707763332753</v>
      </c>
      <c r="AJ395" s="3" t="b">
        <f aca="false">TRUE()</f>
        <v>1</v>
      </c>
      <c r="AK395" s="3" t="n">
        <v>0.827849167338791</v>
      </c>
      <c r="AL395" s="3" t="b">
        <f aca="false">TRUE()</f>
        <v>1</v>
      </c>
      <c r="AM395" s="3" t="n">
        <v>-0.70536021979675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3</v>
      </c>
      <c r="E396" s="2" t="n">
        <v>0</v>
      </c>
      <c r="F396" s="2" t="n">
        <v>31.7594800848128</v>
      </c>
      <c r="G396" s="2" t="n">
        <v>0.696362286562732</v>
      </c>
      <c r="H396" s="2" t="n">
        <v>0.988502577203067</v>
      </c>
      <c r="I396" s="2" t="n">
        <v>0.121867213567508</v>
      </c>
      <c r="J396" s="2" t="n">
        <v>0.272803497345149</v>
      </c>
      <c r="K396" s="2" t="n">
        <v>6.03458540520618</v>
      </c>
      <c r="L396" s="2" t="n">
        <v>0.674</v>
      </c>
      <c r="M396" s="2" t="n">
        <v>0.104</v>
      </c>
      <c r="N396" s="2" t="n">
        <v>12.891</v>
      </c>
      <c r="O396" s="2" t="s">
        <v>41</v>
      </c>
      <c r="P396" s="2" t="n">
        <v>152.3</v>
      </c>
      <c r="Q396" s="2" t="n">
        <v>49</v>
      </c>
      <c r="R396" s="2" t="n">
        <v>7.577</v>
      </c>
      <c r="S396" s="2" t="n">
        <v>0.675403314649354</v>
      </c>
      <c r="T396" s="2" t="n">
        <v>-0.504358512428682</v>
      </c>
      <c r="U396" s="2" t="n">
        <v>-0.115464045557598</v>
      </c>
      <c r="V396" s="2" t="n">
        <v>0.181095259398279</v>
      </c>
      <c r="W396" s="2" t="n">
        <v>0.0723591848364517</v>
      </c>
      <c r="X396" s="2" t="n">
        <v>0.0824396751010637</v>
      </c>
      <c r="Y396" s="2" t="n">
        <v>0.115943696125811</v>
      </c>
      <c r="Z396" s="2" t="n">
        <v>0.154691568438363</v>
      </c>
      <c r="AA396" s="2" t="n">
        <v>0.154873814101828</v>
      </c>
      <c r="AB396" s="2" t="n">
        <v>0.138268751499223</v>
      </c>
      <c r="AC396" s="2" t="n">
        <v>0.1299088909635</v>
      </c>
      <c r="AD396" s="2" t="n">
        <v>0.131858460565634</v>
      </c>
      <c r="AE396" s="2" t="n">
        <v>0.080901395336459</v>
      </c>
      <c r="AF396" s="2" t="n">
        <v>0.0111137478681185</v>
      </c>
      <c r="AG396" s="2" t="n">
        <v>0.534251442343656</v>
      </c>
      <c r="AH396" s="3" t="b">
        <f aca="false">TRUE()</f>
        <v>1</v>
      </c>
      <c r="AI396" s="3" t="n">
        <v>-0.803629389995857</v>
      </c>
      <c r="AJ396" s="3" t="b">
        <f aca="false">TRUE()</f>
        <v>1</v>
      </c>
      <c r="AK396" s="3" t="n">
        <v>-0.0838255092626572</v>
      </c>
      <c r="AL396" s="3" t="b">
        <f aca="false">TRUE()</f>
        <v>1</v>
      </c>
      <c r="AM396" s="3" t="n">
        <v>0.27755216871983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4</v>
      </c>
      <c r="E397" s="2" t="n">
        <v>0</v>
      </c>
      <c r="F397" s="2" t="n">
        <v>27.8972710309476</v>
      </c>
      <c r="G397" s="2" t="n">
        <v>0.747682801235839</v>
      </c>
      <c r="H397" s="2" t="n">
        <v>0.974133092167978</v>
      </c>
      <c r="I397" s="2" t="n">
        <v>0.147380725363158</v>
      </c>
      <c r="J397" s="2" t="n">
        <v>0.367126538514113</v>
      </c>
      <c r="K397" s="2" t="n">
        <v>4.5124435990204</v>
      </c>
      <c r="L397" s="2" t="n">
        <v>0.761</v>
      </c>
      <c r="M397" s="2" t="n">
        <v>0.115</v>
      </c>
      <c r="N397" s="2" t="n">
        <v>9.806</v>
      </c>
      <c r="O397" s="2" t="s">
        <v>41</v>
      </c>
      <c r="P397" s="2" t="n">
        <v>159.9</v>
      </c>
      <c r="Q397" s="2" t="n">
        <v>61.1</v>
      </c>
      <c r="R397" s="2" t="n">
        <v>7.955</v>
      </c>
      <c r="S397" s="2" t="n">
        <v>0.428654927269919</v>
      </c>
      <c r="T397" s="2" t="n">
        <v>-0.427202626013645</v>
      </c>
      <c r="U397" s="2" t="n">
        <v>-0.695510585689365</v>
      </c>
      <c r="V397" s="2" t="n">
        <v>0.0380257226526712</v>
      </c>
      <c r="W397" s="2" t="n">
        <v>0.00355623476121336</v>
      </c>
      <c r="X397" s="2" t="n">
        <v>0.0391113900163621</v>
      </c>
      <c r="Y397" s="2" t="n">
        <v>0.0926535537294813</v>
      </c>
      <c r="Z397" s="2" t="n">
        <v>0.150967301300282</v>
      </c>
      <c r="AA397" s="2" t="n">
        <v>0.158485789155529</v>
      </c>
      <c r="AB397" s="2" t="n">
        <v>0.159001145563884</v>
      </c>
      <c r="AC397" s="2" t="n">
        <v>0.153149851019479</v>
      </c>
      <c r="AD397" s="2" t="n">
        <v>0.145343240927881</v>
      </c>
      <c r="AE397" s="2" t="n">
        <v>0.0887210621849396</v>
      </c>
      <c r="AF397" s="2" t="n">
        <v>0.0125666661021622</v>
      </c>
      <c r="AG397" s="2" t="n">
        <v>-0.508291919245284</v>
      </c>
      <c r="AH397" s="3" t="b">
        <f aca="false">TRUE()</f>
        <v>1</v>
      </c>
      <c r="AI397" s="3" t="n">
        <v>0.428126613505061</v>
      </c>
      <c r="AJ397" s="3" t="b">
        <f aca="false">TRUE()</f>
        <v>1</v>
      </c>
      <c r="AK397" s="3" t="n">
        <v>0.443986145611866</v>
      </c>
      <c r="AL397" s="3" t="b">
        <f aca="false">TRUE()</f>
        <v>1</v>
      </c>
      <c r="AM397" s="3" t="n">
        <v>0.49534033643779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5</v>
      </c>
      <c r="E398" s="2" t="n">
        <v>0</v>
      </c>
      <c r="F398" s="2" t="n">
        <v>23.6293777306568</v>
      </c>
      <c r="G398" s="2" t="n">
        <v>0.854838709677419</v>
      </c>
      <c r="H398" s="2" t="n">
        <v>0.966459829109614</v>
      </c>
      <c r="I398" s="2" t="n">
        <v>0.291875847192749</v>
      </c>
      <c r="J398" s="2" t="n">
        <v>0.498049484212943</v>
      </c>
      <c r="K398" s="2" t="n">
        <v>3.1929572998342</v>
      </c>
      <c r="L398" s="2" t="n">
        <v>0.794</v>
      </c>
      <c r="M398" s="2" t="n">
        <v>0.109</v>
      </c>
      <c r="N398" s="2" t="n">
        <v>7.224</v>
      </c>
      <c r="O398" s="2" t="s">
        <v>41</v>
      </c>
      <c r="P398" s="2" t="n">
        <v>118.6</v>
      </c>
      <c r="Q398" s="2" t="n">
        <v>53</v>
      </c>
      <c r="R398" s="2" t="n">
        <v>5.899</v>
      </c>
      <c r="S398" s="2" t="n">
        <v>0.44684190399879</v>
      </c>
      <c r="T398" s="2" t="n">
        <v>-0.093142215798843</v>
      </c>
      <c r="U398" s="2" t="n">
        <v>-0.990421325371572</v>
      </c>
      <c r="V398" s="2" t="n">
        <v>0.00210656630776385</v>
      </c>
      <c r="W398" s="2" t="n">
        <v>0.00210656630776385</v>
      </c>
      <c r="X398" s="2" t="n">
        <v>0.0310383523344673</v>
      </c>
      <c r="Y398" s="2" t="n">
        <v>0.0772897870929657</v>
      </c>
      <c r="Z398" s="2" t="n">
        <v>0.150311244198535</v>
      </c>
      <c r="AA398" s="2" t="n">
        <v>0.167846977256339</v>
      </c>
      <c r="AB398" s="2" t="n">
        <v>0.170486147664143</v>
      </c>
      <c r="AC398" s="2" t="n">
        <v>0.170211003467069</v>
      </c>
      <c r="AD398" s="2" t="n">
        <v>0.149532489292466</v>
      </c>
      <c r="AE398" s="2" t="n">
        <v>0.0735581695696557</v>
      </c>
      <c r="AF398" s="2" t="n">
        <v>0.00972582912435974</v>
      </c>
      <c r="AG398" s="2" t="n">
        <v>-1.41203273782986</v>
      </c>
      <c r="AH398" s="3" t="b">
        <f aca="false">TRUE()</f>
        <v>1</v>
      </c>
      <c r="AI398" s="3" t="n">
        <v>0.895344407936444</v>
      </c>
      <c r="AJ398" s="3" t="b">
        <f aca="false">TRUE()</f>
        <v>1</v>
      </c>
      <c r="AK398" s="3" t="n">
        <v>0.156088879316671</v>
      </c>
      <c r="AL398" s="3" t="b">
        <f aca="false">TRUE()</f>
        <v>1</v>
      </c>
      <c r="AM398" s="3" t="n">
        <v>-0.68816641708218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6</v>
      </c>
      <c r="E399" s="2" t="n">
        <v>0</v>
      </c>
      <c r="F399" s="2" t="n">
        <v>17.1027289690524</v>
      </c>
      <c r="G399" s="2" t="n">
        <v>0.920303605313093</v>
      </c>
      <c r="H399" s="2" t="n">
        <v>0.965540090001543</v>
      </c>
      <c r="I399" s="2" t="n">
        <v>0.283526712211457</v>
      </c>
      <c r="J399" s="2" t="n">
        <v>0.538087375463682</v>
      </c>
      <c r="K399" s="2" t="n">
        <v>2.92253094207505</v>
      </c>
      <c r="L399" s="2" t="n">
        <v>0.762</v>
      </c>
      <c r="M399" s="2" t="n">
        <v>0.109</v>
      </c>
      <c r="N399" s="2" t="n">
        <v>6.69</v>
      </c>
      <c r="O399" s="2" t="s">
        <v>41</v>
      </c>
      <c r="P399" s="2" t="n">
        <v>149</v>
      </c>
      <c r="Q399" s="2" t="n">
        <v>60.7</v>
      </c>
      <c r="R399" s="2" t="n">
        <v>7.411</v>
      </c>
      <c r="S399" s="2" t="n">
        <v>0.169268261409048</v>
      </c>
      <c r="T399" s="2" t="n">
        <v>-0.197392514271234</v>
      </c>
      <c r="U399" s="2" t="n">
        <v>-1.0135494885667</v>
      </c>
      <c r="V399" s="2" t="n">
        <v>0.110259965461359</v>
      </c>
      <c r="W399" s="2" t="n">
        <v>0.001385397526253</v>
      </c>
      <c r="X399" s="2" t="n">
        <v>0.0625008672196567</v>
      </c>
      <c r="Y399" s="2" t="n">
        <v>0.107346607724362</v>
      </c>
      <c r="Z399" s="2" t="n">
        <v>0.141520575566876</v>
      </c>
      <c r="AA399" s="2" t="n">
        <v>0.157465703246362</v>
      </c>
      <c r="AB399" s="2" t="n">
        <v>0.160641498228011</v>
      </c>
      <c r="AC399" s="2" t="n">
        <v>0.150649987629931</v>
      </c>
      <c r="AD399" s="2" t="n">
        <v>0.128063263411571</v>
      </c>
      <c r="AE399" s="2" t="n">
        <v>0.0732993588845711</v>
      </c>
      <c r="AF399" s="2" t="n">
        <v>0.0185121380886594</v>
      </c>
      <c r="AG399" s="2" t="n">
        <v>-1.59725280269816</v>
      </c>
      <c r="AH399" s="3" t="b">
        <f aca="false">TRUE()</f>
        <v>1</v>
      </c>
      <c r="AI399" s="3" t="n">
        <v>0.44228472848783</v>
      </c>
      <c r="AJ399" s="3" t="b">
        <f aca="false">TRUE()</f>
        <v>1</v>
      </c>
      <c r="AK399" s="3" t="n">
        <v>0.156088879316671</v>
      </c>
      <c r="AL399" s="3" t="b">
        <f aca="false">TRUE()</f>
        <v>1</v>
      </c>
      <c r="AM399" s="3" t="n">
        <v>0.18298625378966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7</v>
      </c>
      <c r="E400" s="2" t="n">
        <v>1</v>
      </c>
      <c r="F400" s="2" t="n">
        <v>18.9246444160512</v>
      </c>
      <c r="G400" s="2" t="n">
        <v>0.808193668528864</v>
      </c>
      <c r="H400" s="2" t="n">
        <v>0.956139287063987</v>
      </c>
      <c r="I400" s="2" t="n">
        <v>0.201821023526319</v>
      </c>
      <c r="J400" s="2" t="n">
        <v>0.483708081512617</v>
      </c>
      <c r="K400" s="2" t="n">
        <v>2.98094969557247</v>
      </c>
      <c r="L400" s="2" t="n">
        <v>0.772</v>
      </c>
      <c r="M400" s="2" t="n">
        <v>0.165</v>
      </c>
      <c r="N400" s="2" t="n">
        <v>6.651</v>
      </c>
      <c r="O400" s="2" t="s">
        <v>41</v>
      </c>
      <c r="P400" s="2" t="n">
        <v>162.3</v>
      </c>
      <c r="Q400" s="2" t="n">
        <v>77.6</v>
      </c>
      <c r="R400" s="2" t="n">
        <v>8.076</v>
      </c>
      <c r="S400" s="2" t="n">
        <v>0.482587818423902</v>
      </c>
      <c r="T400" s="2" t="n">
        <v>-0.205046842461469</v>
      </c>
      <c r="U400" s="2" t="n">
        <v>-1.09135933198612</v>
      </c>
      <c r="V400" s="2" t="n">
        <v>0.369694047457257</v>
      </c>
      <c r="W400" s="2" t="n">
        <v>0.00169171155204095</v>
      </c>
      <c r="X400" s="2" t="n">
        <v>0.114440647443907</v>
      </c>
      <c r="Y400" s="2" t="n">
        <v>0.120953273162001</v>
      </c>
      <c r="Z400" s="2" t="n">
        <v>0.1465115272114</v>
      </c>
      <c r="AA400" s="2" t="n">
        <v>0.176388588309973</v>
      </c>
      <c r="AB400" s="2" t="n">
        <v>0.17714331521776</v>
      </c>
      <c r="AC400" s="2" t="n">
        <v>0.137438625182024</v>
      </c>
      <c r="AD400" s="2" t="n">
        <v>0.0818605743149965</v>
      </c>
      <c r="AE400" s="2" t="n">
        <v>0.0352541175695357</v>
      </c>
      <c r="AF400" s="2" t="n">
        <v>0.0100093315884031</v>
      </c>
      <c r="AG400" s="2" t="n">
        <v>-1.5572407069765</v>
      </c>
      <c r="AH400" s="3" t="b">
        <f aca="false">TRUE()</f>
        <v>1</v>
      </c>
      <c r="AI400" s="3" t="n">
        <v>0.583865878315522</v>
      </c>
      <c r="AJ400" s="3" t="b">
        <f aca="false">TRUE()</f>
        <v>1</v>
      </c>
      <c r="AK400" s="3" t="n">
        <v>2.84313003140515</v>
      </c>
      <c r="AL400" s="3" t="b">
        <f aca="false">FALSE()</f>
        <v>0</v>
      </c>
      <c r="AM400" s="3" t="n">
        <v>0.564115547296097</v>
      </c>
      <c r="AN400" s="3" t="b">
        <f aca="false">TRUE()</f>
        <v>1</v>
      </c>
      <c r="AO400" s="3" t="n">
        <v>0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7</v>
      </c>
      <c r="E401" s="2" t="n">
        <v>2</v>
      </c>
      <c r="F401" s="2" t="n">
        <v>40.7321066997092</v>
      </c>
      <c r="G401" s="2" t="n">
        <v>0.691685912240185</v>
      </c>
      <c r="H401" s="2" t="n">
        <v>0.977910837665424</v>
      </c>
      <c r="I401" s="2" t="n">
        <v>0.121599248612303</v>
      </c>
      <c r="J401" s="2" t="n">
        <v>0.333095718674497</v>
      </c>
      <c r="K401" s="2" t="n">
        <v>4.37513668696435</v>
      </c>
      <c r="L401" s="2" t="n">
        <v>0.647</v>
      </c>
      <c r="M401" s="2" t="n">
        <v>0.075</v>
      </c>
      <c r="N401" s="2" t="n">
        <v>9.45</v>
      </c>
      <c r="O401" s="2" t="s">
        <v>41</v>
      </c>
      <c r="P401" s="2" t="n">
        <v>195</v>
      </c>
      <c r="Q401" s="2" t="n">
        <v>65.1</v>
      </c>
      <c r="R401" s="2" t="n">
        <v>9.703</v>
      </c>
      <c r="S401" s="2" t="n">
        <v>0.516978880876732</v>
      </c>
      <c r="T401" s="2" t="n">
        <v>-0.616117437025547</v>
      </c>
      <c r="U401" s="2" t="n">
        <v>-0.277124785018517</v>
      </c>
      <c r="V401" s="2" t="n">
        <v>0.182565848389284</v>
      </c>
      <c r="W401" s="2" t="n">
        <v>0.0490904223117108</v>
      </c>
      <c r="X401" s="2" t="n">
        <v>0.0486027349525784</v>
      </c>
      <c r="Y401" s="2" t="n">
        <v>0.106796788738762</v>
      </c>
      <c r="Z401" s="2" t="n">
        <v>0.166147933972688</v>
      </c>
      <c r="AA401" s="2" t="n">
        <v>0.166059186036602</v>
      </c>
      <c r="AB401" s="2" t="n">
        <v>0.159487049561969</v>
      </c>
      <c r="AC401" s="2" t="n">
        <v>0.145949111722599</v>
      </c>
      <c r="AD401" s="2" t="n">
        <v>0.116791941582409</v>
      </c>
      <c r="AE401" s="2" t="n">
        <v>0.0745697611081767</v>
      </c>
      <c r="AF401" s="2" t="n">
        <v>0.0155954923242162</v>
      </c>
      <c r="AG401" s="2" t="n">
        <v>-0.602335988649712</v>
      </c>
      <c r="AH401" s="3" t="b">
        <f aca="false">TRUE()</f>
        <v>1</v>
      </c>
      <c r="AI401" s="3" t="n">
        <v>-1.18589849453063</v>
      </c>
      <c r="AJ401" s="3" t="b">
        <f aca="false">TRUE()</f>
        <v>1</v>
      </c>
      <c r="AK401" s="3" t="n">
        <v>-1.47532896302276</v>
      </c>
      <c r="AL401" s="3" t="b">
        <f aca="false">TRUE()</f>
        <v>1</v>
      </c>
      <c r="AM401" s="3" t="n">
        <v>1.5011777952404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7</v>
      </c>
      <c r="E402" s="2" t="n">
        <v>3</v>
      </c>
      <c r="F402" s="2" t="n">
        <v>18.434948822922</v>
      </c>
      <c r="G402" s="2" t="n">
        <v>0.804545454545455</v>
      </c>
      <c r="H402" s="2" t="n">
        <v>0.981791199009864</v>
      </c>
      <c r="I402" s="2" t="n">
        <v>0.234509260580774</v>
      </c>
      <c r="J402" s="2" t="n">
        <v>0.38466288865618</v>
      </c>
      <c r="K402" s="2" t="n">
        <v>3.07299848678714</v>
      </c>
      <c r="L402" s="2" t="n">
        <v>0.53</v>
      </c>
      <c r="M402" s="2" t="n">
        <v>0.095</v>
      </c>
      <c r="N402" s="2" t="n">
        <v>6.759</v>
      </c>
      <c r="O402" s="2" t="s">
        <v>41</v>
      </c>
      <c r="P402" s="2" t="n">
        <v>180.5</v>
      </c>
      <c r="Q402" s="2" t="n">
        <v>43.4</v>
      </c>
      <c r="R402" s="2" t="n">
        <v>8.982</v>
      </c>
      <c r="S402" s="2" t="n">
        <v>0.427393042166994</v>
      </c>
      <c r="T402" s="2" t="n">
        <v>-0.50176991274607</v>
      </c>
      <c r="U402" s="2" t="n">
        <v>0.0874328544703209</v>
      </c>
      <c r="V402" s="2" t="n">
        <v>0.194128207726485</v>
      </c>
      <c r="W402" s="2" t="n">
        <v>0.0775477863656384</v>
      </c>
      <c r="X402" s="2" t="n">
        <v>0.115882119677662</v>
      </c>
      <c r="Y402" s="2" t="n">
        <v>0.154560373540882</v>
      </c>
      <c r="Z402" s="2" t="n">
        <v>0.165849453496005</v>
      </c>
      <c r="AA402" s="2" t="n">
        <v>0.152748606111163</v>
      </c>
      <c r="AB402" s="2" t="n">
        <v>0.132263490884713</v>
      </c>
      <c r="AC402" s="2" t="n">
        <v>0.119888563196103</v>
      </c>
      <c r="AD402" s="2" t="n">
        <v>0.0619261597469695</v>
      </c>
      <c r="AE402" s="2" t="n">
        <v>0.0566544009293452</v>
      </c>
      <c r="AF402" s="2" t="n">
        <v>0.0402268324171563</v>
      </c>
      <c r="AG402" s="2" t="n">
        <v>-1.49419477010443</v>
      </c>
      <c r="AH402" s="3" t="b">
        <f aca="false">TRUE()</f>
        <v>1</v>
      </c>
      <c r="AI402" s="3" t="n">
        <v>-2.84239794751462</v>
      </c>
      <c r="AJ402" s="3" t="b">
        <f aca="false">FALSE()</f>
        <v>0</v>
      </c>
      <c r="AK402" s="3" t="n">
        <v>-0.515671408705448</v>
      </c>
      <c r="AL402" s="3" t="b">
        <f aca="false">TRUE()</f>
        <v>1</v>
      </c>
      <c r="AM402" s="3" t="n">
        <v>1.0856608963049</v>
      </c>
      <c r="AN402" s="3" t="b">
        <f aca="false">TRUE()</f>
        <v>1</v>
      </c>
      <c r="AO402" s="3" t="n">
        <v>0</v>
      </c>
      <c r="AP402" s="3" t="n">
        <v>1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9</v>
      </c>
      <c r="E403" s="2" t="n">
        <v>0</v>
      </c>
      <c r="F403" s="2" t="n">
        <v>30.3432488842396</v>
      </c>
      <c r="G403" s="2" t="n">
        <v>0.558907026259759</v>
      </c>
      <c r="H403" s="2" t="n">
        <v>0.970625443961475</v>
      </c>
      <c r="I403" s="2" t="n">
        <v>0.102303452859804</v>
      </c>
      <c r="J403" s="2" t="n">
        <v>0.27484401824031</v>
      </c>
      <c r="K403" s="2" t="n">
        <v>7.85218584938287</v>
      </c>
      <c r="L403" s="2" t="n">
        <v>0.871</v>
      </c>
      <c r="M403" s="2" t="n">
        <v>0.145</v>
      </c>
      <c r="N403" s="2" t="n">
        <v>16.73</v>
      </c>
      <c r="O403" s="2" t="s">
        <v>41</v>
      </c>
      <c r="P403" s="2" t="n">
        <v>90.2</v>
      </c>
      <c r="Q403" s="2" t="n">
        <v>35.5</v>
      </c>
      <c r="R403" s="2" t="n">
        <v>4.487</v>
      </c>
      <c r="S403" s="2" t="n">
        <v>0.530255198679359</v>
      </c>
      <c r="T403" s="2" t="n">
        <v>-0.0890229723828984</v>
      </c>
      <c r="U403" s="2" t="n">
        <v>-0.562810143751611</v>
      </c>
      <c r="V403" s="2" t="n">
        <v>0.0418849448218148</v>
      </c>
      <c r="W403" s="2" t="n">
        <v>0.0418849448218148</v>
      </c>
      <c r="X403" s="2" t="n">
        <v>0.018221144907803</v>
      </c>
      <c r="Y403" s="2" t="n">
        <v>0.0918097207049833</v>
      </c>
      <c r="Z403" s="2" t="n">
        <v>0.170820147473808</v>
      </c>
      <c r="AA403" s="2" t="n">
        <v>0.160871779398528</v>
      </c>
      <c r="AB403" s="2" t="n">
        <v>0.137971901703362</v>
      </c>
      <c r="AC403" s="2" t="n">
        <v>0.128547731562369</v>
      </c>
      <c r="AD403" s="2" t="n">
        <v>0.167083121657763</v>
      </c>
      <c r="AE403" s="2" t="n">
        <v>0.100238566099689</v>
      </c>
      <c r="AF403" s="2" t="n">
        <v>0.0244358864916949</v>
      </c>
      <c r="AG403" s="2" t="n">
        <v>1.77915994521559</v>
      </c>
      <c r="AH403" s="3" t="b">
        <f aca="false">TRUE()</f>
        <v>1</v>
      </c>
      <c r="AI403" s="3" t="n">
        <v>1.98551926160967</v>
      </c>
      <c r="AJ403" s="3" t="b">
        <f aca="false">TRUE()</f>
        <v>1</v>
      </c>
      <c r="AK403" s="3" t="n">
        <v>1.88347247708784</v>
      </c>
      <c r="AL403" s="3" t="b">
        <f aca="false">TRUE()</f>
        <v>1</v>
      </c>
      <c r="AM403" s="3" t="n">
        <v>-1.5020064122387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</v>
      </c>
      <c r="E404" s="2" t="n">
        <v>1</v>
      </c>
      <c r="F404" s="2" t="n">
        <v>29.7448812969422</v>
      </c>
      <c r="G404" s="2" t="n">
        <v>0.683242506811989</v>
      </c>
      <c r="H404" s="2" t="n">
        <v>0.991416635714534</v>
      </c>
      <c r="I404" s="2" t="n">
        <v>0.102312070450999</v>
      </c>
      <c r="J404" s="2" t="n">
        <v>0.245481116621613</v>
      </c>
      <c r="K404" s="2" t="n">
        <v>6.58503571689777</v>
      </c>
      <c r="L404" s="2" t="n">
        <v>0.684</v>
      </c>
      <c r="M404" s="2" t="n">
        <v>0.096</v>
      </c>
      <c r="N404" s="2" t="n">
        <v>13.983</v>
      </c>
      <c r="O404" s="2" t="s">
        <v>41</v>
      </c>
      <c r="P404" s="2" t="n">
        <v>95.1</v>
      </c>
      <c r="Q404" s="2" t="n">
        <v>34.8</v>
      </c>
      <c r="R404" s="2" t="n">
        <v>4.755</v>
      </c>
      <c r="S404" s="2" t="n">
        <v>-1</v>
      </c>
      <c r="T404" s="2" t="n">
        <v>-0.350018236571783</v>
      </c>
      <c r="U404" s="2" t="n">
        <v>-0.508530574388613</v>
      </c>
      <c r="V404" s="2" t="n">
        <v>0.167921575497938</v>
      </c>
      <c r="W404" s="2" t="n">
        <v>0.0604820066989261</v>
      </c>
      <c r="X404" s="2" t="n">
        <v>0.0324338547719596</v>
      </c>
      <c r="Y404" s="2" t="n">
        <v>0.100542081448271</v>
      </c>
      <c r="Z404" s="2" t="n">
        <v>0.16532940468474</v>
      </c>
      <c r="AA404" s="2" t="n">
        <v>0.185547830830472</v>
      </c>
      <c r="AB404" s="2" t="n">
        <v>0.170570528428939</v>
      </c>
      <c r="AC404" s="2" t="n">
        <v>0.146724786355292</v>
      </c>
      <c r="AD404" s="2" t="n">
        <v>0.120694572030017</v>
      </c>
      <c r="AE404" s="2" t="n">
        <v>0.0635688778840896</v>
      </c>
      <c r="AF404" s="2" t="n">
        <v>0.0145880635662188</v>
      </c>
      <c r="AG404" s="2" t="n">
        <v>0.91126514501348</v>
      </c>
      <c r="AH404" s="3" t="b">
        <f aca="false">TRUE()</f>
        <v>1</v>
      </c>
      <c r="AI404" s="3" t="n">
        <v>-0.662048240168165</v>
      </c>
      <c r="AJ404" s="3" t="b">
        <f aca="false">TRUE()</f>
        <v>1</v>
      </c>
      <c r="AK404" s="3" t="n">
        <v>-0.467688530989582</v>
      </c>
      <c r="AL404" s="3" t="b">
        <f aca="false">TRUE()</f>
        <v>1</v>
      </c>
      <c r="AM404" s="3" t="n">
        <v>-1.3615903567364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</v>
      </c>
      <c r="E405" s="2" t="n">
        <v>0</v>
      </c>
      <c r="F405" s="2" t="n">
        <v>21.3706222693432</v>
      </c>
      <c r="G405" s="2" t="n">
        <v>0.716163583252191</v>
      </c>
      <c r="H405" s="2" t="n">
        <v>0.9927148923265</v>
      </c>
      <c r="I405" s="2" t="n">
        <v>0.103763732426893</v>
      </c>
      <c r="J405" s="2" t="n">
        <v>0.234575455949402</v>
      </c>
      <c r="K405" s="2" t="n">
        <v>8.40896846276999</v>
      </c>
      <c r="L405" s="2" t="n">
        <v>0.792</v>
      </c>
      <c r="M405" s="2" t="n">
        <v>0.098</v>
      </c>
      <c r="N405" s="2" t="n">
        <v>17.612</v>
      </c>
      <c r="O405" s="2" t="s">
        <v>41</v>
      </c>
      <c r="P405" s="2" t="n">
        <v>155.7</v>
      </c>
      <c r="Q405" s="2" t="n">
        <v>53.9</v>
      </c>
      <c r="R405" s="2" t="n">
        <v>7.784</v>
      </c>
      <c r="S405" s="2" t="n">
        <v>0.477789054038657</v>
      </c>
      <c r="T405" s="2" t="n">
        <v>-0.250032234852624</v>
      </c>
      <c r="U405" s="2" t="n">
        <v>-0.589017303340419</v>
      </c>
      <c r="V405" s="2" t="n">
        <v>0.0348938087828725</v>
      </c>
      <c r="W405" s="2" t="n">
        <v>0.0186397386392853</v>
      </c>
      <c r="X405" s="2" t="n">
        <v>0.0361603824522698</v>
      </c>
      <c r="Y405" s="2" t="n">
        <v>0.0951923410782667</v>
      </c>
      <c r="Z405" s="2" t="n">
        <v>0.168484311114087</v>
      </c>
      <c r="AA405" s="2" t="n">
        <v>0.151254344952582</v>
      </c>
      <c r="AB405" s="2" t="n">
        <v>0.13902802376086</v>
      </c>
      <c r="AC405" s="2" t="n">
        <v>0.143409693248626</v>
      </c>
      <c r="AD405" s="2" t="n">
        <v>0.153835108859636</v>
      </c>
      <c r="AE405" s="2" t="n">
        <v>0.101866604864312</v>
      </c>
      <c r="AF405" s="2" t="n">
        <v>0.0107691896693607</v>
      </c>
      <c r="AG405" s="2" t="n">
        <v>2.16051075962456</v>
      </c>
      <c r="AH405" s="3" t="b">
        <f aca="false">TRUE()</f>
        <v>1</v>
      </c>
      <c r="AI405" s="3" t="n">
        <v>0.867028177970906</v>
      </c>
      <c r="AJ405" s="3" t="b">
        <f aca="false">TRUE()</f>
        <v>1</v>
      </c>
      <c r="AK405" s="3" t="n">
        <v>-0.371722775557851</v>
      </c>
      <c r="AL405" s="3" t="b">
        <f aca="false">TRUE()</f>
        <v>1</v>
      </c>
      <c r="AM405" s="3" t="n">
        <v>0.37498371743576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8</v>
      </c>
      <c r="E406" s="2" t="n">
        <v>1</v>
      </c>
      <c r="F406" s="2" t="n">
        <v>30.3432488842396</v>
      </c>
      <c r="G406" s="2" t="n">
        <v>0.766169154228856</v>
      </c>
      <c r="H406" s="2" t="n">
        <v>0.966683563613401</v>
      </c>
      <c r="I406" s="2" t="n">
        <v>0.226943159593999</v>
      </c>
      <c r="J406" s="2" t="n">
        <v>0.420230024794555</v>
      </c>
      <c r="K406" s="2" t="n">
        <v>3.30207165779483</v>
      </c>
      <c r="L406" s="2" t="n">
        <v>0.608</v>
      </c>
      <c r="M406" s="2" t="n">
        <v>0.094</v>
      </c>
      <c r="N406" s="2" t="n">
        <v>7.325</v>
      </c>
      <c r="O406" s="2" t="s">
        <v>41</v>
      </c>
      <c r="P406" s="2" t="n">
        <v>151.3</v>
      </c>
      <c r="Q406" s="2" t="n">
        <v>48.9</v>
      </c>
      <c r="R406" s="2" t="n">
        <v>7.566</v>
      </c>
      <c r="S406" s="2" t="n">
        <v>0.478231448472019</v>
      </c>
      <c r="T406" s="2" t="n">
        <v>-0.273956372446526</v>
      </c>
      <c r="U406" s="2" t="n">
        <v>-0.544805304124754</v>
      </c>
      <c r="V406" s="2" t="n">
        <v>0.245416574687763</v>
      </c>
      <c r="W406" s="2" t="n">
        <v>0.0225198718393635</v>
      </c>
      <c r="X406" s="2" t="n">
        <v>0.124178148901103</v>
      </c>
      <c r="Y406" s="2" t="n">
        <v>0.137839732040405</v>
      </c>
      <c r="Z406" s="2" t="n">
        <v>0.126156593921428</v>
      </c>
      <c r="AA406" s="2" t="n">
        <v>0.138735895504983</v>
      </c>
      <c r="AB406" s="2" t="n">
        <v>0.154722744656524</v>
      </c>
      <c r="AC406" s="2" t="n">
        <v>0.116504029385983</v>
      </c>
      <c r="AD406" s="2" t="n">
        <v>0.0953180353359167</v>
      </c>
      <c r="AE406" s="2" t="n">
        <v>0.0782391229754564</v>
      </c>
      <c r="AF406" s="2" t="n">
        <v>0.0283056972782007</v>
      </c>
      <c r="AG406" s="2" t="n">
        <v>-1.33729827545349</v>
      </c>
      <c r="AH406" s="3" t="b">
        <f aca="false">TRUE()</f>
        <v>1</v>
      </c>
      <c r="AI406" s="3" t="n">
        <v>-1.73806497885862</v>
      </c>
      <c r="AJ406" s="3" t="b">
        <f aca="false">TRUE()</f>
        <v>1</v>
      </c>
      <c r="AK406" s="3" t="n">
        <v>-0.563654286421314</v>
      </c>
      <c r="AL406" s="3" t="b">
        <f aca="false">TRUE()</f>
        <v>1</v>
      </c>
      <c r="AM406" s="3" t="n">
        <v>0.24889583086220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8</v>
      </c>
      <c r="E407" s="2" t="n">
        <v>3</v>
      </c>
      <c r="F407" s="2" t="n">
        <v>17.1027289690524</v>
      </c>
      <c r="G407" s="2" t="n">
        <v>0.844571428571429</v>
      </c>
      <c r="H407" s="2" t="n">
        <v>0.981481437313194</v>
      </c>
      <c r="I407" s="2" t="n">
        <v>0.17398743039188</v>
      </c>
      <c r="J407" s="2" t="n">
        <v>0.39319916368725</v>
      </c>
      <c r="K407" s="2" t="n">
        <v>4.35219918094975</v>
      </c>
      <c r="L407" s="2" t="n">
        <v>0.79</v>
      </c>
      <c r="M407" s="2" t="n">
        <v>0.107</v>
      </c>
      <c r="N407" s="2" t="n">
        <v>9.502</v>
      </c>
      <c r="O407" s="2" t="s">
        <v>41</v>
      </c>
      <c r="P407" s="2" t="n">
        <v>164.3</v>
      </c>
      <c r="Q407" s="2" t="n">
        <v>66.5</v>
      </c>
      <c r="R407" s="2" t="n">
        <v>8.217</v>
      </c>
      <c r="S407" s="2" t="n">
        <v>0.228116933429321</v>
      </c>
      <c r="T407" s="2" t="n">
        <v>-0.265882906838841</v>
      </c>
      <c r="U407" s="2" t="n">
        <v>-0.746960081130842</v>
      </c>
      <c r="V407" s="2" t="n">
        <v>0.321115600690093</v>
      </c>
      <c r="W407" s="2" t="n">
        <v>0.0843125089777719</v>
      </c>
      <c r="X407" s="2" t="n">
        <v>0.128809373791279</v>
      </c>
      <c r="Y407" s="2" t="n">
        <v>0.150270569932763</v>
      </c>
      <c r="Z407" s="2" t="n">
        <v>0.156232644413567</v>
      </c>
      <c r="AA407" s="2" t="n">
        <v>0.145223557372824</v>
      </c>
      <c r="AB407" s="2" t="n">
        <v>0.128692887681858</v>
      </c>
      <c r="AC407" s="2" t="n">
        <v>0.129530079933239</v>
      </c>
      <c r="AD407" s="2" t="n">
        <v>0.101510920257674</v>
      </c>
      <c r="AE407" s="2" t="n">
        <v>0.0501422571114269</v>
      </c>
      <c r="AF407" s="2" t="n">
        <v>0.00958770950536921</v>
      </c>
      <c r="AG407" s="2" t="n">
        <v>-0.618046315065912</v>
      </c>
      <c r="AH407" s="3" t="b">
        <f aca="false">TRUE()</f>
        <v>1</v>
      </c>
      <c r="AI407" s="3" t="n">
        <v>0.838711948005367</v>
      </c>
      <c r="AJ407" s="3" t="b">
        <f aca="false">TRUE()</f>
        <v>1</v>
      </c>
      <c r="AK407" s="3" t="n">
        <v>0.0601231238849399</v>
      </c>
      <c r="AL407" s="3" t="b">
        <f aca="false">TRUE()</f>
        <v>1</v>
      </c>
      <c r="AM407" s="3" t="n">
        <v>0.6214282230113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8</v>
      </c>
      <c r="E408" s="2" t="n">
        <v>4</v>
      </c>
      <c r="F408" s="2" t="n">
        <v>26.565051177078</v>
      </c>
      <c r="G408" s="2" t="n">
        <v>0.679025423728814</v>
      </c>
      <c r="H408" s="2" t="n">
        <v>0.984011034729494</v>
      </c>
      <c r="I408" s="2" t="n">
        <v>0.145273504481175</v>
      </c>
      <c r="J408" s="2" t="n">
        <v>0.30629893539926</v>
      </c>
      <c r="K408" s="2" t="n">
        <v>4.66233292064034</v>
      </c>
      <c r="L408" s="2" t="n">
        <v>0.598</v>
      </c>
      <c r="M408" s="2" t="n">
        <v>0.132</v>
      </c>
      <c r="N408" s="2" t="n">
        <v>10.097</v>
      </c>
      <c r="O408" s="2" t="s">
        <v>41</v>
      </c>
      <c r="P408" s="2" t="n">
        <v>195.4</v>
      </c>
      <c r="Q408" s="2" t="n">
        <v>69.5</v>
      </c>
      <c r="R408" s="2" t="n">
        <v>9.769</v>
      </c>
      <c r="S408" s="2" t="n">
        <v>0.613607176059893</v>
      </c>
      <c r="T408" s="2" t="n">
        <v>-0.599700851034999</v>
      </c>
      <c r="U408" s="2" t="n">
        <v>-0.368467894670375</v>
      </c>
      <c r="V408" s="2" t="n">
        <v>0.117995254069857</v>
      </c>
      <c r="W408" s="2" t="n">
        <v>0.01795264665069</v>
      </c>
      <c r="X408" s="2" t="n">
        <v>0.0899784326361998</v>
      </c>
      <c r="Y408" s="2" t="n">
        <v>0.112987000986825</v>
      </c>
      <c r="Z408" s="2" t="n">
        <v>0.124825063165284</v>
      </c>
      <c r="AA408" s="2" t="n">
        <v>0.157443462813247</v>
      </c>
      <c r="AB408" s="2" t="n">
        <v>0.167202018178845</v>
      </c>
      <c r="AC408" s="2" t="n">
        <v>0.155067316219031</v>
      </c>
      <c r="AD408" s="2" t="n">
        <v>0.119998654062032</v>
      </c>
      <c r="AE408" s="2" t="n">
        <v>0.0640345292525886</v>
      </c>
      <c r="AF408" s="2" t="n">
        <v>0.00846352268594901</v>
      </c>
      <c r="AG408" s="2" t="n">
        <v>-0.405629922450448</v>
      </c>
      <c r="AH408" s="3" t="b">
        <f aca="false">TRUE()</f>
        <v>1</v>
      </c>
      <c r="AI408" s="3" t="n">
        <v>-1.87964612868632</v>
      </c>
      <c r="AJ408" s="3" t="b">
        <f aca="false">TRUE()</f>
        <v>1</v>
      </c>
      <c r="AK408" s="3" t="n">
        <v>1.25969506678158</v>
      </c>
      <c r="AL408" s="3" t="b">
        <f aca="false">TRUE()</f>
        <v>1</v>
      </c>
      <c r="AM408" s="3" t="n">
        <v>1.5126403303835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1</v>
      </c>
      <c r="E409" s="2" t="n">
        <v>0</v>
      </c>
      <c r="F409" s="2" t="n">
        <v>18.434948822922</v>
      </c>
      <c r="G409" s="2" t="n">
        <v>0.746546546546547</v>
      </c>
      <c r="H409" s="2" t="n">
        <v>0.990796576045112</v>
      </c>
      <c r="I409" s="2" t="n">
        <v>0.114866943976325</v>
      </c>
      <c r="J409" s="2" t="n">
        <v>0.259669262482599</v>
      </c>
      <c r="K409" s="2" t="n">
        <v>7.31469837765167</v>
      </c>
      <c r="L409" s="2" t="n">
        <v>0.759</v>
      </c>
      <c r="M409" s="2" t="n">
        <v>0.083</v>
      </c>
      <c r="N409" s="2" t="n">
        <v>15.44</v>
      </c>
      <c r="O409" s="2" t="s">
        <v>41</v>
      </c>
      <c r="P409" s="2" t="n">
        <v>122.8</v>
      </c>
      <c r="Q409" s="2" t="n">
        <v>45.6</v>
      </c>
      <c r="R409" s="2" t="n">
        <v>6.141</v>
      </c>
      <c r="S409" s="2" t="n">
        <v>0.326569719294782</v>
      </c>
      <c r="T409" s="2" t="n">
        <v>-0.278665461549226</v>
      </c>
      <c r="U409" s="2" t="n">
        <v>-0.742886418003717</v>
      </c>
      <c r="V409" s="2" t="n">
        <v>0.1312074307868</v>
      </c>
      <c r="W409" s="2" t="n">
        <v>0.0475310882100498</v>
      </c>
      <c r="X409" s="2" t="n">
        <v>0.0513726721225742</v>
      </c>
      <c r="Y409" s="2" t="n">
        <v>0.123561457667011</v>
      </c>
      <c r="Z409" s="2" t="n">
        <v>0.151613440659782</v>
      </c>
      <c r="AA409" s="2" t="n">
        <v>0.16025468323309</v>
      </c>
      <c r="AB409" s="2" t="n">
        <v>0.139824779696992</v>
      </c>
      <c r="AC409" s="2" t="n">
        <v>0.145506656556978</v>
      </c>
      <c r="AD409" s="2" t="n">
        <v>0.130374724304743</v>
      </c>
      <c r="AE409" s="2" t="n">
        <v>0.0832637471270359</v>
      </c>
      <c r="AF409" s="2" t="n">
        <v>0.0142278386317943</v>
      </c>
      <c r="AG409" s="2" t="n">
        <v>1.41102473382242</v>
      </c>
      <c r="AH409" s="3" t="b">
        <f aca="false">TRUE()</f>
        <v>1</v>
      </c>
      <c r="AI409" s="3" t="n">
        <v>0.399810383539522</v>
      </c>
      <c r="AJ409" s="3" t="b">
        <f aca="false">TRUE()</f>
        <v>1</v>
      </c>
      <c r="AK409" s="3" t="n">
        <v>-1.09146594129584</v>
      </c>
      <c r="AL409" s="3" t="b">
        <f aca="false">TRUE()</f>
        <v>1</v>
      </c>
      <c r="AM409" s="3" t="n">
        <v>-0.56780979808015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2</v>
      </c>
      <c r="E410" s="2" t="n">
        <v>2</v>
      </c>
      <c r="F410" s="2" t="n">
        <v>35.5376777919744</v>
      </c>
      <c r="G410" s="2" t="n">
        <v>0.743362831858407</v>
      </c>
      <c r="H410" s="2" t="n">
        <v>0.977273984317038</v>
      </c>
      <c r="I410" s="2" t="n">
        <v>0.153470837981471</v>
      </c>
      <c r="J410" s="2" t="n">
        <v>0.384661714115871</v>
      </c>
      <c r="K410" s="2" t="n">
        <v>4.60407354380827</v>
      </c>
      <c r="L410" s="2" t="n">
        <v>0.766</v>
      </c>
      <c r="M410" s="2" t="n">
        <v>0.107</v>
      </c>
      <c r="N410" s="2" t="n">
        <v>9.905</v>
      </c>
      <c r="O410" s="2" t="s">
        <v>41</v>
      </c>
      <c r="P410" s="2" t="n">
        <v>158.3</v>
      </c>
      <c r="Q410" s="2" t="n">
        <v>62.1</v>
      </c>
      <c r="R410" s="2" t="n">
        <v>7.913</v>
      </c>
      <c r="S410" s="2" t="n">
        <v>0.509046948136949</v>
      </c>
      <c r="T410" s="2" t="n">
        <v>-0.347907378607101</v>
      </c>
      <c r="U410" s="2" t="n">
        <v>-0.867808601058126</v>
      </c>
      <c r="V410" s="2" t="n">
        <v>0.245374819880742</v>
      </c>
      <c r="W410" s="2" t="n">
        <v>0.0166231789396603</v>
      </c>
      <c r="X410" s="2" t="n">
        <v>0.107988122362602</v>
      </c>
      <c r="Y410" s="2" t="n">
        <v>0.143470171521268</v>
      </c>
      <c r="Z410" s="2" t="n">
        <v>0.153459862261664</v>
      </c>
      <c r="AA410" s="2" t="n">
        <v>0.145029478597383</v>
      </c>
      <c r="AB410" s="2" t="n">
        <v>0.141725928694911</v>
      </c>
      <c r="AC410" s="2" t="n">
        <v>0.145243589302553</v>
      </c>
      <c r="AD410" s="2" t="n">
        <v>0.110704884896146</v>
      </c>
      <c r="AE410" s="2" t="n">
        <v>0.0450030160119055</v>
      </c>
      <c r="AF410" s="2" t="n">
        <v>0.0073749463515654</v>
      </c>
      <c r="AG410" s="2" t="n">
        <v>-0.445532858116326</v>
      </c>
      <c r="AH410" s="3" t="b">
        <f aca="false">TRUE()</f>
        <v>1</v>
      </c>
      <c r="AI410" s="3" t="n">
        <v>0.498917188418907</v>
      </c>
      <c r="AJ410" s="3" t="b">
        <f aca="false">TRUE()</f>
        <v>1</v>
      </c>
      <c r="AK410" s="3" t="n">
        <v>0.0601231238849399</v>
      </c>
      <c r="AL410" s="3" t="b">
        <f aca="false">TRUE()</f>
        <v>1</v>
      </c>
      <c r="AM410" s="3" t="n">
        <v>0.44949019586559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4</v>
      </c>
      <c r="E411" s="2" t="n">
        <v>0</v>
      </c>
      <c r="F411" s="2" t="n">
        <v>50.1944289077348</v>
      </c>
      <c r="G411" s="2" t="n">
        <v>0.560468631897203</v>
      </c>
      <c r="H411" s="2" t="n">
        <v>0.971911145157484</v>
      </c>
      <c r="I411" s="2" t="n">
        <v>0.0794636076442322</v>
      </c>
      <c r="J411" s="2" t="n">
        <v>0.238759819495052</v>
      </c>
      <c r="K411" s="2" t="n">
        <v>8.3187936915623</v>
      </c>
      <c r="L411" s="2" t="n">
        <v>0.798</v>
      </c>
      <c r="M411" s="2" t="n">
        <v>0.1</v>
      </c>
      <c r="N411" s="2" t="n">
        <v>17.445</v>
      </c>
      <c r="O411" s="2" t="s">
        <v>41</v>
      </c>
      <c r="P411" s="2" t="n">
        <v>170.3</v>
      </c>
      <c r="Q411" s="2" t="n">
        <v>59.9</v>
      </c>
      <c r="R411" s="2" t="n">
        <v>8.514</v>
      </c>
      <c r="S411" s="2" t="n">
        <v>0.00146739556447822</v>
      </c>
      <c r="T411" s="2" t="n">
        <v>-0.233487962070801</v>
      </c>
      <c r="U411" s="2" t="n">
        <v>-0.724015988668081</v>
      </c>
      <c r="V411" s="2" t="n">
        <v>0.0740829601423464</v>
      </c>
      <c r="W411" s="2" t="n">
        <v>0.00663554515680431</v>
      </c>
      <c r="X411" s="2" t="n">
        <v>0.0358234184463047</v>
      </c>
      <c r="Y411" s="2" t="n">
        <v>0.12692307951632</v>
      </c>
      <c r="Z411" s="2" t="n">
        <v>0.163484933266453</v>
      </c>
      <c r="AA411" s="2" t="n">
        <v>0.154065550869135</v>
      </c>
      <c r="AB411" s="2" t="n">
        <v>0.129043475597925</v>
      </c>
      <c r="AC411" s="2" t="n">
        <v>0.153959400645442</v>
      </c>
      <c r="AD411" s="2" t="n">
        <v>0.138321007771322</v>
      </c>
      <c r="AE411" s="2" t="n">
        <v>0.086107689500791</v>
      </c>
      <c r="AF411" s="2" t="n">
        <v>0.0122714443863061</v>
      </c>
      <c r="AG411" s="2" t="n">
        <v>2.09874837406802</v>
      </c>
      <c r="AH411" s="3" t="b">
        <f aca="false">TRUE()</f>
        <v>1</v>
      </c>
      <c r="AI411" s="3" t="n">
        <v>0.951976867867521</v>
      </c>
      <c r="AJ411" s="3" t="b">
        <f aca="false">TRUE()</f>
        <v>1</v>
      </c>
      <c r="AK411" s="3" t="n">
        <v>-0.275757020126119</v>
      </c>
      <c r="AL411" s="3" t="b">
        <f aca="false">TRUE()</f>
        <v>1</v>
      </c>
      <c r="AM411" s="3" t="n">
        <v>0.79336625015710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5</v>
      </c>
      <c r="E412" s="2" t="n">
        <v>1</v>
      </c>
      <c r="F412" s="2" t="n">
        <v>33.6900675259798</v>
      </c>
      <c r="G412" s="2" t="n">
        <v>0.803056027164686</v>
      </c>
      <c r="H412" s="2" t="n">
        <v>0.981444747364659</v>
      </c>
      <c r="I412" s="2" t="n">
        <v>0.155537785294352</v>
      </c>
      <c r="J412" s="2" t="n">
        <v>0.407526720637584</v>
      </c>
      <c r="K412" s="2" t="n">
        <v>3.49090495936765</v>
      </c>
      <c r="L412" s="2" t="n">
        <v>0.632</v>
      </c>
      <c r="M412" s="2" t="n">
        <v>0.092</v>
      </c>
      <c r="N412" s="2" t="n">
        <v>7.59</v>
      </c>
      <c r="O412" s="2" t="s">
        <v>41</v>
      </c>
      <c r="P412" s="2" t="n">
        <v>216.4</v>
      </c>
      <c r="Q412" s="2" t="n">
        <v>67.8</v>
      </c>
      <c r="R412" s="2" t="n">
        <v>10.821</v>
      </c>
      <c r="S412" s="2" t="n">
        <v>0.47729086094383</v>
      </c>
      <c r="T412" s="2" t="n">
        <v>-0.548330043104806</v>
      </c>
      <c r="U412" s="2" t="n">
        <v>-0.284123377318437</v>
      </c>
      <c r="V412" s="2" t="n">
        <v>0.238791080886848</v>
      </c>
      <c r="W412" s="2" t="n">
        <v>0.0403931045704254</v>
      </c>
      <c r="X412" s="2" t="n">
        <v>0.109230701510907</v>
      </c>
      <c r="Y412" s="2" t="n">
        <v>0.131991312409175</v>
      </c>
      <c r="Z412" s="2" t="n">
        <v>0.149789948295369</v>
      </c>
      <c r="AA412" s="2" t="n">
        <v>0.139500064634642</v>
      </c>
      <c r="AB412" s="2" t="n">
        <v>0.144730953776576</v>
      </c>
      <c r="AC412" s="2" t="n">
        <v>0.126869099818275</v>
      </c>
      <c r="AD412" s="2" t="n">
        <v>0.113832303668571</v>
      </c>
      <c r="AE412" s="2" t="n">
        <v>0.0662425115854524</v>
      </c>
      <c r="AF412" s="2" t="n">
        <v>0.0178131043010332</v>
      </c>
      <c r="AG412" s="2" t="n">
        <v>-1.20796281918941</v>
      </c>
      <c r="AH412" s="3" t="b">
        <f aca="false">TRUE()</f>
        <v>1</v>
      </c>
      <c r="AI412" s="3" t="n">
        <v>-1.39827021927216</v>
      </c>
      <c r="AJ412" s="3" t="b">
        <f aca="false">TRUE()</f>
        <v>1</v>
      </c>
      <c r="AK412" s="3" t="n">
        <v>-0.659620041853045</v>
      </c>
      <c r="AL412" s="3" t="b">
        <f aca="false">TRUE()</f>
        <v>1</v>
      </c>
      <c r="AM412" s="3" t="n">
        <v>2.1144234253936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5</v>
      </c>
      <c r="E413" s="2" t="n">
        <v>2</v>
      </c>
      <c r="F413" s="2" t="n">
        <v>39.8055710922652</v>
      </c>
      <c r="G413" s="2" t="n">
        <v>0.554047730463266</v>
      </c>
      <c r="H413" s="2" t="n">
        <v>0.982098173819873</v>
      </c>
      <c r="I413" s="2" t="n">
        <v>0.0835188709676694</v>
      </c>
      <c r="J413" s="2" t="n">
        <v>0.221666359701474</v>
      </c>
      <c r="K413" s="2" t="n">
        <v>7.57910363416605</v>
      </c>
      <c r="L413" s="2" t="n">
        <v>0.739</v>
      </c>
      <c r="M413" s="2" t="n">
        <v>0.093</v>
      </c>
      <c r="N413" s="2" t="n">
        <v>15.943</v>
      </c>
      <c r="O413" s="2" t="s">
        <v>41</v>
      </c>
      <c r="P413" s="2" t="n">
        <v>159.1</v>
      </c>
      <c r="Q413" s="2" t="n">
        <v>54.5</v>
      </c>
      <c r="R413" s="2" t="n">
        <v>7.954</v>
      </c>
      <c r="S413" s="2" t="n">
        <v>0.498218281877362</v>
      </c>
      <c r="T413" s="2" t="n">
        <v>-0.163009256887903</v>
      </c>
      <c r="U413" s="2" t="n">
        <v>-0.585981538370331</v>
      </c>
      <c r="V413" s="2" t="n">
        <v>0.085545751879468</v>
      </c>
      <c r="W413" s="2" t="n">
        <v>0.085545751879468</v>
      </c>
      <c r="X413" s="2" t="n">
        <v>0.0197667094635298</v>
      </c>
      <c r="Y413" s="2" t="n">
        <v>0.100211040816034</v>
      </c>
      <c r="Z413" s="2" t="n">
        <v>0.162206086219003</v>
      </c>
      <c r="AA413" s="2" t="n">
        <v>0.160833968183084</v>
      </c>
      <c r="AB413" s="2" t="n">
        <v>0.141254968455832</v>
      </c>
      <c r="AC413" s="2" t="n">
        <v>0.104173140380202</v>
      </c>
      <c r="AD413" s="2" t="n">
        <v>0.159835808459627</v>
      </c>
      <c r="AE413" s="2" t="n">
        <v>0.121423734273307</v>
      </c>
      <c r="AF413" s="2" t="n">
        <v>0.0302945437493816</v>
      </c>
      <c r="AG413" s="2" t="n">
        <v>1.59212083395453</v>
      </c>
      <c r="AH413" s="3" t="b">
        <f aca="false">TRUE()</f>
        <v>1</v>
      </c>
      <c r="AI413" s="3" t="n">
        <v>0.116648083884139</v>
      </c>
      <c r="AJ413" s="3" t="b">
        <f aca="false">TRUE()</f>
        <v>1</v>
      </c>
      <c r="AK413" s="3" t="n">
        <v>-0.61163716413718</v>
      </c>
      <c r="AL413" s="3" t="b">
        <f aca="false">TRUE()</f>
        <v>1</v>
      </c>
      <c r="AM413" s="3" t="n">
        <v>0.47241526615169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5</v>
      </c>
      <c r="E414" s="2" t="n">
        <v>3</v>
      </c>
      <c r="F414" s="2" t="n">
        <v>33.6900675259798</v>
      </c>
      <c r="G414" s="2" t="n">
        <v>0.573345259391771</v>
      </c>
      <c r="H414" s="2" t="n">
        <v>0.950286532140079</v>
      </c>
      <c r="I414" s="2" t="n">
        <v>0.11722874866062</v>
      </c>
      <c r="J414" s="2" t="n">
        <v>0.312817334661971</v>
      </c>
      <c r="K414" s="2" t="n">
        <v>4.6472451819639</v>
      </c>
      <c r="L414" s="2" t="n">
        <v>0.632</v>
      </c>
      <c r="M414" s="2" t="n">
        <v>0.097</v>
      </c>
      <c r="N414" s="2" t="n">
        <v>10.086</v>
      </c>
      <c r="O414" s="2" t="s">
        <v>41</v>
      </c>
      <c r="P414" s="2" t="n">
        <v>210.9</v>
      </c>
      <c r="Q414" s="2" t="n">
        <v>69.9</v>
      </c>
      <c r="R414" s="2" t="n">
        <v>10.543</v>
      </c>
      <c r="S414" s="2" t="n">
        <v>0.736166805494082</v>
      </c>
      <c r="T414" s="2" t="n">
        <v>-0.34552245322187</v>
      </c>
      <c r="U414" s="2" t="n">
        <v>-0.701405186254078</v>
      </c>
      <c r="V414" s="2" t="n">
        <v>0.008690031047623</v>
      </c>
      <c r="W414" s="2" t="n">
        <v>0.0241606504324225</v>
      </c>
      <c r="X414" s="2" t="n">
        <v>0.0275992131808591</v>
      </c>
      <c r="Y414" s="2" t="n">
        <v>0.0937725887668309</v>
      </c>
      <c r="Z414" s="2" t="n">
        <v>0.160425208916548</v>
      </c>
      <c r="AA414" s="2" t="n">
        <v>0.141861264075128</v>
      </c>
      <c r="AB414" s="2" t="n">
        <v>0.162501661747711</v>
      </c>
      <c r="AC414" s="2" t="n">
        <v>0.155147845126647</v>
      </c>
      <c r="AD414" s="2" t="n">
        <v>0.128145100204527</v>
      </c>
      <c r="AE414" s="2" t="n">
        <v>0.0887623743873295</v>
      </c>
      <c r="AF414" s="2" t="n">
        <v>0.0417847435944206</v>
      </c>
      <c r="AG414" s="2" t="n">
        <v>-0.4159637965577</v>
      </c>
      <c r="AH414" s="3" t="b">
        <f aca="false">TRUE()</f>
        <v>1</v>
      </c>
      <c r="AI414" s="3" t="n">
        <v>-1.39827021927216</v>
      </c>
      <c r="AJ414" s="3" t="b">
        <f aca="false">TRUE()</f>
        <v>1</v>
      </c>
      <c r="AK414" s="3" t="n">
        <v>-0.419705653273717</v>
      </c>
      <c r="AL414" s="3" t="b">
        <f aca="false">TRUE()</f>
        <v>1</v>
      </c>
      <c r="AM414" s="3" t="n">
        <v>1.9568135671767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6</v>
      </c>
      <c r="E415" s="2" t="n">
        <v>0</v>
      </c>
      <c r="F415" s="2" t="n">
        <v>9.46232220802563</v>
      </c>
      <c r="G415" s="2" t="n">
        <v>0.895463510848126</v>
      </c>
      <c r="H415" s="2" t="n">
        <v>0.989478274121841</v>
      </c>
      <c r="I415" s="2" t="n">
        <v>0.1250109760618</v>
      </c>
      <c r="J415" s="2" t="n">
        <v>0.352399146086591</v>
      </c>
      <c r="K415" s="2" t="n">
        <v>5.34640611782587</v>
      </c>
      <c r="L415" s="2" t="n">
        <v>0.764</v>
      </c>
      <c r="M415" s="2" t="n">
        <v>0.086</v>
      </c>
      <c r="N415" s="2" t="n">
        <v>11.498</v>
      </c>
      <c r="O415" s="2" t="s">
        <v>41</v>
      </c>
      <c r="P415" s="2" t="n">
        <v>144.1</v>
      </c>
      <c r="Q415" s="2" t="n">
        <v>63.7</v>
      </c>
      <c r="R415" s="2" t="n">
        <v>7.204</v>
      </c>
      <c r="S415" s="2" t="n">
        <v>0.22193374141043</v>
      </c>
      <c r="T415" s="2" t="n">
        <v>-0.201658890131911</v>
      </c>
      <c r="U415" s="2" t="n">
        <v>-1.14250379644219</v>
      </c>
      <c r="V415" s="2" t="n">
        <v>0.0710547784138433</v>
      </c>
      <c r="W415" s="2" t="n">
        <v>0.017210907946356</v>
      </c>
      <c r="X415" s="2" t="n">
        <v>0.0329397186846505</v>
      </c>
      <c r="Y415" s="2" t="n">
        <v>0.108160694827787</v>
      </c>
      <c r="Z415" s="2" t="n">
        <v>0.144554595978012</v>
      </c>
      <c r="AA415" s="2" t="n">
        <v>0.171890996395083</v>
      </c>
      <c r="AB415" s="2" t="n">
        <v>0.158645473667203</v>
      </c>
      <c r="AC415" s="2" t="n">
        <v>0.154807216983585</v>
      </c>
      <c r="AD415" s="2" t="n">
        <v>0.14027369392196</v>
      </c>
      <c r="AE415" s="2" t="n">
        <v>0.0784191828204242</v>
      </c>
      <c r="AF415" s="2" t="n">
        <v>0.0103084267212957</v>
      </c>
      <c r="AG415" s="2" t="n">
        <v>0.0629045910018797</v>
      </c>
      <c r="AH415" s="3" t="b">
        <f aca="false">TRUE()</f>
        <v>1</v>
      </c>
      <c r="AI415" s="3" t="n">
        <v>0.470600958453368</v>
      </c>
      <c r="AJ415" s="3" t="b">
        <f aca="false">TRUE()</f>
        <v>1</v>
      </c>
      <c r="AK415" s="3" t="n">
        <v>-0.94751730814824</v>
      </c>
      <c r="AL415" s="3" t="b">
        <f aca="false">TRUE()</f>
        <v>1</v>
      </c>
      <c r="AM415" s="3" t="n">
        <v>0.042570198287293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8</v>
      </c>
      <c r="E416" s="2" t="n">
        <v>1</v>
      </c>
      <c r="F416" s="2" t="n">
        <v>26.565051177078</v>
      </c>
      <c r="G416" s="2" t="n">
        <v>0.607636967349198</v>
      </c>
      <c r="H416" s="2" t="n">
        <v>0.979195350799482</v>
      </c>
      <c r="I416" s="2" t="n">
        <v>0.101467340696706</v>
      </c>
      <c r="J416" s="2" t="n">
        <v>0.281027101251902</v>
      </c>
      <c r="K416" s="2" t="n">
        <v>6.54250448925647</v>
      </c>
      <c r="L416" s="2" t="n">
        <v>0.771</v>
      </c>
      <c r="M416" s="2" t="n">
        <v>0.11</v>
      </c>
      <c r="N416" s="2" t="n">
        <v>13.884</v>
      </c>
      <c r="O416" s="2" t="s">
        <v>41</v>
      </c>
      <c r="P416" s="2" t="n">
        <v>124.7</v>
      </c>
      <c r="Q416" s="2" t="n">
        <v>48.8</v>
      </c>
      <c r="R416" s="2" t="n">
        <v>6.234</v>
      </c>
      <c r="S416" s="2" t="n">
        <v>0.526344716790426</v>
      </c>
      <c r="T416" s="2" t="n">
        <v>-0.153444954361145</v>
      </c>
      <c r="U416" s="2" t="n">
        <v>-0.667273817189873</v>
      </c>
      <c r="V416" s="2" t="n">
        <v>0.0733151945874354</v>
      </c>
      <c r="W416" s="2" t="n">
        <v>0.00765226856719503</v>
      </c>
      <c r="X416" s="2" t="n">
        <v>0.0195189492618377</v>
      </c>
      <c r="Y416" s="2" t="n">
        <v>0.0995676880162658</v>
      </c>
      <c r="Z416" s="2" t="n">
        <v>0.161208748863862</v>
      </c>
      <c r="AA416" s="2" t="n">
        <v>0.165783744600757</v>
      </c>
      <c r="AB416" s="2" t="n">
        <v>0.161931701731034</v>
      </c>
      <c r="AC416" s="2" t="n">
        <v>0.171562822010995</v>
      </c>
      <c r="AD416" s="2" t="n">
        <v>0.12128455357576</v>
      </c>
      <c r="AE416" s="2" t="n">
        <v>0.0701587863987335</v>
      </c>
      <c r="AF416" s="2" t="n">
        <v>0.0289830055407558</v>
      </c>
      <c r="AG416" s="2" t="n">
        <v>0.882134712581057</v>
      </c>
      <c r="AH416" s="3" t="b">
        <f aca="false">TRUE()</f>
        <v>1</v>
      </c>
      <c r="AI416" s="3" t="n">
        <v>0.569707763332753</v>
      </c>
      <c r="AJ416" s="3" t="b">
        <f aca="false">TRUE()</f>
        <v>1</v>
      </c>
      <c r="AK416" s="3" t="n">
        <v>0.204071757032537</v>
      </c>
      <c r="AL416" s="3" t="b">
        <f aca="false">TRUE()</f>
        <v>1</v>
      </c>
      <c r="AM416" s="3" t="n">
        <v>-0.51336275615066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8</v>
      </c>
      <c r="E417" s="2" t="n">
        <v>2</v>
      </c>
      <c r="F417" s="2" t="n">
        <v>36.869897645844</v>
      </c>
      <c r="G417" s="2" t="n">
        <v>0.687840290381125</v>
      </c>
      <c r="H417" s="2" t="n">
        <v>0.968630153208823</v>
      </c>
      <c r="I417" s="2" t="n">
        <v>0.138626195764041</v>
      </c>
      <c r="J417" s="2" t="n">
        <v>0.341734602980035</v>
      </c>
      <c r="K417" s="2" t="n">
        <v>4.81166934236793</v>
      </c>
      <c r="L417" s="2" t="n">
        <v>0.707</v>
      </c>
      <c r="M417" s="2" t="n">
        <v>0.103</v>
      </c>
      <c r="N417" s="2" t="n">
        <v>10.425</v>
      </c>
      <c r="O417" s="2" t="s">
        <v>41</v>
      </c>
      <c r="P417" s="2" t="n">
        <v>183.7</v>
      </c>
      <c r="Q417" s="2" t="n">
        <v>62.7</v>
      </c>
      <c r="R417" s="2" t="n">
        <v>9.183</v>
      </c>
      <c r="S417" s="2" t="n">
        <v>0.0231134479254591</v>
      </c>
      <c r="T417" s="2" t="n">
        <v>-0.415062551503531</v>
      </c>
      <c r="U417" s="2" t="n">
        <v>-0.57223285122123</v>
      </c>
      <c r="V417" s="2" t="n">
        <v>0.0847316427693228</v>
      </c>
      <c r="W417" s="2" t="n">
        <v>0.00970186942775975</v>
      </c>
      <c r="X417" s="2" t="n">
        <v>0.0476619249685491</v>
      </c>
      <c r="Y417" s="2" t="n">
        <v>0.113767659694534</v>
      </c>
      <c r="Z417" s="2" t="n">
        <v>0.148618701719755</v>
      </c>
      <c r="AA417" s="2" t="n">
        <v>0.154454070118939</v>
      </c>
      <c r="AB417" s="2" t="n">
        <v>0.161369999273686</v>
      </c>
      <c r="AC417" s="2" t="n">
        <v>0.159983347474051</v>
      </c>
      <c r="AD417" s="2" t="n">
        <v>0.126737355712275</v>
      </c>
      <c r="AE417" s="2" t="n">
        <v>0.0764601247539173</v>
      </c>
      <c r="AF417" s="2" t="n">
        <v>0.0109468162842934</v>
      </c>
      <c r="AG417" s="2" t="n">
        <v>-0.303346617121836</v>
      </c>
      <c r="AH417" s="3" t="b">
        <f aca="false">TRUE()</f>
        <v>1</v>
      </c>
      <c r="AI417" s="3" t="n">
        <v>-0.336411595564476</v>
      </c>
      <c r="AJ417" s="3" t="b">
        <f aca="false">TRUE()</f>
        <v>1</v>
      </c>
      <c r="AK417" s="3" t="n">
        <v>-0.131808386978523</v>
      </c>
      <c r="AL417" s="3" t="b">
        <f aca="false">TRUE()</f>
        <v>1</v>
      </c>
      <c r="AM417" s="3" t="n">
        <v>1.177361177449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0</v>
      </c>
      <c r="E418" s="2" t="n">
        <v>0</v>
      </c>
      <c r="F418" s="2" t="n">
        <v>23.6293777306568</v>
      </c>
      <c r="G418" s="2" t="n">
        <v>0.859241126070992</v>
      </c>
      <c r="H418" s="2" t="n">
        <v>0.971708566966152</v>
      </c>
      <c r="I418" s="2" t="n">
        <v>0.279316925126276</v>
      </c>
      <c r="J418" s="2" t="n">
        <v>0.463733034469792</v>
      </c>
      <c r="K418" s="2" t="n">
        <v>3.88796090939941</v>
      </c>
      <c r="L418" s="2" t="n">
        <v>0.814</v>
      </c>
      <c r="M418" s="2" t="n">
        <v>0.113</v>
      </c>
      <c r="N418" s="2" t="n">
        <v>8.641</v>
      </c>
      <c r="O418" s="2" t="s">
        <v>41</v>
      </c>
      <c r="P418" s="2" t="n">
        <v>186.8</v>
      </c>
      <c r="Q418" s="2" t="n">
        <v>80.6</v>
      </c>
      <c r="R418" s="2" t="n">
        <v>9.34</v>
      </c>
      <c r="S418" s="2" t="n">
        <v>0.493923907861387</v>
      </c>
      <c r="T418" s="2" t="n">
        <v>0.0153679528336676</v>
      </c>
      <c r="U418" s="2" t="n">
        <v>-0.994214107190812</v>
      </c>
      <c r="V418" s="2" t="n">
        <v>0.103147306888113</v>
      </c>
      <c r="W418" s="2" t="n">
        <v>0.0169752005167785</v>
      </c>
      <c r="X418" s="2" t="n">
        <v>0.0274644642995063</v>
      </c>
      <c r="Y418" s="2" t="n">
        <v>0.0884184173815499</v>
      </c>
      <c r="Z418" s="2" t="n">
        <v>0.155169242551406</v>
      </c>
      <c r="AA418" s="2" t="n">
        <v>0.176864521137543</v>
      </c>
      <c r="AB418" s="2" t="n">
        <v>0.186134884620878</v>
      </c>
      <c r="AC418" s="2" t="n">
        <v>0.163231793030184</v>
      </c>
      <c r="AD418" s="2" t="n">
        <v>0.113054251689036</v>
      </c>
      <c r="AE418" s="2" t="n">
        <v>0.0666811753345662</v>
      </c>
      <c r="AF418" s="2" t="n">
        <v>0.0229812499553305</v>
      </c>
      <c r="AG418" s="2" t="n">
        <v>-0.936011780723229</v>
      </c>
      <c r="AH418" s="3" t="b">
        <f aca="false">TRUE()</f>
        <v>1</v>
      </c>
      <c r="AI418" s="3" t="n">
        <v>1.17850670759183</v>
      </c>
      <c r="AJ418" s="3" t="b">
        <f aca="false">TRUE()</f>
        <v>1</v>
      </c>
      <c r="AK418" s="3" t="n">
        <v>0.348020390180134</v>
      </c>
      <c r="AL418" s="3" t="b">
        <f aca="false">TRUE()</f>
        <v>1</v>
      </c>
      <c r="AM418" s="3" t="n">
        <v>1.2661958248079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1</v>
      </c>
      <c r="E419" s="2" t="n">
        <v>1</v>
      </c>
      <c r="F419" s="2" t="n">
        <v>39.8055710922652</v>
      </c>
      <c r="G419" s="2" t="n">
        <v>0.818807339449541</v>
      </c>
      <c r="H419" s="2" t="n">
        <v>0.988156840422026</v>
      </c>
      <c r="I419" s="2" t="n">
        <v>0.144944680315833</v>
      </c>
      <c r="J419" s="2" t="n">
        <v>0.336890893530757</v>
      </c>
      <c r="K419" s="2" t="n">
        <v>4.61338933427787</v>
      </c>
      <c r="L419" s="2" t="n">
        <v>0.684</v>
      </c>
      <c r="M419" s="2" t="n">
        <v>0.073</v>
      </c>
      <c r="N419" s="2" t="n">
        <v>10.093</v>
      </c>
      <c r="O419" s="2" t="s">
        <v>41</v>
      </c>
      <c r="P419" s="2" t="n">
        <v>136.8</v>
      </c>
      <c r="Q419" s="2" t="n">
        <v>61.9</v>
      </c>
      <c r="R419" s="2" t="n">
        <v>6.84</v>
      </c>
      <c r="S419" s="2" t="n">
        <v>0.564241689187961</v>
      </c>
      <c r="T419" s="2" t="n">
        <v>-0.0422707234223809</v>
      </c>
      <c r="U419" s="2" t="n">
        <v>-1.02872188288077</v>
      </c>
      <c r="V419" s="2" t="n">
        <v>0.214542462859917</v>
      </c>
      <c r="W419" s="2" t="n">
        <v>0.0448890140634897</v>
      </c>
      <c r="X419" s="2" t="n">
        <v>0.0467477255010411</v>
      </c>
      <c r="Y419" s="2" t="n">
        <v>0.117116724598839</v>
      </c>
      <c r="Z419" s="2" t="n">
        <v>0.152126294277014</v>
      </c>
      <c r="AA419" s="2" t="n">
        <v>0.180036669877272</v>
      </c>
      <c r="AB419" s="2" t="n">
        <v>0.175821187624863</v>
      </c>
      <c r="AC419" s="2" t="n">
        <v>0.146012599010849</v>
      </c>
      <c r="AD419" s="2" t="n">
        <v>0.114074568124513</v>
      </c>
      <c r="AE419" s="2" t="n">
        <v>0.0550804192430409</v>
      </c>
      <c r="AF419" s="2" t="n">
        <v>0.0129838117425686</v>
      </c>
      <c r="AG419" s="2" t="n">
        <v>-0.439152299174604</v>
      </c>
      <c r="AH419" s="3" t="b">
        <f aca="false">TRUE()</f>
        <v>1</v>
      </c>
      <c r="AI419" s="3" t="n">
        <v>-0.662048240168165</v>
      </c>
      <c r="AJ419" s="3" t="b">
        <f aca="false">TRUE()</f>
        <v>1</v>
      </c>
      <c r="AK419" s="3" t="n">
        <v>-1.57129471845449</v>
      </c>
      <c r="AL419" s="3" t="b">
        <f aca="false">TRUE()</f>
        <v>1</v>
      </c>
      <c r="AM419" s="3" t="n">
        <v>-0.1666210680733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1</v>
      </c>
      <c r="E420" s="2" t="n">
        <v>2</v>
      </c>
      <c r="F420" s="2" t="n">
        <v>46.8476102659946</v>
      </c>
      <c r="G420" s="2" t="n">
        <v>0.566256335988414</v>
      </c>
      <c r="H420" s="2" t="n">
        <v>0.953038277517524</v>
      </c>
      <c r="I420" s="2" t="n">
        <v>0.114287571623381</v>
      </c>
      <c r="J420" s="2" t="n">
        <v>0.307345786277279</v>
      </c>
      <c r="K420" s="2" t="n">
        <v>5.18077023774918</v>
      </c>
      <c r="L420" s="2" t="n">
        <v>0.702</v>
      </c>
      <c r="M420" s="2" t="n">
        <v>0.084</v>
      </c>
      <c r="N420" s="2" t="n">
        <v>11.119</v>
      </c>
      <c r="O420" s="2" t="s">
        <v>41</v>
      </c>
      <c r="P420" s="2" t="n">
        <v>161.5</v>
      </c>
      <c r="Q420" s="2" t="n">
        <v>56.7</v>
      </c>
      <c r="R420" s="2" t="n">
        <v>8.076</v>
      </c>
      <c r="S420" s="2" t="n">
        <v>-1</v>
      </c>
      <c r="T420" s="2" t="n">
        <v>-0.244435638924938</v>
      </c>
      <c r="U420" s="2" t="n">
        <v>-0.480643425115306</v>
      </c>
      <c r="V420" s="2" t="n">
        <v>0.172228534311796</v>
      </c>
      <c r="W420" s="2" t="n">
        <v>0.0509336353311571</v>
      </c>
      <c r="X420" s="2" t="n">
        <v>0.0474967492101445</v>
      </c>
      <c r="Y420" s="2" t="n">
        <v>0.111271182035295</v>
      </c>
      <c r="Z420" s="2" t="n">
        <v>0.173370629239114</v>
      </c>
      <c r="AA420" s="2" t="n">
        <v>0.164090128086691</v>
      </c>
      <c r="AB420" s="2" t="n">
        <v>0.14395795752971</v>
      </c>
      <c r="AC420" s="2" t="n">
        <v>0.154185600160952</v>
      </c>
      <c r="AD420" s="2" t="n">
        <v>0.112739885066076</v>
      </c>
      <c r="AE420" s="2" t="n">
        <v>0.0664562762201073</v>
      </c>
      <c r="AF420" s="2" t="n">
        <v>0.0264315924519105</v>
      </c>
      <c r="AG420" s="2" t="n">
        <v>-0.0505425178766319</v>
      </c>
      <c r="AH420" s="3" t="b">
        <f aca="false">TRUE()</f>
        <v>1</v>
      </c>
      <c r="AI420" s="3" t="n">
        <v>-0.407202170478321</v>
      </c>
      <c r="AJ420" s="3" t="b">
        <f aca="false">TRUE()</f>
        <v>1</v>
      </c>
      <c r="AK420" s="3" t="n">
        <v>-1.04348306357997</v>
      </c>
      <c r="AL420" s="3" t="b">
        <f aca="false">TRUE()</f>
        <v>1</v>
      </c>
      <c r="AM420" s="3" t="n">
        <v>0.54119047700999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2</v>
      </c>
      <c r="E421" s="2" t="n">
        <v>0</v>
      </c>
      <c r="F421" s="2" t="n">
        <v>15.2551187030578</v>
      </c>
      <c r="G421" s="2" t="n">
        <v>0.814844373503591</v>
      </c>
      <c r="H421" s="2" t="n">
        <v>0.98786988252683</v>
      </c>
      <c r="I421" s="2" t="n">
        <v>0.163766386391358</v>
      </c>
      <c r="J421" s="2" t="n">
        <v>0.329190538192799</v>
      </c>
      <c r="K421" s="2" t="n">
        <v>5.80298325199503</v>
      </c>
      <c r="L421" s="2" t="n">
        <v>0.819</v>
      </c>
      <c r="M421" s="2" t="n">
        <v>0.121</v>
      </c>
      <c r="N421" s="2" t="n">
        <v>12.352</v>
      </c>
      <c r="O421" s="2" t="s">
        <v>41</v>
      </c>
      <c r="P421" s="2" t="n">
        <v>158.8</v>
      </c>
      <c r="Q421" s="2" t="n">
        <v>59.3</v>
      </c>
      <c r="R421" s="2" t="n">
        <v>7.941</v>
      </c>
      <c r="S421" s="2" t="n">
        <v>0.377129604853808</v>
      </c>
      <c r="T421" s="2" t="n">
        <v>-0.0653782691813227</v>
      </c>
      <c r="U421" s="2" t="n">
        <v>-0.611323934775871</v>
      </c>
      <c r="V421" s="2" t="n">
        <v>0.1837206741647</v>
      </c>
      <c r="W421" s="2" t="n">
        <v>0.0708362831763177</v>
      </c>
      <c r="X421" s="2" t="n">
        <v>0.0351192526742342</v>
      </c>
      <c r="Y421" s="2" t="n">
        <v>0.12198170457892</v>
      </c>
      <c r="Z421" s="2" t="n">
        <v>0.171982780825886</v>
      </c>
      <c r="AA421" s="2" t="n">
        <v>0.158500019825377</v>
      </c>
      <c r="AB421" s="2" t="n">
        <v>0.149788371514421</v>
      </c>
      <c r="AC421" s="2" t="n">
        <v>0.139913756533203</v>
      </c>
      <c r="AD421" s="2" t="n">
        <v>0.116494574840988</v>
      </c>
      <c r="AE421" s="2" t="n">
        <v>0.0854303080519696</v>
      </c>
      <c r="AF421" s="2" t="n">
        <v>0.0207892311550007</v>
      </c>
      <c r="AG421" s="2" t="n">
        <v>0.375622800532</v>
      </c>
      <c r="AH421" s="3" t="b">
        <f aca="false">TRUE()</f>
        <v>1</v>
      </c>
      <c r="AI421" s="3" t="n">
        <v>1.24929728250567</v>
      </c>
      <c r="AJ421" s="3" t="b">
        <f aca="false">TRUE()</f>
        <v>1</v>
      </c>
      <c r="AK421" s="3" t="n">
        <v>0.731883411907059</v>
      </c>
      <c r="AL421" s="3" t="b">
        <f aca="false">TRUE()</f>
        <v>1</v>
      </c>
      <c r="AM421" s="3" t="n">
        <v>0.46381836479440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3</v>
      </c>
      <c r="E422" s="2" t="n">
        <v>1</v>
      </c>
      <c r="F422" s="2" t="n">
        <v>30.3432488842396</v>
      </c>
      <c r="G422" s="2" t="n">
        <v>0.667576419213974</v>
      </c>
      <c r="H422" s="2" t="n">
        <v>0.992017017516438</v>
      </c>
      <c r="I422" s="2" t="n">
        <v>0.0961217261241422</v>
      </c>
      <c r="J422" s="2" t="n">
        <v>0.241917421608699</v>
      </c>
      <c r="K422" s="2" t="n">
        <v>7.54388029402712</v>
      </c>
      <c r="L422" s="2" t="n">
        <v>0.729</v>
      </c>
      <c r="M422" s="2" t="n">
        <v>0.093</v>
      </c>
      <c r="N422" s="2" t="n">
        <v>15.82</v>
      </c>
      <c r="O422" s="2" t="s">
        <v>41</v>
      </c>
      <c r="P422" s="2" t="n">
        <v>161.7</v>
      </c>
      <c r="Q422" s="2" t="n">
        <v>58.3</v>
      </c>
      <c r="R422" s="2" t="n">
        <v>8.084</v>
      </c>
      <c r="S422" s="2" t="n">
        <v>0.330510056443269</v>
      </c>
      <c r="T422" s="2" t="n">
        <v>-0.0959600169160965</v>
      </c>
      <c r="U422" s="2" t="n">
        <v>-0.65595115223499</v>
      </c>
      <c r="V422" s="2" t="n">
        <v>0.123795266160544</v>
      </c>
      <c r="W422" s="2" t="n">
        <v>0.0314928156885761</v>
      </c>
      <c r="X422" s="2" t="n">
        <v>0.0513427667602619</v>
      </c>
      <c r="Y422" s="2" t="n">
        <v>0.149164523257241</v>
      </c>
      <c r="Z422" s="2" t="n">
        <v>0.173082781997215</v>
      </c>
      <c r="AA422" s="2" t="n">
        <v>0.138358303498052</v>
      </c>
      <c r="AB422" s="2" t="n">
        <v>0.107512471886338</v>
      </c>
      <c r="AC422" s="2" t="n">
        <v>0.142531912651611</v>
      </c>
      <c r="AD422" s="2" t="n">
        <v>0.141639098003439</v>
      </c>
      <c r="AE422" s="2" t="n">
        <v>0.0849382749735827</v>
      </c>
      <c r="AF422" s="2" t="n">
        <v>0.0114298669722588</v>
      </c>
      <c r="AG422" s="2" t="n">
        <v>1.56799571020745</v>
      </c>
      <c r="AH422" s="3" t="b">
        <f aca="false">TRUE()</f>
        <v>1</v>
      </c>
      <c r="AI422" s="3" t="n">
        <v>-0.0249330659435534</v>
      </c>
      <c r="AJ422" s="3" t="b">
        <f aca="false">TRUE()</f>
        <v>1</v>
      </c>
      <c r="AK422" s="3" t="n">
        <v>-0.61163716413718</v>
      </c>
      <c r="AL422" s="3" t="b">
        <f aca="false">TRUE()</f>
        <v>1</v>
      </c>
      <c r="AM422" s="3" t="n">
        <v>0.5469217445815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3</v>
      </c>
      <c r="E423" s="2" t="n">
        <v>2</v>
      </c>
      <c r="F423" s="2" t="n">
        <v>18.434948822922</v>
      </c>
      <c r="G423" s="2" t="n">
        <v>0.779461279461279</v>
      </c>
      <c r="H423" s="2" t="n">
        <v>0.987135526789992</v>
      </c>
      <c r="I423" s="2" t="n">
        <v>0.107653380060698</v>
      </c>
      <c r="J423" s="2" t="n">
        <v>0.322398107217063</v>
      </c>
      <c r="K423" s="2" t="n">
        <v>5.58787298472013</v>
      </c>
      <c r="L423" s="2" t="n">
        <v>0.787</v>
      </c>
      <c r="M423" s="2" t="n">
        <v>0.104</v>
      </c>
      <c r="N423" s="2" t="n">
        <v>11.92</v>
      </c>
      <c r="O423" s="2" t="s">
        <v>41</v>
      </c>
      <c r="P423" s="2" t="n">
        <v>144.2</v>
      </c>
      <c r="Q423" s="2" t="n">
        <v>47.7</v>
      </c>
      <c r="R423" s="2" t="n">
        <v>7.21</v>
      </c>
      <c r="S423" s="2" t="n">
        <v>0.472749395323895</v>
      </c>
      <c r="T423" s="2" t="n">
        <v>-0.369076324699601</v>
      </c>
      <c r="U423" s="2" t="n">
        <v>-0.581700497891328</v>
      </c>
      <c r="V423" s="2" t="n">
        <v>0.0987328865935543</v>
      </c>
      <c r="W423" s="2" t="n">
        <v>0.0126636602746933</v>
      </c>
      <c r="X423" s="2" t="n">
        <v>0.0834978392718203</v>
      </c>
      <c r="Y423" s="2" t="n">
        <v>0.121768050108485</v>
      </c>
      <c r="Z423" s="2" t="n">
        <v>0.147160425309629</v>
      </c>
      <c r="AA423" s="2" t="n">
        <v>0.141555655089205</v>
      </c>
      <c r="AB423" s="2" t="n">
        <v>0.126092949264303</v>
      </c>
      <c r="AC423" s="2" t="n">
        <v>0.140145638912971</v>
      </c>
      <c r="AD423" s="2" t="n">
        <v>0.131757590028085</v>
      </c>
      <c r="AE423" s="2" t="n">
        <v>0.0908136471892634</v>
      </c>
      <c r="AF423" s="2" t="n">
        <v>0.0172082048262373</v>
      </c>
      <c r="AG423" s="2" t="n">
        <v>0.228289759519855</v>
      </c>
      <c r="AH423" s="3" t="b">
        <f aca="false">TRUE()</f>
        <v>1</v>
      </c>
      <c r="AI423" s="3" t="n">
        <v>0.79623760305706</v>
      </c>
      <c r="AJ423" s="3" t="b">
        <f aca="false">TRUE()</f>
        <v>1</v>
      </c>
      <c r="AK423" s="3" t="n">
        <v>-0.0838255092626572</v>
      </c>
      <c r="AL423" s="3" t="b">
        <f aca="false">TRUE()</f>
        <v>1</v>
      </c>
      <c r="AM423" s="3" t="n">
        <v>0.045435832073055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4</v>
      </c>
      <c r="E424" s="2" t="n">
        <v>0</v>
      </c>
      <c r="F424" s="2" t="n">
        <v>40.7321066997092</v>
      </c>
      <c r="G424" s="2" t="n">
        <v>0.790273556231003</v>
      </c>
      <c r="H424" s="2" t="n">
        <v>0.973325312510295</v>
      </c>
      <c r="I424" s="2" t="n">
        <v>0.198625368978685</v>
      </c>
      <c r="J424" s="2" t="n">
        <v>0.39891151684216</v>
      </c>
      <c r="K424" s="2" t="n">
        <v>4.50025446711122</v>
      </c>
      <c r="L424" s="2" t="n">
        <v>0.789</v>
      </c>
      <c r="M424" s="2" t="n">
        <v>0.105</v>
      </c>
      <c r="N424" s="2" t="n">
        <v>9.812</v>
      </c>
      <c r="O424" s="2" t="s">
        <v>41</v>
      </c>
      <c r="P424" s="2" t="n">
        <v>118.6</v>
      </c>
      <c r="Q424" s="2" t="n">
        <v>48.4</v>
      </c>
      <c r="R424" s="2" t="n">
        <v>5.929</v>
      </c>
      <c r="S424" s="2" t="n">
        <v>0.430810087210313</v>
      </c>
      <c r="T424" s="2" t="n">
        <v>-0.145181029008409</v>
      </c>
      <c r="U424" s="2" t="n">
        <v>-0.883633908652782</v>
      </c>
      <c r="V424" s="2" t="n">
        <v>0.00493307401548071</v>
      </c>
      <c r="W424" s="2" t="n">
        <v>0.00493307401548071</v>
      </c>
      <c r="X424" s="2" t="n">
        <v>0.0131771760480626</v>
      </c>
      <c r="Y424" s="2" t="n">
        <v>0.0764966262688429</v>
      </c>
      <c r="Z424" s="2" t="n">
        <v>0.149065368392962</v>
      </c>
      <c r="AA424" s="2" t="n">
        <v>0.177149916465668</v>
      </c>
      <c r="AB424" s="2" t="n">
        <v>0.172759521531651</v>
      </c>
      <c r="AC424" s="2" t="n">
        <v>0.171576543970469</v>
      </c>
      <c r="AD424" s="2" t="n">
        <v>0.14139692439283</v>
      </c>
      <c r="AE424" s="2" t="n">
        <v>0.0812282207270899</v>
      </c>
      <c r="AF424" s="2" t="n">
        <v>0.0171497022024246</v>
      </c>
      <c r="AG424" s="2" t="n">
        <v>-0.516640483422297</v>
      </c>
      <c r="AH424" s="3" t="b">
        <f aca="false">TRUE()</f>
        <v>1</v>
      </c>
      <c r="AI424" s="3" t="n">
        <v>0.824553833022598</v>
      </c>
      <c r="AJ424" s="3" t="b">
        <f aca="false">TRUE()</f>
        <v>1</v>
      </c>
      <c r="AK424" s="3" t="n">
        <v>-0.0358426315467915</v>
      </c>
      <c r="AL424" s="3" t="b">
        <f aca="false">TRUE()</f>
        <v>1</v>
      </c>
      <c r="AM424" s="3" t="n">
        <v>-0.68816641708218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6</v>
      </c>
      <c r="E425" s="2" t="n">
        <v>2</v>
      </c>
      <c r="F425" s="2" t="n">
        <v>15.2551187030578</v>
      </c>
      <c r="G425" s="2" t="n">
        <v>0.836712913553895</v>
      </c>
      <c r="H425" s="2" t="n">
        <v>0.985602883084734</v>
      </c>
      <c r="I425" s="2" t="n">
        <v>0.177682414217225</v>
      </c>
      <c r="J425" s="2" t="n">
        <v>0.358724490605471</v>
      </c>
      <c r="K425" s="2" t="n">
        <v>4.79563196847115</v>
      </c>
      <c r="L425" s="2" t="n">
        <v>0.753</v>
      </c>
      <c r="M425" s="2" t="n">
        <v>0.094</v>
      </c>
      <c r="N425" s="2" t="n">
        <v>10.322</v>
      </c>
      <c r="O425" s="2" t="s">
        <v>41</v>
      </c>
      <c r="P425" s="2" t="n">
        <v>163.1</v>
      </c>
      <c r="Q425" s="2" t="n">
        <v>55</v>
      </c>
      <c r="R425" s="2" t="n">
        <v>8.154</v>
      </c>
      <c r="S425" s="2" t="n">
        <v>0.378914964766384</v>
      </c>
      <c r="T425" s="2" t="n">
        <v>-0.281090862936613</v>
      </c>
      <c r="U425" s="2" t="n">
        <v>-0.731779719973881</v>
      </c>
      <c r="V425" s="2" t="n">
        <v>0.189929329881667</v>
      </c>
      <c r="W425" s="2" t="n">
        <v>0.0437166000680201</v>
      </c>
      <c r="X425" s="2" t="n">
        <v>0.0822128104051309</v>
      </c>
      <c r="Y425" s="2" t="n">
        <v>0.141177091824323</v>
      </c>
      <c r="Z425" s="2" t="n">
        <v>0.156997703904026</v>
      </c>
      <c r="AA425" s="2" t="n">
        <v>0.146441728100565</v>
      </c>
      <c r="AB425" s="2" t="n">
        <v>0.133351004099012</v>
      </c>
      <c r="AC425" s="2" t="n">
        <v>0.142204929123927</v>
      </c>
      <c r="AD425" s="2" t="n">
        <v>0.118468939723586</v>
      </c>
      <c r="AE425" s="2" t="n">
        <v>0.0627488737811238</v>
      </c>
      <c r="AF425" s="2" t="n">
        <v>0.0163969190383063</v>
      </c>
      <c r="AG425" s="2" t="n">
        <v>-0.314330914133757</v>
      </c>
      <c r="AH425" s="3" t="b">
        <f aca="false">TRUE()</f>
        <v>1</v>
      </c>
      <c r="AI425" s="3" t="n">
        <v>0.314861693642907</v>
      </c>
      <c r="AJ425" s="3" t="b">
        <f aca="false">TRUE()</f>
        <v>1</v>
      </c>
      <c r="AK425" s="3" t="n">
        <v>-0.563654286421314</v>
      </c>
      <c r="AL425" s="3" t="b">
        <f aca="false">TRUE()</f>
        <v>1</v>
      </c>
      <c r="AM425" s="3" t="n">
        <v>0.58704061758219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8</v>
      </c>
      <c r="E426" s="2" t="n">
        <v>1</v>
      </c>
      <c r="F426" s="2" t="n">
        <v>18.434948822922</v>
      </c>
      <c r="G426" s="2" t="n">
        <v>0.807933194154489</v>
      </c>
      <c r="H426" s="2" t="n">
        <v>0.990147326158937</v>
      </c>
      <c r="I426" s="2" t="n">
        <v>0.153982407441409</v>
      </c>
      <c r="J426" s="2" t="n">
        <v>0.32402618177488</v>
      </c>
      <c r="K426" s="2" t="n">
        <v>3.58606588427073</v>
      </c>
      <c r="L426" s="2" t="n">
        <v>0.515</v>
      </c>
      <c r="M426" s="2" t="n">
        <v>0.087</v>
      </c>
      <c r="N426" s="2" t="n">
        <v>7.729</v>
      </c>
      <c r="O426" s="2" t="s">
        <v>41</v>
      </c>
      <c r="P426" s="2" t="n">
        <v>123.6</v>
      </c>
      <c r="Q426" s="2" t="n">
        <v>31.1</v>
      </c>
      <c r="R426" s="2" t="n">
        <v>6.179</v>
      </c>
      <c r="S426" s="2" t="n">
        <v>0.69427233991149</v>
      </c>
      <c r="T426" s="2" t="n">
        <v>-0.431332159316358</v>
      </c>
      <c r="U426" s="2" t="n">
        <v>0.0807436847441165</v>
      </c>
      <c r="V426" s="2" t="n">
        <v>0.00634745298144768</v>
      </c>
      <c r="W426" s="2" t="n">
        <v>0.0441951866468266</v>
      </c>
      <c r="X426" s="2" t="n">
        <v>0.0273332884739633</v>
      </c>
      <c r="Y426" s="2" t="n">
        <v>0.10732331344893</v>
      </c>
      <c r="Z426" s="2" t="n">
        <v>0.130957990300728</v>
      </c>
      <c r="AA426" s="2" t="n">
        <v>0.160095311180515</v>
      </c>
      <c r="AB426" s="2" t="n">
        <v>0.139404216252954</v>
      </c>
      <c r="AC426" s="2" t="n">
        <v>0.126183848592803</v>
      </c>
      <c r="AD426" s="2" t="n">
        <v>0.135030561625032</v>
      </c>
      <c r="AE426" s="2" t="n">
        <v>0.0974327910565477</v>
      </c>
      <c r="AF426" s="2" t="n">
        <v>0.0762386790685281</v>
      </c>
      <c r="AG426" s="2" t="n">
        <v>-1.14278532380941</v>
      </c>
      <c r="AH426" s="3" t="b">
        <f aca="false">TRUE()</f>
        <v>1</v>
      </c>
      <c r="AI426" s="3" t="n">
        <v>-3.05476967225616</v>
      </c>
      <c r="AJ426" s="3" t="b">
        <f aca="false">FALSE()</f>
        <v>0</v>
      </c>
      <c r="AK426" s="3" t="n">
        <v>-0.899534430432374</v>
      </c>
      <c r="AL426" s="3" t="b">
        <f aca="false">TRUE()</f>
        <v>1</v>
      </c>
      <c r="AM426" s="3" t="n">
        <v>-0.544884727794051</v>
      </c>
      <c r="AN426" s="3" t="b">
        <f aca="false">TRUE()</f>
        <v>1</v>
      </c>
      <c r="AO426" s="3" t="n">
        <v>1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8</v>
      </c>
      <c r="E427" s="2" t="n">
        <v>2</v>
      </c>
      <c r="F427" s="2" t="n">
        <v>31.7594800848128</v>
      </c>
      <c r="G427" s="2" t="n">
        <v>0.719101123595506</v>
      </c>
      <c r="H427" s="2" t="n">
        <v>0.97197211786704</v>
      </c>
      <c r="I427" s="2" t="n">
        <v>0.160962628865285</v>
      </c>
      <c r="J427" s="2" t="n">
        <v>0.367212012408025</v>
      </c>
      <c r="K427" s="2" t="n">
        <v>3.79087978293524</v>
      </c>
      <c r="L427" s="2" t="n">
        <v>0.61</v>
      </c>
      <c r="M427" s="2" t="n">
        <v>0.068</v>
      </c>
      <c r="N427" s="2" t="n">
        <v>8.279</v>
      </c>
      <c r="O427" s="2" t="s">
        <v>41</v>
      </c>
      <c r="P427" s="2" t="n">
        <v>130.7</v>
      </c>
      <c r="Q427" s="2" t="n">
        <v>55.8</v>
      </c>
      <c r="R427" s="2" t="n">
        <v>6.533</v>
      </c>
      <c r="S427" s="2" t="n">
        <v>0.270676707269874</v>
      </c>
      <c r="T427" s="2" t="n">
        <v>-0.132764988718218</v>
      </c>
      <c r="U427" s="2" t="n">
        <v>-1.08184667420272</v>
      </c>
      <c r="V427" s="2" t="n">
        <v>0.00351476954790531</v>
      </c>
      <c r="W427" s="2" t="n">
        <v>0.0392075739403817</v>
      </c>
      <c r="X427" s="2" t="n">
        <v>0.0459008519101585</v>
      </c>
      <c r="Y427" s="2" t="n">
        <v>0.120854097431687</v>
      </c>
      <c r="Z427" s="2" t="n">
        <v>0.127262245257059</v>
      </c>
      <c r="AA427" s="2" t="n">
        <v>0.137110603937535</v>
      </c>
      <c r="AB427" s="2" t="n">
        <v>0.181659777586992</v>
      </c>
      <c r="AC427" s="2" t="n">
        <v>0.164341578246184</v>
      </c>
      <c r="AD427" s="2" t="n">
        <v>0.124449058399277</v>
      </c>
      <c r="AE427" s="2" t="n">
        <v>0.0732971291587418</v>
      </c>
      <c r="AF427" s="2" t="n">
        <v>0.0251246580723658</v>
      </c>
      <c r="AG427" s="2" t="n">
        <v>-1.002504458028</v>
      </c>
      <c r="AH427" s="3" t="b">
        <f aca="false">TRUE()</f>
        <v>1</v>
      </c>
      <c r="AI427" s="3" t="n">
        <v>-1.70974874889309</v>
      </c>
      <c r="AJ427" s="3" t="b">
        <f aca="false">TRUE()</f>
        <v>1</v>
      </c>
      <c r="AK427" s="3" t="n">
        <v>-1.81120910703382</v>
      </c>
      <c r="AL427" s="3" t="b">
        <f aca="false">TRUE()</f>
        <v>1</v>
      </c>
      <c r="AM427" s="3" t="n">
        <v>-0.34142472900490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9</v>
      </c>
      <c r="E428" s="2" t="n">
        <v>1</v>
      </c>
      <c r="F428" s="2" t="n">
        <v>18.434948822922</v>
      </c>
      <c r="G428" s="2" t="n">
        <v>0.817691477885653</v>
      </c>
      <c r="H428" s="2" t="n">
        <v>0.992019640548102</v>
      </c>
      <c r="I428" s="2" t="n">
        <v>0.143447618149413</v>
      </c>
      <c r="J428" s="2" t="n">
        <v>0.301091185628204</v>
      </c>
      <c r="K428" s="2" t="n">
        <v>5.2553101526873</v>
      </c>
      <c r="L428" s="2" t="n">
        <v>0.664</v>
      </c>
      <c r="M428" s="2" t="n">
        <v>0.087</v>
      </c>
      <c r="N428" s="2" t="n">
        <v>11.154</v>
      </c>
      <c r="O428" s="2" t="s">
        <v>41</v>
      </c>
      <c r="P428" s="2" t="n">
        <v>179.6</v>
      </c>
      <c r="Q428" s="2" t="n">
        <v>74.1</v>
      </c>
      <c r="R428" s="2" t="n">
        <v>8.981</v>
      </c>
      <c r="S428" s="2" t="n">
        <v>0.320861151518679</v>
      </c>
      <c r="T428" s="2" t="n">
        <v>-0.214465255422104</v>
      </c>
      <c r="U428" s="2" t="n">
        <v>-1.0239037307783</v>
      </c>
      <c r="V428" s="2" t="n">
        <v>0.21075298546845</v>
      </c>
      <c r="W428" s="2" t="n">
        <v>0.0672194052350279</v>
      </c>
      <c r="X428" s="2" t="n">
        <v>0.0428933335299286</v>
      </c>
      <c r="Y428" s="2" t="n">
        <v>0.125515368637547</v>
      </c>
      <c r="Z428" s="2" t="n">
        <v>0.17507189331841</v>
      </c>
      <c r="AA428" s="2" t="n">
        <v>0.168578384873656</v>
      </c>
      <c r="AB428" s="2" t="n">
        <v>0.142523601238629</v>
      </c>
      <c r="AC428" s="2" t="n">
        <v>0.143487518752229</v>
      </c>
      <c r="AD428" s="2" t="n">
        <v>0.124842363569456</v>
      </c>
      <c r="AE428" s="2" t="n">
        <v>0.0643598376226985</v>
      </c>
      <c r="AF428" s="2" t="n">
        <v>0.0127276984574456</v>
      </c>
      <c r="AG428" s="2" t="n">
        <v>0.000511262511198274</v>
      </c>
      <c r="AH428" s="3" t="b">
        <f aca="false">TRUE()</f>
        <v>1</v>
      </c>
      <c r="AI428" s="3" t="n">
        <v>-0.945210539823549</v>
      </c>
      <c r="AJ428" s="3" t="b">
        <f aca="false">TRUE()</f>
        <v>1</v>
      </c>
      <c r="AK428" s="3" t="n">
        <v>-0.899534430432374</v>
      </c>
      <c r="AL428" s="3" t="b">
        <f aca="false">TRUE()</f>
        <v>1</v>
      </c>
      <c r="AM428" s="3" t="n">
        <v>1.0598701922330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9</v>
      </c>
      <c r="E429" s="2" t="n">
        <v>2</v>
      </c>
      <c r="F429" s="2" t="n">
        <v>21.3706222693432</v>
      </c>
      <c r="G429" s="2" t="n">
        <v>0.761861313868613</v>
      </c>
      <c r="H429" s="2" t="n">
        <v>0.991045624110933</v>
      </c>
      <c r="I429" s="2" t="n">
        <v>0.129779665509505</v>
      </c>
      <c r="J429" s="2" t="n">
        <v>0.296540103073204</v>
      </c>
      <c r="K429" s="2" t="n">
        <v>5.5594891470119</v>
      </c>
      <c r="L429" s="2" t="n">
        <v>0.687</v>
      </c>
      <c r="M429" s="2" t="n">
        <v>0.08</v>
      </c>
      <c r="N429" s="2" t="n">
        <v>11.847</v>
      </c>
      <c r="O429" s="2" t="s">
        <v>41</v>
      </c>
      <c r="P429" s="2" t="n">
        <v>180.2</v>
      </c>
      <c r="Q429" s="2" t="n">
        <v>60.3</v>
      </c>
      <c r="R429" s="2" t="n">
        <v>9.011</v>
      </c>
      <c r="S429" s="2" t="n">
        <v>0.286210134071377</v>
      </c>
      <c r="T429" s="2" t="n">
        <v>-0.43552676633568</v>
      </c>
      <c r="U429" s="2" t="n">
        <v>-0.311285475940726</v>
      </c>
      <c r="V429" s="2" t="n">
        <v>0.203993500666445</v>
      </c>
      <c r="W429" s="2" t="n">
        <v>0.0692183441958523</v>
      </c>
      <c r="X429" s="2" t="n">
        <v>0.0465024880308955</v>
      </c>
      <c r="Y429" s="2" t="n">
        <v>0.123714589949908</v>
      </c>
      <c r="Z429" s="2" t="n">
        <v>0.167208686075004</v>
      </c>
      <c r="AA429" s="2" t="n">
        <v>0.172041177579644</v>
      </c>
      <c r="AB429" s="2" t="n">
        <v>0.141885250308575</v>
      </c>
      <c r="AC429" s="2" t="n">
        <v>0.139381890491279</v>
      </c>
      <c r="AD429" s="2" t="n">
        <v>0.130650501024323</v>
      </c>
      <c r="AE429" s="2" t="n">
        <v>0.067150967426082</v>
      </c>
      <c r="AF429" s="2" t="n">
        <v>0.0114644491142905</v>
      </c>
      <c r="AG429" s="2" t="n">
        <v>0.208849138771593</v>
      </c>
      <c r="AH429" s="3" t="b">
        <f aca="false">TRUE()</f>
        <v>1</v>
      </c>
      <c r="AI429" s="3" t="n">
        <v>-0.619573895219858</v>
      </c>
      <c r="AJ429" s="3" t="b">
        <f aca="false">TRUE()</f>
        <v>1</v>
      </c>
      <c r="AK429" s="3" t="n">
        <v>-1.23541457444343</v>
      </c>
      <c r="AL429" s="3" t="b">
        <f aca="false">TRUE()</f>
        <v>1</v>
      </c>
      <c r="AM429" s="3" t="n">
        <v>1.0770639949476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0</v>
      </c>
      <c r="E430" s="2" t="n">
        <v>0</v>
      </c>
      <c r="F430" s="2" t="n">
        <v>18.9246444160512</v>
      </c>
      <c r="G430" s="2" t="n">
        <v>0.891370558375635</v>
      </c>
      <c r="H430" s="2" t="n">
        <v>0.989318149682838</v>
      </c>
      <c r="I430" s="2" t="n">
        <v>0.12088065746945</v>
      </c>
      <c r="J430" s="2" t="n">
        <v>0.355445156843307</v>
      </c>
      <c r="K430" s="2" t="n">
        <v>5.20618695941448</v>
      </c>
      <c r="L430" s="2" t="n">
        <v>0.785</v>
      </c>
      <c r="M430" s="2" t="n">
        <v>0.096</v>
      </c>
      <c r="N430" s="2" t="n">
        <v>11.257</v>
      </c>
      <c r="O430" s="2" t="s">
        <v>41</v>
      </c>
      <c r="P430" s="2" t="n">
        <v>129.8</v>
      </c>
      <c r="Q430" s="2" t="n">
        <v>49.3</v>
      </c>
      <c r="R430" s="2" t="n">
        <v>6.488</v>
      </c>
      <c r="S430" s="2" t="n">
        <v>0.418070289761679</v>
      </c>
      <c r="T430" s="2" t="n">
        <v>-0.150390586494187</v>
      </c>
      <c r="U430" s="2" t="n">
        <v>-0.782583186211755</v>
      </c>
      <c r="V430" s="2" t="n">
        <v>0.139673633205834</v>
      </c>
      <c r="W430" s="2" t="n">
        <v>0.0328969425657834</v>
      </c>
      <c r="X430" s="2" t="n">
        <v>0.0350805883202173</v>
      </c>
      <c r="Y430" s="2" t="n">
        <v>0.129301121979096</v>
      </c>
      <c r="Z430" s="2" t="n">
        <v>0.159694232010448</v>
      </c>
      <c r="AA430" s="2" t="n">
        <v>0.154924154233872</v>
      </c>
      <c r="AB430" s="2" t="n">
        <v>0.156502354458778</v>
      </c>
      <c r="AC430" s="2" t="n">
        <v>0.146760302695663</v>
      </c>
      <c r="AD430" s="2" t="n">
        <v>0.127274959167711</v>
      </c>
      <c r="AE430" s="2" t="n">
        <v>0.066452015475106</v>
      </c>
      <c r="AF430" s="2" t="n">
        <v>0.0240102716591085</v>
      </c>
      <c r="AG430" s="2" t="n">
        <v>-0.0331341303415006</v>
      </c>
      <c r="AH430" s="3" t="b">
        <f aca="false">TRUE()</f>
        <v>1</v>
      </c>
      <c r="AI430" s="3" t="n">
        <v>0.767921373091521</v>
      </c>
      <c r="AJ430" s="3" t="b">
        <f aca="false">TRUE()</f>
        <v>1</v>
      </c>
      <c r="AK430" s="3" t="n">
        <v>-0.467688530989582</v>
      </c>
      <c r="AL430" s="3" t="b">
        <f aca="false">TRUE()</f>
        <v>1</v>
      </c>
      <c r="AM430" s="3" t="n">
        <v>-0.36721543307676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2</v>
      </c>
      <c r="E431" s="2" t="n">
        <v>0</v>
      </c>
      <c r="F431" s="2" t="n">
        <v>13.2405199151872</v>
      </c>
      <c r="G431" s="2" t="n">
        <v>0.810545129579982</v>
      </c>
      <c r="H431" s="2" t="n">
        <v>0.986004632183962</v>
      </c>
      <c r="I431" s="2" t="n">
        <v>0.165875936092329</v>
      </c>
      <c r="J431" s="2" t="n">
        <v>0.347763884365432</v>
      </c>
      <c r="K431" s="2" t="n">
        <v>5.25412189920743</v>
      </c>
      <c r="L431" s="2" t="n">
        <v>0.781</v>
      </c>
      <c r="M431" s="2" t="n">
        <v>0.101</v>
      </c>
      <c r="N431" s="2" t="n">
        <v>11.285</v>
      </c>
      <c r="O431" s="2" t="s">
        <v>41</v>
      </c>
      <c r="P431" s="2" t="n">
        <v>178.3</v>
      </c>
      <c r="Q431" s="2" t="n">
        <v>65.9</v>
      </c>
      <c r="R431" s="2" t="n">
        <v>8.914</v>
      </c>
      <c r="S431" s="2" t="n">
        <v>0.47719203549351</v>
      </c>
      <c r="T431" s="2" t="n">
        <v>-0.175018368725901</v>
      </c>
      <c r="U431" s="2" t="n">
        <v>-0.786088137631583</v>
      </c>
      <c r="V431" s="2" t="n">
        <v>0.00441354964469587</v>
      </c>
      <c r="W431" s="2" t="n">
        <v>0.0366338120745953</v>
      </c>
      <c r="X431" s="2" t="n">
        <v>0.019485142214122</v>
      </c>
      <c r="Y431" s="2" t="n">
        <v>0.0826806737185218</v>
      </c>
      <c r="Z431" s="2" t="n">
        <v>0.135510558797554</v>
      </c>
      <c r="AA431" s="2" t="n">
        <v>0.173251888785323</v>
      </c>
      <c r="AB431" s="2" t="n">
        <v>0.171696803411694</v>
      </c>
      <c r="AC431" s="2" t="n">
        <v>0.141310568805692</v>
      </c>
      <c r="AD431" s="2" t="n">
        <v>0.142992033139692</v>
      </c>
      <c r="AE431" s="2" t="n">
        <v>0.102597406523969</v>
      </c>
      <c r="AF431" s="2" t="n">
        <v>0.0304749246034324</v>
      </c>
      <c r="AG431" s="2" t="n">
        <v>-0.000302594497584886</v>
      </c>
      <c r="AH431" s="3" t="b">
        <f aca="false">TRUE()</f>
        <v>1</v>
      </c>
      <c r="AI431" s="3" t="n">
        <v>0.711288913160444</v>
      </c>
      <c r="AJ431" s="3" t="b">
        <f aca="false">TRUE()</f>
        <v>1</v>
      </c>
      <c r="AK431" s="3" t="n">
        <v>-0.227774142410254</v>
      </c>
      <c r="AL431" s="3" t="b">
        <f aca="false">TRUE()</f>
        <v>1</v>
      </c>
      <c r="AM431" s="3" t="n">
        <v>1.0226169530181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3</v>
      </c>
      <c r="E432" s="2" t="n">
        <v>1</v>
      </c>
      <c r="F432" s="2" t="n">
        <v>30.3432488842396</v>
      </c>
      <c r="G432" s="2" t="n">
        <v>0.672897196261682</v>
      </c>
      <c r="H432" s="2" t="n">
        <v>0.969557144677364</v>
      </c>
      <c r="I432" s="2" t="n">
        <v>0.152725109905759</v>
      </c>
      <c r="J432" s="2" t="n">
        <v>0.346126344524341</v>
      </c>
      <c r="K432" s="2" t="n">
        <v>4.17450119364538</v>
      </c>
      <c r="L432" s="2" t="n">
        <v>0.633</v>
      </c>
      <c r="M432" s="2" t="n">
        <v>0.078</v>
      </c>
      <c r="N432" s="2" t="n">
        <v>9.049</v>
      </c>
      <c r="O432" s="2" t="s">
        <v>41</v>
      </c>
      <c r="P432" s="2" t="n">
        <v>162.3</v>
      </c>
      <c r="Q432" s="2" t="n">
        <v>46.7</v>
      </c>
      <c r="R432" s="2" t="n">
        <v>8.114</v>
      </c>
      <c r="S432" s="2" t="n">
        <v>-1</v>
      </c>
      <c r="T432" s="2" t="n">
        <v>-0.516556605202291</v>
      </c>
      <c r="U432" s="2" t="n">
        <v>-0.0106711954860557</v>
      </c>
      <c r="V432" s="2" t="n">
        <v>0.161752518837422</v>
      </c>
      <c r="W432" s="2" t="n">
        <v>0.064105015516016</v>
      </c>
      <c r="X432" s="2" t="n">
        <v>0.0540664624915874</v>
      </c>
      <c r="Y432" s="2" t="n">
        <v>0.119639083052983</v>
      </c>
      <c r="Z432" s="2" t="n">
        <v>0.160340232324824</v>
      </c>
      <c r="AA432" s="2" t="n">
        <v>0.16129353992359</v>
      </c>
      <c r="AB432" s="2" t="n">
        <v>0.156460475889623</v>
      </c>
      <c r="AC432" s="2" t="n">
        <v>0.146202811651087</v>
      </c>
      <c r="AD432" s="2" t="n">
        <v>0.113558521675757</v>
      </c>
      <c r="AE432" s="2" t="n">
        <v>0.0779559222441413</v>
      </c>
      <c r="AF432" s="2" t="n">
        <v>0.0104829507464068</v>
      </c>
      <c r="AG432" s="2" t="n">
        <v>-0.739754986543846</v>
      </c>
      <c r="AH432" s="3" t="b">
        <f aca="false">TRUE()</f>
        <v>1</v>
      </c>
      <c r="AI432" s="3" t="n">
        <v>-1.38411210428939</v>
      </c>
      <c r="AJ432" s="3" t="b">
        <f aca="false">TRUE()</f>
        <v>1</v>
      </c>
      <c r="AK432" s="3" t="n">
        <v>-1.33138032987516</v>
      </c>
      <c r="AL432" s="3" t="b">
        <f aca="false">TRUE()</f>
        <v>1</v>
      </c>
      <c r="AM432" s="3" t="n">
        <v>0.56411554729609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3</v>
      </c>
      <c r="E433" s="2" t="n">
        <v>2</v>
      </c>
      <c r="F433" s="2" t="n">
        <v>18.434948822922</v>
      </c>
      <c r="G433" s="2" t="n">
        <v>0.797603195739015</v>
      </c>
      <c r="H433" s="2" t="n">
        <v>0.983569756575614</v>
      </c>
      <c r="I433" s="2" t="n">
        <v>0.226850234175004</v>
      </c>
      <c r="J433" s="2" t="n">
        <v>0.374232107166191</v>
      </c>
      <c r="K433" s="2" t="n">
        <v>4.05825233246176</v>
      </c>
      <c r="L433" s="2" t="n">
        <v>0.634</v>
      </c>
      <c r="M433" s="2" t="n">
        <v>0.115</v>
      </c>
      <c r="N433" s="2" t="n">
        <v>8.918</v>
      </c>
      <c r="O433" s="2" t="s">
        <v>41</v>
      </c>
      <c r="P433" s="2" t="n">
        <v>161</v>
      </c>
      <c r="Q433" s="2" t="n">
        <v>72</v>
      </c>
      <c r="R433" s="2" t="n">
        <v>8.05</v>
      </c>
      <c r="S433" s="2" t="n">
        <v>0.311059304447022</v>
      </c>
      <c r="T433" s="2" t="n">
        <v>-0.0193052526990922</v>
      </c>
      <c r="U433" s="2" t="n">
        <v>-1.11534759962306</v>
      </c>
      <c r="V433" s="2" t="n">
        <v>0.00643087748090498</v>
      </c>
      <c r="W433" s="2" t="n">
        <v>0.032569685316258</v>
      </c>
      <c r="X433" s="2" t="n">
        <v>0.0651097485363378</v>
      </c>
      <c r="Y433" s="2" t="n">
        <v>0.0823455577045313</v>
      </c>
      <c r="Z433" s="2" t="n">
        <v>0.133920672180167</v>
      </c>
      <c r="AA433" s="2" t="n">
        <v>0.162544839587694</v>
      </c>
      <c r="AB433" s="2" t="n">
        <v>0.160288077887251</v>
      </c>
      <c r="AC433" s="2" t="n">
        <v>0.165983380669436</v>
      </c>
      <c r="AD433" s="2" t="n">
        <v>0.152946301907839</v>
      </c>
      <c r="AE433" s="2" t="n">
        <v>0.0673735832020164</v>
      </c>
      <c r="AF433" s="2" t="n">
        <v>0.00948783832472657</v>
      </c>
      <c r="AG433" s="2" t="n">
        <v>-0.819376003473238</v>
      </c>
      <c r="AH433" s="3" t="b">
        <f aca="false">TRUE()</f>
        <v>1</v>
      </c>
      <c r="AI433" s="3" t="n">
        <v>-1.36995398930662</v>
      </c>
      <c r="AJ433" s="3" t="b">
        <f aca="false">TRUE()</f>
        <v>1</v>
      </c>
      <c r="AK433" s="3" t="n">
        <v>0.443986145611866</v>
      </c>
      <c r="AL433" s="3" t="b">
        <f aca="false">TRUE()</f>
        <v>1</v>
      </c>
      <c r="AM433" s="3" t="n">
        <v>0.52686230808118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4</v>
      </c>
      <c r="E434" s="2" t="n">
        <v>0</v>
      </c>
      <c r="F434" s="2" t="n">
        <v>31.7594800848128</v>
      </c>
      <c r="G434" s="2" t="n">
        <v>0.764275256222548</v>
      </c>
      <c r="H434" s="2" t="n">
        <v>0.989134458809005</v>
      </c>
      <c r="I434" s="2" t="n">
        <v>0.139599042711984</v>
      </c>
      <c r="J434" s="2" t="n">
        <v>0.304342139626048</v>
      </c>
      <c r="K434" s="2" t="n">
        <v>5.92414782443051</v>
      </c>
      <c r="L434" s="2" t="n">
        <v>0.769</v>
      </c>
      <c r="M434" s="2" t="n">
        <v>0.116</v>
      </c>
      <c r="N434" s="2" t="n">
        <v>12.828</v>
      </c>
      <c r="O434" s="2" t="s">
        <v>41</v>
      </c>
      <c r="P434" s="2" t="n">
        <v>122.3</v>
      </c>
      <c r="Q434" s="2" t="n">
        <v>46</v>
      </c>
      <c r="R434" s="2" t="n">
        <v>6.116</v>
      </c>
      <c r="S434" s="2" t="n">
        <v>0.408984661113903</v>
      </c>
      <c r="T434" s="2" t="n">
        <v>0.144014119879643</v>
      </c>
      <c r="U434" s="2" t="n">
        <v>-0.382913077693718</v>
      </c>
      <c r="V434" s="2" t="n">
        <v>0.166816717827627</v>
      </c>
      <c r="W434" s="2" t="n">
        <v>0.04400176725689</v>
      </c>
      <c r="X434" s="2" t="n">
        <v>0.0436945173434234</v>
      </c>
      <c r="Y434" s="2" t="n">
        <v>0.16174164790678</v>
      </c>
      <c r="Z434" s="2" t="n">
        <v>0.173436340779161</v>
      </c>
      <c r="AA434" s="2" t="n">
        <v>0.132257897967956</v>
      </c>
      <c r="AB434" s="2" t="n">
        <v>0.131485861754191</v>
      </c>
      <c r="AC434" s="2" t="n">
        <v>0.140726669817168</v>
      </c>
      <c r="AD434" s="2" t="n">
        <v>0.126431750485135</v>
      </c>
      <c r="AE434" s="2" t="n">
        <v>0.0739462979458268</v>
      </c>
      <c r="AF434" s="2" t="n">
        <v>0.0162790160003573</v>
      </c>
      <c r="AG434" s="2" t="n">
        <v>0.458610679939181</v>
      </c>
      <c r="AH434" s="3" t="b">
        <f aca="false">TRUE()</f>
        <v>1</v>
      </c>
      <c r="AI434" s="3" t="n">
        <v>0.541391533367214</v>
      </c>
      <c r="AJ434" s="3" t="b">
        <f aca="false">TRUE()</f>
        <v>1</v>
      </c>
      <c r="AK434" s="3" t="n">
        <v>0.491969023327731</v>
      </c>
      <c r="AL434" s="3" t="b">
        <f aca="false">TRUE()</f>
        <v>1</v>
      </c>
      <c r="AM434" s="3" t="n">
        <v>-0.58213796700896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8</v>
      </c>
      <c r="E435" s="2" t="n">
        <v>0</v>
      </c>
      <c r="F435" s="2" t="n">
        <v>16.504361381755</v>
      </c>
      <c r="G435" s="2" t="n">
        <v>0.887659574468085</v>
      </c>
      <c r="H435" s="2" t="n">
        <v>0.991348595732151</v>
      </c>
      <c r="I435" s="2" t="n">
        <v>0.167295143003121</v>
      </c>
      <c r="J435" s="2" t="n">
        <v>0.318440052032795</v>
      </c>
      <c r="K435" s="2" t="n">
        <v>6.10645239073496</v>
      </c>
      <c r="L435" s="2" t="n">
        <v>0.808</v>
      </c>
      <c r="M435" s="2" t="n">
        <v>0.113</v>
      </c>
      <c r="N435" s="2" t="n">
        <v>12.934</v>
      </c>
      <c r="O435" s="2" t="s">
        <v>41</v>
      </c>
      <c r="P435" s="2" t="n">
        <v>146.8</v>
      </c>
      <c r="Q435" s="2" t="n">
        <v>56.2</v>
      </c>
      <c r="R435" s="2" t="n">
        <v>7.34</v>
      </c>
      <c r="S435" s="2" t="n">
        <v>0.366892455549365</v>
      </c>
      <c r="T435" s="2" t="n">
        <v>-0.226634882422998</v>
      </c>
      <c r="U435" s="2" t="n">
        <v>-0.944640223001938</v>
      </c>
      <c r="V435" s="2" t="n">
        <v>0.132340093000861</v>
      </c>
      <c r="W435" s="2" t="n">
        <v>0.0127750482339705</v>
      </c>
      <c r="X435" s="2" t="n">
        <v>0.0389020336743615</v>
      </c>
      <c r="Y435" s="2" t="n">
        <v>0.13036201524222</v>
      </c>
      <c r="Z435" s="2" t="n">
        <v>0.159858218474933</v>
      </c>
      <c r="AA435" s="2" t="n">
        <v>0.149848325236858</v>
      </c>
      <c r="AB435" s="2" t="n">
        <v>0.157395465901252</v>
      </c>
      <c r="AC435" s="2" t="n">
        <v>0.151525469840665</v>
      </c>
      <c r="AD435" s="2" t="n">
        <v>0.131240306209546</v>
      </c>
      <c r="AE435" s="2" t="n">
        <v>0.0637029466005885</v>
      </c>
      <c r="AF435" s="2" t="n">
        <v>0.0171652188195752</v>
      </c>
      <c r="AG435" s="2" t="n">
        <v>0.58347448344006</v>
      </c>
      <c r="AH435" s="3" t="b">
        <f aca="false">TRUE()</f>
        <v>1</v>
      </c>
      <c r="AI435" s="3" t="n">
        <v>1.09355801769521</v>
      </c>
      <c r="AJ435" s="3" t="b">
        <f aca="false">TRUE()</f>
        <v>1</v>
      </c>
      <c r="AK435" s="3" t="n">
        <v>0.348020390180134</v>
      </c>
      <c r="AL435" s="3" t="b">
        <f aca="false">TRUE()</f>
        <v>1</v>
      </c>
      <c r="AM435" s="3" t="n">
        <v>0.11994231050288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0</v>
      </c>
      <c r="E436" s="2" t="n">
        <v>0</v>
      </c>
      <c r="F436" s="2" t="n">
        <v>15.2551187030578</v>
      </c>
      <c r="G436" s="2" t="n">
        <v>0.816722972972973</v>
      </c>
      <c r="H436" s="2" t="n">
        <v>0.988693656613587</v>
      </c>
      <c r="I436" s="2" t="n">
        <v>0.145706821273243</v>
      </c>
      <c r="J436" s="2" t="n">
        <v>0.324471288370523</v>
      </c>
      <c r="K436" s="2" t="n">
        <v>5.67061707050112</v>
      </c>
      <c r="L436" s="2" t="n">
        <v>0.813</v>
      </c>
      <c r="M436" s="2" t="n">
        <v>0.104</v>
      </c>
      <c r="N436" s="2" t="n">
        <v>12.104</v>
      </c>
      <c r="O436" s="2" t="s">
        <v>41</v>
      </c>
      <c r="P436" s="2" t="n">
        <v>161.1</v>
      </c>
      <c r="Q436" s="2" t="n">
        <v>60.2</v>
      </c>
      <c r="R436" s="2" t="n">
        <v>8.054</v>
      </c>
      <c r="S436" s="2" t="n">
        <v>0.433878028198289</v>
      </c>
      <c r="T436" s="2" t="n">
        <v>-0.244694904834179</v>
      </c>
      <c r="U436" s="2" t="n">
        <v>-0.789882412347782</v>
      </c>
      <c r="V436" s="2" t="n">
        <v>0.0458565745156079</v>
      </c>
      <c r="W436" s="2" t="n">
        <v>0.0458565745156079</v>
      </c>
      <c r="X436" s="2" t="n">
        <v>0.0309697968251072</v>
      </c>
      <c r="Y436" s="2" t="n">
        <v>0.0879124829498351</v>
      </c>
      <c r="Z436" s="2" t="n">
        <v>0.142924875726172</v>
      </c>
      <c r="AA436" s="2" t="n">
        <v>0.176242480440594</v>
      </c>
      <c r="AB436" s="2" t="n">
        <v>0.160610908127578</v>
      </c>
      <c r="AC436" s="2" t="n">
        <v>0.145329276212764</v>
      </c>
      <c r="AD436" s="2" t="n">
        <v>0.146642191809936</v>
      </c>
      <c r="AE436" s="2" t="n">
        <v>0.0926638535765122</v>
      </c>
      <c r="AF436" s="2" t="n">
        <v>0.016704134331501</v>
      </c>
      <c r="AG436" s="2" t="n">
        <v>0.284962729798416</v>
      </c>
      <c r="AH436" s="3" t="b">
        <f aca="false">TRUE()</f>
        <v>1</v>
      </c>
      <c r="AI436" s="3" t="n">
        <v>1.16434859260906</v>
      </c>
      <c r="AJ436" s="3" t="b">
        <f aca="false">TRUE()</f>
        <v>1</v>
      </c>
      <c r="AK436" s="3" t="n">
        <v>-0.0838255092626572</v>
      </c>
      <c r="AL436" s="3" t="b">
        <f aca="false">TRUE()</f>
        <v>1</v>
      </c>
      <c r="AM436" s="3" t="n">
        <v>0.52972794186694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2</v>
      </c>
      <c r="E437" s="2" t="n">
        <v>2</v>
      </c>
      <c r="F437" s="2" t="n">
        <v>37.8749836510982</v>
      </c>
      <c r="G437" s="2" t="n">
        <v>0.64900153609831</v>
      </c>
      <c r="H437" s="2" t="n">
        <v>0.979120317263011</v>
      </c>
      <c r="I437" s="2" t="n">
        <v>0.106713689278041</v>
      </c>
      <c r="J437" s="2" t="n">
        <v>0.281655261853456</v>
      </c>
      <c r="K437" s="2" t="n">
        <v>5.59205794638171</v>
      </c>
      <c r="L437" s="2" t="n">
        <v>0.686</v>
      </c>
      <c r="M437" s="2" t="n">
        <v>0.134</v>
      </c>
      <c r="N437" s="2" t="n">
        <v>11.987</v>
      </c>
      <c r="O437" s="2" t="s">
        <v>41</v>
      </c>
      <c r="P437" s="2" t="n">
        <v>158.6</v>
      </c>
      <c r="Q437" s="2" t="n">
        <v>54.4</v>
      </c>
      <c r="R437" s="2" t="n">
        <v>7.93</v>
      </c>
      <c r="S437" s="2" t="n">
        <v>0.542317088278495</v>
      </c>
      <c r="T437" s="2" t="n">
        <v>-0.413396697023819</v>
      </c>
      <c r="U437" s="2" t="n">
        <v>-0.611209424094112</v>
      </c>
      <c r="V437" s="2" t="n">
        <v>0.163303139453668</v>
      </c>
      <c r="W437" s="2" t="n">
        <v>0.0356135130447989</v>
      </c>
      <c r="X437" s="2" t="n">
        <v>0.0466786098386345</v>
      </c>
      <c r="Y437" s="2" t="n">
        <v>0.131239707105096</v>
      </c>
      <c r="Z437" s="2" t="n">
        <v>0.161593646334547</v>
      </c>
      <c r="AA437" s="2" t="n">
        <v>0.156307846249425</v>
      </c>
      <c r="AB437" s="2" t="n">
        <v>0.154851588457916</v>
      </c>
      <c r="AC437" s="2" t="n">
        <v>0.154961058702671</v>
      </c>
      <c r="AD437" s="2" t="n">
        <v>0.11373526362196</v>
      </c>
      <c r="AE437" s="2" t="n">
        <v>0.0676724428646572</v>
      </c>
      <c r="AF437" s="2" t="n">
        <v>0.0129598368250931</v>
      </c>
      <c r="AG437" s="2" t="n">
        <v>0.231156117950492</v>
      </c>
      <c r="AH437" s="3" t="b">
        <f aca="false">TRUE()</f>
        <v>1</v>
      </c>
      <c r="AI437" s="3" t="n">
        <v>-0.633732010202627</v>
      </c>
      <c r="AJ437" s="3" t="b">
        <f aca="false">TRUE()</f>
        <v>1</v>
      </c>
      <c r="AK437" s="3" t="n">
        <v>1.35566082221331</v>
      </c>
      <c r="AL437" s="3" t="b">
        <f aca="false">TRUE()</f>
        <v>1</v>
      </c>
      <c r="AM437" s="3" t="n">
        <v>0.45808709722287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3</v>
      </c>
      <c r="E438" s="2" t="n">
        <v>0</v>
      </c>
      <c r="F438" s="2" t="n">
        <v>18.9246444160512</v>
      </c>
      <c r="G438" s="2" t="n">
        <v>0.688552188552189</v>
      </c>
      <c r="H438" s="2" t="n">
        <v>0.993828371211025</v>
      </c>
      <c r="I438" s="2" t="n">
        <v>0.0656027933732277</v>
      </c>
      <c r="J438" s="2" t="n">
        <v>0.217165647200483</v>
      </c>
      <c r="K438" s="2" t="n">
        <v>9.18682750417195</v>
      </c>
      <c r="L438" s="2" t="n">
        <v>0.811</v>
      </c>
      <c r="M438" s="2" t="n">
        <v>0.098</v>
      </c>
      <c r="N438" s="2" t="n">
        <v>19.177</v>
      </c>
      <c r="O438" s="2" t="s">
        <v>41</v>
      </c>
      <c r="P438" s="2" t="n">
        <v>180.1</v>
      </c>
      <c r="Q438" s="2" t="n">
        <v>61.7</v>
      </c>
      <c r="R438" s="2" t="n">
        <v>9.006</v>
      </c>
      <c r="S438" s="2" t="n">
        <v>0.369001221338656</v>
      </c>
      <c r="T438" s="2" t="n">
        <v>-0.20023710240313</v>
      </c>
      <c r="U438" s="2" t="n">
        <v>-0.674312076308228</v>
      </c>
      <c r="V438" s="2" t="n">
        <v>0.0600257236106047</v>
      </c>
      <c r="W438" s="2" t="n">
        <v>0.0461947291571628</v>
      </c>
      <c r="X438" s="2" t="n">
        <v>0.0469274933652858</v>
      </c>
      <c r="Y438" s="2" t="n">
        <v>0.094022872549998</v>
      </c>
      <c r="Z438" s="2" t="n">
        <v>0.160974538919552</v>
      </c>
      <c r="AA438" s="2" t="n">
        <v>0.156051112638921</v>
      </c>
      <c r="AB438" s="2" t="n">
        <v>0.133932485954943</v>
      </c>
      <c r="AC438" s="2" t="n">
        <v>0.144439442535393</v>
      </c>
      <c r="AD438" s="2" t="n">
        <v>0.147840576299523</v>
      </c>
      <c r="AE438" s="2" t="n">
        <v>0.10125279419124</v>
      </c>
      <c r="AF438" s="2" t="n">
        <v>0.0145586835451447</v>
      </c>
      <c r="AG438" s="2" t="n">
        <v>2.69328095000364</v>
      </c>
      <c r="AH438" s="3" t="b">
        <f aca="false">FALSE()</f>
        <v>0</v>
      </c>
      <c r="AI438" s="3" t="n">
        <v>1.13603236264352</v>
      </c>
      <c r="AJ438" s="3" t="b">
        <f aca="false">TRUE()</f>
        <v>1</v>
      </c>
      <c r="AK438" s="3" t="n">
        <v>-0.371722775557851</v>
      </c>
      <c r="AL438" s="3" t="b">
        <f aca="false">TRUE()</f>
        <v>1</v>
      </c>
      <c r="AM438" s="3" t="n">
        <v>1.07419836116185</v>
      </c>
      <c r="AN438" s="3" t="b">
        <f aca="false">TRUE()</f>
        <v>1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4</v>
      </c>
      <c r="E439" s="2" t="n">
        <v>0</v>
      </c>
      <c r="F439" s="2" t="n">
        <v>17.1027289690524</v>
      </c>
      <c r="G439" s="2" t="n">
        <v>0.900343642611684</v>
      </c>
      <c r="H439" s="2" t="n">
        <v>0.98532605538343</v>
      </c>
      <c r="I439" s="2" t="n">
        <v>0.138995316966922</v>
      </c>
      <c r="J439" s="2" t="n">
        <v>0.373539889563245</v>
      </c>
      <c r="K439" s="2" t="n">
        <v>4.63924045055907</v>
      </c>
      <c r="L439" s="2" t="n">
        <v>0.779</v>
      </c>
      <c r="M439" s="2" t="n">
        <v>0.112</v>
      </c>
      <c r="N439" s="2" t="n">
        <v>9.998</v>
      </c>
      <c r="O439" s="2" t="s">
        <v>41</v>
      </c>
      <c r="P439" s="2" t="n">
        <v>131.9</v>
      </c>
      <c r="Q439" s="2" t="n">
        <v>57.2</v>
      </c>
      <c r="R439" s="2" t="n">
        <v>6.593</v>
      </c>
      <c r="S439" s="2" t="n">
        <v>0.177160101415405</v>
      </c>
      <c r="T439" s="2" t="n">
        <v>-0.238446677867267</v>
      </c>
      <c r="U439" s="2" t="n">
        <v>-1.05940226402378</v>
      </c>
      <c r="V439" s="2" t="n">
        <v>0.0144364374257591</v>
      </c>
      <c r="W439" s="2" t="n">
        <v>0.0171335165032271</v>
      </c>
      <c r="X439" s="2" t="n">
        <v>0.0498392623028414</v>
      </c>
      <c r="Y439" s="2" t="n">
        <v>0.0971310102912155</v>
      </c>
      <c r="Z439" s="2" t="n">
        <v>0.149350806156881</v>
      </c>
      <c r="AA439" s="2" t="n">
        <v>0.151474938905277</v>
      </c>
      <c r="AB439" s="2" t="n">
        <v>0.14491449426208</v>
      </c>
      <c r="AC439" s="2" t="n">
        <v>0.170671117406643</v>
      </c>
      <c r="AD439" s="2" t="n">
        <v>0.139150262456328</v>
      </c>
      <c r="AE439" s="2" t="n">
        <v>0.0819764929839587</v>
      </c>
      <c r="AF439" s="2" t="n">
        <v>0.0154916152347753</v>
      </c>
      <c r="AG439" s="2" t="n">
        <v>-0.421446386651143</v>
      </c>
      <c r="AH439" s="3" t="b">
        <f aca="false">TRUE()</f>
        <v>1</v>
      </c>
      <c r="AI439" s="3" t="n">
        <v>0.682972683194906</v>
      </c>
      <c r="AJ439" s="3" t="b">
        <f aca="false">TRUE()</f>
        <v>1</v>
      </c>
      <c r="AK439" s="3" t="n">
        <v>0.300037512464269</v>
      </c>
      <c r="AL439" s="3" t="b">
        <f aca="false">TRUE()</f>
        <v>1</v>
      </c>
      <c r="AM439" s="3" t="n">
        <v>-0.3070371235757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5</v>
      </c>
      <c r="E440" s="2" t="n">
        <v>0</v>
      </c>
      <c r="F440" s="2" t="n">
        <v>26.565051177078</v>
      </c>
      <c r="G440" s="2" t="n">
        <v>0.813038130381304</v>
      </c>
      <c r="H440" s="2" t="n">
        <v>0.974033496081283</v>
      </c>
      <c r="I440" s="2" t="n">
        <v>0.198868463863408</v>
      </c>
      <c r="J440" s="2" t="n">
        <v>0.433223742619684</v>
      </c>
      <c r="K440" s="2" t="n">
        <v>3.95031285474672</v>
      </c>
      <c r="L440" s="2" t="n">
        <v>0.771</v>
      </c>
      <c r="M440" s="2" t="n">
        <v>0.114</v>
      </c>
      <c r="N440" s="2" t="n">
        <v>8.69</v>
      </c>
      <c r="O440" s="2" t="s">
        <v>41</v>
      </c>
      <c r="P440" s="2" t="n">
        <v>172.5</v>
      </c>
      <c r="Q440" s="2" t="n">
        <v>69.3</v>
      </c>
      <c r="R440" s="2" t="n">
        <v>8.626</v>
      </c>
      <c r="S440" s="2" t="n">
        <v>0.399101207162238</v>
      </c>
      <c r="T440" s="2" t="n">
        <v>-0.172903970093315</v>
      </c>
      <c r="U440" s="2" t="n">
        <v>-1.01718468273401</v>
      </c>
      <c r="V440" s="2" t="n">
        <v>0.182842419801951</v>
      </c>
      <c r="W440" s="2" t="n">
        <v>0.079354852188261</v>
      </c>
      <c r="X440" s="2" t="n">
        <v>0.0371432004000231</v>
      </c>
      <c r="Y440" s="2" t="n">
        <v>0.112550641077661</v>
      </c>
      <c r="Z440" s="2" t="n">
        <v>0.165630295313692</v>
      </c>
      <c r="AA440" s="2" t="n">
        <v>0.175774164013225</v>
      </c>
      <c r="AB440" s="2" t="n">
        <v>0.15048289124303</v>
      </c>
      <c r="AC440" s="2" t="n">
        <v>0.130446574861022</v>
      </c>
      <c r="AD440" s="2" t="n">
        <v>0.13200593108379</v>
      </c>
      <c r="AE440" s="2" t="n">
        <v>0.0776027741515524</v>
      </c>
      <c r="AF440" s="2" t="n">
        <v>0.0183635278560042</v>
      </c>
      <c r="AG440" s="2" t="n">
        <v>-0.893305768418845</v>
      </c>
      <c r="AH440" s="3" t="b">
        <f aca="false">TRUE()</f>
        <v>1</v>
      </c>
      <c r="AI440" s="3" t="n">
        <v>0.569707763332753</v>
      </c>
      <c r="AJ440" s="3" t="b">
        <f aca="false">TRUE()</f>
        <v>1</v>
      </c>
      <c r="AK440" s="3" t="n">
        <v>0.396003267896</v>
      </c>
      <c r="AL440" s="3" t="b">
        <f aca="false">TRUE()</f>
        <v>1</v>
      </c>
      <c r="AM440" s="3" t="n">
        <v>0.85641019344388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6</v>
      </c>
      <c r="E441" s="2" t="n">
        <v>1</v>
      </c>
      <c r="F441" s="2" t="n">
        <v>39.8055710922652</v>
      </c>
      <c r="G441" s="2" t="n">
        <v>0.593775593775594</v>
      </c>
      <c r="H441" s="2" t="n">
        <v>0.964942830563024</v>
      </c>
      <c r="I441" s="2" t="n">
        <v>0.128208148601805</v>
      </c>
      <c r="J441" s="2" t="n">
        <v>0.310341605185075</v>
      </c>
      <c r="K441" s="2" t="n">
        <v>5.00255987763398</v>
      </c>
      <c r="L441" s="2" t="n">
        <v>0.674</v>
      </c>
      <c r="M441" s="2" t="n">
        <v>0.087</v>
      </c>
      <c r="N441" s="2" t="n">
        <v>10.763</v>
      </c>
      <c r="O441" s="2" t="s">
        <v>41</v>
      </c>
      <c r="P441" s="2" t="n">
        <v>130</v>
      </c>
      <c r="Q441" s="2" t="n">
        <v>55.2</v>
      </c>
      <c r="R441" s="2" t="n">
        <v>6.501</v>
      </c>
      <c r="S441" s="2" t="n">
        <v>-1</v>
      </c>
      <c r="T441" s="2" t="n">
        <v>-0.1618689115499</v>
      </c>
      <c r="U441" s="2" t="n">
        <v>-0.867624497133657</v>
      </c>
      <c r="V441" s="2" t="n">
        <v>0.126539915641433</v>
      </c>
      <c r="W441" s="2" t="n">
        <v>0.0354323758710952</v>
      </c>
      <c r="X441" s="2" t="n">
        <v>0.0192796538134958</v>
      </c>
      <c r="Y441" s="2" t="n">
        <v>0.107560103655745</v>
      </c>
      <c r="Z441" s="2" t="n">
        <v>0.161931822420407</v>
      </c>
      <c r="AA441" s="2" t="n">
        <v>0.177150545815692</v>
      </c>
      <c r="AB441" s="2" t="n">
        <v>0.173813673279907</v>
      </c>
      <c r="AC441" s="2" t="n">
        <v>0.149498072314353</v>
      </c>
      <c r="AD441" s="2" t="n">
        <v>0.136124755661656</v>
      </c>
      <c r="AE441" s="2" t="n">
        <v>0.0630162013851575</v>
      </c>
      <c r="AF441" s="2" t="n">
        <v>0.0116251716535872</v>
      </c>
      <c r="AG441" s="2" t="n">
        <v>-0.172602123065479</v>
      </c>
      <c r="AH441" s="3" t="b">
        <f aca="false">TRUE()</f>
        <v>1</v>
      </c>
      <c r="AI441" s="3" t="n">
        <v>-0.803629389995857</v>
      </c>
      <c r="AJ441" s="3" t="b">
        <f aca="false">TRUE()</f>
        <v>1</v>
      </c>
      <c r="AK441" s="3" t="n">
        <v>-0.899534430432374</v>
      </c>
      <c r="AL441" s="3" t="b">
        <f aca="false">TRUE()</f>
        <v>1</v>
      </c>
      <c r="AM441" s="3" t="n">
        <v>-0.36148416550524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6</v>
      </c>
      <c r="E442" s="2" t="n">
        <v>3</v>
      </c>
      <c r="F442" s="2" t="n">
        <v>18.9246444160512</v>
      </c>
      <c r="G442" s="2" t="n">
        <v>0.703982777179763</v>
      </c>
      <c r="H442" s="2" t="n">
        <v>0.991108239422299</v>
      </c>
      <c r="I442" s="2" t="n">
        <v>0.101647785920019</v>
      </c>
      <c r="J442" s="2" t="n">
        <v>0.277530269209373</v>
      </c>
      <c r="K442" s="2" t="n">
        <v>4.965936774164</v>
      </c>
      <c r="L442" s="2" t="n">
        <v>0.58</v>
      </c>
      <c r="M442" s="2" t="n">
        <v>0.11</v>
      </c>
      <c r="N442" s="2" t="n">
        <v>10.755</v>
      </c>
      <c r="O442" s="2" t="s">
        <v>41</v>
      </c>
      <c r="P442" s="2" t="n">
        <v>162.2</v>
      </c>
      <c r="Q442" s="2" t="n">
        <v>55.1</v>
      </c>
      <c r="R442" s="2" t="n">
        <v>8.112</v>
      </c>
      <c r="S442" s="2" t="n">
        <v>0.209157582833762</v>
      </c>
      <c r="T442" s="2" t="n">
        <v>-0.40358167893456</v>
      </c>
      <c r="U442" s="2" t="n">
        <v>-0.554521144795751</v>
      </c>
      <c r="V442" s="2" t="n">
        <v>0.0725304574949347</v>
      </c>
      <c r="W442" s="2" t="n">
        <v>0.0460476112000401</v>
      </c>
      <c r="X442" s="2" t="n">
        <v>0.0165568887525333</v>
      </c>
      <c r="Y442" s="2" t="n">
        <v>0.0959540288912424</v>
      </c>
      <c r="Z442" s="2" t="n">
        <v>0.163140920547424</v>
      </c>
      <c r="AA442" s="2" t="n">
        <v>0.169792259571215</v>
      </c>
      <c r="AB442" s="2" t="n">
        <v>0.151623581833723</v>
      </c>
      <c r="AC442" s="2" t="n">
        <v>0.147269959012814</v>
      </c>
      <c r="AD442" s="2" t="n">
        <v>0.128517479222175</v>
      </c>
      <c r="AE442" s="2" t="n">
        <v>0.0982618215448378</v>
      </c>
      <c r="AF442" s="2" t="n">
        <v>0.0288830606240362</v>
      </c>
      <c r="AG442" s="2" t="n">
        <v>-0.1976859708701</v>
      </c>
      <c r="AH442" s="3" t="b">
        <f aca="false">TRUE()</f>
        <v>1</v>
      </c>
      <c r="AI442" s="3" t="n">
        <v>-2.13449219837616</v>
      </c>
      <c r="AJ442" s="3" t="b">
        <f aca="false">TRUE()</f>
        <v>1</v>
      </c>
      <c r="AK442" s="3" t="n">
        <v>0.204071757032537</v>
      </c>
      <c r="AL442" s="3" t="b">
        <f aca="false">TRUE()</f>
        <v>1</v>
      </c>
      <c r="AM442" s="3" t="n">
        <v>0.56124991351033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6</v>
      </c>
      <c r="E443" s="2" t="n">
        <v>4</v>
      </c>
      <c r="F443" s="2" t="n">
        <v>26.565051177078</v>
      </c>
      <c r="G443" s="2" t="n">
        <v>0.77863436123348</v>
      </c>
      <c r="H443" s="2" t="n">
        <v>0.990998475440419</v>
      </c>
      <c r="I443" s="2" t="n">
        <v>0.109885297623018</v>
      </c>
      <c r="J443" s="2" t="n">
        <v>0.300372015842653</v>
      </c>
      <c r="K443" s="2" t="n">
        <v>4.9800193100387</v>
      </c>
      <c r="L443" s="2" t="n">
        <v>0.656</v>
      </c>
      <c r="M443" s="2" t="n">
        <v>0.089</v>
      </c>
      <c r="N443" s="2" t="n">
        <v>10.764</v>
      </c>
      <c r="O443" s="2" t="s">
        <v>41</v>
      </c>
      <c r="P443" s="2" t="n">
        <v>145.4</v>
      </c>
      <c r="Q443" s="2" t="n">
        <v>41.1</v>
      </c>
      <c r="R443" s="2" t="n">
        <v>7.268</v>
      </c>
      <c r="S443" s="2" t="n">
        <v>0.327718580399573</v>
      </c>
      <c r="T443" s="2" t="n">
        <v>-0.344384048243227</v>
      </c>
      <c r="U443" s="2" t="n">
        <v>-0.418639027208629</v>
      </c>
      <c r="V443" s="2" t="n">
        <v>0.0890973715032595</v>
      </c>
      <c r="W443" s="2" t="n">
        <v>0.0026008444390051</v>
      </c>
      <c r="X443" s="2" t="n">
        <v>0.0753534975121828</v>
      </c>
      <c r="Y443" s="2" t="n">
        <v>0.09561449147794</v>
      </c>
      <c r="Z443" s="2" t="n">
        <v>0.14627709029501</v>
      </c>
      <c r="AA443" s="2" t="n">
        <v>0.149154259266856</v>
      </c>
      <c r="AB443" s="2" t="n">
        <v>0.159019222103488</v>
      </c>
      <c r="AC443" s="2" t="n">
        <v>0.148439740728226</v>
      </c>
      <c r="AD443" s="2" t="n">
        <v>0.107664771724819</v>
      </c>
      <c r="AE443" s="2" t="n">
        <v>0.0811975147056566</v>
      </c>
      <c r="AF443" s="2" t="n">
        <v>0.0372794121858212</v>
      </c>
      <c r="AG443" s="2" t="n">
        <v>-0.188040578942203</v>
      </c>
      <c r="AH443" s="3" t="b">
        <f aca="false">TRUE()</f>
        <v>1</v>
      </c>
      <c r="AI443" s="3" t="n">
        <v>-1.0584754596857</v>
      </c>
      <c r="AJ443" s="3" t="b">
        <f aca="false">TRUE()</f>
        <v>1</v>
      </c>
      <c r="AK443" s="3" t="n">
        <v>-0.803568675000642</v>
      </c>
      <c r="AL443" s="3" t="b">
        <f aca="false">TRUE()</f>
        <v>1</v>
      </c>
      <c r="AM443" s="3" t="n">
        <v>0.079823437502208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6</v>
      </c>
      <c r="E444" s="2" t="n">
        <v>5</v>
      </c>
      <c r="F444" s="2" t="n">
        <v>27.8972710309476</v>
      </c>
      <c r="G444" s="2" t="n">
        <v>0.876254180602007</v>
      </c>
      <c r="H444" s="2" t="n">
        <v>0.990576768218209</v>
      </c>
      <c r="I444" s="2" t="n">
        <v>0.102674287694864</v>
      </c>
      <c r="J444" s="2" t="n">
        <v>0.331820922304826</v>
      </c>
      <c r="K444" s="2" t="n">
        <v>4.18242164903513</v>
      </c>
      <c r="L444" s="2" t="n">
        <v>0.596</v>
      </c>
      <c r="M444" s="2" t="n">
        <v>0.115</v>
      </c>
      <c r="N444" s="2" t="n">
        <v>8.942</v>
      </c>
      <c r="O444" s="2" t="s">
        <v>41</v>
      </c>
      <c r="P444" s="2" t="n">
        <v>173.7</v>
      </c>
      <c r="Q444" s="2" t="n">
        <v>61.6</v>
      </c>
      <c r="R444" s="2" t="n">
        <v>8.684</v>
      </c>
      <c r="S444" s="2" t="n">
        <v>0.349462806731877</v>
      </c>
      <c r="T444" s="2" t="n">
        <v>-0.51668506362626</v>
      </c>
      <c r="U444" s="2" t="n">
        <v>-0.728106073020276</v>
      </c>
      <c r="V444" s="2" t="n">
        <v>0.199960362048804</v>
      </c>
      <c r="W444" s="2" t="n">
        <v>0.0191380770808107</v>
      </c>
      <c r="X444" s="2" t="n">
        <v>0.132134595778782</v>
      </c>
      <c r="Y444" s="2" t="n">
        <v>0.146132895235992</v>
      </c>
      <c r="Z444" s="2" t="n">
        <v>0.137840579221635</v>
      </c>
      <c r="AA444" s="2" t="n">
        <v>0.121393481569238</v>
      </c>
      <c r="AB444" s="2" t="n">
        <v>0.123868553303508</v>
      </c>
      <c r="AC444" s="2" t="n">
        <v>0.123718171625155</v>
      </c>
      <c r="AD444" s="2" t="n">
        <v>0.119961708794157</v>
      </c>
      <c r="AE444" s="2" t="n">
        <v>0.0724526972951893</v>
      </c>
      <c r="AF444" s="2" t="n">
        <v>0.0224973171763444</v>
      </c>
      <c r="AG444" s="2" t="n">
        <v>-0.734330118667681</v>
      </c>
      <c r="AH444" s="3" t="b">
        <f aca="false">TRUE()</f>
        <v>1</v>
      </c>
      <c r="AI444" s="3" t="n">
        <v>-1.90796235865185</v>
      </c>
      <c r="AJ444" s="3" t="b">
        <f aca="false">TRUE()</f>
        <v>1</v>
      </c>
      <c r="AK444" s="3" t="n">
        <v>0.443986145611866</v>
      </c>
      <c r="AL444" s="3" t="b">
        <f aca="false">TRUE()</f>
        <v>1</v>
      </c>
      <c r="AM444" s="3" t="n">
        <v>0.89079779887303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7</v>
      </c>
      <c r="E445" s="2" t="n">
        <v>0</v>
      </c>
      <c r="F445" s="2" t="n">
        <v>17.1027289690524</v>
      </c>
      <c r="G445" s="2" t="n">
        <v>0.861520998864926</v>
      </c>
      <c r="H445" s="2" t="n">
        <v>0.987888551553937</v>
      </c>
      <c r="I445" s="2" t="n">
        <v>0.12985606214109</v>
      </c>
      <c r="J445" s="2" t="n">
        <v>0.349079632748482</v>
      </c>
      <c r="K445" s="2" t="n">
        <v>4.7385804208371</v>
      </c>
      <c r="L445" s="2" t="n">
        <v>0.745</v>
      </c>
      <c r="M445" s="2" t="n">
        <v>0.107</v>
      </c>
      <c r="N445" s="2" t="n">
        <v>10.217</v>
      </c>
      <c r="O445" s="2" t="s">
        <v>41</v>
      </c>
      <c r="P445" s="2" t="n">
        <v>127</v>
      </c>
      <c r="Q445" s="2" t="n">
        <v>48.6</v>
      </c>
      <c r="R445" s="2" t="n">
        <v>6.352</v>
      </c>
      <c r="S445" s="2" t="n">
        <v>0.455058276827556</v>
      </c>
      <c r="T445" s="2" t="n">
        <v>-0.206583060878008</v>
      </c>
      <c r="U445" s="2" t="n">
        <v>-0.966338409324927</v>
      </c>
      <c r="V445" s="2" t="n">
        <v>0.157263850697842</v>
      </c>
      <c r="W445" s="2" t="n">
        <v>0.046285528030846</v>
      </c>
      <c r="X445" s="2" t="n">
        <v>0.0393855598468401</v>
      </c>
      <c r="Y445" s="2" t="n">
        <v>0.121536792924371</v>
      </c>
      <c r="Z445" s="2" t="n">
        <v>0.165741617623108</v>
      </c>
      <c r="AA445" s="2" t="n">
        <v>0.157948632177732</v>
      </c>
      <c r="AB445" s="2" t="n">
        <v>0.145103462769144</v>
      </c>
      <c r="AC445" s="2" t="n">
        <v>0.137934025491986</v>
      </c>
      <c r="AD445" s="2" t="n">
        <v>0.123279060436291</v>
      </c>
      <c r="AE445" s="2" t="n">
        <v>0.0711958709758249</v>
      </c>
      <c r="AF445" s="2" t="n">
        <v>0.0378749777547033</v>
      </c>
      <c r="AG445" s="2" t="n">
        <v>-0.353406585015759</v>
      </c>
      <c r="AH445" s="3" t="b">
        <f aca="false">TRUE()</f>
        <v>1</v>
      </c>
      <c r="AI445" s="3" t="n">
        <v>0.201596773780754</v>
      </c>
      <c r="AJ445" s="3" t="b">
        <f aca="false">TRUE()</f>
        <v>1</v>
      </c>
      <c r="AK445" s="3" t="n">
        <v>0.0601231238849399</v>
      </c>
      <c r="AL445" s="3" t="b">
        <f aca="false">TRUE()</f>
        <v>1</v>
      </c>
      <c r="AM445" s="3" t="n">
        <v>-0.4474531790781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9</v>
      </c>
      <c r="E446" s="2" t="n">
        <v>0</v>
      </c>
      <c r="F446" s="2" t="n">
        <v>29.7448812969422</v>
      </c>
      <c r="G446" s="2" t="n">
        <v>0.616566466265865</v>
      </c>
      <c r="H446" s="2" t="n">
        <v>0.984698404737098</v>
      </c>
      <c r="I446" s="2" t="n">
        <v>0.101731310577437</v>
      </c>
      <c r="J446" s="2" t="n">
        <v>0.259341497291361</v>
      </c>
      <c r="K446" s="2" t="n">
        <v>6.13998305020052</v>
      </c>
      <c r="L446" s="2" t="n">
        <v>0.645</v>
      </c>
      <c r="M446" s="2" t="n">
        <v>0.118</v>
      </c>
      <c r="N446" s="2" t="n">
        <v>13.111</v>
      </c>
      <c r="O446" s="2" t="s">
        <v>41</v>
      </c>
      <c r="P446" s="2" t="n">
        <v>158.8</v>
      </c>
      <c r="Q446" s="2" t="n">
        <v>67.4</v>
      </c>
      <c r="R446" s="2" t="n">
        <v>7.942</v>
      </c>
      <c r="S446" s="2" t="n">
        <v>0.547970136895157</v>
      </c>
      <c r="T446" s="2" t="n">
        <v>-0.0921547451122414</v>
      </c>
      <c r="U446" s="2" t="n">
        <v>-0.78355055925647</v>
      </c>
      <c r="V446" s="2" t="n">
        <v>0.0778056859736029</v>
      </c>
      <c r="W446" s="2" t="n">
        <v>0.0778056859736029</v>
      </c>
      <c r="X446" s="2" t="n">
        <v>0.0346138952489547</v>
      </c>
      <c r="Y446" s="2" t="n">
        <v>0.0918438435993651</v>
      </c>
      <c r="Z446" s="2" t="n">
        <v>0.140578359551105</v>
      </c>
      <c r="AA446" s="2" t="n">
        <v>0.177419039217823</v>
      </c>
      <c r="AB446" s="2" t="n">
        <v>0.148954627032406</v>
      </c>
      <c r="AC446" s="2" t="n">
        <v>0.127792620035896</v>
      </c>
      <c r="AD446" s="2" t="n">
        <v>0.155059072026461</v>
      </c>
      <c r="AE446" s="2" t="n">
        <v>0.0961693912378253</v>
      </c>
      <c r="AF446" s="2" t="n">
        <v>0.0275691520501641</v>
      </c>
      <c r="AG446" s="2" t="n">
        <v>0.606440258569197</v>
      </c>
      <c r="AH446" s="3" t="b">
        <f aca="false">TRUE()</f>
        <v>1</v>
      </c>
      <c r="AI446" s="3" t="n">
        <v>-1.21421472449616</v>
      </c>
      <c r="AJ446" s="3" t="b">
        <f aca="false">TRUE()</f>
        <v>1</v>
      </c>
      <c r="AK446" s="3" t="n">
        <v>0.587934778759462</v>
      </c>
      <c r="AL446" s="3" t="b">
        <f aca="false">TRUE()</f>
        <v>1</v>
      </c>
      <c r="AM446" s="3" t="n">
        <v>0.46381836479440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50</v>
      </c>
      <c r="E447" s="2" t="n">
        <v>0</v>
      </c>
      <c r="F447" s="2" t="n">
        <v>26.565051177078</v>
      </c>
      <c r="G447" s="2" t="n">
        <v>0.762784090909091</v>
      </c>
      <c r="H447" s="2" t="n">
        <v>0.987049409948949</v>
      </c>
      <c r="I447" s="2" t="n">
        <v>0.136745927104556</v>
      </c>
      <c r="J447" s="2" t="n">
        <v>0.337044132967263</v>
      </c>
      <c r="K447" s="2" t="n">
        <v>4.08233736977393</v>
      </c>
      <c r="L447" s="2" t="n">
        <v>0.608</v>
      </c>
      <c r="M447" s="2" t="n">
        <v>0.083</v>
      </c>
      <c r="N447" s="2" t="n">
        <v>8.815</v>
      </c>
      <c r="O447" s="2" t="s">
        <v>41</v>
      </c>
      <c r="P447" s="2" t="n">
        <v>156.7</v>
      </c>
      <c r="Q447" s="2" t="n">
        <v>43.8</v>
      </c>
      <c r="R447" s="2" t="n">
        <v>7.834</v>
      </c>
      <c r="S447" s="2" t="n">
        <v>0.151345905935206</v>
      </c>
      <c r="T447" s="2" t="n">
        <v>-0.382010791758862</v>
      </c>
      <c r="U447" s="2" t="n">
        <v>-0.205970406239483</v>
      </c>
      <c r="V447" s="2" t="n">
        <v>0.0497174961086866</v>
      </c>
      <c r="W447" s="2" t="n">
        <v>0.0115243199148218</v>
      </c>
      <c r="X447" s="2" t="n">
        <v>0.0294337762606659</v>
      </c>
      <c r="Y447" s="2" t="n">
        <v>0.0997820872179989</v>
      </c>
      <c r="Z447" s="2" t="n">
        <v>0.156297900489105</v>
      </c>
      <c r="AA447" s="2" t="n">
        <v>0.142920097056146</v>
      </c>
      <c r="AB447" s="2" t="n">
        <v>0.158884561619446</v>
      </c>
      <c r="AC447" s="2" t="n">
        <v>0.141430132311576</v>
      </c>
      <c r="AD447" s="2" t="n">
        <v>0.108875261539477</v>
      </c>
      <c r="AE447" s="2" t="n">
        <v>0.100836548157091</v>
      </c>
      <c r="AF447" s="2" t="n">
        <v>0.0615396353484937</v>
      </c>
      <c r="AG447" s="2" t="n">
        <v>-0.802879711431734</v>
      </c>
      <c r="AH447" s="3" t="b">
        <f aca="false">TRUE()</f>
        <v>1</v>
      </c>
      <c r="AI447" s="3" t="n">
        <v>-1.73806497885862</v>
      </c>
      <c r="AJ447" s="3" t="b">
        <f aca="false">TRUE()</f>
        <v>1</v>
      </c>
      <c r="AK447" s="3" t="n">
        <v>-1.09146594129584</v>
      </c>
      <c r="AL447" s="3" t="b">
        <f aca="false">TRUE()</f>
        <v>1</v>
      </c>
      <c r="AM447" s="3" t="n">
        <v>0.40364005529338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51</v>
      </c>
      <c r="E448" s="2" t="n">
        <v>2</v>
      </c>
      <c r="F448" s="2" t="n">
        <v>9.46232220802563</v>
      </c>
      <c r="G448" s="2" t="n">
        <v>0.977917981072555</v>
      </c>
      <c r="H448" s="2" t="n">
        <v>0.983786355400652</v>
      </c>
      <c r="I448" s="2" t="n">
        <v>0.13048074673319</v>
      </c>
      <c r="J448" s="2" t="n">
        <v>0.435207012073975</v>
      </c>
      <c r="K448" s="2" t="n">
        <v>3.94988577167782</v>
      </c>
      <c r="L448" s="2" t="n">
        <v>0.734</v>
      </c>
      <c r="M448" s="2" t="n">
        <v>0.103</v>
      </c>
      <c r="N448" s="2" t="n">
        <v>8.616</v>
      </c>
      <c r="O448" s="2" t="s">
        <v>41</v>
      </c>
      <c r="P448" s="2" t="n">
        <v>130.4</v>
      </c>
      <c r="Q448" s="2" t="n">
        <v>46.6</v>
      </c>
      <c r="R448" s="2" t="n">
        <v>6.522</v>
      </c>
      <c r="S448" s="2" t="n">
        <v>0.252553873320231</v>
      </c>
      <c r="T448" s="2" t="n">
        <v>-0.199859718144217</v>
      </c>
      <c r="U448" s="2" t="n">
        <v>-0.748972965365054</v>
      </c>
      <c r="V448" s="2" t="n">
        <v>0.0699897006852238</v>
      </c>
      <c r="W448" s="2" t="n">
        <v>0.00437967691376162</v>
      </c>
      <c r="X448" s="2" t="n">
        <v>0.0936102967594714</v>
      </c>
      <c r="Y448" s="2" t="n">
        <v>0.103119432056787</v>
      </c>
      <c r="Z448" s="2" t="n">
        <v>0.134538540663223</v>
      </c>
      <c r="AA448" s="2" t="n">
        <v>0.142830675118841</v>
      </c>
      <c r="AB448" s="2" t="n">
        <v>0.147234852397481</v>
      </c>
      <c r="AC448" s="2" t="n">
        <v>0.14908694941088</v>
      </c>
      <c r="AD448" s="2" t="n">
        <v>0.122456843654737</v>
      </c>
      <c r="AE448" s="2" t="n">
        <v>0.0843305841285843</v>
      </c>
      <c r="AF448" s="2" t="n">
        <v>0.0227918258099956</v>
      </c>
      <c r="AG448" s="2" t="n">
        <v>-0.893598285592024</v>
      </c>
      <c r="AH448" s="3" t="b">
        <f aca="false">TRUE()</f>
        <v>1</v>
      </c>
      <c r="AI448" s="3" t="n">
        <v>0.0458575089702926</v>
      </c>
      <c r="AJ448" s="3" t="b">
        <f aca="false">TRUE()</f>
        <v>1</v>
      </c>
      <c r="AK448" s="3" t="n">
        <v>-0.131808386978523</v>
      </c>
      <c r="AL448" s="3" t="b">
        <f aca="false">TRUE()</f>
        <v>1</v>
      </c>
      <c r="AM448" s="3" t="n">
        <v>-0.3500216303621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52</v>
      </c>
      <c r="E449" s="2" t="n">
        <v>1</v>
      </c>
      <c r="F449" s="2" t="n">
        <v>30.3432488842396</v>
      </c>
      <c r="G449" s="2" t="n">
        <v>0.696508504923903</v>
      </c>
      <c r="H449" s="2" t="n">
        <v>0.960298035669201</v>
      </c>
      <c r="I449" s="2" t="n">
        <v>0.120920454810053</v>
      </c>
      <c r="J449" s="2" t="n">
        <v>0.35468734401422</v>
      </c>
      <c r="K449" s="2" t="n">
        <v>4.87103646152734</v>
      </c>
      <c r="L449" s="2" t="n">
        <v>0.75</v>
      </c>
      <c r="M449" s="2" t="n">
        <v>0.176</v>
      </c>
      <c r="N449" s="2" t="n">
        <v>10.335</v>
      </c>
      <c r="O449" s="2" t="s">
        <v>41</v>
      </c>
      <c r="P449" s="2" t="n">
        <v>140.9</v>
      </c>
      <c r="Q449" s="2" t="n">
        <v>46.9</v>
      </c>
      <c r="R449" s="2" t="n">
        <v>7.047</v>
      </c>
      <c r="S449" s="2" t="n">
        <v>0.614221444965733</v>
      </c>
      <c r="T449" s="2" t="n">
        <v>-0.409947128919903</v>
      </c>
      <c r="U449" s="2" t="n">
        <v>-0.398238023710252</v>
      </c>
      <c r="V449" s="2" t="n">
        <v>0.199684508177935</v>
      </c>
      <c r="W449" s="2" t="n">
        <v>0.0825765356709134</v>
      </c>
      <c r="X449" s="2" t="n">
        <v>0.119575809162588</v>
      </c>
      <c r="Y449" s="2" t="n">
        <v>0.130131585048549</v>
      </c>
      <c r="Z449" s="2" t="n">
        <v>0.135450366516959</v>
      </c>
      <c r="AA449" s="2" t="n">
        <v>0.14999034197523</v>
      </c>
      <c r="AB449" s="2" t="n">
        <v>0.118181717420747</v>
      </c>
      <c r="AC449" s="2" t="n">
        <v>0.112775348527147</v>
      </c>
      <c r="AD449" s="2" t="n">
        <v>0.14497163403022</v>
      </c>
      <c r="AE449" s="2" t="n">
        <v>0.0781467543441428</v>
      </c>
      <c r="AF449" s="2" t="n">
        <v>0.0107764429744182</v>
      </c>
      <c r="AG449" s="2" t="n">
        <v>-0.262684968039745</v>
      </c>
      <c r="AH449" s="3" t="b">
        <f aca="false">TRUE()</f>
        <v>1</v>
      </c>
      <c r="AI449" s="3" t="n">
        <v>0.2723873486946</v>
      </c>
      <c r="AJ449" s="3" t="b">
        <f aca="false">TRUE()</f>
        <v>1</v>
      </c>
      <c r="AK449" s="3" t="n">
        <v>3.37094168627967</v>
      </c>
      <c r="AL449" s="3" t="b">
        <f aca="false">FALSE()</f>
        <v>0</v>
      </c>
      <c r="AM449" s="3" t="n">
        <v>-0.0491300828571112</v>
      </c>
      <c r="AN449" s="3" t="b">
        <f aca="false">TRUE()</f>
        <v>1</v>
      </c>
      <c r="AO449" s="3" t="n">
        <v>1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</v>
      </c>
      <c r="E450" s="2" t="n">
        <v>0</v>
      </c>
      <c r="F450" s="2" t="n">
        <v>24.2277453179541</v>
      </c>
      <c r="G450" s="2" t="n">
        <v>0.668253968253968</v>
      </c>
      <c r="H450" s="2" t="n">
        <v>0.965389642527966</v>
      </c>
      <c r="I450" s="2" t="n">
        <v>0.14405639568221</v>
      </c>
      <c r="J450" s="2" t="n">
        <v>0.373254680085416</v>
      </c>
      <c r="K450" s="2" t="n">
        <v>4.88486909769494</v>
      </c>
      <c r="L450" s="2" t="n">
        <v>0.759</v>
      </c>
      <c r="M450" s="2" t="n">
        <v>0.124</v>
      </c>
      <c r="N450" s="2" t="n">
        <v>10.57</v>
      </c>
      <c r="O450" s="2" t="s">
        <v>41</v>
      </c>
      <c r="P450" s="2" t="n">
        <v>137.9</v>
      </c>
      <c r="Q450" s="2" t="n">
        <v>52</v>
      </c>
      <c r="R450" s="2" t="n">
        <v>6.861</v>
      </c>
      <c r="S450" s="2" t="n">
        <v>0.498330350069294</v>
      </c>
      <c r="T450" s="2" t="n">
        <v>-0.17643184970211</v>
      </c>
      <c r="U450" s="2" t="n">
        <v>-0.737561455814789</v>
      </c>
      <c r="V450" s="2" t="n">
        <v>0.059210073499008</v>
      </c>
      <c r="W450" s="2" t="n">
        <v>0.00187331022850412</v>
      </c>
      <c r="X450" s="2" t="n">
        <v>0.0165298254358932</v>
      </c>
      <c r="Y450" s="2" t="n">
        <v>0.10083356837902</v>
      </c>
      <c r="Z450" s="2" t="n">
        <v>0.17994692549146</v>
      </c>
      <c r="AA450" s="2" t="n">
        <v>0.14726120837843</v>
      </c>
      <c r="AB450" s="2" t="n">
        <v>0.161236968110006</v>
      </c>
      <c r="AC450" s="2" t="n">
        <v>0.161916715322762</v>
      </c>
      <c r="AD450" s="2" t="n">
        <v>0.128308334343699</v>
      </c>
      <c r="AE450" s="2" t="n">
        <v>0.0840285731951984</v>
      </c>
      <c r="AF450" s="2" t="n">
        <v>0.0199378813435309</v>
      </c>
      <c r="AG450" s="2" t="n">
        <v>-0.253210737090172</v>
      </c>
      <c r="AH450" s="3" t="b">
        <f aca="false">TRUE()</f>
        <v>1</v>
      </c>
      <c r="AI450" s="3" t="n">
        <v>0.399810383539522</v>
      </c>
      <c r="AJ450" s="3" t="b">
        <f aca="false">TRUE()</f>
        <v>1</v>
      </c>
      <c r="AK450" s="3" t="n">
        <v>0.875832045054657</v>
      </c>
      <c r="AL450" s="3" t="b">
        <f aca="false">TRUE()</f>
        <v>1</v>
      </c>
      <c r="AM450" s="3" t="n">
        <v>-0.13509909642999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</v>
      </c>
      <c r="E451" s="2" t="n">
        <v>1</v>
      </c>
      <c r="F451" s="2" t="n">
        <v>13.2405199151872</v>
      </c>
      <c r="G451" s="2" t="n">
        <v>0.73019801980198</v>
      </c>
      <c r="H451" s="2" t="n">
        <v>0.982500529313212</v>
      </c>
      <c r="I451" s="2" t="n">
        <v>0.13335112391605</v>
      </c>
      <c r="J451" s="2" t="n">
        <v>0.313153445096706</v>
      </c>
      <c r="K451" s="2" t="n">
        <v>5.48141653692941</v>
      </c>
      <c r="L451" s="2" t="n">
        <v>0.721</v>
      </c>
      <c r="M451" s="2" t="n">
        <v>0.087</v>
      </c>
      <c r="N451" s="2" t="n">
        <v>11.72</v>
      </c>
      <c r="O451" s="2" t="s">
        <v>41</v>
      </c>
      <c r="P451" s="2" t="n">
        <v>104.1</v>
      </c>
      <c r="Q451" s="2" t="n">
        <v>33</v>
      </c>
      <c r="R451" s="2" t="n">
        <v>5.18</v>
      </c>
      <c r="S451" s="2" t="n">
        <v>0.4562532746966</v>
      </c>
      <c r="T451" s="2" t="n">
        <v>-0.0756852081260836</v>
      </c>
      <c r="U451" s="2" t="n">
        <v>-0.62580862656689</v>
      </c>
      <c r="V451" s="2" t="n">
        <v>0.0133741263316061</v>
      </c>
      <c r="W451" s="2" t="n">
        <v>0.0133741263316061</v>
      </c>
      <c r="X451" s="2" t="n">
        <v>0.0587555938905966</v>
      </c>
      <c r="Y451" s="2" t="n">
        <v>0.102497627599279</v>
      </c>
      <c r="Z451" s="2" t="n">
        <v>0.150235647897129</v>
      </c>
      <c r="AA451" s="2" t="n">
        <v>0.139368859929931</v>
      </c>
      <c r="AB451" s="2" t="n">
        <v>0.132590117754537</v>
      </c>
      <c r="AC451" s="2" t="n">
        <v>0.136717570806956</v>
      </c>
      <c r="AD451" s="2" t="n">
        <v>0.153336483273629</v>
      </c>
      <c r="AE451" s="2" t="n">
        <v>0.103405415391695</v>
      </c>
      <c r="AF451" s="2" t="n">
        <v>0.0230926834562468</v>
      </c>
      <c r="AG451" s="2" t="n">
        <v>0.155375749477213</v>
      </c>
      <c r="AH451" s="3" t="b">
        <f aca="false">TRUE()</f>
        <v>1</v>
      </c>
      <c r="AI451" s="3" t="n">
        <v>-0.138197985805707</v>
      </c>
      <c r="AJ451" s="3" t="b">
        <f aca="false">TRUE()</f>
        <v>1</v>
      </c>
      <c r="AK451" s="3" t="n">
        <v>-0.899534430432374</v>
      </c>
      <c r="AL451" s="3" t="b">
        <f aca="false">TRUE()</f>
        <v>1</v>
      </c>
      <c r="AM451" s="3" t="n">
        <v>-1.1036833160177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</v>
      </c>
      <c r="E452" s="2" t="n">
        <v>2</v>
      </c>
      <c r="F452" s="2" t="n">
        <v>17.1027289690524</v>
      </c>
      <c r="G452" s="2" t="n">
        <v>0.830947511929107</v>
      </c>
      <c r="H452" s="2" t="n">
        <v>0.995380593995392</v>
      </c>
      <c r="I452" s="2" t="n">
        <v>0.0731491660397853</v>
      </c>
      <c r="J452" s="2" t="n">
        <v>0.225052534206053</v>
      </c>
      <c r="K452" s="2" t="n">
        <v>7.64124803642003</v>
      </c>
      <c r="L452" s="2" t="n">
        <v>0.728</v>
      </c>
      <c r="M452" s="2" t="n">
        <v>0.086</v>
      </c>
      <c r="N452" s="2" t="n">
        <v>15.956</v>
      </c>
      <c r="O452" s="2" t="s">
        <v>41</v>
      </c>
      <c r="P452" s="2" t="n">
        <v>98.6</v>
      </c>
      <c r="Q452" s="2" t="n">
        <v>35.5</v>
      </c>
      <c r="R452" s="2" t="n">
        <v>4.904</v>
      </c>
      <c r="S452" s="2" t="n">
        <v>0.473050483016709</v>
      </c>
      <c r="T452" s="2" t="n">
        <v>-0.235997759331674</v>
      </c>
      <c r="U452" s="2" t="n">
        <v>-0.4307719312909</v>
      </c>
      <c r="V452" s="2" t="n">
        <v>0.164680225498683</v>
      </c>
      <c r="W452" s="2" t="n">
        <v>0.0655907836020363</v>
      </c>
      <c r="X452" s="2" t="n">
        <v>0.0567797560385273</v>
      </c>
      <c r="Y452" s="2" t="n">
        <v>0.145775818807459</v>
      </c>
      <c r="Z452" s="2" t="n">
        <v>0.155398381926197</v>
      </c>
      <c r="AA452" s="2" t="n">
        <v>0.145023165227013</v>
      </c>
      <c r="AB452" s="2" t="n">
        <v>0.126686560735917</v>
      </c>
      <c r="AC452" s="2" t="n">
        <v>0.131183506983227</v>
      </c>
      <c r="AD452" s="2" t="n">
        <v>0.132537277013856</v>
      </c>
      <c r="AE452" s="2" t="n">
        <v>0.0832190967440852</v>
      </c>
      <c r="AF452" s="2" t="n">
        <v>0.0233964365237185</v>
      </c>
      <c r="AG452" s="2" t="n">
        <v>1.63468469611672</v>
      </c>
      <c r="AH452" s="3" t="b">
        <f aca="false">TRUE()</f>
        <v>1</v>
      </c>
      <c r="AI452" s="3" t="n">
        <v>-0.0390911809263226</v>
      </c>
      <c r="AJ452" s="3" t="b">
        <f aca="false">TRUE()</f>
        <v>1</v>
      </c>
      <c r="AK452" s="3" t="n">
        <v>-0.94751730814824</v>
      </c>
      <c r="AL452" s="3" t="b">
        <f aca="false">TRUE()</f>
        <v>1</v>
      </c>
      <c r="AM452" s="3" t="n">
        <v>-1.2612931742347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</v>
      </c>
      <c r="E453" s="2" t="n">
        <v>1</v>
      </c>
      <c r="F453" s="2" t="n">
        <v>18.434948822922</v>
      </c>
      <c r="G453" s="2" t="n">
        <v>0.880382775119617</v>
      </c>
      <c r="H453" s="2" t="n">
        <v>0.9774785100814</v>
      </c>
      <c r="I453" s="2" t="n">
        <v>0.286868664772984</v>
      </c>
      <c r="J453" s="2" t="n">
        <v>0.459598630886859</v>
      </c>
      <c r="K453" s="2" t="n">
        <v>3.44624138094578</v>
      </c>
      <c r="L453" s="2" t="n">
        <v>0.723</v>
      </c>
      <c r="M453" s="2" t="n">
        <v>0.092</v>
      </c>
      <c r="N453" s="2" t="n">
        <v>7.741</v>
      </c>
      <c r="O453" s="2" t="s">
        <v>41</v>
      </c>
      <c r="P453" s="2" t="n">
        <v>164.3</v>
      </c>
      <c r="Q453" s="2" t="n">
        <v>55.3</v>
      </c>
      <c r="R453" s="2" t="n">
        <v>8.175</v>
      </c>
      <c r="S453" s="2" t="n">
        <v>0.518521832604567</v>
      </c>
      <c r="T453" s="2" t="n">
        <v>-0.355838239788421</v>
      </c>
      <c r="U453" s="2" t="n">
        <v>-0.651543442559565</v>
      </c>
      <c r="V453" s="2" t="n">
        <v>0.154886761266622</v>
      </c>
      <c r="W453" s="2" t="n">
        <v>0.0384079888530317</v>
      </c>
      <c r="X453" s="2" t="n">
        <v>0.066989464824704</v>
      </c>
      <c r="Y453" s="2" t="n">
        <v>0.129430974046704</v>
      </c>
      <c r="Z453" s="2" t="n">
        <v>0.152775467554766</v>
      </c>
      <c r="AA453" s="2" t="n">
        <v>0.147345007042323</v>
      </c>
      <c r="AB453" s="2" t="n">
        <v>0.138391563831337</v>
      </c>
      <c r="AC453" s="2" t="n">
        <v>0.132203794056485</v>
      </c>
      <c r="AD453" s="2" t="n">
        <v>0.122748995106963</v>
      </c>
      <c r="AE453" s="2" t="n">
        <v>0.0874254367629221</v>
      </c>
      <c r="AF453" s="2" t="n">
        <v>0.0226892967737967</v>
      </c>
      <c r="AG453" s="2" t="n">
        <v>-1.23855373851066</v>
      </c>
      <c r="AH453" s="3" t="b">
        <f aca="false">TRUE()</f>
        <v>1</v>
      </c>
      <c r="AI453" s="3" t="n">
        <v>-0.109881755840169</v>
      </c>
      <c r="AJ453" s="3" t="b">
        <f aca="false">TRUE()</f>
        <v>1</v>
      </c>
      <c r="AK453" s="3" t="n">
        <v>-0.659620041853045</v>
      </c>
      <c r="AL453" s="3" t="b">
        <f aca="false">TRUE()</f>
        <v>1</v>
      </c>
      <c r="AM453" s="3" t="n">
        <v>0.6214282230113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</v>
      </c>
      <c r="E454" s="2" t="n">
        <v>2</v>
      </c>
      <c r="F454" s="2" t="n">
        <v>26.565051177078</v>
      </c>
      <c r="G454" s="2" t="n">
        <v>0.898454746136865</v>
      </c>
      <c r="H454" s="2" t="n">
        <v>0.988638117098488</v>
      </c>
      <c r="I454" s="2" t="n">
        <v>0.115439629028116</v>
      </c>
      <c r="J454" s="2" t="n">
        <v>0.334730930172039</v>
      </c>
      <c r="K454" s="2" t="n">
        <v>5.08286948932031</v>
      </c>
      <c r="L454" s="2" t="n">
        <v>0.753</v>
      </c>
      <c r="M454" s="2" t="n">
        <v>0.117</v>
      </c>
      <c r="N454" s="2" t="n">
        <v>10.817</v>
      </c>
      <c r="O454" s="2" t="s">
        <v>41</v>
      </c>
      <c r="P454" s="2" t="n">
        <v>143.8</v>
      </c>
      <c r="Q454" s="2" t="n">
        <v>51.9</v>
      </c>
      <c r="R454" s="2" t="n">
        <v>7.156</v>
      </c>
      <c r="S454" s="2" t="n">
        <v>0.346377823060874</v>
      </c>
      <c r="T454" s="2" t="n">
        <v>-0.278004299293068</v>
      </c>
      <c r="U454" s="2" t="n">
        <v>-0.759319179527949</v>
      </c>
      <c r="V454" s="2" t="n">
        <v>0.0955846826491703</v>
      </c>
      <c r="W454" s="2" t="n">
        <v>0.0255602009685203</v>
      </c>
      <c r="X454" s="2" t="n">
        <v>0.0510342714584546</v>
      </c>
      <c r="Y454" s="2" t="n">
        <v>0.129399895374975</v>
      </c>
      <c r="Z454" s="2" t="n">
        <v>0.149698994543746</v>
      </c>
      <c r="AA454" s="2" t="n">
        <v>0.144161845159244</v>
      </c>
      <c r="AB454" s="2" t="n">
        <v>0.158442053272097</v>
      </c>
      <c r="AC454" s="2" t="n">
        <v>0.151484285715837</v>
      </c>
      <c r="AD454" s="2" t="n">
        <v>0.134785472334076</v>
      </c>
      <c r="AE454" s="2" t="n">
        <v>0.0699672189749857</v>
      </c>
      <c r="AF454" s="2" t="n">
        <v>0.0110259631665844</v>
      </c>
      <c r="AG454" s="2" t="n">
        <v>-0.117596569578206</v>
      </c>
      <c r="AH454" s="3" t="b">
        <f aca="false">TRUE()</f>
        <v>1</v>
      </c>
      <c r="AI454" s="3" t="n">
        <v>0.314861693642907</v>
      </c>
      <c r="AJ454" s="3" t="b">
        <f aca="false">TRUE()</f>
        <v>1</v>
      </c>
      <c r="AK454" s="3" t="n">
        <v>0.539951901043597</v>
      </c>
      <c r="AL454" s="3" t="b">
        <f aca="false">TRUE()</f>
        <v>1</v>
      </c>
      <c r="AM454" s="3" t="n">
        <v>0.033973296930005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</v>
      </c>
      <c r="E455" s="2" t="n">
        <v>0</v>
      </c>
      <c r="F455" s="2" t="n">
        <v>21.3706222693432</v>
      </c>
      <c r="G455" s="2" t="n">
        <v>0.857556037599422</v>
      </c>
      <c r="H455" s="2" t="n">
        <v>0.994685862980209</v>
      </c>
      <c r="I455" s="2" t="n">
        <v>0.102086404817192</v>
      </c>
      <c r="J455" s="2" t="n">
        <v>0.250231105852599</v>
      </c>
      <c r="K455" s="2" t="n">
        <v>7.17654003128859</v>
      </c>
      <c r="L455" s="2" t="n">
        <v>0.745</v>
      </c>
      <c r="M455" s="2" t="n">
        <v>0.077</v>
      </c>
      <c r="N455" s="2" t="n">
        <v>15.123</v>
      </c>
      <c r="O455" s="2" t="s">
        <v>41</v>
      </c>
      <c r="P455" s="2" t="n">
        <v>120.3</v>
      </c>
      <c r="Q455" s="2" t="n">
        <v>43.7</v>
      </c>
      <c r="R455" s="2" t="n">
        <v>5.986</v>
      </c>
      <c r="S455" s="2" t="n">
        <v>0.411098665466289</v>
      </c>
      <c r="T455" s="2" t="n">
        <v>-0.314222136794448</v>
      </c>
      <c r="U455" s="2" t="n">
        <v>-0.740307623280545</v>
      </c>
      <c r="V455" s="2" t="n">
        <v>0.00697588557153239</v>
      </c>
      <c r="W455" s="2" t="n">
        <v>0.00697588557153239</v>
      </c>
      <c r="X455" s="2" t="n">
        <v>0.0246820472575218</v>
      </c>
      <c r="Y455" s="2" t="n">
        <v>0.107388261652138</v>
      </c>
      <c r="Z455" s="2" t="n">
        <v>0.14366742802371</v>
      </c>
      <c r="AA455" s="2" t="n">
        <v>0.149842776722262</v>
      </c>
      <c r="AB455" s="2" t="n">
        <v>0.150477445972057</v>
      </c>
      <c r="AC455" s="2" t="n">
        <v>0.139562092594037</v>
      </c>
      <c r="AD455" s="2" t="n">
        <v>0.150367776301133</v>
      </c>
      <c r="AE455" s="2" t="n">
        <v>0.099898245974686</v>
      </c>
      <c r="AF455" s="2" t="n">
        <v>0.034113925502454</v>
      </c>
      <c r="AG455" s="2" t="n">
        <v>1.31639750115356</v>
      </c>
      <c r="AH455" s="3" t="b">
        <f aca="false">TRUE()</f>
        <v>1</v>
      </c>
      <c r="AI455" s="3" t="n">
        <v>0.201596773780754</v>
      </c>
      <c r="AJ455" s="3" t="b">
        <f aca="false">TRUE()</f>
        <v>1</v>
      </c>
      <c r="AK455" s="3" t="n">
        <v>-1.37936320759103</v>
      </c>
      <c r="AL455" s="3" t="b">
        <f aca="false">TRUE()</f>
        <v>1</v>
      </c>
      <c r="AM455" s="3" t="n">
        <v>-0.63945064272421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7</v>
      </c>
      <c r="E456" s="2" t="n">
        <v>0</v>
      </c>
      <c r="F456" s="2" t="n">
        <v>18.434948822922</v>
      </c>
      <c r="G456" s="2" t="n">
        <v>0.825481798715203</v>
      </c>
      <c r="H456" s="2" t="n">
        <v>0.987474900088905</v>
      </c>
      <c r="I456" s="2" t="n">
        <v>0.131909122412095</v>
      </c>
      <c r="J456" s="2" t="n">
        <v>0.347177362781941</v>
      </c>
      <c r="K456" s="2" t="n">
        <v>4.81109874482678</v>
      </c>
      <c r="L456" s="2" t="n">
        <v>0.739</v>
      </c>
      <c r="M456" s="2" t="n">
        <v>0.1</v>
      </c>
      <c r="N456" s="2" t="n">
        <v>10.388</v>
      </c>
      <c r="O456" s="2" t="s">
        <v>41</v>
      </c>
      <c r="P456" s="2" t="n">
        <v>149.9</v>
      </c>
      <c r="Q456" s="2" t="n">
        <v>55.1</v>
      </c>
      <c r="R456" s="2" t="n">
        <v>7.456</v>
      </c>
      <c r="S456" s="2" t="n">
        <v>0.00205861849011937</v>
      </c>
      <c r="T456" s="2" t="n">
        <v>-0.275482943000108</v>
      </c>
      <c r="U456" s="2" t="n">
        <v>-0.74769816783614</v>
      </c>
      <c r="V456" s="2" t="n">
        <v>0.0457112198750621</v>
      </c>
      <c r="W456" s="2" t="n">
        <v>0.0457112198750621</v>
      </c>
      <c r="X456" s="2" t="n">
        <v>0.0212587018231885</v>
      </c>
      <c r="Y456" s="2" t="n">
        <v>0.102396768028957</v>
      </c>
      <c r="Z456" s="2" t="n">
        <v>0.144828991530873</v>
      </c>
      <c r="AA456" s="2" t="n">
        <v>0.164504511881179</v>
      </c>
      <c r="AB456" s="2" t="n">
        <v>0.154442587199202</v>
      </c>
      <c r="AC456" s="2" t="n">
        <v>0.148471743800345</v>
      </c>
      <c r="AD456" s="2" t="n">
        <v>0.132771080545677</v>
      </c>
      <c r="AE456" s="2" t="n">
        <v>0.0980669536210585</v>
      </c>
      <c r="AF456" s="2" t="n">
        <v>0.0332586615695211</v>
      </c>
      <c r="AG456" s="2" t="n">
        <v>-0.303737430038377</v>
      </c>
      <c r="AH456" s="3" t="b">
        <f aca="false">TRUE()</f>
        <v>1</v>
      </c>
      <c r="AI456" s="3" t="n">
        <v>0.116648083884139</v>
      </c>
      <c r="AJ456" s="3" t="b">
        <f aca="false">TRUE()</f>
        <v>1</v>
      </c>
      <c r="AK456" s="3" t="n">
        <v>-0.275757020126119</v>
      </c>
      <c r="AL456" s="3" t="b">
        <f aca="false">TRUE()</f>
        <v>1</v>
      </c>
      <c r="AM456" s="3" t="n">
        <v>0.20877695786152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8</v>
      </c>
      <c r="E457" s="2" t="n">
        <v>1</v>
      </c>
      <c r="F457" s="2" t="n">
        <v>39.8055710922652</v>
      </c>
      <c r="G457" s="2" t="n">
        <v>0.651873767258383</v>
      </c>
      <c r="H457" s="2" t="n">
        <v>0.980327813925406</v>
      </c>
      <c r="I457" s="2" t="n">
        <v>0.129518519401345</v>
      </c>
      <c r="J457" s="2" t="n">
        <v>0.332208577416121</v>
      </c>
      <c r="K457" s="2" t="n">
        <v>4.62611605554157</v>
      </c>
      <c r="L457" s="2" t="n">
        <v>0.659</v>
      </c>
      <c r="M457" s="2" t="n">
        <v>0.086</v>
      </c>
      <c r="N457" s="2" t="n">
        <v>9.961</v>
      </c>
      <c r="O457" s="2" t="s">
        <v>41</v>
      </c>
      <c r="P457" s="2" t="n">
        <v>134.3</v>
      </c>
      <c r="Q457" s="2" t="n">
        <v>48.3</v>
      </c>
      <c r="R457" s="2" t="n">
        <v>6.682</v>
      </c>
      <c r="S457" s="2" t="n">
        <v>0.582745210133955</v>
      </c>
      <c r="T457" s="2" t="n">
        <v>-0.170662387091318</v>
      </c>
      <c r="U457" s="2" t="n">
        <v>-0.502317015072953</v>
      </c>
      <c r="V457" s="2" t="n">
        <v>0.321634687124129</v>
      </c>
      <c r="W457" s="2" t="n">
        <v>0.136538911765111</v>
      </c>
      <c r="X457" s="2" t="n">
        <v>0.102336650692412</v>
      </c>
      <c r="Y457" s="2" t="n">
        <v>0.139442845079216</v>
      </c>
      <c r="Z457" s="2" t="n">
        <v>0.165898531319883</v>
      </c>
      <c r="AA457" s="2" t="n">
        <v>0.155337754482648</v>
      </c>
      <c r="AB457" s="2" t="n">
        <v>0.126391494740895</v>
      </c>
      <c r="AC457" s="2" t="n">
        <v>0.119480463107722</v>
      </c>
      <c r="AD457" s="2" t="n">
        <v>0.0913759185414931</v>
      </c>
      <c r="AE457" s="2" t="n">
        <v>0.0732946800947117</v>
      </c>
      <c r="AF457" s="2" t="n">
        <v>0.0264416619410202</v>
      </c>
      <c r="AG457" s="2" t="n">
        <v>-0.430435530004777</v>
      </c>
      <c r="AH457" s="3" t="b">
        <f aca="false">TRUE()</f>
        <v>1</v>
      </c>
      <c r="AI457" s="3" t="n">
        <v>-1.0160011147374</v>
      </c>
      <c r="AJ457" s="3" t="b">
        <f aca="false">TRUE()</f>
        <v>1</v>
      </c>
      <c r="AK457" s="3" t="n">
        <v>-0.94751730814824</v>
      </c>
      <c r="AL457" s="3" t="b">
        <f aca="false">TRUE()</f>
        <v>1</v>
      </c>
      <c r="AM457" s="3" t="n">
        <v>-0.23826191271744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8</v>
      </c>
      <c r="E458" s="2" t="n">
        <v>2</v>
      </c>
      <c r="F458" s="2" t="n">
        <v>18.434948822922</v>
      </c>
      <c r="G458" s="2" t="n">
        <v>0.798345398138573</v>
      </c>
      <c r="H458" s="2" t="n">
        <v>0.990212964139961</v>
      </c>
      <c r="I458" s="2" t="n">
        <v>0.112826093725384</v>
      </c>
      <c r="J458" s="2" t="n">
        <v>0.304926771919719</v>
      </c>
      <c r="K458" s="2" t="n">
        <v>5.11551941406015</v>
      </c>
      <c r="L458" s="2" t="n">
        <v>0.652</v>
      </c>
      <c r="M458" s="2" t="n">
        <v>0.113</v>
      </c>
      <c r="N458" s="2" t="n">
        <v>11.012</v>
      </c>
      <c r="O458" s="2" t="s">
        <v>41</v>
      </c>
      <c r="P458" s="2" t="n">
        <v>126.6</v>
      </c>
      <c r="Q458" s="2" t="n">
        <v>48.3</v>
      </c>
      <c r="R458" s="2" t="n">
        <v>6.298</v>
      </c>
      <c r="S458" s="2" t="n">
        <v>0.416784963819406</v>
      </c>
      <c r="T458" s="2" t="n">
        <v>-0.208711451131163</v>
      </c>
      <c r="U458" s="2" t="n">
        <v>-0.737906980812704</v>
      </c>
      <c r="V458" s="2" t="n">
        <v>0.141487417261567</v>
      </c>
      <c r="W458" s="2" t="n">
        <v>0.0501312276892287</v>
      </c>
      <c r="X458" s="2" t="n">
        <v>0.0354234526119117</v>
      </c>
      <c r="Y458" s="2" t="n">
        <v>0.105222660615622</v>
      </c>
      <c r="Z458" s="2" t="n">
        <v>0.163010455100507</v>
      </c>
      <c r="AA458" s="2" t="n">
        <v>0.162046042050851</v>
      </c>
      <c r="AB458" s="2" t="n">
        <v>0.168511642723137</v>
      </c>
      <c r="AC458" s="2" t="n">
        <v>0.143615785913958</v>
      </c>
      <c r="AD458" s="2" t="n">
        <v>0.122533449787338</v>
      </c>
      <c r="AE458" s="2" t="n">
        <v>0.0708297544064179</v>
      </c>
      <c r="AF458" s="2" t="n">
        <v>0.028806756790256</v>
      </c>
      <c r="AG458" s="2" t="n">
        <v>-0.0952340261176884</v>
      </c>
      <c r="AH458" s="3" t="b">
        <f aca="false">TRUE()</f>
        <v>1</v>
      </c>
      <c r="AI458" s="3" t="n">
        <v>-1.11510791961678</v>
      </c>
      <c r="AJ458" s="3" t="b">
        <f aca="false">TRUE()</f>
        <v>1</v>
      </c>
      <c r="AK458" s="3" t="n">
        <v>0.348020390180134</v>
      </c>
      <c r="AL458" s="3" t="b">
        <f aca="false">TRUE()</f>
        <v>1</v>
      </c>
      <c r="AM458" s="3" t="n">
        <v>-0.45891571422117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0</v>
      </c>
      <c r="E459" s="2" t="n">
        <v>1</v>
      </c>
      <c r="F459" s="2" t="n">
        <v>23.6293777306568</v>
      </c>
      <c r="G459" s="2" t="n">
        <v>0.776091081593928</v>
      </c>
      <c r="H459" s="2" t="n">
        <v>0.993151223604436</v>
      </c>
      <c r="I459" s="2" t="n">
        <v>0.139950275140199</v>
      </c>
      <c r="J459" s="2" t="n">
        <v>0.276720733130063</v>
      </c>
      <c r="K459" s="2" t="n">
        <v>5.72214322798172</v>
      </c>
      <c r="L459" s="2" t="n">
        <v>0.628</v>
      </c>
      <c r="M459" s="2" t="n">
        <v>0.111</v>
      </c>
      <c r="N459" s="2" t="n">
        <v>12.219</v>
      </c>
      <c r="O459" s="2" t="s">
        <v>41</v>
      </c>
      <c r="P459" s="2" t="n">
        <v>136.1</v>
      </c>
      <c r="Q459" s="2" t="n">
        <v>46.9</v>
      </c>
      <c r="R459" s="2" t="n">
        <v>6.773</v>
      </c>
      <c r="S459" s="2" t="n">
        <v>0.676313838690468</v>
      </c>
      <c r="T459" s="2" t="n">
        <v>-0.131756038055462</v>
      </c>
      <c r="U459" s="2" t="n">
        <v>-0.807664638295822</v>
      </c>
      <c r="V459" s="2" t="n">
        <v>0.119285601696122</v>
      </c>
      <c r="W459" s="2" t="n">
        <v>0.0423027511344283</v>
      </c>
      <c r="X459" s="2" t="n">
        <v>0.0338090648775004</v>
      </c>
      <c r="Y459" s="2" t="n">
        <v>0.109185987667103</v>
      </c>
      <c r="Z459" s="2" t="n">
        <v>0.162640886004716</v>
      </c>
      <c r="AA459" s="2" t="n">
        <v>0.15086776246955</v>
      </c>
      <c r="AB459" s="2" t="n">
        <v>0.164500891354814</v>
      </c>
      <c r="AC459" s="2" t="n">
        <v>0.134675156778497</v>
      </c>
      <c r="AD459" s="2" t="n">
        <v>0.108643558792065</v>
      </c>
      <c r="AE459" s="2" t="n">
        <v>0.0929308537897554</v>
      </c>
      <c r="AF459" s="2" t="n">
        <v>0.0427458382660012</v>
      </c>
      <c r="AG459" s="2" t="n">
        <v>0.320253957732163</v>
      </c>
      <c r="AH459" s="3" t="b">
        <f aca="false">TRUE()</f>
        <v>1</v>
      </c>
      <c r="AI459" s="3" t="n">
        <v>-1.45490267920324</v>
      </c>
      <c r="AJ459" s="3" t="b">
        <f aca="false">TRUE()</f>
        <v>1</v>
      </c>
      <c r="AK459" s="3" t="n">
        <v>0.252054634748403</v>
      </c>
      <c r="AL459" s="3" t="b">
        <f aca="false">TRUE()</f>
        <v>1</v>
      </c>
      <c r="AM459" s="3" t="n">
        <v>-0.18668050457371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0</v>
      </c>
      <c r="E460" s="2" t="n">
        <v>2</v>
      </c>
      <c r="F460" s="2" t="n">
        <v>16.504361381755</v>
      </c>
      <c r="G460" s="2" t="n">
        <v>0.849593495934959</v>
      </c>
      <c r="H460" s="2" t="n">
        <v>0.990773612436779</v>
      </c>
      <c r="I460" s="2" t="n">
        <v>0.17324678701149</v>
      </c>
      <c r="J460" s="2" t="n">
        <v>0.331331506339815</v>
      </c>
      <c r="K460" s="2" t="n">
        <v>4.56089270312971</v>
      </c>
      <c r="L460" s="2" t="n">
        <v>0.599</v>
      </c>
      <c r="M460" s="2" t="n">
        <v>0.084</v>
      </c>
      <c r="N460" s="2" t="n">
        <v>9.809</v>
      </c>
      <c r="O460" s="2" t="s">
        <v>41</v>
      </c>
      <c r="P460" s="2" t="n">
        <v>140.9</v>
      </c>
      <c r="Q460" s="2" t="n">
        <v>39.8</v>
      </c>
      <c r="R460" s="2" t="n">
        <v>7.012</v>
      </c>
      <c r="S460" s="2" t="n">
        <v>0.529443399150275</v>
      </c>
      <c r="T460" s="2" t="n">
        <v>-0.284204811814877</v>
      </c>
      <c r="U460" s="2" t="n">
        <v>-0.390195906922227</v>
      </c>
      <c r="V460" s="2" t="n">
        <v>0.0703672777892649</v>
      </c>
      <c r="W460" s="2" t="n">
        <v>0.0407765787613292</v>
      </c>
      <c r="X460" s="2" t="n">
        <v>0.0648511970814741</v>
      </c>
      <c r="Y460" s="2" t="n">
        <v>0.100520157447849</v>
      </c>
      <c r="Z460" s="2" t="n">
        <v>0.14262379216345</v>
      </c>
      <c r="AA460" s="2" t="n">
        <v>0.154476558732135</v>
      </c>
      <c r="AB460" s="2" t="n">
        <v>0.133032326783845</v>
      </c>
      <c r="AC460" s="2" t="n">
        <v>0.125093374869065</v>
      </c>
      <c r="AD460" s="2" t="n">
        <v>0.135232829529355</v>
      </c>
      <c r="AE460" s="2" t="n">
        <v>0.108618479530138</v>
      </c>
      <c r="AF460" s="2" t="n">
        <v>0.035551283862689</v>
      </c>
      <c r="AG460" s="2" t="n">
        <v>-0.475108222654846</v>
      </c>
      <c r="AH460" s="3" t="b">
        <f aca="false">TRUE()</f>
        <v>1</v>
      </c>
      <c r="AI460" s="3" t="n">
        <v>-1.86548801370355</v>
      </c>
      <c r="AJ460" s="3" t="b">
        <f aca="false">TRUE()</f>
        <v>1</v>
      </c>
      <c r="AK460" s="3" t="n">
        <v>-1.04348306357997</v>
      </c>
      <c r="AL460" s="3" t="b">
        <f aca="false">TRUE()</f>
        <v>1</v>
      </c>
      <c r="AM460" s="3" t="n">
        <v>-0.049130082857111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1</v>
      </c>
      <c r="E461" s="2" t="n">
        <v>1</v>
      </c>
      <c r="F461" s="2" t="n">
        <v>31.7594800848128</v>
      </c>
      <c r="G461" s="2" t="n">
        <v>0.889057750759879</v>
      </c>
      <c r="H461" s="2" t="n">
        <v>0.962849861580393</v>
      </c>
      <c r="I461" s="2" t="n">
        <v>0.272039858900683</v>
      </c>
      <c r="J461" s="2" t="n">
        <v>0.502493156458824</v>
      </c>
      <c r="K461" s="2" t="n">
        <v>3.35608589475875</v>
      </c>
      <c r="L461" s="2" t="n">
        <v>0.824</v>
      </c>
      <c r="M461" s="2" t="n">
        <v>0.132</v>
      </c>
      <c r="N461" s="2" t="n">
        <v>7.527</v>
      </c>
      <c r="O461" s="2" t="s">
        <v>41</v>
      </c>
      <c r="P461" s="2" t="n">
        <v>158</v>
      </c>
      <c r="Q461" s="2" t="n">
        <v>62.4</v>
      </c>
      <c r="R461" s="2" t="n">
        <v>7.86</v>
      </c>
      <c r="S461" s="2" t="n">
        <v>0.384442719114169</v>
      </c>
      <c r="T461" s="2" t="n">
        <v>-0.143795377129736</v>
      </c>
      <c r="U461" s="2" t="n">
        <v>-0.970897647670462</v>
      </c>
      <c r="V461" s="2" t="n">
        <v>0.241191901700003</v>
      </c>
      <c r="W461" s="2" t="n">
        <v>0.0806789517353967</v>
      </c>
      <c r="X461" s="2" t="n">
        <v>0.0760556094946217</v>
      </c>
      <c r="Y461" s="2" t="n">
        <v>0.128761819482062</v>
      </c>
      <c r="Z461" s="2" t="n">
        <v>0.155006374592503</v>
      </c>
      <c r="AA461" s="2" t="n">
        <v>0.17246750392555</v>
      </c>
      <c r="AB461" s="2" t="n">
        <v>0.156153972169142</v>
      </c>
      <c r="AC461" s="2" t="n">
        <v>0.143511415984327</v>
      </c>
      <c r="AD461" s="2" t="n">
        <v>0.0952206379019557</v>
      </c>
      <c r="AE461" s="2" t="n">
        <v>0.0562345541549886</v>
      </c>
      <c r="AF461" s="2" t="n">
        <v>0.0165881122948506</v>
      </c>
      <c r="AG461" s="2" t="n">
        <v>-1.30030291539624</v>
      </c>
      <c r="AH461" s="3" t="b">
        <f aca="false">TRUE()</f>
        <v>1</v>
      </c>
      <c r="AI461" s="3" t="n">
        <v>1.32008785741952</v>
      </c>
      <c r="AJ461" s="3" t="b">
        <f aca="false">TRUE()</f>
        <v>1</v>
      </c>
      <c r="AK461" s="3" t="n">
        <v>1.25969506678158</v>
      </c>
      <c r="AL461" s="3" t="b">
        <f aca="false">TRUE()</f>
        <v>1</v>
      </c>
      <c r="AM461" s="3" t="n">
        <v>0.44089329450830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1</v>
      </c>
      <c r="E462" s="2" t="n">
        <v>2</v>
      </c>
      <c r="F462" s="2" t="n">
        <v>36.0273733851036</v>
      </c>
      <c r="G462" s="2" t="n">
        <v>0.610793650793651</v>
      </c>
      <c r="H462" s="2" t="n">
        <v>0.956688411372939</v>
      </c>
      <c r="I462" s="2" t="n">
        <v>0.144953425092926</v>
      </c>
      <c r="J462" s="2" t="n">
        <v>0.321651873596091</v>
      </c>
      <c r="K462" s="2" t="n">
        <v>5.61599618415294</v>
      </c>
      <c r="L462" s="2" t="n">
        <v>0.775</v>
      </c>
      <c r="M462" s="2" t="n">
        <v>0.11</v>
      </c>
      <c r="N462" s="2" t="n">
        <v>12.008</v>
      </c>
      <c r="O462" s="2" t="s">
        <v>41</v>
      </c>
      <c r="P462" s="2" t="n">
        <v>113.1</v>
      </c>
      <c r="Q462" s="2" t="n">
        <v>37.8</v>
      </c>
      <c r="R462" s="2" t="n">
        <v>5.627</v>
      </c>
      <c r="S462" s="2" t="n">
        <v>0.576354339901157</v>
      </c>
      <c r="T462" s="2" t="n">
        <v>-0.180980986829146</v>
      </c>
      <c r="U462" s="2" t="n">
        <v>-0.414271785625804</v>
      </c>
      <c r="V462" s="2" t="n">
        <v>0.219885059954434</v>
      </c>
      <c r="W462" s="2" t="n">
        <v>0.0797798654911571</v>
      </c>
      <c r="X462" s="2" t="n">
        <v>0.0769531667206473</v>
      </c>
      <c r="Y462" s="2" t="n">
        <v>0.117501914190034</v>
      </c>
      <c r="Z462" s="2" t="n">
        <v>0.15125845238999</v>
      </c>
      <c r="AA462" s="2" t="n">
        <v>0.174769466234397</v>
      </c>
      <c r="AB462" s="2" t="n">
        <v>0.151404022040028</v>
      </c>
      <c r="AC462" s="2" t="n">
        <v>0.131416330518825</v>
      </c>
      <c r="AD462" s="2" t="n">
        <v>0.104943198884291</v>
      </c>
      <c r="AE462" s="2" t="n">
        <v>0.0795043136174602</v>
      </c>
      <c r="AF462" s="2" t="n">
        <v>0.0122491354043275</v>
      </c>
      <c r="AG462" s="2" t="n">
        <v>0.247551864243721</v>
      </c>
      <c r="AH462" s="3" t="b">
        <f aca="false">TRUE()</f>
        <v>1</v>
      </c>
      <c r="AI462" s="3" t="n">
        <v>0.626340223263829</v>
      </c>
      <c r="AJ462" s="3" t="b">
        <f aca="false">TRUE()</f>
        <v>1</v>
      </c>
      <c r="AK462" s="3" t="n">
        <v>0.204071757032537</v>
      </c>
      <c r="AL462" s="3" t="b">
        <f aca="false">TRUE()</f>
        <v>1</v>
      </c>
      <c r="AM462" s="3" t="n">
        <v>-0.8457762752991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2</v>
      </c>
      <c r="E463" s="2" t="n">
        <v>0</v>
      </c>
      <c r="F463" s="2" t="n">
        <v>18.9246444160512</v>
      </c>
      <c r="G463" s="2" t="n">
        <v>0.889273356401384</v>
      </c>
      <c r="H463" s="2" t="n">
        <v>0.983204484191911</v>
      </c>
      <c r="I463" s="2" t="n">
        <v>0.151072282085382</v>
      </c>
      <c r="J463" s="2" t="n">
        <v>0.408841456844383</v>
      </c>
      <c r="K463" s="2" t="n">
        <v>4.49668685237361</v>
      </c>
      <c r="L463" s="2" t="n">
        <v>0.801</v>
      </c>
      <c r="M463" s="2" t="n">
        <v>0.108</v>
      </c>
      <c r="N463" s="2" t="n">
        <v>9.817</v>
      </c>
      <c r="O463" s="2" t="s">
        <v>41</v>
      </c>
      <c r="P463" s="2" t="n">
        <v>106.9</v>
      </c>
      <c r="Q463" s="2" t="n">
        <v>41</v>
      </c>
      <c r="R463" s="2" t="n">
        <v>5.318</v>
      </c>
      <c r="S463" s="2" t="n">
        <v>0.4472141029825</v>
      </c>
      <c r="T463" s="2" t="n">
        <v>-0.193425129487815</v>
      </c>
      <c r="U463" s="2" t="n">
        <v>-0.746687371776404</v>
      </c>
      <c r="V463" s="2" t="n">
        <v>0.133299443661043</v>
      </c>
      <c r="W463" s="2" t="n">
        <v>0.00587495908125513</v>
      </c>
      <c r="X463" s="2" t="n">
        <v>0.0713828833417479</v>
      </c>
      <c r="Y463" s="2" t="n">
        <v>0.123595553912207</v>
      </c>
      <c r="Z463" s="2" t="n">
        <v>0.144915566224366</v>
      </c>
      <c r="AA463" s="2" t="n">
        <v>0.152170673589979</v>
      </c>
      <c r="AB463" s="2" t="n">
        <v>0.152291961855416</v>
      </c>
      <c r="AC463" s="2" t="n">
        <v>0.152159846087558</v>
      </c>
      <c r="AD463" s="2" t="n">
        <v>0.133243293233252</v>
      </c>
      <c r="AE463" s="2" t="n">
        <v>0.059571545478843</v>
      </c>
      <c r="AF463" s="2" t="n">
        <v>0.0106686762766308</v>
      </c>
      <c r="AG463" s="2" t="n">
        <v>-0.519084009410663</v>
      </c>
      <c r="AH463" s="3" t="b">
        <f aca="false">TRUE()</f>
        <v>1</v>
      </c>
      <c r="AI463" s="3" t="n">
        <v>0.994451212815828</v>
      </c>
      <c r="AJ463" s="3" t="b">
        <f aca="false">TRUE()</f>
        <v>1</v>
      </c>
      <c r="AK463" s="3" t="n">
        <v>0.108106001600806</v>
      </c>
      <c r="AL463" s="3" t="b">
        <f aca="false">TRUE()</f>
        <v>1</v>
      </c>
      <c r="AM463" s="3" t="n">
        <v>-1.0234455700164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3</v>
      </c>
      <c r="E464" s="2" t="n">
        <v>1</v>
      </c>
      <c r="F464" s="2" t="n">
        <v>26.565051177078</v>
      </c>
      <c r="G464" s="2" t="n">
        <v>0.685185185185185</v>
      </c>
      <c r="H464" s="2" t="n">
        <v>0.978653630090663</v>
      </c>
      <c r="I464" s="2" t="n">
        <v>0.137322989306999</v>
      </c>
      <c r="J464" s="2" t="n">
        <v>0.351380656369745</v>
      </c>
      <c r="K464" s="2" t="n">
        <v>4.39771200028262</v>
      </c>
      <c r="L464" s="2" t="n">
        <v>0.671</v>
      </c>
      <c r="M464" s="2" t="n">
        <v>0.093</v>
      </c>
      <c r="N464" s="2" t="n">
        <v>9.525</v>
      </c>
      <c r="O464" s="2" t="s">
        <v>41</v>
      </c>
      <c r="P464" s="2" t="n">
        <v>166.2</v>
      </c>
      <c r="Q464" s="2" t="n">
        <v>59.4</v>
      </c>
      <c r="R464" s="2" t="n">
        <v>8.267</v>
      </c>
      <c r="S464" s="2" t="n">
        <v>0.387998746811865</v>
      </c>
      <c r="T464" s="2" t="n">
        <v>-0.311978429855697</v>
      </c>
      <c r="U464" s="2" t="n">
        <v>-0.710833069831534</v>
      </c>
      <c r="V464" s="2" t="n">
        <v>0.165437562764241</v>
      </c>
      <c r="W464" s="2" t="n">
        <v>0.0177778764564716</v>
      </c>
      <c r="X464" s="2" t="n">
        <v>0.0581902604394028</v>
      </c>
      <c r="Y464" s="2" t="n">
        <v>0.120379731276644</v>
      </c>
      <c r="Z464" s="2" t="n">
        <v>0.174964453721176</v>
      </c>
      <c r="AA464" s="2" t="n">
        <v>0.148616685683358</v>
      </c>
      <c r="AB464" s="2" t="n">
        <v>0.151858488735925</v>
      </c>
      <c r="AC464" s="2" t="n">
        <v>0.16235001822855</v>
      </c>
      <c r="AD464" s="2" t="n">
        <v>0.102144443269387</v>
      </c>
      <c r="AE464" s="2" t="n">
        <v>0.0631823369633235</v>
      </c>
      <c r="AF464" s="2" t="n">
        <v>0.0183135816822347</v>
      </c>
      <c r="AG464" s="2" t="n">
        <v>-0.586873734778158</v>
      </c>
      <c r="AH464" s="3" t="b">
        <f aca="false">TRUE()</f>
        <v>1</v>
      </c>
      <c r="AI464" s="3" t="n">
        <v>-0.846103734944165</v>
      </c>
      <c r="AJ464" s="3" t="b">
        <f aca="false">TRUE()</f>
        <v>1</v>
      </c>
      <c r="AK464" s="3" t="n">
        <v>-0.61163716413718</v>
      </c>
      <c r="AL464" s="3" t="b">
        <f aca="false">TRUE()</f>
        <v>1</v>
      </c>
      <c r="AM464" s="3" t="n">
        <v>0.6758752649408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3</v>
      </c>
      <c r="E465" s="2" t="n">
        <v>2</v>
      </c>
      <c r="F465" s="2" t="n">
        <v>27.8972710309476</v>
      </c>
      <c r="G465" s="2" t="n">
        <v>0.649105367793241</v>
      </c>
      <c r="H465" s="2" t="n">
        <v>0.983699267819862</v>
      </c>
      <c r="I465" s="2" t="n">
        <v>0.101492361170906</v>
      </c>
      <c r="J465" s="2" t="n">
        <v>0.29489860605241</v>
      </c>
      <c r="K465" s="2" t="n">
        <v>4.9163951193802</v>
      </c>
      <c r="L465" s="2" t="n">
        <v>0.599</v>
      </c>
      <c r="M465" s="2" t="n">
        <v>0.08</v>
      </c>
      <c r="N465" s="2" t="n">
        <v>10.524</v>
      </c>
      <c r="O465" s="2" t="s">
        <v>41</v>
      </c>
      <c r="P465" s="2" t="n">
        <v>192.1</v>
      </c>
      <c r="Q465" s="2" t="n">
        <v>54.9</v>
      </c>
      <c r="R465" s="2" t="n">
        <v>9.559</v>
      </c>
      <c r="S465" s="2" t="n">
        <v>0.0270177555577751</v>
      </c>
      <c r="T465" s="2" t="n">
        <v>-0.602341929704371</v>
      </c>
      <c r="U465" s="2" t="n">
        <v>-0.105946795238299</v>
      </c>
      <c r="V465" s="2" t="n">
        <v>0.118235705301084</v>
      </c>
      <c r="W465" s="2" t="n">
        <v>0.0418302579756273</v>
      </c>
      <c r="X465" s="2" t="n">
        <v>0.0782900563716689</v>
      </c>
      <c r="Y465" s="2" t="n">
        <v>0.110827529741835</v>
      </c>
      <c r="Z465" s="2" t="n">
        <v>0.147391884952352</v>
      </c>
      <c r="AA465" s="2" t="n">
        <v>0.152930001989519</v>
      </c>
      <c r="AB465" s="2" t="n">
        <v>0.130842396251633</v>
      </c>
      <c r="AC465" s="2" t="n">
        <v>0.129632692252334</v>
      </c>
      <c r="AD465" s="2" t="n">
        <v>0.130900665282234</v>
      </c>
      <c r="AE465" s="2" t="n">
        <v>0.0903970066175802</v>
      </c>
      <c r="AF465" s="2" t="n">
        <v>0.0287877665408457</v>
      </c>
      <c r="AG465" s="2" t="n">
        <v>-0.231617975829877</v>
      </c>
      <c r="AH465" s="3" t="b">
        <f aca="false">TRUE()</f>
        <v>1</v>
      </c>
      <c r="AI465" s="3" t="n">
        <v>-1.86548801370355</v>
      </c>
      <c r="AJ465" s="3" t="b">
        <f aca="false">TRUE()</f>
        <v>1</v>
      </c>
      <c r="AK465" s="3" t="n">
        <v>-1.23541457444343</v>
      </c>
      <c r="AL465" s="3" t="b">
        <f aca="false">TRUE()</f>
        <v>1</v>
      </c>
      <c r="AM465" s="3" t="n">
        <v>1.4180744154533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3</v>
      </c>
      <c r="E466" s="2" t="n">
        <v>3</v>
      </c>
      <c r="F466" s="2" t="n">
        <v>33.6900675259798</v>
      </c>
      <c r="G466" s="2" t="n">
        <v>0.852097130242826</v>
      </c>
      <c r="H466" s="2" t="n">
        <v>0.96131060593398</v>
      </c>
      <c r="I466" s="2" t="n">
        <v>0.273039146815429</v>
      </c>
      <c r="J466" s="2" t="n">
        <v>0.519065649557943</v>
      </c>
      <c r="K466" s="2" t="n">
        <v>2.68696155194149</v>
      </c>
      <c r="L466" s="2" t="n">
        <v>0.675</v>
      </c>
      <c r="M466" s="2" t="n">
        <v>0.102</v>
      </c>
      <c r="N466" s="2" t="n">
        <v>6.087</v>
      </c>
      <c r="O466" s="2" t="s">
        <v>41</v>
      </c>
      <c r="P466" s="2" t="n">
        <v>195.7</v>
      </c>
      <c r="Q466" s="2" t="n">
        <v>72</v>
      </c>
      <c r="R466" s="2" t="n">
        <v>9.735</v>
      </c>
      <c r="S466" s="2" t="n">
        <v>0.567384273401988</v>
      </c>
      <c r="T466" s="2" t="n">
        <v>-0.382225062970634</v>
      </c>
      <c r="U466" s="2" t="n">
        <v>-0.900497345700253</v>
      </c>
      <c r="V466" s="2" t="n">
        <v>0.0461029922911969</v>
      </c>
      <c r="W466" s="2" t="n">
        <v>0.0165637691730313</v>
      </c>
      <c r="X466" s="2" t="n">
        <v>0.0537365799089813</v>
      </c>
      <c r="Y466" s="2" t="n">
        <v>0.0962108396970864</v>
      </c>
      <c r="Z466" s="2" t="n">
        <v>0.137218171444025</v>
      </c>
      <c r="AA466" s="2" t="n">
        <v>0.156731332819528</v>
      </c>
      <c r="AB466" s="2" t="n">
        <v>0.154412124345664</v>
      </c>
      <c r="AC466" s="2" t="n">
        <v>0.151763864066277</v>
      </c>
      <c r="AD466" s="2" t="n">
        <v>0.133480815423951</v>
      </c>
      <c r="AE466" s="2" t="n">
        <v>0.094610343482388</v>
      </c>
      <c r="AF466" s="2" t="n">
        <v>0.0218359288120993</v>
      </c>
      <c r="AG466" s="2" t="n">
        <v>-1.75859867919879</v>
      </c>
      <c r="AH466" s="3" t="b">
        <f aca="false">TRUE()</f>
        <v>1</v>
      </c>
      <c r="AI466" s="3" t="n">
        <v>-0.789471275013088</v>
      </c>
      <c r="AJ466" s="3" t="b">
        <f aca="false">TRUE()</f>
        <v>1</v>
      </c>
      <c r="AK466" s="3" t="n">
        <v>-0.179791264694389</v>
      </c>
      <c r="AL466" s="3" t="b">
        <f aca="false">TRUE()</f>
        <v>1</v>
      </c>
      <c r="AM466" s="3" t="n">
        <v>1.5212372317408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4</v>
      </c>
      <c r="E467" s="2" t="n">
        <v>0</v>
      </c>
      <c r="F467" s="2" t="n">
        <v>33.6900675259798</v>
      </c>
      <c r="G467" s="2" t="n">
        <v>0.80154355016538</v>
      </c>
      <c r="H467" s="2" t="n">
        <v>0.976337258368748</v>
      </c>
      <c r="I467" s="2" t="n">
        <v>0.171162194715692</v>
      </c>
      <c r="J467" s="2" t="n">
        <v>0.413895351919694</v>
      </c>
      <c r="K467" s="2" t="n">
        <v>4.23956851301586</v>
      </c>
      <c r="L467" s="2" t="n">
        <v>0.826</v>
      </c>
      <c r="M467" s="2" t="n">
        <v>0.136</v>
      </c>
      <c r="N467" s="2" t="n">
        <v>9.265</v>
      </c>
      <c r="O467" s="2" t="s">
        <v>41</v>
      </c>
      <c r="P467" s="2" t="n">
        <v>159.2</v>
      </c>
      <c r="Q467" s="2" t="n">
        <v>57.5</v>
      </c>
      <c r="R467" s="2" t="n">
        <v>7.919</v>
      </c>
      <c r="S467" s="2" t="n">
        <v>0.468519448892151</v>
      </c>
      <c r="T467" s="2" t="n">
        <v>-0.131994037866953</v>
      </c>
      <c r="U467" s="2" t="n">
        <v>-0.744496884425085</v>
      </c>
      <c r="V467" s="2" t="n">
        <v>0.146137198877926</v>
      </c>
      <c r="W467" s="2" t="n">
        <v>0.073981334243834</v>
      </c>
      <c r="X467" s="2" t="n">
        <v>0.0404200244569979</v>
      </c>
      <c r="Y467" s="2" t="n">
        <v>0.10540039601072</v>
      </c>
      <c r="Z467" s="2" t="n">
        <v>0.146504240710928</v>
      </c>
      <c r="AA467" s="2" t="n">
        <v>0.176857450790899</v>
      </c>
      <c r="AB467" s="2" t="n">
        <v>0.159702884878749</v>
      </c>
      <c r="AC467" s="2" t="n">
        <v>0.124225285338937</v>
      </c>
      <c r="AD467" s="2" t="n">
        <v>0.141559427040454</v>
      </c>
      <c r="AE467" s="2" t="n">
        <v>0.0851353326258929</v>
      </c>
      <c r="AF467" s="2" t="n">
        <v>0.0201949581464225</v>
      </c>
      <c r="AG467" s="2" t="n">
        <v>-0.695189163839016</v>
      </c>
      <c r="AH467" s="3" t="b">
        <f aca="false">TRUE()</f>
        <v>1</v>
      </c>
      <c r="AI467" s="3" t="n">
        <v>1.34840408738506</v>
      </c>
      <c r="AJ467" s="3" t="b">
        <f aca="false">TRUE()</f>
        <v>1</v>
      </c>
      <c r="AK467" s="3" t="n">
        <v>1.45162657764505</v>
      </c>
      <c r="AL467" s="3" t="b">
        <f aca="false">TRUE()</f>
        <v>1</v>
      </c>
      <c r="AM467" s="3" t="n">
        <v>0.47528089993745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5</v>
      </c>
      <c r="E468" s="2" t="n">
        <v>1</v>
      </c>
      <c r="F468" s="2" t="n">
        <v>30.3432488842396</v>
      </c>
      <c r="G468" s="2" t="n">
        <v>0.595552884615385</v>
      </c>
      <c r="H468" s="2" t="n">
        <v>0.955138271319576</v>
      </c>
      <c r="I468" s="2" t="n">
        <v>0.115210042807939</v>
      </c>
      <c r="J468" s="2" t="n">
        <v>0.302936708474477</v>
      </c>
      <c r="K468" s="2" t="n">
        <v>5.87273019955027</v>
      </c>
      <c r="L468" s="2" t="n">
        <v>0.767</v>
      </c>
      <c r="M468" s="2" t="n">
        <v>0.099</v>
      </c>
      <c r="N468" s="2" t="n">
        <v>12.553</v>
      </c>
      <c r="O468" s="2" t="s">
        <v>41</v>
      </c>
      <c r="P468" s="2" t="n">
        <v>156.8</v>
      </c>
      <c r="Q468" s="2" t="n">
        <v>49.7</v>
      </c>
      <c r="R468" s="2" t="n">
        <v>7.799</v>
      </c>
      <c r="S468" s="2" t="n">
        <v>0.515581981048665</v>
      </c>
      <c r="T468" s="2" t="n">
        <v>-0.619996130133181</v>
      </c>
      <c r="U468" s="2" t="n">
        <v>-0.00833066970836649</v>
      </c>
      <c r="V468" s="2" t="n">
        <v>0.108306500095917</v>
      </c>
      <c r="W468" s="2" t="n">
        <v>0.0196175146789782</v>
      </c>
      <c r="X468" s="2" t="n">
        <v>0.0874417598874926</v>
      </c>
      <c r="Y468" s="2" t="n">
        <v>0.12776712856049</v>
      </c>
      <c r="Z468" s="2" t="n">
        <v>0.137061731126613</v>
      </c>
      <c r="AA468" s="2" t="n">
        <v>0.142141437257831</v>
      </c>
      <c r="AB468" s="2" t="n">
        <v>0.134575139461328</v>
      </c>
      <c r="AC468" s="2" t="n">
        <v>0.137417815311515</v>
      </c>
      <c r="AD468" s="2" t="n">
        <v>0.128222502220262</v>
      </c>
      <c r="AE468" s="2" t="n">
        <v>0.0902589999386589</v>
      </c>
      <c r="AF468" s="2" t="n">
        <v>0.0151134862358095</v>
      </c>
      <c r="AG468" s="2" t="n">
        <v>0.423393788011164</v>
      </c>
      <c r="AH468" s="3" t="b">
        <f aca="false">TRUE()</f>
        <v>1</v>
      </c>
      <c r="AI468" s="3" t="n">
        <v>0.513075303401676</v>
      </c>
      <c r="AJ468" s="3" t="b">
        <f aca="false">TRUE()</f>
        <v>1</v>
      </c>
      <c r="AK468" s="3" t="n">
        <v>-0.323739897841985</v>
      </c>
      <c r="AL468" s="3" t="b">
        <f aca="false">TRUE()</f>
        <v>1</v>
      </c>
      <c r="AM468" s="3" t="n">
        <v>0.40650568907915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5</v>
      </c>
      <c r="E469" s="2" t="n">
        <v>2</v>
      </c>
      <c r="F469" s="2" t="n">
        <v>17.1027289690524</v>
      </c>
      <c r="G469" s="2" t="n">
        <v>0.836886005560704</v>
      </c>
      <c r="H469" s="2" t="n">
        <v>0.991077271118957</v>
      </c>
      <c r="I469" s="2" t="n">
        <v>0.124322589629742</v>
      </c>
      <c r="J469" s="2" t="n">
        <v>0.294153570870217</v>
      </c>
      <c r="K469" s="2" t="n">
        <v>5.6929722075996</v>
      </c>
      <c r="L469" s="2" t="n">
        <v>0.718</v>
      </c>
      <c r="M469" s="2" t="n">
        <v>0.104</v>
      </c>
      <c r="N469" s="2" t="n">
        <v>12.126</v>
      </c>
      <c r="O469" s="2" t="s">
        <v>41</v>
      </c>
      <c r="P469" s="2" t="n">
        <v>170.1</v>
      </c>
      <c r="Q469" s="2" t="n">
        <v>64.4</v>
      </c>
      <c r="R469" s="2" t="n">
        <v>8.464</v>
      </c>
      <c r="S469" s="2" t="n">
        <v>0.508751094917149</v>
      </c>
      <c r="T469" s="2" t="n">
        <v>-0.198636524283522</v>
      </c>
      <c r="U469" s="2" t="n">
        <v>-0.893968742045958</v>
      </c>
      <c r="V469" s="2" t="n">
        <v>0.152354012189624</v>
      </c>
      <c r="W469" s="2" t="n">
        <v>0.00373171963302699</v>
      </c>
      <c r="X469" s="2" t="n">
        <v>0.079927241336361</v>
      </c>
      <c r="Y469" s="2" t="n">
        <v>0.124472395806644</v>
      </c>
      <c r="Z469" s="2" t="n">
        <v>0.146475332184035</v>
      </c>
      <c r="AA469" s="2" t="n">
        <v>0.146328268843347</v>
      </c>
      <c r="AB469" s="2" t="n">
        <v>0.149207922764079</v>
      </c>
      <c r="AC469" s="2" t="n">
        <v>0.146945163199797</v>
      </c>
      <c r="AD469" s="2" t="n">
        <v>0.113225092422057</v>
      </c>
      <c r="AE469" s="2" t="n">
        <v>0.0750102516131721</v>
      </c>
      <c r="AF469" s="2" t="n">
        <v>0.0184083318305079</v>
      </c>
      <c r="AG469" s="2" t="n">
        <v>0.300274180863431</v>
      </c>
      <c r="AH469" s="3" t="b">
        <f aca="false">TRUE()</f>
        <v>1</v>
      </c>
      <c r="AI469" s="3" t="n">
        <v>-0.180672330754014</v>
      </c>
      <c r="AJ469" s="3" t="b">
        <f aca="false">TRUE()</f>
        <v>1</v>
      </c>
      <c r="AK469" s="3" t="n">
        <v>-0.0838255092626572</v>
      </c>
      <c r="AL469" s="3" t="b">
        <f aca="false">TRUE()</f>
        <v>1</v>
      </c>
      <c r="AM469" s="3" t="n">
        <v>0.78763498258558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6</v>
      </c>
      <c r="E470" s="2" t="n">
        <v>1</v>
      </c>
      <c r="F470" s="2" t="n">
        <v>23.6293777306568</v>
      </c>
      <c r="G470" s="2" t="n">
        <v>0.89607390300231</v>
      </c>
      <c r="H470" s="2" t="n">
        <v>0.957831763778872</v>
      </c>
      <c r="I470" s="2" t="n">
        <v>0.293882774156599</v>
      </c>
      <c r="J470" s="2" t="n">
        <v>0.511870302645072</v>
      </c>
      <c r="K470" s="2" t="n">
        <v>3.88770094032156</v>
      </c>
      <c r="L470" s="2" t="n">
        <v>0.902</v>
      </c>
      <c r="M470" s="2" t="n">
        <v>0.214</v>
      </c>
      <c r="N470" s="2" t="n">
        <v>8.688</v>
      </c>
      <c r="O470" s="2" t="s">
        <v>41</v>
      </c>
      <c r="P470" s="2" t="n">
        <v>67.7</v>
      </c>
      <c r="Q470" s="2" t="n">
        <v>23.3</v>
      </c>
      <c r="R470" s="2" t="n">
        <v>3.368</v>
      </c>
      <c r="S470" s="2" t="n">
        <v>0.398504684989423</v>
      </c>
      <c r="T470" s="2" t="n">
        <v>-0.0827783721722055</v>
      </c>
      <c r="U470" s="2" t="n">
        <v>-0.35233118066434</v>
      </c>
      <c r="V470" s="2" t="n">
        <v>0.0179026998291977</v>
      </c>
      <c r="W470" s="2" t="n">
        <v>0.0479904736730036</v>
      </c>
      <c r="X470" s="2" t="n">
        <v>0.0240241138296876</v>
      </c>
      <c r="Y470" s="2" t="n">
        <v>0.12918030329925</v>
      </c>
      <c r="Z470" s="2" t="n">
        <v>0.14570143067107</v>
      </c>
      <c r="AA470" s="2" t="n">
        <v>0.1430167948072</v>
      </c>
      <c r="AB470" s="2" t="n">
        <v>0.0999872477000116</v>
      </c>
      <c r="AC470" s="2" t="n">
        <v>0.127091651190882</v>
      </c>
      <c r="AD470" s="2" t="n">
        <v>0.130161018215564</v>
      </c>
      <c r="AE470" s="2" t="n">
        <v>0.131811528877198</v>
      </c>
      <c r="AF470" s="2" t="n">
        <v>0.0690259114091368</v>
      </c>
      <c r="AG470" s="2" t="n">
        <v>-0.936189838401718</v>
      </c>
      <c r="AH470" s="3" t="b">
        <f aca="false">TRUE()</f>
        <v>1</v>
      </c>
      <c r="AI470" s="3" t="n">
        <v>2.42442082607551</v>
      </c>
      <c r="AJ470" s="3" t="b">
        <f aca="false">TRUE()</f>
        <v>1</v>
      </c>
      <c r="AK470" s="3" t="n">
        <v>5.19429103948257</v>
      </c>
      <c r="AL470" s="3" t="b">
        <f aca="false">FALSE()</f>
        <v>0</v>
      </c>
      <c r="AM470" s="3" t="n">
        <v>-2.14677401403537</v>
      </c>
      <c r="AN470" s="3" t="b">
        <f aca="false">TRUE()</f>
        <v>1</v>
      </c>
      <c r="AO470" s="3" t="n">
        <v>1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7</v>
      </c>
      <c r="E471" s="2" t="n">
        <v>0</v>
      </c>
      <c r="F471" s="2" t="n">
        <v>15.2551187030578</v>
      </c>
      <c r="G471" s="2" t="n">
        <v>0.775732788002727</v>
      </c>
      <c r="H471" s="2" t="n">
        <v>0.98866339686457</v>
      </c>
      <c r="I471" s="2" t="n">
        <v>0.107744393360248</v>
      </c>
      <c r="J471" s="2" t="n">
        <v>0.288729966687217</v>
      </c>
      <c r="K471" s="2" t="n">
        <v>6.48159646696153</v>
      </c>
      <c r="L471" s="2" t="n">
        <v>0.791</v>
      </c>
      <c r="M471" s="2" t="n">
        <v>0.11</v>
      </c>
      <c r="N471" s="2" t="n">
        <v>13.728</v>
      </c>
      <c r="O471" s="2" t="s">
        <v>41</v>
      </c>
      <c r="P471" s="2" t="n">
        <v>185.9</v>
      </c>
      <c r="Q471" s="2" t="n">
        <v>65.2</v>
      </c>
      <c r="R471" s="2" t="n">
        <v>9.247</v>
      </c>
      <c r="S471" s="2" t="n">
        <v>0.494579750319543</v>
      </c>
      <c r="T471" s="2" t="n">
        <v>-0.0241963145100886</v>
      </c>
      <c r="U471" s="2" t="n">
        <v>-0.726845548372799</v>
      </c>
      <c r="V471" s="2" t="n">
        <v>0.189692475115794</v>
      </c>
      <c r="W471" s="2" t="n">
        <v>0.0831055874348438</v>
      </c>
      <c r="X471" s="2" t="n">
        <v>0.0221693926687403</v>
      </c>
      <c r="Y471" s="2" t="n">
        <v>0.126035101090129</v>
      </c>
      <c r="Z471" s="2" t="n">
        <v>0.174669972025382</v>
      </c>
      <c r="AA471" s="2" t="n">
        <v>0.1640423240826</v>
      </c>
      <c r="AB471" s="2" t="n">
        <v>0.1345150323001</v>
      </c>
      <c r="AC471" s="2" t="n">
        <v>0.136415655982011</v>
      </c>
      <c r="AD471" s="2" t="n">
        <v>0.112854153742033</v>
      </c>
      <c r="AE471" s="2" t="n">
        <v>0.0877535411117673</v>
      </c>
      <c r="AF471" s="2" t="n">
        <v>0.041544826997237</v>
      </c>
      <c r="AG471" s="2" t="n">
        <v>0.840417670152383</v>
      </c>
      <c r="AH471" s="3" t="b">
        <f aca="false">TRUE()</f>
        <v>1</v>
      </c>
      <c r="AI471" s="3" t="n">
        <v>0.852870062988136</v>
      </c>
      <c r="AJ471" s="3" t="b">
        <f aca="false">TRUE()</f>
        <v>1</v>
      </c>
      <c r="AK471" s="3" t="n">
        <v>0.204071757032537</v>
      </c>
      <c r="AL471" s="3" t="b">
        <f aca="false">TRUE()</f>
        <v>1</v>
      </c>
      <c r="AM471" s="3" t="n">
        <v>1.2404051207360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8</v>
      </c>
      <c r="E472" s="2" t="n">
        <v>0</v>
      </c>
      <c r="F472" s="2" t="n">
        <v>30.3432488842396</v>
      </c>
      <c r="G472" s="2" t="n">
        <v>0.635055940330314</v>
      </c>
      <c r="H472" s="2" t="n">
        <v>0.97427839911756</v>
      </c>
      <c r="I472" s="2" t="n">
        <v>0.0979920930607124</v>
      </c>
      <c r="J472" s="2" t="n">
        <v>0.275017208395467</v>
      </c>
      <c r="K472" s="2" t="n">
        <v>6.91679656327169</v>
      </c>
      <c r="L472" s="2" t="n">
        <v>0.788</v>
      </c>
      <c r="M472" s="2" t="n">
        <v>0.103</v>
      </c>
      <c r="N472" s="2" t="n">
        <v>14.624</v>
      </c>
      <c r="O472" s="2" t="s">
        <v>41</v>
      </c>
      <c r="P472" s="2" t="n">
        <v>213.1</v>
      </c>
      <c r="Q472" s="2" t="n">
        <v>73.5</v>
      </c>
      <c r="R472" s="2" t="n">
        <v>10.603</v>
      </c>
      <c r="S472" s="2" t="n">
        <v>0.467810509653321</v>
      </c>
      <c r="T472" s="2" t="n">
        <v>-0.252972951006169</v>
      </c>
      <c r="U472" s="2" t="n">
        <v>-0.792121496769813</v>
      </c>
      <c r="V472" s="2" t="n">
        <v>0.0576690114330334</v>
      </c>
      <c r="W472" s="2" t="n">
        <v>0.0120248674582094</v>
      </c>
      <c r="X472" s="2" t="n">
        <v>0.0345629391637589</v>
      </c>
      <c r="Y472" s="2" t="n">
        <v>0.120559794306914</v>
      </c>
      <c r="Z472" s="2" t="n">
        <v>0.168428131327618</v>
      </c>
      <c r="AA472" s="2" t="n">
        <v>0.154558419760361</v>
      </c>
      <c r="AB472" s="2" t="n">
        <v>0.119423132174447</v>
      </c>
      <c r="AC472" s="2" t="n">
        <v>0.155600934948324</v>
      </c>
      <c r="AD472" s="2" t="n">
        <v>0.150733491844794</v>
      </c>
      <c r="AE472" s="2" t="n">
        <v>0.0787615527213268</v>
      </c>
      <c r="AF472" s="2" t="n">
        <v>0.0173716037524559</v>
      </c>
      <c r="AG472" s="2" t="n">
        <v>1.13849434706067</v>
      </c>
      <c r="AH472" s="3" t="b">
        <f aca="false">TRUE()</f>
        <v>1</v>
      </c>
      <c r="AI472" s="3" t="n">
        <v>0.810395718039829</v>
      </c>
      <c r="AJ472" s="3" t="b">
        <f aca="false">TRUE()</f>
        <v>1</v>
      </c>
      <c r="AK472" s="3" t="n">
        <v>-0.131808386978523</v>
      </c>
      <c r="AL472" s="3" t="b">
        <f aca="false">TRUE()</f>
        <v>1</v>
      </c>
      <c r="AM472" s="3" t="n">
        <v>2.0198575104635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9</v>
      </c>
      <c r="E473" s="2" t="n">
        <v>1</v>
      </c>
      <c r="F473" s="2" t="n">
        <v>23.6293777306568</v>
      </c>
      <c r="G473" s="2" t="n">
        <v>0.856760374832664</v>
      </c>
      <c r="H473" s="2" t="n">
        <v>0.981460085935687</v>
      </c>
      <c r="I473" s="2" t="n">
        <v>0.192550403740667</v>
      </c>
      <c r="J473" s="2" t="n">
        <v>0.404559800251429</v>
      </c>
      <c r="K473" s="2" t="n">
        <v>4.0475838310522</v>
      </c>
      <c r="L473" s="2" t="n">
        <v>0.736</v>
      </c>
      <c r="M473" s="2" t="n">
        <v>0.098</v>
      </c>
      <c r="N473" s="2" t="n">
        <v>8.841</v>
      </c>
      <c r="O473" s="2" t="s">
        <v>41</v>
      </c>
      <c r="P473" s="2" t="n">
        <v>128.4</v>
      </c>
      <c r="Q473" s="2" t="n">
        <v>47.4</v>
      </c>
      <c r="R473" s="2" t="n">
        <v>6.388</v>
      </c>
      <c r="S473" s="2" t="n">
        <v>0.304527950367683</v>
      </c>
      <c r="T473" s="2" t="n">
        <v>-0.306944379891026</v>
      </c>
      <c r="U473" s="2" t="n">
        <v>-0.732549232714547</v>
      </c>
      <c r="V473" s="2" t="n">
        <v>0.200053539616372</v>
      </c>
      <c r="W473" s="2" t="n">
        <v>0.0427351614515288</v>
      </c>
      <c r="X473" s="2" t="n">
        <v>0.0862160921154974</v>
      </c>
      <c r="Y473" s="2" t="n">
        <v>0.128303704179189</v>
      </c>
      <c r="Z473" s="2" t="n">
        <v>0.160468081951823</v>
      </c>
      <c r="AA473" s="2" t="n">
        <v>0.14352394474133</v>
      </c>
      <c r="AB473" s="2" t="n">
        <v>0.145065803040005</v>
      </c>
      <c r="AC473" s="2" t="n">
        <v>0.147038772009373</v>
      </c>
      <c r="AD473" s="2" t="n">
        <v>0.110318407580481</v>
      </c>
      <c r="AE473" s="2" t="n">
        <v>0.062357528698737</v>
      </c>
      <c r="AF473" s="2" t="n">
        <v>0.0167076656835637</v>
      </c>
      <c r="AG473" s="2" t="n">
        <v>-0.826683059410761</v>
      </c>
      <c r="AH473" s="3" t="b">
        <f aca="false">TRUE()</f>
        <v>1</v>
      </c>
      <c r="AI473" s="3" t="n">
        <v>0.0741737389358309</v>
      </c>
      <c r="AJ473" s="3" t="b">
        <f aca="false">TRUE()</f>
        <v>1</v>
      </c>
      <c r="AK473" s="3" t="n">
        <v>-0.371722775557851</v>
      </c>
      <c r="AL473" s="3" t="b">
        <f aca="false">TRUE()</f>
        <v>1</v>
      </c>
      <c r="AM473" s="3" t="n">
        <v>-0.40733430607744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0</v>
      </c>
      <c r="E474" s="2" t="n">
        <v>1</v>
      </c>
      <c r="F474" s="2" t="n">
        <v>18.9246444160512</v>
      </c>
      <c r="G474" s="2" t="n">
        <v>0.686179843089922</v>
      </c>
      <c r="H474" s="2" t="n">
        <v>0.987620426084013</v>
      </c>
      <c r="I474" s="2" t="n">
        <v>0.0893625532323383</v>
      </c>
      <c r="J474" s="2" t="n">
        <v>0.281489095411486</v>
      </c>
      <c r="K474" s="2" t="n">
        <v>6.66689953280089</v>
      </c>
      <c r="L474" s="2" t="n">
        <v>0.761</v>
      </c>
      <c r="M474" s="2" t="n">
        <v>0.084</v>
      </c>
      <c r="N474" s="2" t="n">
        <v>14.1</v>
      </c>
      <c r="O474" s="2" t="s">
        <v>41</v>
      </c>
      <c r="P474" s="2" t="n">
        <v>164.1</v>
      </c>
      <c r="Q474" s="2" t="n">
        <v>50.2</v>
      </c>
      <c r="R474" s="2" t="n">
        <v>8.165</v>
      </c>
      <c r="S474" s="2" t="n">
        <v>0.443704873199415</v>
      </c>
      <c r="T474" s="2" t="n">
        <v>-0.224242554331676</v>
      </c>
      <c r="U474" s="2" t="n">
        <v>-0.723913620826252</v>
      </c>
      <c r="V474" s="2" t="n">
        <v>0.0741293524545246</v>
      </c>
      <c r="W474" s="2" t="n">
        <v>0.0347089159237101</v>
      </c>
      <c r="X474" s="2" t="n">
        <v>0.0255251848277373</v>
      </c>
      <c r="Y474" s="2" t="n">
        <v>0.115127203135144</v>
      </c>
      <c r="Z474" s="2" t="n">
        <v>0.149219899165101</v>
      </c>
      <c r="AA474" s="2" t="n">
        <v>0.155643401596799</v>
      </c>
      <c r="AB474" s="2" t="n">
        <v>0.150768191493822</v>
      </c>
      <c r="AC474" s="2" t="n">
        <v>0.145757974224741</v>
      </c>
      <c r="AD474" s="2" t="n">
        <v>0.12702154337149</v>
      </c>
      <c r="AE474" s="2" t="n">
        <v>0.0930874723518542</v>
      </c>
      <c r="AF474" s="2" t="n">
        <v>0.0378491298333118</v>
      </c>
      <c r="AG474" s="2" t="n">
        <v>0.967335202006393</v>
      </c>
      <c r="AH474" s="3" t="b">
        <f aca="false">TRUE()</f>
        <v>1</v>
      </c>
      <c r="AI474" s="3" t="n">
        <v>0.428126613505061</v>
      </c>
      <c r="AJ474" s="3" t="b">
        <f aca="false">TRUE()</f>
        <v>1</v>
      </c>
      <c r="AK474" s="3" t="n">
        <v>-1.04348306357997</v>
      </c>
      <c r="AL474" s="3" t="b">
        <f aca="false">TRUE()</f>
        <v>1</v>
      </c>
      <c r="AM474" s="3" t="n">
        <v>0.61569695543982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1</v>
      </c>
      <c r="E475" s="2" t="n">
        <v>0</v>
      </c>
      <c r="F475" s="2" t="n">
        <v>18.9246444160512</v>
      </c>
      <c r="G475" s="2" t="n">
        <v>0.606730451996041</v>
      </c>
      <c r="H475" s="2" t="n">
        <v>0.989087030163307</v>
      </c>
      <c r="I475" s="2" t="n">
        <v>0.0623764591285621</v>
      </c>
      <c r="J475" s="2" t="n">
        <v>0.210317944340317</v>
      </c>
      <c r="K475" s="2" t="n">
        <v>9.84893255302251</v>
      </c>
      <c r="L475" s="2" t="n">
        <v>0.843</v>
      </c>
      <c r="M475" s="2" t="n">
        <v>0.096</v>
      </c>
      <c r="N475" s="2" t="n">
        <v>20.48</v>
      </c>
      <c r="O475" s="2" t="s">
        <v>41</v>
      </c>
      <c r="P475" s="2" t="n">
        <v>101.4</v>
      </c>
      <c r="Q475" s="2" t="n">
        <v>33.4</v>
      </c>
      <c r="R475" s="2" t="n">
        <v>5.047</v>
      </c>
      <c r="S475" s="2" t="n">
        <v>0.425963821093801</v>
      </c>
      <c r="T475" s="2" t="n">
        <v>0.0455030290678611</v>
      </c>
      <c r="U475" s="2" t="n">
        <v>-0.319141341023276</v>
      </c>
      <c r="V475" s="2" t="n">
        <v>0.0349461866031243</v>
      </c>
      <c r="W475" s="2" t="n">
        <v>0.0214398615398376</v>
      </c>
      <c r="X475" s="2" t="n">
        <v>0.0350089498312127</v>
      </c>
      <c r="Y475" s="2" t="n">
        <v>0.0966756073697074</v>
      </c>
      <c r="Z475" s="2" t="n">
        <v>0.144759730625823</v>
      </c>
      <c r="AA475" s="2" t="n">
        <v>0.172132829977996</v>
      </c>
      <c r="AB475" s="2" t="n">
        <v>0.148156129348861</v>
      </c>
      <c r="AC475" s="2" t="n">
        <v>0.148996659510487</v>
      </c>
      <c r="AD475" s="2" t="n">
        <v>0.139078084618191</v>
      </c>
      <c r="AE475" s="2" t="n">
        <v>0.102378555494259</v>
      </c>
      <c r="AF475" s="2" t="n">
        <v>0.0128134532234624</v>
      </c>
      <c r="AG475" s="2" t="n">
        <v>3.14676906822528</v>
      </c>
      <c r="AH475" s="3" t="b">
        <f aca="false">FALSE()</f>
        <v>0</v>
      </c>
      <c r="AI475" s="3" t="n">
        <v>1.58909204209213</v>
      </c>
      <c r="AJ475" s="3" t="b">
        <f aca="false">TRUE()</f>
        <v>1</v>
      </c>
      <c r="AK475" s="3" t="n">
        <v>-0.467688530989582</v>
      </c>
      <c r="AL475" s="3" t="b">
        <f aca="false">TRUE()</f>
        <v>1</v>
      </c>
      <c r="AM475" s="3" t="n">
        <v>-1.18105542823336</v>
      </c>
      <c r="AN475" s="3" t="b">
        <f aca="false">TRUE()</f>
        <v>1</v>
      </c>
      <c r="AO475" s="3" t="n">
        <v>1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3</v>
      </c>
      <c r="E476" s="2" t="n">
        <v>0</v>
      </c>
      <c r="F476" s="2" t="n">
        <v>17.1027289690524</v>
      </c>
      <c r="G476" s="2" t="n">
        <v>0.857142857142857</v>
      </c>
      <c r="H476" s="2" t="n">
        <v>0.988965430222569</v>
      </c>
      <c r="I476" s="2" t="n">
        <v>0.124232328044999</v>
      </c>
      <c r="J476" s="2" t="n">
        <v>0.32250334391859</v>
      </c>
      <c r="K476" s="2" t="n">
        <v>5.30081052061631</v>
      </c>
      <c r="L476" s="2" t="n">
        <v>0.735</v>
      </c>
      <c r="M476" s="2" t="n">
        <v>0.102</v>
      </c>
      <c r="N476" s="2" t="n">
        <v>11.337</v>
      </c>
      <c r="O476" s="2" t="s">
        <v>41</v>
      </c>
      <c r="P476" s="2" t="n">
        <v>157.3</v>
      </c>
      <c r="Q476" s="2" t="n">
        <v>60.6</v>
      </c>
      <c r="R476" s="2" t="n">
        <v>7.827</v>
      </c>
      <c r="S476" s="2" t="n">
        <v>0.367720604455305</v>
      </c>
      <c r="T476" s="2" t="n">
        <v>-0.162847149918199</v>
      </c>
      <c r="U476" s="2" t="n">
        <v>-0.904295166552912</v>
      </c>
      <c r="V476" s="2" t="n">
        <v>0.163684580922833</v>
      </c>
      <c r="W476" s="2" t="n">
        <v>0.0313242094151912</v>
      </c>
      <c r="X476" s="2" t="n">
        <v>0.0383878345024796</v>
      </c>
      <c r="Y476" s="2" t="n">
        <v>0.13239915849413</v>
      </c>
      <c r="Z476" s="2" t="n">
        <v>0.164886309760685</v>
      </c>
      <c r="AA476" s="2" t="n">
        <v>0.154631937056144</v>
      </c>
      <c r="AB476" s="2" t="n">
        <v>0.164439617179011</v>
      </c>
      <c r="AC476" s="2" t="n">
        <v>0.155232454745521</v>
      </c>
      <c r="AD476" s="2" t="n">
        <v>0.121396438878219</v>
      </c>
      <c r="AE476" s="2" t="n">
        <v>0.0610034883171957</v>
      </c>
      <c r="AF476" s="2" t="n">
        <v>0.00762276106661475</v>
      </c>
      <c r="AG476" s="2" t="n">
        <v>0.0316753145998152</v>
      </c>
      <c r="AH476" s="3" t="b">
        <f aca="false">TRUE()</f>
        <v>1</v>
      </c>
      <c r="AI476" s="3" t="n">
        <v>0.0600156239530617</v>
      </c>
      <c r="AJ476" s="3" t="b">
        <f aca="false">TRUE()</f>
        <v>1</v>
      </c>
      <c r="AK476" s="3" t="n">
        <v>-0.179791264694389</v>
      </c>
      <c r="AL476" s="3" t="b">
        <f aca="false">TRUE()</f>
        <v>1</v>
      </c>
      <c r="AM476" s="3" t="n">
        <v>0.42083385800796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5</v>
      </c>
      <c r="E477" s="2" t="n">
        <v>0</v>
      </c>
      <c r="F477" s="2" t="n">
        <v>27.8972710309476</v>
      </c>
      <c r="G477" s="2" t="n">
        <v>0.872340425531915</v>
      </c>
      <c r="H477" s="2" t="n">
        <v>0.977004858625492</v>
      </c>
      <c r="I477" s="2" t="n">
        <v>0.160562310908548</v>
      </c>
      <c r="J477" s="2" t="n">
        <v>0.420692358597188</v>
      </c>
      <c r="K477" s="2" t="n">
        <v>3.99819074486162</v>
      </c>
      <c r="L477" s="2" t="n">
        <v>0.801</v>
      </c>
      <c r="M477" s="2" t="n">
        <v>0.144</v>
      </c>
      <c r="N477" s="2" t="n">
        <v>8.674</v>
      </c>
      <c r="O477" s="2" t="s">
        <v>41</v>
      </c>
      <c r="P477" s="2" t="n">
        <v>176.9</v>
      </c>
      <c r="Q477" s="2" t="n">
        <v>69.7</v>
      </c>
      <c r="R477" s="2" t="n">
        <v>8.802</v>
      </c>
      <c r="S477" s="2" t="n">
        <v>0.483014880059636</v>
      </c>
      <c r="T477" s="2" t="n">
        <v>-0.00916544597066149</v>
      </c>
      <c r="U477" s="2" t="n">
        <v>-0.931347723852219</v>
      </c>
      <c r="V477" s="2" t="n">
        <v>0.194368093382527</v>
      </c>
      <c r="W477" s="2" t="n">
        <v>0.0763608719273353</v>
      </c>
      <c r="X477" s="2" t="n">
        <v>0.0330354673241502</v>
      </c>
      <c r="Y477" s="2" t="n">
        <v>0.10069372401024</v>
      </c>
      <c r="Z477" s="2" t="n">
        <v>0.165326574620724</v>
      </c>
      <c r="AA477" s="2" t="n">
        <v>0.182011236428172</v>
      </c>
      <c r="AB477" s="2" t="n">
        <v>0.182925382219036</v>
      </c>
      <c r="AC477" s="2" t="n">
        <v>0.156859270184733</v>
      </c>
      <c r="AD477" s="2" t="n">
        <v>0.102932838624623</v>
      </c>
      <c r="AE477" s="2" t="n">
        <v>0.0616916491682593</v>
      </c>
      <c r="AF477" s="2" t="n">
        <v>0.0145238574200628</v>
      </c>
      <c r="AG477" s="2" t="n">
        <v>-0.8605133069653</v>
      </c>
      <c r="AH477" s="3" t="b">
        <f aca="false">TRUE()</f>
        <v>1</v>
      </c>
      <c r="AI477" s="3" t="n">
        <v>0.994451212815828</v>
      </c>
      <c r="AJ477" s="3" t="b">
        <f aca="false">TRUE()</f>
        <v>1</v>
      </c>
      <c r="AK477" s="3" t="n">
        <v>1.83548959937197</v>
      </c>
      <c r="AL477" s="3" t="b">
        <f aca="false">TRUE()</f>
        <v>1</v>
      </c>
      <c r="AM477" s="3" t="n">
        <v>0.98249808001744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6</v>
      </c>
      <c r="E478" s="2" t="n">
        <v>0</v>
      </c>
      <c r="F478" s="2" t="n">
        <v>24.2277453179541</v>
      </c>
      <c r="G478" s="2" t="n">
        <v>0.818095238095238</v>
      </c>
      <c r="H478" s="2" t="n">
        <v>0.989717668685806</v>
      </c>
      <c r="I478" s="2" t="n">
        <v>0.133509859488221</v>
      </c>
      <c r="J478" s="2" t="n">
        <v>0.318751524227398</v>
      </c>
      <c r="K478" s="2" t="n">
        <v>5.2955908788931</v>
      </c>
      <c r="L478" s="2" t="n">
        <v>0.75</v>
      </c>
      <c r="M478" s="2" t="n">
        <v>0.106</v>
      </c>
      <c r="N478" s="2" t="n">
        <v>11.395</v>
      </c>
      <c r="O478" s="2" t="s">
        <v>41</v>
      </c>
      <c r="P478" s="2" t="n">
        <v>78.3</v>
      </c>
      <c r="Q478" s="2" t="n">
        <v>27</v>
      </c>
      <c r="R478" s="2" t="n">
        <v>3.895</v>
      </c>
      <c r="S478" s="2" t="n">
        <v>0.349569662934394</v>
      </c>
      <c r="T478" s="2" t="n">
        <v>-0.0661653464992168</v>
      </c>
      <c r="U478" s="2" t="n">
        <v>-0.509582735333888</v>
      </c>
      <c r="V478" s="2" t="n">
        <v>0.0474674467608471</v>
      </c>
      <c r="W478" s="2" t="n">
        <v>0.000668796400677962</v>
      </c>
      <c r="X478" s="2" t="n">
        <v>0.0591430815049804</v>
      </c>
      <c r="Y478" s="2" t="n">
        <v>0.131529376190607</v>
      </c>
      <c r="Z478" s="2" t="n">
        <v>0.145786933360129</v>
      </c>
      <c r="AA478" s="2" t="n">
        <v>0.130369805708855</v>
      </c>
      <c r="AB478" s="2" t="n">
        <v>0.128658139346229</v>
      </c>
      <c r="AC478" s="2" t="n">
        <v>0.145173812903026</v>
      </c>
      <c r="AD478" s="2" t="n">
        <v>0.133152754185773</v>
      </c>
      <c r="AE478" s="2" t="n">
        <v>0.0916243025196836</v>
      </c>
      <c r="AF478" s="2" t="n">
        <v>0.0345617942807188</v>
      </c>
      <c r="AG478" s="2" t="n">
        <v>0.0281002844638014</v>
      </c>
      <c r="AH478" s="3" t="b">
        <f aca="false">TRUE()</f>
        <v>1</v>
      </c>
      <c r="AI478" s="3" t="n">
        <v>0.2723873486946</v>
      </c>
      <c r="AJ478" s="3" t="b">
        <f aca="false">TRUE()</f>
        <v>1</v>
      </c>
      <c r="AK478" s="3" t="n">
        <v>0.0121402461690742</v>
      </c>
      <c r="AL478" s="3" t="b">
        <f aca="false">TRUE()</f>
        <v>1</v>
      </c>
      <c r="AM478" s="3" t="n">
        <v>-1.8430168327445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8</v>
      </c>
      <c r="E479" s="2" t="n">
        <v>1</v>
      </c>
      <c r="F479" s="2" t="n">
        <v>16.504361381755</v>
      </c>
      <c r="G479" s="2" t="n">
        <v>0.725519287833828</v>
      </c>
      <c r="H479" s="2" t="n">
        <v>0.992402893575126</v>
      </c>
      <c r="I479" s="2" t="n">
        <v>0.123510045105236</v>
      </c>
      <c r="J479" s="2" t="n">
        <v>0.268848986228526</v>
      </c>
      <c r="K479" s="2" t="n">
        <v>6.42020977070289</v>
      </c>
      <c r="L479" s="2" t="n">
        <v>0.691</v>
      </c>
      <c r="M479" s="2" t="n">
        <v>0.087</v>
      </c>
      <c r="N479" s="2" t="n">
        <v>13.575</v>
      </c>
      <c r="O479" s="2" t="s">
        <v>41</v>
      </c>
      <c r="P479" s="2" t="n">
        <v>74.4</v>
      </c>
      <c r="Q479" s="2" t="n">
        <v>33.6</v>
      </c>
      <c r="R479" s="2" t="n">
        <v>3.702</v>
      </c>
      <c r="S479" s="2" t="n">
        <v>-1</v>
      </c>
      <c r="T479" s="2" t="n">
        <v>0.12457089938639</v>
      </c>
      <c r="U479" s="2" t="n">
        <v>-0.503221554007815</v>
      </c>
      <c r="V479" s="2" t="n">
        <v>0.0672347373251236</v>
      </c>
      <c r="W479" s="2" t="n">
        <v>0.0265364342882696</v>
      </c>
      <c r="X479" s="2" t="n">
        <v>0.060940778008403</v>
      </c>
      <c r="Y479" s="2" t="n">
        <v>0.113721920482486</v>
      </c>
      <c r="Z479" s="2" t="n">
        <v>0.12995584250027</v>
      </c>
      <c r="AA479" s="2" t="n">
        <v>0.161704779166981</v>
      </c>
      <c r="AB479" s="2" t="n">
        <v>0.161326482705961</v>
      </c>
      <c r="AC479" s="2" t="n">
        <v>0.179777095868331</v>
      </c>
      <c r="AD479" s="2" t="n">
        <v>0.119090309380085</v>
      </c>
      <c r="AE479" s="2" t="n">
        <v>0.0600090676895737</v>
      </c>
      <c r="AF479" s="2" t="n">
        <v>0.0134737241979092</v>
      </c>
      <c r="AG479" s="2" t="n">
        <v>0.798372774982801</v>
      </c>
      <c r="AH479" s="3" t="b">
        <f aca="false">TRUE()</f>
        <v>1</v>
      </c>
      <c r="AI479" s="3" t="n">
        <v>-0.562941435288783</v>
      </c>
      <c r="AJ479" s="3" t="b">
        <f aca="false">TRUE()</f>
        <v>1</v>
      </c>
      <c r="AK479" s="3" t="n">
        <v>-0.899534430432374</v>
      </c>
      <c r="AL479" s="3" t="b">
        <f aca="false">TRUE()</f>
        <v>1</v>
      </c>
      <c r="AM479" s="3" t="n">
        <v>-1.9547765503892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8</v>
      </c>
      <c r="E480" s="2" t="n">
        <v>2</v>
      </c>
      <c r="F480" s="2" t="n">
        <v>37.8749836510982</v>
      </c>
      <c r="G480" s="2" t="n">
        <v>0.616225546605294</v>
      </c>
      <c r="H480" s="2" t="n">
        <v>0.985593873189565</v>
      </c>
      <c r="I480" s="2" t="n">
        <v>0.068181977620568</v>
      </c>
      <c r="J480" s="2" t="n">
        <v>0.226385523858503</v>
      </c>
      <c r="K480" s="2" t="n">
        <v>7.18621472479719</v>
      </c>
      <c r="L480" s="2" t="n">
        <v>0.687</v>
      </c>
      <c r="M480" s="2" t="n">
        <v>0.086</v>
      </c>
      <c r="N480" s="2" t="n">
        <v>15.092</v>
      </c>
      <c r="O480" s="2" t="s">
        <v>41</v>
      </c>
      <c r="P480" s="2" t="n">
        <v>143.4</v>
      </c>
      <c r="Q480" s="2" t="n">
        <v>48.2</v>
      </c>
      <c r="R480" s="2" t="n">
        <v>7.134</v>
      </c>
      <c r="S480" s="2" t="n">
        <v>0.467193594301631</v>
      </c>
      <c r="T480" s="2" t="n">
        <v>-0.189656159110555</v>
      </c>
      <c r="U480" s="2" t="n">
        <v>-0.689982556056986</v>
      </c>
      <c r="V480" s="2" t="n">
        <v>0.0681883015236061</v>
      </c>
      <c r="W480" s="2" t="n">
        <v>0.0681883015236061</v>
      </c>
      <c r="X480" s="2" t="n">
        <v>0.0453701759168396</v>
      </c>
      <c r="Y480" s="2" t="n">
        <v>0.111047506765601</v>
      </c>
      <c r="Z480" s="2" t="n">
        <v>0.135657118955373</v>
      </c>
      <c r="AA480" s="2" t="n">
        <v>0.16079212440451</v>
      </c>
      <c r="AB480" s="2" t="n">
        <v>0.121205409770472</v>
      </c>
      <c r="AC480" s="2" t="n">
        <v>0.133086933864277</v>
      </c>
      <c r="AD480" s="2" t="n">
        <v>0.142113630696664</v>
      </c>
      <c r="AE480" s="2" t="n">
        <v>0.0993311503612024</v>
      </c>
      <c r="AF480" s="2" t="n">
        <v>0.0513959492650615</v>
      </c>
      <c r="AG480" s="2" t="n">
        <v>1.32302387949217</v>
      </c>
      <c r="AH480" s="3" t="b">
        <f aca="false">TRUE()</f>
        <v>1</v>
      </c>
      <c r="AI480" s="3" t="n">
        <v>-0.619573895219858</v>
      </c>
      <c r="AJ480" s="3" t="b">
        <f aca="false">TRUE()</f>
        <v>1</v>
      </c>
      <c r="AK480" s="3" t="n">
        <v>-0.94751730814824</v>
      </c>
      <c r="AL480" s="3" t="b">
        <f aca="false">TRUE()</f>
        <v>1</v>
      </c>
      <c r="AM480" s="3" t="n">
        <v>0.022510761786955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8</v>
      </c>
      <c r="E481" s="2" t="n">
        <v>4</v>
      </c>
      <c r="F481" s="2" t="n">
        <v>46.8476102659946</v>
      </c>
      <c r="G481" s="2" t="n">
        <v>0.586369770580297</v>
      </c>
      <c r="H481" s="2" t="n">
        <v>0.969958482169324</v>
      </c>
      <c r="I481" s="2" t="n">
        <v>0.0909307334298863</v>
      </c>
      <c r="J481" s="2" t="n">
        <v>0.273876712934818</v>
      </c>
      <c r="K481" s="2" t="n">
        <v>5.87687233338587</v>
      </c>
      <c r="L481" s="2" t="n">
        <v>0.656</v>
      </c>
      <c r="M481" s="2" t="n">
        <v>0.1</v>
      </c>
      <c r="N481" s="2" t="n">
        <v>12.479</v>
      </c>
      <c r="O481" s="2" t="s">
        <v>41</v>
      </c>
      <c r="P481" s="2" t="n">
        <v>177.3</v>
      </c>
      <c r="Q481" s="2" t="n">
        <v>55.5</v>
      </c>
      <c r="R481" s="2" t="n">
        <v>8.821</v>
      </c>
      <c r="S481" s="2" t="n">
        <v>0.299140077831009</v>
      </c>
      <c r="T481" s="2" t="n">
        <v>-0.615878377713994</v>
      </c>
      <c r="U481" s="2" t="n">
        <v>-0.00212779648866634</v>
      </c>
      <c r="V481" s="2" t="n">
        <v>0.204460390489501</v>
      </c>
      <c r="W481" s="2" t="n">
        <v>0.0707689954390061</v>
      </c>
      <c r="X481" s="2" t="n">
        <v>0.110906210410971</v>
      </c>
      <c r="Y481" s="2" t="n">
        <v>0.137243894343422</v>
      </c>
      <c r="Z481" s="2" t="n">
        <v>0.137146862377811</v>
      </c>
      <c r="AA481" s="2" t="n">
        <v>0.14702079125754</v>
      </c>
      <c r="AB481" s="2" t="n">
        <v>0.114309749807368</v>
      </c>
      <c r="AC481" s="2" t="n">
        <v>0.124360842119093</v>
      </c>
      <c r="AD481" s="2" t="n">
        <v>0.129237296719022</v>
      </c>
      <c r="AE481" s="2" t="n">
        <v>0.0827106056999171</v>
      </c>
      <c r="AF481" s="2" t="n">
        <v>0.0170637472648562</v>
      </c>
      <c r="AG481" s="2" t="n">
        <v>0.426230812863623</v>
      </c>
      <c r="AH481" s="3" t="b">
        <f aca="false">TRUE()</f>
        <v>1</v>
      </c>
      <c r="AI481" s="3" t="n">
        <v>-1.0584754596857</v>
      </c>
      <c r="AJ481" s="3" t="b">
        <f aca="false">TRUE()</f>
        <v>1</v>
      </c>
      <c r="AK481" s="3" t="n">
        <v>-0.275757020126119</v>
      </c>
      <c r="AL481" s="3" t="b">
        <f aca="false">TRUE()</f>
        <v>1</v>
      </c>
      <c r="AM481" s="3" t="n">
        <v>0.99396061516049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8</v>
      </c>
      <c r="E482" s="2" t="n">
        <v>7</v>
      </c>
      <c r="F482" s="2" t="n">
        <v>15.2551187030578</v>
      </c>
      <c r="G482" s="2" t="n">
        <v>0.79147465437788</v>
      </c>
      <c r="H482" s="2" t="n">
        <v>0.992589065709989</v>
      </c>
      <c r="I482" s="2" t="n">
        <v>0.10351663517551</v>
      </c>
      <c r="J482" s="2" t="n">
        <v>0.267699221197792</v>
      </c>
      <c r="K482" s="2" t="n">
        <v>5.16255474162188</v>
      </c>
      <c r="L482" s="2" t="n">
        <v>0.63</v>
      </c>
      <c r="M482" s="2" t="n">
        <v>0.112</v>
      </c>
      <c r="N482" s="2" t="n">
        <v>10.989</v>
      </c>
      <c r="O482" s="2" t="s">
        <v>41</v>
      </c>
      <c r="P482" s="2" t="n">
        <v>152.4</v>
      </c>
      <c r="Q482" s="2" t="n">
        <v>53.7</v>
      </c>
      <c r="R482" s="2" t="n">
        <v>7.58</v>
      </c>
      <c r="S482" s="2" t="n">
        <v>0.387010174495789</v>
      </c>
      <c r="T482" s="2" t="n">
        <v>-0.335768063837263</v>
      </c>
      <c r="U482" s="2" t="n">
        <v>-0.397094411106139</v>
      </c>
      <c r="V482" s="2" t="n">
        <v>0.243178168537542</v>
      </c>
      <c r="W482" s="2" t="n">
        <v>0.0748358828100605</v>
      </c>
      <c r="X482" s="2" t="n">
        <v>0.0911603221059983</v>
      </c>
      <c r="Y482" s="2" t="n">
        <v>0.143863871684679</v>
      </c>
      <c r="Z482" s="2" t="n">
        <v>0.160942120855921</v>
      </c>
      <c r="AA482" s="2" t="n">
        <v>0.146298360796845</v>
      </c>
      <c r="AB482" s="2" t="n">
        <v>0.13417191184586</v>
      </c>
      <c r="AC482" s="2" t="n">
        <v>0.117873784237703</v>
      </c>
      <c r="AD482" s="2" t="n">
        <v>0.112499398929337</v>
      </c>
      <c r="AE482" s="2" t="n">
        <v>0.0820758898014433</v>
      </c>
      <c r="AF482" s="2" t="n">
        <v>0.0111143397422141</v>
      </c>
      <c r="AG482" s="2" t="n">
        <v>-0.0630186514986045</v>
      </c>
      <c r="AH482" s="3" t="b">
        <f aca="false">TRUE()</f>
        <v>1</v>
      </c>
      <c r="AI482" s="3" t="n">
        <v>-1.4265864492377</v>
      </c>
      <c r="AJ482" s="3" t="b">
        <f aca="false">TRUE()</f>
        <v>1</v>
      </c>
      <c r="AK482" s="3" t="n">
        <v>0.300037512464269</v>
      </c>
      <c r="AL482" s="3" t="b">
        <f aca="false">TRUE()</f>
        <v>1</v>
      </c>
      <c r="AM482" s="3" t="n">
        <v>0.28041780250559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8</v>
      </c>
      <c r="E483" s="2" t="n">
        <v>8</v>
      </c>
      <c r="F483" s="2" t="n">
        <v>17.1027289690524</v>
      </c>
      <c r="G483" s="2" t="n">
        <v>0.829044117647059</v>
      </c>
      <c r="H483" s="2" t="n">
        <v>0.98123592690332</v>
      </c>
      <c r="I483" s="2" t="n">
        <v>0.198833460760235</v>
      </c>
      <c r="J483" s="2" t="n">
        <v>0.405475712561229</v>
      </c>
      <c r="K483" s="2" t="n">
        <v>3.34394278851255</v>
      </c>
      <c r="L483" s="2" t="n">
        <v>0.603</v>
      </c>
      <c r="M483" s="2" t="n">
        <v>0.113</v>
      </c>
      <c r="N483" s="2" t="n">
        <v>7.377</v>
      </c>
      <c r="O483" s="2" t="s">
        <v>41</v>
      </c>
      <c r="P483" s="2" t="n">
        <v>199.5</v>
      </c>
      <c r="Q483" s="2" t="n">
        <v>56</v>
      </c>
      <c r="R483" s="2" t="n">
        <v>9.926</v>
      </c>
      <c r="S483" s="2" t="n">
        <v>0.537380747494178</v>
      </c>
      <c r="T483" s="2" t="n">
        <v>-0.252737084666684</v>
      </c>
      <c r="U483" s="2" t="n">
        <v>-0.648913155197957</v>
      </c>
      <c r="V483" s="2" t="n">
        <v>0.0910605136287999</v>
      </c>
      <c r="W483" s="2" t="n">
        <v>0.0436693414361626</v>
      </c>
      <c r="X483" s="2" t="n">
        <v>0.0340885674943951</v>
      </c>
      <c r="Y483" s="2" t="n">
        <v>0.115804868187594</v>
      </c>
      <c r="Z483" s="2" t="n">
        <v>0.15949303136959</v>
      </c>
      <c r="AA483" s="2" t="n">
        <v>0.149615076976466</v>
      </c>
      <c r="AB483" s="2" t="n">
        <v>0.161006023281553</v>
      </c>
      <c r="AC483" s="2" t="n">
        <v>0.14987426896053</v>
      </c>
      <c r="AD483" s="2" t="n">
        <v>0.110497607225809</v>
      </c>
      <c r="AE483" s="2" t="n">
        <v>0.0815593708945854</v>
      </c>
      <c r="AF483" s="2" t="n">
        <v>0.0380611856094776</v>
      </c>
      <c r="AG483" s="2" t="n">
        <v>-1.30861995573677</v>
      </c>
      <c r="AH483" s="3" t="b">
        <f aca="false">TRUE()</f>
        <v>1</v>
      </c>
      <c r="AI483" s="3" t="n">
        <v>-1.80885555377247</v>
      </c>
      <c r="AJ483" s="3" t="b">
        <f aca="false">TRUE()</f>
        <v>1</v>
      </c>
      <c r="AK483" s="3" t="n">
        <v>0.348020390180134</v>
      </c>
      <c r="AL483" s="3" t="b">
        <f aca="false">TRUE()</f>
        <v>1</v>
      </c>
      <c r="AM483" s="3" t="n">
        <v>1.630131315599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8</v>
      </c>
      <c r="E484" s="2" t="n">
        <v>9</v>
      </c>
      <c r="F484" s="2" t="n">
        <v>8.13010235415595</v>
      </c>
      <c r="G484" s="2" t="n">
        <v>0.892255892255892</v>
      </c>
      <c r="H484" s="2" t="n">
        <v>0.987677120662366</v>
      </c>
      <c r="I484" s="2" t="n">
        <v>0.145392909805294</v>
      </c>
      <c r="J484" s="2" t="n">
        <v>0.352419798893</v>
      </c>
      <c r="K484" s="2" t="n">
        <v>4.8044379075535</v>
      </c>
      <c r="L484" s="2" t="n">
        <v>0.754</v>
      </c>
      <c r="M484" s="2" t="n">
        <v>0.097</v>
      </c>
      <c r="N484" s="2" t="n">
        <v>10.404</v>
      </c>
      <c r="O484" s="2" t="s">
        <v>41</v>
      </c>
      <c r="P484" s="2" t="n">
        <v>161.1</v>
      </c>
      <c r="Q484" s="2" t="n">
        <v>56</v>
      </c>
      <c r="R484" s="2" t="n">
        <v>8.014</v>
      </c>
      <c r="S484" s="2" t="n">
        <v>0.387079082150408</v>
      </c>
      <c r="T484" s="2" t="n">
        <v>-0.308368758133113</v>
      </c>
      <c r="U484" s="2" t="n">
        <v>-0.611215152823125</v>
      </c>
      <c r="V484" s="2" t="n">
        <v>0.0504009909464422</v>
      </c>
      <c r="W484" s="2" t="n">
        <v>0.0235926255882742</v>
      </c>
      <c r="X484" s="2" t="n">
        <v>0.077098614893546</v>
      </c>
      <c r="Y484" s="2" t="n">
        <v>0.10542112537275</v>
      </c>
      <c r="Z484" s="2" t="n">
        <v>0.139013973797191</v>
      </c>
      <c r="AA484" s="2" t="n">
        <v>0.144483080412102</v>
      </c>
      <c r="AB484" s="2" t="n">
        <v>0.132200576593364</v>
      </c>
      <c r="AC484" s="2" t="n">
        <v>0.136001970130675</v>
      </c>
      <c r="AD484" s="2" t="n">
        <v>0.144124491073842</v>
      </c>
      <c r="AE484" s="2" t="n">
        <v>0.100335106884829</v>
      </c>
      <c r="AF484" s="2" t="n">
        <v>0.0213210608417002</v>
      </c>
      <c r="AG484" s="2" t="n">
        <v>-0.30829956193283</v>
      </c>
      <c r="AH484" s="3" t="b">
        <f aca="false">TRUE()</f>
        <v>1</v>
      </c>
      <c r="AI484" s="3" t="n">
        <v>0.329019808625676</v>
      </c>
      <c r="AJ484" s="3" t="b">
        <f aca="false">TRUE()</f>
        <v>1</v>
      </c>
      <c r="AK484" s="3" t="n">
        <v>-0.419705653273717</v>
      </c>
      <c r="AL484" s="3" t="b">
        <f aca="false">TRUE()</f>
        <v>1</v>
      </c>
      <c r="AM484" s="3" t="n">
        <v>0.52972794186694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0</v>
      </c>
      <c r="E485" s="2" t="n">
        <v>0</v>
      </c>
      <c r="F485" s="2" t="n">
        <v>18.434948822922</v>
      </c>
      <c r="G485" s="2" t="n">
        <v>0.729124236252546</v>
      </c>
      <c r="H485" s="2" t="n">
        <v>0.982524717875609</v>
      </c>
      <c r="I485" s="2" t="n">
        <v>0.118374244377213</v>
      </c>
      <c r="J485" s="2" t="n">
        <v>0.320405773018714</v>
      </c>
      <c r="K485" s="2" t="n">
        <v>6.05641750642979</v>
      </c>
      <c r="L485" s="2" t="n">
        <v>0.81</v>
      </c>
      <c r="M485" s="2" t="n">
        <v>0.109</v>
      </c>
      <c r="N485" s="2" t="n">
        <v>12.894</v>
      </c>
      <c r="O485" s="2" t="s">
        <v>41</v>
      </c>
      <c r="P485" s="2" t="n">
        <v>129</v>
      </c>
      <c r="Q485" s="2" t="n">
        <v>49</v>
      </c>
      <c r="R485" s="2" t="n">
        <v>6.419</v>
      </c>
      <c r="S485" s="2" t="n">
        <v>0.402330671920934</v>
      </c>
      <c r="T485" s="2" t="n">
        <v>-0.0541201439989902</v>
      </c>
      <c r="U485" s="2" t="n">
        <v>-0.554346463489058</v>
      </c>
      <c r="V485" s="2" t="n">
        <v>0.0598133320227638</v>
      </c>
      <c r="W485" s="2" t="n">
        <v>0.0598133320227638</v>
      </c>
      <c r="X485" s="2" t="n">
        <v>0.0114440440970323</v>
      </c>
      <c r="Y485" s="2" t="n">
        <v>0.0706903465279144</v>
      </c>
      <c r="Z485" s="2" t="n">
        <v>0.165298790028626</v>
      </c>
      <c r="AA485" s="2" t="n">
        <v>0.178461657734147</v>
      </c>
      <c r="AB485" s="2" t="n">
        <v>0.141892915007424</v>
      </c>
      <c r="AC485" s="2" t="n">
        <v>0.151427536375368</v>
      </c>
      <c r="AD485" s="2" t="n">
        <v>0.127698715607854</v>
      </c>
      <c r="AE485" s="2" t="n">
        <v>0.100225887142304</v>
      </c>
      <c r="AF485" s="2" t="n">
        <v>0.0528601074793319</v>
      </c>
      <c r="AG485" s="2" t="n">
        <v>0.549204656365974</v>
      </c>
      <c r="AH485" s="3" t="b">
        <f aca="false">TRUE()</f>
        <v>1</v>
      </c>
      <c r="AI485" s="3" t="n">
        <v>1.12187424766075</v>
      </c>
      <c r="AJ485" s="3" t="b">
        <f aca="false">TRUE()</f>
        <v>1</v>
      </c>
      <c r="AK485" s="3" t="n">
        <v>0.156088879316671</v>
      </c>
      <c r="AL485" s="3" t="b">
        <f aca="false">TRUE()</f>
        <v>1</v>
      </c>
      <c r="AM485" s="3" t="n">
        <v>-0.39014050336286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2</v>
      </c>
      <c r="E486" s="2" t="n">
        <v>0</v>
      </c>
      <c r="F486" s="2" t="n">
        <v>18.434948822922</v>
      </c>
      <c r="G486" s="2" t="n">
        <v>0.712727272727273</v>
      </c>
      <c r="H486" s="2" t="n">
        <v>0.992553574781454</v>
      </c>
      <c r="I486" s="2" t="n">
        <v>0.0763865781353205</v>
      </c>
      <c r="J486" s="2" t="n">
        <v>0.256600272055071</v>
      </c>
      <c r="K486" s="2" t="n">
        <v>7.21468677065028</v>
      </c>
      <c r="L486" s="2" t="n">
        <v>0.735</v>
      </c>
      <c r="M486" s="2" t="n">
        <v>0.087</v>
      </c>
      <c r="N486" s="2" t="n">
        <v>15.187</v>
      </c>
      <c r="O486" s="2" t="s">
        <v>41</v>
      </c>
      <c r="P486" s="2" t="n">
        <v>154.3</v>
      </c>
      <c r="Q486" s="2" t="n">
        <v>59.2</v>
      </c>
      <c r="R486" s="2" t="n">
        <v>7.678</v>
      </c>
      <c r="S486" s="2" t="n">
        <v>0.466918907788801</v>
      </c>
      <c r="T486" s="2" t="n">
        <v>-0.151210989523385</v>
      </c>
      <c r="U486" s="2" t="n">
        <v>-0.737528417818054</v>
      </c>
      <c r="V486" s="2" t="n">
        <v>0.0933132014266951</v>
      </c>
      <c r="W486" s="2" t="n">
        <v>0.0750252917789417</v>
      </c>
      <c r="X486" s="2" t="n">
        <v>0.0137307219745521</v>
      </c>
      <c r="Y486" s="2" t="n">
        <v>0.0993580901911808</v>
      </c>
      <c r="Z486" s="2" t="n">
        <v>0.174996593755826</v>
      </c>
      <c r="AA486" s="2" t="n">
        <v>0.167413081633767</v>
      </c>
      <c r="AB486" s="2" t="n">
        <v>0.132280521744277</v>
      </c>
      <c r="AC486" s="2" t="n">
        <v>0.131030638599207</v>
      </c>
      <c r="AD486" s="2" t="n">
        <v>0.168391026966733</v>
      </c>
      <c r="AE486" s="2" t="n">
        <v>0.0949194469834687</v>
      </c>
      <c r="AF486" s="2" t="n">
        <v>0.0178798781509898</v>
      </c>
      <c r="AG486" s="2" t="n">
        <v>1.34252491564686</v>
      </c>
      <c r="AH486" s="3" t="b">
        <f aca="false">TRUE()</f>
        <v>1</v>
      </c>
      <c r="AI486" s="3" t="n">
        <v>0.0600156239530617</v>
      </c>
      <c r="AJ486" s="3" t="b">
        <f aca="false">TRUE()</f>
        <v>1</v>
      </c>
      <c r="AK486" s="3" t="n">
        <v>-0.899534430432374</v>
      </c>
      <c r="AL486" s="3" t="b">
        <f aca="false">TRUE()</f>
        <v>1</v>
      </c>
      <c r="AM486" s="3" t="n">
        <v>0.33486484443508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3</v>
      </c>
      <c r="E487" s="2" t="n">
        <v>0</v>
      </c>
      <c r="F487" s="2" t="n">
        <v>18.9246444160512</v>
      </c>
      <c r="G487" s="2" t="n">
        <v>0.848818897637795</v>
      </c>
      <c r="H487" s="2" t="n">
        <v>0.993065511225119</v>
      </c>
      <c r="I487" s="2" t="n">
        <v>0.0866400851675613</v>
      </c>
      <c r="J487" s="2" t="n">
        <v>0.286100691216676</v>
      </c>
      <c r="K487" s="2" t="n">
        <v>6.51766189440978</v>
      </c>
      <c r="L487" s="2" t="n">
        <v>0.772</v>
      </c>
      <c r="M487" s="2" t="n">
        <v>0.083</v>
      </c>
      <c r="N487" s="2" t="n">
        <v>13.832</v>
      </c>
      <c r="O487" s="2" t="s">
        <v>41</v>
      </c>
      <c r="P487" s="2" t="n">
        <v>155</v>
      </c>
      <c r="Q487" s="2" t="n">
        <v>52.9</v>
      </c>
      <c r="R487" s="2" t="n">
        <v>7.714</v>
      </c>
      <c r="S487" s="2" t="n">
        <v>0.419073218711992</v>
      </c>
      <c r="T487" s="2" t="n">
        <v>-0.244871098429622</v>
      </c>
      <c r="U487" s="2" t="n">
        <v>-0.764510336040889</v>
      </c>
      <c r="V487" s="2" t="n">
        <v>0.0122365093688736</v>
      </c>
      <c r="W487" s="2" t="n">
        <v>0.0122365093688736</v>
      </c>
      <c r="X487" s="2" t="n">
        <v>0.0260533439513368</v>
      </c>
      <c r="Y487" s="2" t="n">
        <v>0.094698840300087</v>
      </c>
      <c r="Z487" s="2" t="n">
        <v>0.148133334663061</v>
      </c>
      <c r="AA487" s="2" t="n">
        <v>0.164639978376186</v>
      </c>
      <c r="AB487" s="2" t="n">
        <v>0.144320089084338</v>
      </c>
      <c r="AC487" s="2" t="n">
        <v>0.144348961629569</v>
      </c>
      <c r="AD487" s="2" t="n">
        <v>0.144024796024943</v>
      </c>
      <c r="AE487" s="2" t="n">
        <v>0.107612792704355</v>
      </c>
      <c r="AF487" s="2" t="n">
        <v>0.0261678632661242</v>
      </c>
      <c r="AG487" s="2" t="n">
        <v>0.865119555230529</v>
      </c>
      <c r="AH487" s="3" t="b">
        <f aca="false">TRUE()</f>
        <v>1</v>
      </c>
      <c r="AI487" s="3" t="n">
        <v>0.583865878315522</v>
      </c>
      <c r="AJ487" s="3" t="b">
        <f aca="false">TRUE()</f>
        <v>1</v>
      </c>
      <c r="AK487" s="3" t="n">
        <v>-1.09146594129584</v>
      </c>
      <c r="AL487" s="3" t="b">
        <f aca="false">TRUE()</f>
        <v>1</v>
      </c>
      <c r="AM487" s="3" t="n">
        <v>0.35492428093542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4</v>
      </c>
      <c r="E488" s="2" t="n">
        <v>0</v>
      </c>
      <c r="F488" s="2" t="n">
        <v>18.434948822922</v>
      </c>
      <c r="G488" s="2" t="n">
        <v>0.872872872872873</v>
      </c>
      <c r="H488" s="2" t="n">
        <v>0.991101053406335</v>
      </c>
      <c r="I488" s="2" t="n">
        <v>0.107085733314917</v>
      </c>
      <c r="J488" s="2" t="n">
        <v>0.318456667225045</v>
      </c>
      <c r="K488" s="2" t="n">
        <v>5.42349491902162</v>
      </c>
      <c r="L488" s="2" t="n">
        <v>0.733</v>
      </c>
      <c r="M488" s="2" t="n">
        <v>0.082</v>
      </c>
      <c r="N488" s="2" t="n">
        <v>11.631</v>
      </c>
      <c r="O488" s="2" t="s">
        <v>41</v>
      </c>
      <c r="P488" s="2" t="n">
        <v>133.7</v>
      </c>
      <c r="Q488" s="2" t="n">
        <v>42.8</v>
      </c>
      <c r="R488" s="2" t="n">
        <v>6.652</v>
      </c>
      <c r="S488" s="2" t="n">
        <v>0.00284395160065177</v>
      </c>
      <c r="T488" s="2" t="n">
        <v>-0.207106654381478</v>
      </c>
      <c r="U488" s="2" t="n">
        <v>-0.550514709575964</v>
      </c>
      <c r="V488" s="2" t="n">
        <v>0.0145421219436299</v>
      </c>
      <c r="W488" s="2" t="n">
        <v>0.0145421219436299</v>
      </c>
      <c r="X488" s="2" t="n">
        <v>0.0336672531864374</v>
      </c>
      <c r="Y488" s="2" t="n">
        <v>0.103227920335374</v>
      </c>
      <c r="Z488" s="2" t="n">
        <v>0.136772425360964</v>
      </c>
      <c r="AA488" s="2" t="n">
        <v>0.154955462165849</v>
      </c>
      <c r="AB488" s="2" t="n">
        <v>0.159411147311387</v>
      </c>
      <c r="AC488" s="2" t="n">
        <v>0.13814566981542</v>
      </c>
      <c r="AD488" s="2" t="n">
        <v>0.144996012337828</v>
      </c>
      <c r="AE488" s="2" t="n">
        <v>0.102207109741489</v>
      </c>
      <c r="AF488" s="2" t="n">
        <v>0.0266169997452514</v>
      </c>
      <c r="AG488" s="2" t="n">
        <v>0.115704151208998</v>
      </c>
      <c r="AH488" s="3" t="b">
        <f aca="false">TRUE()</f>
        <v>1</v>
      </c>
      <c r="AI488" s="3" t="n">
        <v>0.0316993939875234</v>
      </c>
      <c r="AJ488" s="3" t="b">
        <f aca="false">TRUE()</f>
        <v>1</v>
      </c>
      <c r="AK488" s="3" t="n">
        <v>-1.1394488190117</v>
      </c>
      <c r="AL488" s="3" t="b">
        <f aca="false">TRUE()</f>
        <v>1</v>
      </c>
      <c r="AM488" s="3" t="n">
        <v>-0.25545571543202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5</v>
      </c>
      <c r="E489" s="2" t="n">
        <v>2</v>
      </c>
      <c r="F489" s="2" t="n">
        <v>18.434948822922</v>
      </c>
      <c r="G489" s="2" t="n">
        <v>0.801379310344828</v>
      </c>
      <c r="H489" s="2" t="n">
        <v>0.991679615628175</v>
      </c>
      <c r="I489" s="2" t="n">
        <v>0.106255698863994</v>
      </c>
      <c r="J489" s="2" t="n">
        <v>0.299145671989617</v>
      </c>
      <c r="K489" s="2" t="n">
        <v>4.46431689279848</v>
      </c>
      <c r="L489" s="2" t="n">
        <v>0.573</v>
      </c>
      <c r="M489" s="2" t="n">
        <v>0.07</v>
      </c>
      <c r="N489" s="2" t="n">
        <v>9.658</v>
      </c>
      <c r="O489" s="2" t="s">
        <v>41</v>
      </c>
      <c r="P489" s="2" t="n">
        <v>190.8</v>
      </c>
      <c r="Q489" s="2" t="n">
        <v>68.1</v>
      </c>
      <c r="R489" s="2" t="n">
        <v>9.493</v>
      </c>
      <c r="S489" s="2" t="n">
        <v>0.608275762535317</v>
      </c>
      <c r="T489" s="2" t="n">
        <v>-0.350621063558713</v>
      </c>
      <c r="U489" s="2" t="n">
        <v>-0.855476581170554</v>
      </c>
      <c r="V489" s="2" t="n">
        <v>0.0142832348881858</v>
      </c>
      <c r="W489" s="2" t="n">
        <v>0.0195149875170317</v>
      </c>
      <c r="X489" s="2" t="n">
        <v>0.0348976443017144</v>
      </c>
      <c r="Y489" s="2" t="n">
        <v>0.0960447595751512</v>
      </c>
      <c r="Z489" s="2" t="n">
        <v>0.145503160714416</v>
      </c>
      <c r="AA489" s="2" t="n">
        <v>0.161203369229569</v>
      </c>
      <c r="AB489" s="2" t="n">
        <v>0.159395933559024</v>
      </c>
      <c r="AC489" s="2" t="n">
        <v>0.170655257824914</v>
      </c>
      <c r="AD489" s="2" t="n">
        <v>0.136499409070086</v>
      </c>
      <c r="AE489" s="2" t="n">
        <v>0.0797945924608381</v>
      </c>
      <c r="AF489" s="2" t="n">
        <v>0.0160058732642871</v>
      </c>
      <c r="AG489" s="2" t="n">
        <v>-0.541254799499218</v>
      </c>
      <c r="AH489" s="3" t="b">
        <f aca="false">TRUE()</f>
        <v>1</v>
      </c>
      <c r="AI489" s="3" t="n">
        <v>-2.23359900325555</v>
      </c>
      <c r="AJ489" s="3" t="b">
        <f aca="false">TRUE()</f>
        <v>1</v>
      </c>
      <c r="AK489" s="3" t="n">
        <v>-1.71524335160209</v>
      </c>
      <c r="AL489" s="3" t="b">
        <f aca="false">TRUE()</f>
        <v>1</v>
      </c>
      <c r="AM489" s="3" t="n">
        <v>1.3808211762384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5</v>
      </c>
      <c r="E490" s="2" t="n">
        <v>3</v>
      </c>
      <c r="F490" s="2" t="n">
        <v>26.565051177078</v>
      </c>
      <c r="G490" s="2" t="n">
        <v>0.740801308258381</v>
      </c>
      <c r="H490" s="2" t="n">
        <v>0.99307650009932</v>
      </c>
      <c r="I490" s="2" t="n">
        <v>0.0696507080986631</v>
      </c>
      <c r="J490" s="2" t="n">
        <v>0.24728966108701</v>
      </c>
      <c r="K490" s="2" t="n">
        <v>6.34848273998237</v>
      </c>
      <c r="L490" s="2" t="n">
        <v>0.678</v>
      </c>
      <c r="M490" s="2" t="n">
        <v>0.105</v>
      </c>
      <c r="N490" s="2" t="n">
        <v>13.485</v>
      </c>
      <c r="O490" s="2" t="s">
        <v>41</v>
      </c>
      <c r="P490" s="2" t="n">
        <v>173.8</v>
      </c>
      <c r="Q490" s="2" t="n">
        <v>53.9</v>
      </c>
      <c r="R490" s="2" t="n">
        <v>8.647</v>
      </c>
      <c r="S490" s="2" t="n">
        <v>0.574958205517696</v>
      </c>
      <c r="T490" s="2" t="n">
        <v>-0.443012531163758</v>
      </c>
      <c r="U490" s="2" t="n">
        <v>-0.223977415158236</v>
      </c>
      <c r="V490" s="2" t="n">
        <v>0.13529035413935</v>
      </c>
      <c r="W490" s="2" t="n">
        <v>0.0133711376261073</v>
      </c>
      <c r="X490" s="2" t="n">
        <v>0.119263829350687</v>
      </c>
      <c r="Y490" s="2" t="n">
        <v>0.140093021908992</v>
      </c>
      <c r="Z490" s="2" t="n">
        <v>0.128487749610811</v>
      </c>
      <c r="AA490" s="2" t="n">
        <v>0.115454060888538</v>
      </c>
      <c r="AB490" s="2" t="n">
        <v>0.150284492872002</v>
      </c>
      <c r="AC490" s="2" t="n">
        <v>0.121474601342335</v>
      </c>
      <c r="AD490" s="2" t="n">
        <v>0.118932408233253</v>
      </c>
      <c r="AE490" s="2" t="n">
        <v>0.0836506684745094</v>
      </c>
      <c r="AF490" s="2" t="n">
        <v>0.0223591673188726</v>
      </c>
      <c r="AG490" s="2" t="n">
        <v>0.749245591549382</v>
      </c>
      <c r="AH490" s="3" t="b">
        <f aca="false">TRUE()</f>
        <v>1</v>
      </c>
      <c r="AI490" s="3" t="n">
        <v>-0.74699693006478</v>
      </c>
      <c r="AJ490" s="3" t="b">
        <f aca="false">TRUE()</f>
        <v>1</v>
      </c>
      <c r="AK490" s="3" t="n">
        <v>-0.0358426315467915</v>
      </c>
      <c r="AL490" s="3" t="b">
        <f aca="false">TRUE()</f>
        <v>1</v>
      </c>
      <c r="AM490" s="3" t="n">
        <v>0.89366343265880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5</v>
      </c>
      <c r="E491" s="2" t="n">
        <v>4</v>
      </c>
      <c r="F491" s="2" t="n">
        <v>36.869897645844</v>
      </c>
      <c r="G491" s="2" t="n">
        <v>0.65315739868049</v>
      </c>
      <c r="H491" s="2" t="n">
        <v>0.990198844361171</v>
      </c>
      <c r="I491" s="2" t="n">
        <v>0.0954103594832902</v>
      </c>
      <c r="J491" s="2" t="n">
        <v>0.238370870209591</v>
      </c>
      <c r="K491" s="2" t="n">
        <v>5.5289648921397</v>
      </c>
      <c r="L491" s="2" t="n">
        <v>0.592</v>
      </c>
      <c r="M491" s="2" t="n">
        <v>0.08</v>
      </c>
      <c r="N491" s="2" t="n">
        <v>11.728</v>
      </c>
      <c r="O491" s="2" t="s">
        <v>41</v>
      </c>
      <c r="P491" s="2" t="n">
        <v>89.7</v>
      </c>
      <c r="Q491" s="2" t="n">
        <v>30.4</v>
      </c>
      <c r="R491" s="2" t="n">
        <v>4.465</v>
      </c>
      <c r="S491" s="2" t="n">
        <v>0.474163696987829</v>
      </c>
      <c r="T491" s="2" t="n">
        <v>-0.0953497110599206</v>
      </c>
      <c r="U491" s="2" t="n">
        <v>-0.244752063286788</v>
      </c>
      <c r="V491" s="2" t="n">
        <v>0.070348715648708</v>
      </c>
      <c r="W491" s="2" t="n">
        <v>0.0142416017626917</v>
      </c>
      <c r="X491" s="2" t="n">
        <v>0.146506483773278</v>
      </c>
      <c r="Y491" s="2" t="n">
        <v>0.166218656229344</v>
      </c>
      <c r="Z491" s="2" t="n">
        <v>0.128254544553716</v>
      </c>
      <c r="AA491" s="2" t="n">
        <v>0.105161480666503</v>
      </c>
      <c r="AB491" s="2" t="n">
        <v>0.056887143503078</v>
      </c>
      <c r="AC491" s="2" t="n">
        <v>0.127890187132513</v>
      </c>
      <c r="AD491" s="2" t="n">
        <v>0.136423802148493</v>
      </c>
      <c r="AE491" s="2" t="n">
        <v>0.0829998425936878</v>
      </c>
      <c r="AF491" s="2" t="n">
        <v>0.0496578593993875</v>
      </c>
      <c r="AG491" s="2" t="n">
        <v>0.187942506317814</v>
      </c>
      <c r="AH491" s="3" t="b">
        <f aca="false">TRUE()</f>
        <v>1</v>
      </c>
      <c r="AI491" s="3" t="n">
        <v>-1.96459481858293</v>
      </c>
      <c r="AJ491" s="3" t="b">
        <f aca="false">TRUE()</f>
        <v>1</v>
      </c>
      <c r="AK491" s="3" t="n">
        <v>-1.23541457444343</v>
      </c>
      <c r="AL491" s="3" t="b">
        <f aca="false">TRUE()</f>
        <v>1</v>
      </c>
      <c r="AM491" s="3" t="n">
        <v>-1.5163345811675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5</v>
      </c>
      <c r="E492" s="2" t="n">
        <v>5</v>
      </c>
      <c r="F492" s="2" t="n">
        <v>30.3432488842396</v>
      </c>
      <c r="G492" s="2" t="n">
        <v>0.690333618477331</v>
      </c>
      <c r="H492" s="2" t="n">
        <v>0.988412698692031</v>
      </c>
      <c r="I492" s="2" t="n">
        <v>0.0964068598800222</v>
      </c>
      <c r="J492" s="2" t="n">
        <v>0.265385819198059</v>
      </c>
      <c r="K492" s="2" t="n">
        <v>5.75866818629629</v>
      </c>
      <c r="L492" s="2" t="n">
        <v>0.646</v>
      </c>
      <c r="M492" s="2" t="n">
        <v>0.091</v>
      </c>
      <c r="N492" s="2" t="n">
        <v>12.184</v>
      </c>
      <c r="O492" s="2" t="s">
        <v>41</v>
      </c>
      <c r="P492" s="2" t="n">
        <v>178.2</v>
      </c>
      <c r="Q492" s="2" t="n">
        <v>50</v>
      </c>
      <c r="R492" s="2" t="n">
        <v>8.867</v>
      </c>
      <c r="S492" s="2" t="n">
        <v>0.292811571493975</v>
      </c>
      <c r="T492" s="2" t="n">
        <v>-0.171892575441135</v>
      </c>
      <c r="U492" s="2" t="n">
        <v>-0.54937581762921</v>
      </c>
      <c r="V492" s="2" t="n">
        <v>0.150567988330805</v>
      </c>
      <c r="W492" s="2" t="n">
        <v>0.0452874881814579</v>
      </c>
      <c r="X492" s="2" t="n">
        <v>0.057726394012611</v>
      </c>
      <c r="Y492" s="2" t="n">
        <v>0.0990146468981751</v>
      </c>
      <c r="Z492" s="2" t="n">
        <v>0.15811774852495</v>
      </c>
      <c r="AA492" s="2" t="n">
        <v>0.169542067028154</v>
      </c>
      <c r="AB492" s="2" t="n">
        <v>0.174508497788284</v>
      </c>
      <c r="AC492" s="2" t="n">
        <v>0.138442945187814</v>
      </c>
      <c r="AD492" s="2" t="n">
        <v>0.110707039033217</v>
      </c>
      <c r="AE492" s="2" t="n">
        <v>0.0675886468732896</v>
      </c>
      <c r="AF492" s="2" t="n">
        <v>0.0243520146535065</v>
      </c>
      <c r="AG492" s="2" t="n">
        <v>0.345270584086171</v>
      </c>
      <c r="AH492" s="3" t="b">
        <f aca="false">TRUE()</f>
        <v>1</v>
      </c>
      <c r="AI492" s="3" t="n">
        <v>-1.20005660951339</v>
      </c>
      <c r="AJ492" s="3" t="b">
        <f aca="false">TRUE()</f>
        <v>1</v>
      </c>
      <c r="AK492" s="3" t="n">
        <v>-0.707602919568911</v>
      </c>
      <c r="AL492" s="3" t="b">
        <f aca="false">TRUE()</f>
        <v>1</v>
      </c>
      <c r="AM492" s="3" t="n">
        <v>1.0197513192323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5</v>
      </c>
      <c r="E493" s="2" t="n">
        <v>6</v>
      </c>
      <c r="F493" s="2" t="n">
        <v>24.2277453179541</v>
      </c>
      <c r="G493" s="2" t="n">
        <v>0.647413793103448</v>
      </c>
      <c r="H493" s="2" t="n">
        <v>0.989282837960477</v>
      </c>
      <c r="I493" s="2" t="n">
        <v>0.0975717242955212</v>
      </c>
      <c r="J493" s="2" t="n">
        <v>0.244285655688366</v>
      </c>
      <c r="K493" s="2" t="n">
        <v>5.82221141097564</v>
      </c>
      <c r="L493" s="2" t="n">
        <v>0.516</v>
      </c>
      <c r="M493" s="2" t="n">
        <v>0.135</v>
      </c>
      <c r="N493" s="2" t="n">
        <v>12.267</v>
      </c>
      <c r="O493" s="2" t="s">
        <v>41</v>
      </c>
      <c r="P493" s="2" t="n">
        <v>162.5</v>
      </c>
      <c r="Q493" s="2" t="n">
        <v>52.2</v>
      </c>
      <c r="R493" s="2" t="n">
        <v>8.083</v>
      </c>
      <c r="S493" s="2" t="n">
        <v>-1</v>
      </c>
      <c r="T493" s="2" t="n">
        <v>-0.459376029047867</v>
      </c>
      <c r="U493" s="2" t="n">
        <v>-0.635747495272743</v>
      </c>
      <c r="V493" s="2" t="n">
        <v>0.0119728132343342</v>
      </c>
      <c r="W493" s="2" t="n">
        <v>0.0426966702228893</v>
      </c>
      <c r="X493" s="2" t="n">
        <v>0.064174700332267</v>
      </c>
      <c r="Y493" s="2" t="n">
        <v>0.102995866802924</v>
      </c>
      <c r="Z493" s="2" t="n">
        <v>0.139828369891314</v>
      </c>
      <c r="AA493" s="2" t="n">
        <v>0.142808372543453</v>
      </c>
      <c r="AB493" s="2" t="n">
        <v>0.159614491965021</v>
      </c>
      <c r="AC493" s="2" t="n">
        <v>0.159701545797664</v>
      </c>
      <c r="AD493" s="2" t="n">
        <v>0.14727345110557</v>
      </c>
      <c r="AE493" s="2" t="n">
        <v>0.0708168217226667</v>
      </c>
      <c r="AF493" s="2" t="n">
        <v>0.0127863798391201</v>
      </c>
      <c r="AG493" s="2" t="n">
        <v>0.388792525862024</v>
      </c>
      <c r="AH493" s="3" t="b">
        <f aca="false">TRUE()</f>
        <v>1</v>
      </c>
      <c r="AI493" s="3" t="n">
        <v>-3.04061155727339</v>
      </c>
      <c r="AJ493" s="3" t="b">
        <f aca="false">FALSE()</f>
        <v>0</v>
      </c>
      <c r="AK493" s="3" t="n">
        <v>1.40364369992918</v>
      </c>
      <c r="AL493" s="3" t="b">
        <f aca="false">TRUE()</f>
        <v>1</v>
      </c>
      <c r="AM493" s="3" t="n">
        <v>0.569846814867622</v>
      </c>
      <c r="AN493" s="3" t="b">
        <f aca="false">TRUE()</f>
        <v>1</v>
      </c>
      <c r="AO493" s="3" t="n">
        <v>1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6</v>
      </c>
      <c r="E494" s="2" t="n">
        <v>0</v>
      </c>
      <c r="F494" s="2" t="n">
        <v>21.3706222693432</v>
      </c>
      <c r="G494" s="2" t="n">
        <v>0.725707257072571</v>
      </c>
      <c r="H494" s="2" t="n">
        <v>0.988850915934067</v>
      </c>
      <c r="I494" s="2" t="n">
        <v>0.123473262885231</v>
      </c>
      <c r="J494" s="2" t="n">
        <v>0.275380584722605</v>
      </c>
      <c r="K494" s="2" t="n">
        <v>6.88546692437727</v>
      </c>
      <c r="L494" s="2" t="n">
        <v>0.787</v>
      </c>
      <c r="M494" s="2" t="n">
        <v>0.093</v>
      </c>
      <c r="N494" s="2" t="n">
        <v>14.53</v>
      </c>
      <c r="O494" s="2" t="s">
        <v>41</v>
      </c>
      <c r="P494" s="2" t="n">
        <v>150.4</v>
      </c>
      <c r="Q494" s="2" t="n">
        <v>50.9</v>
      </c>
      <c r="R494" s="2" t="n">
        <v>7.482</v>
      </c>
      <c r="S494" s="2" t="n">
        <v>0.48833266009904</v>
      </c>
      <c r="T494" s="2" t="n">
        <v>-0.123732699127555</v>
      </c>
      <c r="U494" s="2" t="n">
        <v>-0.631118039351813</v>
      </c>
      <c r="V494" s="2" t="n">
        <v>0.04611419953998</v>
      </c>
      <c r="W494" s="2" t="n">
        <v>0.04611419953998</v>
      </c>
      <c r="X494" s="2" t="n">
        <v>0.0188509405137577</v>
      </c>
      <c r="Y494" s="2" t="n">
        <v>0.10079861392547</v>
      </c>
      <c r="Z494" s="2" t="n">
        <v>0.141851081065557</v>
      </c>
      <c r="AA494" s="2" t="n">
        <v>0.16381046243972</v>
      </c>
      <c r="AB494" s="2" t="n">
        <v>0.160271747990602</v>
      </c>
      <c r="AC494" s="2" t="n">
        <v>0.122537635830107</v>
      </c>
      <c r="AD494" s="2" t="n">
        <v>0.142523849595904</v>
      </c>
      <c r="AE494" s="2" t="n">
        <v>0.113971585618099</v>
      </c>
      <c r="AF494" s="2" t="n">
        <v>0.0353840830207832</v>
      </c>
      <c r="AG494" s="2" t="n">
        <v>1.11703609204289</v>
      </c>
      <c r="AH494" s="3" t="b">
        <f aca="false">TRUE()</f>
        <v>1</v>
      </c>
      <c r="AI494" s="3" t="n">
        <v>0.79623760305706</v>
      </c>
      <c r="AJ494" s="3" t="b">
        <f aca="false">TRUE()</f>
        <v>1</v>
      </c>
      <c r="AK494" s="3" t="n">
        <v>-0.61163716413718</v>
      </c>
      <c r="AL494" s="3" t="b">
        <f aca="false">TRUE()</f>
        <v>1</v>
      </c>
      <c r="AM494" s="3" t="n">
        <v>0.22310512679034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7</v>
      </c>
      <c r="E495" s="2" t="n">
        <v>0</v>
      </c>
      <c r="F495" s="2" t="n">
        <v>27.8972710309476</v>
      </c>
      <c r="G495" s="2" t="n">
        <v>0.80650406504065</v>
      </c>
      <c r="H495" s="2" t="n">
        <v>0.987676826860394</v>
      </c>
      <c r="I495" s="2" t="n">
        <v>0.109336359797202</v>
      </c>
      <c r="J495" s="2" t="n">
        <v>0.328129872532038</v>
      </c>
      <c r="K495" s="2" t="n">
        <v>5.71506253002688</v>
      </c>
      <c r="L495" s="2" t="n">
        <v>0.795</v>
      </c>
      <c r="M495" s="2" t="n">
        <v>0.086</v>
      </c>
      <c r="N495" s="2" t="n">
        <v>12.277</v>
      </c>
      <c r="O495" s="2" t="s">
        <v>41</v>
      </c>
      <c r="P495" s="2" t="n">
        <v>128.9</v>
      </c>
      <c r="Q495" s="2" t="n">
        <v>49.7</v>
      </c>
      <c r="R495" s="2" t="n">
        <v>6.412</v>
      </c>
      <c r="S495" s="2" t="n">
        <v>0.340833571203769</v>
      </c>
      <c r="T495" s="2" t="n">
        <v>-0.247274337447531</v>
      </c>
      <c r="U495" s="2" t="n">
        <v>-0.819725459795681</v>
      </c>
      <c r="V495" s="2" t="n">
        <v>0.100941343528628</v>
      </c>
      <c r="W495" s="2" t="n">
        <v>0.00485917661041335</v>
      </c>
      <c r="X495" s="2" t="n">
        <v>0.0546467192315451</v>
      </c>
      <c r="Y495" s="2" t="n">
        <v>0.115525262705963</v>
      </c>
      <c r="Z495" s="2" t="n">
        <v>0.148308756997045</v>
      </c>
      <c r="AA495" s="2" t="n">
        <v>0.155842629949787</v>
      </c>
      <c r="AB495" s="2" t="n">
        <v>0.160155738374958</v>
      </c>
      <c r="AC495" s="2" t="n">
        <v>0.165035527660787</v>
      </c>
      <c r="AD495" s="2" t="n">
        <v>0.123280146111811</v>
      </c>
      <c r="AE495" s="2" t="n">
        <v>0.0676487749384548</v>
      </c>
      <c r="AF495" s="2" t="n">
        <v>0.009556444029649</v>
      </c>
      <c r="AG495" s="2" t="n">
        <v>0.315404255412551</v>
      </c>
      <c r="AH495" s="3" t="b">
        <f aca="false">TRUE()</f>
        <v>1</v>
      </c>
      <c r="AI495" s="3" t="n">
        <v>0.909502522919213</v>
      </c>
      <c r="AJ495" s="3" t="b">
        <f aca="false">TRUE()</f>
        <v>1</v>
      </c>
      <c r="AK495" s="3" t="n">
        <v>-0.94751730814824</v>
      </c>
      <c r="AL495" s="3" t="b">
        <f aca="false">TRUE()</f>
        <v>1</v>
      </c>
      <c r="AM495" s="3" t="n">
        <v>-0.3930061371486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8</v>
      </c>
      <c r="E496" s="2" t="n">
        <v>0</v>
      </c>
      <c r="F496" s="2" t="n">
        <v>37.8749836510982</v>
      </c>
      <c r="G496" s="2" t="n">
        <v>0.738095238095238</v>
      </c>
      <c r="H496" s="2" t="n">
        <v>0.972095681197533</v>
      </c>
      <c r="I496" s="2" t="n">
        <v>0.157930297484848</v>
      </c>
      <c r="J496" s="2" t="n">
        <v>0.3674524412281</v>
      </c>
      <c r="K496" s="2" t="n">
        <v>4.7178724052481</v>
      </c>
      <c r="L496" s="2" t="n">
        <v>0.825</v>
      </c>
      <c r="M496" s="2" t="n">
        <v>0.113</v>
      </c>
      <c r="N496" s="2" t="n">
        <v>10.231</v>
      </c>
      <c r="O496" s="2" t="s">
        <v>41</v>
      </c>
      <c r="P496" s="2" t="n">
        <v>141.4</v>
      </c>
      <c r="Q496" s="2" t="n">
        <v>56.4</v>
      </c>
      <c r="R496" s="2" t="n">
        <v>7.034</v>
      </c>
      <c r="S496" s="2" t="n">
        <v>0.185718768848374</v>
      </c>
      <c r="T496" s="2" t="n">
        <v>-0.154418815261385</v>
      </c>
      <c r="U496" s="2" t="n">
        <v>-0.679535605109678</v>
      </c>
      <c r="V496" s="2" t="n">
        <v>0.132006102187035</v>
      </c>
      <c r="W496" s="2" t="n">
        <v>0.0722248007555674</v>
      </c>
      <c r="X496" s="2" t="n">
        <v>0.0312025118688509</v>
      </c>
      <c r="Y496" s="2" t="n">
        <v>0.102158235308456</v>
      </c>
      <c r="Z496" s="2" t="n">
        <v>0.157093719210531</v>
      </c>
      <c r="AA496" s="2" t="n">
        <v>0.172946170851566</v>
      </c>
      <c r="AB496" s="2" t="n">
        <v>0.15988195110968</v>
      </c>
      <c r="AC496" s="2" t="n">
        <v>0.148997403495933</v>
      </c>
      <c r="AD496" s="2" t="n">
        <v>0.128131572902283</v>
      </c>
      <c r="AE496" s="2" t="n">
        <v>0.079262276920267</v>
      </c>
      <c r="AF496" s="2" t="n">
        <v>0.020326158332433</v>
      </c>
      <c r="AG496" s="2" t="n">
        <v>-0.367589891785377</v>
      </c>
      <c r="AH496" s="3" t="b">
        <f aca="false">TRUE()</f>
        <v>1</v>
      </c>
      <c r="AI496" s="3" t="n">
        <v>1.33424597240229</v>
      </c>
      <c r="AJ496" s="3" t="b">
        <f aca="false">TRUE()</f>
        <v>1</v>
      </c>
      <c r="AK496" s="3" t="n">
        <v>0.348020390180134</v>
      </c>
      <c r="AL496" s="3" t="b">
        <f aca="false">TRUE()</f>
        <v>1</v>
      </c>
      <c r="AM496" s="3" t="n">
        <v>-0.03480191392829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0</v>
      </c>
      <c r="E497" s="2" t="n">
        <v>0</v>
      </c>
      <c r="F497" s="2" t="n">
        <v>38.6598082540901</v>
      </c>
      <c r="G497" s="2" t="n">
        <v>0.700507614213198</v>
      </c>
      <c r="H497" s="2" t="n">
        <v>0.994133170750958</v>
      </c>
      <c r="I497" s="2" t="n">
        <v>0.0828522646136821</v>
      </c>
      <c r="J497" s="2" t="n">
        <v>0.215232349900524</v>
      </c>
      <c r="K497" s="2" t="n">
        <v>8.8082571480848</v>
      </c>
      <c r="L497" s="2" t="n">
        <v>0.771</v>
      </c>
      <c r="M497" s="2" t="n">
        <v>0.081</v>
      </c>
      <c r="N497" s="2" t="n">
        <v>18.456</v>
      </c>
      <c r="O497" s="2" t="s">
        <v>41</v>
      </c>
      <c r="P497" s="2" t="n">
        <v>154.2</v>
      </c>
      <c r="Q497" s="2" t="n">
        <v>54.9</v>
      </c>
      <c r="R497" s="2" t="n">
        <v>7.674</v>
      </c>
      <c r="S497" s="2" t="n">
        <v>0.475936936552352</v>
      </c>
      <c r="T497" s="2" t="n">
        <v>-0.166360427908333</v>
      </c>
      <c r="U497" s="2" t="n">
        <v>-0.726959016601009</v>
      </c>
      <c r="V497" s="2" t="n">
        <v>0.185883546236467</v>
      </c>
      <c r="W497" s="2" t="n">
        <v>0.0777400313710771</v>
      </c>
      <c r="X497" s="2" t="n">
        <v>0.0362350669592263</v>
      </c>
      <c r="Y497" s="2" t="n">
        <v>0.135590312626121</v>
      </c>
      <c r="Z497" s="2" t="n">
        <v>0.174669735655145</v>
      </c>
      <c r="AA497" s="2" t="n">
        <v>0.158044749353616</v>
      </c>
      <c r="AB497" s="2" t="n">
        <v>0.151472769563785</v>
      </c>
      <c r="AC497" s="2" t="n">
        <v>0.124816075263138</v>
      </c>
      <c r="AD497" s="2" t="n">
        <v>0.131915165195555</v>
      </c>
      <c r="AE497" s="2" t="n">
        <v>0.0785705979719213</v>
      </c>
      <c r="AF497" s="2" t="n">
        <v>0.00868552741149295</v>
      </c>
      <c r="AG497" s="2" t="n">
        <v>2.43399104020081</v>
      </c>
      <c r="AH497" s="3" t="b">
        <f aca="false">FALSE()</f>
        <v>0</v>
      </c>
      <c r="AI497" s="3" t="n">
        <v>0.569707763332753</v>
      </c>
      <c r="AJ497" s="3" t="b">
        <f aca="false">TRUE()</f>
        <v>1</v>
      </c>
      <c r="AK497" s="3" t="n">
        <v>-1.18743169672757</v>
      </c>
      <c r="AL497" s="3" t="b">
        <f aca="false">TRUE()</f>
        <v>1</v>
      </c>
      <c r="AM497" s="3" t="n">
        <v>0.331999210649321</v>
      </c>
      <c r="AN497" s="3" t="b">
        <f aca="false">TRUE()</f>
        <v>1</v>
      </c>
      <c r="AO497" s="3" t="n">
        <v>0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3</v>
      </c>
      <c r="E498" s="2" t="n">
        <v>0</v>
      </c>
      <c r="F498" s="2" t="n">
        <v>24.2277453179541</v>
      </c>
      <c r="G498" s="2" t="n">
        <v>0.735030970406057</v>
      </c>
      <c r="H498" s="2" t="n">
        <v>0.986777864280324</v>
      </c>
      <c r="I498" s="2" t="n">
        <v>0.142808216107662</v>
      </c>
      <c r="J498" s="2" t="n">
        <v>0.315496186824862</v>
      </c>
      <c r="K498" s="2" t="n">
        <v>6.06648534946608</v>
      </c>
      <c r="L498" s="2" t="n">
        <v>0.799</v>
      </c>
      <c r="M498" s="2" t="n">
        <v>0.103</v>
      </c>
      <c r="N498" s="2" t="n">
        <v>12.925</v>
      </c>
      <c r="O498" s="2" t="s">
        <v>41</v>
      </c>
      <c r="P498" s="2" t="n">
        <v>139.6</v>
      </c>
      <c r="Q498" s="2" t="n">
        <v>51.4</v>
      </c>
      <c r="R498" s="2" t="n">
        <v>6.947</v>
      </c>
      <c r="S498" s="2" t="n">
        <v>0.211511427508586</v>
      </c>
      <c r="T498" s="2" t="n">
        <v>-0.208527879053783</v>
      </c>
      <c r="U498" s="2" t="n">
        <v>-0.786403464608937</v>
      </c>
      <c r="V498" s="2" t="n">
        <v>0.0130559543705315</v>
      </c>
      <c r="W498" s="2" t="n">
        <v>0.0367025397964318</v>
      </c>
      <c r="X498" s="2" t="n">
        <v>0.0466395188952811</v>
      </c>
      <c r="Y498" s="2" t="n">
        <v>0.112320243658528</v>
      </c>
      <c r="Z498" s="2" t="n">
        <v>0.148214515365665</v>
      </c>
      <c r="AA498" s="2" t="n">
        <v>0.14021899191369</v>
      </c>
      <c r="AB498" s="2" t="n">
        <v>0.160558957877452</v>
      </c>
      <c r="AC498" s="2" t="n">
        <v>0.162717779158971</v>
      </c>
      <c r="AD498" s="2" t="n">
        <v>0.151095328692386</v>
      </c>
      <c r="AE498" s="2" t="n">
        <v>0.0659553673791181</v>
      </c>
      <c r="AF498" s="2" t="n">
        <v>0.0122792970589082</v>
      </c>
      <c r="AG498" s="2" t="n">
        <v>0.556100310161403</v>
      </c>
      <c r="AH498" s="3" t="b">
        <f aca="false">TRUE()</f>
        <v>1</v>
      </c>
      <c r="AI498" s="3" t="n">
        <v>0.96613498285029</v>
      </c>
      <c r="AJ498" s="3" t="b">
        <f aca="false">TRUE()</f>
        <v>1</v>
      </c>
      <c r="AK498" s="3" t="n">
        <v>-0.131808386978523</v>
      </c>
      <c r="AL498" s="3" t="b">
        <f aca="false">TRUE()</f>
        <v>1</v>
      </c>
      <c r="AM498" s="3" t="n">
        <v>-0.086383322072026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4</v>
      </c>
      <c r="E499" s="2" t="n">
        <v>1</v>
      </c>
      <c r="F499" s="2" t="n">
        <v>40.7321066997092</v>
      </c>
      <c r="G499" s="2" t="n">
        <v>0.735511064278188</v>
      </c>
      <c r="H499" s="2" t="n">
        <v>0.982488474412176</v>
      </c>
      <c r="I499" s="2" t="n">
        <v>0.185073136656631</v>
      </c>
      <c r="J499" s="2" t="n">
        <v>0.352145891368968</v>
      </c>
      <c r="K499" s="2" t="n">
        <v>4.54124780487809</v>
      </c>
      <c r="L499" s="2" t="n">
        <v>0.686</v>
      </c>
      <c r="M499" s="2" t="n">
        <v>0.093</v>
      </c>
      <c r="N499" s="2" t="n">
        <v>9.941</v>
      </c>
      <c r="O499" s="2" t="s">
        <v>41</v>
      </c>
      <c r="P499" s="2" t="n">
        <v>107.2</v>
      </c>
      <c r="Q499" s="2" t="n">
        <v>39.3</v>
      </c>
      <c r="R499" s="2" t="n">
        <v>5.332</v>
      </c>
      <c r="S499" s="2" t="n">
        <v>-1</v>
      </c>
      <c r="T499" s="2" t="n">
        <v>-0.298215938972328</v>
      </c>
      <c r="U499" s="2" t="n">
        <v>-0.358248351211123</v>
      </c>
      <c r="V499" s="2" t="n">
        <v>0.15081390506743</v>
      </c>
      <c r="W499" s="2" t="n">
        <v>0.0579163161792283</v>
      </c>
      <c r="X499" s="2" t="n">
        <v>0.0729515888818223</v>
      </c>
      <c r="Y499" s="2" t="n">
        <v>0.121739581437406</v>
      </c>
      <c r="Z499" s="2" t="n">
        <v>0.169057044174925</v>
      </c>
      <c r="AA499" s="2" t="n">
        <v>0.144413026197748</v>
      </c>
      <c r="AB499" s="2" t="n">
        <v>0.120322238257924</v>
      </c>
      <c r="AC499" s="2" t="n">
        <v>0.128892473275377</v>
      </c>
      <c r="AD499" s="2" t="n">
        <v>0.139463740392274</v>
      </c>
      <c r="AE499" s="2" t="n">
        <v>0.0917895494343381</v>
      </c>
      <c r="AF499" s="2" t="n">
        <v>0.0113707579481861</v>
      </c>
      <c r="AG499" s="2" t="n">
        <v>-0.488563380497624</v>
      </c>
      <c r="AH499" s="3" t="b">
        <f aca="false">TRUE()</f>
        <v>1</v>
      </c>
      <c r="AI499" s="3" t="n">
        <v>-0.633732010202627</v>
      </c>
      <c r="AJ499" s="3" t="b">
        <f aca="false">TRUE()</f>
        <v>1</v>
      </c>
      <c r="AK499" s="3" t="n">
        <v>-0.61163716413718</v>
      </c>
      <c r="AL499" s="3" t="b">
        <f aca="false">TRUE()</f>
        <v>1</v>
      </c>
      <c r="AM499" s="3" t="n">
        <v>-1.01484866865913</v>
      </c>
      <c r="AN499" s="3" t="b">
        <f aca="false">TRUE()</f>
        <v>1</v>
      </c>
      <c r="AO499" s="3" t="n">
        <v>0</v>
      </c>
      <c r="AP49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