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767964893033461</v>
      </c>
      <c r="H2" s="2" t="n">
        <v>0.99617337439011</v>
      </c>
      <c r="I2" s="2" t="n">
        <v>0.0598809245709899</v>
      </c>
      <c r="J2" s="2" t="n">
        <v>0.206987570260551</v>
      </c>
      <c r="K2" s="2" t="n">
        <v>8.7050522494158</v>
      </c>
      <c r="L2" s="2" t="n">
        <v>0.716</v>
      </c>
      <c r="M2" s="2" t="n">
        <v>0.075</v>
      </c>
      <c r="N2" s="2" t="n">
        <v>18.22</v>
      </c>
      <c r="O2" s="2" t="s">
        <v>41</v>
      </c>
      <c r="P2" s="2" t="n">
        <v>49.7</v>
      </c>
      <c r="Q2" s="2" t="n">
        <v>18.8</v>
      </c>
      <c r="R2" s="2" t="n">
        <v>2.496</v>
      </c>
      <c r="S2" s="2" t="n">
        <v>0.190714052775983</v>
      </c>
      <c r="T2" s="2" t="n">
        <v>0.177073436495183</v>
      </c>
      <c r="U2" s="2" t="n">
        <v>-0.187403305316911</v>
      </c>
      <c r="V2" s="2" t="n">
        <v>0.0427807126686821</v>
      </c>
      <c r="W2" s="2" t="n">
        <v>0.0123619974845111</v>
      </c>
      <c r="X2" s="2" t="n">
        <v>0.0642211805729871</v>
      </c>
      <c r="Y2" s="2" t="n">
        <v>0.12621453383321</v>
      </c>
      <c r="Z2" s="2" t="n">
        <v>0.13202808510237</v>
      </c>
      <c r="AA2" s="2" t="n">
        <v>0.138576099566528</v>
      </c>
      <c r="AB2" s="2" t="n">
        <v>0.124645587200909</v>
      </c>
      <c r="AC2" s="2" t="n">
        <v>0.120502886866502</v>
      </c>
      <c r="AD2" s="2" t="n">
        <v>0.145225557868463</v>
      </c>
      <c r="AE2" s="2" t="n">
        <v>0.0999615764754405</v>
      </c>
      <c r="AF2" s="2" t="n">
        <v>0.0486244925135924</v>
      </c>
      <c r="AG2" s="2" t="n">
        <v>1.15299752674345</v>
      </c>
      <c r="AH2" s="3" t="b">
        <f aca="false">TRUE()</f>
        <v>1</v>
      </c>
      <c r="AI2" s="3" t="n">
        <v>-0.1848553128467</v>
      </c>
      <c r="AJ2" s="3" t="b">
        <f aca="false">TRUE()</f>
        <v>1</v>
      </c>
      <c r="AK2" s="3" t="n">
        <v>-0.875191215913912</v>
      </c>
      <c r="AL2" s="3" t="b">
        <f aca="false">TRUE()</f>
        <v>1</v>
      </c>
      <c r="AM2" s="3" t="n">
        <v>-0.63412967657653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35.5376777919744</v>
      </c>
      <c r="G3" s="2" t="n">
        <v>0.619418483904465</v>
      </c>
      <c r="H3" s="2" t="n">
        <v>0.98696362228181</v>
      </c>
      <c r="I3" s="2" t="n">
        <v>0.0859537560473658</v>
      </c>
      <c r="J3" s="2" t="n">
        <v>0.250263038743036</v>
      </c>
      <c r="K3" s="2" t="n">
        <v>7.24504958198399</v>
      </c>
      <c r="L3" s="2" t="n">
        <v>0.758</v>
      </c>
      <c r="M3" s="2" t="n">
        <v>0.089</v>
      </c>
      <c r="N3" s="2" t="n">
        <v>15.249</v>
      </c>
      <c r="O3" s="2" t="s">
        <v>41</v>
      </c>
      <c r="P3" s="2" t="n">
        <v>51.4</v>
      </c>
      <c r="Q3" s="2" t="n">
        <v>18.4</v>
      </c>
      <c r="R3" s="2" t="n">
        <v>2.583</v>
      </c>
      <c r="S3" s="2" t="n">
        <v>-1</v>
      </c>
      <c r="T3" s="2" t="n">
        <v>0.27314897971154</v>
      </c>
      <c r="U3" s="2" t="n">
        <v>0.125630526037054</v>
      </c>
      <c r="V3" s="2" t="n">
        <v>0.0483202740864854</v>
      </c>
      <c r="W3" s="2" t="n">
        <v>0.0104329318526732</v>
      </c>
      <c r="X3" s="2" t="n">
        <v>0.0732623087366849</v>
      </c>
      <c r="Y3" s="2" t="n">
        <v>0.143145301002353</v>
      </c>
      <c r="Z3" s="2" t="n">
        <v>0.133819363701266</v>
      </c>
      <c r="AA3" s="2" t="n">
        <v>0.124111458812657</v>
      </c>
      <c r="AB3" s="2" t="n">
        <v>0.121574292847711</v>
      </c>
      <c r="AC3" s="2" t="n">
        <v>0.123040952528777</v>
      </c>
      <c r="AD3" s="2" t="n">
        <v>0.120462695368398</v>
      </c>
      <c r="AE3" s="2" t="n">
        <v>0.109257216180572</v>
      </c>
      <c r="AF3" s="2" t="n">
        <v>0.0513264108215805</v>
      </c>
      <c r="AG3" s="2" t="n">
        <v>0.371442630586318</v>
      </c>
      <c r="AH3" s="3" t="b">
        <f aca="false">TRUE()</f>
        <v>1</v>
      </c>
      <c r="AI3" s="3" t="n">
        <v>0.381536386447903</v>
      </c>
      <c r="AJ3" s="3" t="b">
        <f aca="false">TRUE()</f>
        <v>1</v>
      </c>
      <c r="AK3" s="3" t="n">
        <v>-0.195358517252657</v>
      </c>
      <c r="AL3" s="3" t="b">
        <f aca="false">TRUE()</f>
        <v>1</v>
      </c>
      <c r="AM3" s="3" t="n">
        <v>-0.40820245019669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18.434948822922</v>
      </c>
      <c r="G4" s="2" t="n">
        <v>0.754320060105184</v>
      </c>
      <c r="H4" s="2" t="n">
        <v>0.992935293998115</v>
      </c>
      <c r="I4" s="2" t="n">
        <v>0.082536964289392</v>
      </c>
      <c r="J4" s="2" t="n">
        <v>0.267303521319413</v>
      </c>
      <c r="K4" s="2" t="n">
        <v>6.51545012820828</v>
      </c>
      <c r="L4" s="2" t="n">
        <v>0.699</v>
      </c>
      <c r="M4" s="2" t="n">
        <v>0.07</v>
      </c>
      <c r="N4" s="2" t="n">
        <v>13.768</v>
      </c>
      <c r="O4" s="2" t="s">
        <v>41</v>
      </c>
      <c r="P4" s="2" t="n">
        <v>48.1</v>
      </c>
      <c r="Q4" s="2" t="n">
        <v>19.1</v>
      </c>
      <c r="R4" s="2" t="n">
        <v>2.418</v>
      </c>
      <c r="S4" s="2" t="n">
        <v>-1</v>
      </c>
      <c r="T4" s="2" t="n">
        <v>0.13936732843693</v>
      </c>
      <c r="U4" s="2" t="n">
        <v>-0.33913245209295</v>
      </c>
      <c r="V4" s="2" t="n">
        <v>0.116647652544653</v>
      </c>
      <c r="W4" s="2" t="n">
        <v>0.0765018140103657</v>
      </c>
      <c r="X4" s="2" t="n">
        <v>0.0737020012920221</v>
      </c>
      <c r="Y4" s="2" t="n">
        <v>0.0979639544295501</v>
      </c>
      <c r="Z4" s="2" t="n">
        <v>0.148710391359564</v>
      </c>
      <c r="AA4" s="2" t="n">
        <v>0.16082974245297</v>
      </c>
      <c r="AB4" s="2" t="n">
        <v>0.147248474195884</v>
      </c>
      <c r="AC4" s="2" t="n">
        <v>0.117700228414795</v>
      </c>
      <c r="AD4" s="2" t="n">
        <v>0.111026104941479</v>
      </c>
      <c r="AE4" s="2" t="n">
        <v>0.119500277486861</v>
      </c>
      <c r="AF4" s="2" t="n">
        <v>0.0233188254268761</v>
      </c>
      <c r="AG4" s="2" t="n">
        <v>-0.0191196869024703</v>
      </c>
      <c r="AH4" s="3" t="b">
        <f aca="false">TRUE()</f>
        <v>1</v>
      </c>
      <c r="AI4" s="3" t="n">
        <v>-0.414109095894515</v>
      </c>
      <c r="AJ4" s="3" t="b">
        <f aca="false">TRUE()</f>
        <v>1</v>
      </c>
      <c r="AK4" s="3" t="n">
        <v>-1.11798860829293</v>
      </c>
      <c r="AL4" s="3" t="b">
        <f aca="false">TRUE()</f>
        <v>1</v>
      </c>
      <c r="AM4" s="3" t="n">
        <v>-0.84676706611050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26.565051177078</v>
      </c>
      <c r="G5" s="2" t="n">
        <v>0.517042172154824</v>
      </c>
      <c r="H5" s="2" t="n">
        <v>0.9927287637294</v>
      </c>
      <c r="I5" s="2" t="n">
        <v>0.0573185147898984</v>
      </c>
      <c r="J5" s="2" t="n">
        <v>0.16752222631161</v>
      </c>
      <c r="K5" s="2" t="n">
        <v>10.9155416880181</v>
      </c>
      <c r="L5" s="2" t="n">
        <v>0.74</v>
      </c>
      <c r="M5" s="2" t="n">
        <v>0.067</v>
      </c>
      <c r="N5" s="2" t="n">
        <v>22.635</v>
      </c>
      <c r="O5" s="2" t="s">
        <v>41</v>
      </c>
      <c r="P5" s="2" t="n">
        <v>56.3</v>
      </c>
      <c r="Q5" s="2" t="n">
        <v>19.2</v>
      </c>
      <c r="R5" s="2" t="n">
        <v>2.829</v>
      </c>
      <c r="S5" s="2" t="n">
        <v>0.00754166288721852</v>
      </c>
      <c r="T5" s="2" t="n">
        <v>0.0244446846931056</v>
      </c>
      <c r="U5" s="2" t="n">
        <v>-0.291281519086301</v>
      </c>
      <c r="V5" s="2" t="n">
        <v>0.0141555443564773</v>
      </c>
      <c r="W5" s="2" t="n">
        <v>0.0141555443564773</v>
      </c>
      <c r="X5" s="2" t="n">
        <v>0.0500021099719278</v>
      </c>
      <c r="Y5" s="2" t="n">
        <v>0.132780143805613</v>
      </c>
      <c r="Z5" s="2" t="n">
        <v>0.114240262235301</v>
      </c>
      <c r="AA5" s="2" t="n">
        <v>0.143866147016606</v>
      </c>
      <c r="AB5" s="2" t="n">
        <v>0.147393165619141</v>
      </c>
      <c r="AC5" s="2" t="n">
        <v>0.127883495694019</v>
      </c>
      <c r="AD5" s="2" t="n">
        <v>0.145286394936103</v>
      </c>
      <c r="AE5" s="2" t="n">
        <v>0.104588597053064</v>
      </c>
      <c r="AF5" s="2" t="n">
        <v>0.0339596836682246</v>
      </c>
      <c r="AG5" s="2" t="n">
        <v>2.33629594268552</v>
      </c>
      <c r="AH5" s="3" t="b">
        <f aca="false">TRUE()</f>
        <v>1</v>
      </c>
      <c r="AI5" s="3" t="n">
        <v>0.138797086750216</v>
      </c>
      <c r="AJ5" s="3" t="b">
        <f aca="false">TRUE()</f>
        <v>1</v>
      </c>
      <c r="AK5" s="3" t="n">
        <v>-1.26366704372034</v>
      </c>
      <c r="AL5" s="3" t="b">
        <f aca="false">TRUE()</f>
        <v>1</v>
      </c>
      <c r="AM5" s="3" t="n">
        <v>0.24299955525107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24.2277453179541</v>
      </c>
      <c r="G6" s="2" t="n">
        <v>0.652226720647773</v>
      </c>
      <c r="H6" s="2" t="n">
        <v>0.994382073289851</v>
      </c>
      <c r="I6" s="2" t="n">
        <v>0.0571170891782231</v>
      </c>
      <c r="J6" s="2" t="n">
        <v>0.197246094221554</v>
      </c>
      <c r="K6" s="2" t="n">
        <v>9.68255405047758</v>
      </c>
      <c r="L6" s="2" t="n">
        <v>0.752</v>
      </c>
      <c r="M6" s="2" t="n">
        <v>0.067</v>
      </c>
      <c r="N6" s="2" t="n">
        <v>20.188</v>
      </c>
      <c r="O6" s="2" t="s">
        <v>41</v>
      </c>
      <c r="P6" s="2" t="n">
        <v>50</v>
      </c>
      <c r="Q6" s="2" t="n">
        <v>17.6</v>
      </c>
      <c r="R6" s="2" t="n">
        <v>2.513</v>
      </c>
      <c r="S6" s="2" t="n">
        <v>-1</v>
      </c>
      <c r="T6" s="2" t="n">
        <v>0.0878807010344796</v>
      </c>
      <c r="U6" s="2" t="n">
        <v>-0.149483383722008</v>
      </c>
      <c r="V6" s="2" t="n">
        <v>0.00750015823001304</v>
      </c>
      <c r="W6" s="2" t="n">
        <v>0.00467254376214232</v>
      </c>
      <c r="X6" s="2" t="n">
        <v>0.0817510952131153</v>
      </c>
      <c r="Y6" s="2" t="n">
        <v>0.121408392166375</v>
      </c>
      <c r="Z6" s="2" t="n">
        <v>0.131730515550884</v>
      </c>
      <c r="AA6" s="2" t="n">
        <v>0.124836030324111</v>
      </c>
      <c r="AB6" s="2" t="n">
        <v>0.127783769025714</v>
      </c>
      <c r="AC6" s="2" t="n">
        <v>0.126357123638174</v>
      </c>
      <c r="AD6" s="2" t="n">
        <v>0.12749279773752</v>
      </c>
      <c r="AE6" s="2" t="n">
        <v>0.130154160120315</v>
      </c>
      <c r="AF6" s="2" t="n">
        <v>0.0284861162237908</v>
      </c>
      <c r="AG6" s="2" t="n">
        <v>1.67626459718388</v>
      </c>
      <c r="AH6" s="3" t="b">
        <f aca="false">TRUE()</f>
        <v>1</v>
      </c>
      <c r="AI6" s="3" t="n">
        <v>0.300623286548674</v>
      </c>
      <c r="AJ6" s="3" t="b">
        <f aca="false">TRUE()</f>
        <v>1</v>
      </c>
      <c r="AK6" s="3" t="n">
        <v>-1.26366704372034</v>
      </c>
      <c r="AL6" s="3" t="b">
        <f aca="false">TRUE()</f>
        <v>1</v>
      </c>
      <c r="AM6" s="3" t="n">
        <v>-0.59426016603892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36.869897645844</v>
      </c>
      <c r="G7" s="2" t="n">
        <v>0.632927341453171</v>
      </c>
      <c r="H7" s="2" t="n">
        <v>0.990467696828729</v>
      </c>
      <c r="I7" s="2" t="n">
        <v>0.0778659197271281</v>
      </c>
      <c r="J7" s="2" t="n">
        <v>0.211172233151358</v>
      </c>
      <c r="K7" s="2" t="n">
        <v>8.84661000609696</v>
      </c>
      <c r="L7" s="2" t="n">
        <v>0.755</v>
      </c>
      <c r="M7" s="2" t="n">
        <v>0.086</v>
      </c>
      <c r="N7" s="2" t="n">
        <v>18.55</v>
      </c>
      <c r="O7" s="2" t="s">
        <v>41</v>
      </c>
      <c r="P7" s="2" t="n">
        <v>55.6</v>
      </c>
      <c r="Q7" s="2" t="n">
        <v>18.3</v>
      </c>
      <c r="R7" s="2" t="n">
        <v>2.795</v>
      </c>
      <c r="S7" s="2" t="n">
        <v>0.473047661633065</v>
      </c>
      <c r="T7" s="2" t="n">
        <v>0.0315293787336996</v>
      </c>
      <c r="U7" s="2" t="n">
        <v>-0.184173483183144</v>
      </c>
      <c r="V7" s="2" t="n">
        <v>0.0289685939770734</v>
      </c>
      <c r="W7" s="2" t="n">
        <v>0.0465301073676105</v>
      </c>
      <c r="X7" s="2" t="n">
        <v>0.0292665933192801</v>
      </c>
      <c r="Y7" s="2" t="n">
        <v>0.123925514004368</v>
      </c>
      <c r="Z7" s="2" t="n">
        <v>0.141094386784723</v>
      </c>
      <c r="AA7" s="2" t="n">
        <v>0.142737022887273</v>
      </c>
      <c r="AB7" s="2" t="n">
        <v>0.130573855338053</v>
      </c>
      <c r="AC7" s="2" t="n">
        <v>0.113529451247768</v>
      </c>
      <c r="AD7" s="2" t="n">
        <v>0.142471091732353</v>
      </c>
      <c r="AE7" s="2" t="n">
        <v>0.140147642095683</v>
      </c>
      <c r="AF7" s="2" t="n">
        <v>0.0362544425904996</v>
      </c>
      <c r="AG7" s="2" t="n">
        <v>1.22877489365593</v>
      </c>
      <c r="AH7" s="3" t="b">
        <f aca="false">TRUE()</f>
        <v>1</v>
      </c>
      <c r="AI7" s="3" t="n">
        <v>0.341079836498288</v>
      </c>
      <c r="AJ7" s="3" t="b">
        <f aca="false">TRUE()</f>
        <v>1</v>
      </c>
      <c r="AK7" s="3" t="n">
        <v>-0.341036952680069</v>
      </c>
      <c r="AL7" s="3" t="b">
        <f aca="false">TRUE()</f>
        <v>1</v>
      </c>
      <c r="AM7" s="3" t="n">
        <v>0.14997069732996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18.9246444160512</v>
      </c>
      <c r="G8" s="2" t="n">
        <v>0.829087921117502</v>
      </c>
      <c r="H8" s="2" t="n">
        <v>0.995074342303417</v>
      </c>
      <c r="I8" s="2" t="n">
        <v>0.0711744432486304</v>
      </c>
      <c r="J8" s="2" t="n">
        <v>0.243732926187083</v>
      </c>
      <c r="K8" s="2" t="n">
        <v>6.83926128526625</v>
      </c>
      <c r="L8" s="2" t="n">
        <v>0.663</v>
      </c>
      <c r="M8" s="2" t="n">
        <v>0.089</v>
      </c>
      <c r="N8" s="2" t="n">
        <v>14.399</v>
      </c>
      <c r="O8" s="2" t="s">
        <v>41</v>
      </c>
      <c r="P8" s="2" t="n">
        <v>64.1</v>
      </c>
      <c r="Q8" s="2" t="n">
        <v>19</v>
      </c>
      <c r="R8" s="2" t="n">
        <v>3.219</v>
      </c>
      <c r="S8" s="2" t="n">
        <v>0.680992267964009</v>
      </c>
      <c r="T8" s="2" t="n">
        <v>0.0251355510194203</v>
      </c>
      <c r="U8" s="2" t="n">
        <v>-0.357809313286426</v>
      </c>
      <c r="V8" s="2" t="n">
        <v>0.0631594654924625</v>
      </c>
      <c r="W8" s="2" t="n">
        <v>0.0228955270468523</v>
      </c>
      <c r="X8" s="2" t="n">
        <v>0.130642735850606</v>
      </c>
      <c r="Y8" s="2" t="n">
        <v>0.125409579876697</v>
      </c>
      <c r="Z8" s="2" t="n">
        <v>0.121251499680746</v>
      </c>
      <c r="AA8" s="2" t="n">
        <v>0.125533716040608</v>
      </c>
      <c r="AB8" s="2" t="n">
        <v>0.109380249946449</v>
      </c>
      <c r="AC8" s="2" t="n">
        <v>0.108560849853736</v>
      </c>
      <c r="AD8" s="2" t="n">
        <v>0.119842186402473</v>
      </c>
      <c r="AE8" s="2" t="n">
        <v>0.124234688474633</v>
      </c>
      <c r="AF8" s="2" t="n">
        <v>0.0351444938740525</v>
      </c>
      <c r="AG8" s="2" t="n">
        <v>0.15421985615065</v>
      </c>
      <c r="AH8" s="3" t="b">
        <f aca="false">TRUE()</f>
        <v>1</v>
      </c>
      <c r="AI8" s="3" t="n">
        <v>-0.899587695289888</v>
      </c>
      <c r="AJ8" s="3" t="b">
        <f aca="false">TRUE()</f>
        <v>1</v>
      </c>
      <c r="AK8" s="3" t="n">
        <v>-0.195358517252657</v>
      </c>
      <c r="AL8" s="3" t="b">
        <f aca="false">TRUE()</f>
        <v>1</v>
      </c>
      <c r="AM8" s="3" t="n">
        <v>1.2796068292291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18.9246444160512</v>
      </c>
      <c r="G9" s="2" t="n">
        <v>0.791257805530776</v>
      </c>
      <c r="H9" s="2" t="n">
        <v>0.992768913915184</v>
      </c>
      <c r="I9" s="2" t="n">
        <v>0.0882315215765695</v>
      </c>
      <c r="J9" s="2" t="n">
        <v>0.271637345153899</v>
      </c>
      <c r="K9" s="2" t="n">
        <v>5.93894429452612</v>
      </c>
      <c r="L9" s="2" t="n">
        <v>0.678</v>
      </c>
      <c r="M9" s="2" t="n">
        <v>0.08</v>
      </c>
      <c r="N9" s="2" t="n">
        <v>12.659</v>
      </c>
      <c r="O9" s="2" t="s">
        <v>41</v>
      </c>
      <c r="P9" s="2" t="n">
        <v>59.5</v>
      </c>
      <c r="Q9" s="2" t="n">
        <v>20.4</v>
      </c>
      <c r="R9" s="2" t="n">
        <v>2.991</v>
      </c>
      <c r="S9" s="2" t="n">
        <v>0.575870685324784</v>
      </c>
      <c r="T9" s="2" t="n">
        <v>0.196780047063519</v>
      </c>
      <c r="U9" s="2" t="n">
        <v>-0.032210741391745</v>
      </c>
      <c r="V9" s="2" t="n">
        <v>0.151978102376389</v>
      </c>
      <c r="W9" s="2" t="n">
        <v>0.0896593397620055</v>
      </c>
      <c r="X9" s="2" t="n">
        <v>0.092694787708421</v>
      </c>
      <c r="Y9" s="2" t="n">
        <v>0.130944648065653</v>
      </c>
      <c r="Z9" s="2" t="n">
        <v>0.119851614846997</v>
      </c>
      <c r="AA9" s="2" t="n">
        <v>0.169551519771455</v>
      </c>
      <c r="AB9" s="2" t="n">
        <v>0.145216524019377</v>
      </c>
      <c r="AC9" s="2" t="n">
        <v>0.115633060280747</v>
      </c>
      <c r="AD9" s="2" t="n">
        <v>0.102438746753759</v>
      </c>
      <c r="AE9" s="2" t="n">
        <v>0.0884709193436597</v>
      </c>
      <c r="AF9" s="2" t="n">
        <v>0.0351981792099318</v>
      </c>
      <c r="AG9" s="2" t="n">
        <v>-0.327729367575183</v>
      </c>
      <c r="AH9" s="3" t="b">
        <f aca="false">TRUE()</f>
        <v>1</v>
      </c>
      <c r="AI9" s="3" t="n">
        <v>-0.697304945541815</v>
      </c>
      <c r="AJ9" s="3" t="b">
        <f aca="false">TRUE()</f>
        <v>1</v>
      </c>
      <c r="AK9" s="3" t="n">
        <v>-0.632393823534892</v>
      </c>
      <c r="AL9" s="3" t="b">
        <f aca="false">TRUE()</f>
        <v>1</v>
      </c>
      <c r="AM9" s="3" t="n">
        <v>0.66827433431901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3</v>
      </c>
      <c r="F10" s="2" t="n">
        <v>27.8972710309476</v>
      </c>
      <c r="G10" s="2" t="n">
        <v>0.679004037685061</v>
      </c>
      <c r="H10" s="2" t="n">
        <v>0.984391942997206</v>
      </c>
      <c r="I10" s="2" t="n">
        <v>0.10558010360271</v>
      </c>
      <c r="J10" s="2" t="n">
        <v>0.291922393864032</v>
      </c>
      <c r="K10" s="2" t="n">
        <v>6.02694328312262</v>
      </c>
      <c r="L10" s="2" t="n">
        <v>0.766</v>
      </c>
      <c r="M10" s="2" t="n">
        <v>0.088</v>
      </c>
      <c r="N10" s="2" t="n">
        <v>12.888</v>
      </c>
      <c r="O10" s="2" t="s">
        <v>41</v>
      </c>
      <c r="P10" s="2" t="n">
        <v>56.4</v>
      </c>
      <c r="Q10" s="2" t="n">
        <v>19.8</v>
      </c>
      <c r="R10" s="2" t="n">
        <v>2.833</v>
      </c>
      <c r="S10" s="2" t="n">
        <v>0.634267759911941</v>
      </c>
      <c r="T10" s="2" t="n">
        <v>0.230277771866464</v>
      </c>
      <c r="U10" s="2" t="n">
        <v>0.0848877863700719</v>
      </c>
      <c r="V10" s="2" t="n">
        <v>0.0736232213470774</v>
      </c>
      <c r="W10" s="2" t="n">
        <v>0.0529689421309599</v>
      </c>
      <c r="X10" s="2" t="n">
        <v>0.0816621189871958</v>
      </c>
      <c r="Y10" s="2" t="n">
        <v>0.105209128367919</v>
      </c>
      <c r="Z10" s="2" t="n">
        <v>0.119253407917849</v>
      </c>
      <c r="AA10" s="2" t="n">
        <v>0.159017330771722</v>
      </c>
      <c r="AB10" s="2" t="n">
        <v>0.139816721711694</v>
      </c>
      <c r="AC10" s="2" t="n">
        <v>0.124614259203819</v>
      </c>
      <c r="AD10" s="2" t="n">
        <v>0.128409236800023</v>
      </c>
      <c r="AE10" s="2" t="n">
        <v>0.0929578066553261</v>
      </c>
      <c r="AF10" s="2" t="n">
        <v>0.0490599895844524</v>
      </c>
      <c r="AG10" s="2" t="n">
        <v>-0.280622576657154</v>
      </c>
      <c r="AH10" s="3" t="b">
        <f aca="false">TRUE()</f>
        <v>1</v>
      </c>
      <c r="AI10" s="3" t="n">
        <v>0.489420519646875</v>
      </c>
      <c r="AJ10" s="3" t="b">
        <f aca="false">TRUE()</f>
        <v>1</v>
      </c>
      <c r="AK10" s="3" t="n">
        <v>-0.243917995728461</v>
      </c>
      <c r="AL10" s="3" t="b">
        <f aca="false">TRUE()</f>
        <v>1</v>
      </c>
      <c r="AM10" s="3" t="n">
        <v>0.2562893920969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0</v>
      </c>
      <c r="F11" s="2" t="n">
        <v>26.565051177078</v>
      </c>
      <c r="G11" s="2" t="n">
        <v>0.819219219219219</v>
      </c>
      <c r="H11" s="2" t="n">
        <v>0.995429308667647</v>
      </c>
      <c r="I11" s="2" t="n">
        <v>0.0802837804649945</v>
      </c>
      <c r="J11" s="2" t="n">
        <v>0.225561065130593</v>
      </c>
      <c r="K11" s="2" t="n">
        <v>8.05472282839758</v>
      </c>
      <c r="L11" s="2" t="n">
        <v>0.772</v>
      </c>
      <c r="M11" s="2" t="n">
        <v>0.073</v>
      </c>
      <c r="N11" s="2" t="n">
        <v>16.951</v>
      </c>
      <c r="O11" s="2" t="s">
        <v>41</v>
      </c>
      <c r="P11" s="2" t="n">
        <v>57.5</v>
      </c>
      <c r="Q11" s="2" t="n">
        <v>19.9</v>
      </c>
      <c r="R11" s="2" t="n">
        <v>2.891</v>
      </c>
      <c r="S11" s="2" t="n">
        <v>0.425471500348</v>
      </c>
      <c r="T11" s="2" t="n">
        <v>0.0871444665309772</v>
      </c>
      <c r="U11" s="2" t="n">
        <v>-0.10624690551051</v>
      </c>
      <c r="V11" s="2" t="n">
        <v>0.0529019212025984</v>
      </c>
      <c r="W11" s="2" t="n">
        <v>0.0359593350545291</v>
      </c>
      <c r="X11" s="2" t="n">
        <v>0.0201639760457476</v>
      </c>
      <c r="Y11" s="2" t="n">
        <v>0.113131865872138</v>
      </c>
      <c r="Z11" s="2" t="n">
        <v>0.149622839762526</v>
      </c>
      <c r="AA11" s="2" t="n">
        <v>0.137366113212643</v>
      </c>
      <c r="AB11" s="2" t="n">
        <v>0.141346767754292</v>
      </c>
      <c r="AC11" s="2" t="n">
        <v>0.134047770444615</v>
      </c>
      <c r="AD11" s="2" t="n">
        <v>0.120328492752575</v>
      </c>
      <c r="AE11" s="2" t="n">
        <v>0.112362019880018</v>
      </c>
      <c r="AF11" s="2" t="n">
        <v>0.0716301542754464</v>
      </c>
      <c r="AG11" s="2" t="n">
        <v>0.804869297631457</v>
      </c>
      <c r="AH11" s="3" t="b">
        <f aca="false">TRUE()</f>
        <v>1</v>
      </c>
      <c r="AI11" s="3" t="n">
        <v>0.570333619546104</v>
      </c>
      <c r="AJ11" s="3" t="b">
        <f aca="false">TRUE()</f>
        <v>1</v>
      </c>
      <c r="AK11" s="3" t="n">
        <v>-0.972310172865519</v>
      </c>
      <c r="AL11" s="3" t="b">
        <f aca="false">TRUE()</f>
        <v>1</v>
      </c>
      <c r="AM11" s="3" t="n">
        <v>0.40247759740155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0</v>
      </c>
      <c r="F12" s="2" t="n">
        <v>26.565051177078</v>
      </c>
      <c r="G12" s="2" t="n">
        <v>0.794550810014728</v>
      </c>
      <c r="H12" s="2" t="n">
        <v>0.992188949625711</v>
      </c>
      <c r="I12" s="2" t="n">
        <v>0.107330114747597</v>
      </c>
      <c r="J12" s="2" t="n">
        <v>0.276414851864408</v>
      </c>
      <c r="K12" s="2" t="n">
        <v>6.40789921166052</v>
      </c>
      <c r="L12" s="2" t="n">
        <v>0.776</v>
      </c>
      <c r="M12" s="2" t="n">
        <v>0.096</v>
      </c>
      <c r="N12" s="2" t="n">
        <v>13.645</v>
      </c>
      <c r="O12" s="2" t="s">
        <v>41</v>
      </c>
      <c r="P12" s="2" t="n">
        <v>52.8</v>
      </c>
      <c r="Q12" s="2" t="n">
        <v>18.3</v>
      </c>
      <c r="R12" s="2" t="n">
        <v>2.651</v>
      </c>
      <c r="S12" s="2" t="n">
        <v>0.687711134501398</v>
      </c>
      <c r="T12" s="2" t="n">
        <v>0.168046971221818</v>
      </c>
      <c r="U12" s="2" t="n">
        <v>-0.438335221630966</v>
      </c>
      <c r="V12" s="2" t="n">
        <v>0.0399198063154717</v>
      </c>
      <c r="W12" s="2" t="n">
        <v>0.0588426879725182</v>
      </c>
      <c r="X12" s="2" t="n">
        <v>0.0319980041672546</v>
      </c>
      <c r="Y12" s="2" t="n">
        <v>0.122869779268959</v>
      </c>
      <c r="Z12" s="2" t="n">
        <v>0.119453355083793</v>
      </c>
      <c r="AA12" s="2" t="n">
        <v>0.14842380116703</v>
      </c>
      <c r="AB12" s="2" t="n">
        <v>0.147778914870944</v>
      </c>
      <c r="AC12" s="2" t="n">
        <v>0.103899744459817</v>
      </c>
      <c r="AD12" s="2" t="n">
        <v>0.134480152818307</v>
      </c>
      <c r="AE12" s="2" t="n">
        <v>0.131313087198494</v>
      </c>
      <c r="AF12" s="2" t="n">
        <v>0.0597831609654012</v>
      </c>
      <c r="AG12" s="2" t="n">
        <v>-0.0766928319994898</v>
      </c>
      <c r="AH12" s="3" t="b">
        <f aca="false">TRUE()</f>
        <v>1</v>
      </c>
      <c r="AI12" s="3" t="n">
        <v>0.62427568614559</v>
      </c>
      <c r="AJ12" s="3" t="b">
        <f aca="false">TRUE()</f>
        <v>1</v>
      </c>
      <c r="AK12" s="3" t="n">
        <v>0.14455783207797</v>
      </c>
      <c r="AL12" s="3" t="b">
        <f aca="false">TRUE()</f>
        <v>1</v>
      </c>
      <c r="AM12" s="3" t="n">
        <v>-0.22214473435447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0</v>
      </c>
      <c r="F13" s="2" t="n">
        <v>24.2277453179541</v>
      </c>
      <c r="G13" s="2" t="n">
        <v>0.733953944145027</v>
      </c>
      <c r="H13" s="2" t="n">
        <v>0.994106775700803</v>
      </c>
      <c r="I13" s="2" t="n">
        <v>0.0881708967276846</v>
      </c>
      <c r="J13" s="2" t="n">
        <v>0.223694317707141</v>
      </c>
      <c r="K13" s="2" t="n">
        <v>8.54821906689464</v>
      </c>
      <c r="L13" s="2" t="n">
        <v>0.791</v>
      </c>
      <c r="M13" s="2" t="n">
        <v>0.092</v>
      </c>
      <c r="N13" s="2" t="n">
        <v>17.937</v>
      </c>
      <c r="O13" s="2" t="s">
        <v>41</v>
      </c>
      <c r="P13" s="2" t="n">
        <v>61.4</v>
      </c>
      <c r="Q13" s="2" t="n">
        <v>19.5</v>
      </c>
      <c r="R13" s="2" t="n">
        <v>3.087</v>
      </c>
      <c r="S13" s="2" t="n">
        <v>0.665479591329175</v>
      </c>
      <c r="T13" s="2" t="n">
        <v>-0.0364712994151353</v>
      </c>
      <c r="U13" s="2" t="n">
        <v>-0.0470729657372333</v>
      </c>
      <c r="V13" s="2" t="n">
        <v>0.0436533889411169</v>
      </c>
      <c r="W13" s="2" t="n">
        <v>0.0290858361299031</v>
      </c>
      <c r="X13" s="2" t="n">
        <v>0.0572909303713631</v>
      </c>
      <c r="Y13" s="2" t="n">
        <v>0.118525738597853</v>
      </c>
      <c r="Z13" s="2" t="n">
        <v>0.126519638678446</v>
      </c>
      <c r="AA13" s="2" t="n">
        <v>0.145184339492761</v>
      </c>
      <c r="AB13" s="2" t="n">
        <v>0.133050346211764</v>
      </c>
      <c r="AC13" s="2" t="n">
        <v>0.124069506768466</v>
      </c>
      <c r="AD13" s="2" t="n">
        <v>0.116792193089495</v>
      </c>
      <c r="AE13" s="2" t="n">
        <v>0.129618710805089</v>
      </c>
      <c r="AF13" s="2" t="n">
        <v>0.0489485959847634</v>
      </c>
      <c r="AG13" s="2" t="n">
        <v>1.06904306254036</v>
      </c>
      <c r="AH13" s="3" t="b">
        <f aca="false">TRUE()</f>
        <v>1</v>
      </c>
      <c r="AI13" s="3" t="n">
        <v>0.826558435893662</v>
      </c>
      <c r="AJ13" s="3" t="b">
        <f aca="false">TRUE()</f>
        <v>1</v>
      </c>
      <c r="AK13" s="3" t="n">
        <v>-0.0496800818252453</v>
      </c>
      <c r="AL13" s="3" t="b">
        <f aca="false">TRUE()</f>
        <v>1</v>
      </c>
      <c r="AM13" s="3" t="n">
        <v>0.92078123439059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33.6900675259798</v>
      </c>
      <c r="G14" s="2" t="n">
        <v>0.609695152423788</v>
      </c>
      <c r="H14" s="2" t="n">
        <v>0.987725208415549</v>
      </c>
      <c r="I14" s="2" t="n">
        <v>0.0897995285337553</v>
      </c>
      <c r="J14" s="2" t="n">
        <v>0.229621124847725</v>
      </c>
      <c r="K14" s="2" t="n">
        <v>7.63545893124135</v>
      </c>
      <c r="L14" s="2" t="n">
        <v>0.728</v>
      </c>
      <c r="M14" s="2" t="n">
        <v>0.085</v>
      </c>
      <c r="N14" s="2" t="n">
        <v>16.066</v>
      </c>
      <c r="O14" s="2" t="s">
        <v>41</v>
      </c>
      <c r="P14" s="2" t="n">
        <v>50.4</v>
      </c>
      <c r="Q14" s="2" t="n">
        <v>18.3</v>
      </c>
      <c r="R14" s="2" t="n">
        <v>2.533</v>
      </c>
      <c r="S14" s="2" t="n">
        <v>-1</v>
      </c>
      <c r="T14" s="2" t="n">
        <v>0.25293751912163</v>
      </c>
      <c r="U14" s="2" t="n">
        <v>-0.095611655012636</v>
      </c>
      <c r="V14" s="2" t="n">
        <v>0.112010204872507</v>
      </c>
      <c r="W14" s="2" t="n">
        <v>0.0431406441446203</v>
      </c>
      <c r="X14" s="2" t="n">
        <v>0.0294887658882798</v>
      </c>
      <c r="Y14" s="2" t="n">
        <v>0.167116932607705</v>
      </c>
      <c r="Z14" s="2" t="n">
        <v>0.146431542891118</v>
      </c>
      <c r="AA14" s="2" t="n">
        <v>0.139468034052852</v>
      </c>
      <c r="AB14" s="2" t="n">
        <v>0.129416806505633</v>
      </c>
      <c r="AC14" s="2" t="n">
        <v>0.115129643568742</v>
      </c>
      <c r="AD14" s="2" t="n">
        <v>0.119523246807938</v>
      </c>
      <c r="AE14" s="2" t="n">
        <v>0.109650464325224</v>
      </c>
      <c r="AF14" s="2" t="n">
        <v>0.0437745633525088</v>
      </c>
      <c r="AG14" s="2" t="n">
        <v>0.58043289151121</v>
      </c>
      <c r="AH14" s="3" t="b">
        <f aca="false">TRUE()</f>
        <v>1</v>
      </c>
      <c r="AI14" s="3" t="n">
        <v>-0.023029113048242</v>
      </c>
      <c r="AJ14" s="3" t="b">
        <f aca="false">TRUE()</f>
        <v>1</v>
      </c>
      <c r="AK14" s="3" t="n">
        <v>-0.389596431155872</v>
      </c>
      <c r="AL14" s="3" t="b">
        <f aca="false">TRUE()</f>
        <v>1</v>
      </c>
      <c r="AM14" s="3" t="n">
        <v>-0.54110081865542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18.434948822922</v>
      </c>
      <c r="G15" s="2" t="n">
        <v>0.623718887262079</v>
      </c>
      <c r="H15" s="2" t="n">
        <v>0.992242861072572</v>
      </c>
      <c r="I15" s="2" t="n">
        <v>0.0830119446062411</v>
      </c>
      <c r="J15" s="2" t="n">
        <v>0.219661174722731</v>
      </c>
      <c r="K15" s="2" t="n">
        <v>8.02214249581873</v>
      </c>
      <c r="L15" s="2" t="n">
        <v>0.708</v>
      </c>
      <c r="M15" s="2" t="n">
        <v>0.08</v>
      </c>
      <c r="N15" s="2" t="n">
        <v>16.841</v>
      </c>
      <c r="O15" s="2" t="s">
        <v>41</v>
      </c>
      <c r="P15" s="2" t="n">
        <v>53.7</v>
      </c>
      <c r="Q15" s="2" t="n">
        <v>18.2</v>
      </c>
      <c r="R15" s="2" t="n">
        <v>2.698</v>
      </c>
      <c r="S15" s="2" t="n">
        <v>-1</v>
      </c>
      <c r="T15" s="2" t="n">
        <v>-0.000382307418653575</v>
      </c>
      <c r="U15" s="2" t="n">
        <v>-0.233302021973635</v>
      </c>
      <c r="V15" s="2" t="n">
        <v>0.117845957593459</v>
      </c>
      <c r="W15" s="2" t="n">
        <v>0.0707642291471172</v>
      </c>
      <c r="X15" s="2" t="n">
        <v>0.0440215613428601</v>
      </c>
      <c r="Y15" s="2" t="n">
        <v>0.153211978061282</v>
      </c>
      <c r="Z15" s="2" t="n">
        <v>0.130699399081656</v>
      </c>
      <c r="AA15" s="2" t="n">
        <v>0.141338049372812</v>
      </c>
      <c r="AB15" s="2" t="n">
        <v>0.124829908676644</v>
      </c>
      <c r="AC15" s="2" t="n">
        <v>0.10682738647111</v>
      </c>
      <c r="AD15" s="2" t="n">
        <v>0.122910430792113</v>
      </c>
      <c r="AE15" s="2" t="n">
        <v>0.11234273896075</v>
      </c>
      <c r="AF15" s="2" t="n">
        <v>0.0638185472407746</v>
      </c>
      <c r="AG15" s="2" t="n">
        <v>0.78742870042336</v>
      </c>
      <c r="AH15" s="3" t="b">
        <f aca="false">TRUE()</f>
        <v>1</v>
      </c>
      <c r="AI15" s="3" t="n">
        <v>-0.292739446045672</v>
      </c>
      <c r="AJ15" s="3" t="b">
        <f aca="false">TRUE()</f>
        <v>1</v>
      </c>
      <c r="AK15" s="3" t="n">
        <v>-0.632393823534892</v>
      </c>
      <c r="AL15" s="3" t="b">
        <f aca="false">TRUE()</f>
        <v>1</v>
      </c>
      <c r="AM15" s="3" t="n">
        <v>-0.1025362027416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35.5376777919744</v>
      </c>
      <c r="G16" s="2" t="n">
        <v>0.676789587852495</v>
      </c>
      <c r="H16" s="2" t="n">
        <v>0.979630830375999</v>
      </c>
      <c r="I16" s="2" t="n">
        <v>0.12160736876246</v>
      </c>
      <c r="J16" s="2" t="n">
        <v>0.308705285615843</v>
      </c>
      <c r="K16" s="2" t="n">
        <v>5.63092462006499</v>
      </c>
      <c r="L16" s="2" t="n">
        <v>0.78</v>
      </c>
      <c r="M16" s="2" t="n">
        <v>0.12</v>
      </c>
      <c r="N16" s="2" t="n">
        <v>12.208</v>
      </c>
      <c r="O16" s="2" t="s">
        <v>41</v>
      </c>
      <c r="P16" s="2" t="n">
        <v>49.8</v>
      </c>
      <c r="Q16" s="2" t="n">
        <v>20.7</v>
      </c>
      <c r="R16" s="2" t="n">
        <v>2.502</v>
      </c>
      <c r="S16" s="2" t="n">
        <v>-1</v>
      </c>
      <c r="T16" s="2" t="n">
        <v>0.546528757682007</v>
      </c>
      <c r="U16" s="2" t="n">
        <v>0.452359743340359</v>
      </c>
      <c r="V16" s="2" t="n">
        <v>0.106512616371804</v>
      </c>
      <c r="W16" s="2" t="n">
        <v>0.0880049679479484</v>
      </c>
      <c r="X16" s="2" t="n">
        <v>0.0251420391042391</v>
      </c>
      <c r="Y16" s="2" t="n">
        <v>0.0893508528107988</v>
      </c>
      <c r="Z16" s="2" t="n">
        <v>0.156596055053942</v>
      </c>
      <c r="AA16" s="2" t="n">
        <v>0.21162053215679</v>
      </c>
      <c r="AB16" s="2" t="n">
        <v>0.0938799971798755</v>
      </c>
      <c r="AC16" s="2" t="n">
        <v>0.140459030012933</v>
      </c>
      <c r="AD16" s="2" t="n">
        <v>0.109004727857883</v>
      </c>
      <c r="AE16" s="2" t="n">
        <v>0.126478283700602</v>
      </c>
      <c r="AF16" s="2" t="n">
        <v>0.0474684821229367</v>
      </c>
      <c r="AG16" s="2" t="n">
        <v>-0.492615562688295</v>
      </c>
      <c r="AH16" s="3" t="b">
        <f aca="false">TRUE()</f>
        <v>1</v>
      </c>
      <c r="AI16" s="3" t="n">
        <v>0.678217752745076</v>
      </c>
      <c r="AJ16" s="3" t="b">
        <f aca="false">TRUE()</f>
        <v>1</v>
      </c>
      <c r="AK16" s="3" t="n">
        <v>1.30998531549726</v>
      </c>
      <c r="AL16" s="3" t="b">
        <f aca="false">TRUE()</f>
        <v>1</v>
      </c>
      <c r="AM16" s="3" t="n">
        <v>-0.62083983973066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2</v>
      </c>
      <c r="F17" s="2" t="n">
        <v>21.3706222693432</v>
      </c>
      <c r="G17" s="2" t="n">
        <v>0.824723247232472</v>
      </c>
      <c r="H17" s="2" t="n">
        <v>0.985550379493149</v>
      </c>
      <c r="I17" s="2" t="n">
        <v>0.207866353724112</v>
      </c>
      <c r="J17" s="2" t="n">
        <v>0.383956309294178</v>
      </c>
      <c r="K17" s="2" t="n">
        <v>3.38850640608882</v>
      </c>
      <c r="L17" s="2" t="n">
        <v>0.604</v>
      </c>
      <c r="M17" s="2" t="n">
        <v>0.09</v>
      </c>
      <c r="N17" s="2" t="n">
        <v>7.505</v>
      </c>
      <c r="O17" s="2" t="s">
        <v>41</v>
      </c>
      <c r="P17" s="2" t="n">
        <v>67.9</v>
      </c>
      <c r="Q17" s="2" t="n">
        <v>21.5</v>
      </c>
      <c r="R17" s="2" t="n">
        <v>3.412</v>
      </c>
      <c r="S17" s="2" t="n">
        <v>0.332443177908296</v>
      </c>
      <c r="T17" s="2" t="n">
        <v>0.290294898774163</v>
      </c>
      <c r="U17" s="2" t="n">
        <v>0.0123517068093197</v>
      </c>
      <c r="V17" s="2" t="n">
        <v>0.00240987548646399</v>
      </c>
      <c r="W17" s="2" t="n">
        <v>0.00240987548646399</v>
      </c>
      <c r="X17" s="2" t="n">
        <v>0.088901945992967</v>
      </c>
      <c r="Y17" s="2" t="n">
        <v>0.10944137574937</v>
      </c>
      <c r="Z17" s="2" t="n">
        <v>0.083555630686541</v>
      </c>
      <c r="AA17" s="2" t="n">
        <v>0.1494855140348</v>
      </c>
      <c r="AB17" s="2" t="n">
        <v>0.145297834972002</v>
      </c>
      <c r="AC17" s="2" t="n">
        <v>0.132113542544607</v>
      </c>
      <c r="AD17" s="2" t="n">
        <v>0.103502386638761</v>
      </c>
      <c r="AE17" s="2" t="n">
        <v>0.104462170309259</v>
      </c>
      <c r="AF17" s="2" t="n">
        <v>0.0832395990716928</v>
      </c>
      <c r="AG17" s="2" t="n">
        <v>-1.69300579036359</v>
      </c>
      <c r="AH17" s="3" t="b">
        <f aca="false">TRUE()</f>
        <v>1</v>
      </c>
      <c r="AI17" s="3" t="n">
        <v>-1.69523317763231</v>
      </c>
      <c r="AJ17" s="3" t="b">
        <f aca="false">TRUE()</f>
        <v>1</v>
      </c>
      <c r="AK17" s="3" t="n">
        <v>-0.146799038776853</v>
      </c>
      <c r="AL17" s="3" t="b">
        <f aca="false">TRUE()</f>
        <v>1</v>
      </c>
      <c r="AM17" s="3" t="n">
        <v>1.7846206293723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3</v>
      </c>
      <c r="F18" s="2" t="n">
        <v>18.434948822922</v>
      </c>
      <c r="G18" s="2" t="n">
        <v>0.755844155844156</v>
      </c>
      <c r="H18" s="2" t="n">
        <v>0.977275447716849</v>
      </c>
      <c r="I18" s="2" t="n">
        <v>0.154315996467277</v>
      </c>
      <c r="J18" s="2" t="n">
        <v>0.386850715941733</v>
      </c>
      <c r="K18" s="2" t="n">
        <v>3.85313173911679</v>
      </c>
      <c r="L18" s="2" t="n">
        <v>0.677</v>
      </c>
      <c r="M18" s="2" t="n">
        <v>0.087</v>
      </c>
      <c r="N18" s="2" t="n">
        <v>8.485</v>
      </c>
      <c r="O18" s="2" t="s">
        <v>41</v>
      </c>
      <c r="P18" s="2" t="n">
        <v>67.5</v>
      </c>
      <c r="Q18" s="2" t="n">
        <v>21.6</v>
      </c>
      <c r="R18" s="2" t="n">
        <v>3.394</v>
      </c>
      <c r="S18" s="2" t="n">
        <v>0.650981698957965</v>
      </c>
      <c r="T18" s="2" t="n">
        <v>0.0532440759560026</v>
      </c>
      <c r="U18" s="2" t="n">
        <v>-0.373814365856888</v>
      </c>
      <c r="V18" s="2" t="n">
        <v>0.116341949211321</v>
      </c>
      <c r="W18" s="2" t="n">
        <v>0.0159651585673771</v>
      </c>
      <c r="X18" s="2" t="n">
        <v>0.161846975377994</v>
      </c>
      <c r="Y18" s="2" t="n">
        <v>0.109660870826746</v>
      </c>
      <c r="Z18" s="2" t="n">
        <v>0.0951602499010535</v>
      </c>
      <c r="AA18" s="2" t="n">
        <v>0.133210586139036</v>
      </c>
      <c r="AB18" s="2" t="n">
        <v>0.174153939792582</v>
      </c>
      <c r="AC18" s="2" t="n">
        <v>0.104052216927894</v>
      </c>
      <c r="AD18" s="2" t="n">
        <v>0.102747771534828</v>
      </c>
      <c r="AE18" s="2" t="n">
        <v>0.0919842590843856</v>
      </c>
      <c r="AF18" s="2" t="n">
        <v>0.0271831304154814</v>
      </c>
      <c r="AG18" s="2" t="n">
        <v>-1.44428692703069</v>
      </c>
      <c r="AH18" s="3" t="b">
        <f aca="false">TRUE()</f>
        <v>1</v>
      </c>
      <c r="AI18" s="3" t="n">
        <v>-0.710790462191687</v>
      </c>
      <c r="AJ18" s="3" t="b">
        <f aca="false">TRUE()</f>
        <v>1</v>
      </c>
      <c r="AK18" s="3" t="n">
        <v>-0.292477474204265</v>
      </c>
      <c r="AL18" s="3" t="b">
        <f aca="false">TRUE()</f>
        <v>1</v>
      </c>
      <c r="AM18" s="3" t="n">
        <v>1.7314612819888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0</v>
      </c>
      <c r="F19" s="2" t="n">
        <v>18.434948822922</v>
      </c>
      <c r="G19" s="2" t="n">
        <v>0.791730474732006</v>
      </c>
      <c r="H19" s="2" t="n">
        <v>0.976649897772564</v>
      </c>
      <c r="I19" s="2" t="n">
        <v>0.186583005846961</v>
      </c>
      <c r="J19" s="2" t="n">
        <v>0.39278035823718</v>
      </c>
      <c r="K19" s="2" t="n">
        <v>3.63625664098345</v>
      </c>
      <c r="L19" s="2" t="n">
        <v>0.625</v>
      </c>
      <c r="M19" s="2" t="n">
        <v>0.13</v>
      </c>
      <c r="N19" s="2" t="n">
        <v>7.962</v>
      </c>
      <c r="O19" s="2" t="s">
        <v>41</v>
      </c>
      <c r="P19" s="2" t="n">
        <v>47.5</v>
      </c>
      <c r="Q19" s="2" t="n">
        <v>17</v>
      </c>
      <c r="R19" s="2" t="n">
        <v>2.387</v>
      </c>
      <c r="S19" s="2" t="n">
        <v>0.53756532867053</v>
      </c>
      <c r="T19" s="2" t="n">
        <v>0.15993959895665</v>
      </c>
      <c r="U19" s="2" t="n">
        <v>-0.0274068869351582</v>
      </c>
      <c r="V19" s="2" t="n">
        <v>0.100973966775982</v>
      </c>
      <c r="W19" s="2" t="n">
        <v>0.00846114656688712</v>
      </c>
      <c r="X19" s="2" t="n">
        <v>0.131929966952791</v>
      </c>
      <c r="Y19" s="2" t="n">
        <v>0.122185750130545</v>
      </c>
      <c r="Z19" s="2" t="n">
        <v>0.115317977481209</v>
      </c>
      <c r="AA19" s="2" t="n">
        <v>0.133218361554975</v>
      </c>
      <c r="AB19" s="2" t="n">
        <v>0.120343157493154</v>
      </c>
      <c r="AC19" s="2" t="n">
        <v>0.124335654421667</v>
      </c>
      <c r="AD19" s="2" t="n">
        <v>0.114482453506914</v>
      </c>
      <c r="AE19" s="2" t="n">
        <v>0.106484449179759</v>
      </c>
      <c r="AF19" s="2" t="n">
        <v>0.0317022292789863</v>
      </c>
      <c r="AG19" s="2" t="n">
        <v>-1.56038246478667</v>
      </c>
      <c r="AH19" s="3" t="b">
        <f aca="false">TRUE()</f>
        <v>1</v>
      </c>
      <c r="AI19" s="3" t="n">
        <v>-1.412037327985</v>
      </c>
      <c r="AJ19" s="3" t="b">
        <f aca="false">TRUE()</f>
        <v>1</v>
      </c>
      <c r="AK19" s="3" t="n">
        <v>1.7955801002553</v>
      </c>
      <c r="AL19" s="3" t="b">
        <f aca="false">TRUE()</f>
        <v>1</v>
      </c>
      <c r="AM19" s="3" t="n">
        <v>-0.92650608718574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1</v>
      </c>
      <c r="F20" s="2" t="n">
        <v>18.9246444160512</v>
      </c>
      <c r="G20" s="2" t="n">
        <v>0.641382621219395</v>
      </c>
      <c r="H20" s="2" t="n">
        <v>0.994791500043024</v>
      </c>
      <c r="I20" s="2" t="n">
        <v>0.0544335370165177</v>
      </c>
      <c r="J20" s="2" t="n">
        <v>0.187240914862767</v>
      </c>
      <c r="K20" s="2" t="n">
        <v>8.93339176083524</v>
      </c>
      <c r="L20" s="2" t="n">
        <v>0.659</v>
      </c>
      <c r="M20" s="2" t="n">
        <v>0.104</v>
      </c>
      <c r="N20" s="2" t="n">
        <v>18.637</v>
      </c>
      <c r="O20" s="2" t="s">
        <v>41</v>
      </c>
      <c r="P20" s="2" t="n">
        <v>60.1</v>
      </c>
      <c r="Q20" s="2" t="n">
        <v>18.9</v>
      </c>
      <c r="R20" s="2" t="n">
        <v>3.021</v>
      </c>
      <c r="S20" s="2" t="n">
        <v>0.409287400056073</v>
      </c>
      <c r="T20" s="2" t="n">
        <v>-0.0814322560814897</v>
      </c>
      <c r="U20" s="2" t="n">
        <v>-0.224458490483086</v>
      </c>
      <c r="V20" s="2" t="n">
        <v>0.0425590104831015</v>
      </c>
      <c r="W20" s="2" t="n">
        <v>0.027361582691021</v>
      </c>
      <c r="X20" s="2" t="n">
        <v>0.0374494091178859</v>
      </c>
      <c r="Y20" s="2" t="n">
        <v>0.120988663277953</v>
      </c>
      <c r="Z20" s="2" t="n">
        <v>0.127717852964819</v>
      </c>
      <c r="AA20" s="2" t="n">
        <v>0.143841830667727</v>
      </c>
      <c r="AB20" s="2" t="n">
        <v>0.141432208854996</v>
      </c>
      <c r="AC20" s="2" t="n">
        <v>0.128650944665594</v>
      </c>
      <c r="AD20" s="2" t="n">
        <v>0.101180355721012</v>
      </c>
      <c r="AE20" s="2" t="n">
        <v>0.128965392274501</v>
      </c>
      <c r="AF20" s="2" t="n">
        <v>0.0697733424555112</v>
      </c>
      <c r="AG20" s="2" t="n">
        <v>1.27523008639343</v>
      </c>
      <c r="AH20" s="3" t="b">
        <f aca="false">TRUE()</f>
        <v>1</v>
      </c>
      <c r="AI20" s="3" t="n">
        <v>-0.953529761889374</v>
      </c>
      <c r="AJ20" s="3" t="b">
        <f aca="false">TRUE()</f>
        <v>1</v>
      </c>
      <c r="AK20" s="3" t="n">
        <v>0.533033659884401</v>
      </c>
      <c r="AL20" s="3" t="b">
        <f aca="false">TRUE()</f>
        <v>1</v>
      </c>
      <c r="AM20" s="3" t="n">
        <v>0.7480133553942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18.434948822922</v>
      </c>
      <c r="G21" s="2" t="n">
        <v>0.740848343986055</v>
      </c>
      <c r="H21" s="2" t="n">
        <v>0.992874633982869</v>
      </c>
      <c r="I21" s="2" t="n">
        <v>0.109747188989814</v>
      </c>
      <c r="J21" s="2" t="n">
        <v>0.250073498920098</v>
      </c>
      <c r="K21" s="2" t="n">
        <v>7.49632137515926</v>
      </c>
      <c r="L21" s="2" t="n">
        <v>0.759</v>
      </c>
      <c r="M21" s="2" t="n">
        <v>0.091</v>
      </c>
      <c r="N21" s="2" t="n">
        <v>15.781</v>
      </c>
      <c r="O21" s="2" t="s">
        <v>41</v>
      </c>
      <c r="P21" s="2" t="n">
        <v>49.8</v>
      </c>
      <c r="Q21" s="2" t="n">
        <v>18.3</v>
      </c>
      <c r="R21" s="2" t="n">
        <v>2.505</v>
      </c>
      <c r="S21" s="2" t="n">
        <v>0.543234855589536</v>
      </c>
      <c r="T21" s="2" t="n">
        <v>0.131313627936867</v>
      </c>
      <c r="U21" s="2" t="n">
        <v>-0.280148318218565</v>
      </c>
      <c r="V21" s="2" t="n">
        <v>0.00151735173816459</v>
      </c>
      <c r="W21" s="2" t="n">
        <v>0.00151735173816459</v>
      </c>
      <c r="X21" s="2" t="n">
        <v>0.0523383000550979</v>
      </c>
      <c r="Y21" s="2" t="n">
        <v>0.113739633700871</v>
      </c>
      <c r="Z21" s="2" t="n">
        <v>0.145516981126165</v>
      </c>
      <c r="AA21" s="2" t="n">
        <v>0.131106597872763</v>
      </c>
      <c r="AB21" s="2" t="n">
        <v>0.121306563556323</v>
      </c>
      <c r="AC21" s="2" t="n">
        <v>0.14013652130353</v>
      </c>
      <c r="AD21" s="2" t="n">
        <v>0.135277961043993</v>
      </c>
      <c r="AE21" s="2" t="n">
        <v>0.113832569297784</v>
      </c>
      <c r="AF21" s="2" t="n">
        <v>0.0467448720434726</v>
      </c>
      <c r="AG21" s="2" t="n">
        <v>0.505951083620696</v>
      </c>
      <c r="AH21" s="3" t="b">
        <f aca="false">TRUE()</f>
        <v>1</v>
      </c>
      <c r="AI21" s="3" t="n">
        <v>0.395021903097774</v>
      </c>
      <c r="AJ21" s="3" t="b">
        <f aca="false">TRUE()</f>
        <v>1</v>
      </c>
      <c r="AK21" s="3" t="n">
        <v>-0.0982395603010492</v>
      </c>
      <c r="AL21" s="3" t="b">
        <f aca="false">TRUE()</f>
        <v>1</v>
      </c>
      <c r="AM21" s="3" t="n">
        <v>-0.62083983973066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0</v>
      </c>
      <c r="F22" s="2" t="n">
        <v>26.565051177078</v>
      </c>
      <c r="G22" s="2" t="n">
        <v>0.759441282979824</v>
      </c>
      <c r="H22" s="2" t="n">
        <v>0.988441264847936</v>
      </c>
      <c r="I22" s="2" t="n">
        <v>0.135659431824011</v>
      </c>
      <c r="J22" s="2" t="n">
        <v>0.306170885861985</v>
      </c>
      <c r="K22" s="2" t="n">
        <v>7.21600106425543</v>
      </c>
      <c r="L22" s="2" t="n">
        <v>0.914</v>
      </c>
      <c r="M22" s="2" t="n">
        <v>0.131</v>
      </c>
      <c r="N22" s="2" t="n">
        <v>15.389</v>
      </c>
      <c r="O22" s="2" t="s">
        <v>41</v>
      </c>
      <c r="P22" s="2" t="n">
        <v>44.9</v>
      </c>
      <c r="Q22" s="2" t="n">
        <v>17.5</v>
      </c>
      <c r="R22" s="2" t="n">
        <v>2.255</v>
      </c>
      <c r="S22" s="2" t="n">
        <v>0.459199505010866</v>
      </c>
      <c r="T22" s="2" t="n">
        <v>0.183334204231964</v>
      </c>
      <c r="U22" s="2" t="n">
        <v>-0.272125147945645</v>
      </c>
      <c r="V22" s="2" t="n">
        <v>0.0154266177767542</v>
      </c>
      <c r="W22" s="2" t="n">
        <v>0.0347065568243918</v>
      </c>
      <c r="X22" s="2" t="n">
        <v>0.012624433466939</v>
      </c>
      <c r="Y22" s="2" t="n">
        <v>0.110213698031285</v>
      </c>
      <c r="Z22" s="2" t="n">
        <v>0.148671046180064</v>
      </c>
      <c r="AA22" s="2" t="n">
        <v>0.142089730938891</v>
      </c>
      <c r="AB22" s="2" t="n">
        <v>0.13838123427238</v>
      </c>
      <c r="AC22" s="2" t="n">
        <v>0.121511420991379</v>
      </c>
      <c r="AD22" s="2" t="n">
        <v>0.114054023315014</v>
      </c>
      <c r="AE22" s="2" t="n">
        <v>0.162387902168025</v>
      </c>
      <c r="AF22" s="2" t="n">
        <v>0.0500665106360222</v>
      </c>
      <c r="AG22" s="2" t="n">
        <v>0.355892651286076</v>
      </c>
      <c r="AH22" s="3" t="b">
        <f aca="false">TRUE()</f>
        <v>1</v>
      </c>
      <c r="AI22" s="3" t="n">
        <v>2.48527698382785</v>
      </c>
      <c r="AJ22" s="3" t="b">
        <f aca="false">FALSE()</f>
        <v>0</v>
      </c>
      <c r="AK22" s="3" t="n">
        <v>1.84413957873111</v>
      </c>
      <c r="AL22" s="3" t="b">
        <f aca="false">TRUE()</f>
        <v>1</v>
      </c>
      <c r="AM22" s="3" t="n">
        <v>-1.27204184517844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0</v>
      </c>
      <c r="F23" s="2" t="n">
        <v>18.9246444160512</v>
      </c>
      <c r="G23" s="2" t="n">
        <v>0.799221789883269</v>
      </c>
      <c r="H23" s="2" t="n">
        <v>0.992018120867719</v>
      </c>
      <c r="I23" s="2" t="n">
        <v>0.0904925268126652</v>
      </c>
      <c r="J23" s="2" t="n">
        <v>0.290789582564245</v>
      </c>
      <c r="K23" s="2" t="n">
        <v>6.26563829364991</v>
      </c>
      <c r="L23" s="2" t="n">
        <v>0.768</v>
      </c>
      <c r="M23" s="2" t="n">
        <v>0.086</v>
      </c>
      <c r="N23" s="2" t="n">
        <v>13.346</v>
      </c>
      <c r="O23" s="2" t="s">
        <v>41</v>
      </c>
      <c r="P23" s="2" t="n">
        <v>52.8</v>
      </c>
      <c r="Q23" s="2" t="n">
        <v>18.2</v>
      </c>
      <c r="R23" s="2" t="n">
        <v>2.653</v>
      </c>
      <c r="S23" s="2" t="n">
        <v>0.606052184996315</v>
      </c>
      <c r="T23" s="2" t="n">
        <v>0.117635939546921</v>
      </c>
      <c r="U23" s="2" t="n">
        <v>-0.23266885854212</v>
      </c>
      <c r="V23" s="2" t="n">
        <v>0.0218706503586251</v>
      </c>
      <c r="W23" s="2" t="n">
        <v>0.0218706503586251</v>
      </c>
      <c r="X23" s="2" t="n">
        <v>0.0743781983538468</v>
      </c>
      <c r="Y23" s="2" t="n">
        <v>0.0983733093442503</v>
      </c>
      <c r="Z23" s="2" t="n">
        <v>0.123810086987354</v>
      </c>
      <c r="AA23" s="2" t="n">
        <v>0.16053801423287</v>
      </c>
      <c r="AB23" s="2" t="n">
        <v>0.134967446359486</v>
      </c>
      <c r="AC23" s="2" t="n">
        <v>0.142753611795926</v>
      </c>
      <c r="AD23" s="2" t="n">
        <v>0.12054826490467</v>
      </c>
      <c r="AE23" s="2" t="n">
        <v>0.106073167566464</v>
      </c>
      <c r="AF23" s="2" t="n">
        <v>0.0385579004551327</v>
      </c>
      <c r="AG23" s="2" t="n">
        <v>-0.152846608621403</v>
      </c>
      <c r="AH23" s="3" t="b">
        <f aca="false">TRUE()</f>
        <v>1</v>
      </c>
      <c r="AI23" s="3" t="n">
        <v>0.516391552946618</v>
      </c>
      <c r="AJ23" s="3" t="b">
        <f aca="false">TRUE()</f>
        <v>1</v>
      </c>
      <c r="AK23" s="3" t="n">
        <v>-0.341036952680069</v>
      </c>
      <c r="AL23" s="3" t="b">
        <f aca="false">TRUE()</f>
        <v>1</v>
      </c>
      <c r="AM23" s="3" t="n">
        <v>-0.22214473435447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0</v>
      </c>
      <c r="F24" s="2" t="n">
        <v>35.5376777919744</v>
      </c>
      <c r="G24" s="2" t="n">
        <v>0.552797087057266</v>
      </c>
      <c r="H24" s="2" t="n">
        <v>0.989284717824196</v>
      </c>
      <c r="I24" s="2" t="n">
        <v>0.05664420160125</v>
      </c>
      <c r="J24" s="2" t="n">
        <v>0.187228156187894</v>
      </c>
      <c r="K24" s="2" t="n">
        <v>10.1918526685013</v>
      </c>
      <c r="L24" s="2" t="n">
        <v>0.744</v>
      </c>
      <c r="M24" s="2" t="n">
        <v>0.066</v>
      </c>
      <c r="N24" s="2" t="n">
        <v>21.151</v>
      </c>
      <c r="O24" s="2" t="s">
        <v>41</v>
      </c>
      <c r="P24" s="2" t="n">
        <v>57</v>
      </c>
      <c r="Q24" s="2" t="n">
        <v>19.5</v>
      </c>
      <c r="R24" s="2" t="n">
        <v>2.863</v>
      </c>
      <c r="S24" s="2" t="n">
        <v>0.556208988073374</v>
      </c>
      <c r="T24" s="2" t="n">
        <v>0.0624066625632418</v>
      </c>
      <c r="U24" s="2" t="n">
        <v>-0.344015841952877</v>
      </c>
      <c r="V24" s="2" t="n">
        <v>0.031900103012635</v>
      </c>
      <c r="W24" s="2" t="n">
        <v>0.031900103012635</v>
      </c>
      <c r="X24" s="2" t="n">
        <v>0.0318474893848833</v>
      </c>
      <c r="Y24" s="2" t="n">
        <v>0.110670480161492</v>
      </c>
      <c r="Z24" s="2" t="n">
        <v>0.143968876845956</v>
      </c>
      <c r="AA24" s="2" t="n">
        <v>0.13805296613193</v>
      </c>
      <c r="AB24" s="2" t="n">
        <v>0.135995697473977</v>
      </c>
      <c r="AC24" s="2" t="n">
        <v>0.124580041443636</v>
      </c>
      <c r="AD24" s="2" t="n">
        <v>0.122155278774201</v>
      </c>
      <c r="AE24" s="2" t="n">
        <v>0.139646710076004</v>
      </c>
      <c r="AF24" s="2" t="n">
        <v>0.0530824597079206</v>
      </c>
      <c r="AG24" s="2" t="n">
        <v>1.94889754327478</v>
      </c>
      <c r="AH24" s="3" t="b">
        <f aca="false">TRUE()</f>
        <v>1</v>
      </c>
      <c r="AI24" s="3" t="n">
        <v>0.192739153349702</v>
      </c>
      <c r="AJ24" s="3" t="b">
        <f aca="false">TRUE()</f>
        <v>1</v>
      </c>
      <c r="AK24" s="3" t="n">
        <v>-1.31222652219615</v>
      </c>
      <c r="AL24" s="3" t="b">
        <f aca="false">TRUE()</f>
        <v>1</v>
      </c>
      <c r="AM24" s="3" t="n">
        <v>0.33602841317218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0</v>
      </c>
      <c r="F25" s="2" t="n">
        <v>24.2277453179541</v>
      </c>
      <c r="G25" s="2" t="n">
        <v>0.675374732334047</v>
      </c>
      <c r="H25" s="2" t="n">
        <v>0.995808860917769</v>
      </c>
      <c r="I25" s="2" t="n">
        <v>0.0642527603855153</v>
      </c>
      <c r="J25" s="2" t="n">
        <v>0.179954938002272</v>
      </c>
      <c r="K25" s="2" t="n">
        <v>9.82119033332503</v>
      </c>
      <c r="L25" s="2" t="n">
        <v>0.721</v>
      </c>
      <c r="M25" s="2" t="n">
        <v>0.074</v>
      </c>
      <c r="N25" s="2" t="n">
        <v>20.436</v>
      </c>
      <c r="O25" s="2" t="s">
        <v>41</v>
      </c>
      <c r="P25" s="2" t="n">
        <v>53.6</v>
      </c>
      <c r="Q25" s="2" t="n">
        <v>19.3</v>
      </c>
      <c r="R25" s="2" t="n">
        <v>2.692</v>
      </c>
      <c r="S25" s="2" t="n">
        <v>0.715504074731569</v>
      </c>
      <c r="T25" s="2" t="n">
        <v>0.175478654402242</v>
      </c>
      <c r="U25" s="2" t="n">
        <v>-0.10765804264952</v>
      </c>
      <c r="V25" s="2" t="n">
        <v>0.043387132774558</v>
      </c>
      <c r="W25" s="2" t="n">
        <v>0.0282585148459764</v>
      </c>
      <c r="X25" s="2" t="n">
        <v>0.0875496013785447</v>
      </c>
      <c r="Y25" s="2" t="n">
        <v>0.120182310785407</v>
      </c>
      <c r="Z25" s="2" t="n">
        <v>0.124341291391388</v>
      </c>
      <c r="AA25" s="2" t="n">
        <v>0.135249897697179</v>
      </c>
      <c r="AB25" s="2" t="n">
        <v>0.130056079634117</v>
      </c>
      <c r="AC25" s="2" t="n">
        <v>0.117178869317679</v>
      </c>
      <c r="AD25" s="2" t="n">
        <v>0.122767951877646</v>
      </c>
      <c r="AE25" s="2" t="n">
        <v>0.122944043090689</v>
      </c>
      <c r="AF25" s="2" t="n">
        <v>0.0397299548273504</v>
      </c>
      <c r="AG25" s="2" t="n">
        <v>1.75047806820105</v>
      </c>
      <c r="AH25" s="3" t="b">
        <f aca="false">TRUE()</f>
        <v>1</v>
      </c>
      <c r="AI25" s="3" t="n">
        <v>-0.117427729597342</v>
      </c>
      <c r="AJ25" s="3" t="b">
        <f aca="false">TRUE()</f>
        <v>1</v>
      </c>
      <c r="AK25" s="3" t="n">
        <v>-0.923750694389716</v>
      </c>
      <c r="AL25" s="3" t="b">
        <f aca="false">TRUE()</f>
        <v>1</v>
      </c>
      <c r="AM25" s="3" t="n">
        <v>-0.11582603958749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0</v>
      </c>
      <c r="F26" s="2" t="n">
        <v>23.6293777306568</v>
      </c>
      <c r="G26" s="2" t="n">
        <v>0.835714285714286</v>
      </c>
      <c r="H26" s="2" t="n">
        <v>0.994078127647792</v>
      </c>
      <c r="I26" s="2" t="n">
        <v>0.122426879301458</v>
      </c>
      <c r="J26" s="2" t="n">
        <v>0.265412428817407</v>
      </c>
      <c r="K26" s="2" t="n">
        <v>6.96081840937007</v>
      </c>
      <c r="L26" s="2" t="n">
        <v>0.76</v>
      </c>
      <c r="M26" s="2" t="n">
        <v>0.081</v>
      </c>
      <c r="N26" s="2" t="n">
        <v>14.792</v>
      </c>
      <c r="O26" s="2" t="s">
        <v>41</v>
      </c>
      <c r="P26" s="2" t="n">
        <v>61.8</v>
      </c>
      <c r="Q26" s="2" t="n">
        <v>21.5</v>
      </c>
      <c r="R26" s="2" t="n">
        <v>3.107</v>
      </c>
      <c r="S26" s="2" t="n">
        <v>0.575273774975182</v>
      </c>
      <c r="T26" s="2" t="n">
        <v>0.0960104954156603</v>
      </c>
      <c r="U26" s="2" t="n">
        <v>-0.206497874963548</v>
      </c>
      <c r="V26" s="2" t="n">
        <v>0.0188701590051111</v>
      </c>
      <c r="W26" s="2" t="n">
        <v>0.00527164375002931</v>
      </c>
      <c r="X26" s="2" t="n">
        <v>0.0499953058243111</v>
      </c>
      <c r="Y26" s="2" t="n">
        <v>0.132041279312867</v>
      </c>
      <c r="Z26" s="2" t="n">
        <v>0.122903723250129</v>
      </c>
      <c r="AA26" s="2" t="n">
        <v>0.136593413490365</v>
      </c>
      <c r="AB26" s="2" t="n">
        <v>0.187175418558602</v>
      </c>
      <c r="AC26" s="2" t="n">
        <v>0.125824990879115</v>
      </c>
      <c r="AD26" s="2" t="n">
        <v>0.131695673008221</v>
      </c>
      <c r="AE26" s="2" t="n">
        <v>0.0993774302186606</v>
      </c>
      <c r="AF26" s="2" t="n">
        <v>0.0143927654577292</v>
      </c>
      <c r="AG26" s="2" t="n">
        <v>0.219290672543905</v>
      </c>
      <c r="AH26" s="3" t="b">
        <f aca="false">TRUE()</f>
        <v>1</v>
      </c>
      <c r="AI26" s="3" t="n">
        <v>0.408507419747646</v>
      </c>
      <c r="AJ26" s="3" t="b">
        <f aca="false">TRUE()</f>
        <v>1</v>
      </c>
      <c r="AK26" s="3" t="n">
        <v>-0.583834345059088</v>
      </c>
      <c r="AL26" s="3" t="b">
        <f aca="false">TRUE()</f>
        <v>1</v>
      </c>
      <c r="AM26" s="3" t="n">
        <v>0.97394058177409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0</v>
      </c>
      <c r="F27" s="2" t="n">
        <v>18.434948822922</v>
      </c>
      <c r="G27" s="2" t="n">
        <v>0.837708830548926</v>
      </c>
      <c r="H27" s="2" t="n">
        <v>0.993309697574008</v>
      </c>
      <c r="I27" s="2" t="n">
        <v>0.15866523557469</v>
      </c>
      <c r="J27" s="2" t="n">
        <v>0.288156681766277</v>
      </c>
      <c r="K27" s="2" t="n">
        <v>6.32990421292967</v>
      </c>
      <c r="L27" s="2" t="n">
        <v>0.75</v>
      </c>
      <c r="M27" s="2" t="n">
        <v>0.095</v>
      </c>
      <c r="N27" s="2" t="n">
        <v>13.526</v>
      </c>
      <c r="O27" s="2" t="s">
        <v>41</v>
      </c>
      <c r="P27" s="2" t="n">
        <v>58.3</v>
      </c>
      <c r="Q27" s="2" t="n">
        <v>20.2</v>
      </c>
      <c r="R27" s="2" t="n">
        <v>2.931</v>
      </c>
      <c r="S27" s="2" t="n">
        <v>0.696123061566032</v>
      </c>
      <c r="T27" s="2" t="n">
        <v>-0.00570495181770736</v>
      </c>
      <c r="U27" s="2" t="n">
        <v>-0.362846915197448</v>
      </c>
      <c r="V27" s="2" t="n">
        <v>0.0210567279463912</v>
      </c>
      <c r="W27" s="2" t="n">
        <v>0.00129656219219909</v>
      </c>
      <c r="X27" s="2" t="n">
        <v>0.0875548668646195</v>
      </c>
      <c r="Y27" s="2" t="n">
        <v>0.139990312213181</v>
      </c>
      <c r="Z27" s="2" t="n">
        <v>0.111270786599543</v>
      </c>
      <c r="AA27" s="2" t="n">
        <v>0.133391105679021</v>
      </c>
      <c r="AB27" s="2" t="n">
        <v>0.134805763137348</v>
      </c>
      <c r="AC27" s="2" t="n">
        <v>0.10809939428763</v>
      </c>
      <c r="AD27" s="2" t="n">
        <v>0.134016691142408</v>
      </c>
      <c r="AE27" s="2" t="n">
        <v>0.119382350734646</v>
      </c>
      <c r="AF27" s="2" t="n">
        <v>0.0314887293416025</v>
      </c>
      <c r="AG27" s="2" t="n">
        <v>-0.118444381153226</v>
      </c>
      <c r="AH27" s="3" t="b">
        <f aca="false">TRUE()</f>
        <v>1</v>
      </c>
      <c r="AI27" s="3" t="n">
        <v>0.273652253248931</v>
      </c>
      <c r="AJ27" s="3" t="b">
        <f aca="false">TRUE()</f>
        <v>1</v>
      </c>
      <c r="AK27" s="3" t="n">
        <v>0.0959983536021665</v>
      </c>
      <c r="AL27" s="3" t="b">
        <f aca="false">TRUE()</f>
        <v>1</v>
      </c>
      <c r="AM27" s="3" t="n">
        <v>0.50879629216853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0</v>
      </c>
      <c r="E28" s="2" t="n">
        <v>1</v>
      </c>
      <c r="F28" s="2" t="n">
        <v>33.6900675259798</v>
      </c>
      <c r="G28" s="2" t="n">
        <v>0.77755905511811</v>
      </c>
      <c r="H28" s="2" t="n">
        <v>0.983398476007488</v>
      </c>
      <c r="I28" s="2" t="n">
        <v>0.149503454271816</v>
      </c>
      <c r="J28" s="2" t="n">
        <v>0.351460998650554</v>
      </c>
      <c r="K28" s="2" t="n">
        <v>4.88071008279807</v>
      </c>
      <c r="L28" s="2" t="n">
        <v>0.733</v>
      </c>
      <c r="M28" s="2" t="n">
        <v>0.127</v>
      </c>
      <c r="N28" s="2" t="n">
        <v>10.511</v>
      </c>
      <c r="O28" s="2" t="s">
        <v>41</v>
      </c>
      <c r="P28" s="2" t="n">
        <v>55.6</v>
      </c>
      <c r="Q28" s="2" t="n">
        <v>23.7</v>
      </c>
      <c r="R28" s="2" t="n">
        <v>2.793</v>
      </c>
      <c r="S28" s="2" t="n">
        <v>-1</v>
      </c>
      <c r="T28" s="2" t="n">
        <v>0.268117779714607</v>
      </c>
      <c r="U28" s="2" t="n">
        <v>-0.0569159760977978</v>
      </c>
      <c r="V28" s="2" t="n">
        <v>0.260273953211515</v>
      </c>
      <c r="W28" s="2" t="n">
        <v>0.0645241302089138</v>
      </c>
      <c r="X28" s="2" t="n">
        <v>0.123633651670785</v>
      </c>
      <c r="Y28" s="2" t="n">
        <v>0.124431759724093</v>
      </c>
      <c r="Z28" s="2" t="n">
        <v>0.151020686981367</v>
      </c>
      <c r="AA28" s="2" t="n">
        <v>0.150998176178985</v>
      </c>
      <c r="AB28" s="2" t="n">
        <v>0.167338115855423</v>
      </c>
      <c r="AC28" s="2" t="n">
        <v>0.126600697441918</v>
      </c>
      <c r="AD28" s="2" t="n">
        <v>0.0915372883426697</v>
      </c>
      <c r="AE28" s="2" t="n">
        <v>0.0546136640352713</v>
      </c>
      <c r="AF28" s="2" t="n">
        <v>0.00982595976948938</v>
      </c>
      <c r="AG28" s="2" t="n">
        <v>-0.894213352780415</v>
      </c>
      <c r="AH28" s="3" t="b">
        <f aca="false">TRUE()</f>
        <v>1</v>
      </c>
      <c r="AI28" s="3" t="n">
        <v>0.0443984702011155</v>
      </c>
      <c r="AJ28" s="3" t="b">
        <f aca="false">TRUE()</f>
        <v>1</v>
      </c>
      <c r="AK28" s="3" t="n">
        <v>1.64990166482789</v>
      </c>
      <c r="AL28" s="3" t="b">
        <f aca="false">TRUE()</f>
        <v>1</v>
      </c>
      <c r="AM28" s="3" t="n">
        <v>0.14997069732996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0</v>
      </c>
      <c r="E29" s="2" t="n">
        <v>2</v>
      </c>
      <c r="F29" s="2" t="n">
        <v>50.1944289077348</v>
      </c>
      <c r="G29" s="2" t="n">
        <v>0.677345537757437</v>
      </c>
      <c r="H29" s="2" t="n">
        <v>0.973972683230174</v>
      </c>
      <c r="I29" s="2" t="n">
        <v>0.186882101772698</v>
      </c>
      <c r="J29" s="2" t="n">
        <v>0.352894691271412</v>
      </c>
      <c r="K29" s="2" t="n">
        <v>5.13125189879556</v>
      </c>
      <c r="L29" s="2" t="n">
        <v>0.745</v>
      </c>
      <c r="M29" s="2" t="n">
        <v>0.105</v>
      </c>
      <c r="N29" s="2" t="n">
        <v>11.243</v>
      </c>
      <c r="O29" s="2" t="s">
        <v>41</v>
      </c>
      <c r="P29" s="2" t="n">
        <v>51.6</v>
      </c>
      <c r="Q29" s="2" t="n">
        <v>19.8</v>
      </c>
      <c r="R29" s="2" t="n">
        <v>2.595</v>
      </c>
      <c r="S29" s="2" t="n">
        <v>0.196973854576793</v>
      </c>
      <c r="T29" s="2" t="n">
        <v>0.314965819385658</v>
      </c>
      <c r="U29" s="2" t="n">
        <v>-0.244336135018026</v>
      </c>
      <c r="V29" s="2" t="n">
        <v>0.0857762908796164</v>
      </c>
      <c r="W29" s="2" t="n">
        <v>0.0519700490596744</v>
      </c>
      <c r="X29" s="2" t="n">
        <v>0.0633112319639155</v>
      </c>
      <c r="Y29" s="2" t="n">
        <v>0.106776056053732</v>
      </c>
      <c r="Z29" s="2" t="n">
        <v>0.112862924402926</v>
      </c>
      <c r="AA29" s="2" t="n">
        <v>0.167151292568206</v>
      </c>
      <c r="AB29" s="2" t="n">
        <v>0.190492325360046</v>
      </c>
      <c r="AC29" s="2" t="n">
        <v>0.145984817248288</v>
      </c>
      <c r="AD29" s="2" t="n">
        <v>0.101885342833394</v>
      </c>
      <c r="AE29" s="2" t="n">
        <v>0.0879691181525935</v>
      </c>
      <c r="AF29" s="2" t="n">
        <v>0.0235668914168985</v>
      </c>
      <c r="AG29" s="2" t="n">
        <v>-0.760095664263189</v>
      </c>
      <c r="AH29" s="3" t="b">
        <f aca="false">TRUE()</f>
        <v>1</v>
      </c>
      <c r="AI29" s="3" t="n">
        <v>0.206224669999573</v>
      </c>
      <c r="AJ29" s="3" t="b">
        <f aca="false">TRUE()</f>
        <v>1</v>
      </c>
      <c r="AK29" s="3" t="n">
        <v>0.581593138360205</v>
      </c>
      <c r="AL29" s="3" t="b">
        <f aca="false">TRUE()</f>
        <v>1</v>
      </c>
      <c r="AM29" s="3" t="n">
        <v>-0.38162277650495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2</v>
      </c>
      <c r="E30" s="2" t="n">
        <v>2</v>
      </c>
      <c r="F30" s="2" t="n">
        <v>36.0273733851036</v>
      </c>
      <c r="G30" s="2" t="n">
        <v>0.644583706356312</v>
      </c>
      <c r="H30" s="2" t="n">
        <v>0.97994826128987</v>
      </c>
      <c r="I30" s="2" t="n">
        <v>0.1084890499656</v>
      </c>
      <c r="J30" s="2" t="n">
        <v>0.284708422834697</v>
      </c>
      <c r="K30" s="2" t="n">
        <v>5.13962700419348</v>
      </c>
      <c r="L30" s="2" t="n">
        <v>0.653</v>
      </c>
      <c r="M30" s="2" t="n">
        <v>0.092</v>
      </c>
      <c r="N30" s="2" t="n">
        <v>11.005</v>
      </c>
      <c r="O30" s="2" t="s">
        <v>41</v>
      </c>
      <c r="P30" s="2" t="n">
        <v>29.2</v>
      </c>
      <c r="Q30" s="2" t="n">
        <v>13.5</v>
      </c>
      <c r="R30" s="2" t="n">
        <v>1.465</v>
      </c>
      <c r="S30" s="2" t="n">
        <v>-1</v>
      </c>
      <c r="T30" s="2" t="n">
        <v>0.450894039290571</v>
      </c>
      <c r="U30" s="2" t="n">
        <v>-0.20075484851304</v>
      </c>
      <c r="V30" s="2" t="n">
        <v>0.00202437817297563</v>
      </c>
      <c r="W30" s="2" t="n">
        <v>0.00202437817297563</v>
      </c>
      <c r="X30" s="2" t="n">
        <v>0.0487815989575856</v>
      </c>
      <c r="Y30" s="2" t="n">
        <v>0.166822690492155</v>
      </c>
      <c r="Z30" s="2" t="n">
        <v>0.137209125920655</v>
      </c>
      <c r="AA30" s="2" t="n">
        <v>0.114493124270282</v>
      </c>
      <c r="AB30" s="2" t="n">
        <v>0.0800464775224408</v>
      </c>
      <c r="AC30" s="2" t="n">
        <v>0.126115305206562</v>
      </c>
      <c r="AD30" s="2" t="n">
        <v>0.155889804129597</v>
      </c>
      <c r="AE30" s="2" t="n">
        <v>0.100722270806612</v>
      </c>
      <c r="AF30" s="2" t="n">
        <v>0.0699196026941089</v>
      </c>
      <c r="AG30" s="2" t="n">
        <v>-0.755612381612011</v>
      </c>
      <c r="AH30" s="3" t="b">
        <f aca="false">TRUE()</f>
        <v>1</v>
      </c>
      <c r="AI30" s="3" t="n">
        <v>-1.0344428617886</v>
      </c>
      <c r="AJ30" s="3" t="b">
        <f aca="false">TRUE()</f>
        <v>1</v>
      </c>
      <c r="AK30" s="3" t="n">
        <v>-0.0496800818252453</v>
      </c>
      <c r="AL30" s="3" t="b">
        <f aca="false">TRUE()</f>
        <v>1</v>
      </c>
      <c r="AM30" s="3" t="n">
        <v>-3.3585462299805</v>
      </c>
      <c r="AN30" s="3" t="b">
        <f aca="false">FALSE()</f>
        <v>0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5</v>
      </c>
      <c r="E31" s="2" t="n">
        <v>1</v>
      </c>
      <c r="F31" s="2" t="n">
        <v>18.434948822922</v>
      </c>
      <c r="G31" s="2" t="n">
        <v>0.769344141488578</v>
      </c>
      <c r="H31" s="2" t="n">
        <v>0.994452694710046</v>
      </c>
      <c r="I31" s="2" t="n">
        <v>0.0820532151051549</v>
      </c>
      <c r="J31" s="2" t="n">
        <v>0.255344156264439</v>
      </c>
      <c r="K31" s="2" t="n">
        <v>6.71040607699773</v>
      </c>
      <c r="L31" s="2" t="n">
        <v>0.649</v>
      </c>
      <c r="M31" s="2" t="n">
        <v>0.116</v>
      </c>
      <c r="N31" s="2" t="n">
        <v>14.321</v>
      </c>
      <c r="O31" s="2" t="s">
        <v>41</v>
      </c>
      <c r="P31" s="2" t="n">
        <v>60.6</v>
      </c>
      <c r="Q31" s="2" t="n">
        <v>24.6</v>
      </c>
      <c r="R31" s="2" t="n">
        <v>3.044</v>
      </c>
      <c r="S31" s="2" t="n">
        <v>-1</v>
      </c>
      <c r="T31" s="2" t="n">
        <v>0.0729456712916554</v>
      </c>
      <c r="U31" s="2" t="n">
        <v>-0.576212443992468</v>
      </c>
      <c r="V31" s="2" t="n">
        <v>0.135924555695735</v>
      </c>
      <c r="W31" s="2" t="n">
        <v>0.0390027518650015</v>
      </c>
      <c r="X31" s="2" t="n">
        <v>0.0249991192718877</v>
      </c>
      <c r="Y31" s="2" t="n">
        <v>0.106753683906009</v>
      </c>
      <c r="Z31" s="2" t="n">
        <v>0.151731158356509</v>
      </c>
      <c r="AA31" s="2" t="n">
        <v>0.167423163432871</v>
      </c>
      <c r="AB31" s="2" t="n">
        <v>0.192700413329629</v>
      </c>
      <c r="AC31" s="2" t="n">
        <v>0.13928600997214</v>
      </c>
      <c r="AD31" s="2" t="n">
        <v>0.106597943611488</v>
      </c>
      <c r="AE31" s="2" t="n">
        <v>0.0652941207823854</v>
      </c>
      <c r="AF31" s="2" t="n">
        <v>0.0452143873370808</v>
      </c>
      <c r="AG31" s="2" t="n">
        <v>0.085242297983063</v>
      </c>
      <c r="AH31" s="3" t="b">
        <f aca="false">TRUE()</f>
        <v>1</v>
      </c>
      <c r="AI31" s="3" t="n">
        <v>-1.08838492838809</v>
      </c>
      <c r="AJ31" s="3" t="b">
        <f aca="false">TRUE()</f>
        <v>1</v>
      </c>
      <c r="AK31" s="3" t="n">
        <v>1.11574740159405</v>
      </c>
      <c r="AL31" s="3" t="b">
        <f aca="false">TRUE()</f>
        <v>1</v>
      </c>
      <c r="AM31" s="3" t="n">
        <v>0.81446253962361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5</v>
      </c>
      <c r="E32" s="2" t="n">
        <v>2</v>
      </c>
      <c r="F32" s="2" t="n">
        <v>18.9246444160512</v>
      </c>
      <c r="G32" s="2" t="n">
        <v>0.663996796155386</v>
      </c>
      <c r="H32" s="2" t="n">
        <v>0.994619081585426</v>
      </c>
      <c r="I32" s="2" t="n">
        <v>0.0587834474596486</v>
      </c>
      <c r="J32" s="2" t="n">
        <v>0.201471834576653</v>
      </c>
      <c r="K32" s="2" t="n">
        <v>9.47846503770649</v>
      </c>
      <c r="L32" s="2" t="n">
        <v>0.782</v>
      </c>
      <c r="M32" s="2" t="n">
        <v>0.139</v>
      </c>
      <c r="N32" s="2" t="n">
        <v>19.911</v>
      </c>
      <c r="O32" s="2" t="s">
        <v>41</v>
      </c>
      <c r="P32" s="2" t="n">
        <v>45.1</v>
      </c>
      <c r="Q32" s="2" t="n">
        <v>19</v>
      </c>
      <c r="R32" s="2" t="n">
        <v>2.268</v>
      </c>
      <c r="S32" s="2" t="n">
        <v>0.855914595882044</v>
      </c>
      <c r="T32" s="2" t="n">
        <v>0.468724150601989</v>
      </c>
      <c r="U32" s="2" t="n">
        <v>0.315126903534677</v>
      </c>
      <c r="V32" s="2" t="n">
        <v>0.0830539770112608</v>
      </c>
      <c r="W32" s="2" t="n">
        <v>0.00677097956258688</v>
      </c>
      <c r="X32" s="2" t="n">
        <v>0.0503349735701159</v>
      </c>
      <c r="Y32" s="2" t="n">
        <v>0.119522186432812</v>
      </c>
      <c r="Z32" s="2" t="n">
        <v>0.151105022154783</v>
      </c>
      <c r="AA32" s="2" t="n">
        <v>0.125751575116492</v>
      </c>
      <c r="AB32" s="2" t="n">
        <v>0.168556407560165</v>
      </c>
      <c r="AC32" s="2" t="n">
        <v>0.134342336829059</v>
      </c>
      <c r="AD32" s="2" t="n">
        <v>0.0696384670003648</v>
      </c>
      <c r="AE32" s="2" t="n">
        <v>0.0979099212573125</v>
      </c>
      <c r="AF32" s="2" t="n">
        <v>0.082839110078895</v>
      </c>
      <c r="AG32" s="2" t="n">
        <v>1.56701358638696</v>
      </c>
      <c r="AH32" s="3" t="b">
        <f aca="false">TRUE()</f>
        <v>1</v>
      </c>
      <c r="AI32" s="3" t="n">
        <v>0.705188786044819</v>
      </c>
      <c r="AJ32" s="3" t="b">
        <f aca="false">TRUE()</f>
        <v>1</v>
      </c>
      <c r="AK32" s="3" t="n">
        <v>2.23261540653754</v>
      </c>
      <c r="AL32" s="3" t="b">
        <f aca="false">FALSE()</f>
        <v>0</v>
      </c>
      <c r="AM32" s="3" t="n">
        <v>-1.2454621714867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6</v>
      </c>
      <c r="E33" s="2" t="n">
        <v>1</v>
      </c>
      <c r="F33" s="2" t="n">
        <v>30.3432488842396</v>
      </c>
      <c r="G33" s="2" t="n">
        <v>0.556149732620321</v>
      </c>
      <c r="H33" s="2" t="n">
        <v>0.996066567418841</v>
      </c>
      <c r="I33" s="2" t="n">
        <v>0.0548472419270532</v>
      </c>
      <c r="J33" s="2" t="n">
        <v>0.153450747555337</v>
      </c>
      <c r="K33" s="2" t="n">
        <v>10.3392844343932</v>
      </c>
      <c r="L33" s="2" t="n">
        <v>0.607</v>
      </c>
      <c r="M33" s="2" t="n">
        <v>0.079</v>
      </c>
      <c r="N33" s="2" t="n">
        <v>21.452</v>
      </c>
      <c r="O33" s="2" t="s">
        <v>41</v>
      </c>
      <c r="P33" s="2" t="n">
        <v>52.6</v>
      </c>
      <c r="Q33" s="2" t="n">
        <v>19.5</v>
      </c>
      <c r="R33" s="2" t="n">
        <v>2.641</v>
      </c>
      <c r="S33" s="2" t="n">
        <v>0.487610397282254</v>
      </c>
      <c r="T33" s="2" t="n">
        <v>0.189338536002447</v>
      </c>
      <c r="U33" s="2" t="n">
        <v>-0.264109188240549</v>
      </c>
      <c r="V33" s="2" t="n">
        <v>0.0236660818274461</v>
      </c>
      <c r="W33" s="2" t="n">
        <v>0.0236660818274461</v>
      </c>
      <c r="X33" s="2" t="n">
        <v>0.0288529898101846</v>
      </c>
      <c r="Y33" s="2" t="n">
        <v>0.129064244426319</v>
      </c>
      <c r="Z33" s="2" t="n">
        <v>0.119483714336344</v>
      </c>
      <c r="AA33" s="2" t="n">
        <v>0.133225656034888</v>
      </c>
      <c r="AB33" s="2" t="n">
        <v>0.154736934205752</v>
      </c>
      <c r="AC33" s="2" t="n">
        <v>0.122584394121773</v>
      </c>
      <c r="AD33" s="2" t="n">
        <v>0.118077884757549</v>
      </c>
      <c r="AE33" s="2" t="n">
        <v>0.112833556666092</v>
      </c>
      <c r="AF33" s="2" t="n">
        <v>0.081140625641099</v>
      </c>
      <c r="AG33" s="2" t="n">
        <v>2.02781932955107</v>
      </c>
      <c r="AH33" s="3" t="b">
        <f aca="false">TRUE()</f>
        <v>1</v>
      </c>
      <c r="AI33" s="3" t="n">
        <v>-1.65477662768269</v>
      </c>
      <c r="AJ33" s="3" t="b">
        <f aca="false">TRUE()</f>
        <v>1</v>
      </c>
      <c r="AK33" s="3" t="n">
        <v>-0.680953302010696</v>
      </c>
      <c r="AL33" s="3" t="b">
        <f aca="false">TRUE()</f>
        <v>1</v>
      </c>
      <c r="AM33" s="3" t="n">
        <v>-0.24872440804622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2</v>
      </c>
      <c r="F34" s="2" t="n">
        <v>18.434948822922</v>
      </c>
      <c r="G34" s="2" t="n">
        <v>0.650220913107511</v>
      </c>
      <c r="H34" s="2" t="n">
        <v>0.993982003434912</v>
      </c>
      <c r="I34" s="2" t="n">
        <v>0.0796676954365893</v>
      </c>
      <c r="J34" s="2" t="n">
        <v>0.21152459277447</v>
      </c>
      <c r="K34" s="2" t="n">
        <v>6.71415930277249</v>
      </c>
      <c r="L34" s="2" t="n">
        <v>0.616</v>
      </c>
      <c r="M34" s="2" t="n">
        <v>0.073</v>
      </c>
      <c r="N34" s="2" t="n">
        <v>14.171</v>
      </c>
      <c r="O34" s="2" t="s">
        <v>41</v>
      </c>
      <c r="P34" s="2" t="n">
        <v>70.2</v>
      </c>
      <c r="Q34" s="2" t="n">
        <v>19</v>
      </c>
      <c r="R34" s="2" t="n">
        <v>3.527</v>
      </c>
      <c r="S34" s="2" t="n">
        <v>0.0528863081394849</v>
      </c>
      <c r="T34" s="2" t="n">
        <v>0.185743337778077</v>
      </c>
      <c r="U34" s="2" t="n">
        <v>0.350681001740196</v>
      </c>
      <c r="V34" s="2" t="n">
        <v>0.079074899144455</v>
      </c>
      <c r="W34" s="2" t="n">
        <v>0.0584841973490781</v>
      </c>
      <c r="X34" s="2" t="n">
        <v>0.0558734743694019</v>
      </c>
      <c r="Y34" s="2" t="n">
        <v>0.103161097929173</v>
      </c>
      <c r="Z34" s="2" t="n">
        <v>0.117839985338496</v>
      </c>
      <c r="AA34" s="2" t="n">
        <v>0.183052983452965</v>
      </c>
      <c r="AB34" s="2" t="n">
        <v>0.15896893905864</v>
      </c>
      <c r="AC34" s="2" t="n">
        <v>0.119425558913603</v>
      </c>
      <c r="AD34" s="2" t="n">
        <v>0.111044735361679</v>
      </c>
      <c r="AE34" s="2" t="n">
        <v>0.105183070374019</v>
      </c>
      <c r="AF34" s="2" t="n">
        <v>0.0454501552020228</v>
      </c>
      <c r="AG34" s="2" t="n">
        <v>0.0872514395045669</v>
      </c>
      <c r="AH34" s="3" t="b">
        <f aca="false">TRUE()</f>
        <v>1</v>
      </c>
      <c r="AI34" s="3" t="n">
        <v>-1.53340697783385</v>
      </c>
      <c r="AJ34" s="3" t="b">
        <f aca="false">TRUE()</f>
        <v>1</v>
      </c>
      <c r="AK34" s="3" t="n">
        <v>-0.972310172865519</v>
      </c>
      <c r="AL34" s="3" t="b">
        <f aca="false">TRUE()</f>
        <v>1</v>
      </c>
      <c r="AM34" s="3" t="n">
        <v>2.09028687682742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0</v>
      </c>
      <c r="F35" s="2" t="n">
        <v>26.565051177078</v>
      </c>
      <c r="G35" s="2" t="n">
        <v>0.819742489270386</v>
      </c>
      <c r="H35" s="2" t="n">
        <v>0.98788018022402</v>
      </c>
      <c r="I35" s="2" t="n">
        <v>0.163389379900844</v>
      </c>
      <c r="J35" s="2" t="n">
        <v>0.334113950704698</v>
      </c>
      <c r="K35" s="2" t="n">
        <v>5.52197177064302</v>
      </c>
      <c r="L35" s="2" t="n">
        <v>0.789</v>
      </c>
      <c r="M35" s="2" t="n">
        <v>0.102</v>
      </c>
      <c r="N35" s="2" t="n">
        <v>11.817</v>
      </c>
      <c r="O35" s="2" t="s">
        <v>41</v>
      </c>
      <c r="P35" s="2" t="n">
        <v>54.7</v>
      </c>
      <c r="Q35" s="2" t="n">
        <v>19.8</v>
      </c>
      <c r="R35" s="2" t="n">
        <v>2.75</v>
      </c>
      <c r="S35" s="2" t="n">
        <v>0.602416114456911</v>
      </c>
      <c r="T35" s="2" t="n">
        <v>0.21153028938152</v>
      </c>
      <c r="U35" s="2" t="n">
        <v>-0.169427762324472</v>
      </c>
      <c r="V35" s="2" t="n">
        <v>0.0533077217471375</v>
      </c>
      <c r="W35" s="2" t="n">
        <v>0.0295541582768327</v>
      </c>
      <c r="X35" s="2" t="n">
        <v>0.113684830123997</v>
      </c>
      <c r="Y35" s="2" t="n">
        <v>0.0899069067733176</v>
      </c>
      <c r="Z35" s="2" t="n">
        <v>0.115506528552104</v>
      </c>
      <c r="AA35" s="2" t="n">
        <v>0.154483659200341</v>
      </c>
      <c r="AB35" s="2" t="n">
        <v>0.134037486999001</v>
      </c>
      <c r="AC35" s="2" t="n">
        <v>0.142472634358196</v>
      </c>
      <c r="AD35" s="2" t="n">
        <v>0.142668310720103</v>
      </c>
      <c r="AE35" s="2" t="n">
        <v>0.0968220558774052</v>
      </c>
      <c r="AF35" s="2" t="n">
        <v>0.0104175873955361</v>
      </c>
      <c r="AG35" s="2" t="n">
        <v>-0.550939177305927</v>
      </c>
      <c r="AH35" s="3" t="b">
        <f aca="false">TRUE()</f>
        <v>1</v>
      </c>
      <c r="AI35" s="3" t="n">
        <v>0.799587402593919</v>
      </c>
      <c r="AJ35" s="3" t="b">
        <f aca="false">TRUE()</f>
        <v>1</v>
      </c>
      <c r="AK35" s="3" t="n">
        <v>0.435914702932793</v>
      </c>
      <c r="AL35" s="3" t="b">
        <f aca="false">TRUE()</f>
        <v>1</v>
      </c>
      <c r="AM35" s="3" t="n">
        <v>0.030362165717109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8</v>
      </c>
      <c r="E36" s="2" t="n">
        <v>1</v>
      </c>
      <c r="F36" s="2" t="n">
        <v>33.6900675259798</v>
      </c>
      <c r="G36" s="2" t="n">
        <v>0.723404255319149</v>
      </c>
      <c r="H36" s="2" t="n">
        <v>0.972860137450166</v>
      </c>
      <c r="I36" s="2" t="n">
        <v>0.174758368885218</v>
      </c>
      <c r="J36" s="2" t="n">
        <v>0.380601122654703</v>
      </c>
      <c r="K36" s="2" t="n">
        <v>4.4238095923813</v>
      </c>
      <c r="L36" s="2" t="n">
        <v>0.694</v>
      </c>
      <c r="M36" s="2" t="n">
        <v>0.1</v>
      </c>
      <c r="N36" s="2" t="n">
        <v>9.634</v>
      </c>
      <c r="O36" s="2" t="s">
        <v>41</v>
      </c>
      <c r="P36" s="2" t="n">
        <v>57.4</v>
      </c>
      <c r="Q36" s="2" t="n">
        <v>21.9</v>
      </c>
      <c r="R36" s="2" t="n">
        <v>2.883</v>
      </c>
      <c r="S36" s="2" t="n">
        <v>0.772451574455414</v>
      </c>
      <c r="T36" s="2" t="n">
        <v>0.204671908474921</v>
      </c>
      <c r="U36" s="2" t="n">
        <v>-0.285502630660704</v>
      </c>
      <c r="V36" s="2" t="n">
        <v>0.0274815641241941</v>
      </c>
      <c r="W36" s="2" t="n">
        <v>0.0274815641241941</v>
      </c>
      <c r="X36" s="2" t="n">
        <v>0.03061523742772</v>
      </c>
      <c r="Y36" s="2" t="n">
        <v>0.123932120418499</v>
      </c>
      <c r="Z36" s="2" t="n">
        <v>0.117400421861799</v>
      </c>
      <c r="AA36" s="2" t="n">
        <v>0.155122914947767</v>
      </c>
      <c r="AB36" s="2" t="n">
        <v>0.154863782021001</v>
      </c>
      <c r="AC36" s="2" t="n">
        <v>0.112308526465995</v>
      </c>
      <c r="AD36" s="2" t="n">
        <v>0.110059599060437</v>
      </c>
      <c r="AE36" s="2" t="n">
        <v>0.117846826624136</v>
      </c>
      <c r="AF36" s="2" t="n">
        <v>0.0778505711726452</v>
      </c>
      <c r="AG36" s="2" t="n">
        <v>-1.1387970260212</v>
      </c>
      <c r="AH36" s="3" t="b">
        <f aca="false">TRUE()</f>
        <v>1</v>
      </c>
      <c r="AI36" s="3" t="n">
        <v>-0.481536679143873</v>
      </c>
      <c r="AJ36" s="3" t="b">
        <f aca="false">TRUE()</f>
        <v>1</v>
      </c>
      <c r="AK36" s="3" t="n">
        <v>0.338795745981186</v>
      </c>
      <c r="AL36" s="3" t="b">
        <f aca="false">TRUE()</f>
        <v>1</v>
      </c>
      <c r="AM36" s="3" t="n">
        <v>0.3891877605556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8</v>
      </c>
      <c r="E37" s="2" t="n">
        <v>2</v>
      </c>
      <c r="F37" s="2" t="n">
        <v>26.565051177078</v>
      </c>
      <c r="G37" s="2" t="n">
        <v>0.783993115318417</v>
      </c>
      <c r="H37" s="2" t="n">
        <v>0.992423810527667</v>
      </c>
      <c r="I37" s="2" t="n">
        <v>0.108831040087609</v>
      </c>
      <c r="J37" s="2" t="n">
        <v>0.266450602738946</v>
      </c>
      <c r="K37" s="2" t="n">
        <v>6.03341068648761</v>
      </c>
      <c r="L37" s="2" t="n">
        <v>0.735</v>
      </c>
      <c r="M37" s="2" t="n">
        <v>0.116</v>
      </c>
      <c r="N37" s="2" t="n">
        <v>12.901</v>
      </c>
      <c r="O37" s="2" t="s">
        <v>41</v>
      </c>
      <c r="P37" s="2" t="n">
        <v>62.8</v>
      </c>
      <c r="Q37" s="2" t="n">
        <v>20.5</v>
      </c>
      <c r="R37" s="2" t="n">
        <v>3.155</v>
      </c>
      <c r="S37" s="2" t="n">
        <v>0.757373702447547</v>
      </c>
      <c r="T37" s="2" t="n">
        <v>0.0120885159601036</v>
      </c>
      <c r="U37" s="2" t="n">
        <v>-0.293202551553986</v>
      </c>
      <c r="V37" s="2" t="n">
        <v>0.119711894709424</v>
      </c>
      <c r="W37" s="2" t="n">
        <v>0.0395952168285443</v>
      </c>
      <c r="X37" s="2" t="n">
        <v>0.11439369904953</v>
      </c>
      <c r="Y37" s="2" t="n">
        <v>0.137825366537355</v>
      </c>
      <c r="Z37" s="2" t="n">
        <v>0.109738491677695</v>
      </c>
      <c r="AA37" s="2" t="n">
        <v>0.15368189587528</v>
      </c>
      <c r="AB37" s="2" t="n">
        <v>0.123506267250498</v>
      </c>
      <c r="AC37" s="2" t="n">
        <v>0.133742908717648</v>
      </c>
      <c r="AD37" s="2" t="n">
        <v>0.100108219779925</v>
      </c>
      <c r="AE37" s="2" t="n">
        <v>0.0909851680586147</v>
      </c>
      <c r="AF37" s="2" t="n">
        <v>0.0360179830534547</v>
      </c>
      <c r="AG37" s="2" t="n">
        <v>-0.277160507115721</v>
      </c>
      <c r="AH37" s="3" t="b">
        <f aca="false">TRUE()</f>
        <v>1</v>
      </c>
      <c r="AI37" s="3" t="n">
        <v>0.0713695035008585</v>
      </c>
      <c r="AJ37" s="3" t="b">
        <f aca="false">TRUE()</f>
        <v>1</v>
      </c>
      <c r="AK37" s="3" t="n">
        <v>1.11574740159405</v>
      </c>
      <c r="AL37" s="3" t="b">
        <f aca="false">TRUE()</f>
        <v>1</v>
      </c>
      <c r="AM37" s="3" t="n">
        <v>1.1068389502328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</v>
      </c>
      <c r="E38" s="2" t="n">
        <v>0</v>
      </c>
      <c r="F38" s="2" t="n">
        <v>27.8972710309476</v>
      </c>
      <c r="G38" s="2" t="n">
        <v>0.73469387755102</v>
      </c>
      <c r="H38" s="2" t="n">
        <v>0.996848536455891</v>
      </c>
      <c r="I38" s="2" t="n">
        <v>0.0505831844717091</v>
      </c>
      <c r="J38" s="2" t="n">
        <v>0.178982663511616</v>
      </c>
      <c r="K38" s="2" t="n">
        <v>10.6167585082943</v>
      </c>
      <c r="L38" s="2" t="n">
        <v>0.749</v>
      </c>
      <c r="M38" s="2" t="n">
        <v>0.065</v>
      </c>
      <c r="N38" s="2" t="n">
        <v>22.022</v>
      </c>
      <c r="O38" s="2" t="s">
        <v>41</v>
      </c>
      <c r="P38" s="2" t="n">
        <v>59.4</v>
      </c>
      <c r="Q38" s="2" t="n">
        <v>20.1</v>
      </c>
      <c r="R38" s="2" t="n">
        <v>2.984</v>
      </c>
      <c r="S38" s="2" t="n">
        <v>0.553092068168117</v>
      </c>
      <c r="T38" s="2" t="n">
        <v>0.0730408449715562</v>
      </c>
      <c r="U38" s="2" t="n">
        <v>-0.101929293276831</v>
      </c>
      <c r="V38" s="2" t="n">
        <v>0.0249204279359724</v>
      </c>
      <c r="W38" s="2" t="n">
        <v>0.0139323112103138</v>
      </c>
      <c r="X38" s="2" t="n">
        <v>0.0602639568445282</v>
      </c>
      <c r="Y38" s="2" t="n">
        <v>0.119338023412711</v>
      </c>
      <c r="Z38" s="2" t="n">
        <v>0.128079156045458</v>
      </c>
      <c r="AA38" s="2" t="n">
        <v>0.13672722581947</v>
      </c>
      <c r="AB38" s="2" t="n">
        <v>0.133890660358332</v>
      </c>
      <c r="AC38" s="2" t="n">
        <v>0.140360996583777</v>
      </c>
      <c r="AD38" s="2" t="n">
        <v>0.114524838836695</v>
      </c>
      <c r="AE38" s="2" t="n">
        <v>0.135750426278631</v>
      </c>
      <c r="AF38" s="2" t="n">
        <v>0.0310647158203977</v>
      </c>
      <c r="AG38" s="2" t="n">
        <v>2.17635414106315</v>
      </c>
      <c r="AH38" s="3" t="b">
        <f aca="false">TRUE()</f>
        <v>1</v>
      </c>
      <c r="AI38" s="3" t="n">
        <v>0.260166736599059</v>
      </c>
      <c r="AJ38" s="3" t="b">
        <f aca="false">TRUE()</f>
        <v>1</v>
      </c>
      <c r="AK38" s="3" t="n">
        <v>-1.36078600067195</v>
      </c>
      <c r="AL38" s="3" t="b">
        <f aca="false">TRUE()</f>
        <v>1</v>
      </c>
      <c r="AM38" s="3" t="n">
        <v>0.6549844974731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</v>
      </c>
      <c r="E39" s="2" t="n">
        <v>0</v>
      </c>
      <c r="F39" s="2" t="n">
        <v>26.565051177078</v>
      </c>
      <c r="G39" s="2" t="n">
        <v>0.769751693002257</v>
      </c>
      <c r="H39" s="2" t="n">
        <v>0.975457168646076</v>
      </c>
      <c r="I39" s="2" t="n">
        <v>0.166926061036021</v>
      </c>
      <c r="J39" s="2" t="n">
        <v>0.402152822850443</v>
      </c>
      <c r="K39" s="2" t="n">
        <v>4.20560661768163</v>
      </c>
      <c r="L39" s="2" t="n">
        <v>0.735</v>
      </c>
      <c r="M39" s="2" t="n">
        <v>0.1</v>
      </c>
      <c r="N39" s="2" t="n">
        <v>9.214</v>
      </c>
      <c r="O39" s="2" t="s">
        <v>41</v>
      </c>
      <c r="P39" s="2" t="n">
        <v>48.1</v>
      </c>
      <c r="Q39" s="2" t="n">
        <v>18.6</v>
      </c>
      <c r="R39" s="2" t="n">
        <v>2.418</v>
      </c>
      <c r="S39" s="2" t="n">
        <v>-1</v>
      </c>
      <c r="T39" s="2" t="n">
        <v>0.0877424640366908</v>
      </c>
      <c r="U39" s="2" t="n">
        <v>-0.467151929776665</v>
      </c>
      <c r="V39" s="2" t="n">
        <v>0.0389851345342014</v>
      </c>
      <c r="W39" s="2" t="n">
        <v>0.0170377913334439</v>
      </c>
      <c r="X39" s="2" t="n">
        <v>0.0836920320043381</v>
      </c>
      <c r="Y39" s="2" t="n">
        <v>0.128523888498641</v>
      </c>
      <c r="Z39" s="2" t="n">
        <v>0.123887447436167</v>
      </c>
      <c r="AA39" s="2" t="n">
        <v>0.150247738634804</v>
      </c>
      <c r="AB39" s="2" t="n">
        <v>0.114992517687982</v>
      </c>
      <c r="AC39" s="2" t="n">
        <v>0.166418538320697</v>
      </c>
      <c r="AD39" s="2" t="n">
        <v>0.12125984440577</v>
      </c>
      <c r="AE39" s="2" t="n">
        <v>0.0869600343873671</v>
      </c>
      <c r="AF39" s="2" t="n">
        <v>0.0240179586242341</v>
      </c>
      <c r="AG39" s="2" t="n">
        <v>-1.25560339017159</v>
      </c>
      <c r="AH39" s="3" t="b">
        <f aca="false">TRUE()</f>
        <v>1</v>
      </c>
      <c r="AI39" s="3" t="n">
        <v>0.0713695035008585</v>
      </c>
      <c r="AJ39" s="3" t="b">
        <f aca="false">TRUE()</f>
        <v>1</v>
      </c>
      <c r="AK39" s="3" t="n">
        <v>0.338795745981186</v>
      </c>
      <c r="AL39" s="3" t="b">
        <f aca="false">TRUE()</f>
        <v>1</v>
      </c>
      <c r="AM39" s="3" t="n">
        <v>-0.8467670661105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6</v>
      </c>
      <c r="E40" s="2" t="n">
        <v>0</v>
      </c>
      <c r="F40" s="2" t="n">
        <v>37.8749836510982</v>
      </c>
      <c r="G40" s="2" t="n">
        <v>0.658123028391167</v>
      </c>
      <c r="H40" s="2" t="n">
        <v>0.995212048473155</v>
      </c>
      <c r="I40" s="2" t="n">
        <v>0.0619147135995276</v>
      </c>
      <c r="J40" s="2" t="n">
        <v>0.185075444673132</v>
      </c>
      <c r="K40" s="2" t="n">
        <v>9.89187686593214</v>
      </c>
      <c r="L40" s="2" t="n">
        <v>0.74</v>
      </c>
      <c r="M40" s="2" t="n">
        <v>0.078</v>
      </c>
      <c r="N40" s="2" t="n">
        <v>20.589</v>
      </c>
      <c r="O40" s="2" t="s">
        <v>41</v>
      </c>
      <c r="P40" s="2" t="n">
        <v>50.3</v>
      </c>
      <c r="Q40" s="2" t="n">
        <v>18.2</v>
      </c>
      <c r="R40" s="2" t="n">
        <v>2.525</v>
      </c>
      <c r="S40" s="2" t="n">
        <v>0.953910028134858</v>
      </c>
      <c r="T40" s="2" t="n">
        <v>0.186606397325289</v>
      </c>
      <c r="U40" s="2" t="n">
        <v>-0.190483700669823</v>
      </c>
      <c r="V40" s="2" t="n">
        <v>0.0143956084930724</v>
      </c>
      <c r="W40" s="2" t="n">
        <v>0.00369294673777443</v>
      </c>
      <c r="X40" s="2" t="n">
        <v>0.0218836344856637</v>
      </c>
      <c r="Y40" s="2" t="n">
        <v>0.119086438993291</v>
      </c>
      <c r="Z40" s="2" t="n">
        <v>0.157376301838003</v>
      </c>
      <c r="AA40" s="2" t="n">
        <v>0.139420342091898</v>
      </c>
      <c r="AB40" s="2" t="n">
        <v>0.130854642583916</v>
      </c>
      <c r="AC40" s="2" t="n">
        <v>0.133999033766823</v>
      </c>
      <c r="AD40" s="2" t="n">
        <v>0.144658935552354</v>
      </c>
      <c r="AE40" s="2" t="n">
        <v>0.110013088363412</v>
      </c>
      <c r="AF40" s="2" t="n">
        <v>0.0427075823246391</v>
      </c>
      <c r="AG40" s="2" t="n">
        <v>1.78831731800779</v>
      </c>
      <c r="AH40" s="3" t="b">
        <f aca="false">TRUE()</f>
        <v>1</v>
      </c>
      <c r="AI40" s="3" t="n">
        <v>0.138797086750216</v>
      </c>
      <c r="AJ40" s="3" t="b">
        <f aca="false">TRUE()</f>
        <v>1</v>
      </c>
      <c r="AK40" s="3" t="n">
        <v>-0.7295127804865</v>
      </c>
      <c r="AL40" s="3" t="b">
        <f aca="false">TRUE()</f>
        <v>1</v>
      </c>
      <c r="AM40" s="3" t="n">
        <v>-0.5543906555013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7</v>
      </c>
      <c r="E41" s="2" t="n">
        <v>0</v>
      </c>
      <c r="F41" s="2" t="n">
        <v>18.434948822922</v>
      </c>
      <c r="G41" s="2" t="n">
        <v>0.668064709406831</v>
      </c>
      <c r="H41" s="2" t="n">
        <v>0.987739042281908</v>
      </c>
      <c r="I41" s="2" t="n">
        <v>0.105566782598134</v>
      </c>
      <c r="J41" s="2" t="n">
        <v>0.267667535228878</v>
      </c>
      <c r="K41" s="2" t="n">
        <v>6.70868374698797</v>
      </c>
      <c r="L41" s="2" t="n">
        <v>0.732</v>
      </c>
      <c r="M41" s="2" t="n">
        <v>0.071</v>
      </c>
      <c r="N41" s="2" t="n">
        <v>14.267</v>
      </c>
      <c r="O41" s="2" t="s">
        <v>41</v>
      </c>
      <c r="P41" s="2" t="n">
        <v>58.5</v>
      </c>
      <c r="Q41" s="2" t="n">
        <v>20.5</v>
      </c>
      <c r="R41" s="2" t="n">
        <v>2.939</v>
      </c>
      <c r="S41" s="2" t="n">
        <v>0.507025425854221</v>
      </c>
      <c r="T41" s="2" t="n">
        <v>0.097766237236702</v>
      </c>
      <c r="U41" s="2" t="n">
        <v>-0.269678297320541</v>
      </c>
      <c r="V41" s="2" t="n">
        <v>0.00893167069433487</v>
      </c>
      <c r="W41" s="2" t="n">
        <v>0.0292158775541093</v>
      </c>
      <c r="X41" s="2" t="n">
        <v>0.0330483332655124</v>
      </c>
      <c r="Y41" s="2" t="n">
        <v>0.124312488541037</v>
      </c>
      <c r="Z41" s="2" t="n">
        <v>0.136984884525582</v>
      </c>
      <c r="AA41" s="2" t="n">
        <v>0.135598517481322</v>
      </c>
      <c r="AB41" s="2" t="n">
        <v>0.132922359513276</v>
      </c>
      <c r="AC41" s="2" t="n">
        <v>0.122772080084058</v>
      </c>
      <c r="AD41" s="2" t="n">
        <v>0.148445639420165</v>
      </c>
      <c r="AE41" s="2" t="n">
        <v>0.131601331034383</v>
      </c>
      <c r="AF41" s="2" t="n">
        <v>0.0343143661346633</v>
      </c>
      <c r="AG41" s="2" t="n">
        <v>0.0843203164812784</v>
      </c>
      <c r="AH41" s="3" t="b">
        <f aca="false">TRUE()</f>
        <v>1</v>
      </c>
      <c r="AI41" s="3" t="n">
        <v>0.030912953551244</v>
      </c>
      <c r="AJ41" s="3" t="b">
        <f aca="false">TRUE()</f>
        <v>1</v>
      </c>
      <c r="AK41" s="3" t="n">
        <v>-1.06942912981713</v>
      </c>
      <c r="AL41" s="3" t="b">
        <f aca="false">TRUE()</f>
        <v>1</v>
      </c>
      <c r="AM41" s="3" t="n">
        <v>0.53537596586028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9</v>
      </c>
      <c r="E42" s="2" t="n">
        <v>0</v>
      </c>
      <c r="F42" s="2" t="n">
        <v>17.1027289690524</v>
      </c>
      <c r="G42" s="2" t="n">
        <v>0.790108564535585</v>
      </c>
      <c r="H42" s="2" t="n">
        <v>0.985496536456731</v>
      </c>
      <c r="I42" s="2" t="n">
        <v>0.160874209452456</v>
      </c>
      <c r="J42" s="2" t="n">
        <v>0.331821081606847</v>
      </c>
      <c r="K42" s="2" t="n">
        <v>6.48683759396154</v>
      </c>
      <c r="L42" s="2" t="n">
        <v>0.895</v>
      </c>
      <c r="M42" s="2" t="n">
        <v>0.148</v>
      </c>
      <c r="N42" s="2" t="n">
        <v>13.947</v>
      </c>
      <c r="O42" s="2" t="s">
        <v>41</v>
      </c>
      <c r="P42" s="2" t="n">
        <v>49.6</v>
      </c>
      <c r="Q42" s="2" t="n">
        <v>17.3</v>
      </c>
      <c r="R42" s="2" t="n">
        <v>2.493</v>
      </c>
      <c r="S42" s="2" t="n">
        <v>0.542705199587172</v>
      </c>
      <c r="T42" s="2" t="n">
        <v>0.162263350708518</v>
      </c>
      <c r="U42" s="2" t="n">
        <v>-0.08509388388239</v>
      </c>
      <c r="V42" s="2" t="n">
        <v>0.0555320879230919</v>
      </c>
      <c r="W42" s="2" t="n">
        <v>0.0181926996349173</v>
      </c>
      <c r="X42" s="2" t="n">
        <v>0.0655898195387484</v>
      </c>
      <c r="Y42" s="2" t="n">
        <v>0.138810857430513</v>
      </c>
      <c r="Z42" s="2" t="n">
        <v>0.133666761391248</v>
      </c>
      <c r="AA42" s="2" t="n">
        <v>0.130906188764753</v>
      </c>
      <c r="AB42" s="2" t="n">
        <v>0.110821766649626</v>
      </c>
      <c r="AC42" s="2" t="n">
        <v>0.131592261632088</v>
      </c>
      <c r="AD42" s="2" t="n">
        <v>0.112679810709235</v>
      </c>
      <c r="AE42" s="2" t="n">
        <v>0.106955446219368</v>
      </c>
      <c r="AF42" s="2" t="n">
        <v>0.0689770876644208</v>
      </c>
      <c r="AG42" s="2" t="n">
        <v>-0.0344362796257821</v>
      </c>
      <c r="AH42" s="3" t="b">
        <f aca="false">TRUE()</f>
        <v>1</v>
      </c>
      <c r="AI42" s="3" t="n">
        <v>2.2290521674803</v>
      </c>
      <c r="AJ42" s="3" t="b">
        <f aca="false">FALSE()</f>
        <v>0</v>
      </c>
      <c r="AK42" s="3" t="n">
        <v>2.66965071281977</v>
      </c>
      <c r="AL42" s="3" t="b">
        <f aca="false">FALSE()</f>
        <v>0</v>
      </c>
      <c r="AM42" s="3" t="n">
        <v>-0.647419513422412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2</v>
      </c>
      <c r="E43" s="2" t="n">
        <v>0</v>
      </c>
      <c r="F43" s="2" t="n">
        <v>15.2551187030578</v>
      </c>
      <c r="G43" s="2" t="n">
        <v>0.777777777777778</v>
      </c>
      <c r="H43" s="2" t="n">
        <v>0.984262132845863</v>
      </c>
      <c r="I43" s="2" t="n">
        <v>0.18338841179313</v>
      </c>
      <c r="J43" s="2" t="n">
        <v>0.354943114754113</v>
      </c>
      <c r="K43" s="2" t="n">
        <v>4.99772925935082</v>
      </c>
      <c r="L43" s="2" t="n">
        <v>0.79</v>
      </c>
      <c r="M43" s="2" t="n">
        <v>0.091</v>
      </c>
      <c r="N43" s="2" t="n">
        <v>10.821</v>
      </c>
      <c r="O43" s="2" t="s">
        <v>41</v>
      </c>
      <c r="P43" s="2" t="n">
        <v>60.3</v>
      </c>
      <c r="Q43" s="2" t="n">
        <v>19.6</v>
      </c>
      <c r="R43" s="2" t="n">
        <v>3.028</v>
      </c>
      <c r="S43" s="2" t="n">
        <v>0.663994154036673</v>
      </c>
      <c r="T43" s="2" t="n">
        <v>0.0523902295342407</v>
      </c>
      <c r="U43" s="2" t="n">
        <v>-0.375398646862826</v>
      </c>
      <c r="V43" s="2" t="n">
        <v>0.0156452754210878</v>
      </c>
      <c r="W43" s="2" t="n">
        <v>0.0411260162668718</v>
      </c>
      <c r="X43" s="2" t="n">
        <v>0.0731297164900351</v>
      </c>
      <c r="Y43" s="2" t="n">
        <v>0.132853558910955</v>
      </c>
      <c r="Z43" s="2" t="n">
        <v>0.129022669858924</v>
      </c>
      <c r="AA43" s="2" t="n">
        <v>0.116086569656151</v>
      </c>
      <c r="AB43" s="2" t="n">
        <v>0.148724431334023</v>
      </c>
      <c r="AC43" s="2" t="n">
        <v>0.12614899346777</v>
      </c>
      <c r="AD43" s="2" t="n">
        <v>0.10302948391225</v>
      </c>
      <c r="AE43" s="2" t="n">
        <v>0.1018421709011</v>
      </c>
      <c r="AF43" s="2" t="n">
        <v>0.0691624054687918</v>
      </c>
      <c r="AG43" s="2" t="n">
        <v>-0.831571747789412</v>
      </c>
      <c r="AH43" s="3" t="b">
        <f aca="false">TRUE()</f>
        <v>1</v>
      </c>
      <c r="AI43" s="3" t="n">
        <v>0.813072919243791</v>
      </c>
      <c r="AJ43" s="3" t="b">
        <f aca="false">TRUE()</f>
        <v>1</v>
      </c>
      <c r="AK43" s="3" t="n">
        <v>-0.0982395603010492</v>
      </c>
      <c r="AL43" s="3" t="b">
        <f aca="false">TRUE()</f>
        <v>1</v>
      </c>
      <c r="AM43" s="3" t="n">
        <v>0.77459302908599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3</v>
      </c>
      <c r="E44" s="2" t="n">
        <v>0</v>
      </c>
      <c r="F44" s="2" t="n">
        <v>18.9246444160512</v>
      </c>
      <c r="G44" s="2" t="n">
        <v>0.87420584498094</v>
      </c>
      <c r="H44" s="2" t="n">
        <v>0.977816212220334</v>
      </c>
      <c r="I44" s="2" t="n">
        <v>0.168394618757745</v>
      </c>
      <c r="J44" s="2" t="n">
        <v>0.454371174638497</v>
      </c>
      <c r="K44" s="2" t="n">
        <v>3.98783629811411</v>
      </c>
      <c r="L44" s="2" t="n">
        <v>0.822</v>
      </c>
      <c r="M44" s="2" t="n">
        <v>0.135</v>
      </c>
      <c r="N44" s="2" t="n">
        <v>8.736</v>
      </c>
      <c r="O44" s="2" t="s">
        <v>41</v>
      </c>
      <c r="P44" s="2" t="n">
        <v>56.4</v>
      </c>
      <c r="Q44" s="2" t="n">
        <v>20.2</v>
      </c>
      <c r="R44" s="2" t="n">
        <v>2.832</v>
      </c>
      <c r="S44" s="2" t="n">
        <v>0.429542938944563</v>
      </c>
      <c r="T44" s="2" t="n">
        <v>0.270687007129718</v>
      </c>
      <c r="U44" s="2" t="n">
        <v>-0.0458422139826116</v>
      </c>
      <c r="V44" s="2" t="n">
        <v>0.0910475487465247</v>
      </c>
      <c r="W44" s="2" t="n">
        <v>0.0566966247855665</v>
      </c>
      <c r="X44" s="2" t="n">
        <v>0.0533879407311516</v>
      </c>
      <c r="Y44" s="2" t="n">
        <v>0.128730387423907</v>
      </c>
      <c r="Z44" s="2" t="n">
        <v>0.106008010988507</v>
      </c>
      <c r="AA44" s="2" t="n">
        <v>0.174022295990319</v>
      </c>
      <c r="AB44" s="2" t="n">
        <v>0.151237457458286</v>
      </c>
      <c r="AC44" s="2" t="n">
        <v>0.140504365447876</v>
      </c>
      <c r="AD44" s="2" t="n">
        <v>0.0749376063612905</v>
      </c>
      <c r="AE44" s="2" t="n">
        <v>0.109718797983658</v>
      </c>
      <c r="AF44" s="2" t="n">
        <v>0.0614531376150061</v>
      </c>
      <c r="AG44" s="2" t="n">
        <v>-1.37217814944589</v>
      </c>
      <c r="AH44" s="3" t="b">
        <f aca="false">TRUE()</f>
        <v>1</v>
      </c>
      <c r="AI44" s="3" t="n">
        <v>1.24460945203968</v>
      </c>
      <c r="AJ44" s="3" t="b">
        <f aca="false">TRUE()</f>
        <v>1</v>
      </c>
      <c r="AK44" s="3" t="n">
        <v>2.03837749263432</v>
      </c>
      <c r="AL44" s="3" t="b">
        <f aca="false">TRUE()</f>
        <v>1</v>
      </c>
      <c r="AM44" s="3" t="n">
        <v>0.2562893920969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4</v>
      </c>
      <c r="E45" s="2" t="n">
        <v>0</v>
      </c>
      <c r="F45" s="2" t="n">
        <v>26.565051177078</v>
      </c>
      <c r="G45" s="2" t="n">
        <v>0.770833333333333</v>
      </c>
      <c r="H45" s="2" t="n">
        <v>0.992035668961788</v>
      </c>
      <c r="I45" s="2" t="n">
        <v>0.0989341538138809</v>
      </c>
      <c r="J45" s="2" t="n">
        <v>0.280382343540136</v>
      </c>
      <c r="K45" s="2" t="n">
        <v>5.65750265144137</v>
      </c>
      <c r="L45" s="2" t="n">
        <v>0.697</v>
      </c>
      <c r="M45" s="2" t="n">
        <v>0.085</v>
      </c>
      <c r="N45" s="2" t="n">
        <v>12.097</v>
      </c>
      <c r="O45" s="2" t="s">
        <v>41</v>
      </c>
      <c r="P45" s="2" t="n">
        <v>55</v>
      </c>
      <c r="Q45" s="2" t="n">
        <v>18.7</v>
      </c>
      <c r="R45" s="2" t="n">
        <v>2.765</v>
      </c>
      <c r="S45" s="2" t="n">
        <v>0.570311575975274</v>
      </c>
      <c r="T45" s="2" t="n">
        <v>0.0685790371178033</v>
      </c>
      <c r="U45" s="2" t="n">
        <v>-0.388101472793267</v>
      </c>
      <c r="V45" s="2" t="n">
        <v>0.0398746797303724</v>
      </c>
      <c r="W45" s="2" t="n">
        <v>0.0398746797303724</v>
      </c>
      <c r="X45" s="2" t="n">
        <v>0.0721451572497119</v>
      </c>
      <c r="Y45" s="2" t="n">
        <v>0.0969814162322922</v>
      </c>
      <c r="Z45" s="2" t="n">
        <v>0.151845825476915</v>
      </c>
      <c r="AA45" s="2" t="n">
        <v>0.147245570625307</v>
      </c>
      <c r="AB45" s="2" t="n">
        <v>0.104346296624177</v>
      </c>
      <c r="AC45" s="2" t="n">
        <v>0.127872563383018</v>
      </c>
      <c r="AD45" s="2" t="n">
        <v>0.123311863944946</v>
      </c>
      <c r="AE45" s="2" t="n">
        <v>0.13745264791261</v>
      </c>
      <c r="AF45" s="2" t="n">
        <v>0.0387986585510226</v>
      </c>
      <c r="AG45" s="2" t="n">
        <v>-0.478388060906419</v>
      </c>
      <c r="AH45" s="3" t="b">
        <f aca="false">TRUE()</f>
        <v>1</v>
      </c>
      <c r="AI45" s="3" t="n">
        <v>-0.441080129194258</v>
      </c>
      <c r="AJ45" s="3" t="b">
        <f aca="false">TRUE()</f>
        <v>1</v>
      </c>
      <c r="AK45" s="3" t="n">
        <v>-0.389596431155872</v>
      </c>
      <c r="AL45" s="3" t="b">
        <f aca="false">TRUE()</f>
        <v>1</v>
      </c>
      <c r="AM45" s="3" t="n">
        <v>0.070231676254728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6</v>
      </c>
      <c r="E46" s="2" t="n">
        <v>0</v>
      </c>
      <c r="F46" s="2" t="n">
        <v>18.434948822922</v>
      </c>
      <c r="G46" s="2" t="n">
        <v>0.762615493958778</v>
      </c>
      <c r="H46" s="2" t="n">
        <v>0.992205530769048</v>
      </c>
      <c r="I46" s="2" t="n">
        <v>0.0843324710802981</v>
      </c>
      <c r="J46" s="2" t="n">
        <v>0.256682151964995</v>
      </c>
      <c r="K46" s="2" t="n">
        <v>6.73159484929176</v>
      </c>
      <c r="L46" s="2" t="n">
        <v>0.727</v>
      </c>
      <c r="M46" s="2" t="n">
        <v>0.07</v>
      </c>
      <c r="N46" s="2" t="n">
        <v>14.271</v>
      </c>
      <c r="O46" s="2" t="s">
        <v>41</v>
      </c>
      <c r="P46" s="2" t="n">
        <v>48.2</v>
      </c>
      <c r="Q46" s="2" t="n">
        <v>16.7</v>
      </c>
      <c r="R46" s="2" t="n">
        <v>2.421</v>
      </c>
      <c r="S46" s="2" t="n">
        <v>0.591171082756487</v>
      </c>
      <c r="T46" s="2" t="n">
        <v>0.00521851518702831</v>
      </c>
      <c r="U46" s="2" t="n">
        <v>-0.364062470951247</v>
      </c>
      <c r="V46" s="2" t="n">
        <v>0.0246317121787951</v>
      </c>
      <c r="W46" s="2" t="n">
        <v>0.00852068502568226</v>
      </c>
      <c r="X46" s="2" t="n">
        <v>0.040761861840908</v>
      </c>
      <c r="Y46" s="2" t="n">
        <v>0.160681664860806</v>
      </c>
      <c r="Z46" s="2" t="n">
        <v>0.120732083163298</v>
      </c>
      <c r="AA46" s="2" t="n">
        <v>0.128907897112512</v>
      </c>
      <c r="AB46" s="2" t="n">
        <v>0.113700658486552</v>
      </c>
      <c r="AC46" s="2" t="n">
        <v>0.127160385300433</v>
      </c>
      <c r="AD46" s="2" t="n">
        <v>0.12151432613856</v>
      </c>
      <c r="AE46" s="2" t="n">
        <v>0.0987162503686755</v>
      </c>
      <c r="AF46" s="2" t="n">
        <v>0.0878248727282548</v>
      </c>
      <c r="AG46" s="2" t="n">
        <v>0.096584872280608</v>
      </c>
      <c r="AH46" s="3" t="b">
        <f aca="false">TRUE()</f>
        <v>1</v>
      </c>
      <c r="AI46" s="3" t="n">
        <v>-0.0365146296981134</v>
      </c>
      <c r="AJ46" s="3" t="b">
        <f aca="false">TRUE()</f>
        <v>1</v>
      </c>
      <c r="AK46" s="3" t="n">
        <v>-1.11798860829293</v>
      </c>
      <c r="AL46" s="3" t="b">
        <f aca="false">TRUE()</f>
        <v>1</v>
      </c>
      <c r="AM46" s="3" t="n">
        <v>-0.83347722926463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7</v>
      </c>
      <c r="E47" s="2" t="n">
        <v>0</v>
      </c>
      <c r="F47" s="2" t="n">
        <v>21.3706222693432</v>
      </c>
      <c r="G47" s="2" t="n">
        <v>0.793342579750347</v>
      </c>
      <c r="H47" s="2" t="n">
        <v>0.992891732896566</v>
      </c>
      <c r="I47" s="2" t="n">
        <v>0.136665982283452</v>
      </c>
      <c r="J47" s="2" t="n">
        <v>0.281945017011248</v>
      </c>
      <c r="K47" s="2" t="n">
        <v>6.66178133515174</v>
      </c>
      <c r="L47" s="2" t="n">
        <v>0.749</v>
      </c>
      <c r="M47" s="2" t="n">
        <v>0.075</v>
      </c>
      <c r="N47" s="2" t="n">
        <v>14.246</v>
      </c>
      <c r="O47" s="2" t="s">
        <v>41</v>
      </c>
      <c r="P47" s="2" t="n">
        <v>51.2</v>
      </c>
      <c r="Q47" s="2" t="n">
        <v>18.6</v>
      </c>
      <c r="R47" s="2" t="n">
        <v>2.571</v>
      </c>
      <c r="S47" s="2" t="n">
        <v>0.448326329875272</v>
      </c>
      <c r="T47" s="2" t="n">
        <v>0.0572736869329874</v>
      </c>
      <c r="U47" s="2" t="n">
        <v>-0.282505180235811</v>
      </c>
      <c r="V47" s="2" t="n">
        <v>0.0435893365949627</v>
      </c>
      <c r="W47" s="2" t="n">
        <v>0.0230346721041688</v>
      </c>
      <c r="X47" s="2" t="n">
        <v>0.0869983563565604</v>
      </c>
      <c r="Y47" s="2" t="n">
        <v>0.123908200082423</v>
      </c>
      <c r="Z47" s="2" t="n">
        <v>0.111321638589631</v>
      </c>
      <c r="AA47" s="2" t="n">
        <v>0.144603318277721</v>
      </c>
      <c r="AB47" s="2" t="n">
        <v>0.140741836742167</v>
      </c>
      <c r="AC47" s="2" t="n">
        <v>0.12977355156348</v>
      </c>
      <c r="AD47" s="2" t="n">
        <v>0.121055547409337</v>
      </c>
      <c r="AE47" s="2" t="n">
        <v>0.119536809077061</v>
      </c>
      <c r="AF47" s="2" t="n">
        <v>0.0220607419016208</v>
      </c>
      <c r="AG47" s="2" t="n">
        <v>0.0592129585086628</v>
      </c>
      <c r="AH47" s="3" t="b">
        <f aca="false">TRUE()</f>
        <v>1</v>
      </c>
      <c r="AI47" s="3" t="n">
        <v>0.260166736599059</v>
      </c>
      <c r="AJ47" s="3" t="b">
        <f aca="false">TRUE()</f>
        <v>1</v>
      </c>
      <c r="AK47" s="3" t="n">
        <v>-0.875191215913912</v>
      </c>
      <c r="AL47" s="3" t="b">
        <f aca="false">TRUE()</f>
        <v>1</v>
      </c>
      <c r="AM47" s="3" t="n">
        <v>-0.43478212388844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0</v>
      </c>
      <c r="F48" s="2" t="n">
        <v>18.434948822922</v>
      </c>
      <c r="G48" s="2" t="n">
        <v>0.872113676731794</v>
      </c>
      <c r="H48" s="2" t="n">
        <v>0.990638566505981</v>
      </c>
      <c r="I48" s="2" t="n">
        <v>0.10823417875086</v>
      </c>
      <c r="J48" s="2" t="n">
        <v>0.324014893511377</v>
      </c>
      <c r="K48" s="2" t="n">
        <v>5.7113131234537</v>
      </c>
      <c r="L48" s="2" t="n">
        <v>0.781</v>
      </c>
      <c r="M48" s="2" t="n">
        <v>0.103</v>
      </c>
      <c r="N48" s="2" t="n">
        <v>12.254</v>
      </c>
      <c r="O48" s="2" t="s">
        <v>41</v>
      </c>
      <c r="P48" s="2" t="n">
        <v>62.5</v>
      </c>
      <c r="Q48" s="2" t="n">
        <v>21.8</v>
      </c>
      <c r="R48" s="2" t="n">
        <v>3.141</v>
      </c>
      <c r="S48" s="2" t="n">
        <v>-1</v>
      </c>
      <c r="T48" s="2" t="n">
        <v>0.00326464224742979</v>
      </c>
      <c r="U48" s="2" t="n">
        <v>-0.158231232816658</v>
      </c>
      <c r="V48" s="2" t="n">
        <v>0.00456254418580049</v>
      </c>
      <c r="W48" s="2" t="n">
        <v>0.00456254418580049</v>
      </c>
      <c r="X48" s="2" t="n">
        <v>0.040819453146554</v>
      </c>
      <c r="Y48" s="2" t="n">
        <v>0.132256718637379</v>
      </c>
      <c r="Z48" s="2" t="n">
        <v>0.120420045273057</v>
      </c>
      <c r="AA48" s="2" t="n">
        <v>0.142837322531518</v>
      </c>
      <c r="AB48" s="2" t="n">
        <v>0.145908163463923</v>
      </c>
      <c r="AC48" s="2" t="n">
        <v>0.158662129263893</v>
      </c>
      <c r="AD48" s="2" t="n">
        <v>0.117322764058665</v>
      </c>
      <c r="AE48" s="2" t="n">
        <v>0.118907585868547</v>
      </c>
      <c r="AF48" s="2" t="n">
        <v>0.0228658177564635</v>
      </c>
      <c r="AG48" s="2" t="n">
        <v>-0.449582745132754</v>
      </c>
      <c r="AH48" s="3" t="b">
        <f aca="false">TRUE()</f>
        <v>1</v>
      </c>
      <c r="AI48" s="3" t="n">
        <v>0.691703269394947</v>
      </c>
      <c r="AJ48" s="3" t="b">
        <f aca="false">TRUE()</f>
        <v>1</v>
      </c>
      <c r="AK48" s="3" t="n">
        <v>0.484474181408597</v>
      </c>
      <c r="AL48" s="3" t="b">
        <f aca="false">TRUE()</f>
        <v>1</v>
      </c>
      <c r="AM48" s="3" t="n">
        <v>1.066969439695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9</v>
      </c>
      <c r="E49" s="2" t="n">
        <v>0</v>
      </c>
      <c r="F49" s="2" t="n">
        <v>18.434948822922</v>
      </c>
      <c r="G49" s="2" t="n">
        <v>0.81031746031746</v>
      </c>
      <c r="H49" s="2" t="n">
        <v>0.994114830725345</v>
      </c>
      <c r="I49" s="2" t="n">
        <v>0.0802455293317655</v>
      </c>
      <c r="J49" s="2" t="n">
        <v>0.267484744061654</v>
      </c>
      <c r="K49" s="2" t="n">
        <v>6.54592924186699</v>
      </c>
      <c r="L49" s="2" t="n">
        <v>0.711</v>
      </c>
      <c r="M49" s="2" t="n">
        <v>0.086</v>
      </c>
      <c r="N49" s="2" t="n">
        <v>13.852</v>
      </c>
      <c r="O49" s="2" t="s">
        <v>41</v>
      </c>
      <c r="P49" s="2" t="n">
        <v>63.2</v>
      </c>
      <c r="Q49" s="2" t="n">
        <v>20.5</v>
      </c>
      <c r="R49" s="2" t="n">
        <v>3.176</v>
      </c>
      <c r="S49" s="2" t="n">
        <v>0.485137328267778</v>
      </c>
      <c r="T49" s="2" t="n">
        <v>-0.0112469825956237</v>
      </c>
      <c r="U49" s="2" t="n">
        <v>-0.177910105995827</v>
      </c>
      <c r="V49" s="2" t="n">
        <v>0.0379005194589953</v>
      </c>
      <c r="W49" s="2" t="n">
        <v>0.0379005194589953</v>
      </c>
      <c r="X49" s="2" t="n">
        <v>0.0570838641151208</v>
      </c>
      <c r="Y49" s="2" t="n">
        <v>0.10485008868425</v>
      </c>
      <c r="Z49" s="2" t="n">
        <v>0.137796017719801</v>
      </c>
      <c r="AA49" s="2" t="n">
        <v>0.141363848530411</v>
      </c>
      <c r="AB49" s="2" t="n">
        <v>0.141207670698508</v>
      </c>
      <c r="AC49" s="2" t="n">
        <v>0.140432812613767</v>
      </c>
      <c r="AD49" s="2" t="n">
        <v>0.102901859041725</v>
      </c>
      <c r="AE49" s="2" t="n">
        <v>0.123572769473211</v>
      </c>
      <c r="AF49" s="2" t="n">
        <v>0.0507910691232062</v>
      </c>
      <c r="AG49" s="2" t="n">
        <v>-0.00280389444409224</v>
      </c>
      <c r="AH49" s="3" t="b">
        <f aca="false">TRUE()</f>
        <v>1</v>
      </c>
      <c r="AI49" s="3" t="n">
        <v>-0.252282896096057</v>
      </c>
      <c r="AJ49" s="3" t="b">
        <f aca="false">TRUE()</f>
        <v>1</v>
      </c>
      <c r="AK49" s="3" t="n">
        <v>-0.341036952680069</v>
      </c>
      <c r="AL49" s="3" t="b">
        <f aca="false">TRUE()</f>
        <v>1</v>
      </c>
      <c r="AM49" s="3" t="n">
        <v>1.1599982976163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0</v>
      </c>
      <c r="F50" s="2" t="n">
        <v>18.9246444160512</v>
      </c>
      <c r="G50" s="2" t="n">
        <v>0.798652694610779</v>
      </c>
      <c r="H50" s="2" t="n">
        <v>0.990061100732678</v>
      </c>
      <c r="I50" s="2" t="n">
        <v>0.0962688913146555</v>
      </c>
      <c r="J50" s="2" t="n">
        <v>0.307934405911121</v>
      </c>
      <c r="K50" s="2" t="n">
        <v>6.18174703183867</v>
      </c>
      <c r="L50" s="2" t="n">
        <v>0.774</v>
      </c>
      <c r="M50" s="2" t="n">
        <v>0.091</v>
      </c>
      <c r="N50" s="2" t="n">
        <v>13.189</v>
      </c>
      <c r="O50" s="2" t="s">
        <v>41</v>
      </c>
      <c r="P50" s="2" t="n">
        <v>63.4</v>
      </c>
      <c r="Q50" s="2" t="n">
        <v>20.9</v>
      </c>
      <c r="R50" s="2" t="n">
        <v>3.187</v>
      </c>
      <c r="S50" s="2" t="n">
        <v>0.932474816433407</v>
      </c>
      <c r="T50" s="2" t="n">
        <v>0.0881430265003107</v>
      </c>
      <c r="U50" s="2" t="n">
        <v>-0.357909303185457</v>
      </c>
      <c r="V50" s="2" t="n">
        <v>0.075041300697422</v>
      </c>
      <c r="W50" s="2" t="n">
        <v>0.0514955302304124</v>
      </c>
      <c r="X50" s="2" t="n">
        <v>0.0436324749335798</v>
      </c>
      <c r="Y50" s="2" t="n">
        <v>0.129010385903441</v>
      </c>
      <c r="Z50" s="2" t="n">
        <v>0.140266389405147</v>
      </c>
      <c r="AA50" s="2" t="n">
        <v>0.145804711556069</v>
      </c>
      <c r="AB50" s="2" t="n">
        <v>0.128502155853237</v>
      </c>
      <c r="AC50" s="2" t="n">
        <v>0.126955192182267</v>
      </c>
      <c r="AD50" s="2" t="n">
        <v>0.115844192169461</v>
      </c>
      <c r="AE50" s="2" t="n">
        <v>0.138861065634367</v>
      </c>
      <c r="AF50" s="2" t="n">
        <v>0.031123432362432</v>
      </c>
      <c r="AG50" s="2" t="n">
        <v>-0.197754489871174</v>
      </c>
      <c r="AH50" s="3" t="b">
        <f aca="false">TRUE()</f>
        <v>1</v>
      </c>
      <c r="AI50" s="3" t="n">
        <v>0.597304652845847</v>
      </c>
      <c r="AJ50" s="3" t="b">
        <f aca="false">TRUE()</f>
        <v>1</v>
      </c>
      <c r="AK50" s="3" t="n">
        <v>-0.0982395603010492</v>
      </c>
      <c r="AL50" s="3" t="b">
        <f aca="false">TRUE()</f>
        <v>1</v>
      </c>
      <c r="AM50" s="3" t="n">
        <v>1.1865779713080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0</v>
      </c>
      <c r="F51" s="2" t="n">
        <v>26.565051177078</v>
      </c>
      <c r="G51" s="2" t="n">
        <v>0.831036983321247</v>
      </c>
      <c r="H51" s="2" t="n">
        <v>0.984711648759743</v>
      </c>
      <c r="I51" s="2" t="n">
        <v>0.157778170227779</v>
      </c>
      <c r="J51" s="2" t="n">
        <v>0.366193921482696</v>
      </c>
      <c r="K51" s="2" t="n">
        <v>5.6601762603062</v>
      </c>
      <c r="L51" s="2" t="n">
        <v>0.883</v>
      </c>
      <c r="M51" s="2" t="n">
        <v>0.133</v>
      </c>
      <c r="N51" s="2" t="n">
        <v>12.305</v>
      </c>
      <c r="O51" s="2" t="s">
        <v>41</v>
      </c>
      <c r="P51" s="2" t="n">
        <v>54.7</v>
      </c>
      <c r="Q51" s="2" t="n">
        <v>19.3</v>
      </c>
      <c r="R51" s="2" t="n">
        <v>2.751</v>
      </c>
      <c r="S51" s="2" t="n">
        <v>0.631500965983477</v>
      </c>
      <c r="T51" s="2" t="n">
        <v>0.0103986739517479</v>
      </c>
      <c r="U51" s="2" t="n">
        <v>-0.176508473063147</v>
      </c>
      <c r="V51" s="2" t="n">
        <v>0.0178223671479684</v>
      </c>
      <c r="W51" s="2" t="n">
        <v>0.00662165281505656</v>
      </c>
      <c r="X51" s="2" t="n">
        <v>0.0787060904136942</v>
      </c>
      <c r="Y51" s="2" t="n">
        <v>0.119631843802659</v>
      </c>
      <c r="Z51" s="2" t="n">
        <v>0.133626584300042</v>
      </c>
      <c r="AA51" s="2" t="n">
        <v>0.124873814697447</v>
      </c>
      <c r="AB51" s="2" t="n">
        <v>0.144258301567206</v>
      </c>
      <c r="AC51" s="2" t="n">
        <v>0.133705512802479</v>
      </c>
      <c r="AD51" s="2" t="n">
        <v>0.125233121782186</v>
      </c>
      <c r="AE51" s="2" t="n">
        <v>0.123947424319099</v>
      </c>
      <c r="AF51" s="2" t="n">
        <v>0.0160173063151881</v>
      </c>
      <c r="AG51" s="2" t="n">
        <v>-0.47695684975501</v>
      </c>
      <c r="AH51" s="3" t="b">
        <f aca="false">TRUE()</f>
        <v>1</v>
      </c>
      <c r="AI51" s="3" t="n">
        <v>2.06722596768184</v>
      </c>
      <c r="AJ51" s="3" t="b">
        <f aca="false">FALSE()</f>
        <v>0</v>
      </c>
      <c r="AK51" s="3" t="n">
        <v>1.94125853568271</v>
      </c>
      <c r="AL51" s="3" t="b">
        <f aca="false">TRUE()</f>
        <v>1</v>
      </c>
      <c r="AM51" s="3" t="n">
        <v>0.0303621657171097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0</v>
      </c>
      <c r="F52" s="2" t="n">
        <v>26.565051177078</v>
      </c>
      <c r="G52" s="2" t="n">
        <v>0.845528455284553</v>
      </c>
      <c r="H52" s="2" t="n">
        <v>0.990921247016844</v>
      </c>
      <c r="I52" s="2" t="n">
        <v>0.103164145937683</v>
      </c>
      <c r="J52" s="2" t="n">
        <v>0.318791455036411</v>
      </c>
      <c r="K52" s="2" t="n">
        <v>5.66695601961668</v>
      </c>
      <c r="L52" s="2" t="n">
        <v>0.753</v>
      </c>
      <c r="M52" s="2" t="n">
        <v>0.094</v>
      </c>
      <c r="N52" s="2" t="n">
        <v>12.108</v>
      </c>
      <c r="O52" s="2" t="s">
        <v>41</v>
      </c>
      <c r="P52" s="2" t="n">
        <v>56.4</v>
      </c>
      <c r="Q52" s="2" t="n">
        <v>21</v>
      </c>
      <c r="R52" s="2" t="n">
        <v>2.834</v>
      </c>
      <c r="S52" s="2" t="n">
        <v>0.516784490997677</v>
      </c>
      <c r="T52" s="2" t="n">
        <v>0.154920196956483</v>
      </c>
      <c r="U52" s="2" t="n">
        <v>-0.241577826954483</v>
      </c>
      <c r="V52" s="2" t="n">
        <v>0.0449217313841054</v>
      </c>
      <c r="W52" s="2" t="n">
        <v>0.00879742171844111</v>
      </c>
      <c r="X52" s="2" t="n">
        <v>0.0421252637723524</v>
      </c>
      <c r="Y52" s="2" t="n">
        <v>0.151699396696536</v>
      </c>
      <c r="Z52" s="2" t="n">
        <v>0.128266674735102</v>
      </c>
      <c r="AA52" s="2" t="n">
        <v>0.131838147552689</v>
      </c>
      <c r="AB52" s="2" t="n">
        <v>0.147039407044603</v>
      </c>
      <c r="AC52" s="2" t="n">
        <v>0.130486619326562</v>
      </c>
      <c r="AD52" s="2" t="n">
        <v>0.130431917690528</v>
      </c>
      <c r="AE52" s="2" t="n">
        <v>0.0975199846933573</v>
      </c>
      <c r="AF52" s="2" t="n">
        <v>0.0405925884882701</v>
      </c>
      <c r="AG52" s="2" t="n">
        <v>-0.473327572766636</v>
      </c>
      <c r="AH52" s="3" t="b">
        <f aca="false">TRUE()</f>
        <v>1</v>
      </c>
      <c r="AI52" s="3" t="n">
        <v>0.314108803198545</v>
      </c>
      <c r="AJ52" s="3" t="b">
        <f aca="false">TRUE()</f>
        <v>1</v>
      </c>
      <c r="AK52" s="3" t="n">
        <v>0.0474388751263626</v>
      </c>
      <c r="AL52" s="3" t="b">
        <f aca="false">TRUE()</f>
        <v>1</v>
      </c>
      <c r="AM52" s="3" t="n">
        <v>0.2562893920969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5</v>
      </c>
      <c r="E53" s="2" t="n">
        <v>0</v>
      </c>
      <c r="F53" s="2" t="n">
        <v>18.9246444160512</v>
      </c>
      <c r="G53" s="2" t="n">
        <v>0.84419014084507</v>
      </c>
      <c r="H53" s="2" t="n">
        <v>0.991617978562877</v>
      </c>
      <c r="I53" s="2" t="n">
        <v>0.102971557041746</v>
      </c>
      <c r="J53" s="2" t="n">
        <v>0.314212109579385</v>
      </c>
      <c r="K53" s="2" t="n">
        <v>5.76737317318643</v>
      </c>
      <c r="L53" s="2" t="n">
        <v>0.773</v>
      </c>
      <c r="M53" s="2" t="n">
        <v>0.086</v>
      </c>
      <c r="N53" s="2" t="n">
        <v>12.361</v>
      </c>
      <c r="O53" s="2" t="s">
        <v>41</v>
      </c>
      <c r="P53" s="2" t="n">
        <v>43.4</v>
      </c>
      <c r="Q53" s="2" t="n">
        <v>18.1</v>
      </c>
      <c r="R53" s="2" t="n">
        <v>2.182</v>
      </c>
      <c r="S53" s="2" t="n">
        <v>0.735092989416911</v>
      </c>
      <c r="T53" s="2" t="n">
        <v>0.260857952267011</v>
      </c>
      <c r="U53" s="2" t="n">
        <v>-0.149442406794576</v>
      </c>
      <c r="V53" s="2" t="n">
        <v>0.0229701389920571</v>
      </c>
      <c r="W53" s="2" t="n">
        <v>0.00225963256751072</v>
      </c>
      <c r="X53" s="2" t="n">
        <v>0.0681762053678874</v>
      </c>
      <c r="Y53" s="2" t="n">
        <v>0.132637554788582</v>
      </c>
      <c r="Z53" s="2" t="n">
        <v>0.112416737544751</v>
      </c>
      <c r="AA53" s="2" t="n">
        <v>0.130066204465416</v>
      </c>
      <c r="AB53" s="2" t="n">
        <v>0.170583220980438</v>
      </c>
      <c r="AC53" s="2" t="n">
        <v>0.113666229333202</v>
      </c>
      <c r="AD53" s="2" t="n">
        <v>0.141579102643335</v>
      </c>
      <c r="AE53" s="2" t="n">
        <v>0.11129595016252</v>
      </c>
      <c r="AF53" s="2" t="n">
        <v>0.0195787947138685</v>
      </c>
      <c r="AG53" s="2" t="n">
        <v>-0.419573206571775</v>
      </c>
      <c r="AH53" s="3" t="b">
        <f aca="false">TRUE()</f>
        <v>1</v>
      </c>
      <c r="AI53" s="3" t="n">
        <v>0.583819136195975</v>
      </c>
      <c r="AJ53" s="3" t="b">
        <f aca="false">TRUE()</f>
        <v>1</v>
      </c>
      <c r="AK53" s="3" t="n">
        <v>-0.341036952680069</v>
      </c>
      <c r="AL53" s="3" t="b">
        <f aca="false">TRUE()</f>
        <v>1</v>
      </c>
      <c r="AM53" s="3" t="n">
        <v>-1.4713893978665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0</v>
      </c>
      <c r="F54" s="2" t="n">
        <v>35.5376777919744</v>
      </c>
      <c r="G54" s="2" t="n">
        <v>0.788588149231895</v>
      </c>
      <c r="H54" s="2" t="n">
        <v>0.991021907498409</v>
      </c>
      <c r="I54" s="2" t="n">
        <v>0.157547317404098</v>
      </c>
      <c r="J54" s="2" t="n">
        <v>0.311636320111607</v>
      </c>
      <c r="K54" s="2" t="n">
        <v>6.07954583420139</v>
      </c>
      <c r="L54" s="2" t="n">
        <v>0.774</v>
      </c>
      <c r="M54" s="2" t="n">
        <v>0.1</v>
      </c>
      <c r="N54" s="2" t="n">
        <v>13.089</v>
      </c>
      <c r="O54" s="2" t="s">
        <v>41</v>
      </c>
      <c r="P54" s="2" t="n">
        <v>52.6</v>
      </c>
      <c r="Q54" s="2" t="n">
        <v>19</v>
      </c>
      <c r="R54" s="2" t="n">
        <v>2.656</v>
      </c>
      <c r="S54" s="2" t="n">
        <v>0.41650015813706</v>
      </c>
      <c r="T54" s="2" t="n">
        <v>0.26757703562169</v>
      </c>
      <c r="U54" s="2" t="n">
        <v>-0.276386759045049</v>
      </c>
      <c r="V54" s="2" t="n">
        <v>0.087669618389053</v>
      </c>
      <c r="W54" s="2" t="n">
        <v>0.036277774785988</v>
      </c>
      <c r="X54" s="2" t="n">
        <v>0.0245989803464931</v>
      </c>
      <c r="Y54" s="2" t="n">
        <v>0.135835588448118</v>
      </c>
      <c r="Z54" s="2" t="n">
        <v>0.14804332339849</v>
      </c>
      <c r="AA54" s="2" t="n">
        <v>0.120575850981701</v>
      </c>
      <c r="AB54" s="2" t="n">
        <v>0.160644977879749</v>
      </c>
      <c r="AC54" s="2" t="n">
        <v>0.129910682503606</v>
      </c>
      <c r="AD54" s="2" t="n">
        <v>0.102618512603873</v>
      </c>
      <c r="AE54" s="2" t="n">
        <v>0.10946873632282</v>
      </c>
      <c r="AF54" s="2" t="n">
        <v>0.0683033475151514</v>
      </c>
      <c r="AG54" s="2" t="n">
        <v>-0.252463873756782</v>
      </c>
      <c r="AH54" s="3" t="b">
        <f aca="false">TRUE()</f>
        <v>1</v>
      </c>
      <c r="AI54" s="3" t="n">
        <v>0.597304652845847</v>
      </c>
      <c r="AJ54" s="3" t="b">
        <f aca="false">TRUE()</f>
        <v>1</v>
      </c>
      <c r="AK54" s="3" t="n">
        <v>0.338795745981186</v>
      </c>
      <c r="AL54" s="3" t="b">
        <f aca="false">TRUE()</f>
        <v>1</v>
      </c>
      <c r="AM54" s="3" t="n">
        <v>-0.24872440804622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1</v>
      </c>
      <c r="F55" s="2" t="n">
        <v>18.434948822922</v>
      </c>
      <c r="G55" s="2" t="n">
        <v>0.796931407942238</v>
      </c>
      <c r="H55" s="2" t="n">
        <v>0.993218207442615</v>
      </c>
      <c r="I55" s="2" t="n">
        <v>0.0836013175194192</v>
      </c>
      <c r="J55" s="2" t="n">
        <v>0.267047860285076</v>
      </c>
      <c r="K55" s="2" t="n">
        <v>6.03982712834931</v>
      </c>
      <c r="L55" s="2" t="n">
        <v>0.689</v>
      </c>
      <c r="M55" s="2" t="n">
        <v>0.105</v>
      </c>
      <c r="N55" s="2" t="n">
        <v>12.823</v>
      </c>
      <c r="O55" s="2" t="s">
        <v>41</v>
      </c>
      <c r="P55" s="2" t="n">
        <v>53.2</v>
      </c>
      <c r="Q55" s="2" t="n">
        <v>19.4</v>
      </c>
      <c r="R55" s="2" t="n">
        <v>2.685</v>
      </c>
      <c r="S55" s="2" t="n">
        <v>0.215577334177337</v>
      </c>
      <c r="T55" s="2" t="n">
        <v>0.1061246069266</v>
      </c>
      <c r="U55" s="2" t="n">
        <v>-0.378019393590401</v>
      </c>
      <c r="V55" s="2" t="n">
        <v>0.0796569830960787</v>
      </c>
      <c r="W55" s="2" t="n">
        <v>0.010926375574541</v>
      </c>
      <c r="X55" s="2" t="n">
        <v>0.0921871772901505</v>
      </c>
      <c r="Y55" s="2" t="n">
        <v>0.131489181735191</v>
      </c>
      <c r="Z55" s="2" t="n">
        <v>0.144432955392357</v>
      </c>
      <c r="AA55" s="2" t="n">
        <v>0.126824081480017</v>
      </c>
      <c r="AB55" s="2" t="n">
        <v>0.161297927265747</v>
      </c>
      <c r="AC55" s="2" t="n">
        <v>0.105302658612422</v>
      </c>
      <c r="AD55" s="2" t="n">
        <v>0.12218047787128</v>
      </c>
      <c r="AE55" s="2" t="n">
        <v>0.0948426472167664</v>
      </c>
      <c r="AF55" s="2" t="n">
        <v>0.0214428931360687</v>
      </c>
      <c r="AG55" s="2" t="n">
        <v>-0.273725717806918</v>
      </c>
      <c r="AH55" s="3" t="b">
        <f aca="false">TRUE()</f>
        <v>1</v>
      </c>
      <c r="AI55" s="3" t="n">
        <v>-0.54896426239323</v>
      </c>
      <c r="AJ55" s="3" t="b">
        <f aca="false">TRUE()</f>
        <v>1</v>
      </c>
      <c r="AK55" s="3" t="n">
        <v>0.581593138360205</v>
      </c>
      <c r="AL55" s="3" t="b">
        <f aca="false">TRUE()</f>
        <v>1</v>
      </c>
      <c r="AM55" s="3" t="n">
        <v>-0.16898538697098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2</v>
      </c>
      <c r="F56" s="2" t="n">
        <v>18.9246444160512</v>
      </c>
      <c r="G56" s="2" t="n">
        <v>0.82952182952183</v>
      </c>
      <c r="H56" s="2" t="n">
        <v>0.97515854964708</v>
      </c>
      <c r="I56" s="2" t="n">
        <v>0.185545134532261</v>
      </c>
      <c r="J56" s="2" t="n">
        <v>0.455910658977206</v>
      </c>
      <c r="K56" s="2" t="n">
        <v>2.96943259320812</v>
      </c>
      <c r="L56" s="2" t="n">
        <v>0.607</v>
      </c>
      <c r="M56" s="2" t="n">
        <v>0.078</v>
      </c>
      <c r="N56" s="2" t="n">
        <v>6.62</v>
      </c>
      <c r="O56" s="2" t="s">
        <v>41</v>
      </c>
      <c r="P56" s="2" t="n">
        <v>54.5</v>
      </c>
      <c r="Q56" s="2" t="n">
        <v>18.5</v>
      </c>
      <c r="R56" s="2" t="n">
        <v>2.751</v>
      </c>
      <c r="S56" s="2" t="n">
        <v>0.110425539701909</v>
      </c>
      <c r="T56" s="2" t="n">
        <v>0.236098528448022</v>
      </c>
      <c r="U56" s="2" t="n">
        <v>-0.05487903313109</v>
      </c>
      <c r="V56" s="2" t="n">
        <v>0.0197030955302125</v>
      </c>
      <c r="W56" s="2" t="n">
        <v>0.0197030955302125</v>
      </c>
      <c r="X56" s="2" t="n">
        <v>0.0863808142712596</v>
      </c>
      <c r="Y56" s="2" t="n">
        <v>0.0854040298882035</v>
      </c>
      <c r="Z56" s="2" t="n">
        <v>0.0900818084973416</v>
      </c>
      <c r="AA56" s="2" t="n">
        <v>0.169646159100679</v>
      </c>
      <c r="AB56" s="2" t="n">
        <v>0.141480734130255</v>
      </c>
      <c r="AC56" s="2" t="n">
        <v>0.114750373483537</v>
      </c>
      <c r="AD56" s="2" t="n">
        <v>0.107090559972302</v>
      </c>
      <c r="AE56" s="2" t="n">
        <v>0.0820753039381375</v>
      </c>
      <c r="AF56" s="2" t="n">
        <v>0.123090216718286</v>
      </c>
      <c r="AG56" s="2" t="n">
        <v>-1.91734044235726</v>
      </c>
      <c r="AH56" s="3" t="b">
        <f aca="false">TRUE()</f>
        <v>1</v>
      </c>
      <c r="AI56" s="3" t="n">
        <v>-1.65477662768269</v>
      </c>
      <c r="AJ56" s="3" t="b">
        <f aca="false">TRUE()</f>
        <v>1</v>
      </c>
      <c r="AK56" s="3" t="n">
        <v>-0.7295127804865</v>
      </c>
      <c r="AL56" s="3" t="b">
        <f aca="false">TRUE()</f>
        <v>1</v>
      </c>
      <c r="AM56" s="3" t="n">
        <v>0.0037824920253633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3</v>
      </c>
      <c r="F57" s="2" t="n">
        <v>24.2277453179541</v>
      </c>
      <c r="G57" s="2" t="n">
        <v>0.685303514376997</v>
      </c>
      <c r="H57" s="2" t="n">
        <v>0.992311316053794</v>
      </c>
      <c r="I57" s="2" t="n">
        <v>0.087521192868352</v>
      </c>
      <c r="J57" s="2" t="n">
        <v>0.264545802406107</v>
      </c>
      <c r="K57" s="2" t="n">
        <v>5.90542369568559</v>
      </c>
      <c r="L57" s="2" t="n">
        <v>0.659</v>
      </c>
      <c r="M57" s="2" t="n">
        <v>0.104</v>
      </c>
      <c r="N57" s="2" t="n">
        <v>12.627</v>
      </c>
      <c r="O57" s="2" t="s">
        <v>41</v>
      </c>
      <c r="P57" s="2" t="n">
        <v>55.2</v>
      </c>
      <c r="Q57" s="2" t="n">
        <v>19.7</v>
      </c>
      <c r="R57" s="2" t="n">
        <v>2.79</v>
      </c>
      <c r="S57" s="2" t="n">
        <v>0.499675939317219</v>
      </c>
      <c r="T57" s="2" t="n">
        <v>0.242287199826546</v>
      </c>
      <c r="U57" s="2" t="n">
        <v>-0.0998074513551157</v>
      </c>
      <c r="V57" s="2" t="n">
        <v>0.00341284849491308</v>
      </c>
      <c r="W57" s="2" t="n">
        <v>0.00341284849491308</v>
      </c>
      <c r="X57" s="2" t="n">
        <v>0.0306897427965282</v>
      </c>
      <c r="Y57" s="2" t="n">
        <v>0.117369561636633</v>
      </c>
      <c r="Z57" s="2" t="n">
        <v>0.119158311721853</v>
      </c>
      <c r="AA57" s="2" t="n">
        <v>0.153350962424557</v>
      </c>
      <c r="AB57" s="2" t="n">
        <v>0.162172396983153</v>
      </c>
      <c r="AC57" s="2" t="n">
        <v>0.136507579258807</v>
      </c>
      <c r="AD57" s="2" t="n">
        <v>0.120623331981712</v>
      </c>
      <c r="AE57" s="2" t="n">
        <v>0.104436228304401</v>
      </c>
      <c r="AF57" s="2" t="n">
        <v>0.0556918848923556</v>
      </c>
      <c r="AG57" s="2" t="n">
        <v>-0.345673299274989</v>
      </c>
      <c r="AH57" s="3" t="b">
        <f aca="false">TRUE()</f>
        <v>1</v>
      </c>
      <c r="AI57" s="3" t="n">
        <v>-0.953529761889374</v>
      </c>
      <c r="AJ57" s="3" t="b">
        <f aca="false">TRUE()</f>
        <v>1</v>
      </c>
      <c r="AK57" s="3" t="n">
        <v>0.533033659884401</v>
      </c>
      <c r="AL57" s="3" t="b">
        <f aca="false">TRUE()</f>
        <v>1</v>
      </c>
      <c r="AM57" s="3" t="n">
        <v>0.096811349946474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4</v>
      </c>
      <c r="F58" s="2" t="n">
        <v>33.6900675259798</v>
      </c>
      <c r="G58" s="2" t="n">
        <v>0.832802547770701</v>
      </c>
      <c r="H58" s="2" t="n">
        <v>0.987191684691237</v>
      </c>
      <c r="I58" s="2" t="n">
        <v>0.114181118295009</v>
      </c>
      <c r="J58" s="2" t="n">
        <v>0.343982115094387</v>
      </c>
      <c r="K58" s="2" t="n">
        <v>3.94110645897505</v>
      </c>
      <c r="L58" s="2" t="n">
        <v>0.637</v>
      </c>
      <c r="M58" s="2" t="n">
        <v>0.09</v>
      </c>
      <c r="N58" s="2" t="n">
        <v>8.515</v>
      </c>
      <c r="O58" s="2" t="s">
        <v>41</v>
      </c>
      <c r="P58" s="2" t="n">
        <v>54.9</v>
      </c>
      <c r="Q58" s="2" t="n">
        <v>18.3</v>
      </c>
      <c r="R58" s="2" t="n">
        <v>2.773</v>
      </c>
      <c r="S58" s="2" t="n">
        <v>0.567916889114907</v>
      </c>
      <c r="T58" s="2" t="n">
        <v>0.0929837341304596</v>
      </c>
      <c r="U58" s="2" t="n">
        <v>-0.110563844030808</v>
      </c>
      <c r="V58" s="2" t="n">
        <v>0.118395134851342</v>
      </c>
      <c r="W58" s="2" t="n">
        <v>0.0178482227768993</v>
      </c>
      <c r="X58" s="2" t="n">
        <v>0.161311748724456</v>
      </c>
      <c r="Y58" s="2" t="n">
        <v>0.133158323791738</v>
      </c>
      <c r="Z58" s="2" t="n">
        <v>0.135056821369532</v>
      </c>
      <c r="AA58" s="2" t="n">
        <v>0.105079953649887</v>
      </c>
      <c r="AB58" s="2" t="n">
        <v>0.143399030176264</v>
      </c>
      <c r="AC58" s="2" t="n">
        <v>0.0526673241300191</v>
      </c>
      <c r="AD58" s="2" t="n">
        <v>0.117274070909831</v>
      </c>
      <c r="AE58" s="2" t="n">
        <v>0.105052007166174</v>
      </c>
      <c r="AF58" s="2" t="n">
        <v>0.0470007200820983</v>
      </c>
      <c r="AG58" s="2" t="n">
        <v>-1.39719312742536</v>
      </c>
      <c r="AH58" s="3" t="b">
        <f aca="false">TRUE()</f>
        <v>1</v>
      </c>
      <c r="AI58" s="3" t="n">
        <v>-1.25021112818655</v>
      </c>
      <c r="AJ58" s="3" t="b">
        <f aca="false">TRUE()</f>
        <v>1</v>
      </c>
      <c r="AK58" s="3" t="n">
        <v>-0.146799038776853</v>
      </c>
      <c r="AL58" s="3" t="b">
        <f aca="false">TRUE()</f>
        <v>1</v>
      </c>
      <c r="AM58" s="3" t="n">
        <v>0.056941839408855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5</v>
      </c>
      <c r="F59" s="2" t="n">
        <v>26.565051177078</v>
      </c>
      <c r="G59" s="2" t="n">
        <v>0.82</v>
      </c>
      <c r="H59" s="2" t="n">
        <v>0.955475554212092</v>
      </c>
      <c r="I59" s="2" t="n">
        <v>0.27699456218116</v>
      </c>
      <c r="J59" s="2" t="n">
        <v>0.491717752809506</v>
      </c>
      <c r="K59" s="2" t="n">
        <v>3.21595988115292</v>
      </c>
      <c r="L59" s="2" t="n">
        <v>0.713</v>
      </c>
      <c r="M59" s="2" t="n">
        <v>0.16</v>
      </c>
      <c r="N59" s="2" t="n">
        <v>7.303</v>
      </c>
      <c r="O59" s="2" t="s">
        <v>41</v>
      </c>
      <c r="P59" s="2" t="n">
        <v>56.4</v>
      </c>
      <c r="Q59" s="2" t="n">
        <v>20.8</v>
      </c>
      <c r="R59" s="2" t="n">
        <v>2.85</v>
      </c>
      <c r="S59" s="2" t="n">
        <v>0.766476859705195</v>
      </c>
      <c r="T59" s="2" t="n">
        <v>0.21041685943723</v>
      </c>
      <c r="U59" s="2" t="n">
        <v>-0.0372641980529385</v>
      </c>
      <c r="V59" s="2" t="n">
        <v>0.0646382799684206</v>
      </c>
      <c r="W59" s="2" t="n">
        <v>0.0186508653511092</v>
      </c>
      <c r="X59" s="2" t="n">
        <v>0.0838906100097395</v>
      </c>
      <c r="Y59" s="2" t="n">
        <v>0.137707658709404</v>
      </c>
      <c r="Z59" s="2" t="n">
        <v>0.122996992680719</v>
      </c>
      <c r="AA59" s="2" t="n">
        <v>0.113726625558071</v>
      </c>
      <c r="AB59" s="2" t="n">
        <v>0.14952831925326</v>
      </c>
      <c r="AC59" s="2" t="n">
        <v>0.121412564767308</v>
      </c>
      <c r="AD59" s="2" t="n">
        <v>0.0807817191656178</v>
      </c>
      <c r="AE59" s="2" t="n">
        <v>0.110502783253927</v>
      </c>
      <c r="AF59" s="2" t="n">
        <v>0.0794527266019538</v>
      </c>
      <c r="AG59" s="2" t="n">
        <v>-1.78537177323934</v>
      </c>
      <c r="AH59" s="3" t="b">
        <f aca="false">TRUE()</f>
        <v>1</v>
      </c>
      <c r="AI59" s="3" t="n">
        <v>-0.225311862796314</v>
      </c>
      <c r="AJ59" s="3" t="b">
        <f aca="false">TRUE()</f>
        <v>1</v>
      </c>
      <c r="AK59" s="3" t="n">
        <v>3.25236445452942</v>
      </c>
      <c r="AL59" s="3" t="b">
        <f aca="false">FALSE()</f>
        <v>0</v>
      </c>
      <c r="AM59" s="3" t="n">
        <v>0.25628939209695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6</v>
      </c>
      <c r="F60" s="2" t="n">
        <v>9.46232220802563</v>
      </c>
      <c r="G60" s="2" t="n">
        <v>0.85099846390169</v>
      </c>
      <c r="H60" s="2" t="n">
        <v>0.987647358842145</v>
      </c>
      <c r="I60" s="2" t="n">
        <v>0.125556195760641</v>
      </c>
      <c r="J60" s="2" t="n">
        <v>0.364060916535045</v>
      </c>
      <c r="K60" s="2" t="n">
        <v>4.07966783130712</v>
      </c>
      <c r="L60" s="2" t="n">
        <v>0.653</v>
      </c>
      <c r="M60" s="2" t="n">
        <v>0.105</v>
      </c>
      <c r="N60" s="2" t="n">
        <v>8.794</v>
      </c>
      <c r="O60" s="2" t="s">
        <v>41</v>
      </c>
      <c r="P60" s="2" t="n">
        <v>52.9</v>
      </c>
      <c r="Q60" s="2" t="n">
        <v>20.1</v>
      </c>
      <c r="R60" s="2" t="n">
        <v>2.67</v>
      </c>
      <c r="S60" s="2" t="n">
        <v>-1</v>
      </c>
      <c r="T60" s="2" t="n">
        <v>0.194884083454404</v>
      </c>
      <c r="U60" s="2" t="n">
        <v>0.303817349725879</v>
      </c>
      <c r="V60" s="2" t="n">
        <v>0.129242332883993</v>
      </c>
      <c r="W60" s="2" t="n">
        <v>0.0353854030192059</v>
      </c>
      <c r="X60" s="2" t="n">
        <v>0.152889869979056</v>
      </c>
      <c r="Y60" s="2" t="n">
        <v>0.132212868718744</v>
      </c>
      <c r="Z60" s="2" t="n">
        <v>0.114373765311712</v>
      </c>
      <c r="AA60" s="2" t="n">
        <v>0.124100495297019</v>
      </c>
      <c r="AB60" s="2" t="n">
        <v>0.127552990032222</v>
      </c>
      <c r="AC60" s="2" t="n">
        <v>0.115348191249594</v>
      </c>
      <c r="AD60" s="2" t="n">
        <v>0.0894578517727842</v>
      </c>
      <c r="AE60" s="2" t="n">
        <v>0.0876295804474805</v>
      </c>
      <c r="AF60" s="2" t="n">
        <v>0.05643438719139</v>
      </c>
      <c r="AG60" s="2" t="n">
        <v>-1.32301975680072</v>
      </c>
      <c r="AH60" s="3" t="b">
        <f aca="false">TRUE()</f>
        <v>1</v>
      </c>
      <c r="AI60" s="3" t="n">
        <v>-1.0344428617886</v>
      </c>
      <c r="AJ60" s="3" t="b">
        <f aca="false">TRUE()</f>
        <v>1</v>
      </c>
      <c r="AK60" s="3" t="n">
        <v>0.581593138360205</v>
      </c>
      <c r="AL60" s="3" t="b">
        <f aca="false">TRUE()</f>
        <v>1</v>
      </c>
      <c r="AM60" s="3" t="n">
        <v>-0.20885489750860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8</v>
      </c>
      <c r="F61" s="2" t="n">
        <v>27.8972710309476</v>
      </c>
      <c r="G61" s="2" t="n">
        <v>0.910194174757282</v>
      </c>
      <c r="H61" s="2" t="n">
        <v>0.971400819250845</v>
      </c>
      <c r="I61" s="2" t="n">
        <v>0.194883603785994</v>
      </c>
      <c r="J61" s="2" t="n">
        <v>0.493702668948891</v>
      </c>
      <c r="K61" s="2" t="n">
        <v>2.72779358627982</v>
      </c>
      <c r="L61" s="2" t="n">
        <v>0.689</v>
      </c>
      <c r="M61" s="2" t="n">
        <v>0.107</v>
      </c>
      <c r="N61" s="2" t="n">
        <v>6.14</v>
      </c>
      <c r="O61" s="2" t="s">
        <v>41</v>
      </c>
      <c r="P61" s="2" t="n">
        <v>52.6</v>
      </c>
      <c r="Q61" s="2" t="n">
        <v>20.2</v>
      </c>
      <c r="R61" s="2" t="n">
        <v>2.657</v>
      </c>
      <c r="S61" s="2" t="n">
        <v>0.449046111293421</v>
      </c>
      <c r="T61" s="2" t="n">
        <v>0.374797643102883</v>
      </c>
      <c r="U61" s="2" t="n">
        <v>-0.190845156503941</v>
      </c>
      <c r="V61" s="2" t="n">
        <v>0.0330908860189997</v>
      </c>
      <c r="W61" s="2" t="n">
        <v>0.0308912636757694</v>
      </c>
      <c r="X61" s="2" t="n">
        <v>0.0620331767386877</v>
      </c>
      <c r="Y61" s="2" t="n">
        <v>0.108253541701384</v>
      </c>
      <c r="Z61" s="2" t="n">
        <v>0.16257612738851</v>
      </c>
      <c r="AA61" s="2" t="n">
        <v>0.0869824200679413</v>
      </c>
      <c r="AB61" s="2" t="n">
        <v>0.210036577675297</v>
      </c>
      <c r="AC61" s="2" t="n">
        <v>0.101086568154825</v>
      </c>
      <c r="AD61" s="2" t="n">
        <v>0.103938456753137</v>
      </c>
      <c r="AE61" s="2" t="n">
        <v>0.118069356761585</v>
      </c>
      <c r="AF61" s="2" t="n">
        <v>0.0470237747586325</v>
      </c>
      <c r="AG61" s="2" t="n">
        <v>-2.04669236285722</v>
      </c>
      <c r="AH61" s="3" t="b">
        <f aca="false">TRUE()</f>
        <v>1</v>
      </c>
      <c r="AI61" s="3" t="n">
        <v>-0.54896426239323</v>
      </c>
      <c r="AJ61" s="3" t="b">
        <f aca="false">TRUE()</f>
        <v>1</v>
      </c>
      <c r="AK61" s="3" t="n">
        <v>0.678712095311813</v>
      </c>
      <c r="AL61" s="3" t="b">
        <f aca="false">TRUE()</f>
        <v>1</v>
      </c>
      <c r="AM61" s="3" t="n">
        <v>-0.24872440804622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0</v>
      </c>
      <c r="F62" s="2" t="n">
        <v>26.565051177078</v>
      </c>
      <c r="G62" s="2" t="n">
        <v>0.816489361702128</v>
      </c>
      <c r="H62" s="2" t="n">
        <v>0.98788102731469</v>
      </c>
      <c r="I62" s="2" t="n">
        <v>0.168436314378208</v>
      </c>
      <c r="J62" s="2" t="n">
        <v>0.327927401693741</v>
      </c>
      <c r="K62" s="2" t="n">
        <v>5.43357492438367</v>
      </c>
      <c r="L62" s="2" t="n">
        <v>0.758</v>
      </c>
      <c r="M62" s="2" t="n">
        <v>0.097</v>
      </c>
      <c r="N62" s="2" t="n">
        <v>11.711</v>
      </c>
      <c r="O62" s="2" t="s">
        <v>41</v>
      </c>
      <c r="P62" s="2" t="n">
        <v>56.8</v>
      </c>
      <c r="Q62" s="2" t="n">
        <v>21.3</v>
      </c>
      <c r="R62" s="2" t="n">
        <v>2.866</v>
      </c>
      <c r="S62" s="2" t="n">
        <v>0.639126750156899</v>
      </c>
      <c r="T62" s="2" t="n">
        <v>0.117486663056898</v>
      </c>
      <c r="U62" s="2" t="n">
        <v>-0.340054944836475</v>
      </c>
      <c r="V62" s="2" t="n">
        <v>0.00360640097938059</v>
      </c>
      <c r="W62" s="2" t="n">
        <v>0.00360640097938059</v>
      </c>
      <c r="X62" s="2" t="n">
        <v>0.0490510975549961</v>
      </c>
      <c r="Y62" s="2" t="n">
        <v>0.1188409244944</v>
      </c>
      <c r="Z62" s="2" t="n">
        <v>0.107437781830345</v>
      </c>
      <c r="AA62" s="2" t="n">
        <v>0.162567758961444</v>
      </c>
      <c r="AB62" s="2" t="n">
        <v>0.124963943495177</v>
      </c>
      <c r="AC62" s="2" t="n">
        <v>0.13478347428777</v>
      </c>
      <c r="AD62" s="2" t="n">
        <v>0.120866075132783</v>
      </c>
      <c r="AE62" s="2" t="n">
        <v>0.108946020213864</v>
      </c>
      <c r="AF62" s="2" t="n">
        <v>0.0725429240292198</v>
      </c>
      <c r="AG62" s="2" t="n">
        <v>-0.598258945646056</v>
      </c>
      <c r="AH62" s="3" t="b">
        <f aca="false">TRUE()</f>
        <v>1</v>
      </c>
      <c r="AI62" s="3" t="n">
        <v>0.381536386447903</v>
      </c>
      <c r="AJ62" s="3" t="b">
        <f aca="false">TRUE()</f>
        <v>1</v>
      </c>
      <c r="AK62" s="3" t="n">
        <v>0.193117310553774</v>
      </c>
      <c r="AL62" s="3" t="b">
        <f aca="false">TRUE()</f>
        <v>1</v>
      </c>
      <c r="AM62" s="3" t="n">
        <v>0.30944873948044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0</v>
      </c>
      <c r="F63" s="2" t="n">
        <v>18.434948822922</v>
      </c>
      <c r="G63" s="2" t="n">
        <v>0.682157200229489</v>
      </c>
      <c r="H63" s="2" t="n">
        <v>0.992116216147835</v>
      </c>
      <c r="I63" s="2" t="n">
        <v>0.0788151717352201</v>
      </c>
      <c r="J63" s="2" t="n">
        <v>0.240802013326054</v>
      </c>
      <c r="K63" s="2" t="n">
        <v>7.40102303033009</v>
      </c>
      <c r="L63" s="2" t="n">
        <v>0.715</v>
      </c>
      <c r="M63" s="2" t="n">
        <v>0.066</v>
      </c>
      <c r="N63" s="2" t="n">
        <v>15.61</v>
      </c>
      <c r="O63" s="2" t="s">
        <v>41</v>
      </c>
      <c r="P63" s="2" t="n">
        <v>58.3</v>
      </c>
      <c r="Q63" s="2" t="n">
        <v>20.2</v>
      </c>
      <c r="R63" s="2" t="n">
        <v>2.945</v>
      </c>
      <c r="S63" s="2" t="n">
        <v>0.384922862854013</v>
      </c>
      <c r="T63" s="2" t="n">
        <v>0.183031084005104</v>
      </c>
      <c r="U63" s="2" t="n">
        <v>-0.00572164639137807</v>
      </c>
      <c r="V63" s="2" t="n">
        <v>0.0552767606617635</v>
      </c>
      <c r="W63" s="2" t="n">
        <v>0.0333179390754387</v>
      </c>
      <c r="X63" s="2" t="n">
        <v>0.0530672500711673</v>
      </c>
      <c r="Y63" s="2" t="n">
        <v>0.122272186675053</v>
      </c>
      <c r="Z63" s="2" t="n">
        <v>0.112712676928323</v>
      </c>
      <c r="AA63" s="2" t="n">
        <v>0.165673361425256</v>
      </c>
      <c r="AB63" s="2" t="n">
        <v>0.18117626729973</v>
      </c>
      <c r="AC63" s="2" t="n">
        <v>0.111744296814818</v>
      </c>
      <c r="AD63" s="2" t="n">
        <v>0.134020769482152</v>
      </c>
      <c r="AE63" s="2" t="n">
        <v>0.100079369297195</v>
      </c>
      <c r="AF63" s="2" t="n">
        <v>0.0192538220063046</v>
      </c>
      <c r="AG63" s="2" t="n">
        <v>0.454936869976877</v>
      </c>
      <c r="AH63" s="3" t="b">
        <f aca="false">TRUE()</f>
        <v>1</v>
      </c>
      <c r="AI63" s="3" t="n">
        <v>-0.198340829496571</v>
      </c>
      <c r="AJ63" s="3" t="b">
        <f aca="false">TRUE()</f>
        <v>1</v>
      </c>
      <c r="AK63" s="3" t="n">
        <v>-1.31222652219615</v>
      </c>
      <c r="AL63" s="3" t="b">
        <f aca="false">TRUE()</f>
        <v>1</v>
      </c>
      <c r="AM63" s="3" t="n">
        <v>0.50879629216853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1</v>
      </c>
      <c r="F64" s="2" t="n">
        <v>57.5288077091515</v>
      </c>
      <c r="G64" s="2" t="n">
        <v>0.611195158850227</v>
      </c>
      <c r="H64" s="2" t="n">
        <v>0.995704242646794</v>
      </c>
      <c r="I64" s="2" t="n">
        <v>0.0664241704639729</v>
      </c>
      <c r="J64" s="2" t="n">
        <v>0.177578342546925</v>
      </c>
      <c r="K64" s="2" t="n">
        <v>7.20326244222767</v>
      </c>
      <c r="L64" s="2" t="n">
        <v>0.51</v>
      </c>
      <c r="M64" s="2" t="n">
        <v>0.051</v>
      </c>
      <c r="N64" s="2" t="n">
        <v>14.952</v>
      </c>
      <c r="O64" s="2" t="s">
        <v>41</v>
      </c>
      <c r="P64" s="2" t="n">
        <v>33.3</v>
      </c>
      <c r="Q64" s="2" t="n">
        <v>14.8</v>
      </c>
      <c r="R64" s="2" t="n">
        <v>1.683</v>
      </c>
      <c r="S64" s="2" t="n">
        <v>0.846551678582419</v>
      </c>
      <c r="T64" s="2" t="n">
        <v>0.373327486485285</v>
      </c>
      <c r="U64" s="2" t="n">
        <v>-0.290017192315317</v>
      </c>
      <c r="V64" s="2" t="n">
        <v>0.0440515806105608</v>
      </c>
      <c r="W64" s="2" t="n">
        <v>0.0440515806105608</v>
      </c>
      <c r="X64" s="2" t="n">
        <v>0.0373137387709901</v>
      </c>
      <c r="Y64" s="2" t="n">
        <v>0.127482605120024</v>
      </c>
      <c r="Z64" s="2" t="n">
        <v>0.108041057665436</v>
      </c>
      <c r="AA64" s="2" t="n">
        <v>0.155975101926742</v>
      </c>
      <c r="AB64" s="2" t="n">
        <v>0.124188295260131</v>
      </c>
      <c r="AC64" s="2" t="n">
        <v>0.112584313014042</v>
      </c>
      <c r="AD64" s="2" t="n">
        <v>0.115736338681775</v>
      </c>
      <c r="AE64" s="2" t="n">
        <v>0.134256706605859</v>
      </c>
      <c r="AF64" s="2" t="n">
        <v>0.0844218429550012</v>
      </c>
      <c r="AG64" s="2" t="n">
        <v>0.34907353195282</v>
      </c>
      <c r="AH64" s="3" t="b">
        <f aca="false">TRUE()</f>
        <v>1</v>
      </c>
      <c r="AI64" s="3" t="n">
        <v>-2.96287174272022</v>
      </c>
      <c r="AJ64" s="3" t="b">
        <f aca="false">FALSE()</f>
        <v>0</v>
      </c>
      <c r="AK64" s="3" t="n">
        <v>-2.04061869933321</v>
      </c>
      <c r="AL64" s="3" t="b">
        <f aca="false">TRUE()</f>
        <v>1</v>
      </c>
      <c r="AM64" s="3" t="n">
        <v>-2.81366291929971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2</v>
      </c>
      <c r="F65" s="2" t="n">
        <v>63.434948822922</v>
      </c>
      <c r="G65" s="2" t="n">
        <v>0.593333333333333</v>
      </c>
      <c r="H65" s="2" t="n">
        <v>0.996349388903902</v>
      </c>
      <c r="I65" s="2" t="n">
        <v>0.0643772803517779</v>
      </c>
      <c r="J65" s="2" t="n">
        <v>0.176905607524849</v>
      </c>
      <c r="K65" s="2" t="n">
        <v>7.15487170662417</v>
      </c>
      <c r="L65" s="2" t="n">
        <v>0.513</v>
      </c>
      <c r="M65" s="2" t="n">
        <v>0.077</v>
      </c>
      <c r="N65" s="2" t="n">
        <v>14.863</v>
      </c>
      <c r="O65" s="2" t="s">
        <v>41</v>
      </c>
      <c r="P65" s="2" t="n">
        <v>37.8</v>
      </c>
      <c r="Q65" s="2" t="n">
        <v>16</v>
      </c>
      <c r="R65" s="2" t="n">
        <v>1.909</v>
      </c>
      <c r="S65" s="2" t="n">
        <v>-1</v>
      </c>
      <c r="T65" s="2" t="n">
        <v>0.465557869366018</v>
      </c>
      <c r="U65" s="2" t="n">
        <v>-0.103178385245224</v>
      </c>
      <c r="V65" s="2" t="n">
        <v>0.0248326339293197</v>
      </c>
      <c r="W65" s="2" t="n">
        <v>0.0248326339293197</v>
      </c>
      <c r="X65" s="2" t="n">
        <v>0.053823614327289</v>
      </c>
      <c r="Y65" s="2" t="n">
        <v>0.113822502068057</v>
      </c>
      <c r="Z65" s="2" t="n">
        <v>0.120327614272061</v>
      </c>
      <c r="AA65" s="2" t="n">
        <v>0.126438668219446</v>
      </c>
      <c r="AB65" s="2" t="n">
        <v>0.144299928334228</v>
      </c>
      <c r="AC65" s="2" t="n">
        <v>0.115616733220721</v>
      </c>
      <c r="AD65" s="2" t="n">
        <v>0.102930495109884</v>
      </c>
      <c r="AE65" s="2" t="n">
        <v>0.117238977284177</v>
      </c>
      <c r="AF65" s="2" t="n">
        <v>0.105501467164137</v>
      </c>
      <c r="AG65" s="2" t="n">
        <v>0.32316945849925</v>
      </c>
      <c r="AH65" s="3" t="b">
        <f aca="false">TRUE()</f>
        <v>1</v>
      </c>
      <c r="AI65" s="3" t="n">
        <v>-2.92241519277061</v>
      </c>
      <c r="AJ65" s="3" t="b">
        <f aca="false">FALSE()</f>
        <v>0</v>
      </c>
      <c r="AK65" s="3" t="n">
        <v>-0.778072258962304</v>
      </c>
      <c r="AL65" s="3" t="b">
        <f aca="false">TRUE()</f>
        <v>1</v>
      </c>
      <c r="AM65" s="3" t="n">
        <v>-2.21562026123542</v>
      </c>
      <c r="AN65" s="3" t="b">
        <f aca="false">FALSE()</f>
        <v>0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0</v>
      </c>
      <c r="F66" s="2" t="n">
        <v>27.8972710309476</v>
      </c>
      <c r="G66" s="2" t="n">
        <v>0.726322263222632</v>
      </c>
      <c r="H66" s="2" t="n">
        <v>0.99391838594955</v>
      </c>
      <c r="I66" s="2" t="n">
        <v>0.0815807238678509</v>
      </c>
      <c r="J66" s="2" t="n">
        <v>0.238252595301872</v>
      </c>
      <c r="K66" s="2" t="n">
        <v>7.26628575053247</v>
      </c>
      <c r="L66" s="2" t="n">
        <v>0.744</v>
      </c>
      <c r="M66" s="2" t="n">
        <v>0.074</v>
      </c>
      <c r="N66" s="2" t="n">
        <v>15.332</v>
      </c>
      <c r="O66" s="2" t="s">
        <v>41</v>
      </c>
      <c r="P66" s="2" t="n">
        <v>61.1</v>
      </c>
      <c r="Q66" s="2" t="n">
        <v>19</v>
      </c>
      <c r="R66" s="2" t="n">
        <v>3.088</v>
      </c>
      <c r="S66" s="2" t="n">
        <v>0.593859858603178</v>
      </c>
      <c r="T66" s="2" t="n">
        <v>0.0788224282945271</v>
      </c>
      <c r="U66" s="2" t="n">
        <v>-0.0532269958118348</v>
      </c>
      <c r="V66" s="2" t="n">
        <v>0.00859466153815724</v>
      </c>
      <c r="W66" s="2" t="n">
        <v>0.00859466153815724</v>
      </c>
      <c r="X66" s="2" t="n">
        <v>0.0168005249628621</v>
      </c>
      <c r="Y66" s="2" t="n">
        <v>0.143271250065499</v>
      </c>
      <c r="Z66" s="2" t="n">
        <v>0.130825210744122</v>
      </c>
      <c r="AA66" s="2" t="n">
        <v>0.128152275938317</v>
      </c>
      <c r="AB66" s="2" t="n">
        <v>0.12792122700762</v>
      </c>
      <c r="AC66" s="2" t="n">
        <v>0.147486763556676</v>
      </c>
      <c r="AD66" s="2" t="n">
        <v>0.111815085617855</v>
      </c>
      <c r="AE66" s="2" t="n">
        <v>0.125971242452915</v>
      </c>
      <c r="AF66" s="2" t="n">
        <v>0.0677564196541343</v>
      </c>
      <c r="AG66" s="2" t="n">
        <v>0.382810576601017</v>
      </c>
      <c r="AH66" s="3" t="b">
        <f aca="false">TRUE()</f>
        <v>1</v>
      </c>
      <c r="AI66" s="3" t="n">
        <v>0.192739153349702</v>
      </c>
      <c r="AJ66" s="3" t="b">
        <f aca="false">TRUE()</f>
        <v>1</v>
      </c>
      <c r="AK66" s="3" t="n">
        <v>-0.923750694389716</v>
      </c>
      <c r="AL66" s="3" t="b">
        <f aca="false">TRUE()</f>
        <v>1</v>
      </c>
      <c r="AM66" s="3" t="n">
        <v>0.8809117238529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2</v>
      </c>
      <c r="E67" s="2" t="n">
        <v>0</v>
      </c>
      <c r="F67" s="2" t="n">
        <v>18.434948822922</v>
      </c>
      <c r="G67" s="2" t="n">
        <v>0.776687116564417</v>
      </c>
      <c r="H67" s="2" t="n">
        <v>0.994791145290725</v>
      </c>
      <c r="I67" s="2" t="n">
        <v>0.0774664198209687</v>
      </c>
      <c r="J67" s="2" t="n">
        <v>0.240954536300292</v>
      </c>
      <c r="K67" s="2" t="n">
        <v>7.56894043875551</v>
      </c>
      <c r="L67" s="2" t="n">
        <v>0.773</v>
      </c>
      <c r="M67" s="2" t="n">
        <v>0.085</v>
      </c>
      <c r="N67" s="2" t="n">
        <v>15.995</v>
      </c>
      <c r="O67" s="2" t="s">
        <v>41</v>
      </c>
      <c r="P67" s="2" t="n">
        <v>58.4</v>
      </c>
      <c r="Q67" s="2" t="n">
        <v>20.6</v>
      </c>
      <c r="R67" s="2" t="n">
        <v>2.95</v>
      </c>
      <c r="S67" s="2" t="n">
        <v>0.544820745550841</v>
      </c>
      <c r="T67" s="2" t="n">
        <v>0.029158285669461</v>
      </c>
      <c r="U67" s="2" t="n">
        <v>-0.239578371011887</v>
      </c>
      <c r="V67" s="2" t="n">
        <v>0.0588528759717714</v>
      </c>
      <c r="W67" s="2" t="n">
        <v>0.000355612752534817</v>
      </c>
      <c r="X67" s="2" t="n">
        <v>0.0775683091933855</v>
      </c>
      <c r="Y67" s="2" t="n">
        <v>0.150609782740268</v>
      </c>
      <c r="Z67" s="2" t="n">
        <v>0.121944447525123</v>
      </c>
      <c r="AA67" s="2" t="n">
        <v>0.120318950958913</v>
      </c>
      <c r="AB67" s="2" t="n">
        <v>0.143966303221159</v>
      </c>
      <c r="AC67" s="2" t="n">
        <v>0.130632775670653</v>
      </c>
      <c r="AD67" s="2" t="n">
        <v>0.131179224682985</v>
      </c>
      <c r="AE67" s="2" t="n">
        <v>0.108020605661857</v>
      </c>
      <c r="AF67" s="2" t="n">
        <v>0.0157596003456569</v>
      </c>
      <c r="AG67" s="2" t="n">
        <v>0.544824837740492</v>
      </c>
      <c r="AH67" s="3" t="b">
        <f aca="false">TRUE()</f>
        <v>1</v>
      </c>
      <c r="AI67" s="3" t="n">
        <v>0.583819136195975</v>
      </c>
      <c r="AJ67" s="3" t="b">
        <f aca="false">TRUE()</f>
        <v>1</v>
      </c>
      <c r="AK67" s="3" t="n">
        <v>-0.389596431155872</v>
      </c>
      <c r="AL67" s="3" t="b">
        <f aca="false">TRUE()</f>
        <v>1</v>
      </c>
      <c r="AM67" s="3" t="n">
        <v>0.52208612901440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0</v>
      </c>
      <c r="F68" s="2" t="n">
        <v>18.434948822922</v>
      </c>
      <c r="G68" s="2" t="n">
        <v>0.821323529411765</v>
      </c>
      <c r="H68" s="2" t="n">
        <v>0.991372030773248</v>
      </c>
      <c r="I68" s="2" t="n">
        <v>0.103223150781621</v>
      </c>
      <c r="J68" s="2" t="n">
        <v>0.298215656899271</v>
      </c>
      <c r="K68" s="2" t="n">
        <v>6.28275180372411</v>
      </c>
      <c r="L68" s="2" t="n">
        <v>0.799</v>
      </c>
      <c r="M68" s="2" t="n">
        <v>0.095</v>
      </c>
      <c r="N68" s="2" t="n">
        <v>13.407</v>
      </c>
      <c r="O68" s="2" t="s">
        <v>41</v>
      </c>
      <c r="P68" s="2" t="n">
        <v>55.8</v>
      </c>
      <c r="Q68" s="2" t="n">
        <v>20.4</v>
      </c>
      <c r="R68" s="2" t="n">
        <v>2.816</v>
      </c>
      <c r="S68" s="2" t="n">
        <v>0.500419604973913</v>
      </c>
      <c r="T68" s="2" t="n">
        <v>0.235991583675914</v>
      </c>
      <c r="U68" s="2" t="n">
        <v>-0.0455802419854412</v>
      </c>
      <c r="V68" s="2" t="n">
        <v>0.0430465824701933</v>
      </c>
      <c r="W68" s="2" t="n">
        <v>0.0430465824701933</v>
      </c>
      <c r="X68" s="2" t="n">
        <v>0.0317657805536979</v>
      </c>
      <c r="Y68" s="2" t="n">
        <v>0.116346950609535</v>
      </c>
      <c r="Z68" s="2" t="n">
        <v>0.129618843160379</v>
      </c>
      <c r="AA68" s="2" t="n">
        <v>0.127064990348811</v>
      </c>
      <c r="AB68" s="2" t="n">
        <v>0.172837029728517</v>
      </c>
      <c r="AC68" s="2" t="n">
        <v>0.136378525517216</v>
      </c>
      <c r="AD68" s="2" t="n">
        <v>0.0988997266921922</v>
      </c>
      <c r="AE68" s="2" t="n">
        <v>0.117777240784791</v>
      </c>
      <c r="AF68" s="2" t="n">
        <v>0.0693109126048598</v>
      </c>
      <c r="AG68" s="2" t="n">
        <v>-0.143685565366288</v>
      </c>
      <c r="AH68" s="3" t="b">
        <f aca="false">TRUE()</f>
        <v>1</v>
      </c>
      <c r="AI68" s="3" t="n">
        <v>0.934442569092634</v>
      </c>
      <c r="AJ68" s="3" t="b">
        <f aca="false">TRUE()</f>
        <v>1</v>
      </c>
      <c r="AK68" s="3" t="n">
        <v>0.0959983536021665</v>
      </c>
      <c r="AL68" s="3" t="b">
        <f aca="false">TRUE()</f>
        <v>1</v>
      </c>
      <c r="AM68" s="3" t="n">
        <v>0.17655037102171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0</v>
      </c>
      <c r="F69" s="2" t="n">
        <v>24.2277453179541</v>
      </c>
      <c r="G69" s="2" t="n">
        <v>0.620007607455306</v>
      </c>
      <c r="H69" s="2" t="n">
        <v>0.991832372211434</v>
      </c>
      <c r="I69" s="2" t="n">
        <v>0.0812663661178759</v>
      </c>
      <c r="J69" s="2" t="n">
        <v>0.20282433097313</v>
      </c>
      <c r="K69" s="2" t="n">
        <v>9.50842572534725</v>
      </c>
      <c r="L69" s="2" t="n">
        <v>0.777</v>
      </c>
      <c r="M69" s="2" t="n">
        <v>0.08</v>
      </c>
      <c r="N69" s="2" t="n">
        <v>19.858</v>
      </c>
      <c r="O69" s="2" t="s">
        <v>41</v>
      </c>
      <c r="P69" s="2" t="n">
        <v>56.6</v>
      </c>
      <c r="Q69" s="2" t="n">
        <v>20.5</v>
      </c>
      <c r="R69" s="2" t="n">
        <v>2.859</v>
      </c>
      <c r="S69" s="2" t="n">
        <v>0.630450866221592</v>
      </c>
      <c r="T69" s="2" t="n">
        <v>0.198106970873863</v>
      </c>
      <c r="U69" s="2" t="n">
        <v>-0.205591014490247</v>
      </c>
      <c r="V69" s="2" t="n">
        <v>0.0952988219954962</v>
      </c>
      <c r="W69" s="2" t="n">
        <v>0.0316836367386382</v>
      </c>
      <c r="X69" s="2" t="n">
        <v>0.0729359209934127</v>
      </c>
      <c r="Y69" s="2" t="n">
        <v>0.156276475220954</v>
      </c>
      <c r="Z69" s="2" t="n">
        <v>0.120027124510037</v>
      </c>
      <c r="AA69" s="2" t="n">
        <v>0.152203661715892</v>
      </c>
      <c r="AB69" s="2" t="n">
        <v>0.124180241304778</v>
      </c>
      <c r="AC69" s="2" t="n">
        <v>0.125171622002146</v>
      </c>
      <c r="AD69" s="2" t="n">
        <v>0.118860428122573</v>
      </c>
      <c r="AE69" s="2" t="n">
        <v>0.0962422251239016</v>
      </c>
      <c r="AF69" s="2" t="n">
        <v>0.0341023010063062</v>
      </c>
      <c r="AG69" s="2" t="n">
        <v>1.58305185990536</v>
      </c>
      <c r="AH69" s="3" t="b">
        <f aca="false">TRUE()</f>
        <v>1</v>
      </c>
      <c r="AI69" s="3" t="n">
        <v>0.637761202795461</v>
      </c>
      <c r="AJ69" s="3" t="b">
        <f aca="false">TRUE()</f>
        <v>1</v>
      </c>
      <c r="AK69" s="3" t="n">
        <v>-0.632393823534892</v>
      </c>
      <c r="AL69" s="3" t="b">
        <f aca="false">TRUE()</f>
        <v>1</v>
      </c>
      <c r="AM69" s="3" t="n">
        <v>0.28286906578869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6</v>
      </c>
      <c r="E70" s="2" t="n">
        <v>1</v>
      </c>
      <c r="F70" s="2" t="n">
        <v>24.2277453179541</v>
      </c>
      <c r="G70" s="2" t="n">
        <v>0.866258741258741</v>
      </c>
      <c r="H70" s="2" t="n">
        <v>0.99275207392127</v>
      </c>
      <c r="I70" s="2" t="n">
        <v>0.115210042807939</v>
      </c>
      <c r="J70" s="2" t="n">
        <v>0.280153307757428</v>
      </c>
      <c r="K70" s="2" t="n">
        <v>6.13652553395015</v>
      </c>
      <c r="L70" s="2" t="n">
        <v>0.746</v>
      </c>
      <c r="M70" s="2" t="n">
        <v>0.085</v>
      </c>
      <c r="N70" s="2" t="n">
        <v>13.028</v>
      </c>
      <c r="O70" s="2" t="s">
        <v>41</v>
      </c>
      <c r="P70" s="2" t="n">
        <v>59.8</v>
      </c>
      <c r="Q70" s="2" t="n">
        <v>19.2</v>
      </c>
      <c r="R70" s="2" t="n">
        <v>3.02</v>
      </c>
      <c r="S70" s="2" t="n">
        <v>0.0665760550702794</v>
      </c>
      <c r="T70" s="2" t="n">
        <v>0.0268444743201624</v>
      </c>
      <c r="U70" s="2" t="n">
        <v>-0.260810201332033</v>
      </c>
      <c r="V70" s="2" t="n">
        <v>0.0528894192058825</v>
      </c>
      <c r="W70" s="2" t="n">
        <v>0.00140761624488739</v>
      </c>
      <c r="X70" s="2" t="n">
        <v>0.116692107282425</v>
      </c>
      <c r="Y70" s="2" t="n">
        <v>0.104725744340348</v>
      </c>
      <c r="Z70" s="2" t="n">
        <v>0.119434689380536</v>
      </c>
      <c r="AA70" s="2" t="n">
        <v>0.134398811178875</v>
      </c>
      <c r="AB70" s="2" t="n">
        <v>0.147456016991298</v>
      </c>
      <c r="AC70" s="2" t="n">
        <v>0.12431194297168</v>
      </c>
      <c r="AD70" s="2" t="n">
        <v>0.139586970813772</v>
      </c>
      <c r="AE70" s="2" t="n">
        <v>0.0981691023787749</v>
      </c>
      <c r="AF70" s="2" t="n">
        <v>0.0152246146622927</v>
      </c>
      <c r="AG70" s="2" t="n">
        <v>-0.22196203679881</v>
      </c>
      <c r="AH70" s="3" t="b">
        <f aca="false">TRUE()</f>
        <v>1</v>
      </c>
      <c r="AI70" s="3" t="n">
        <v>0.219710186649445</v>
      </c>
      <c r="AJ70" s="3" t="b">
        <f aca="false">TRUE()</f>
        <v>1</v>
      </c>
      <c r="AK70" s="3" t="n">
        <v>-0.389596431155872</v>
      </c>
      <c r="AL70" s="3" t="b">
        <f aca="false">TRUE()</f>
        <v>1</v>
      </c>
      <c r="AM70" s="3" t="n">
        <v>0.70814384485663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2</v>
      </c>
      <c r="F71" s="2" t="n">
        <v>18.434948822922</v>
      </c>
      <c r="G71" s="2" t="n">
        <v>0.835897435897436</v>
      </c>
      <c r="H71" s="2" t="n">
        <v>0.98778979375643</v>
      </c>
      <c r="I71" s="2" t="n">
        <v>0.199479090534248</v>
      </c>
      <c r="J71" s="2" t="n">
        <v>0.357404627430703</v>
      </c>
      <c r="K71" s="2" t="n">
        <v>4.96563868562908</v>
      </c>
      <c r="L71" s="2" t="n">
        <v>0.729</v>
      </c>
      <c r="M71" s="2" t="n">
        <v>0.102</v>
      </c>
      <c r="N71" s="2" t="n">
        <v>10.72</v>
      </c>
      <c r="O71" s="2" t="s">
        <v>41</v>
      </c>
      <c r="P71" s="2" t="n">
        <v>51.3</v>
      </c>
      <c r="Q71" s="2" t="n">
        <v>18.8</v>
      </c>
      <c r="R71" s="2" t="n">
        <v>2.591</v>
      </c>
      <c r="S71" s="2" t="n">
        <v>0.803655246188524</v>
      </c>
      <c r="T71" s="2" t="n">
        <v>0.159953062279238</v>
      </c>
      <c r="U71" s="2" t="n">
        <v>-0.387077584646317</v>
      </c>
      <c r="V71" s="2" t="n">
        <v>0.0195320412902237</v>
      </c>
      <c r="W71" s="2" t="n">
        <v>0.0195320412902237</v>
      </c>
      <c r="X71" s="2" t="n">
        <v>0.0725270427783487</v>
      </c>
      <c r="Y71" s="2" t="n">
        <v>0.121362023721116</v>
      </c>
      <c r="Z71" s="2" t="n">
        <v>0.121820380146625</v>
      </c>
      <c r="AA71" s="2" t="n">
        <v>0.154003131376296</v>
      </c>
      <c r="AB71" s="2" t="n">
        <v>0.111740101076521</v>
      </c>
      <c r="AC71" s="2" t="n">
        <v>0.141910196102786</v>
      </c>
      <c r="AD71" s="2" t="n">
        <v>0.117257566859979</v>
      </c>
      <c r="AE71" s="2" t="n">
        <v>0.128863922304133</v>
      </c>
      <c r="AF71" s="2" t="n">
        <v>0.030515635634195</v>
      </c>
      <c r="AG71" s="2" t="n">
        <v>-0.848750171892455</v>
      </c>
      <c r="AH71" s="3" t="b">
        <f aca="false">TRUE()</f>
        <v>1</v>
      </c>
      <c r="AI71" s="3" t="n">
        <v>-0.00954359639837046</v>
      </c>
      <c r="AJ71" s="3" t="b">
        <f aca="false">TRUE()</f>
        <v>1</v>
      </c>
      <c r="AK71" s="3" t="n">
        <v>0.435914702932793</v>
      </c>
      <c r="AL71" s="3" t="b">
        <f aca="false">TRUE()</f>
        <v>1</v>
      </c>
      <c r="AM71" s="3" t="n">
        <v>-0.42149228704257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1</v>
      </c>
      <c r="F72" s="2" t="n">
        <v>18.9246444160512</v>
      </c>
      <c r="G72" s="2" t="n">
        <v>0.726431463273569</v>
      </c>
      <c r="H72" s="2" t="n">
        <v>0.993691778811502</v>
      </c>
      <c r="I72" s="2" t="n">
        <v>0.0648968780207517</v>
      </c>
      <c r="J72" s="2" t="n">
        <v>0.219545851549981</v>
      </c>
      <c r="K72" s="2" t="n">
        <v>7.95743898896839</v>
      </c>
      <c r="L72" s="2" t="n">
        <v>0.715</v>
      </c>
      <c r="M72" s="2" t="n">
        <v>0.076</v>
      </c>
      <c r="N72" s="2" t="n">
        <v>16.659</v>
      </c>
      <c r="O72" s="2" t="s">
        <v>41</v>
      </c>
      <c r="P72" s="2" t="n">
        <v>54.8</v>
      </c>
      <c r="Q72" s="2" t="n">
        <v>17.6</v>
      </c>
      <c r="R72" s="2" t="n">
        <v>2.766</v>
      </c>
      <c r="S72" s="2" t="n">
        <v>-1</v>
      </c>
      <c r="T72" s="2" t="n">
        <v>0.149195884697428</v>
      </c>
      <c r="U72" s="2" t="n">
        <v>0.0909133269210116</v>
      </c>
      <c r="V72" s="2" t="n">
        <v>0.027123057581832</v>
      </c>
      <c r="W72" s="2" t="n">
        <v>0.0105875148223445</v>
      </c>
      <c r="X72" s="2" t="n">
        <v>0.130060838391222</v>
      </c>
      <c r="Y72" s="2" t="n">
        <v>0.110982705512366</v>
      </c>
      <c r="Z72" s="2" t="n">
        <v>0.122865694815835</v>
      </c>
      <c r="AA72" s="2" t="n">
        <v>0.12143107352335</v>
      </c>
      <c r="AB72" s="2" t="n">
        <v>0.116829881495241</v>
      </c>
      <c r="AC72" s="2" t="n">
        <v>0.12188699030809</v>
      </c>
      <c r="AD72" s="2" t="n">
        <v>0.109615583792113</v>
      </c>
      <c r="AE72" s="2" t="n">
        <v>0.138746953309435</v>
      </c>
      <c r="AF72" s="2" t="n">
        <v>0.0275802788523486</v>
      </c>
      <c r="AG72" s="2" t="n">
        <v>0.752792227692541</v>
      </c>
      <c r="AH72" s="3" t="b">
        <f aca="false">TRUE()</f>
        <v>1</v>
      </c>
      <c r="AI72" s="3" t="n">
        <v>-0.198340829496571</v>
      </c>
      <c r="AJ72" s="3" t="b">
        <f aca="false">TRUE()</f>
        <v>1</v>
      </c>
      <c r="AK72" s="3" t="n">
        <v>-0.826631737438108</v>
      </c>
      <c r="AL72" s="3" t="b">
        <f aca="false">TRUE()</f>
        <v>1</v>
      </c>
      <c r="AM72" s="3" t="n">
        <v>0.04365200256298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0</v>
      </c>
      <c r="F73" s="2" t="n">
        <v>11.3099324740202</v>
      </c>
      <c r="G73" s="2" t="n">
        <v>0.838244137101624</v>
      </c>
      <c r="H73" s="2" t="n">
        <v>0.990965206187952</v>
      </c>
      <c r="I73" s="2" t="n">
        <v>0.186399488065618</v>
      </c>
      <c r="J73" s="2" t="n">
        <v>0.319398280474822</v>
      </c>
      <c r="K73" s="2" t="n">
        <v>6.84278517151053</v>
      </c>
      <c r="L73" s="2" t="n">
        <v>0.94</v>
      </c>
      <c r="M73" s="2" t="n">
        <v>0.128</v>
      </c>
      <c r="N73" s="2" t="n">
        <v>14.788</v>
      </c>
      <c r="O73" s="2" t="s">
        <v>41</v>
      </c>
      <c r="P73" s="2" t="n">
        <v>36.3</v>
      </c>
      <c r="Q73" s="2" t="n">
        <v>16.3</v>
      </c>
      <c r="R73" s="2" t="n">
        <v>1.833</v>
      </c>
      <c r="S73" s="2" t="n">
        <v>0.648152767516432</v>
      </c>
      <c r="T73" s="2" t="n">
        <v>0.347537509482689</v>
      </c>
      <c r="U73" s="2" t="n">
        <v>-0.31341759354625</v>
      </c>
      <c r="V73" s="2" t="n">
        <v>0.0662427200334688</v>
      </c>
      <c r="W73" s="2" t="n">
        <v>0.0832619998216226</v>
      </c>
      <c r="X73" s="2" t="n">
        <v>0.0174544983861099</v>
      </c>
      <c r="Y73" s="2" t="n">
        <v>0.126133175594233</v>
      </c>
      <c r="Z73" s="2" t="n">
        <v>0.131658895386922</v>
      </c>
      <c r="AA73" s="2" t="n">
        <v>0.156973611902458</v>
      </c>
      <c r="AB73" s="2" t="n">
        <v>0.102081910360859</v>
      </c>
      <c r="AC73" s="2" t="n">
        <v>0.104106205681534</v>
      </c>
      <c r="AD73" s="2" t="n">
        <v>0.109906739933253</v>
      </c>
      <c r="AE73" s="2" t="n">
        <v>0.158759383890499</v>
      </c>
      <c r="AF73" s="2" t="n">
        <v>0.0929255788641317</v>
      </c>
      <c r="AG73" s="2" t="n">
        <v>0.156106229791709</v>
      </c>
      <c r="AH73" s="3" t="b">
        <f aca="false">TRUE()</f>
        <v>1</v>
      </c>
      <c r="AI73" s="3" t="n">
        <v>2.83590041672451</v>
      </c>
      <c r="AJ73" s="3" t="b">
        <f aca="false">FALSE()</f>
        <v>0</v>
      </c>
      <c r="AK73" s="3" t="n">
        <v>1.6984611433037</v>
      </c>
      <c r="AL73" s="3" t="b">
        <f aca="false">TRUE()</f>
        <v>1</v>
      </c>
      <c r="AM73" s="3" t="n">
        <v>-2.41496781392352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0</v>
      </c>
      <c r="F74" s="2" t="n">
        <v>27.8972710309476</v>
      </c>
      <c r="G74" s="2" t="n">
        <v>0.733916302311056</v>
      </c>
      <c r="H74" s="2" t="n">
        <v>0.99431623446852</v>
      </c>
      <c r="I74" s="2" t="n">
        <v>0.0795013532290263</v>
      </c>
      <c r="J74" s="2" t="n">
        <v>0.229987380837094</v>
      </c>
      <c r="K74" s="2" t="n">
        <v>7.35371784622433</v>
      </c>
      <c r="L74" s="2" t="n">
        <v>0.728</v>
      </c>
      <c r="M74" s="2" t="n">
        <v>0.081</v>
      </c>
      <c r="N74" s="2" t="n">
        <v>15.473</v>
      </c>
      <c r="O74" s="2" t="s">
        <v>41</v>
      </c>
      <c r="P74" s="2" t="n">
        <v>50.4</v>
      </c>
      <c r="Q74" s="2" t="n">
        <v>17.9</v>
      </c>
      <c r="R74" s="2" t="n">
        <v>2.548</v>
      </c>
      <c r="S74" s="2" t="n">
        <v>0.631553011483977</v>
      </c>
      <c r="T74" s="2" t="n">
        <v>0.233209317010426</v>
      </c>
      <c r="U74" s="2" t="n">
        <v>0.0699259038741231</v>
      </c>
      <c r="V74" s="2" t="n">
        <v>0.105258016491375</v>
      </c>
      <c r="W74" s="2" t="n">
        <v>0.0531415127132416</v>
      </c>
      <c r="X74" s="2" t="n">
        <v>0.0372046442338704</v>
      </c>
      <c r="Y74" s="2" t="n">
        <v>0.125152015083471</v>
      </c>
      <c r="Z74" s="2" t="n">
        <v>0.130891042908402</v>
      </c>
      <c r="AA74" s="2" t="n">
        <v>0.156995880773536</v>
      </c>
      <c r="AB74" s="2" t="n">
        <v>0.138553643950975</v>
      </c>
      <c r="AC74" s="2" t="n">
        <v>0.123303589118399</v>
      </c>
      <c r="AD74" s="2" t="n">
        <v>0.103168632866808</v>
      </c>
      <c r="AE74" s="2" t="n">
        <v>0.102172089294841</v>
      </c>
      <c r="AF74" s="2" t="n">
        <v>0.0825584617696977</v>
      </c>
      <c r="AG74" s="2" t="n">
        <v>0.429613903741135</v>
      </c>
      <c r="AH74" s="3" t="b">
        <f aca="false">TRUE()</f>
        <v>1</v>
      </c>
      <c r="AI74" s="3" t="n">
        <v>-0.023029113048242</v>
      </c>
      <c r="AJ74" s="3" t="b">
        <f aca="false">TRUE()</f>
        <v>1</v>
      </c>
      <c r="AK74" s="3" t="n">
        <v>-0.583834345059088</v>
      </c>
      <c r="AL74" s="3" t="b">
        <f aca="false">TRUE()</f>
        <v>1</v>
      </c>
      <c r="AM74" s="3" t="n">
        <v>-0.54110081865542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2</v>
      </c>
      <c r="E75" s="2" t="n">
        <v>1</v>
      </c>
      <c r="F75" s="2" t="n">
        <v>35.5376777919744</v>
      </c>
      <c r="G75" s="2" t="n">
        <v>0.731490621915104</v>
      </c>
      <c r="H75" s="2" t="n">
        <v>0.976841404070635</v>
      </c>
      <c r="I75" s="2" t="n">
        <v>0.161774777546083</v>
      </c>
      <c r="J75" s="2" t="n">
        <v>0.358807489366775</v>
      </c>
      <c r="K75" s="2" t="n">
        <v>4.66694116786752</v>
      </c>
      <c r="L75" s="2" t="n">
        <v>0.729</v>
      </c>
      <c r="M75" s="2" t="n">
        <v>0.091</v>
      </c>
      <c r="N75" s="2" t="n">
        <v>10.148</v>
      </c>
      <c r="O75" s="2" t="s">
        <v>41</v>
      </c>
      <c r="P75" s="2" t="n">
        <v>55.9</v>
      </c>
      <c r="Q75" s="2" t="n">
        <v>19.2</v>
      </c>
      <c r="R75" s="2" t="n">
        <v>2.824</v>
      </c>
      <c r="S75" s="2" t="n">
        <v>0.522800398843546</v>
      </c>
      <c r="T75" s="2" t="n">
        <v>0.022681890403872</v>
      </c>
      <c r="U75" s="2" t="n">
        <v>-0.348378130825739</v>
      </c>
      <c r="V75" s="2" t="n">
        <v>0.0972110402973246</v>
      </c>
      <c r="W75" s="2" t="n">
        <v>0.0712998455259799</v>
      </c>
      <c r="X75" s="2" t="n">
        <v>0.063307401403119</v>
      </c>
      <c r="Y75" s="2" t="n">
        <v>0.138508407490618</v>
      </c>
      <c r="Z75" s="2" t="n">
        <v>0.125426218620865</v>
      </c>
      <c r="AA75" s="2" t="n">
        <v>0.12905812894519</v>
      </c>
      <c r="AB75" s="2" t="n">
        <v>0.108904249357901</v>
      </c>
      <c r="AC75" s="2" t="n">
        <v>0.0943833135076118</v>
      </c>
      <c r="AD75" s="2" t="n">
        <v>0.103041741203265</v>
      </c>
      <c r="AE75" s="2" t="n">
        <v>0.122393034082281</v>
      </c>
      <c r="AF75" s="2" t="n">
        <v>0.114977505389151</v>
      </c>
      <c r="AG75" s="2" t="n">
        <v>-1.00864611775889</v>
      </c>
      <c r="AH75" s="3" t="b">
        <f aca="false">TRUE()</f>
        <v>1</v>
      </c>
      <c r="AI75" s="3" t="n">
        <v>-0.00954359639837046</v>
      </c>
      <c r="AJ75" s="3" t="b">
        <f aca="false">TRUE()</f>
        <v>1</v>
      </c>
      <c r="AK75" s="3" t="n">
        <v>-0.0982395603010492</v>
      </c>
      <c r="AL75" s="3" t="b">
        <f aca="false">TRUE()</f>
        <v>1</v>
      </c>
      <c r="AM75" s="3" t="n">
        <v>0.18984020786758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2</v>
      </c>
      <c r="E76" s="2" t="n">
        <v>3</v>
      </c>
      <c r="F76" s="2" t="n">
        <v>23.6293777306568</v>
      </c>
      <c r="G76" s="2" t="n">
        <v>0.757997218358832</v>
      </c>
      <c r="H76" s="2" t="n">
        <v>0.976236247791864</v>
      </c>
      <c r="I76" s="2" t="n">
        <v>0.171337173303868</v>
      </c>
      <c r="J76" s="2" t="n">
        <v>0.39521479150193</v>
      </c>
      <c r="K76" s="2" t="n">
        <v>3.75386975611499</v>
      </c>
      <c r="L76" s="2" t="n">
        <v>0.691</v>
      </c>
      <c r="M76" s="2" t="n">
        <v>0.109</v>
      </c>
      <c r="N76" s="2" t="n">
        <v>8.155</v>
      </c>
      <c r="O76" s="2" t="s">
        <v>41</v>
      </c>
      <c r="P76" s="2" t="n">
        <v>66.6</v>
      </c>
      <c r="Q76" s="2" t="n">
        <v>19.7</v>
      </c>
      <c r="R76" s="2" t="n">
        <v>3.365</v>
      </c>
      <c r="S76" s="2" t="n">
        <v>0.186030729204052</v>
      </c>
      <c r="T76" s="2" t="n">
        <v>0.00607667228414816</v>
      </c>
      <c r="U76" s="2" t="n">
        <v>0.0291667836214033</v>
      </c>
      <c r="V76" s="2" t="n">
        <v>0.012262186296103</v>
      </c>
      <c r="W76" s="2" t="n">
        <v>0.012262186296103</v>
      </c>
      <c r="X76" s="2" t="n">
        <v>0.0728248490853726</v>
      </c>
      <c r="Y76" s="2" t="n">
        <v>0.137161348110343</v>
      </c>
      <c r="Z76" s="2" t="n">
        <v>0.117247116833215</v>
      </c>
      <c r="AA76" s="2" t="n">
        <v>0.119538597024801</v>
      </c>
      <c r="AB76" s="2" t="n">
        <v>0.105135175434013</v>
      </c>
      <c r="AC76" s="2" t="n">
        <v>0.107042763666987</v>
      </c>
      <c r="AD76" s="2" t="n">
        <v>0.117652764272334</v>
      </c>
      <c r="AE76" s="2" t="n">
        <v>0.129858173661866</v>
      </c>
      <c r="AF76" s="2" t="n">
        <v>0.093539211911067</v>
      </c>
      <c r="AG76" s="2" t="n">
        <v>-1.49742291818184</v>
      </c>
      <c r="AH76" s="3" t="b">
        <f aca="false">TRUE()</f>
        <v>1</v>
      </c>
      <c r="AI76" s="3" t="n">
        <v>-0.521993229093487</v>
      </c>
      <c r="AJ76" s="3" t="b">
        <f aca="false">TRUE()</f>
        <v>1</v>
      </c>
      <c r="AK76" s="3" t="n">
        <v>0.775831052263421</v>
      </c>
      <c r="AL76" s="3" t="b">
        <f aca="false">TRUE()</f>
        <v>1</v>
      </c>
      <c r="AM76" s="3" t="n">
        <v>1.6118527503759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2</v>
      </c>
      <c r="E77" s="2" t="n">
        <v>4</v>
      </c>
      <c r="F77" s="2" t="n">
        <v>23.6293777306568</v>
      </c>
      <c r="G77" s="2" t="n">
        <v>0.594594594594595</v>
      </c>
      <c r="H77" s="2" t="n">
        <v>0.989765540469219</v>
      </c>
      <c r="I77" s="2" t="n">
        <v>0.0785950336256273</v>
      </c>
      <c r="J77" s="2" t="n">
        <v>0.19681912174143</v>
      </c>
      <c r="K77" s="2" t="n">
        <v>8.1899357902548</v>
      </c>
      <c r="L77" s="2" t="n">
        <v>0.671</v>
      </c>
      <c r="M77" s="2" t="n">
        <v>0.103</v>
      </c>
      <c r="N77" s="2" t="n">
        <v>17.169</v>
      </c>
      <c r="O77" s="2" t="s">
        <v>41</v>
      </c>
      <c r="P77" s="2" t="n">
        <v>56.9</v>
      </c>
      <c r="Q77" s="2" t="n">
        <v>20.6</v>
      </c>
      <c r="R77" s="2" t="n">
        <v>2.872</v>
      </c>
      <c r="S77" s="2" t="n">
        <v>0.0960974055643977</v>
      </c>
      <c r="T77" s="2" t="n">
        <v>0.155982643405619</v>
      </c>
      <c r="U77" s="2" t="n">
        <v>-0.137213857910928</v>
      </c>
      <c r="V77" s="2" t="n">
        <v>0.131588614749683</v>
      </c>
      <c r="W77" s="2" t="n">
        <v>0.0388162127880827</v>
      </c>
      <c r="X77" s="2" t="n">
        <v>0.12210689380739</v>
      </c>
      <c r="Y77" s="2" t="n">
        <v>0.127370651875517</v>
      </c>
      <c r="Z77" s="2" t="n">
        <v>0.134129923834848</v>
      </c>
      <c r="AA77" s="2" t="n">
        <v>0.134236449161233</v>
      </c>
      <c r="AB77" s="2" t="n">
        <v>0.129930338636839</v>
      </c>
      <c r="AC77" s="2" t="n">
        <v>0.119413413445194</v>
      </c>
      <c r="AD77" s="2" t="n">
        <v>0.126677935656324</v>
      </c>
      <c r="AE77" s="2" t="n">
        <v>0.0740973305273161</v>
      </c>
      <c r="AF77" s="2" t="n">
        <v>0.0320370630553398</v>
      </c>
      <c r="AG77" s="2" t="n">
        <v>0.877250228653526</v>
      </c>
      <c r="AH77" s="3" t="b">
        <f aca="false">TRUE()</f>
        <v>1</v>
      </c>
      <c r="AI77" s="3" t="n">
        <v>-0.791703562090916</v>
      </c>
      <c r="AJ77" s="3" t="b">
        <f aca="false">TRUE()</f>
        <v>1</v>
      </c>
      <c r="AK77" s="3" t="n">
        <v>0.484474181408597</v>
      </c>
      <c r="AL77" s="3" t="b">
        <f aca="false">TRUE()</f>
        <v>1</v>
      </c>
      <c r="AM77" s="3" t="n">
        <v>0.32273857632631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5</v>
      </c>
      <c r="F78" s="2" t="n">
        <v>24.2277453179541</v>
      </c>
      <c r="G78" s="2" t="n">
        <v>0.794117647058824</v>
      </c>
      <c r="H78" s="2" t="n">
        <v>0.985369869410933</v>
      </c>
      <c r="I78" s="2" t="n">
        <v>0.157839612983698</v>
      </c>
      <c r="J78" s="2" t="n">
        <v>0.385293681690176</v>
      </c>
      <c r="K78" s="2" t="n">
        <v>2.66598660913582</v>
      </c>
      <c r="L78" s="2" t="n">
        <v>0.439</v>
      </c>
      <c r="M78" s="2" t="n">
        <v>0.087</v>
      </c>
      <c r="N78" s="2" t="n">
        <v>5.859</v>
      </c>
      <c r="O78" s="2" t="s">
        <v>41</v>
      </c>
      <c r="P78" s="2" t="n">
        <v>73.1</v>
      </c>
      <c r="Q78" s="2" t="n">
        <v>18.4</v>
      </c>
      <c r="R78" s="2" t="n">
        <v>3.692</v>
      </c>
      <c r="S78" s="2" t="n">
        <v>0.543742492633413</v>
      </c>
      <c r="T78" s="2" t="n">
        <v>-0.0318354123543219</v>
      </c>
      <c r="U78" s="2" t="n">
        <v>-0.099330049176559</v>
      </c>
      <c r="V78" s="2" t="n">
        <v>0.0913434413553178</v>
      </c>
      <c r="W78" s="2" t="n">
        <v>0.00253724614748441</v>
      </c>
      <c r="X78" s="2" t="n">
        <v>0.133354726802201</v>
      </c>
      <c r="Y78" s="2" t="n">
        <v>0.141366813392832</v>
      </c>
      <c r="Z78" s="2" t="n">
        <v>0.118650296862098</v>
      </c>
      <c r="AA78" s="2" t="n">
        <v>0.108583985755074</v>
      </c>
      <c r="AB78" s="2" t="n">
        <v>0.112345017322829</v>
      </c>
      <c r="AC78" s="2" t="n">
        <v>0.116243694891259</v>
      </c>
      <c r="AD78" s="2" t="n">
        <v>0.0881607131968169</v>
      </c>
      <c r="AE78" s="2" t="n">
        <v>0.10883361337803</v>
      </c>
      <c r="AF78" s="2" t="n">
        <v>0.0724611383988594</v>
      </c>
      <c r="AG78" s="2" t="n">
        <v>-2.07977829254839</v>
      </c>
      <c r="AH78" s="3" t="b">
        <f aca="false">TRUE()</f>
        <v>1</v>
      </c>
      <c r="AI78" s="3" t="n">
        <v>-3.9203434248611</v>
      </c>
      <c r="AJ78" s="3" t="b">
        <f aca="false">FALSE()</f>
        <v>0</v>
      </c>
      <c r="AK78" s="3" t="n">
        <v>-0.292477474204265</v>
      </c>
      <c r="AL78" s="3" t="b">
        <f aca="false">TRUE()</f>
        <v>1</v>
      </c>
      <c r="AM78" s="3" t="n">
        <v>2.47569214535774</v>
      </c>
      <c r="AN78" s="3" t="b">
        <f aca="false">FALSE()</f>
        <v>0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6</v>
      </c>
      <c r="F79" s="2" t="n">
        <v>18.434948822922</v>
      </c>
      <c r="G79" s="2" t="n">
        <v>0.842942345924453</v>
      </c>
      <c r="H79" s="2" t="n">
        <v>0.980390417422678</v>
      </c>
      <c r="I79" s="2" t="n">
        <v>0.233500677754199</v>
      </c>
      <c r="J79" s="2" t="n">
        <v>0.403917288252341</v>
      </c>
      <c r="K79" s="2" t="n">
        <v>3.34212467885881</v>
      </c>
      <c r="L79" s="2" t="n">
        <v>0.624</v>
      </c>
      <c r="M79" s="2" t="n">
        <v>0.096</v>
      </c>
      <c r="N79" s="2" t="n">
        <v>7.28</v>
      </c>
      <c r="O79" s="2" t="s">
        <v>41</v>
      </c>
      <c r="P79" s="2" t="n">
        <v>63.7</v>
      </c>
      <c r="Q79" s="2" t="n">
        <v>19.8</v>
      </c>
      <c r="R79" s="2" t="n">
        <v>3.219</v>
      </c>
      <c r="S79" s="2" t="n">
        <v>0.755404020450258</v>
      </c>
      <c r="T79" s="2" t="n">
        <v>0.0212416696231554</v>
      </c>
      <c r="U79" s="2" t="n">
        <v>-0.217663192461767</v>
      </c>
      <c r="V79" s="2" t="n">
        <v>0.101022884186214</v>
      </c>
      <c r="W79" s="2" t="n">
        <v>0.0198361833995196</v>
      </c>
      <c r="X79" s="2" t="n">
        <v>0.177742886562729</v>
      </c>
      <c r="Y79" s="2" t="n">
        <v>0.0925150826765908</v>
      </c>
      <c r="Z79" s="2" t="n">
        <v>0.124429421939108</v>
      </c>
      <c r="AA79" s="2" t="n">
        <v>0.130312960569873</v>
      </c>
      <c r="AB79" s="2" t="n">
        <v>0.131515343942174</v>
      </c>
      <c r="AC79" s="2" t="n">
        <v>0.10570786355072</v>
      </c>
      <c r="AD79" s="2" t="n">
        <v>0.107681303042075</v>
      </c>
      <c r="AE79" s="2" t="n">
        <v>0.093985995431947</v>
      </c>
      <c r="AF79" s="2" t="n">
        <v>0.0361091422847832</v>
      </c>
      <c r="AG79" s="2" t="n">
        <v>-1.71783442035</v>
      </c>
      <c r="AH79" s="3" t="b">
        <f aca="false">TRUE()</f>
        <v>1</v>
      </c>
      <c r="AI79" s="3" t="n">
        <v>-1.42552284463488</v>
      </c>
      <c r="AJ79" s="3" t="b">
        <f aca="false">TRUE()</f>
        <v>1</v>
      </c>
      <c r="AK79" s="3" t="n">
        <v>0.14455783207797</v>
      </c>
      <c r="AL79" s="3" t="b">
        <f aca="false">TRUE()</f>
        <v>1</v>
      </c>
      <c r="AM79" s="3" t="n">
        <v>1.2264474818456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7</v>
      </c>
      <c r="F80" s="2" t="n">
        <v>26.565051177078</v>
      </c>
      <c r="G80" s="2" t="n">
        <v>0.672705314009662</v>
      </c>
      <c r="H80" s="2" t="n">
        <v>0.991098437415563</v>
      </c>
      <c r="I80" s="2" t="n">
        <v>0.0753740489337321</v>
      </c>
      <c r="J80" s="2" t="n">
        <v>0.228939014183254</v>
      </c>
      <c r="K80" s="2" t="n">
        <v>7.23229148342174</v>
      </c>
      <c r="L80" s="2" t="n">
        <v>0.704</v>
      </c>
      <c r="M80" s="2" t="n">
        <v>0.091</v>
      </c>
      <c r="N80" s="2" t="n">
        <v>15.216</v>
      </c>
      <c r="O80" s="2" t="s">
        <v>41</v>
      </c>
      <c r="P80" s="2" t="n">
        <v>61.4</v>
      </c>
      <c r="Q80" s="2" t="n">
        <v>20.8</v>
      </c>
      <c r="R80" s="2" t="n">
        <v>3.103</v>
      </c>
      <c r="S80" s="2" t="n">
        <v>-1</v>
      </c>
      <c r="T80" s="2" t="n">
        <v>0.097328655086807</v>
      </c>
      <c r="U80" s="2" t="n">
        <v>-0.169759623697828</v>
      </c>
      <c r="V80" s="2" t="n">
        <v>0.181474075675598</v>
      </c>
      <c r="W80" s="2" t="n">
        <v>0.0467581620644315</v>
      </c>
      <c r="X80" s="2" t="n">
        <v>0.183533799365825</v>
      </c>
      <c r="Y80" s="2" t="n">
        <v>0.149346557956637</v>
      </c>
      <c r="Z80" s="2" t="n">
        <v>0.128891776398123</v>
      </c>
      <c r="AA80" s="2" t="n">
        <v>0.125985001771558</v>
      </c>
      <c r="AB80" s="2" t="n">
        <v>0.117050874731628</v>
      </c>
      <c r="AC80" s="2" t="n">
        <v>0.114370688213965</v>
      </c>
      <c r="AD80" s="2" t="n">
        <v>0.105365775615123</v>
      </c>
      <c r="AE80" s="2" t="n">
        <v>0.0706471680306551</v>
      </c>
      <c r="AF80" s="2" t="n">
        <v>0.00480835791648558</v>
      </c>
      <c r="AG80" s="2" t="n">
        <v>0.364613085257802</v>
      </c>
      <c r="AH80" s="3" t="b">
        <f aca="false">TRUE()</f>
        <v>1</v>
      </c>
      <c r="AI80" s="3" t="n">
        <v>-0.346681512645158</v>
      </c>
      <c r="AJ80" s="3" t="b">
        <f aca="false">TRUE()</f>
        <v>1</v>
      </c>
      <c r="AK80" s="3" t="n">
        <v>-0.0982395603010492</v>
      </c>
      <c r="AL80" s="3" t="b">
        <f aca="false">TRUE()</f>
        <v>1</v>
      </c>
      <c r="AM80" s="3" t="n">
        <v>0.92078123439059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2</v>
      </c>
      <c r="E81" s="2" t="n">
        <v>8</v>
      </c>
      <c r="F81" s="2" t="n">
        <v>18.434948822922</v>
      </c>
      <c r="G81" s="2" t="n">
        <v>0.751372549019608</v>
      </c>
      <c r="H81" s="2" t="n">
        <v>0.993544366017406</v>
      </c>
      <c r="I81" s="2" t="n">
        <v>0.0824610251390134</v>
      </c>
      <c r="J81" s="2" t="n">
        <v>0.253355942137705</v>
      </c>
      <c r="K81" s="2" t="n">
        <v>6.40849689596719</v>
      </c>
      <c r="L81" s="2" t="n">
        <v>0.703</v>
      </c>
      <c r="M81" s="2" t="n">
        <v>0.094</v>
      </c>
      <c r="N81" s="2" t="n">
        <v>13.634</v>
      </c>
      <c r="O81" s="2" t="s">
        <v>41</v>
      </c>
      <c r="P81" s="2" t="n">
        <v>53</v>
      </c>
      <c r="Q81" s="2" t="n">
        <v>19.4</v>
      </c>
      <c r="R81" s="2" t="n">
        <v>2.678</v>
      </c>
      <c r="S81" s="2" t="n">
        <v>0.288057141022594</v>
      </c>
      <c r="T81" s="2" t="n">
        <v>0.224930187701779</v>
      </c>
      <c r="U81" s="2" t="n">
        <v>-0.0743863238536711</v>
      </c>
      <c r="V81" s="2" t="n">
        <v>0.0656186640842215</v>
      </c>
      <c r="W81" s="2" t="n">
        <v>0.046235861051203</v>
      </c>
      <c r="X81" s="2" t="n">
        <v>0.0541411772920393</v>
      </c>
      <c r="Y81" s="2" t="n">
        <v>0.122865802340089</v>
      </c>
      <c r="Z81" s="2" t="n">
        <v>0.128843880038143</v>
      </c>
      <c r="AA81" s="2" t="n">
        <v>0.147701482438561</v>
      </c>
      <c r="AB81" s="2" t="n">
        <v>0.121969549408677</v>
      </c>
      <c r="AC81" s="2" t="n">
        <v>0.127282733740599</v>
      </c>
      <c r="AD81" s="2" t="n">
        <v>0.115571917153076</v>
      </c>
      <c r="AE81" s="2" t="n">
        <v>0.124586373514601</v>
      </c>
      <c r="AF81" s="2" t="n">
        <v>0.0570370840742151</v>
      </c>
      <c r="AG81" s="2" t="n">
        <v>-0.0763728852578478</v>
      </c>
      <c r="AH81" s="3" t="b">
        <f aca="false">TRUE()</f>
        <v>1</v>
      </c>
      <c r="AI81" s="3" t="n">
        <v>-0.360167029295029</v>
      </c>
      <c r="AJ81" s="3" t="b">
        <f aca="false">TRUE()</f>
        <v>1</v>
      </c>
      <c r="AK81" s="3" t="n">
        <v>0.0474388751263626</v>
      </c>
      <c r="AL81" s="3" t="b">
        <f aca="false">TRUE()</f>
        <v>1</v>
      </c>
      <c r="AM81" s="3" t="n">
        <v>-0.19556506066273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1</v>
      </c>
      <c r="F82" s="2" t="n">
        <v>21.3706222693432</v>
      </c>
      <c r="G82" s="2" t="n">
        <v>0.84549356223176</v>
      </c>
      <c r="H82" s="2" t="n">
        <v>0.991710546062183</v>
      </c>
      <c r="I82" s="2" t="n">
        <v>0.109229869493175</v>
      </c>
      <c r="J82" s="2" t="n">
        <v>0.284250839122708</v>
      </c>
      <c r="K82" s="2" t="n">
        <v>6.69395275059524</v>
      </c>
      <c r="L82" s="2" t="n">
        <v>0.806</v>
      </c>
      <c r="M82" s="2" t="n">
        <v>0.132</v>
      </c>
      <c r="N82" s="2" t="n">
        <v>14.11</v>
      </c>
      <c r="O82" s="2" t="s">
        <v>41</v>
      </c>
      <c r="P82" s="2" t="n">
        <v>36.5</v>
      </c>
      <c r="Q82" s="2" t="n">
        <v>15.6</v>
      </c>
      <c r="R82" s="2" t="n">
        <v>1.841</v>
      </c>
      <c r="S82" s="2" t="n">
        <v>0.696327835239877</v>
      </c>
      <c r="T82" s="2" t="n">
        <v>0.321704433487198</v>
      </c>
      <c r="U82" s="2" t="n">
        <v>-0.346974129178277</v>
      </c>
      <c r="V82" s="2" t="n">
        <v>0.0483908340318601</v>
      </c>
      <c r="W82" s="2" t="n">
        <v>0.00973504185844354</v>
      </c>
      <c r="X82" s="2" t="n">
        <v>0.106147369665369</v>
      </c>
      <c r="Y82" s="2" t="n">
        <v>0.122054332126868</v>
      </c>
      <c r="Z82" s="2" t="n">
        <v>0.132858189176778</v>
      </c>
      <c r="AA82" s="2" t="n">
        <v>0.132339775284825</v>
      </c>
      <c r="AB82" s="2" t="n">
        <v>0.116939602564078</v>
      </c>
      <c r="AC82" s="2" t="n">
        <v>0.152580948560426</v>
      </c>
      <c r="AD82" s="2" t="n">
        <v>0.0952328349598663</v>
      </c>
      <c r="AE82" s="2" t="n">
        <v>0.0924449889719177</v>
      </c>
      <c r="AF82" s="2" t="n">
        <v>0.0494019586898727</v>
      </c>
      <c r="AG82" s="2" t="n">
        <v>0.0764346580418565</v>
      </c>
      <c r="AH82" s="3" t="b">
        <f aca="false">TRUE()</f>
        <v>1</v>
      </c>
      <c r="AI82" s="3" t="n">
        <v>1.02884118564173</v>
      </c>
      <c r="AJ82" s="3" t="b">
        <f aca="false">TRUE()</f>
        <v>1</v>
      </c>
      <c r="AK82" s="3" t="n">
        <v>1.89269905720691</v>
      </c>
      <c r="AL82" s="3" t="b">
        <f aca="false">TRUE()</f>
        <v>1</v>
      </c>
      <c r="AM82" s="3" t="n">
        <v>-2.38838814023177</v>
      </c>
      <c r="AN82" s="3" t="b">
        <f aca="false">FALSE()</f>
        <v>0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4</v>
      </c>
      <c r="E83" s="2" t="n">
        <v>1</v>
      </c>
      <c r="F83" s="2" t="n">
        <v>17.1027289690524</v>
      </c>
      <c r="G83" s="2" t="n">
        <v>0.838509316770186</v>
      </c>
      <c r="H83" s="2" t="n">
        <v>0.992464165151462</v>
      </c>
      <c r="I83" s="2" t="n">
        <v>0.115484640244052</v>
      </c>
      <c r="J83" s="2" t="n">
        <v>0.286499207174958</v>
      </c>
      <c r="K83" s="2" t="n">
        <v>4.97699491960298</v>
      </c>
      <c r="L83" s="2" t="n">
        <v>0.625</v>
      </c>
      <c r="M83" s="2" t="n">
        <v>0.061</v>
      </c>
      <c r="N83" s="2" t="n">
        <v>10.693</v>
      </c>
      <c r="O83" s="2" t="s">
        <v>41</v>
      </c>
      <c r="P83" s="2" t="n">
        <v>58.3</v>
      </c>
      <c r="Q83" s="2" t="n">
        <v>22.9</v>
      </c>
      <c r="R83" s="2" t="n">
        <v>2.946</v>
      </c>
      <c r="S83" s="2" t="n">
        <v>0.373424377162776</v>
      </c>
      <c r="T83" s="2" t="n">
        <v>0.0169784151591049</v>
      </c>
      <c r="U83" s="2" t="n">
        <v>-0.292323626732705</v>
      </c>
      <c r="V83" s="2" t="n">
        <v>0.0343345389342316</v>
      </c>
      <c r="W83" s="2" t="n">
        <v>0.0226930070961136</v>
      </c>
      <c r="X83" s="2" t="n">
        <v>0.0437881926841386</v>
      </c>
      <c r="Y83" s="2" t="n">
        <v>0.128742420043043</v>
      </c>
      <c r="Z83" s="2" t="n">
        <v>0.143423314392138</v>
      </c>
      <c r="AA83" s="2" t="n">
        <v>0.14118349923307</v>
      </c>
      <c r="AB83" s="2" t="n">
        <v>0.138688802796394</v>
      </c>
      <c r="AC83" s="2" t="n">
        <v>0.149200289299797</v>
      </c>
      <c r="AD83" s="2" t="n">
        <v>0.121502745064317</v>
      </c>
      <c r="AE83" s="2" t="n">
        <v>0.0995690363783671</v>
      </c>
      <c r="AF83" s="2" t="n">
        <v>0.033901700108736</v>
      </c>
      <c r="AG83" s="2" t="n">
        <v>-0.842671059530408</v>
      </c>
      <c r="AH83" s="3" t="b">
        <f aca="false">TRUE()</f>
        <v>1</v>
      </c>
      <c r="AI83" s="3" t="n">
        <v>-1.412037327985</v>
      </c>
      <c r="AJ83" s="3" t="b">
        <f aca="false">TRUE()</f>
        <v>1</v>
      </c>
      <c r="AK83" s="3" t="n">
        <v>-1.55502391457517</v>
      </c>
      <c r="AL83" s="3" t="b">
        <f aca="false">TRUE()</f>
        <v>1</v>
      </c>
      <c r="AM83" s="3" t="n">
        <v>0.50879629216853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4</v>
      </c>
      <c r="E84" s="2" t="n">
        <v>2</v>
      </c>
      <c r="F84" s="2" t="n">
        <v>21.3706222693432</v>
      </c>
      <c r="G84" s="2" t="n">
        <v>0.809241706161137</v>
      </c>
      <c r="H84" s="2" t="n">
        <v>0.991970524938775</v>
      </c>
      <c r="I84" s="2" t="n">
        <v>0.120780917924183</v>
      </c>
      <c r="J84" s="2" t="n">
        <v>0.289078883286394</v>
      </c>
      <c r="K84" s="2" t="n">
        <v>5.01360282074089</v>
      </c>
      <c r="L84" s="2" t="n">
        <v>0.627</v>
      </c>
      <c r="M84" s="2" t="n">
        <v>0.076</v>
      </c>
      <c r="N84" s="2" t="n">
        <v>10.724</v>
      </c>
      <c r="O84" s="2" t="s">
        <v>41</v>
      </c>
      <c r="P84" s="2" t="n">
        <v>71.5</v>
      </c>
      <c r="Q84" s="2" t="n">
        <v>19.3</v>
      </c>
      <c r="R84" s="2" t="n">
        <v>3.609</v>
      </c>
      <c r="S84" s="2" t="n">
        <v>0.00106138919585189</v>
      </c>
      <c r="T84" s="2" t="n">
        <v>-0.22991963444109</v>
      </c>
      <c r="U84" s="2" t="n">
        <v>0.0247409058852179</v>
      </c>
      <c r="V84" s="2" t="n">
        <v>0.0617465749553042</v>
      </c>
      <c r="W84" s="2" t="n">
        <v>0.0348345653702781</v>
      </c>
      <c r="X84" s="2" t="n">
        <v>0.052465801956234</v>
      </c>
      <c r="Y84" s="2" t="n">
        <v>0.119142383006298</v>
      </c>
      <c r="Z84" s="2" t="n">
        <v>0.143070410920103</v>
      </c>
      <c r="AA84" s="2" t="n">
        <v>0.142249725374327</v>
      </c>
      <c r="AB84" s="2" t="n">
        <v>0.134170976988651</v>
      </c>
      <c r="AC84" s="2" t="n">
        <v>0.122406130745821</v>
      </c>
      <c r="AD84" s="2" t="n">
        <v>0.124133421606957</v>
      </c>
      <c r="AE84" s="2" t="n">
        <v>0.138564123077928</v>
      </c>
      <c r="AF84" s="2" t="n">
        <v>0.0237970263236817</v>
      </c>
      <c r="AG84" s="2" t="n">
        <v>-0.823074462201788</v>
      </c>
      <c r="AH84" s="3" t="b">
        <f aca="false">TRUE()</f>
        <v>1</v>
      </c>
      <c r="AI84" s="3" t="n">
        <v>-1.38506629468526</v>
      </c>
      <c r="AJ84" s="3" t="b">
        <f aca="false">TRUE()</f>
        <v>1</v>
      </c>
      <c r="AK84" s="3" t="n">
        <v>-0.826631737438108</v>
      </c>
      <c r="AL84" s="3" t="b">
        <f aca="false">TRUE()</f>
        <v>1</v>
      </c>
      <c r="AM84" s="3" t="n">
        <v>2.26305475582377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5</v>
      </c>
      <c r="E85" s="2" t="n">
        <v>0</v>
      </c>
      <c r="F85" s="2" t="n">
        <v>24.2277453179541</v>
      </c>
      <c r="G85" s="2" t="n">
        <v>0.798965262379897</v>
      </c>
      <c r="H85" s="2" t="n">
        <v>0.991655644960167</v>
      </c>
      <c r="I85" s="2" t="n">
        <v>0.107529058426462</v>
      </c>
      <c r="J85" s="2" t="n">
        <v>0.281117452951844</v>
      </c>
      <c r="K85" s="2" t="n">
        <v>6.38617057462706</v>
      </c>
      <c r="L85" s="2" t="n">
        <v>0.758</v>
      </c>
      <c r="M85" s="2" t="n">
        <v>0.102</v>
      </c>
      <c r="N85" s="2" t="n">
        <v>13.58</v>
      </c>
      <c r="O85" s="2" t="s">
        <v>41</v>
      </c>
      <c r="P85" s="2" t="n">
        <v>51.7</v>
      </c>
      <c r="Q85" s="2" t="n">
        <v>19.5</v>
      </c>
      <c r="R85" s="2" t="n">
        <v>2.611</v>
      </c>
      <c r="S85" s="2" t="n">
        <v>0.618524652514124</v>
      </c>
      <c r="T85" s="2" t="n">
        <v>0.173044851714144</v>
      </c>
      <c r="U85" s="2" t="n">
        <v>-0.220425781290298</v>
      </c>
      <c r="V85" s="2" t="n">
        <v>0.102502798438952</v>
      </c>
      <c r="W85" s="2" t="n">
        <v>0.065874528610256</v>
      </c>
      <c r="X85" s="2" t="n">
        <v>0.0753035361576046</v>
      </c>
      <c r="Y85" s="2" t="n">
        <v>0.126552807871349</v>
      </c>
      <c r="Z85" s="2" t="n">
        <v>0.124707104706172</v>
      </c>
      <c r="AA85" s="2" t="n">
        <v>0.154950805981072</v>
      </c>
      <c r="AB85" s="2" t="n">
        <v>0.134839764577799</v>
      </c>
      <c r="AC85" s="2" t="n">
        <v>0.131526211210161</v>
      </c>
      <c r="AD85" s="2" t="n">
        <v>0.121082744779258</v>
      </c>
      <c r="AE85" s="2" t="n">
        <v>0.085044686658231</v>
      </c>
      <c r="AF85" s="2" t="n">
        <v>0.0459923380583534</v>
      </c>
      <c r="AG85" s="2" t="n">
        <v>-0.0883244016117514</v>
      </c>
      <c r="AH85" s="3" t="b">
        <f aca="false">TRUE()</f>
        <v>1</v>
      </c>
      <c r="AI85" s="3" t="n">
        <v>0.381536386447903</v>
      </c>
      <c r="AJ85" s="3" t="b">
        <f aca="false">TRUE()</f>
        <v>1</v>
      </c>
      <c r="AK85" s="3" t="n">
        <v>0.435914702932793</v>
      </c>
      <c r="AL85" s="3" t="b">
        <f aca="false">TRUE()</f>
        <v>1</v>
      </c>
      <c r="AM85" s="3" t="n">
        <v>-0.3683329396590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0</v>
      </c>
      <c r="F86" s="2" t="n">
        <v>24.2277453179541</v>
      </c>
      <c r="G86" s="2" t="n">
        <v>0.763218390804598</v>
      </c>
      <c r="H86" s="2" t="n">
        <v>0.99555671794096</v>
      </c>
      <c r="I86" s="2" t="n">
        <v>0.0812601939354237</v>
      </c>
      <c r="J86" s="2" t="n">
        <v>0.218836678249289</v>
      </c>
      <c r="K86" s="2" t="n">
        <v>8.04191375008376</v>
      </c>
      <c r="L86" s="2" t="n">
        <v>0.733</v>
      </c>
      <c r="M86" s="2" t="n">
        <v>0.084</v>
      </c>
      <c r="N86" s="2" t="n">
        <v>17.007</v>
      </c>
      <c r="O86" s="2" t="s">
        <v>41</v>
      </c>
      <c r="P86" s="2" t="n">
        <v>59.7</v>
      </c>
      <c r="Q86" s="2" t="n">
        <v>21.7</v>
      </c>
      <c r="R86" s="2" t="n">
        <v>3.013</v>
      </c>
      <c r="S86" s="2" t="n">
        <v>0.477965380871663</v>
      </c>
      <c r="T86" s="2" t="n">
        <v>0.0770538687510237</v>
      </c>
      <c r="U86" s="2" t="n">
        <v>-0.253297981984467</v>
      </c>
      <c r="V86" s="2" t="n">
        <v>0.0581539946191407</v>
      </c>
      <c r="W86" s="2" t="n">
        <v>0.00664339194337182</v>
      </c>
      <c r="X86" s="2" t="n">
        <v>0.0888958526409096</v>
      </c>
      <c r="Y86" s="2" t="n">
        <v>0.152998957682213</v>
      </c>
      <c r="Z86" s="2" t="n">
        <v>0.118729170663695</v>
      </c>
      <c r="AA86" s="2" t="n">
        <v>0.126693494481467</v>
      </c>
      <c r="AB86" s="2" t="n">
        <v>0.121361614220942</v>
      </c>
      <c r="AC86" s="2" t="n">
        <v>0.122714195540438</v>
      </c>
      <c r="AD86" s="2" t="n">
        <v>0.12668513648674</v>
      </c>
      <c r="AE86" s="2" t="n">
        <v>0.124045507519842</v>
      </c>
      <c r="AF86" s="2" t="n">
        <v>0.0178760707637537</v>
      </c>
      <c r="AG86" s="2" t="n">
        <v>0.798012462301808</v>
      </c>
      <c r="AH86" s="3" t="b">
        <f aca="false">TRUE()</f>
        <v>1</v>
      </c>
      <c r="AI86" s="3" t="n">
        <v>0.0443984702011155</v>
      </c>
      <c r="AJ86" s="3" t="b">
        <f aca="false">TRUE()</f>
        <v>1</v>
      </c>
      <c r="AK86" s="3" t="n">
        <v>-0.438155909631676</v>
      </c>
      <c r="AL86" s="3" t="b">
        <f aca="false">TRUE()</f>
        <v>1</v>
      </c>
      <c r="AM86" s="3" t="n">
        <v>0.69485400801075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8</v>
      </c>
      <c r="E87" s="2" t="n">
        <v>2</v>
      </c>
      <c r="F87" s="2" t="n">
        <v>27.8972710309476</v>
      </c>
      <c r="G87" s="2" t="n">
        <v>0.723507917174178</v>
      </c>
      <c r="H87" s="2" t="n">
        <v>0.97940069443766</v>
      </c>
      <c r="I87" s="2" t="n">
        <v>0.129681805482285</v>
      </c>
      <c r="J87" s="2" t="n">
        <v>0.3526025086482</v>
      </c>
      <c r="K87" s="2" t="n">
        <v>4.24961103402337</v>
      </c>
      <c r="L87" s="2" t="n">
        <v>0.655</v>
      </c>
      <c r="M87" s="2" t="n">
        <v>0.097</v>
      </c>
      <c r="N87" s="2" t="n">
        <v>9.175</v>
      </c>
      <c r="O87" s="2" t="s">
        <v>41</v>
      </c>
      <c r="P87" s="2" t="n">
        <v>63</v>
      </c>
      <c r="Q87" s="2" t="n">
        <v>22.3</v>
      </c>
      <c r="R87" s="2" t="n">
        <v>3.183</v>
      </c>
      <c r="S87" s="2" t="n">
        <v>-1</v>
      </c>
      <c r="T87" s="2" t="n">
        <v>-0.0414616533540834</v>
      </c>
      <c r="U87" s="2" t="n">
        <v>-0.252496679689398</v>
      </c>
      <c r="V87" s="2" t="n">
        <v>0.241473992469408</v>
      </c>
      <c r="W87" s="2" t="n">
        <v>0.0551362368377254</v>
      </c>
      <c r="X87" s="2" t="n">
        <v>0.168911056904519</v>
      </c>
      <c r="Y87" s="2" t="n">
        <v>0.14650968892214</v>
      </c>
      <c r="Z87" s="2" t="n">
        <v>0.136942218998501</v>
      </c>
      <c r="AA87" s="2" t="n">
        <v>0.121038583626485</v>
      </c>
      <c r="AB87" s="2" t="n">
        <v>0.115050976403986</v>
      </c>
      <c r="AC87" s="2" t="n">
        <v>0.111166633445993</v>
      </c>
      <c r="AD87" s="2" t="n">
        <v>0.105264991830652</v>
      </c>
      <c r="AE87" s="2" t="n">
        <v>0.0771187428819364</v>
      </c>
      <c r="AF87" s="2" t="n">
        <v>0.0179971069857874</v>
      </c>
      <c r="AG87" s="2" t="n">
        <v>-1.23204735989055</v>
      </c>
      <c r="AH87" s="3" t="b">
        <f aca="false">TRUE()</f>
        <v>1</v>
      </c>
      <c r="AI87" s="3" t="n">
        <v>-1.00747182848886</v>
      </c>
      <c r="AJ87" s="3" t="b">
        <f aca="false">TRUE()</f>
        <v>1</v>
      </c>
      <c r="AK87" s="3" t="n">
        <v>0.193117310553774</v>
      </c>
      <c r="AL87" s="3" t="b">
        <f aca="false">TRUE()</f>
        <v>1</v>
      </c>
      <c r="AM87" s="3" t="n">
        <v>1.1334186239245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8</v>
      </c>
      <c r="E88" s="2" t="n">
        <v>4</v>
      </c>
      <c r="F88" s="2" t="n">
        <v>39.8055710922652</v>
      </c>
      <c r="G88" s="2" t="n">
        <v>0.695467422096317</v>
      </c>
      <c r="H88" s="2" t="n">
        <v>0.980547757934239</v>
      </c>
      <c r="I88" s="2" t="n">
        <v>0.125032123292993</v>
      </c>
      <c r="J88" s="2" t="n">
        <v>0.32636374832885</v>
      </c>
      <c r="K88" s="2" t="n">
        <v>3.92925564690191</v>
      </c>
      <c r="L88" s="2" t="n">
        <v>0.552</v>
      </c>
      <c r="M88" s="2" t="n">
        <v>0.089</v>
      </c>
      <c r="N88" s="2" t="n">
        <v>8.598</v>
      </c>
      <c r="O88" s="2" t="s">
        <v>41</v>
      </c>
      <c r="P88" s="2" t="n">
        <v>65.3</v>
      </c>
      <c r="Q88" s="2" t="n">
        <v>21.6</v>
      </c>
      <c r="R88" s="2" t="n">
        <v>3.299</v>
      </c>
      <c r="S88" s="2" t="n">
        <v>-1</v>
      </c>
      <c r="T88" s="2" t="n">
        <v>0.161211101230648</v>
      </c>
      <c r="U88" s="2" t="n">
        <v>0.0276136332400703</v>
      </c>
      <c r="V88" s="2" t="n">
        <v>0.210681352228664</v>
      </c>
      <c r="W88" s="2" t="n">
        <v>0.0941742015833489</v>
      </c>
      <c r="X88" s="2" t="n">
        <v>0.161461756814635</v>
      </c>
      <c r="Y88" s="2" t="n">
        <v>0.144393117759138</v>
      </c>
      <c r="Z88" s="2" t="n">
        <v>0.141255915846993</v>
      </c>
      <c r="AA88" s="2" t="n">
        <v>0.147527448949346</v>
      </c>
      <c r="AB88" s="2" t="n">
        <v>0.137327773909988</v>
      </c>
      <c r="AC88" s="2" t="n">
        <v>0.0735802339185364</v>
      </c>
      <c r="AD88" s="2" t="n">
        <v>0.0826653150816668</v>
      </c>
      <c r="AE88" s="2" t="n">
        <v>0.0692683774952419</v>
      </c>
      <c r="AF88" s="2" t="n">
        <v>0.0425200602244544</v>
      </c>
      <c r="AG88" s="2" t="n">
        <v>-1.40353699268384</v>
      </c>
      <c r="AH88" s="3" t="b">
        <f aca="false">TRUE()</f>
        <v>1</v>
      </c>
      <c r="AI88" s="3" t="n">
        <v>-2.39648004342562</v>
      </c>
      <c r="AJ88" s="3" t="b">
        <f aca="false">FALSE()</f>
        <v>0</v>
      </c>
      <c r="AK88" s="3" t="n">
        <v>-0.195358517252657</v>
      </c>
      <c r="AL88" s="3" t="b">
        <f aca="false">TRUE()</f>
        <v>1</v>
      </c>
      <c r="AM88" s="3" t="n">
        <v>1.43908487137965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</v>
      </c>
      <c r="E89" s="2" t="n">
        <v>0</v>
      </c>
      <c r="F89" s="2" t="n">
        <v>18.434948822922</v>
      </c>
      <c r="G89" s="2" t="n">
        <v>0.876616915422886</v>
      </c>
      <c r="H89" s="2" t="n">
        <v>0.989234123761847</v>
      </c>
      <c r="I89" s="2" t="n">
        <v>0.192339512844938</v>
      </c>
      <c r="J89" s="2" t="n">
        <v>0.349390356846488</v>
      </c>
      <c r="K89" s="2" t="n">
        <v>5.26181853428612</v>
      </c>
      <c r="L89" s="2" t="n">
        <v>0.747</v>
      </c>
      <c r="M89" s="2" t="n">
        <v>0.092</v>
      </c>
      <c r="N89" s="2" t="n">
        <v>11.349</v>
      </c>
      <c r="O89" s="2" t="s">
        <v>41</v>
      </c>
      <c r="P89" s="2" t="n">
        <v>61</v>
      </c>
      <c r="Q89" s="2" t="n">
        <v>20.5</v>
      </c>
      <c r="R89" s="2" t="n">
        <v>3.094</v>
      </c>
      <c r="S89" s="2" t="n">
        <v>0.639168334829535</v>
      </c>
      <c r="T89" s="2" t="n">
        <v>-0.0908068380062092</v>
      </c>
      <c r="U89" s="2" t="n">
        <v>-0.251704115427845</v>
      </c>
      <c r="V89" s="2" t="n">
        <v>0.00814367033046159</v>
      </c>
      <c r="W89" s="2" t="n">
        <v>0.00814367033046159</v>
      </c>
      <c r="X89" s="2" t="n">
        <v>0.0349483931151663</v>
      </c>
      <c r="Y89" s="2" t="n">
        <v>0.132644950129162</v>
      </c>
      <c r="Z89" s="2" t="n">
        <v>0.147409479135797</v>
      </c>
      <c r="AA89" s="2" t="n">
        <v>0.132532984827956</v>
      </c>
      <c r="AB89" s="2" t="n">
        <v>0.107497669992875</v>
      </c>
      <c r="AC89" s="2" t="n">
        <v>0.144371550553654</v>
      </c>
      <c r="AD89" s="2" t="n">
        <v>0.128384135768165</v>
      </c>
      <c r="AE89" s="2" t="n">
        <v>0.130976907518683</v>
      </c>
      <c r="AF89" s="2" t="n">
        <v>0.0412339289585419</v>
      </c>
      <c r="AG89" s="2" t="n">
        <v>-0.690201960971598</v>
      </c>
      <c r="AH89" s="3" t="b">
        <f aca="false">TRUE()</f>
        <v>1</v>
      </c>
      <c r="AI89" s="3" t="n">
        <v>0.233195703299316</v>
      </c>
      <c r="AJ89" s="3" t="b">
        <f aca="false">TRUE()</f>
        <v>1</v>
      </c>
      <c r="AK89" s="3" t="n">
        <v>-0.0496800818252453</v>
      </c>
      <c r="AL89" s="3" t="b">
        <f aca="false">TRUE()</f>
        <v>1</v>
      </c>
      <c r="AM89" s="3" t="n">
        <v>0.86762188700710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1</v>
      </c>
      <c r="F90" s="2" t="n">
        <v>30.3432488842396</v>
      </c>
      <c r="G90" s="2" t="n">
        <v>0.854039965247611</v>
      </c>
      <c r="H90" s="2" t="n">
        <v>0.982931704012103</v>
      </c>
      <c r="I90" s="2" t="n">
        <v>0.1995526901267</v>
      </c>
      <c r="J90" s="2" t="n">
        <v>0.39127331046299</v>
      </c>
      <c r="K90" s="2" t="n">
        <v>4.95859730048162</v>
      </c>
      <c r="L90" s="2" t="n">
        <v>0.897</v>
      </c>
      <c r="M90" s="2" t="n">
        <v>0.124</v>
      </c>
      <c r="N90" s="2" t="n">
        <v>10.973</v>
      </c>
      <c r="O90" s="2" t="s">
        <v>41</v>
      </c>
      <c r="P90" s="2" t="n">
        <v>23</v>
      </c>
      <c r="Q90" s="2" t="n">
        <v>12.7</v>
      </c>
      <c r="R90" s="2" t="n">
        <v>1.167</v>
      </c>
      <c r="S90" s="2" t="n">
        <v>-1</v>
      </c>
      <c r="T90" s="2" t="n">
        <v>0.668085214550097</v>
      </c>
      <c r="U90" s="2" t="n">
        <v>0.0382761575676285</v>
      </c>
      <c r="V90" s="2" t="n">
        <v>0.0516378000824493</v>
      </c>
      <c r="W90" s="2" t="n">
        <v>0.00812015347387018</v>
      </c>
      <c r="X90" s="2" t="n">
        <v>0.136845591307721</v>
      </c>
      <c r="Y90" s="2" t="n">
        <v>0.14528749318578</v>
      </c>
      <c r="Z90" s="2" t="n">
        <v>0.11788427460965</v>
      </c>
      <c r="AA90" s="2" t="n">
        <v>0.0943252361310553</v>
      </c>
      <c r="AB90" s="2" t="n">
        <v>0.0701774782263714</v>
      </c>
      <c r="AC90" s="2" t="n">
        <v>0.111999809024025</v>
      </c>
      <c r="AD90" s="2" t="n">
        <v>0.100224938036388</v>
      </c>
      <c r="AE90" s="2" t="n">
        <v>0.104811733317466</v>
      </c>
      <c r="AF90" s="2" t="n">
        <v>0.118443446161544</v>
      </c>
      <c r="AG90" s="2" t="n">
        <v>-0.852519499963205</v>
      </c>
      <c r="AH90" s="3" t="b">
        <f aca="false">TRUE()</f>
        <v>1</v>
      </c>
      <c r="AI90" s="3" t="n">
        <v>2.25602320078004</v>
      </c>
      <c r="AJ90" s="3" t="b">
        <f aca="false">FALSE()</f>
        <v>0</v>
      </c>
      <c r="AK90" s="3" t="n">
        <v>1.50422322940048</v>
      </c>
      <c r="AL90" s="3" t="b">
        <f aca="false">TRUE()</f>
        <v>1</v>
      </c>
      <c r="AM90" s="3" t="n">
        <v>-4.18251611442463</v>
      </c>
      <c r="AN90" s="3" t="b">
        <f aca="false">FALSE()</f>
        <v>0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</v>
      </c>
      <c r="E91" s="2" t="n">
        <v>0</v>
      </c>
      <c r="F91" s="2" t="n">
        <v>21.3706222693432</v>
      </c>
      <c r="G91" s="2" t="n">
        <v>0.698349834983498</v>
      </c>
      <c r="H91" s="2" t="n">
        <v>0.992860514843077</v>
      </c>
      <c r="I91" s="2" t="n">
        <v>0.0869762034045585</v>
      </c>
      <c r="J91" s="2" t="n">
        <v>0.236143566086072</v>
      </c>
      <c r="K91" s="2" t="n">
        <v>6.92011203929095</v>
      </c>
      <c r="L91" s="2" t="n">
        <v>0.689</v>
      </c>
      <c r="M91" s="2" t="n">
        <v>0.094</v>
      </c>
      <c r="N91" s="2" t="n">
        <v>14.663</v>
      </c>
      <c r="O91" s="2" t="s">
        <v>41</v>
      </c>
      <c r="P91" s="2" t="n">
        <v>54.9</v>
      </c>
      <c r="Q91" s="2" t="n">
        <v>19.6</v>
      </c>
      <c r="R91" s="2" t="n">
        <v>2.772</v>
      </c>
      <c r="S91" s="2" t="n">
        <v>-1</v>
      </c>
      <c r="T91" s="2" t="n">
        <v>-0.0123910765870612</v>
      </c>
      <c r="U91" s="2" t="n">
        <v>-0.302238376038625</v>
      </c>
      <c r="V91" s="2" t="n">
        <v>0.161599870858222</v>
      </c>
      <c r="W91" s="2" t="n">
        <v>0.0465372562816655</v>
      </c>
      <c r="X91" s="2" t="n">
        <v>0.0724651464853054</v>
      </c>
      <c r="Y91" s="2" t="n">
        <v>0.143409364274068</v>
      </c>
      <c r="Z91" s="2" t="n">
        <v>0.151872988137344</v>
      </c>
      <c r="AA91" s="2" t="n">
        <v>0.155265623765357</v>
      </c>
      <c r="AB91" s="2" t="n">
        <v>0.127412876256958</v>
      </c>
      <c r="AC91" s="2" t="n">
        <v>0.12420960853915</v>
      </c>
      <c r="AD91" s="2" t="n">
        <v>0.125598532255639</v>
      </c>
      <c r="AE91" s="2" t="n">
        <v>0.0805332211762388</v>
      </c>
      <c r="AF91" s="2" t="n">
        <v>0.0192326391099404</v>
      </c>
      <c r="AG91" s="2" t="n">
        <v>0.197500121369037</v>
      </c>
      <c r="AH91" s="3" t="b">
        <f aca="false">TRUE()</f>
        <v>1</v>
      </c>
      <c r="AI91" s="3" t="n">
        <v>-0.54896426239323</v>
      </c>
      <c r="AJ91" s="3" t="b">
        <f aca="false">TRUE()</f>
        <v>1</v>
      </c>
      <c r="AK91" s="3" t="n">
        <v>0.0474388751263626</v>
      </c>
      <c r="AL91" s="3" t="b">
        <f aca="false">TRUE()</f>
        <v>1</v>
      </c>
      <c r="AM91" s="3" t="n">
        <v>0.056941839408855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</v>
      </c>
      <c r="E92" s="2" t="n">
        <v>1</v>
      </c>
      <c r="F92" s="2" t="n">
        <v>27.8972710309476</v>
      </c>
      <c r="G92" s="2" t="n">
        <v>0.621958456973294</v>
      </c>
      <c r="H92" s="2" t="n">
        <v>0.992148850731781</v>
      </c>
      <c r="I92" s="2" t="n">
        <v>0.0709084410076762</v>
      </c>
      <c r="J92" s="2" t="n">
        <v>0.213075420862693</v>
      </c>
      <c r="K92" s="2" t="n">
        <v>7.28945538578655</v>
      </c>
      <c r="L92" s="2" t="n">
        <v>0.641</v>
      </c>
      <c r="M92" s="2" t="n">
        <v>0.082</v>
      </c>
      <c r="N92" s="2" t="n">
        <v>15.4</v>
      </c>
      <c r="O92" s="2" t="s">
        <v>41</v>
      </c>
      <c r="P92" s="2" t="n">
        <v>53.8</v>
      </c>
      <c r="Q92" s="2" t="n">
        <v>17.8</v>
      </c>
      <c r="R92" s="2" t="n">
        <v>2.715</v>
      </c>
      <c r="S92" s="2" t="n">
        <v>-1</v>
      </c>
      <c r="T92" s="2" t="n">
        <v>0.126933761164824</v>
      </c>
      <c r="U92" s="2" t="n">
        <v>-0.114337455798548</v>
      </c>
      <c r="V92" s="2" t="n">
        <v>0.0231098789995498</v>
      </c>
      <c r="W92" s="2" t="n">
        <v>0.000697128356206278</v>
      </c>
      <c r="X92" s="2" t="n">
        <v>0.0677952397397765</v>
      </c>
      <c r="Y92" s="2" t="n">
        <v>0.118043913521011</v>
      </c>
      <c r="Z92" s="2" t="n">
        <v>0.12278357277505</v>
      </c>
      <c r="AA92" s="2" t="n">
        <v>0.138479269869387</v>
      </c>
      <c r="AB92" s="2" t="n">
        <v>0.136155055667135</v>
      </c>
      <c r="AC92" s="2" t="n">
        <v>0.126514038282607</v>
      </c>
      <c r="AD92" s="2" t="n">
        <v>0.121263513244544</v>
      </c>
      <c r="AE92" s="2" t="n">
        <v>0.112107377161013</v>
      </c>
      <c r="AF92" s="2" t="n">
        <v>0.0568580197394766</v>
      </c>
      <c r="AG92" s="2" t="n">
        <v>0.395213527827711</v>
      </c>
      <c r="AH92" s="3" t="b">
        <f aca="false">TRUE()</f>
        <v>1</v>
      </c>
      <c r="AI92" s="3" t="n">
        <v>-1.19626906158706</v>
      </c>
      <c r="AJ92" s="3" t="b">
        <f aca="false">TRUE()</f>
        <v>1</v>
      </c>
      <c r="AK92" s="3" t="n">
        <v>-0.535274866583284</v>
      </c>
      <c r="AL92" s="3" t="b">
        <f aca="false">TRUE()</f>
        <v>1</v>
      </c>
      <c r="AM92" s="3" t="n">
        <v>-0.089246365895747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1</v>
      </c>
      <c r="F93" s="2" t="n">
        <v>27.8972710309476</v>
      </c>
      <c r="G93" s="2" t="n">
        <v>0.658694246929541</v>
      </c>
      <c r="H93" s="2" t="n">
        <v>0.985342171485205</v>
      </c>
      <c r="I93" s="2" t="n">
        <v>0.0964776246345279</v>
      </c>
      <c r="J93" s="2" t="n">
        <v>0.268190094754515</v>
      </c>
      <c r="K93" s="2" t="n">
        <v>6.26858139908947</v>
      </c>
      <c r="L93" s="2" t="n">
        <v>0.724</v>
      </c>
      <c r="M93" s="2" t="n">
        <v>0.093</v>
      </c>
      <c r="N93" s="2" t="n">
        <v>13.395</v>
      </c>
      <c r="O93" s="2" t="s">
        <v>41</v>
      </c>
      <c r="P93" s="2" t="n">
        <v>48.2</v>
      </c>
      <c r="Q93" s="2" t="n">
        <v>18.9</v>
      </c>
      <c r="R93" s="2" t="n">
        <v>2.436</v>
      </c>
      <c r="S93" s="2" t="n">
        <v>0.520306001259388</v>
      </c>
      <c r="T93" s="2" t="n">
        <v>-0.00954801526793248</v>
      </c>
      <c r="U93" s="2" t="n">
        <v>-0.392018621367541</v>
      </c>
      <c r="V93" s="2" t="n">
        <v>0.108715361833758</v>
      </c>
      <c r="W93" s="2" t="n">
        <v>0.0301668583719387</v>
      </c>
      <c r="X93" s="2" t="n">
        <v>0.0931947303947755</v>
      </c>
      <c r="Y93" s="2" t="n">
        <v>0.116320184713952</v>
      </c>
      <c r="Z93" s="2" t="n">
        <v>0.125296840940659</v>
      </c>
      <c r="AA93" s="2" t="n">
        <v>0.142937366042453</v>
      </c>
      <c r="AB93" s="2" t="n">
        <v>0.154958394015255</v>
      </c>
      <c r="AC93" s="2" t="n">
        <v>0.133676771195942</v>
      </c>
      <c r="AD93" s="2" t="n">
        <v>0.12232837341142</v>
      </c>
      <c r="AE93" s="2" t="n">
        <v>0.0917718177557894</v>
      </c>
      <c r="AF93" s="2" t="n">
        <v>0.0195155215297547</v>
      </c>
      <c r="AG93" s="2" t="n">
        <v>-0.151271133098307</v>
      </c>
      <c r="AH93" s="3" t="b">
        <f aca="false">TRUE()</f>
        <v>1</v>
      </c>
      <c r="AI93" s="3" t="n">
        <v>-0.0769711796477279</v>
      </c>
      <c r="AJ93" s="3" t="b">
        <f aca="false">TRUE()</f>
        <v>1</v>
      </c>
      <c r="AK93" s="3" t="n">
        <v>-0.00112060334944135</v>
      </c>
      <c r="AL93" s="3" t="b">
        <f aca="false">TRUE()</f>
        <v>1</v>
      </c>
      <c r="AM93" s="3" t="n">
        <v>-0.83347722926463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</v>
      </c>
      <c r="E94" s="2" t="n">
        <v>2</v>
      </c>
      <c r="F94" s="2" t="n">
        <v>33.6900675259798</v>
      </c>
      <c r="G94" s="2" t="n">
        <v>0.777777777777778</v>
      </c>
      <c r="H94" s="2" t="n">
        <v>0.97881064445767</v>
      </c>
      <c r="I94" s="2" t="n">
        <v>0.147316972118118</v>
      </c>
      <c r="J94" s="2" t="n">
        <v>0.364545678012895</v>
      </c>
      <c r="K94" s="2" t="n">
        <v>4.4858400038008</v>
      </c>
      <c r="L94" s="2" t="n">
        <v>0.736</v>
      </c>
      <c r="M94" s="2" t="n">
        <v>0.121</v>
      </c>
      <c r="N94" s="2" t="n">
        <v>9.651</v>
      </c>
      <c r="O94" s="2" t="s">
        <v>41</v>
      </c>
      <c r="P94" s="2" t="n">
        <v>54.9</v>
      </c>
      <c r="Q94" s="2" t="n">
        <v>17.7</v>
      </c>
      <c r="R94" s="2" t="n">
        <v>2.772</v>
      </c>
      <c r="S94" s="2" t="n">
        <v>0.441402091958932</v>
      </c>
      <c r="T94" s="2" t="n">
        <v>0.0624069757105539</v>
      </c>
      <c r="U94" s="2" t="n">
        <v>-0.397425933440418</v>
      </c>
      <c r="V94" s="2" t="n">
        <v>0.0331015099224545</v>
      </c>
      <c r="W94" s="2" t="n">
        <v>0.0331015099224545</v>
      </c>
      <c r="X94" s="2" t="n">
        <v>0.0576066897115657</v>
      </c>
      <c r="Y94" s="2" t="n">
        <v>0.100565647771785</v>
      </c>
      <c r="Z94" s="2" t="n">
        <v>0.116934858138407</v>
      </c>
      <c r="AA94" s="2" t="n">
        <v>0.169262951554454</v>
      </c>
      <c r="AB94" s="2" t="n">
        <v>0.11686895328565</v>
      </c>
      <c r="AC94" s="2" t="n">
        <v>0.108776937544355</v>
      </c>
      <c r="AD94" s="2" t="n">
        <v>0.110215895424985</v>
      </c>
      <c r="AE94" s="2" t="n">
        <v>0.131994995019609</v>
      </c>
      <c r="AF94" s="2" t="n">
        <v>0.0877730715491892</v>
      </c>
      <c r="AG94" s="2" t="n">
        <v>-1.10559148959515</v>
      </c>
      <c r="AH94" s="3" t="b">
        <f aca="false">TRUE()</f>
        <v>1</v>
      </c>
      <c r="AI94" s="3" t="n">
        <v>0.08485502015073</v>
      </c>
      <c r="AJ94" s="3" t="b">
        <f aca="false">TRUE()</f>
        <v>1</v>
      </c>
      <c r="AK94" s="3" t="n">
        <v>1.35854479397307</v>
      </c>
      <c r="AL94" s="3" t="b">
        <f aca="false">TRUE()</f>
        <v>1</v>
      </c>
      <c r="AM94" s="3" t="n">
        <v>0.056941839408855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5</v>
      </c>
      <c r="F95" s="2" t="n">
        <v>26.565051177078</v>
      </c>
      <c r="G95" s="2" t="n">
        <v>0.914018691588785</v>
      </c>
      <c r="H95" s="2" t="n">
        <v>0.974319346218409</v>
      </c>
      <c r="I95" s="2" t="n">
        <v>0.254128219336937</v>
      </c>
      <c r="J95" s="2" t="n">
        <v>0.477030696017313</v>
      </c>
      <c r="K95" s="2" t="n">
        <v>3.20641436845115</v>
      </c>
      <c r="L95" s="2" t="n">
        <v>0.73</v>
      </c>
      <c r="M95" s="2" t="n">
        <v>0.12</v>
      </c>
      <c r="N95" s="2" t="n">
        <v>7.079</v>
      </c>
      <c r="O95" s="2" t="s">
        <v>41</v>
      </c>
      <c r="P95" s="2" t="n">
        <v>53.6</v>
      </c>
      <c r="Q95" s="2" t="n">
        <v>19.8</v>
      </c>
      <c r="R95" s="2" t="n">
        <v>2.705</v>
      </c>
      <c r="S95" s="2" t="n">
        <v>0.517391528722524</v>
      </c>
      <c r="T95" s="2" t="n">
        <v>0.212100113171208</v>
      </c>
      <c r="U95" s="2" t="n">
        <v>-0.151147564918576</v>
      </c>
      <c r="V95" s="2" t="n">
        <v>0.0462899420304982</v>
      </c>
      <c r="W95" s="2" t="n">
        <v>0.000473946225409749</v>
      </c>
      <c r="X95" s="2" t="n">
        <v>0.0990893251807975</v>
      </c>
      <c r="Y95" s="2" t="n">
        <v>0.146304459719</v>
      </c>
      <c r="Z95" s="2" t="n">
        <v>0.132859491795309</v>
      </c>
      <c r="AA95" s="2" t="n">
        <v>0.0989397584335402</v>
      </c>
      <c r="AB95" s="2" t="n">
        <v>0.141123158472385</v>
      </c>
      <c r="AC95" s="2" t="n">
        <v>0.156306926408868</v>
      </c>
      <c r="AD95" s="2" t="n">
        <v>0.0855842899682619</v>
      </c>
      <c r="AE95" s="2" t="n">
        <v>0.0955308996932695</v>
      </c>
      <c r="AF95" s="2" t="n">
        <v>0.0442616903285701</v>
      </c>
      <c r="AG95" s="2" t="n">
        <v>-1.79048158732038</v>
      </c>
      <c r="AH95" s="3" t="b">
        <f aca="false">TRUE()</f>
        <v>1</v>
      </c>
      <c r="AI95" s="3" t="n">
        <v>0.00394192025150104</v>
      </c>
      <c r="AJ95" s="3" t="b">
        <f aca="false">TRUE()</f>
        <v>1</v>
      </c>
      <c r="AK95" s="3" t="n">
        <v>1.30998531549726</v>
      </c>
      <c r="AL95" s="3" t="b">
        <f aca="false">TRUE()</f>
        <v>1</v>
      </c>
      <c r="AM95" s="3" t="n">
        <v>-0.1158260395874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6</v>
      </c>
      <c r="F96" s="2" t="n">
        <v>18.434948822922</v>
      </c>
      <c r="G96" s="2" t="n">
        <v>0.734817813765182</v>
      </c>
      <c r="H96" s="2" t="n">
        <v>0.995137910480915</v>
      </c>
      <c r="I96" s="2" t="n">
        <v>0.0610993396442414</v>
      </c>
      <c r="J96" s="2" t="n">
        <v>0.207199292262877</v>
      </c>
      <c r="K96" s="2" t="n">
        <v>8.76348628720338</v>
      </c>
      <c r="L96" s="2" t="n">
        <v>0.76</v>
      </c>
      <c r="M96" s="2" t="n">
        <v>0.07</v>
      </c>
      <c r="N96" s="2" t="n">
        <v>18.343</v>
      </c>
      <c r="O96" s="2" t="s">
        <v>41</v>
      </c>
      <c r="P96" s="2" t="n">
        <v>49.4</v>
      </c>
      <c r="Q96" s="2" t="n">
        <v>18.1</v>
      </c>
      <c r="R96" s="2" t="n">
        <v>2.492</v>
      </c>
      <c r="S96" s="2" t="n">
        <v>0.619126262434821</v>
      </c>
      <c r="T96" s="2" t="n">
        <v>0.124168894814748</v>
      </c>
      <c r="U96" s="2" t="n">
        <v>-0.341512163908752</v>
      </c>
      <c r="V96" s="2" t="n">
        <v>0.14559059415801</v>
      </c>
      <c r="W96" s="2" t="n">
        <v>0.0623029309717814</v>
      </c>
      <c r="X96" s="2" t="n">
        <v>0.0186487340849132</v>
      </c>
      <c r="Y96" s="2" t="n">
        <v>0.135403176605038</v>
      </c>
      <c r="Z96" s="2" t="n">
        <v>0.153260351587241</v>
      </c>
      <c r="AA96" s="2" t="n">
        <v>0.163114446990778</v>
      </c>
      <c r="AB96" s="2" t="n">
        <v>0.155846810707546</v>
      </c>
      <c r="AC96" s="2" t="n">
        <v>0.131041685525767</v>
      </c>
      <c r="AD96" s="2" t="n">
        <v>0.105342703770201</v>
      </c>
      <c r="AE96" s="2" t="n">
        <v>0.112045100493084</v>
      </c>
      <c r="AF96" s="2" t="n">
        <v>0.0252969902354301</v>
      </c>
      <c r="AG96" s="2" t="n">
        <v>1.18427788626187</v>
      </c>
      <c r="AH96" s="3" t="b">
        <f aca="false">TRUE()</f>
        <v>1</v>
      </c>
      <c r="AI96" s="3" t="n">
        <v>0.408507419747646</v>
      </c>
      <c r="AJ96" s="3" t="b">
        <f aca="false">TRUE()</f>
        <v>1</v>
      </c>
      <c r="AK96" s="3" t="n">
        <v>-1.11798860829293</v>
      </c>
      <c r="AL96" s="3" t="b">
        <f aca="false">TRUE()</f>
        <v>1</v>
      </c>
      <c r="AM96" s="3" t="n">
        <v>-0.67399918711415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0</v>
      </c>
      <c r="F97" s="2" t="n">
        <v>26.565051177078</v>
      </c>
      <c r="G97" s="2" t="n">
        <v>0.745513115508514</v>
      </c>
      <c r="H97" s="2" t="n">
        <v>0.995273403155958</v>
      </c>
      <c r="I97" s="2" t="n">
        <v>0.0716197243913529</v>
      </c>
      <c r="J97" s="2" t="n">
        <v>0.201866261987123</v>
      </c>
      <c r="K97" s="2" t="n">
        <v>9.39076699939767</v>
      </c>
      <c r="L97" s="2" t="n">
        <v>0.752</v>
      </c>
      <c r="M97" s="2" t="n">
        <v>0.092</v>
      </c>
      <c r="N97" s="2" t="n">
        <v>19.565</v>
      </c>
      <c r="O97" s="2" t="s">
        <v>41</v>
      </c>
      <c r="P97" s="2" t="n">
        <v>51.9</v>
      </c>
      <c r="Q97" s="2" t="n">
        <v>19.7</v>
      </c>
      <c r="R97" s="2" t="n">
        <v>2.619</v>
      </c>
      <c r="S97" s="2" t="n">
        <v>0.391261157655955</v>
      </c>
      <c r="T97" s="2" t="n">
        <v>0.19969840330101</v>
      </c>
      <c r="U97" s="2" t="n">
        <v>-0.116920856604871</v>
      </c>
      <c r="V97" s="2" t="n">
        <v>0.00440842452792112</v>
      </c>
      <c r="W97" s="2" t="n">
        <v>0.0179253853900727</v>
      </c>
      <c r="X97" s="2" t="n">
        <v>0.0263476157936546</v>
      </c>
      <c r="Y97" s="2" t="n">
        <v>0.128689702464585</v>
      </c>
      <c r="Z97" s="2" t="n">
        <v>0.132868546267346</v>
      </c>
      <c r="AA97" s="2" t="n">
        <v>0.13651558523989</v>
      </c>
      <c r="AB97" s="2" t="n">
        <v>0.111440125964461</v>
      </c>
      <c r="AC97" s="2" t="n">
        <v>0.115361395233296</v>
      </c>
      <c r="AD97" s="2" t="n">
        <v>0.138105850330232</v>
      </c>
      <c r="AE97" s="2" t="n">
        <v>0.120032259662941</v>
      </c>
      <c r="AF97" s="2" t="n">
        <v>0.0906389190435947</v>
      </c>
      <c r="AG97" s="2" t="n">
        <v>1.52006789734641</v>
      </c>
      <c r="AH97" s="3" t="b">
        <f aca="false">TRUE()</f>
        <v>1</v>
      </c>
      <c r="AI97" s="3" t="n">
        <v>0.300623286548674</v>
      </c>
      <c r="AJ97" s="3" t="b">
        <f aca="false">TRUE()</f>
        <v>1</v>
      </c>
      <c r="AK97" s="3" t="n">
        <v>-0.0496800818252453</v>
      </c>
      <c r="AL97" s="3" t="b">
        <f aca="false">TRUE()</f>
        <v>1</v>
      </c>
      <c r="AM97" s="3" t="n">
        <v>-0.34175326596733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1</v>
      </c>
      <c r="F98" s="2" t="n">
        <v>24.2277453179541</v>
      </c>
      <c r="G98" s="2" t="n">
        <v>0.741211667913239</v>
      </c>
      <c r="H98" s="2" t="n">
        <v>0.994932132373738</v>
      </c>
      <c r="I98" s="2" t="n">
        <v>0.0853015406187498</v>
      </c>
      <c r="J98" s="2" t="n">
        <v>0.224773658188943</v>
      </c>
      <c r="K98" s="2" t="n">
        <v>6.81866917938792</v>
      </c>
      <c r="L98" s="2" t="n">
        <v>0.672</v>
      </c>
      <c r="M98" s="2" t="n">
        <v>0.1</v>
      </c>
      <c r="N98" s="2" t="n">
        <v>14.54</v>
      </c>
      <c r="O98" s="2" t="s">
        <v>41</v>
      </c>
      <c r="P98" s="2" t="n">
        <v>55.2</v>
      </c>
      <c r="Q98" s="2" t="n">
        <v>20.1</v>
      </c>
      <c r="R98" s="2" t="n">
        <v>2.787</v>
      </c>
      <c r="S98" s="2" t="n">
        <v>0.274783937807724</v>
      </c>
      <c r="T98" s="2" t="n">
        <v>0.0250771495051949</v>
      </c>
      <c r="U98" s="2" t="n">
        <v>-0.170683975787035</v>
      </c>
      <c r="V98" s="2" t="n">
        <v>0.0373162578725568</v>
      </c>
      <c r="W98" s="2" t="n">
        <v>0.0173724691394606</v>
      </c>
      <c r="X98" s="2" t="n">
        <v>0.113340574307854</v>
      </c>
      <c r="Y98" s="2" t="n">
        <v>0.148487654108157</v>
      </c>
      <c r="Z98" s="2" t="n">
        <v>0.129161844048419</v>
      </c>
      <c r="AA98" s="2" t="n">
        <v>0.114337710036048</v>
      </c>
      <c r="AB98" s="2" t="n">
        <v>0.0958412412832044</v>
      </c>
      <c r="AC98" s="2" t="n">
        <v>0.141241344826434</v>
      </c>
      <c r="AD98" s="2" t="n">
        <v>0.128025026638566</v>
      </c>
      <c r="AE98" s="2" t="n">
        <v>0.114423477221356</v>
      </c>
      <c r="AF98" s="2" t="n">
        <v>0.0151411275299617</v>
      </c>
      <c r="AG98" s="2" t="n">
        <v>0.143196683706929</v>
      </c>
      <c r="AH98" s="3" t="b">
        <f aca="false">TRUE()</f>
        <v>1</v>
      </c>
      <c r="AI98" s="3" t="n">
        <v>-0.778218045441044</v>
      </c>
      <c r="AJ98" s="3" t="b">
        <f aca="false">TRUE()</f>
        <v>1</v>
      </c>
      <c r="AK98" s="3" t="n">
        <v>0.338795745981186</v>
      </c>
      <c r="AL98" s="3" t="b">
        <f aca="false">TRUE()</f>
        <v>1</v>
      </c>
      <c r="AM98" s="3" t="n">
        <v>0.096811349946474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2</v>
      </c>
      <c r="F99" s="2" t="n">
        <v>31.7594800848128</v>
      </c>
      <c r="G99" s="2" t="n">
        <v>0.542018674966652</v>
      </c>
      <c r="H99" s="2" t="n">
        <v>0.971119293195039</v>
      </c>
      <c r="I99" s="2" t="n">
        <v>0.0842056751862068</v>
      </c>
      <c r="J99" s="2" t="n">
        <v>0.235695331218409</v>
      </c>
      <c r="K99" s="2" t="n">
        <v>7.51812716573217</v>
      </c>
      <c r="L99" s="2" t="n">
        <v>0.741</v>
      </c>
      <c r="M99" s="2" t="n">
        <v>0.086</v>
      </c>
      <c r="N99" s="2" t="n">
        <v>15.822</v>
      </c>
      <c r="O99" s="2" t="s">
        <v>41</v>
      </c>
      <c r="P99" s="2" t="n">
        <v>48.1</v>
      </c>
      <c r="Q99" s="2" t="n">
        <v>17.9</v>
      </c>
      <c r="R99" s="2" t="n">
        <v>2.429</v>
      </c>
      <c r="S99" s="2" t="n">
        <v>0.435085706200475</v>
      </c>
      <c r="T99" s="2" t="n">
        <v>0.159328738852328</v>
      </c>
      <c r="U99" s="2" t="n">
        <v>-0.300221243039346</v>
      </c>
      <c r="V99" s="2" t="n">
        <v>0.0176380688846678</v>
      </c>
      <c r="W99" s="2" t="n">
        <v>0.00095248672162529</v>
      </c>
      <c r="X99" s="2" t="n">
        <v>0.102008233595374</v>
      </c>
      <c r="Y99" s="2" t="n">
        <v>0.151505166397494</v>
      </c>
      <c r="Z99" s="2" t="n">
        <v>0.130800584032874</v>
      </c>
      <c r="AA99" s="2" t="n">
        <v>0.0912816671610668</v>
      </c>
      <c r="AB99" s="2" t="n">
        <v>0.0833322889306734</v>
      </c>
      <c r="AC99" s="2" t="n">
        <v>0.114866654708492</v>
      </c>
      <c r="AD99" s="2" t="n">
        <v>0.0935175573940055</v>
      </c>
      <c r="AE99" s="2" t="n">
        <v>0.132432951668374</v>
      </c>
      <c r="AF99" s="2" t="n">
        <v>0.100254896111647</v>
      </c>
      <c r="AG99" s="2" t="n">
        <v>0.517623954340042</v>
      </c>
      <c r="AH99" s="3" t="b">
        <f aca="false">TRUE()</f>
        <v>1</v>
      </c>
      <c r="AI99" s="3" t="n">
        <v>0.152282603400087</v>
      </c>
      <c r="AJ99" s="3" t="b">
        <f aca="false">TRUE()</f>
        <v>1</v>
      </c>
      <c r="AK99" s="3" t="n">
        <v>-0.341036952680069</v>
      </c>
      <c r="AL99" s="3" t="b">
        <f aca="false">TRUE()</f>
        <v>1</v>
      </c>
      <c r="AM99" s="3" t="n">
        <v>-0.84676706611050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4</v>
      </c>
      <c r="F100" s="2" t="n">
        <v>18.434948822922</v>
      </c>
      <c r="G100" s="2" t="n">
        <v>0.729102167182663</v>
      </c>
      <c r="H100" s="2" t="n">
        <v>0.982314280736042</v>
      </c>
      <c r="I100" s="2" t="n">
        <v>0.14193984037166</v>
      </c>
      <c r="J100" s="2" t="n">
        <v>0.319610732671475</v>
      </c>
      <c r="K100" s="2" t="n">
        <v>5.62188542374682</v>
      </c>
      <c r="L100" s="2" t="n">
        <v>0.774</v>
      </c>
      <c r="M100" s="2" t="n">
        <v>0.091</v>
      </c>
      <c r="N100" s="2" t="n">
        <v>12.022</v>
      </c>
      <c r="O100" s="2" t="s">
        <v>41</v>
      </c>
      <c r="P100" s="2" t="n">
        <v>51.3</v>
      </c>
      <c r="Q100" s="2" t="n">
        <v>19.4</v>
      </c>
      <c r="R100" s="2" t="n">
        <v>2.589</v>
      </c>
      <c r="S100" s="2" t="n">
        <v>0.488749650050547</v>
      </c>
      <c r="T100" s="2" t="n">
        <v>0.0946365038138942</v>
      </c>
      <c r="U100" s="2" t="n">
        <v>-0.476389986155051</v>
      </c>
      <c r="V100" s="2" t="n">
        <v>0.00702654679502446</v>
      </c>
      <c r="W100" s="2" t="n">
        <v>0.0128307292291349</v>
      </c>
      <c r="X100" s="2" t="n">
        <v>0.101210732413617</v>
      </c>
      <c r="Y100" s="2" t="n">
        <v>0.120151664992771</v>
      </c>
      <c r="Z100" s="2" t="n">
        <v>0.141634839309253</v>
      </c>
      <c r="AA100" s="2" t="n">
        <v>0.115406304056317</v>
      </c>
      <c r="AB100" s="2" t="n">
        <v>0.116708756017873</v>
      </c>
      <c r="AC100" s="2" t="n">
        <v>0.119682133929999</v>
      </c>
      <c r="AD100" s="2" t="n">
        <v>0.142425984358316</v>
      </c>
      <c r="AE100" s="2" t="n">
        <v>0.105309363667107</v>
      </c>
      <c r="AF100" s="2" t="n">
        <v>0.0374702212547478</v>
      </c>
      <c r="AG100" s="2" t="n">
        <v>-0.497454340244926</v>
      </c>
      <c r="AH100" s="3" t="b">
        <f aca="false">TRUE()</f>
        <v>1</v>
      </c>
      <c r="AI100" s="3" t="n">
        <v>0.597304652845847</v>
      </c>
      <c r="AJ100" s="3" t="b">
        <f aca="false">TRUE()</f>
        <v>1</v>
      </c>
      <c r="AK100" s="3" t="n">
        <v>-0.0982395603010492</v>
      </c>
      <c r="AL100" s="3" t="b">
        <f aca="false">TRUE()</f>
        <v>1</v>
      </c>
      <c r="AM100" s="3" t="n">
        <v>-0.42149228704257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3</v>
      </c>
      <c r="F101" s="2" t="n">
        <v>58.2405199151872</v>
      </c>
      <c r="G101" s="2" t="n">
        <v>0.714156079854809</v>
      </c>
      <c r="H101" s="2" t="n">
        <v>0.985303242549836</v>
      </c>
      <c r="I101" s="2" t="n">
        <v>0.122319277552072</v>
      </c>
      <c r="J101" s="2" t="n">
        <v>0.294870958829505</v>
      </c>
      <c r="K101" s="2" t="n">
        <v>5.32886115564312</v>
      </c>
      <c r="L101" s="2" t="n">
        <v>0.684</v>
      </c>
      <c r="M101" s="2" t="n">
        <v>0.118</v>
      </c>
      <c r="N101" s="2" t="n">
        <v>11.405</v>
      </c>
      <c r="O101" s="2" t="s">
        <v>41</v>
      </c>
      <c r="P101" s="2" t="n">
        <v>58.6</v>
      </c>
      <c r="Q101" s="2" t="n">
        <v>18.8</v>
      </c>
      <c r="R101" s="2" t="n">
        <v>2.962</v>
      </c>
      <c r="S101" s="2" t="n">
        <v>0.607538161075841</v>
      </c>
      <c r="T101" s="2" t="n">
        <v>0.103988621145741</v>
      </c>
      <c r="U101" s="2" t="n">
        <v>-0.109536335200215</v>
      </c>
      <c r="V101" s="2" t="n">
        <v>0.0193001558850104</v>
      </c>
      <c r="W101" s="2" t="n">
        <v>0.0047740358843017</v>
      </c>
      <c r="X101" s="2" t="n">
        <v>0.0699026997713129</v>
      </c>
      <c r="Y101" s="2" t="n">
        <v>0.114994656150224</v>
      </c>
      <c r="Z101" s="2" t="n">
        <v>0.145913250070217</v>
      </c>
      <c r="AA101" s="2" t="n">
        <v>0.13739413509974</v>
      </c>
      <c r="AB101" s="2" t="n">
        <v>0.127661213643463</v>
      </c>
      <c r="AC101" s="2" t="n">
        <v>0.152099922502464</v>
      </c>
      <c r="AD101" s="2" t="n">
        <v>0.127866274567954</v>
      </c>
      <c r="AE101" s="2" t="n">
        <v>0.104705231386903</v>
      </c>
      <c r="AF101" s="2" t="n">
        <v>0.0194626168077212</v>
      </c>
      <c r="AG101" s="2" t="n">
        <v>-0.654313335463166</v>
      </c>
      <c r="AH101" s="3" t="b">
        <f aca="false">TRUE()</f>
        <v>1</v>
      </c>
      <c r="AI101" s="3" t="n">
        <v>-0.616391845642586</v>
      </c>
      <c r="AJ101" s="3" t="b">
        <f aca="false">TRUE()</f>
        <v>1</v>
      </c>
      <c r="AK101" s="3" t="n">
        <v>1.21286635854566</v>
      </c>
      <c r="AL101" s="3" t="b">
        <f aca="false">TRUE()</f>
        <v>1</v>
      </c>
      <c r="AM101" s="3" t="n">
        <v>0.54866580270615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</v>
      </c>
      <c r="E102" s="2" t="n">
        <v>1</v>
      </c>
      <c r="F102" s="2" t="n">
        <v>39.8055710922652</v>
      </c>
      <c r="G102" s="2" t="n">
        <v>0.734087694483734</v>
      </c>
      <c r="H102" s="2" t="n">
        <v>0.993063463884296</v>
      </c>
      <c r="I102" s="2" t="n">
        <v>0.103251769330867</v>
      </c>
      <c r="J102" s="2" t="n">
        <v>0.243680821023115</v>
      </c>
      <c r="K102" s="2" t="n">
        <v>6.88773126492448</v>
      </c>
      <c r="L102" s="2" t="n">
        <v>0.688</v>
      </c>
      <c r="M102" s="2" t="n">
        <v>0.07</v>
      </c>
      <c r="N102" s="2" t="n">
        <v>14.478</v>
      </c>
      <c r="O102" s="2" t="s">
        <v>41</v>
      </c>
      <c r="P102" s="2" t="n">
        <v>54.9</v>
      </c>
      <c r="Q102" s="2" t="n">
        <v>19.4</v>
      </c>
      <c r="R102" s="2" t="n">
        <v>2.757</v>
      </c>
      <c r="S102" s="2" t="n">
        <v>-1</v>
      </c>
      <c r="T102" s="2" t="n">
        <v>0.127333167587719</v>
      </c>
      <c r="U102" s="2" t="n">
        <v>-0.313638624641321</v>
      </c>
      <c r="V102" s="2" t="n">
        <v>0.154207254824676</v>
      </c>
      <c r="W102" s="2" t="n">
        <v>0.0491839003249678</v>
      </c>
      <c r="X102" s="2" t="n">
        <v>0.033757513347542</v>
      </c>
      <c r="Y102" s="2" t="n">
        <v>0.162096853532663</v>
      </c>
      <c r="Z102" s="2" t="n">
        <v>0.159672450966198</v>
      </c>
      <c r="AA102" s="2" t="n">
        <v>0.147046612637828</v>
      </c>
      <c r="AB102" s="2" t="n">
        <v>0.140427693337122</v>
      </c>
      <c r="AC102" s="2" t="n">
        <v>0.152972107465542</v>
      </c>
      <c r="AD102" s="2" t="n">
        <v>0.0839743830666789</v>
      </c>
      <c r="AE102" s="2" t="n">
        <v>0.0891822810565427</v>
      </c>
      <c r="AF102" s="2" t="n">
        <v>0.0308701045898829</v>
      </c>
      <c r="AG102" s="2" t="n">
        <v>0.180166349786284</v>
      </c>
      <c r="AH102" s="3" t="b">
        <f aca="false">TRUE()</f>
        <v>1</v>
      </c>
      <c r="AI102" s="3" t="n">
        <v>-0.562449779043102</v>
      </c>
      <c r="AJ102" s="3" t="b">
        <f aca="false">TRUE()</f>
        <v>1</v>
      </c>
      <c r="AK102" s="3" t="n">
        <v>-1.11798860829293</v>
      </c>
      <c r="AL102" s="3" t="b">
        <f aca="false">TRUE()</f>
        <v>1</v>
      </c>
      <c r="AM102" s="3" t="n">
        <v>0.05694183940885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2</v>
      </c>
      <c r="F103" s="2" t="n">
        <v>26.565051177078</v>
      </c>
      <c r="G103" s="2" t="n">
        <v>0.906581740976646</v>
      </c>
      <c r="H103" s="2" t="n">
        <v>0.960249502721446</v>
      </c>
      <c r="I103" s="2" t="n">
        <v>0.26546547148531</v>
      </c>
      <c r="J103" s="2" t="n">
        <v>0.546234515455883</v>
      </c>
      <c r="K103" s="2" t="n">
        <v>2.69249456535359</v>
      </c>
      <c r="L103" s="2" t="n">
        <v>0.702</v>
      </c>
      <c r="M103" s="2" t="n">
        <v>0.128</v>
      </c>
      <c r="N103" s="2" t="n">
        <v>6.204</v>
      </c>
      <c r="O103" s="2" t="s">
        <v>41</v>
      </c>
      <c r="P103" s="2" t="n">
        <v>46</v>
      </c>
      <c r="Q103" s="2" t="n">
        <v>18.8</v>
      </c>
      <c r="R103" s="2" t="n">
        <v>2.313</v>
      </c>
      <c r="S103" s="2" t="n">
        <v>-1</v>
      </c>
      <c r="T103" s="2" t="n">
        <v>0.0219655570329843</v>
      </c>
      <c r="U103" s="2" t="n">
        <v>-0.359821434610985</v>
      </c>
      <c r="V103" s="2" t="n">
        <v>0.105333509211626</v>
      </c>
      <c r="W103" s="2" t="n">
        <v>0.00376358183288861</v>
      </c>
      <c r="X103" s="2" t="n">
        <v>0.126824385101504</v>
      </c>
      <c r="Y103" s="2" t="n">
        <v>0.114772368394124</v>
      </c>
      <c r="Z103" s="2" t="n">
        <v>0.117213426276484</v>
      </c>
      <c r="AA103" s="2" t="n">
        <v>0.140224096673488</v>
      </c>
      <c r="AB103" s="2" t="n">
        <v>0.132654971741847</v>
      </c>
      <c r="AC103" s="2" t="n">
        <v>0.112413875299342</v>
      </c>
      <c r="AD103" s="2" t="n">
        <v>0.0977082042599082</v>
      </c>
      <c r="AE103" s="2" t="n">
        <v>0.142008782220821</v>
      </c>
      <c r="AF103" s="2" t="n">
        <v>0.0161798900324819</v>
      </c>
      <c r="AG103" s="2" t="n">
        <v>-2.06558830274134</v>
      </c>
      <c r="AH103" s="3" t="b">
        <f aca="false">TRUE()</f>
        <v>1</v>
      </c>
      <c r="AI103" s="3" t="n">
        <v>-0.373652545944901</v>
      </c>
      <c r="AJ103" s="3" t="b">
        <f aca="false">TRUE()</f>
        <v>1</v>
      </c>
      <c r="AK103" s="3" t="n">
        <v>1.6984611433037</v>
      </c>
      <c r="AL103" s="3" t="b">
        <f aca="false">TRUE()</f>
        <v>1</v>
      </c>
      <c r="AM103" s="3" t="n">
        <v>-1.125853639873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</v>
      </c>
      <c r="E104" s="2" t="n">
        <v>4</v>
      </c>
      <c r="F104" s="2" t="n">
        <v>29.7448812969422</v>
      </c>
      <c r="G104" s="2" t="n">
        <v>0.62253193960511</v>
      </c>
      <c r="H104" s="2" t="n">
        <v>0.977668945806727</v>
      </c>
      <c r="I104" s="2" t="n">
        <v>0.124626807154501</v>
      </c>
      <c r="J104" s="2" t="n">
        <v>0.292645839750869</v>
      </c>
      <c r="K104" s="2" t="n">
        <v>6.16007115100335</v>
      </c>
      <c r="L104" s="2" t="n">
        <v>0.791</v>
      </c>
      <c r="M104" s="2" t="n">
        <v>0.094</v>
      </c>
      <c r="N104" s="2" t="n">
        <v>13.272</v>
      </c>
      <c r="O104" s="2" t="s">
        <v>41</v>
      </c>
      <c r="P104" s="2" t="n">
        <v>48.6</v>
      </c>
      <c r="Q104" s="2" t="n">
        <v>17.5</v>
      </c>
      <c r="R104" s="2" t="n">
        <v>2.444</v>
      </c>
      <c r="S104" s="2" t="n">
        <v>0.561053592630696</v>
      </c>
      <c r="T104" s="2" t="n">
        <v>0.161226689151309</v>
      </c>
      <c r="U104" s="2" t="n">
        <v>-0.263928600554662</v>
      </c>
      <c r="V104" s="2" t="n">
        <v>0.0269887950309193</v>
      </c>
      <c r="W104" s="2" t="n">
        <v>0.027274536545997</v>
      </c>
      <c r="X104" s="2" t="n">
        <v>0.118184891838863</v>
      </c>
      <c r="Y104" s="2" t="n">
        <v>0.109305464423216</v>
      </c>
      <c r="Z104" s="2" t="n">
        <v>0.119140956521453</v>
      </c>
      <c r="AA104" s="2" t="n">
        <v>0.116402517449433</v>
      </c>
      <c r="AB104" s="2" t="n">
        <v>0.151691686440766</v>
      </c>
      <c r="AC104" s="2" t="n">
        <v>0.148103537364042</v>
      </c>
      <c r="AD104" s="2" t="n">
        <v>0.0962889509276072</v>
      </c>
      <c r="AE104" s="2" t="n">
        <v>0.120237682274293</v>
      </c>
      <c r="AF104" s="2" t="n">
        <v>0.0206443127603275</v>
      </c>
      <c r="AG104" s="2" t="n">
        <v>-0.209357818531633</v>
      </c>
      <c r="AH104" s="3" t="b">
        <f aca="false">TRUE()</f>
        <v>1</v>
      </c>
      <c r="AI104" s="3" t="n">
        <v>0.826558435893662</v>
      </c>
      <c r="AJ104" s="3" t="b">
        <f aca="false">TRUE()</f>
        <v>1</v>
      </c>
      <c r="AK104" s="3" t="n">
        <v>0.0474388751263626</v>
      </c>
      <c r="AL104" s="3" t="b">
        <f aca="false">TRUE()</f>
        <v>1</v>
      </c>
      <c r="AM104" s="3" t="n">
        <v>-0.7803178818811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0</v>
      </c>
      <c r="F105" s="2" t="n">
        <v>18.9246444160512</v>
      </c>
      <c r="G105" s="2" t="n">
        <v>0.769701086956522</v>
      </c>
      <c r="H105" s="2" t="n">
        <v>0.99025612814566</v>
      </c>
      <c r="I105" s="2" t="n">
        <v>0.0952953100928088</v>
      </c>
      <c r="J105" s="2" t="n">
        <v>0.291744303315751</v>
      </c>
      <c r="K105" s="2" t="n">
        <v>6.51487840290997</v>
      </c>
      <c r="L105" s="2" t="n">
        <v>0.77</v>
      </c>
      <c r="M105" s="2" t="n">
        <v>0.087</v>
      </c>
      <c r="N105" s="2" t="n">
        <v>13.946</v>
      </c>
      <c r="O105" s="2" t="s">
        <v>41</v>
      </c>
      <c r="P105" s="2" t="n">
        <v>44.2</v>
      </c>
      <c r="Q105" s="2" t="n">
        <v>17.6</v>
      </c>
      <c r="R105" s="2" t="n">
        <v>2.22</v>
      </c>
      <c r="S105" s="2" t="n">
        <v>0.530948276623847</v>
      </c>
      <c r="T105" s="2" t="n">
        <v>0.213405199149467</v>
      </c>
      <c r="U105" s="2" t="n">
        <v>-0.345506919215985</v>
      </c>
      <c r="V105" s="2" t="n">
        <v>0.0394831729999847</v>
      </c>
      <c r="W105" s="2" t="n">
        <v>0.0394831729999847</v>
      </c>
      <c r="X105" s="2" t="n">
        <v>0.0512069048894525</v>
      </c>
      <c r="Y105" s="2" t="n">
        <v>0.128441176755246</v>
      </c>
      <c r="Z105" s="2" t="n">
        <v>0.138609709639099</v>
      </c>
      <c r="AA105" s="2" t="n">
        <v>0.142374432681808</v>
      </c>
      <c r="AB105" s="2" t="n">
        <v>0.1066600085426</v>
      </c>
      <c r="AC105" s="2" t="n">
        <v>0.110982023908129</v>
      </c>
      <c r="AD105" s="2" t="n">
        <v>0.120502814797826</v>
      </c>
      <c r="AE105" s="2" t="n">
        <v>0.130045944168225</v>
      </c>
      <c r="AF105" s="2" t="n">
        <v>0.0711769846176145</v>
      </c>
      <c r="AG105" s="2" t="n">
        <v>-0.0194257375119091</v>
      </c>
      <c r="AH105" s="3" t="b">
        <f aca="false">TRUE()</f>
        <v>1</v>
      </c>
      <c r="AI105" s="3" t="n">
        <v>0.543362586246361</v>
      </c>
      <c r="AJ105" s="3" t="b">
        <f aca="false">TRUE()</f>
        <v>1</v>
      </c>
      <c r="AK105" s="3" t="n">
        <v>-0.292477474204265</v>
      </c>
      <c r="AL105" s="3" t="b">
        <f aca="false">TRUE()</f>
        <v>1</v>
      </c>
      <c r="AM105" s="3" t="n">
        <v>-1.3650707030995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0</v>
      </c>
      <c r="F106" s="2" t="n">
        <v>27.8972710309476</v>
      </c>
      <c r="G106" s="2" t="n">
        <v>0.797829036635007</v>
      </c>
      <c r="H106" s="2" t="n">
        <v>0.991540038896825</v>
      </c>
      <c r="I106" s="2" t="n">
        <v>0.0966767629525149</v>
      </c>
      <c r="J106" s="2" t="n">
        <v>0.295474313376705</v>
      </c>
      <c r="K106" s="2" t="n">
        <v>6.56484195574075</v>
      </c>
      <c r="L106" s="2" t="n">
        <v>0.822</v>
      </c>
      <c r="M106" s="2" t="n">
        <v>0.113</v>
      </c>
      <c r="N106" s="2" t="n">
        <v>14.034</v>
      </c>
      <c r="O106" s="2" t="s">
        <v>41</v>
      </c>
      <c r="P106" s="2" t="n">
        <v>59.8</v>
      </c>
      <c r="Q106" s="2" t="n">
        <v>20.3</v>
      </c>
      <c r="R106" s="2" t="n">
        <v>3.003</v>
      </c>
      <c r="S106" s="2" t="n">
        <v>0.450387661938379</v>
      </c>
      <c r="T106" s="2" t="n">
        <v>0.0469205001238988</v>
      </c>
      <c r="U106" s="2" t="n">
        <v>-0.0961356786441732</v>
      </c>
      <c r="V106" s="2" t="n">
        <v>0.0475951962884852</v>
      </c>
      <c r="W106" s="2" t="n">
        <v>0.0100048522604099</v>
      </c>
      <c r="X106" s="2" t="n">
        <v>0.0904625194996375</v>
      </c>
      <c r="Y106" s="2" t="n">
        <v>0.122121787572562</v>
      </c>
      <c r="Z106" s="2" t="n">
        <v>0.139700972286958</v>
      </c>
      <c r="AA106" s="2" t="n">
        <v>0.131344435865872</v>
      </c>
      <c r="AB106" s="2" t="n">
        <v>0.119619235491497</v>
      </c>
      <c r="AC106" s="2" t="n">
        <v>0.132166440192205</v>
      </c>
      <c r="AD106" s="2" t="n">
        <v>0.115416405127019</v>
      </c>
      <c r="AE106" s="2" t="n">
        <v>0.122469710960391</v>
      </c>
      <c r="AF106" s="2" t="n">
        <v>0.0266984930038588</v>
      </c>
      <c r="AG106" s="2" t="n">
        <v>0.0073202816669385</v>
      </c>
      <c r="AH106" s="3" t="b">
        <f aca="false">TRUE()</f>
        <v>1</v>
      </c>
      <c r="AI106" s="3" t="n">
        <v>1.24460945203968</v>
      </c>
      <c r="AJ106" s="3" t="b">
        <f aca="false">TRUE()</f>
        <v>1</v>
      </c>
      <c r="AK106" s="3" t="n">
        <v>0.970068966166637</v>
      </c>
      <c r="AL106" s="3" t="b">
        <f aca="false">TRUE()</f>
        <v>1</v>
      </c>
      <c r="AM106" s="3" t="n">
        <v>0.70814384485663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0</v>
      </c>
      <c r="F107" s="2" t="n">
        <v>18.434948822922</v>
      </c>
      <c r="G107" s="2" t="n">
        <v>0.786254295532646</v>
      </c>
      <c r="H107" s="2" t="n">
        <v>0.994053328924248</v>
      </c>
      <c r="I107" s="2" t="n">
        <v>0.129474314593513</v>
      </c>
      <c r="J107" s="2" t="n">
        <v>0.261034451787563</v>
      </c>
      <c r="K107" s="2" t="n">
        <v>7.07013869489924</v>
      </c>
      <c r="L107" s="2" t="n">
        <v>0.717</v>
      </c>
      <c r="M107" s="2" t="n">
        <v>0.085</v>
      </c>
      <c r="N107" s="2" t="n">
        <v>14.917</v>
      </c>
      <c r="O107" s="2" t="s">
        <v>41</v>
      </c>
      <c r="P107" s="2" t="n">
        <v>47.8</v>
      </c>
      <c r="Q107" s="2" t="n">
        <v>17.4</v>
      </c>
      <c r="R107" s="2" t="n">
        <v>2.404</v>
      </c>
      <c r="S107" s="2" t="n">
        <v>0.886654689008638</v>
      </c>
      <c r="T107" s="2" t="n">
        <v>0.1888135336192</v>
      </c>
      <c r="U107" s="2" t="n">
        <v>-0.115660481449614</v>
      </c>
      <c r="V107" s="2" t="n">
        <v>0.125858705832077</v>
      </c>
      <c r="W107" s="2" t="n">
        <v>0.0465891985336655</v>
      </c>
      <c r="X107" s="2" t="n">
        <v>0.0955908294522143</v>
      </c>
      <c r="Y107" s="2" t="n">
        <v>0.139002262763109</v>
      </c>
      <c r="Z107" s="2" t="n">
        <v>0.134561300589051</v>
      </c>
      <c r="AA107" s="2" t="n">
        <v>0.135328685437676</v>
      </c>
      <c r="AB107" s="2" t="n">
        <v>0.140938825398109</v>
      </c>
      <c r="AC107" s="2" t="n">
        <v>0.105983623448227</v>
      </c>
      <c r="AD107" s="2" t="n">
        <v>0.117214422339452</v>
      </c>
      <c r="AE107" s="2" t="n">
        <v>0.0991273124151716</v>
      </c>
      <c r="AF107" s="2" t="n">
        <v>0.0322527381569909</v>
      </c>
      <c r="AG107" s="2" t="n">
        <v>0.277810979602597</v>
      </c>
      <c r="AH107" s="3" t="b">
        <f aca="false">TRUE()</f>
        <v>1</v>
      </c>
      <c r="AI107" s="3" t="n">
        <v>-0.171369796196828</v>
      </c>
      <c r="AJ107" s="3" t="b">
        <f aca="false">TRUE()</f>
        <v>1</v>
      </c>
      <c r="AK107" s="3" t="n">
        <v>-0.389596431155872</v>
      </c>
      <c r="AL107" s="3" t="b">
        <f aca="false">TRUE()</f>
        <v>1</v>
      </c>
      <c r="AM107" s="3" t="n">
        <v>-0.88663657664812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1</v>
      </c>
      <c r="E108" s="2" t="n">
        <v>0</v>
      </c>
      <c r="F108" s="2" t="n">
        <v>21.3706222693432</v>
      </c>
      <c r="G108" s="2" t="n">
        <v>0.869281045751634</v>
      </c>
      <c r="H108" s="2" t="n">
        <v>0.990422245776614</v>
      </c>
      <c r="I108" s="2" t="n">
        <v>0.140282368774963</v>
      </c>
      <c r="J108" s="2" t="n">
        <v>0.320235613513895</v>
      </c>
      <c r="K108" s="2" t="n">
        <v>5.46402068194797</v>
      </c>
      <c r="L108" s="2" t="n">
        <v>0.747</v>
      </c>
      <c r="M108" s="2" t="n">
        <v>0.088</v>
      </c>
      <c r="N108" s="2" t="n">
        <v>11.807</v>
      </c>
      <c r="O108" s="2" t="s">
        <v>41</v>
      </c>
      <c r="P108" s="2" t="n">
        <v>55.5</v>
      </c>
      <c r="Q108" s="2" t="n">
        <v>20.9</v>
      </c>
      <c r="R108" s="2" t="n">
        <v>2.787</v>
      </c>
      <c r="S108" s="2" t="n">
        <v>0.606211178813156</v>
      </c>
      <c r="T108" s="2" t="n">
        <v>0.114620015474904</v>
      </c>
      <c r="U108" s="2" t="n">
        <v>-0.297291372216699</v>
      </c>
      <c r="V108" s="2" t="n">
        <v>0.024489551789537</v>
      </c>
      <c r="W108" s="2" t="n">
        <v>0.00192595770576076</v>
      </c>
      <c r="X108" s="2" t="n">
        <v>0.0598620583421198</v>
      </c>
      <c r="Y108" s="2" t="n">
        <v>0.144467048444139</v>
      </c>
      <c r="Z108" s="2" t="n">
        <v>0.120534733006211</v>
      </c>
      <c r="AA108" s="2" t="n">
        <v>0.138064345813418</v>
      </c>
      <c r="AB108" s="2" t="n">
        <v>0.138172705877165</v>
      </c>
      <c r="AC108" s="2" t="n">
        <v>0.126059720987461</v>
      </c>
      <c r="AD108" s="2" t="n">
        <v>0.133061854589326</v>
      </c>
      <c r="AE108" s="2" t="n">
        <v>0.111314637603357</v>
      </c>
      <c r="AF108" s="2" t="n">
        <v>0.028462895336803</v>
      </c>
      <c r="AG108" s="2" t="n">
        <v>-0.581961009058415</v>
      </c>
      <c r="AH108" s="3" t="b">
        <f aca="false">TRUE()</f>
        <v>1</v>
      </c>
      <c r="AI108" s="3" t="n">
        <v>0.233195703299316</v>
      </c>
      <c r="AJ108" s="3" t="b">
        <f aca="false">TRUE()</f>
        <v>1</v>
      </c>
      <c r="AK108" s="3" t="n">
        <v>-0.243917995728461</v>
      </c>
      <c r="AL108" s="3" t="b">
        <f aca="false">TRUE()</f>
        <v>1</v>
      </c>
      <c r="AM108" s="3" t="n">
        <v>0.13668086048409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0</v>
      </c>
      <c r="F109" s="2" t="n">
        <v>18.434948822922</v>
      </c>
      <c r="G109" s="2" t="n">
        <v>0.764056752496059</v>
      </c>
      <c r="H109" s="2" t="n">
        <v>0.995161319121071</v>
      </c>
      <c r="I109" s="2" t="n">
        <v>0.0963812108519849</v>
      </c>
      <c r="J109" s="2" t="n">
        <v>0.225011678668135</v>
      </c>
      <c r="K109" s="2" t="n">
        <v>8.54760458768781</v>
      </c>
      <c r="L109" s="2" t="n">
        <v>0.755</v>
      </c>
      <c r="M109" s="2" t="n">
        <v>0.078</v>
      </c>
      <c r="N109" s="2" t="n">
        <v>17.906</v>
      </c>
      <c r="O109" s="2" t="s">
        <v>41</v>
      </c>
      <c r="P109" s="2" t="n">
        <v>52.2</v>
      </c>
      <c r="Q109" s="2" t="n">
        <v>18</v>
      </c>
      <c r="R109" s="2" t="n">
        <v>2.625</v>
      </c>
      <c r="S109" s="2" t="n">
        <v>0.46573604232738</v>
      </c>
      <c r="T109" s="2" t="n">
        <v>0.128345104611988</v>
      </c>
      <c r="U109" s="2" t="n">
        <v>-0.0973301890672356</v>
      </c>
      <c r="V109" s="2" t="n">
        <v>0.0326667191293639</v>
      </c>
      <c r="W109" s="2" t="n">
        <v>0.0326667191293639</v>
      </c>
      <c r="X109" s="2" t="n">
        <v>0.0193156946989442</v>
      </c>
      <c r="Y109" s="2" t="n">
        <v>0.128191826079975</v>
      </c>
      <c r="Z109" s="2" t="n">
        <v>0.138161594441394</v>
      </c>
      <c r="AA109" s="2" t="n">
        <v>0.139764631196877</v>
      </c>
      <c r="AB109" s="2" t="n">
        <v>0.128855060592566</v>
      </c>
      <c r="AC109" s="2" t="n">
        <v>0.121224120294379</v>
      </c>
      <c r="AD109" s="2" t="n">
        <v>0.125037836128486</v>
      </c>
      <c r="AE109" s="2" t="n">
        <v>0.125908721854839</v>
      </c>
      <c r="AF109" s="2" t="n">
        <v>0.0735405147125387</v>
      </c>
      <c r="AG109" s="2" t="n">
        <v>1.06871412531073</v>
      </c>
      <c r="AH109" s="3" t="b">
        <f aca="false">TRUE()</f>
        <v>1</v>
      </c>
      <c r="AI109" s="3" t="n">
        <v>0.341079836498288</v>
      </c>
      <c r="AJ109" s="3" t="b">
        <f aca="false">TRUE()</f>
        <v>1</v>
      </c>
      <c r="AK109" s="3" t="n">
        <v>-0.7295127804865</v>
      </c>
      <c r="AL109" s="3" t="b">
        <f aca="false">TRUE()</f>
        <v>1</v>
      </c>
      <c r="AM109" s="3" t="n">
        <v>-0.30188375542971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7</v>
      </c>
      <c r="E110" s="2" t="n">
        <v>0</v>
      </c>
      <c r="F110" s="2" t="n">
        <v>18.434948822922</v>
      </c>
      <c r="G110" s="2" t="n">
        <v>0.890562248995984</v>
      </c>
      <c r="H110" s="2" t="n">
        <v>0.987198842717056</v>
      </c>
      <c r="I110" s="2" t="n">
        <v>0.201025894656477</v>
      </c>
      <c r="J110" s="2" t="n">
        <v>0.376299070797263</v>
      </c>
      <c r="K110" s="2" t="n">
        <v>5.06002838233858</v>
      </c>
      <c r="L110" s="2" t="n">
        <v>0.813</v>
      </c>
      <c r="M110" s="2" t="n">
        <v>0.104</v>
      </c>
      <c r="N110" s="2" t="n">
        <v>10.934</v>
      </c>
      <c r="O110" s="2" t="s">
        <v>41</v>
      </c>
      <c r="P110" s="2" t="n">
        <v>54.3</v>
      </c>
      <c r="Q110" s="2" t="n">
        <v>20.8</v>
      </c>
      <c r="R110" s="2" t="n">
        <v>2.73</v>
      </c>
      <c r="S110" s="2" t="n">
        <v>0.464659647578369</v>
      </c>
      <c r="T110" s="2" t="n">
        <v>0.261654366063354</v>
      </c>
      <c r="U110" s="2" t="n">
        <v>0.0789502050799413</v>
      </c>
      <c r="V110" s="2" t="n">
        <v>0.144122035784724</v>
      </c>
      <c r="W110" s="2" t="n">
        <v>0.0667720333786284</v>
      </c>
      <c r="X110" s="2" t="n">
        <v>0.0783258701169428</v>
      </c>
      <c r="Y110" s="2" t="n">
        <v>0.114280998901331</v>
      </c>
      <c r="Z110" s="2" t="n">
        <v>0.145282434770648</v>
      </c>
      <c r="AA110" s="2" t="n">
        <v>0.147642008479159</v>
      </c>
      <c r="AB110" s="2" t="n">
        <v>0.134458757526882</v>
      </c>
      <c r="AC110" s="2" t="n">
        <v>0.13921290130001</v>
      </c>
      <c r="AD110" s="2" t="n">
        <v>0.103532885675392</v>
      </c>
      <c r="AE110" s="2" t="n">
        <v>0.104152447707676</v>
      </c>
      <c r="AF110" s="2" t="n">
        <v>0.0331116955219595</v>
      </c>
      <c r="AG110" s="2" t="n">
        <v>-0.798222367213944</v>
      </c>
      <c r="AH110" s="3" t="b">
        <f aca="false">TRUE()</f>
        <v>1</v>
      </c>
      <c r="AI110" s="3" t="n">
        <v>1.12323980219083</v>
      </c>
      <c r="AJ110" s="3" t="b">
        <f aca="false">TRUE()</f>
        <v>1</v>
      </c>
      <c r="AK110" s="3" t="n">
        <v>0.533033659884401</v>
      </c>
      <c r="AL110" s="3" t="b">
        <f aca="false">TRUE()</f>
        <v>1</v>
      </c>
      <c r="AM110" s="3" t="n">
        <v>-0.02279718166638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0</v>
      </c>
      <c r="F111" s="2" t="n">
        <v>37.8749836510982</v>
      </c>
      <c r="G111" s="2" t="n">
        <v>0.62751677852349</v>
      </c>
      <c r="H111" s="2" t="n">
        <v>0.968334921223944</v>
      </c>
      <c r="I111" s="2" t="n">
        <v>0.106229533699647</v>
      </c>
      <c r="J111" s="2" t="n">
        <v>0.279372015894748</v>
      </c>
      <c r="K111" s="2" t="n">
        <v>6.65419940309953</v>
      </c>
      <c r="L111" s="2" t="n">
        <v>0.759</v>
      </c>
      <c r="M111" s="2" t="n">
        <v>0.084</v>
      </c>
      <c r="N111" s="2" t="n">
        <v>14.101</v>
      </c>
      <c r="O111" s="2" t="s">
        <v>41</v>
      </c>
      <c r="P111" s="2" t="n">
        <v>60.9</v>
      </c>
      <c r="Q111" s="2" t="n">
        <v>20.2</v>
      </c>
      <c r="R111" s="2" t="n">
        <v>3.061</v>
      </c>
      <c r="S111" s="2" t="n">
        <v>-1</v>
      </c>
      <c r="T111" s="2" t="n">
        <v>-0.11747098887942</v>
      </c>
      <c r="U111" s="2" t="n">
        <v>-0.315936657563941</v>
      </c>
      <c r="V111" s="2" t="n">
        <v>0.114484040966289</v>
      </c>
      <c r="W111" s="2" t="n">
        <v>0.00914894733106864</v>
      </c>
      <c r="X111" s="2" t="n">
        <v>0.0631366894006783</v>
      </c>
      <c r="Y111" s="2" t="n">
        <v>0.144135888432025</v>
      </c>
      <c r="Z111" s="2" t="n">
        <v>0.136198043497804</v>
      </c>
      <c r="AA111" s="2" t="n">
        <v>0.134038717592095</v>
      </c>
      <c r="AB111" s="2" t="n">
        <v>0.152084831457388</v>
      </c>
      <c r="AC111" s="2" t="n">
        <v>0.131050292548905</v>
      </c>
      <c r="AD111" s="2" t="n">
        <v>0.112130667256802</v>
      </c>
      <c r="AE111" s="2" t="n">
        <v>0.0934520618201844</v>
      </c>
      <c r="AF111" s="2" t="n">
        <v>0.0337728079941188</v>
      </c>
      <c r="AG111" s="2" t="n">
        <v>0.0551542699528676</v>
      </c>
      <c r="AH111" s="3" t="b">
        <f aca="false">TRUE()</f>
        <v>1</v>
      </c>
      <c r="AI111" s="3" t="n">
        <v>0.395021903097774</v>
      </c>
      <c r="AJ111" s="3" t="b">
        <f aca="false">TRUE()</f>
        <v>1</v>
      </c>
      <c r="AK111" s="3" t="n">
        <v>-0.438155909631676</v>
      </c>
      <c r="AL111" s="3" t="b">
        <f aca="false">TRUE()</f>
        <v>1</v>
      </c>
      <c r="AM111" s="3" t="n">
        <v>0.85433205016123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9</v>
      </c>
      <c r="E112" s="2" t="n">
        <v>0</v>
      </c>
      <c r="F112" s="2" t="n">
        <v>53.130102354156</v>
      </c>
      <c r="G112" s="2" t="n">
        <v>0.661438408569243</v>
      </c>
      <c r="H112" s="2" t="n">
        <v>0.996902526175286</v>
      </c>
      <c r="I112" s="2" t="n">
        <v>0.072755343143866</v>
      </c>
      <c r="J112" s="2" t="n">
        <v>0.171697447213445</v>
      </c>
      <c r="K112" s="2" t="n">
        <v>10.6378050986464</v>
      </c>
      <c r="L112" s="2" t="n">
        <v>0.716</v>
      </c>
      <c r="M112" s="2" t="n">
        <v>0.079</v>
      </c>
      <c r="N112" s="2" t="n">
        <v>22.181</v>
      </c>
      <c r="O112" s="2" t="s">
        <v>41</v>
      </c>
      <c r="P112" s="2" t="n">
        <v>56.3</v>
      </c>
      <c r="Q112" s="2" t="n">
        <v>19.7</v>
      </c>
      <c r="R112" s="2" t="n">
        <v>2.829</v>
      </c>
      <c r="S112" s="2" t="n">
        <v>0.557694017766371</v>
      </c>
      <c r="T112" s="2" t="n">
        <v>0.106697617671679</v>
      </c>
      <c r="U112" s="2" t="n">
        <v>-0.246123841672624</v>
      </c>
      <c r="V112" s="2" t="n">
        <v>0.0530087381795322</v>
      </c>
      <c r="W112" s="2" t="n">
        <v>0.0133089724733348</v>
      </c>
      <c r="X112" s="2" t="n">
        <v>0.0773029475254133</v>
      </c>
      <c r="Y112" s="2" t="n">
        <v>0.136542373875193</v>
      </c>
      <c r="Z112" s="2" t="n">
        <v>0.119961447353326</v>
      </c>
      <c r="AA112" s="2" t="n">
        <v>0.129816215687255</v>
      </c>
      <c r="AB112" s="2" t="n">
        <v>0.149728620676373</v>
      </c>
      <c r="AC112" s="2" t="n">
        <v>0.129990370816793</v>
      </c>
      <c r="AD112" s="2" t="n">
        <v>0.115693206010535</v>
      </c>
      <c r="AE112" s="2" t="n">
        <v>0.113212299986346</v>
      </c>
      <c r="AF112" s="2" t="n">
        <v>0.0277525180687661</v>
      </c>
      <c r="AG112" s="2" t="n">
        <v>2.18762060386081</v>
      </c>
      <c r="AH112" s="3" t="b">
        <f aca="false">TRUE()</f>
        <v>1</v>
      </c>
      <c r="AI112" s="3" t="n">
        <v>-0.1848553128467</v>
      </c>
      <c r="AJ112" s="3" t="b">
        <f aca="false">TRUE()</f>
        <v>1</v>
      </c>
      <c r="AK112" s="3" t="n">
        <v>-0.680953302010696</v>
      </c>
      <c r="AL112" s="3" t="b">
        <f aca="false">TRUE()</f>
        <v>1</v>
      </c>
      <c r="AM112" s="3" t="n">
        <v>0.24299955525107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0</v>
      </c>
      <c r="E113" s="2" t="n">
        <v>0</v>
      </c>
      <c r="F113" s="2" t="n">
        <v>21.3706222693432</v>
      </c>
      <c r="G113" s="2" t="n">
        <v>0.743524952621605</v>
      </c>
      <c r="H113" s="2" t="n">
        <v>0.993425823307873</v>
      </c>
      <c r="I113" s="2" t="n">
        <v>0.129726709154544</v>
      </c>
      <c r="J113" s="2" t="n">
        <v>0.26091710052362</v>
      </c>
      <c r="K113" s="2" t="n">
        <v>7.15983545651228</v>
      </c>
      <c r="L113" s="2" t="n">
        <v>0.712</v>
      </c>
      <c r="M113" s="2" t="n">
        <v>0.083</v>
      </c>
      <c r="N113" s="2" t="n">
        <v>15.138</v>
      </c>
      <c r="O113" s="2" t="s">
        <v>41</v>
      </c>
      <c r="P113" s="2" t="n">
        <v>57.3</v>
      </c>
      <c r="Q113" s="2" t="n">
        <v>21.6</v>
      </c>
      <c r="R113" s="2" t="n">
        <v>2.878</v>
      </c>
      <c r="S113" s="2" t="n">
        <v>0.39078072888441</v>
      </c>
      <c r="T113" s="2" t="n">
        <v>0.0521383461253614</v>
      </c>
      <c r="U113" s="2" t="n">
        <v>-0.367867253573889</v>
      </c>
      <c r="V113" s="2" t="n">
        <v>0.0370219695056192</v>
      </c>
      <c r="W113" s="2" t="n">
        <v>0.0571603591557829</v>
      </c>
      <c r="X113" s="2" t="n">
        <v>0.0257421232582084</v>
      </c>
      <c r="Y113" s="2" t="n">
        <v>0.0957169521866847</v>
      </c>
      <c r="Z113" s="2" t="n">
        <v>0.152746741958031</v>
      </c>
      <c r="AA113" s="2" t="n">
        <v>0.146671059606316</v>
      </c>
      <c r="AB113" s="2" t="n">
        <v>0.142328162950408</v>
      </c>
      <c r="AC113" s="2" t="n">
        <v>0.130678281243926</v>
      </c>
      <c r="AD113" s="2" t="n">
        <v>0.125951720906886</v>
      </c>
      <c r="AE113" s="2" t="n">
        <v>0.126576706826379</v>
      </c>
      <c r="AF113" s="2" t="n">
        <v>0.0535882510631614</v>
      </c>
      <c r="AG113" s="2" t="n">
        <v>0.325826606403766</v>
      </c>
      <c r="AH113" s="3" t="b">
        <f aca="false">TRUE()</f>
        <v>1</v>
      </c>
      <c r="AI113" s="3" t="n">
        <v>-0.238797379446186</v>
      </c>
      <c r="AJ113" s="3" t="b">
        <f aca="false">TRUE()</f>
        <v>1</v>
      </c>
      <c r="AK113" s="3" t="n">
        <v>-0.48671538810748</v>
      </c>
      <c r="AL113" s="3" t="b">
        <f aca="false">TRUE()</f>
        <v>1</v>
      </c>
      <c r="AM113" s="3" t="n">
        <v>0.37589792370980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1</v>
      </c>
      <c r="E114" s="2" t="n">
        <v>0</v>
      </c>
      <c r="F114" s="2" t="n">
        <v>18.434948822922</v>
      </c>
      <c r="G114" s="2" t="n">
        <v>0.806382978723404</v>
      </c>
      <c r="H114" s="2" t="n">
        <v>0.993753941235213</v>
      </c>
      <c r="I114" s="2" t="n">
        <v>0.0802035103802704</v>
      </c>
      <c r="J114" s="2" t="n">
        <v>0.264712875391886</v>
      </c>
      <c r="K114" s="2" t="n">
        <v>6.88752993635972</v>
      </c>
      <c r="L114" s="2" t="n">
        <v>0.733</v>
      </c>
      <c r="M114" s="2" t="n">
        <v>0.077</v>
      </c>
      <c r="N114" s="2" t="n">
        <v>14.575</v>
      </c>
      <c r="O114" s="2" t="s">
        <v>41</v>
      </c>
      <c r="P114" s="2" t="n">
        <v>52.7</v>
      </c>
      <c r="Q114" s="2" t="n">
        <v>19</v>
      </c>
      <c r="R114" s="2" t="n">
        <v>2.647</v>
      </c>
      <c r="S114" s="2" t="n">
        <v>0.53544679119254</v>
      </c>
      <c r="T114" s="2" t="n">
        <v>0.0949208523747956</v>
      </c>
      <c r="U114" s="2" t="n">
        <v>-0.328356535212731</v>
      </c>
      <c r="V114" s="2" t="n">
        <v>0.0397407021436335</v>
      </c>
      <c r="W114" s="2" t="n">
        <v>0.0198204163872171</v>
      </c>
      <c r="X114" s="2" t="n">
        <v>0.0173849161608015</v>
      </c>
      <c r="Y114" s="2" t="n">
        <v>0.13199657463213</v>
      </c>
      <c r="Z114" s="2" t="n">
        <v>0.14926534189859</v>
      </c>
      <c r="AA114" s="2" t="n">
        <v>0.127705217448762</v>
      </c>
      <c r="AB114" s="2" t="n">
        <v>0.138890383259728</v>
      </c>
      <c r="AC114" s="2" t="n">
        <v>0.152580180362252</v>
      </c>
      <c r="AD114" s="2" t="n">
        <v>0.104400390132893</v>
      </c>
      <c r="AE114" s="2" t="n">
        <v>0.107036593932309</v>
      </c>
      <c r="AF114" s="2" t="n">
        <v>0.0707404021725356</v>
      </c>
      <c r="AG114" s="2" t="n">
        <v>0.180058576472552</v>
      </c>
      <c r="AH114" s="3" t="b">
        <f aca="false">TRUE()</f>
        <v>1</v>
      </c>
      <c r="AI114" s="3" t="n">
        <v>0.0443984702011155</v>
      </c>
      <c r="AJ114" s="3" t="b">
        <f aca="false">TRUE()</f>
        <v>1</v>
      </c>
      <c r="AK114" s="3" t="n">
        <v>-0.778072258962304</v>
      </c>
      <c r="AL114" s="3" t="b">
        <f aca="false">TRUE()</f>
        <v>1</v>
      </c>
      <c r="AM114" s="3" t="n">
        <v>-0.2354345712003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2</v>
      </c>
      <c r="E115" s="2" t="n">
        <v>0</v>
      </c>
      <c r="F115" s="2" t="n">
        <v>11.3099324740202</v>
      </c>
      <c r="G115" s="2" t="n">
        <v>0.843192488262911</v>
      </c>
      <c r="H115" s="2" t="n">
        <v>0.988453232433057</v>
      </c>
      <c r="I115" s="2" t="n">
        <v>0.219794139018104</v>
      </c>
      <c r="J115" s="2" t="n">
        <v>0.350540280918105</v>
      </c>
      <c r="K115" s="2" t="n">
        <v>5.24609855401831</v>
      </c>
      <c r="L115" s="2" t="n">
        <v>0.769</v>
      </c>
      <c r="M115" s="2" t="n">
        <v>0.089</v>
      </c>
      <c r="N115" s="2" t="n">
        <v>11.383</v>
      </c>
      <c r="O115" s="2" t="s">
        <v>41</v>
      </c>
      <c r="P115" s="2" t="n">
        <v>49.4</v>
      </c>
      <c r="Q115" s="2" t="n">
        <v>18.9</v>
      </c>
      <c r="R115" s="2" t="n">
        <v>2.483</v>
      </c>
      <c r="S115" s="2" t="n">
        <v>0.557558080684577</v>
      </c>
      <c r="T115" s="2" t="n">
        <v>0.135430656974654</v>
      </c>
      <c r="U115" s="2" t="n">
        <v>-0.380159281080337</v>
      </c>
      <c r="V115" s="2" t="n">
        <v>0.109605720942742</v>
      </c>
      <c r="W115" s="2" t="n">
        <v>0.0497138189781706</v>
      </c>
      <c r="X115" s="2" t="n">
        <v>0.0421346106614367</v>
      </c>
      <c r="Y115" s="2" t="n">
        <v>0.122100450844831</v>
      </c>
      <c r="Z115" s="2" t="n">
        <v>0.140631501756055</v>
      </c>
      <c r="AA115" s="2" t="n">
        <v>0.155404966339128</v>
      </c>
      <c r="AB115" s="2" t="n">
        <v>0.177563306653218</v>
      </c>
      <c r="AC115" s="2" t="n">
        <v>0.137119220385116</v>
      </c>
      <c r="AD115" s="2" t="n">
        <v>0.0900850367720502</v>
      </c>
      <c r="AE115" s="2" t="n">
        <v>0.117729200685467</v>
      </c>
      <c r="AF115" s="2" t="n">
        <v>0.0172317059026981</v>
      </c>
      <c r="AG115" s="2" t="n">
        <v>-0.698617032957332</v>
      </c>
      <c r="AH115" s="3" t="b">
        <f aca="false">TRUE()</f>
        <v>1</v>
      </c>
      <c r="AI115" s="3" t="n">
        <v>0.529877069596489</v>
      </c>
      <c r="AJ115" s="3" t="b">
        <f aca="false">TRUE()</f>
        <v>1</v>
      </c>
      <c r="AK115" s="3" t="n">
        <v>-0.195358517252657</v>
      </c>
      <c r="AL115" s="3" t="b">
        <f aca="false">TRUE()</f>
        <v>1</v>
      </c>
      <c r="AM115" s="3" t="n">
        <v>-0.67399918711415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3</v>
      </c>
      <c r="E116" s="2" t="n">
        <v>0</v>
      </c>
      <c r="F116" s="2" t="n">
        <v>40.7321066997092</v>
      </c>
      <c r="G116" s="2" t="n">
        <v>0.68865598027127</v>
      </c>
      <c r="H116" s="2" t="n">
        <v>0.989156914209079</v>
      </c>
      <c r="I116" s="2" t="n">
        <v>0.0984227385099776</v>
      </c>
      <c r="J116" s="2" t="n">
        <v>0.273340655921343</v>
      </c>
      <c r="K116" s="2" t="n">
        <v>6.5977421389001</v>
      </c>
      <c r="L116" s="2" t="n">
        <v>0.743</v>
      </c>
      <c r="M116" s="2" t="n">
        <v>0.088</v>
      </c>
      <c r="N116" s="2" t="n">
        <v>14.077</v>
      </c>
      <c r="O116" s="2" t="s">
        <v>41</v>
      </c>
      <c r="P116" s="2" t="n">
        <v>53.9</v>
      </c>
      <c r="Q116" s="2" t="n">
        <v>18.8</v>
      </c>
      <c r="R116" s="2" t="n">
        <v>2.711</v>
      </c>
      <c r="S116" s="2" t="n">
        <v>0.418450505273238</v>
      </c>
      <c r="T116" s="2" t="n">
        <v>0.140874539269369</v>
      </c>
      <c r="U116" s="2" t="n">
        <v>-0.472666152806229</v>
      </c>
      <c r="V116" s="2" t="n">
        <v>0.0180739047243721</v>
      </c>
      <c r="W116" s="2" t="n">
        <v>0.0180739047243721</v>
      </c>
      <c r="X116" s="2" t="n">
        <v>0.0347518272514605</v>
      </c>
      <c r="Y116" s="2" t="n">
        <v>0.138734075771168</v>
      </c>
      <c r="Z116" s="2" t="n">
        <v>0.110224519655532</v>
      </c>
      <c r="AA116" s="2" t="n">
        <v>0.149534085244254</v>
      </c>
      <c r="AB116" s="2" t="n">
        <v>0.14618553360562</v>
      </c>
      <c r="AC116" s="2" t="n">
        <v>0.137845759317969</v>
      </c>
      <c r="AD116" s="2" t="n">
        <v>0.120364457824971</v>
      </c>
      <c r="AE116" s="2" t="n">
        <v>0.11837174363666</v>
      </c>
      <c r="AF116" s="2" t="n">
        <v>0.0439879976923664</v>
      </c>
      <c r="AG116" s="2" t="n">
        <v>0.024932098279499</v>
      </c>
      <c r="AH116" s="3" t="b">
        <f aca="false">TRUE()</f>
        <v>1</v>
      </c>
      <c r="AI116" s="3" t="n">
        <v>0.17925363669983</v>
      </c>
      <c r="AJ116" s="3" t="b">
        <f aca="false">TRUE()</f>
        <v>1</v>
      </c>
      <c r="AK116" s="3" t="n">
        <v>-0.243917995728461</v>
      </c>
      <c r="AL116" s="3" t="b">
        <f aca="false">TRUE()</f>
        <v>1</v>
      </c>
      <c r="AM116" s="3" t="n">
        <v>-0.075956529049874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4</v>
      </c>
      <c r="E117" s="2" t="n">
        <v>0</v>
      </c>
      <c r="F117" s="2" t="n">
        <v>37.8749836510982</v>
      </c>
      <c r="G117" s="2" t="n">
        <v>0.662455785750379</v>
      </c>
      <c r="H117" s="2" t="n">
        <v>0.993264481061508</v>
      </c>
      <c r="I117" s="2" t="n">
        <v>0.0944554687159234</v>
      </c>
      <c r="J117" s="2" t="n">
        <v>0.22213238181607</v>
      </c>
      <c r="K117" s="2" t="n">
        <v>8.10601784425344</v>
      </c>
      <c r="L117" s="2" t="n">
        <v>0.724</v>
      </c>
      <c r="M117" s="2" t="n">
        <v>0.066</v>
      </c>
      <c r="N117" s="2" t="n">
        <v>17.03</v>
      </c>
      <c r="O117" s="2" t="s">
        <v>41</v>
      </c>
      <c r="P117" s="2" t="n">
        <v>53.6</v>
      </c>
      <c r="Q117" s="2" t="n">
        <v>19</v>
      </c>
      <c r="R117" s="2" t="n">
        <v>2.693</v>
      </c>
      <c r="S117" s="2" t="n">
        <v>0.553744844309434</v>
      </c>
      <c r="T117" s="2" t="n">
        <v>0.133512571495288</v>
      </c>
      <c r="U117" s="2" t="n">
        <v>-0.142713220524395</v>
      </c>
      <c r="V117" s="2" t="n">
        <v>0.0839274969815466</v>
      </c>
      <c r="W117" s="2" t="n">
        <v>0.0665574221724732</v>
      </c>
      <c r="X117" s="2" t="n">
        <v>0.0462028399864178</v>
      </c>
      <c r="Y117" s="2" t="n">
        <v>0.132629301598507</v>
      </c>
      <c r="Z117" s="2" t="n">
        <v>0.127100611794907</v>
      </c>
      <c r="AA117" s="2" t="n">
        <v>0.142666763122283</v>
      </c>
      <c r="AB117" s="2" t="n">
        <v>0.137035371057791</v>
      </c>
      <c r="AC117" s="2" t="n">
        <v>0.121720595129188</v>
      </c>
      <c r="AD117" s="2" t="n">
        <v>0.108974643132159</v>
      </c>
      <c r="AE117" s="2" t="n">
        <v>0.130265108812955</v>
      </c>
      <c r="AF117" s="2" t="n">
        <v>0.0534047653657914</v>
      </c>
      <c r="AG117" s="2" t="n">
        <v>0.832328063074076</v>
      </c>
      <c r="AH117" s="3" t="b">
        <f aca="false">TRUE()</f>
        <v>1</v>
      </c>
      <c r="AI117" s="3" t="n">
        <v>-0.0769711796477279</v>
      </c>
      <c r="AJ117" s="3" t="b">
        <f aca="false">TRUE()</f>
        <v>1</v>
      </c>
      <c r="AK117" s="3" t="n">
        <v>-1.31222652219615</v>
      </c>
      <c r="AL117" s="3" t="b">
        <f aca="false">TRUE()</f>
        <v>1</v>
      </c>
      <c r="AM117" s="3" t="n">
        <v>-0.11582603958749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6</v>
      </c>
      <c r="E118" s="2" t="n">
        <v>0</v>
      </c>
      <c r="F118" s="2" t="n">
        <v>24.2277453179541</v>
      </c>
      <c r="G118" s="2" t="n">
        <v>0.801779535343549</v>
      </c>
      <c r="H118" s="2" t="n">
        <v>0.99217671915532</v>
      </c>
      <c r="I118" s="2" t="n">
        <v>0.112043974694034</v>
      </c>
      <c r="J118" s="2" t="n">
        <v>0.276471971650841</v>
      </c>
      <c r="K118" s="2" t="n">
        <v>7.73428948624534</v>
      </c>
      <c r="L118" s="2" t="n">
        <v>0.878</v>
      </c>
      <c r="M118" s="2" t="n">
        <v>0.171</v>
      </c>
      <c r="N118" s="2" t="n">
        <v>16.715</v>
      </c>
      <c r="O118" s="2" t="s">
        <v>41</v>
      </c>
      <c r="P118" s="2" t="n">
        <v>39.7</v>
      </c>
      <c r="Q118" s="2" t="n">
        <v>16.2</v>
      </c>
      <c r="R118" s="2" t="n">
        <v>1.996</v>
      </c>
      <c r="S118" s="2" t="n">
        <v>0.606392884088796</v>
      </c>
      <c r="T118" s="2" t="n">
        <v>0.277326653365161</v>
      </c>
      <c r="U118" s="2" t="n">
        <v>-0.120827624010607</v>
      </c>
      <c r="V118" s="2" t="n">
        <v>0.0174819413521721</v>
      </c>
      <c r="W118" s="2" t="n">
        <v>0.0345002157748172</v>
      </c>
      <c r="X118" s="2" t="n">
        <v>0.0788282885463973</v>
      </c>
      <c r="Y118" s="2" t="n">
        <v>0.122145319891592</v>
      </c>
      <c r="Z118" s="2" t="n">
        <v>0.112207117136694</v>
      </c>
      <c r="AA118" s="2" t="n">
        <v>0.126750743405553</v>
      </c>
      <c r="AB118" s="2" t="n">
        <v>0.137310677052383</v>
      </c>
      <c r="AC118" s="2" t="n">
        <v>0.0998802526621566</v>
      </c>
      <c r="AD118" s="2" t="n">
        <v>0.0865688750969847</v>
      </c>
      <c r="AE118" s="2" t="n">
        <v>0.200414691975467</v>
      </c>
      <c r="AF118" s="2" t="n">
        <v>0.0358940342327729</v>
      </c>
      <c r="AG118" s="2" t="n">
        <v>0.633337934684292</v>
      </c>
      <c r="AH118" s="3" t="b">
        <f aca="false">TRUE()</f>
        <v>1</v>
      </c>
      <c r="AI118" s="3" t="n">
        <v>1.99979838443248</v>
      </c>
      <c r="AJ118" s="3" t="b">
        <f aca="false">FALSE()</f>
        <v>0</v>
      </c>
      <c r="AK118" s="3" t="n">
        <v>3.78651871776326</v>
      </c>
      <c r="AL118" s="3" t="b">
        <f aca="false">FALSE()</f>
        <v>0</v>
      </c>
      <c r="AM118" s="3" t="n">
        <v>-1.96311336116384</v>
      </c>
      <c r="AN118" s="3" t="b">
        <f aca="false">FALSE()</f>
        <v>0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7</v>
      </c>
      <c r="E119" s="2" t="n">
        <v>0</v>
      </c>
      <c r="F119" s="2" t="n">
        <v>18.434948822922</v>
      </c>
      <c r="G119" s="2" t="n">
        <v>0.790928419560595</v>
      </c>
      <c r="H119" s="2" t="n">
        <v>0.992835673900182</v>
      </c>
      <c r="I119" s="2" t="n">
        <v>0.0896941883552861</v>
      </c>
      <c r="J119" s="2" t="n">
        <v>0.280147236825872</v>
      </c>
      <c r="K119" s="2" t="n">
        <v>6.63225355277283</v>
      </c>
      <c r="L119" s="2" t="n">
        <v>0.75</v>
      </c>
      <c r="M119" s="2" t="n">
        <v>0.088</v>
      </c>
      <c r="N119" s="2" t="n">
        <v>14.128</v>
      </c>
      <c r="O119" s="2" t="s">
        <v>41</v>
      </c>
      <c r="P119" s="2" t="n">
        <v>58.6</v>
      </c>
      <c r="Q119" s="2" t="n">
        <v>21.1</v>
      </c>
      <c r="R119" s="2" t="n">
        <v>2.946</v>
      </c>
      <c r="S119" s="2" t="n">
        <v>0.59155264309114</v>
      </c>
      <c r="T119" s="2" t="n">
        <v>0.158865658539315</v>
      </c>
      <c r="U119" s="2" t="n">
        <v>-0.0907488603640432</v>
      </c>
      <c r="V119" s="2" t="n">
        <v>0.0367716607922021</v>
      </c>
      <c r="W119" s="2" t="n">
        <v>0.0165055307556423</v>
      </c>
      <c r="X119" s="2" t="n">
        <v>0.0857989945945469</v>
      </c>
      <c r="Y119" s="2" t="n">
        <v>0.0989878537780924</v>
      </c>
      <c r="Z119" s="2" t="n">
        <v>0.131214128104662</v>
      </c>
      <c r="AA119" s="2" t="n">
        <v>0.138554977522882</v>
      </c>
      <c r="AB119" s="2" t="n">
        <v>0.148549374685601</v>
      </c>
      <c r="AC119" s="2" t="n">
        <v>0.144384818056947</v>
      </c>
      <c r="AD119" s="2" t="n">
        <v>0.10789311497244</v>
      </c>
      <c r="AE119" s="2" t="n">
        <v>0.110513096603528</v>
      </c>
      <c r="AF119" s="2" t="n">
        <v>0.0341036416813013</v>
      </c>
      <c r="AG119" s="2" t="n">
        <v>0.0434064237634293</v>
      </c>
      <c r="AH119" s="3" t="b">
        <f aca="false">TRUE()</f>
        <v>1</v>
      </c>
      <c r="AI119" s="3" t="n">
        <v>0.273652253248931</v>
      </c>
      <c r="AJ119" s="3" t="b">
        <f aca="false">TRUE()</f>
        <v>1</v>
      </c>
      <c r="AK119" s="3" t="n">
        <v>-0.243917995728461</v>
      </c>
      <c r="AL119" s="3" t="b">
        <f aca="false">TRUE()</f>
        <v>1</v>
      </c>
      <c r="AM119" s="3" t="n">
        <v>0.54866580270615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</v>
      </c>
      <c r="E120" s="2" t="n">
        <v>0</v>
      </c>
      <c r="F120" s="2" t="n">
        <v>18.434948822922</v>
      </c>
      <c r="G120" s="2" t="n">
        <v>0.710446247464503</v>
      </c>
      <c r="H120" s="2" t="n">
        <v>0.995400529164682</v>
      </c>
      <c r="I120" s="2" t="n">
        <v>0.0629831439225324</v>
      </c>
      <c r="J120" s="2" t="n">
        <v>0.213447635450363</v>
      </c>
      <c r="K120" s="2" t="n">
        <v>8.54325300140197</v>
      </c>
      <c r="L120" s="2" t="n">
        <v>0.745</v>
      </c>
      <c r="M120" s="2" t="n">
        <v>0.073</v>
      </c>
      <c r="N120" s="2" t="n">
        <v>17.906</v>
      </c>
      <c r="O120" s="2" t="s">
        <v>41</v>
      </c>
      <c r="P120" s="2" t="n">
        <v>52.2</v>
      </c>
      <c r="Q120" s="2" t="n">
        <v>18.9</v>
      </c>
      <c r="R120" s="2" t="n">
        <v>2.636</v>
      </c>
      <c r="S120" s="2" t="n">
        <v>0.639587651431144</v>
      </c>
      <c r="T120" s="2" t="n">
        <v>0.153458227258937</v>
      </c>
      <c r="U120" s="2" t="n">
        <v>-0.260965036368633</v>
      </c>
      <c r="V120" s="2" t="n">
        <v>0.0385345280206784</v>
      </c>
      <c r="W120" s="2" t="n">
        <v>0.0516788122618204</v>
      </c>
      <c r="X120" s="2" t="n">
        <v>0.0392617502831311</v>
      </c>
      <c r="Y120" s="2" t="n">
        <v>0.107324444300601</v>
      </c>
      <c r="Z120" s="2" t="n">
        <v>0.132136893879852</v>
      </c>
      <c r="AA120" s="2" t="n">
        <v>0.148690129759581</v>
      </c>
      <c r="AB120" s="2" t="n">
        <v>0.133454925444239</v>
      </c>
      <c r="AC120" s="2" t="n">
        <v>0.140017772958909</v>
      </c>
      <c r="AD120" s="2" t="n">
        <v>0.122608390217764</v>
      </c>
      <c r="AE120" s="2" t="n">
        <v>0.105405553546841</v>
      </c>
      <c r="AF120" s="2" t="n">
        <v>0.0711001396090816</v>
      </c>
      <c r="AG120" s="2" t="n">
        <v>1.06638467506819</v>
      </c>
      <c r="AH120" s="3" t="b">
        <f aca="false">TRUE()</f>
        <v>1</v>
      </c>
      <c r="AI120" s="3" t="n">
        <v>0.206224669999573</v>
      </c>
      <c r="AJ120" s="3" t="b">
        <f aca="false">TRUE()</f>
        <v>1</v>
      </c>
      <c r="AK120" s="3" t="n">
        <v>-0.972310172865519</v>
      </c>
      <c r="AL120" s="3" t="b">
        <f aca="false">TRUE()</f>
        <v>1</v>
      </c>
      <c r="AM120" s="3" t="n">
        <v>-0.30188375542971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0</v>
      </c>
      <c r="F121" s="2" t="n">
        <v>17.1027289690524</v>
      </c>
      <c r="G121" s="2" t="n">
        <v>0.775206611570248</v>
      </c>
      <c r="H121" s="2" t="n">
        <v>0.995371072379494</v>
      </c>
      <c r="I121" s="2" t="n">
        <v>0.0895724019721187</v>
      </c>
      <c r="J121" s="2" t="n">
        <v>0.216388594190092</v>
      </c>
      <c r="K121" s="2" t="n">
        <v>8.42307161391332</v>
      </c>
      <c r="L121" s="2" t="n">
        <v>0.746</v>
      </c>
      <c r="M121" s="2" t="n">
        <v>0.071</v>
      </c>
      <c r="N121" s="2" t="n">
        <v>17.691</v>
      </c>
      <c r="O121" s="2" t="s">
        <v>41</v>
      </c>
      <c r="P121" s="2" t="n">
        <v>59</v>
      </c>
      <c r="Q121" s="2" t="n">
        <v>20.1</v>
      </c>
      <c r="R121" s="2" t="n">
        <v>2.982</v>
      </c>
      <c r="S121" s="2" t="n">
        <v>0.393832875882661</v>
      </c>
      <c r="T121" s="2" t="n">
        <v>0.0788165409209144</v>
      </c>
      <c r="U121" s="2" t="n">
        <v>-0.174951341565024</v>
      </c>
      <c r="V121" s="2" t="n">
        <v>0.00372827777392959</v>
      </c>
      <c r="W121" s="2" t="n">
        <v>0.0338676226321951</v>
      </c>
      <c r="X121" s="2" t="n">
        <v>0.0431432911676966</v>
      </c>
      <c r="Y121" s="2" t="n">
        <v>0.116530226024978</v>
      </c>
      <c r="Z121" s="2" t="n">
        <v>0.126496848397149</v>
      </c>
      <c r="AA121" s="2" t="n">
        <v>0.119582005702446</v>
      </c>
      <c r="AB121" s="2" t="n">
        <v>0.141674999530051</v>
      </c>
      <c r="AC121" s="2" t="n">
        <v>0.127108585868489</v>
      </c>
      <c r="AD121" s="2" t="n">
        <v>0.122730738395092</v>
      </c>
      <c r="AE121" s="2" t="n">
        <v>0.127778980754234</v>
      </c>
      <c r="AF121" s="2" t="n">
        <v>0.0749543241598636</v>
      </c>
      <c r="AG121" s="2" t="n">
        <v>1.00205030506055</v>
      </c>
      <c r="AH121" s="3" t="b">
        <f aca="false">TRUE()</f>
        <v>1</v>
      </c>
      <c r="AI121" s="3" t="n">
        <v>0.219710186649445</v>
      </c>
      <c r="AJ121" s="3" t="b">
        <f aca="false">TRUE()</f>
        <v>1</v>
      </c>
      <c r="AK121" s="3" t="n">
        <v>-1.06942912981713</v>
      </c>
      <c r="AL121" s="3" t="b">
        <f aca="false">TRUE()</f>
        <v>1</v>
      </c>
      <c r="AM121" s="3" t="n">
        <v>0.60182515008964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</v>
      </c>
      <c r="E122" s="2" t="n">
        <v>0</v>
      </c>
      <c r="F122" s="2" t="n">
        <v>16.504361381755</v>
      </c>
      <c r="G122" s="2" t="n">
        <v>0.779120879120879</v>
      </c>
      <c r="H122" s="2" t="n">
        <v>0.995753521927164</v>
      </c>
      <c r="I122" s="2" t="n">
        <v>0.0959429096840504</v>
      </c>
      <c r="J122" s="2" t="n">
        <v>0.223862471424326</v>
      </c>
      <c r="K122" s="2" t="n">
        <v>8.44220582388807</v>
      </c>
      <c r="L122" s="2" t="n">
        <v>0.752</v>
      </c>
      <c r="M122" s="2" t="n">
        <v>0.084</v>
      </c>
      <c r="N122" s="2" t="n">
        <v>17.688</v>
      </c>
      <c r="O122" s="2" t="s">
        <v>41</v>
      </c>
      <c r="P122" s="2" t="n">
        <v>57.4</v>
      </c>
      <c r="Q122" s="2" t="n">
        <v>19.5</v>
      </c>
      <c r="R122" s="2" t="n">
        <v>2.901</v>
      </c>
      <c r="S122" s="2" t="n">
        <v>0.818421371902197</v>
      </c>
      <c r="T122" s="2" t="n">
        <v>0.0632767597809577</v>
      </c>
      <c r="U122" s="2" t="n">
        <v>-0.33298903020849</v>
      </c>
      <c r="V122" s="2" t="n">
        <v>0.0361249033577656</v>
      </c>
      <c r="W122" s="2" t="n">
        <v>0.00591097914796324</v>
      </c>
      <c r="X122" s="2" t="n">
        <v>0.0674304260260192</v>
      </c>
      <c r="Y122" s="2" t="n">
        <v>0.117040583254469</v>
      </c>
      <c r="Z122" s="2" t="n">
        <v>0.139582753802537</v>
      </c>
      <c r="AA122" s="2" t="n">
        <v>0.146417450215664</v>
      </c>
      <c r="AB122" s="2" t="n">
        <v>0.129442724730706</v>
      </c>
      <c r="AC122" s="2" t="n">
        <v>0.146846020074232</v>
      </c>
      <c r="AD122" s="2" t="n">
        <v>0.12944320296331</v>
      </c>
      <c r="AE122" s="2" t="n">
        <v>0.1081014052753</v>
      </c>
      <c r="AF122" s="2" t="n">
        <v>0.0156954336577632</v>
      </c>
      <c r="AG122" s="2" t="n">
        <v>1.01229305038112</v>
      </c>
      <c r="AH122" s="3" t="b">
        <f aca="false">TRUE()</f>
        <v>1</v>
      </c>
      <c r="AI122" s="3" t="n">
        <v>0.300623286548674</v>
      </c>
      <c r="AJ122" s="3" t="b">
        <f aca="false">TRUE()</f>
        <v>1</v>
      </c>
      <c r="AK122" s="3" t="n">
        <v>-0.438155909631676</v>
      </c>
      <c r="AL122" s="3" t="b">
        <f aca="false">TRUE()</f>
        <v>1</v>
      </c>
      <c r="AM122" s="3" t="n">
        <v>0.3891877605556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0</v>
      </c>
      <c r="F123" s="2" t="n">
        <v>24.2277453179541</v>
      </c>
      <c r="G123" s="2" t="n">
        <v>0.728957120169402</v>
      </c>
      <c r="H123" s="2" t="n">
        <v>0.996086007955237</v>
      </c>
      <c r="I123" s="2" t="n">
        <v>0.06087676573265</v>
      </c>
      <c r="J123" s="2" t="n">
        <v>0.206063823967712</v>
      </c>
      <c r="K123" s="2" t="n">
        <v>8.73698258572821</v>
      </c>
      <c r="L123" s="2" t="n">
        <v>0.719</v>
      </c>
      <c r="M123" s="2" t="n">
        <v>0.074</v>
      </c>
      <c r="N123" s="2" t="n">
        <v>18.224</v>
      </c>
      <c r="O123" s="2" t="s">
        <v>41</v>
      </c>
      <c r="P123" s="2" t="n">
        <v>62.7</v>
      </c>
      <c r="Q123" s="2" t="n">
        <v>20.3</v>
      </c>
      <c r="R123" s="2" t="n">
        <v>3.164</v>
      </c>
      <c r="S123" s="2" t="n">
        <v>-1</v>
      </c>
      <c r="T123" s="2" t="n">
        <v>0.152939995728125</v>
      </c>
      <c r="U123" s="2" t="n">
        <v>-0.100127408563985</v>
      </c>
      <c r="V123" s="2" t="n">
        <v>0.0390237222106319</v>
      </c>
      <c r="W123" s="2" t="n">
        <v>0.00461622267660744</v>
      </c>
      <c r="X123" s="2" t="n">
        <v>0.0619498743630078</v>
      </c>
      <c r="Y123" s="2" t="n">
        <v>0.125214394658673</v>
      </c>
      <c r="Z123" s="2" t="n">
        <v>0.129222484096753</v>
      </c>
      <c r="AA123" s="2" t="n">
        <v>0.141512294529028</v>
      </c>
      <c r="AB123" s="2" t="n">
        <v>0.143811042946289</v>
      </c>
      <c r="AC123" s="2" t="n">
        <v>0.155941444500783</v>
      </c>
      <c r="AD123" s="2" t="n">
        <v>0.112750734531846</v>
      </c>
      <c r="AE123" s="2" t="n">
        <v>0.0931122907242706</v>
      </c>
      <c r="AF123" s="2" t="n">
        <v>0.0364854396493491</v>
      </c>
      <c r="AG123" s="2" t="n">
        <v>1.17009017406361</v>
      </c>
      <c r="AH123" s="3" t="b">
        <f aca="false">TRUE()</f>
        <v>1</v>
      </c>
      <c r="AI123" s="3" t="n">
        <v>-0.144398762897085</v>
      </c>
      <c r="AJ123" s="3" t="b">
        <f aca="false">TRUE()</f>
        <v>1</v>
      </c>
      <c r="AK123" s="3" t="n">
        <v>-0.923750694389716</v>
      </c>
      <c r="AL123" s="3" t="b">
        <f aca="false">TRUE()</f>
        <v>1</v>
      </c>
      <c r="AM123" s="3" t="n">
        <v>1.0935491133869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0</v>
      </c>
      <c r="F124" s="2" t="n">
        <v>33.6900675259798</v>
      </c>
      <c r="G124" s="2" t="n">
        <v>0.556722076407116</v>
      </c>
      <c r="H124" s="2" t="n">
        <v>0.992645476070584</v>
      </c>
      <c r="I124" s="2" t="n">
        <v>0.0547410992950639</v>
      </c>
      <c r="J124" s="2" t="n">
        <v>0.167723386526046</v>
      </c>
      <c r="K124" s="2" t="n">
        <v>11.2367171478843</v>
      </c>
      <c r="L124" s="2" t="n">
        <v>0.773</v>
      </c>
      <c r="M124" s="2" t="n">
        <v>0.067</v>
      </c>
      <c r="N124" s="2" t="n">
        <v>23.322</v>
      </c>
      <c r="O124" s="2" t="s">
        <v>41</v>
      </c>
      <c r="P124" s="2" t="n">
        <v>60.4</v>
      </c>
      <c r="Q124" s="2" t="n">
        <v>19.8</v>
      </c>
      <c r="R124" s="2" t="n">
        <v>3.05</v>
      </c>
      <c r="S124" s="2" t="n">
        <v>0.351934773934989</v>
      </c>
      <c r="T124" s="2" t="n">
        <v>0.224349854458089</v>
      </c>
      <c r="U124" s="2" t="n">
        <v>-0.0641194876912117</v>
      </c>
      <c r="V124" s="2" t="n">
        <v>0.0583780540407864</v>
      </c>
      <c r="W124" s="2" t="n">
        <v>0.0458640644871031</v>
      </c>
      <c r="X124" s="2" t="n">
        <v>0.0479131873457169</v>
      </c>
      <c r="Y124" s="2" t="n">
        <v>0.0973635456341729</v>
      </c>
      <c r="Z124" s="2" t="n">
        <v>0.145578203612819</v>
      </c>
      <c r="AA124" s="2" t="n">
        <v>0.15907208525649</v>
      </c>
      <c r="AB124" s="2" t="n">
        <v>0.14300058380449</v>
      </c>
      <c r="AC124" s="2" t="n">
        <v>0.123174580482131</v>
      </c>
      <c r="AD124" s="2" t="n">
        <v>0.128947557776764</v>
      </c>
      <c r="AE124" s="2" t="n">
        <v>0.126206333085569</v>
      </c>
      <c r="AF124" s="2" t="n">
        <v>0.028743923001847</v>
      </c>
      <c r="AG124" s="2" t="n">
        <v>2.50822456910746</v>
      </c>
      <c r="AH124" s="3" t="b">
        <f aca="false">FALSE()</f>
        <v>0</v>
      </c>
      <c r="AI124" s="3" t="n">
        <v>0.583819136195975</v>
      </c>
      <c r="AJ124" s="3" t="b">
        <f aca="false">TRUE()</f>
        <v>1</v>
      </c>
      <c r="AK124" s="3" t="n">
        <v>-1.26366704372034</v>
      </c>
      <c r="AL124" s="3" t="b">
        <f aca="false">TRUE()</f>
        <v>1</v>
      </c>
      <c r="AM124" s="3" t="n">
        <v>0.787882865931869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0</v>
      </c>
      <c r="F125" s="2" t="n">
        <v>18.434948822922</v>
      </c>
      <c r="G125" s="2" t="n">
        <v>0.791310072416063</v>
      </c>
      <c r="H125" s="2" t="n">
        <v>0.993449932764939</v>
      </c>
      <c r="I125" s="2" t="n">
        <v>0.0924063478306766</v>
      </c>
      <c r="J125" s="2" t="n">
        <v>0.255301253979373</v>
      </c>
      <c r="K125" s="2" t="n">
        <v>7.10959837064413</v>
      </c>
      <c r="L125" s="2" t="n">
        <v>0.778</v>
      </c>
      <c r="M125" s="2" t="n">
        <v>0.087</v>
      </c>
      <c r="N125" s="2" t="n">
        <v>15.016</v>
      </c>
      <c r="O125" s="2" t="s">
        <v>41</v>
      </c>
      <c r="P125" s="2" t="n">
        <v>56.4</v>
      </c>
      <c r="Q125" s="2" t="n">
        <v>18.9</v>
      </c>
      <c r="R125" s="2" t="n">
        <v>2.846</v>
      </c>
      <c r="S125" s="2" t="n">
        <v>0.367889362904082</v>
      </c>
      <c r="T125" s="2" t="n">
        <v>0.0226012689225587</v>
      </c>
      <c r="U125" s="2" t="n">
        <v>-0.316599360852955</v>
      </c>
      <c r="V125" s="2" t="n">
        <v>0.0298772642659957</v>
      </c>
      <c r="W125" s="2" t="n">
        <v>0.0298772642659957</v>
      </c>
      <c r="X125" s="2" t="n">
        <v>0.0292446007545468</v>
      </c>
      <c r="Y125" s="2" t="n">
        <v>0.141082134364571</v>
      </c>
      <c r="Z125" s="2" t="n">
        <v>0.124036119541415</v>
      </c>
      <c r="AA125" s="2" t="n">
        <v>0.145105799403814</v>
      </c>
      <c r="AB125" s="2" t="n">
        <v>0.138568128918004</v>
      </c>
      <c r="AC125" s="2" t="n">
        <v>0.127576171691603</v>
      </c>
      <c r="AD125" s="2" t="n">
        <v>0.131125296790171</v>
      </c>
      <c r="AE125" s="2" t="n">
        <v>0.128664516918425</v>
      </c>
      <c r="AF125" s="2" t="n">
        <v>0.0345972316174496</v>
      </c>
      <c r="AG125" s="2" t="n">
        <v>0.298934162092013</v>
      </c>
      <c r="AH125" s="3" t="b">
        <f aca="false">TRUE()</f>
        <v>1</v>
      </c>
      <c r="AI125" s="3" t="n">
        <v>0.651246719445333</v>
      </c>
      <c r="AJ125" s="3" t="b">
        <f aca="false">TRUE()</f>
        <v>1</v>
      </c>
      <c r="AK125" s="3" t="n">
        <v>-0.292477474204265</v>
      </c>
      <c r="AL125" s="3" t="b">
        <f aca="false">TRUE()</f>
        <v>1</v>
      </c>
      <c r="AM125" s="3" t="n">
        <v>0.2562893920969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0</v>
      </c>
      <c r="F126" s="2" t="n">
        <v>26.565051177078</v>
      </c>
      <c r="G126" s="2" t="n">
        <v>0.547973675095255</v>
      </c>
      <c r="H126" s="2" t="n">
        <v>0.976332132177076</v>
      </c>
      <c r="I126" s="2" t="n">
        <v>0.08174113139238</v>
      </c>
      <c r="J126" s="2" t="n">
        <v>0.222913418765728</v>
      </c>
      <c r="K126" s="2" t="n">
        <v>8.82256053248075</v>
      </c>
      <c r="L126" s="2" t="n">
        <v>0.801</v>
      </c>
      <c r="M126" s="2" t="n">
        <v>0.107</v>
      </c>
      <c r="N126" s="2" t="n">
        <v>18.492</v>
      </c>
      <c r="O126" s="2" t="s">
        <v>41</v>
      </c>
      <c r="P126" s="2" t="n">
        <v>53.4</v>
      </c>
      <c r="Q126" s="2" t="n">
        <v>19.4</v>
      </c>
      <c r="R126" s="2" t="n">
        <v>2.695</v>
      </c>
      <c r="S126" s="2" t="n">
        <v>0.56124577763902</v>
      </c>
      <c r="T126" s="2" t="n">
        <v>0.196975286200244</v>
      </c>
      <c r="U126" s="2" t="n">
        <v>-0.18136154049988</v>
      </c>
      <c r="V126" s="2" t="n">
        <v>0.0565375585356684</v>
      </c>
      <c r="W126" s="2" t="n">
        <v>0.0258481203051976</v>
      </c>
      <c r="X126" s="2" t="n">
        <v>0.0342131400258564</v>
      </c>
      <c r="Y126" s="2" t="n">
        <v>0.116885445206025</v>
      </c>
      <c r="Z126" s="2" t="n">
        <v>0.142267510242161</v>
      </c>
      <c r="AA126" s="2" t="n">
        <v>0.156363099601606</v>
      </c>
      <c r="AB126" s="2" t="n">
        <v>0.124559116412105</v>
      </c>
      <c r="AC126" s="2" t="n">
        <v>0.148151546175693</v>
      </c>
      <c r="AD126" s="2" t="n">
        <v>0.11303359159525</v>
      </c>
      <c r="AE126" s="2" t="n">
        <v>0.106021400577206</v>
      </c>
      <c r="AF126" s="2" t="n">
        <v>0.0585051501640966</v>
      </c>
      <c r="AG126" s="2" t="n">
        <v>1.21590095563237</v>
      </c>
      <c r="AH126" s="3" t="b">
        <f aca="false">TRUE()</f>
        <v>1</v>
      </c>
      <c r="AI126" s="3" t="n">
        <v>0.961413602392377</v>
      </c>
      <c r="AJ126" s="3" t="b">
        <f aca="false">TRUE()</f>
        <v>1</v>
      </c>
      <c r="AK126" s="3" t="n">
        <v>0.678712095311813</v>
      </c>
      <c r="AL126" s="3" t="b">
        <f aca="false">TRUE()</f>
        <v>1</v>
      </c>
      <c r="AM126" s="3" t="n">
        <v>-0.1424057132792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0</v>
      </c>
      <c r="F127" s="2" t="n">
        <v>26.565051177078</v>
      </c>
      <c r="G127" s="2" t="n">
        <v>0.735558408215661</v>
      </c>
      <c r="H127" s="2" t="n">
        <v>0.993568998971305</v>
      </c>
      <c r="I127" s="2" t="n">
        <v>0.0881012268002957</v>
      </c>
      <c r="J127" s="2" t="n">
        <v>0.240124578793605</v>
      </c>
      <c r="K127" s="2" t="n">
        <v>7.05987389853929</v>
      </c>
      <c r="L127" s="2" t="n">
        <v>0.72</v>
      </c>
      <c r="M127" s="2" t="n">
        <v>0.078</v>
      </c>
      <c r="N127" s="2" t="n">
        <v>15.029</v>
      </c>
      <c r="O127" s="2" t="s">
        <v>41</v>
      </c>
      <c r="P127" s="2" t="n">
        <v>53.9</v>
      </c>
      <c r="Q127" s="2" t="n">
        <v>19.5</v>
      </c>
      <c r="R127" s="2" t="n">
        <v>2.723</v>
      </c>
      <c r="S127" s="2" t="n">
        <v>0.112648394947082</v>
      </c>
      <c r="T127" s="2" t="n">
        <v>0.184309276568193</v>
      </c>
      <c r="U127" s="2" t="n">
        <v>0.0416962175961966</v>
      </c>
      <c r="V127" s="2" t="n">
        <v>0.0494758847997341</v>
      </c>
      <c r="W127" s="2" t="n">
        <v>0.016521601295257</v>
      </c>
      <c r="X127" s="2" t="n">
        <v>0.0400237585186269</v>
      </c>
      <c r="Y127" s="2" t="n">
        <v>0.136120153974763</v>
      </c>
      <c r="Z127" s="2" t="n">
        <v>0.123519752906652</v>
      </c>
      <c r="AA127" s="2" t="n">
        <v>0.161445097803935</v>
      </c>
      <c r="AB127" s="2" t="n">
        <v>0.123192580767683</v>
      </c>
      <c r="AC127" s="2" t="n">
        <v>0.144717166241569</v>
      </c>
      <c r="AD127" s="2" t="n">
        <v>0.125225104791481</v>
      </c>
      <c r="AE127" s="2" t="n">
        <v>0.106304163600771</v>
      </c>
      <c r="AF127" s="2" t="n">
        <v>0.03945222139452</v>
      </c>
      <c r="AG127" s="2" t="n">
        <v>0.272316125358747</v>
      </c>
      <c r="AH127" s="3" t="b">
        <f aca="false">TRUE()</f>
        <v>1</v>
      </c>
      <c r="AI127" s="3" t="n">
        <v>-0.130913246247214</v>
      </c>
      <c r="AJ127" s="3" t="b">
        <f aca="false">TRUE()</f>
        <v>1</v>
      </c>
      <c r="AK127" s="3" t="n">
        <v>-0.7295127804865</v>
      </c>
      <c r="AL127" s="3" t="b">
        <f aca="false">TRUE()</f>
        <v>1</v>
      </c>
      <c r="AM127" s="3" t="n">
        <v>-0.075956529049874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0</v>
      </c>
      <c r="F128" s="2" t="n">
        <v>15.2551187030578</v>
      </c>
      <c r="G128" s="2" t="n">
        <v>0.918226600985222</v>
      </c>
      <c r="H128" s="2" t="n">
        <v>0.981123545679784</v>
      </c>
      <c r="I128" s="2" t="n">
        <v>0.182619152922926</v>
      </c>
      <c r="J128" s="2" t="n">
        <v>0.405138338663219</v>
      </c>
      <c r="K128" s="2" t="n">
        <v>4.79217902089044</v>
      </c>
      <c r="L128" s="2" t="n">
        <v>0.912</v>
      </c>
      <c r="M128" s="2" t="n">
        <v>0.136</v>
      </c>
      <c r="N128" s="2" t="n">
        <v>10.452</v>
      </c>
      <c r="O128" s="2" t="s">
        <v>41</v>
      </c>
      <c r="P128" s="2" t="n">
        <v>61.6</v>
      </c>
      <c r="Q128" s="2" t="n">
        <v>20.1</v>
      </c>
      <c r="R128" s="2" t="n">
        <v>3.112</v>
      </c>
      <c r="S128" s="2" t="n">
        <v>-1</v>
      </c>
      <c r="T128" s="2" t="n">
        <v>-0.0561218798647031</v>
      </c>
      <c r="U128" s="2" t="n">
        <v>-0.277667345261607</v>
      </c>
      <c r="V128" s="2" t="n">
        <v>0.0107106011533445</v>
      </c>
      <c r="W128" s="2" t="n">
        <v>0.0107106011533445</v>
      </c>
      <c r="X128" s="2" t="n">
        <v>0.032032152290977</v>
      </c>
      <c r="Y128" s="2" t="n">
        <v>0.109776285784768</v>
      </c>
      <c r="Z128" s="2" t="n">
        <v>0.129538083012315</v>
      </c>
      <c r="AA128" s="2" t="n">
        <v>0.146445667276193</v>
      </c>
      <c r="AB128" s="2" t="n">
        <v>0.1574675870332</v>
      </c>
      <c r="AC128" s="2" t="n">
        <v>0.128655930535333</v>
      </c>
      <c r="AD128" s="2" t="n">
        <v>0.114346391128079</v>
      </c>
      <c r="AE128" s="2" t="n">
        <v>0.133632125335319</v>
      </c>
      <c r="AF128" s="2" t="n">
        <v>0.048105777603816</v>
      </c>
      <c r="AG128" s="2" t="n">
        <v>-0.941604968179044</v>
      </c>
      <c r="AH128" s="3" t="b">
        <f aca="false">TRUE()</f>
        <v>1</v>
      </c>
      <c r="AI128" s="3" t="n">
        <v>2.45830595052811</v>
      </c>
      <c r="AJ128" s="3" t="b">
        <f aca="false">FALSE()</f>
        <v>0</v>
      </c>
      <c r="AK128" s="3" t="n">
        <v>2.08693697111013</v>
      </c>
      <c r="AL128" s="3" t="b">
        <f aca="false">TRUE()</f>
        <v>1</v>
      </c>
      <c r="AM128" s="3" t="n">
        <v>0.947360908082345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3</v>
      </c>
      <c r="E129" s="2" t="n">
        <v>0</v>
      </c>
      <c r="F129" s="2" t="n">
        <v>21.3706222693432</v>
      </c>
      <c r="G129" s="2" t="n">
        <v>0.749427917620137</v>
      </c>
      <c r="H129" s="2" t="n">
        <v>0.995217334210226</v>
      </c>
      <c r="I129" s="2" t="n">
        <v>0.0850904909500593</v>
      </c>
      <c r="J129" s="2" t="n">
        <v>0.216185127889298</v>
      </c>
      <c r="K129" s="2" t="n">
        <v>8.16246726555316</v>
      </c>
      <c r="L129" s="2" t="n">
        <v>0.729</v>
      </c>
      <c r="M129" s="2" t="n">
        <v>0.081</v>
      </c>
      <c r="N129" s="2" t="n">
        <v>17.062</v>
      </c>
      <c r="O129" s="2" t="s">
        <v>41</v>
      </c>
      <c r="P129" s="2" t="n">
        <v>57.4</v>
      </c>
      <c r="Q129" s="2" t="n">
        <v>20.8</v>
      </c>
      <c r="R129" s="2" t="n">
        <v>2.897</v>
      </c>
      <c r="S129" s="2" t="n">
        <v>0.323463459110593</v>
      </c>
      <c r="T129" s="2" t="n">
        <v>0.0305055671417003</v>
      </c>
      <c r="U129" s="2" t="n">
        <v>-0.370815420430301</v>
      </c>
      <c r="V129" s="2" t="n">
        <v>0.064847594370896</v>
      </c>
      <c r="W129" s="2" t="n">
        <v>0.052366454689984</v>
      </c>
      <c r="X129" s="2" t="n">
        <v>0.0321806508859949</v>
      </c>
      <c r="Y129" s="2" t="n">
        <v>0.133194260947496</v>
      </c>
      <c r="Z129" s="2" t="n">
        <v>0.154010746300356</v>
      </c>
      <c r="AA129" s="2" t="n">
        <v>0.125784065809127</v>
      </c>
      <c r="AB129" s="2" t="n">
        <v>0.10582113008402</v>
      </c>
      <c r="AC129" s="2" t="n">
        <v>0.106533793767935</v>
      </c>
      <c r="AD129" s="2" t="n">
        <v>0.137890340898431</v>
      </c>
      <c r="AE129" s="2" t="n">
        <v>0.130573878823783</v>
      </c>
      <c r="AF129" s="2" t="n">
        <v>0.0740111324828574</v>
      </c>
      <c r="AG129" s="2" t="n">
        <v>0.862546036360135</v>
      </c>
      <c r="AH129" s="3" t="b">
        <f aca="false">TRUE()</f>
        <v>1</v>
      </c>
      <c r="AI129" s="3" t="n">
        <v>-0.00954359639837046</v>
      </c>
      <c r="AJ129" s="3" t="b">
        <f aca="false">TRUE()</f>
        <v>1</v>
      </c>
      <c r="AK129" s="3" t="n">
        <v>-0.583834345059088</v>
      </c>
      <c r="AL129" s="3" t="b">
        <f aca="false">TRUE()</f>
        <v>1</v>
      </c>
      <c r="AM129" s="3" t="n">
        <v>0.3891877605556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</v>
      </c>
      <c r="E130" s="2" t="n">
        <v>0</v>
      </c>
      <c r="F130" s="2" t="n">
        <v>18.434948822922</v>
      </c>
      <c r="G130" s="2" t="n">
        <v>0.76911871813547</v>
      </c>
      <c r="H130" s="2" t="n">
        <v>0.992049699267795</v>
      </c>
      <c r="I130" s="2" t="n">
        <v>0.0999807375996678</v>
      </c>
      <c r="J130" s="2" t="n">
        <v>0.267441841767067</v>
      </c>
      <c r="K130" s="2" t="n">
        <v>6.4718303125311</v>
      </c>
      <c r="L130" s="2" t="n">
        <v>0.72</v>
      </c>
      <c r="M130" s="2" t="n">
        <v>0.075</v>
      </c>
      <c r="N130" s="2" t="n">
        <v>13.78</v>
      </c>
      <c r="O130" s="2" t="s">
        <v>41</v>
      </c>
      <c r="P130" s="2" t="n">
        <v>46</v>
      </c>
      <c r="Q130" s="2" t="n">
        <v>17.4</v>
      </c>
      <c r="R130" s="2" t="n">
        <v>2.325</v>
      </c>
      <c r="S130" s="2" t="n">
        <v>0.572563959580221</v>
      </c>
      <c r="T130" s="2" t="n">
        <v>0.262605314435584</v>
      </c>
      <c r="U130" s="2" t="n">
        <v>-0.0720283920751608</v>
      </c>
      <c r="V130" s="2" t="n">
        <v>0.0861052637574795</v>
      </c>
      <c r="W130" s="2" t="n">
        <v>0.00812727688706649</v>
      </c>
      <c r="X130" s="2" t="n">
        <v>0.06545202139079</v>
      </c>
      <c r="Y130" s="2" t="n">
        <v>0.172593796750261</v>
      </c>
      <c r="Z130" s="2" t="n">
        <v>0.139636344469011</v>
      </c>
      <c r="AA130" s="2" t="n">
        <v>0.1195662675773</v>
      </c>
      <c r="AB130" s="2" t="n">
        <v>0.133738651057069</v>
      </c>
      <c r="AC130" s="2" t="n">
        <v>0.114821803418086</v>
      </c>
      <c r="AD130" s="2" t="n">
        <v>0.12785640608303</v>
      </c>
      <c r="AE130" s="2" t="n">
        <v>0.0849680447033315</v>
      </c>
      <c r="AF130" s="2" t="n">
        <v>0.0413666645511219</v>
      </c>
      <c r="AG130" s="2" t="n">
        <v>-0.0424698363730461</v>
      </c>
      <c r="AH130" s="3" t="b">
        <f aca="false">TRUE()</f>
        <v>1</v>
      </c>
      <c r="AI130" s="3" t="n">
        <v>-0.130913246247214</v>
      </c>
      <c r="AJ130" s="3" t="b">
        <f aca="false">TRUE()</f>
        <v>1</v>
      </c>
      <c r="AK130" s="3" t="n">
        <v>-0.875191215913912</v>
      </c>
      <c r="AL130" s="3" t="b">
        <f aca="false">TRUE()</f>
        <v>1</v>
      </c>
      <c r="AM130" s="3" t="n">
        <v>-1.1258536398738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</v>
      </c>
      <c r="E131" s="2" t="n">
        <v>0</v>
      </c>
      <c r="F131" s="2" t="n">
        <v>18.434948822922</v>
      </c>
      <c r="G131" s="2" t="n">
        <v>0.880823401950163</v>
      </c>
      <c r="H131" s="2" t="n">
        <v>0.987077410432388</v>
      </c>
      <c r="I131" s="2" t="n">
        <v>0.134644088172436</v>
      </c>
      <c r="J131" s="2" t="n">
        <v>0.376310628406943</v>
      </c>
      <c r="K131" s="2" t="n">
        <v>4.85505827854249</v>
      </c>
      <c r="L131" s="2" t="n">
        <v>0.769</v>
      </c>
      <c r="M131" s="2" t="n">
        <v>0.095</v>
      </c>
      <c r="N131" s="2" t="n">
        <v>10.494</v>
      </c>
      <c r="O131" s="2" t="s">
        <v>41</v>
      </c>
      <c r="P131" s="2" t="n">
        <v>53.4</v>
      </c>
      <c r="Q131" s="2" t="n">
        <v>18.6</v>
      </c>
      <c r="R131" s="2" t="n">
        <v>2.695</v>
      </c>
      <c r="S131" s="2" t="n">
        <v>0.660307426749992</v>
      </c>
      <c r="T131" s="2" t="n">
        <v>0.123023765666672</v>
      </c>
      <c r="U131" s="2" t="n">
        <v>-0.246074229819397</v>
      </c>
      <c r="V131" s="2" t="n">
        <v>0.130266796063064</v>
      </c>
      <c r="W131" s="2" t="n">
        <v>0.039964296512557</v>
      </c>
      <c r="X131" s="2" t="n">
        <v>0.0952680487045952</v>
      </c>
      <c r="Y131" s="2" t="n">
        <v>0.123111503416067</v>
      </c>
      <c r="Z131" s="2" t="n">
        <v>0.131461503075638</v>
      </c>
      <c r="AA131" s="2" t="n">
        <v>0.132430636131512</v>
      </c>
      <c r="AB131" s="2" t="n">
        <v>0.139264688074082</v>
      </c>
      <c r="AC131" s="2" t="n">
        <v>0.113830044401688</v>
      </c>
      <c r="AD131" s="2" t="n">
        <v>0.10795144786081</v>
      </c>
      <c r="AE131" s="2" t="n">
        <v>0.111387958474098</v>
      </c>
      <c r="AF131" s="2" t="n">
        <v>0.0452941698615114</v>
      </c>
      <c r="AG131" s="2" t="n">
        <v>-0.907945035371434</v>
      </c>
      <c r="AH131" s="3" t="b">
        <f aca="false">TRUE()</f>
        <v>1</v>
      </c>
      <c r="AI131" s="3" t="n">
        <v>0.529877069596489</v>
      </c>
      <c r="AJ131" s="3" t="b">
        <f aca="false">TRUE()</f>
        <v>1</v>
      </c>
      <c r="AK131" s="3" t="n">
        <v>0.0959983536021665</v>
      </c>
      <c r="AL131" s="3" t="b">
        <f aca="false">TRUE()</f>
        <v>1</v>
      </c>
      <c r="AM131" s="3" t="n">
        <v>-0.14240571327924</v>
      </c>
      <c r="AN131" s="3" t="b">
        <f aca="false">TRUE()</f>
        <v>1</v>
      </c>
      <c r="AO131" s="3" t="n">
        <v>0</v>
      </c>
      <c r="AP13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