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2</v>
      </c>
      <c r="F2" s="2" t="n">
        <v>18.434948822922</v>
      </c>
      <c r="G2" s="2" t="n">
        <v>0.906329113924051</v>
      </c>
      <c r="H2" s="2" t="n">
        <v>0.972173569178725</v>
      </c>
      <c r="I2" s="2" t="n">
        <v>0.235444089367349</v>
      </c>
      <c r="J2" s="2" t="n">
        <v>0.499715628254254</v>
      </c>
      <c r="K2" s="2" t="n">
        <v>3.76626260378821</v>
      </c>
      <c r="L2" s="2" t="n">
        <v>0.874</v>
      </c>
      <c r="M2" s="2" t="n">
        <v>0.138</v>
      </c>
      <c r="N2" s="2" t="n">
        <v>8.441</v>
      </c>
      <c r="O2" s="2" t="s">
        <v>41</v>
      </c>
      <c r="P2" s="2" t="n">
        <v>212.4</v>
      </c>
      <c r="Q2" s="2" t="n">
        <v>97.5</v>
      </c>
      <c r="R2" s="2" t="n">
        <v>10.112</v>
      </c>
      <c r="S2" s="2" t="n">
        <v>0.137842877171493</v>
      </c>
      <c r="T2" s="2" t="n">
        <v>0.135258057648413</v>
      </c>
      <c r="U2" s="2" t="n">
        <v>-0.877581033952526</v>
      </c>
      <c r="V2" s="2" t="n">
        <v>0.404201769678619</v>
      </c>
      <c r="W2" s="2" t="n">
        <v>0.0718795030747755</v>
      </c>
      <c r="X2" s="2" t="n">
        <v>0.168331935466286</v>
      </c>
      <c r="Y2" s="2" t="n">
        <v>0.164689511438611</v>
      </c>
      <c r="Z2" s="2" t="n">
        <v>0.131217469219291</v>
      </c>
      <c r="AA2" s="2" t="n">
        <v>0.146804690080346</v>
      </c>
      <c r="AB2" s="2" t="n">
        <v>0.153415831666857</v>
      </c>
      <c r="AC2" s="2" t="n">
        <v>0.100202561536016</v>
      </c>
      <c r="AD2" s="2" t="n">
        <v>0.0754335969575172</v>
      </c>
      <c r="AE2" s="2" t="n">
        <v>0.0504163760291316</v>
      </c>
      <c r="AF2" s="2" t="n">
        <v>0.00948802760594459</v>
      </c>
      <c r="AG2" s="2" t="n">
        <v>-0.990391833905199</v>
      </c>
      <c r="AH2" s="3" t="b">
        <f aca="false">TRUE()</f>
        <v>1</v>
      </c>
      <c r="AI2" s="3" t="n">
        <v>1.56465335350199</v>
      </c>
      <c r="AJ2" s="3" t="b">
        <f aca="false">TRUE()</f>
        <v>1</v>
      </c>
      <c r="AK2" s="3" t="n">
        <v>1.22660199388755</v>
      </c>
      <c r="AL2" s="3" t="b">
        <f aca="false">TRUE()</f>
        <v>1</v>
      </c>
      <c r="AM2" s="3" t="n">
        <v>-1.57175851972589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0</v>
      </c>
      <c r="F3" s="2" t="n">
        <v>18.434948822922</v>
      </c>
      <c r="G3" s="2" t="n">
        <v>0.82620320855615</v>
      </c>
      <c r="H3" s="2" t="n">
        <v>0.988769742361346</v>
      </c>
      <c r="I3" s="2" t="n">
        <v>0.11383999401712</v>
      </c>
      <c r="J3" s="2" t="n">
        <v>0.327954943605086</v>
      </c>
      <c r="K3" s="2" t="n">
        <v>5.44342836325429</v>
      </c>
      <c r="L3" s="2" t="n">
        <v>0.777</v>
      </c>
      <c r="M3" s="2" t="n">
        <v>0.089</v>
      </c>
      <c r="N3" s="2" t="n">
        <v>11.721</v>
      </c>
      <c r="O3" s="2" t="s">
        <v>41</v>
      </c>
      <c r="P3" s="2" t="n">
        <v>256.9</v>
      </c>
      <c r="Q3" s="2" t="n">
        <v>253.8</v>
      </c>
      <c r="R3" s="2" t="n">
        <v>12.235</v>
      </c>
      <c r="S3" s="2" t="n">
        <v>0.0853818096082845</v>
      </c>
      <c r="T3" s="2" t="n">
        <v>0.920629778843502</v>
      </c>
      <c r="U3" s="2" t="n">
        <v>-0.507833215866461</v>
      </c>
      <c r="V3" s="2" t="n">
        <v>0.882490021660415</v>
      </c>
      <c r="W3" s="2" t="n">
        <v>0.20338621553226</v>
      </c>
      <c r="X3" s="2" t="n">
        <v>0.113146567769744</v>
      </c>
      <c r="Y3" s="2" t="n">
        <v>0.192849230798262</v>
      </c>
      <c r="Z3" s="2" t="n">
        <v>0.320548975597828</v>
      </c>
      <c r="AA3" s="2" t="n">
        <v>0.24685693156089</v>
      </c>
      <c r="AB3" s="2" t="n">
        <v>0.079040094173855</v>
      </c>
      <c r="AC3" s="2" t="n">
        <v>0.0257851520658439</v>
      </c>
      <c r="AD3" s="2" t="n">
        <v>0.0117965212938057</v>
      </c>
      <c r="AE3" s="2" t="n">
        <v>0.00646389436201358</v>
      </c>
      <c r="AF3" s="2" t="n">
        <v>0.0035126323777588</v>
      </c>
      <c r="AG3" s="2" t="n">
        <v>0.133139015607753</v>
      </c>
      <c r="AH3" s="3" t="b">
        <f aca="false">TRUE()</f>
        <v>1</v>
      </c>
      <c r="AI3" s="3" t="n">
        <v>0.356018767915633</v>
      </c>
      <c r="AJ3" s="3" t="b">
        <f aca="false">TRUE()</f>
        <v>1</v>
      </c>
      <c r="AK3" s="3" t="n">
        <v>-0.861487080079356</v>
      </c>
      <c r="AL3" s="3" t="b">
        <f aca="false">TRUE()</f>
        <v>1</v>
      </c>
      <c r="AM3" s="3" t="n">
        <v>-1.29496598974656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0</v>
      </c>
      <c r="F4" s="2" t="n">
        <v>18.9246444160512</v>
      </c>
      <c r="G4" s="2" t="n">
        <v>0.786133333333333</v>
      </c>
      <c r="H4" s="2" t="n">
        <v>0.995980225296902</v>
      </c>
      <c r="I4" s="2" t="n">
        <v>0.0662649208721005</v>
      </c>
      <c r="J4" s="2" t="n">
        <v>0.217566041605312</v>
      </c>
      <c r="K4" s="2" t="n">
        <v>8.71817992496382</v>
      </c>
      <c r="L4" s="2" t="n">
        <v>0.756</v>
      </c>
      <c r="M4" s="2" t="n">
        <v>0.073</v>
      </c>
      <c r="N4" s="2" t="n">
        <v>18.274</v>
      </c>
      <c r="O4" s="2" t="s">
        <v>41</v>
      </c>
      <c r="P4" s="2" t="n">
        <v>302.3</v>
      </c>
      <c r="Q4" s="2" t="n">
        <v>168.5</v>
      </c>
      <c r="R4" s="2" t="n">
        <v>14.393</v>
      </c>
      <c r="S4" s="2" t="n">
        <v>0.437990357988629</v>
      </c>
      <c r="T4" s="2" t="n">
        <v>0.405391166182457</v>
      </c>
      <c r="U4" s="2" t="n">
        <v>-1.00219269442241</v>
      </c>
      <c r="V4" s="2" t="n">
        <v>0.235815321858728</v>
      </c>
      <c r="W4" s="2" t="n">
        <v>0.0436300564985045</v>
      </c>
      <c r="X4" s="2" t="n">
        <v>0.0269326422298236</v>
      </c>
      <c r="Y4" s="2" t="n">
        <v>0.0647103211099614</v>
      </c>
      <c r="Z4" s="2" t="n">
        <v>0.164550199961472</v>
      </c>
      <c r="AA4" s="2" t="n">
        <v>0.197837847202487</v>
      </c>
      <c r="AB4" s="2" t="n">
        <v>0.222226286112689</v>
      </c>
      <c r="AC4" s="2" t="n">
        <v>0.168926452715572</v>
      </c>
      <c r="AD4" s="2" t="n">
        <v>0.0795296622753843</v>
      </c>
      <c r="AE4" s="2" t="n">
        <v>0.0615680403230501</v>
      </c>
      <c r="AF4" s="2" t="n">
        <v>0.0137185480695607</v>
      </c>
      <c r="AG4" s="2" t="n">
        <v>2.32689021956904</v>
      </c>
      <c r="AH4" s="3" t="b">
        <f aca="false">TRUE()</f>
        <v>1</v>
      </c>
      <c r="AI4" s="3" t="n">
        <v>0.0943556102113701</v>
      </c>
      <c r="AJ4" s="3" t="b">
        <f aca="false">TRUE()</f>
        <v>1</v>
      </c>
      <c r="AK4" s="3" t="n">
        <v>-1.54331208382365</v>
      </c>
      <c r="AL4" s="3" t="b">
        <f aca="false">TRUE()</f>
        <v>1</v>
      </c>
      <c r="AM4" s="3" t="n">
        <v>-1.0125754085991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7</v>
      </c>
      <c r="E5" s="2" t="n">
        <v>0</v>
      </c>
      <c r="F5" s="2" t="n">
        <v>23.6293777306568</v>
      </c>
      <c r="G5" s="2" t="n">
        <v>0.787652011225444</v>
      </c>
      <c r="H5" s="2" t="n">
        <v>0.978887291199742</v>
      </c>
      <c r="I5" s="2" t="n">
        <v>0.198237369945822</v>
      </c>
      <c r="J5" s="2" t="n">
        <v>0.39708328546917</v>
      </c>
      <c r="K5" s="2" t="n">
        <v>4.63174357690187</v>
      </c>
      <c r="L5" s="2" t="n">
        <v>0.832</v>
      </c>
      <c r="M5" s="2" t="n">
        <v>0.125</v>
      </c>
      <c r="N5" s="2" t="n">
        <v>10.164</v>
      </c>
      <c r="O5" s="2" t="s">
        <v>41</v>
      </c>
      <c r="P5" s="2" t="n">
        <v>401.1</v>
      </c>
      <c r="Q5" s="2" t="n">
        <v>266.6</v>
      </c>
      <c r="R5" s="2" t="n">
        <v>19.102</v>
      </c>
      <c r="S5" s="2" t="n">
        <v>0.356977470523603</v>
      </c>
      <c r="T5" s="2" t="n">
        <v>0.552388501991464</v>
      </c>
      <c r="U5" s="2" t="n">
        <v>-1.00453692445231</v>
      </c>
      <c r="V5" s="2" t="n">
        <v>0.362296816018537</v>
      </c>
      <c r="W5" s="2" t="n">
        <v>0.0216858862659203</v>
      </c>
      <c r="X5" s="2" t="n">
        <v>0.0191916901620433</v>
      </c>
      <c r="Y5" s="2" t="n">
        <v>0.0806724810543103</v>
      </c>
      <c r="Z5" s="2" t="n">
        <v>0.219496136026184</v>
      </c>
      <c r="AA5" s="2" t="n">
        <v>0.194954375549544</v>
      </c>
      <c r="AB5" s="2" t="n">
        <v>0.208911521868324</v>
      </c>
      <c r="AC5" s="2" t="n">
        <v>0.174065206200603</v>
      </c>
      <c r="AD5" s="2" t="n">
        <v>0.0574741857393947</v>
      </c>
      <c r="AE5" s="2" t="n">
        <v>0.0362030742437154</v>
      </c>
      <c r="AF5" s="2" t="n">
        <v>0.00903132915588241</v>
      </c>
      <c r="AG5" s="2" t="n">
        <v>-0.410607416371391</v>
      </c>
      <c r="AH5" s="3" t="b">
        <f aca="false">TRUE()</f>
        <v>1</v>
      </c>
      <c r="AI5" s="3" t="n">
        <v>1.04132703809346</v>
      </c>
      <c r="AJ5" s="3" t="b">
        <f aca="false">TRUE()</f>
        <v>1</v>
      </c>
      <c r="AK5" s="3" t="n">
        <v>0.672619178345309</v>
      </c>
      <c r="AL5" s="3" t="b">
        <f aca="false">TRUE()</f>
        <v>1</v>
      </c>
      <c r="AM5" s="3" t="n">
        <v>-0.39803379147644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8</v>
      </c>
      <c r="E6" s="2" t="n">
        <v>0</v>
      </c>
      <c r="F6" s="2" t="n">
        <v>24.2277453179541</v>
      </c>
      <c r="G6" s="2" t="n">
        <v>0.797682709447415</v>
      </c>
      <c r="H6" s="2" t="n">
        <v>0.978666500431762</v>
      </c>
      <c r="I6" s="2" t="n">
        <v>0.163681326133004</v>
      </c>
      <c r="J6" s="2" t="n">
        <v>0.411128707511014</v>
      </c>
      <c r="K6" s="2" t="n">
        <v>4.7533177617016</v>
      </c>
      <c r="L6" s="2" t="n">
        <v>0.84</v>
      </c>
      <c r="M6" s="2" t="n">
        <v>0.124</v>
      </c>
      <c r="N6" s="2" t="n">
        <v>10.451</v>
      </c>
      <c r="O6" s="2" t="s">
        <v>41</v>
      </c>
      <c r="P6" s="2" t="n">
        <v>370.1</v>
      </c>
      <c r="Q6" s="2" t="n">
        <v>205.9</v>
      </c>
      <c r="R6" s="2" t="n">
        <v>17.623</v>
      </c>
      <c r="S6" s="2" t="n">
        <v>0.466752409340033</v>
      </c>
      <c r="T6" s="2" t="n">
        <v>0.297251755736378</v>
      </c>
      <c r="U6" s="2" t="n">
        <v>-1.1192313992304</v>
      </c>
      <c r="V6" s="2" t="n">
        <v>0.105476779065325</v>
      </c>
      <c r="W6" s="2" t="n">
        <v>0.0482433792705219</v>
      </c>
      <c r="X6" s="2" t="n">
        <v>0.0199905147628335</v>
      </c>
      <c r="Y6" s="2" t="n">
        <v>0.0648084121279547</v>
      </c>
      <c r="Z6" s="2" t="n">
        <v>0.183927930718075</v>
      </c>
      <c r="AA6" s="2" t="n">
        <v>0.18678332978892</v>
      </c>
      <c r="AB6" s="2" t="n">
        <v>0.165392798439941</v>
      </c>
      <c r="AC6" s="2" t="n">
        <v>0.179993627162237</v>
      </c>
      <c r="AD6" s="2" t="n">
        <v>0.151644103837593</v>
      </c>
      <c r="AE6" s="2" t="n">
        <v>0.0379503418822225</v>
      </c>
      <c r="AF6" s="2" t="n">
        <v>0.00950894128022274</v>
      </c>
      <c r="AG6" s="2" t="n">
        <v>-0.329165050668453</v>
      </c>
      <c r="AH6" s="3" t="b">
        <f aca="false">TRUE()</f>
        <v>1</v>
      </c>
      <c r="AI6" s="3" t="n">
        <v>1.14100824102842</v>
      </c>
      <c r="AJ6" s="3" t="b">
        <f aca="false">TRUE()</f>
        <v>1</v>
      </c>
      <c r="AK6" s="3" t="n">
        <v>0.630005115611291</v>
      </c>
      <c r="AL6" s="3" t="b">
        <f aca="false">TRUE()</f>
        <v>1</v>
      </c>
      <c r="AM6" s="3" t="n">
        <v>-0.5908555539339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1</v>
      </c>
      <c r="F7" s="2" t="n">
        <v>27.8972710309476</v>
      </c>
      <c r="G7" s="2" t="n">
        <v>0.691604322527016</v>
      </c>
      <c r="H7" s="2" t="n">
        <v>0.969924663579508</v>
      </c>
      <c r="I7" s="2" t="n">
        <v>0.129313391262165</v>
      </c>
      <c r="J7" s="2" t="n">
        <v>0.349522702828472</v>
      </c>
      <c r="K7" s="2" t="n">
        <v>5.06349063303156</v>
      </c>
      <c r="L7" s="2" t="n">
        <v>0.726</v>
      </c>
      <c r="M7" s="2" t="n">
        <v>0.139</v>
      </c>
      <c r="N7" s="2" t="n">
        <v>10.856</v>
      </c>
      <c r="O7" s="2" t="s">
        <v>41</v>
      </c>
      <c r="P7" s="2" t="n">
        <v>359.8</v>
      </c>
      <c r="Q7" s="2" t="n">
        <v>179.7</v>
      </c>
      <c r="R7" s="2" t="n">
        <v>17.135</v>
      </c>
      <c r="S7" s="2" t="n">
        <v>0.506042256744326</v>
      </c>
      <c r="T7" s="2" t="n">
        <v>0.0458926215833231</v>
      </c>
      <c r="U7" s="2" t="n">
        <v>-1.178363085597</v>
      </c>
      <c r="V7" s="2" t="n">
        <v>0.0466072983464747</v>
      </c>
      <c r="W7" s="2" t="n">
        <v>0.0337753716728603</v>
      </c>
      <c r="X7" s="2" t="n">
        <v>0.00944086912941445</v>
      </c>
      <c r="Y7" s="2" t="n">
        <v>0.0733670421137228</v>
      </c>
      <c r="Z7" s="2" t="n">
        <v>0.167638491252153</v>
      </c>
      <c r="AA7" s="2" t="n">
        <v>0.154485733804799</v>
      </c>
      <c r="AB7" s="2" t="n">
        <v>0.215843145867493</v>
      </c>
      <c r="AC7" s="2" t="n">
        <v>0.208026405940886</v>
      </c>
      <c r="AD7" s="2" t="n">
        <v>0.101529198620139</v>
      </c>
      <c r="AE7" s="2" t="n">
        <v>0.0482719324404481</v>
      </c>
      <c r="AF7" s="2" t="n">
        <v>0.0213971808309447</v>
      </c>
      <c r="AG7" s="2" t="n">
        <v>-0.121380705171107</v>
      </c>
      <c r="AH7" s="3" t="b">
        <f aca="false">TRUE()</f>
        <v>1</v>
      </c>
      <c r="AI7" s="3" t="n">
        <v>-0.279448900794719</v>
      </c>
      <c r="AJ7" s="3" t="b">
        <f aca="false">TRUE()</f>
        <v>1</v>
      </c>
      <c r="AK7" s="3" t="n">
        <v>1.26921605662157</v>
      </c>
      <c r="AL7" s="3" t="b">
        <f aca="false">TRUE()</f>
        <v>1</v>
      </c>
      <c r="AM7" s="3" t="n">
        <v>-0.654922139524682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2</v>
      </c>
      <c r="F8" s="2" t="n">
        <v>17.1027289690524</v>
      </c>
      <c r="G8" s="2" t="n">
        <v>0.866323907455013</v>
      </c>
      <c r="H8" s="2" t="n">
        <v>0.971463194884571</v>
      </c>
      <c r="I8" s="2" t="n">
        <v>0.22324751642859</v>
      </c>
      <c r="J8" s="2" t="n">
        <v>0.461042043889327</v>
      </c>
      <c r="K8" s="2" t="n">
        <v>2.64492365901226</v>
      </c>
      <c r="L8" s="2" t="n">
        <v>0.648</v>
      </c>
      <c r="M8" s="2" t="n">
        <v>0.15</v>
      </c>
      <c r="N8" s="2" t="n">
        <v>5.927</v>
      </c>
      <c r="O8" s="2" t="s">
        <v>41</v>
      </c>
      <c r="P8" s="2" t="n">
        <v>522.2</v>
      </c>
      <c r="Q8" s="2" t="n">
        <v>280.6</v>
      </c>
      <c r="R8" s="2" t="n">
        <v>24.867</v>
      </c>
      <c r="S8" s="2" t="n">
        <v>0.436666525032221</v>
      </c>
      <c r="T8" s="2" t="n">
        <v>-0.213800384956858</v>
      </c>
      <c r="U8" s="2" t="n">
        <v>-1.16004321365572</v>
      </c>
      <c r="V8" s="2" t="n">
        <v>0.515528058849783</v>
      </c>
      <c r="W8" s="2" t="n">
        <v>0.148415726631248</v>
      </c>
      <c r="X8" s="2" t="n">
        <v>0.139608940513007</v>
      </c>
      <c r="Y8" s="2" t="n">
        <v>0.150505623648077</v>
      </c>
      <c r="Z8" s="2" t="n">
        <v>0.180877686140062</v>
      </c>
      <c r="AA8" s="2" t="n">
        <v>0.160716845043981</v>
      </c>
      <c r="AB8" s="2" t="n">
        <v>0.130238481998246</v>
      </c>
      <c r="AC8" s="2" t="n">
        <v>0.126387350069586</v>
      </c>
      <c r="AD8" s="2" t="n">
        <v>0.0741901509174057</v>
      </c>
      <c r="AE8" s="2" t="n">
        <v>0.0299868708236124</v>
      </c>
      <c r="AF8" s="2" t="n">
        <v>0.00748805084602297</v>
      </c>
      <c r="AG8" s="2" t="n">
        <v>-1.74157512637663</v>
      </c>
      <c r="AH8" s="3" t="b">
        <f aca="false">TRUE()</f>
        <v>1</v>
      </c>
      <c r="AI8" s="3" t="n">
        <v>-1.25134062941055</v>
      </c>
      <c r="AJ8" s="3" t="b">
        <f aca="false">TRUE()</f>
        <v>1</v>
      </c>
      <c r="AK8" s="3" t="n">
        <v>1.73797074669577</v>
      </c>
      <c r="AL8" s="3" t="b">
        <f aca="false">TRUE()</f>
        <v>1</v>
      </c>
      <c r="AM8" s="3" t="n">
        <v>0.355215093478548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0</v>
      </c>
      <c r="E9" s="2" t="n">
        <v>1</v>
      </c>
      <c r="F9" s="2" t="n">
        <v>50.1944289077348</v>
      </c>
      <c r="G9" s="2" t="n">
        <v>0.626383763837638</v>
      </c>
      <c r="H9" s="2" t="n">
        <v>0.977007308347761</v>
      </c>
      <c r="I9" s="2" t="n">
        <v>0.102141971984307</v>
      </c>
      <c r="J9" s="2" t="n">
        <v>0.2674651827385</v>
      </c>
      <c r="K9" s="2" t="n">
        <v>7.5687731229321</v>
      </c>
      <c r="L9" s="2" t="n">
        <v>0.843</v>
      </c>
      <c r="M9" s="2" t="n">
        <v>0.115</v>
      </c>
      <c r="N9" s="2" t="n">
        <v>15.893</v>
      </c>
      <c r="O9" s="2" t="s">
        <v>41</v>
      </c>
      <c r="P9" s="2" t="n">
        <v>608.2</v>
      </c>
      <c r="Q9" s="2" t="n">
        <v>350.4</v>
      </c>
      <c r="R9" s="2" t="n">
        <v>28.961</v>
      </c>
      <c r="S9" s="2" t="n">
        <v>0.40370069843129</v>
      </c>
      <c r="T9" s="2" t="n">
        <v>0.47645547178089</v>
      </c>
      <c r="U9" s="2" t="n">
        <v>-0.954527124787002</v>
      </c>
      <c r="V9" s="2" t="n">
        <v>0.219271977238815</v>
      </c>
      <c r="W9" s="2" t="n">
        <v>0.219271977238815</v>
      </c>
      <c r="X9" s="2" t="n">
        <v>0.00883865680804346</v>
      </c>
      <c r="Y9" s="2" t="n">
        <v>0.0480108826962481</v>
      </c>
      <c r="Z9" s="2" t="n">
        <v>0.212761803583238</v>
      </c>
      <c r="AA9" s="2" t="n">
        <v>0.215178404710045</v>
      </c>
      <c r="AB9" s="2" t="n">
        <v>0.0861457435819134</v>
      </c>
      <c r="AC9" s="2" t="n">
        <v>0.0837233058606354</v>
      </c>
      <c r="AD9" s="2" t="n">
        <v>0.201623277021225</v>
      </c>
      <c r="AE9" s="2" t="n">
        <v>0.105687031939595</v>
      </c>
      <c r="AF9" s="2" t="n">
        <v>0.0380308937990562</v>
      </c>
      <c r="AG9" s="2" t="n">
        <v>1.55690431123892</v>
      </c>
      <c r="AH9" s="3" t="b">
        <f aca="false">TRUE()</f>
        <v>1</v>
      </c>
      <c r="AI9" s="3" t="n">
        <v>1.17838869212903</v>
      </c>
      <c r="AJ9" s="3" t="b">
        <f aca="false">TRUE()</f>
        <v>1</v>
      </c>
      <c r="AK9" s="3" t="n">
        <v>0.246478551005125</v>
      </c>
      <c r="AL9" s="3" t="b">
        <f aca="false">TRUE()</f>
        <v>1</v>
      </c>
      <c r="AM9" s="3" t="n">
        <v>0.890139982876809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0</v>
      </c>
      <c r="E10" s="2" t="n">
        <v>2</v>
      </c>
      <c r="F10" s="2" t="n">
        <v>35.5376777919744</v>
      </c>
      <c r="G10" s="2" t="n">
        <v>0.726205997392438</v>
      </c>
      <c r="H10" s="2" t="n">
        <v>0.993115959826959</v>
      </c>
      <c r="I10" s="2" t="n">
        <v>0.0981583981200672</v>
      </c>
      <c r="J10" s="2" t="n">
        <v>0.240868016733538</v>
      </c>
      <c r="K10" s="2" t="n">
        <v>7.06039459083175</v>
      </c>
      <c r="L10" s="2" t="n">
        <v>0.706</v>
      </c>
      <c r="M10" s="2" t="n">
        <v>0.088</v>
      </c>
      <c r="N10" s="2" t="n">
        <v>15.001</v>
      </c>
      <c r="O10" s="2" t="s">
        <v>41</v>
      </c>
      <c r="P10" s="2" t="n">
        <v>324</v>
      </c>
      <c r="Q10" s="2" t="n">
        <v>152.7</v>
      </c>
      <c r="R10" s="2" t="n">
        <v>15.431</v>
      </c>
      <c r="S10" s="2" t="n">
        <v>0.241672724952452</v>
      </c>
      <c r="T10" s="2" t="n">
        <v>0.406578605463048</v>
      </c>
      <c r="U10" s="2" t="n">
        <v>-0.744748138700873</v>
      </c>
      <c r="V10" s="2" t="n">
        <v>0.0603742706808617</v>
      </c>
      <c r="W10" s="2" t="n">
        <v>0.0479308138688942</v>
      </c>
      <c r="X10" s="2" t="n">
        <v>0.0419573137048911</v>
      </c>
      <c r="Y10" s="2" t="n">
        <v>0.0939526162636624</v>
      </c>
      <c r="Z10" s="2" t="n">
        <v>0.164791086996668</v>
      </c>
      <c r="AA10" s="2" t="n">
        <v>0.145410645459853</v>
      </c>
      <c r="AB10" s="2" t="n">
        <v>0.17980744485305</v>
      </c>
      <c r="AC10" s="2" t="n">
        <v>0.179347128981201</v>
      </c>
      <c r="AD10" s="2" t="n">
        <v>0.0835278223424006</v>
      </c>
      <c r="AE10" s="2" t="n">
        <v>0.0915008822640246</v>
      </c>
      <c r="AF10" s="2" t="n">
        <v>0.0197050591342494</v>
      </c>
      <c r="AG10" s="2" t="n">
        <v>1.21634228818243</v>
      </c>
      <c r="AH10" s="3" t="b">
        <f aca="false">TRUE()</f>
        <v>1</v>
      </c>
      <c r="AI10" s="3" t="n">
        <v>-0.528651908132112</v>
      </c>
      <c r="AJ10" s="3" t="b">
        <f aca="false">TRUE()</f>
        <v>1</v>
      </c>
      <c r="AK10" s="3" t="n">
        <v>-0.904101142813374</v>
      </c>
      <c r="AL10" s="3" t="b">
        <f aca="false">TRUE()</f>
        <v>1</v>
      </c>
      <c r="AM10" s="3" t="n">
        <v>-0.87760017487884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1</v>
      </c>
      <c r="E11" s="2" t="n">
        <v>1</v>
      </c>
      <c r="F11" s="2" t="n">
        <v>21.3706222693432</v>
      </c>
      <c r="G11" s="2" t="n">
        <v>0.826546003016591</v>
      </c>
      <c r="H11" s="2" t="n">
        <v>0.990008527547978</v>
      </c>
      <c r="I11" s="2" t="n">
        <v>0.146552251735952</v>
      </c>
      <c r="J11" s="2" t="n">
        <v>0.312285835460257</v>
      </c>
      <c r="K11" s="2" t="n">
        <v>6.12379923054629</v>
      </c>
      <c r="L11" s="2" t="n">
        <v>0.807</v>
      </c>
      <c r="M11" s="2" t="n">
        <v>0.102</v>
      </c>
      <c r="N11" s="2" t="n">
        <v>13.08</v>
      </c>
      <c r="O11" s="2" t="s">
        <v>41</v>
      </c>
      <c r="P11" s="2" t="n">
        <v>416.6</v>
      </c>
      <c r="Q11" s="2" t="n">
        <v>211.1</v>
      </c>
      <c r="R11" s="2" t="n">
        <v>19.837</v>
      </c>
      <c r="S11" s="2" t="n">
        <v>0.0972873843939055</v>
      </c>
      <c r="T11" s="2" t="n">
        <v>0.339329709247809</v>
      </c>
      <c r="U11" s="2" t="n">
        <v>-1.06269873359974</v>
      </c>
      <c r="V11" s="2" t="n">
        <v>0.183008049689489</v>
      </c>
      <c r="W11" s="2" t="n">
        <v>0.0854622283576045</v>
      </c>
      <c r="X11" s="2" t="n">
        <v>0.00770940847032974</v>
      </c>
      <c r="Y11" s="2" t="n">
        <v>0.0684217155093255</v>
      </c>
      <c r="Z11" s="2" t="n">
        <v>0.177272851222062</v>
      </c>
      <c r="AA11" s="2" t="n">
        <v>0.200933848889436</v>
      </c>
      <c r="AB11" s="2" t="n">
        <v>0.174691506934719</v>
      </c>
      <c r="AC11" s="2" t="n">
        <v>0.176735903275736</v>
      </c>
      <c r="AD11" s="2" t="n">
        <v>0.113921805937099</v>
      </c>
      <c r="AE11" s="2" t="n">
        <v>0.0521945155298937</v>
      </c>
      <c r="AF11" s="2" t="n">
        <v>0.0281184442314003</v>
      </c>
      <c r="AG11" s="2" t="n">
        <v>0.588918448378779</v>
      </c>
      <c r="AH11" s="3" t="b">
        <f aca="false">TRUE()</f>
        <v>1</v>
      </c>
      <c r="AI11" s="3" t="n">
        <v>0.729823278921722</v>
      </c>
      <c r="AJ11" s="3" t="b">
        <f aca="false">TRUE()</f>
        <v>1</v>
      </c>
      <c r="AK11" s="3" t="n">
        <v>-0.307504264537116</v>
      </c>
      <c r="AL11" s="3" t="b">
        <f aca="false">TRUE()</f>
        <v>1</v>
      </c>
      <c r="AM11" s="3" t="n">
        <v>-0.3016229102476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1</v>
      </c>
      <c r="E12" s="2" t="n">
        <v>2</v>
      </c>
      <c r="F12" s="2" t="n">
        <v>15.2551187030578</v>
      </c>
      <c r="G12" s="2" t="n">
        <v>0.868161434977579</v>
      </c>
      <c r="H12" s="2" t="n">
        <v>0.994194172682935</v>
      </c>
      <c r="I12" s="2" t="n">
        <v>0.10128993090924</v>
      </c>
      <c r="J12" s="2" t="n">
        <v>0.248111108019488</v>
      </c>
      <c r="K12" s="2" t="n">
        <v>6.43726949233741</v>
      </c>
      <c r="L12" s="2" t="n">
        <v>0.682</v>
      </c>
      <c r="M12" s="2" t="n">
        <v>0.106</v>
      </c>
      <c r="N12" s="2" t="n">
        <v>13.533</v>
      </c>
      <c r="O12" s="2" t="s">
        <v>41</v>
      </c>
      <c r="P12" s="2" t="n">
        <v>527.8</v>
      </c>
      <c r="Q12" s="2" t="n">
        <v>207.9</v>
      </c>
      <c r="R12" s="2" t="n">
        <v>25.135</v>
      </c>
      <c r="S12" s="2" t="n">
        <v>0.580727810875903</v>
      </c>
      <c r="T12" s="2" t="n">
        <v>0.00551972893780894</v>
      </c>
      <c r="U12" s="2" t="n">
        <v>-0.935983678591033</v>
      </c>
      <c r="V12" s="2" t="n">
        <v>0.0544579286598494</v>
      </c>
      <c r="W12" s="2" t="n">
        <v>0.0544579286598494</v>
      </c>
      <c r="X12" s="2" t="n">
        <v>0.0399707734987863</v>
      </c>
      <c r="Y12" s="2" t="n">
        <v>0.0663013830705436</v>
      </c>
      <c r="Z12" s="2" t="n">
        <v>0.128473827222486</v>
      </c>
      <c r="AA12" s="2" t="n">
        <v>0.202968882693934</v>
      </c>
      <c r="AB12" s="2" t="n">
        <v>0.175790890557157</v>
      </c>
      <c r="AC12" s="2" t="n">
        <v>0.15944708024346</v>
      </c>
      <c r="AD12" s="2" t="n">
        <v>0.157923869422235</v>
      </c>
      <c r="AE12" s="2" t="n">
        <v>0.0608805782993673</v>
      </c>
      <c r="AF12" s="2" t="n">
        <v>0.00824271499203033</v>
      </c>
      <c r="AG12" s="2" t="n">
        <v>0.798911710845183</v>
      </c>
      <c r="AH12" s="3" t="b">
        <f aca="false">TRUE()</f>
        <v>1</v>
      </c>
      <c r="AI12" s="3" t="n">
        <v>-0.827695516936982</v>
      </c>
      <c r="AJ12" s="3" t="b">
        <f aca="false">TRUE()</f>
        <v>1</v>
      </c>
      <c r="AK12" s="3" t="n">
        <v>-0.137048013601042</v>
      </c>
      <c r="AL12" s="3" t="b">
        <f aca="false">TRUE()</f>
        <v>1</v>
      </c>
      <c r="AM12" s="3" t="n">
        <v>0.39004741185796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1</v>
      </c>
      <c r="E13" s="2" t="n">
        <v>3</v>
      </c>
      <c r="F13" s="2" t="n">
        <v>26.565051177078</v>
      </c>
      <c r="G13" s="2" t="n">
        <v>0.782258064516129</v>
      </c>
      <c r="H13" s="2" t="n">
        <v>0.985262185296199</v>
      </c>
      <c r="I13" s="2" t="n">
        <v>0.160812807082436</v>
      </c>
      <c r="J13" s="2" t="n">
        <v>0.362070011050978</v>
      </c>
      <c r="K13" s="2" t="n">
        <v>4.02966349330497</v>
      </c>
      <c r="L13" s="2" t="n">
        <v>0.644</v>
      </c>
      <c r="M13" s="2" t="n">
        <v>0.101</v>
      </c>
      <c r="N13" s="2" t="n">
        <v>8.843</v>
      </c>
      <c r="O13" s="2" t="s">
        <v>41</v>
      </c>
      <c r="P13" s="2" t="n">
        <v>723</v>
      </c>
      <c r="Q13" s="2" t="n">
        <v>452.6</v>
      </c>
      <c r="R13" s="2" t="n">
        <v>34.43</v>
      </c>
      <c r="S13" s="2" t="n">
        <v>-1</v>
      </c>
      <c r="T13" s="2" t="n">
        <v>0.531778005460525</v>
      </c>
      <c r="U13" s="2" t="n">
        <v>-1.01835704219422</v>
      </c>
      <c r="V13" s="2" t="n">
        <v>0.143392672774396</v>
      </c>
      <c r="W13" s="2" t="n">
        <v>0.0125171563709038</v>
      </c>
      <c r="X13" s="2" t="n">
        <v>0.0289057330167775</v>
      </c>
      <c r="Y13" s="2" t="n">
        <v>0.0701203095396779</v>
      </c>
      <c r="Z13" s="2" t="n">
        <v>0.181437647313028</v>
      </c>
      <c r="AA13" s="2" t="n">
        <v>0.16387798624386</v>
      </c>
      <c r="AB13" s="2" t="n">
        <v>0.219594279980358</v>
      </c>
      <c r="AC13" s="2" t="n">
        <v>0.18062663559359</v>
      </c>
      <c r="AD13" s="2" t="n">
        <v>0.108024277718608</v>
      </c>
      <c r="AE13" s="2" t="n">
        <v>0.039239664559372</v>
      </c>
      <c r="AF13" s="2" t="n">
        <v>0.00817346603472865</v>
      </c>
      <c r="AG13" s="2" t="n">
        <v>-0.813939969507823</v>
      </c>
      <c r="AH13" s="3" t="b">
        <f aca="false">TRUE()</f>
        <v>1</v>
      </c>
      <c r="AI13" s="3" t="n">
        <v>-1.30118123087803</v>
      </c>
      <c r="AJ13" s="3" t="b">
        <f aca="false">TRUE()</f>
        <v>1</v>
      </c>
      <c r="AK13" s="3" t="n">
        <v>-0.350118327271134</v>
      </c>
      <c r="AL13" s="3" t="b">
        <f aca="false">TRUE()</f>
        <v>1</v>
      </c>
      <c r="AM13" s="3" t="n">
        <v>1.6042025096549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3</v>
      </c>
      <c r="E14" s="2" t="n">
        <v>0</v>
      </c>
      <c r="F14" s="2" t="n">
        <v>26.565051177078</v>
      </c>
      <c r="G14" s="2" t="n">
        <v>0.842569269521411</v>
      </c>
      <c r="H14" s="2" t="n">
        <v>0.977966563615516</v>
      </c>
      <c r="I14" s="2" t="n">
        <v>0.157506888947453</v>
      </c>
      <c r="J14" s="2" t="n">
        <v>0.40884249943177</v>
      </c>
      <c r="K14" s="2" t="n">
        <v>4.10055211973269</v>
      </c>
      <c r="L14" s="2" t="n">
        <v>0.766</v>
      </c>
      <c r="M14" s="2" t="n">
        <v>0.128</v>
      </c>
      <c r="N14" s="2" t="n">
        <v>8.907</v>
      </c>
      <c r="O14" s="2" t="s">
        <v>41</v>
      </c>
      <c r="P14" s="2" t="n">
        <v>554.1</v>
      </c>
      <c r="Q14" s="2" t="n">
        <v>359.6</v>
      </c>
      <c r="R14" s="2" t="n">
        <v>26.387</v>
      </c>
      <c r="S14" s="2" t="n">
        <v>0.448929361761929</v>
      </c>
      <c r="T14" s="2" t="n">
        <v>0.317940944258197</v>
      </c>
      <c r="U14" s="2" t="n">
        <v>-1.2988634755656</v>
      </c>
      <c r="V14" s="2" t="n">
        <v>0.198595834665423</v>
      </c>
      <c r="W14" s="2" t="n">
        <v>0.010417673809812</v>
      </c>
      <c r="X14" s="2" t="n">
        <v>0.00856756478211199</v>
      </c>
      <c r="Y14" s="2" t="n">
        <v>0.0513323058640697</v>
      </c>
      <c r="Z14" s="2" t="n">
        <v>0.196846504413606</v>
      </c>
      <c r="AA14" s="2" t="n">
        <v>0.196489908174347</v>
      </c>
      <c r="AB14" s="2" t="n">
        <v>0.226976590305869</v>
      </c>
      <c r="AC14" s="2" t="n">
        <v>0.21409041860002</v>
      </c>
      <c r="AD14" s="2" t="n">
        <v>0.0679831843463241</v>
      </c>
      <c r="AE14" s="2" t="n">
        <v>0.0297569180370643</v>
      </c>
      <c r="AF14" s="2" t="n">
        <v>0.00795660547658735</v>
      </c>
      <c r="AG14" s="2" t="n">
        <v>-0.766451784024891</v>
      </c>
      <c r="AH14" s="3" t="b">
        <f aca="false">TRUE()</f>
        <v>1</v>
      </c>
      <c r="AI14" s="3" t="n">
        <v>0.218957113880067</v>
      </c>
      <c r="AJ14" s="3" t="b">
        <f aca="false">TRUE()</f>
        <v>1</v>
      </c>
      <c r="AK14" s="3" t="n">
        <v>0.800461366547365</v>
      </c>
      <c r="AL14" s="3" t="b">
        <f aca="false">TRUE()</f>
        <v>1</v>
      </c>
      <c r="AM14" s="3" t="n">
        <v>0.553634907104182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4</v>
      </c>
      <c r="E15" s="2" t="n">
        <v>0</v>
      </c>
      <c r="F15" s="2" t="n">
        <v>35.5376777919744</v>
      </c>
      <c r="G15" s="2" t="n">
        <v>0.628481345244351</v>
      </c>
      <c r="H15" s="2" t="n">
        <v>0.983052321096671</v>
      </c>
      <c r="I15" s="2" t="n">
        <v>0.100594166699911</v>
      </c>
      <c r="J15" s="2" t="n">
        <v>0.268362238728946</v>
      </c>
      <c r="K15" s="2" t="n">
        <v>6.95258108578844</v>
      </c>
      <c r="L15" s="2" t="n">
        <v>0.793</v>
      </c>
      <c r="M15" s="2" t="n">
        <v>0.122</v>
      </c>
      <c r="N15" s="2" t="n">
        <v>14.788</v>
      </c>
      <c r="O15" s="2" t="s">
        <v>41</v>
      </c>
      <c r="P15" s="2" t="n">
        <v>384.1</v>
      </c>
      <c r="Q15" s="2" t="n">
        <v>214.4</v>
      </c>
      <c r="R15" s="2" t="n">
        <v>18.29</v>
      </c>
      <c r="S15" s="2" t="n">
        <v>0.430916171674411</v>
      </c>
      <c r="T15" s="2" t="n">
        <v>0.431686256215723</v>
      </c>
      <c r="U15" s="2" t="n">
        <v>-1.03320189661198</v>
      </c>
      <c r="V15" s="2" t="n">
        <v>0.0883764788119305</v>
      </c>
      <c r="W15" s="2" t="n">
        <v>0.152121798069737</v>
      </c>
      <c r="X15" s="2" t="n">
        <v>0.0117552300357694</v>
      </c>
      <c r="Y15" s="2" t="n">
        <v>0.0472487489646613</v>
      </c>
      <c r="Z15" s="2" t="n">
        <v>0.146012156428062</v>
      </c>
      <c r="AA15" s="2" t="n">
        <v>0.230949550286696</v>
      </c>
      <c r="AB15" s="2" t="n">
        <v>0.116647508086473</v>
      </c>
      <c r="AC15" s="2" t="n">
        <v>0.107094948953161</v>
      </c>
      <c r="AD15" s="2" t="n">
        <v>0.208555461538496</v>
      </c>
      <c r="AE15" s="2" t="n">
        <v>0.11378000407253</v>
      </c>
      <c r="AF15" s="2" t="n">
        <v>0.0179563916341516</v>
      </c>
      <c r="AG15" s="2" t="n">
        <v>1.14411818139596</v>
      </c>
      <c r="AH15" s="3" t="b">
        <f aca="false">TRUE()</f>
        <v>1</v>
      </c>
      <c r="AI15" s="3" t="n">
        <v>0.555381173785547</v>
      </c>
      <c r="AJ15" s="3" t="b">
        <f aca="false">TRUE()</f>
        <v>1</v>
      </c>
      <c r="AK15" s="3" t="n">
        <v>0.544776990143254</v>
      </c>
      <c r="AL15" s="3" t="b">
        <f aca="false">TRUE()</f>
        <v>1</v>
      </c>
      <c r="AM15" s="3" t="n">
        <v>-0.50377475798540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5</v>
      </c>
      <c r="E16" s="2" t="n">
        <v>0</v>
      </c>
      <c r="F16" s="2" t="n">
        <v>18.434948822922</v>
      </c>
      <c r="G16" s="2" t="n">
        <v>0.845448992058644</v>
      </c>
      <c r="H16" s="2" t="n">
        <v>0.994688469611395</v>
      </c>
      <c r="I16" s="2" t="n">
        <v>0.121949033212005</v>
      </c>
      <c r="J16" s="2" t="n">
        <v>0.255664099415304</v>
      </c>
      <c r="K16" s="2" t="n">
        <v>7.79235921284185</v>
      </c>
      <c r="L16" s="2" t="n">
        <v>0.799</v>
      </c>
      <c r="M16" s="2" t="n">
        <v>0.091</v>
      </c>
      <c r="N16" s="2" t="n">
        <v>16.409</v>
      </c>
      <c r="O16" s="2" t="s">
        <v>41</v>
      </c>
      <c r="P16" s="2" t="n">
        <v>376.7</v>
      </c>
      <c r="Q16" s="2" t="n">
        <v>197</v>
      </c>
      <c r="R16" s="2" t="n">
        <v>17.939</v>
      </c>
      <c r="S16" s="2" t="n">
        <v>0.404439555036065</v>
      </c>
      <c r="T16" s="2" t="n">
        <v>0.357536106873196</v>
      </c>
      <c r="U16" s="2" t="n">
        <v>-0.901148248458211</v>
      </c>
      <c r="V16" s="2" t="n">
        <v>0.116467412048095</v>
      </c>
      <c r="W16" s="2" t="n">
        <v>0.0139004631248856</v>
      </c>
      <c r="X16" s="2" t="n">
        <v>0.0103952393334935</v>
      </c>
      <c r="Y16" s="2" t="n">
        <v>0.0742151918314294</v>
      </c>
      <c r="Z16" s="2" t="n">
        <v>0.185349523824632</v>
      </c>
      <c r="AA16" s="2" t="n">
        <v>0.191409286252618</v>
      </c>
      <c r="AB16" s="2" t="n">
        <v>0.15696154902161</v>
      </c>
      <c r="AC16" s="2" t="n">
        <v>0.209052853830015</v>
      </c>
      <c r="AD16" s="2" t="n">
        <v>0.109168344431387</v>
      </c>
      <c r="AE16" s="2" t="n">
        <v>0.0470003263279774</v>
      </c>
      <c r="AF16" s="2" t="n">
        <v>0.0164476851468382</v>
      </c>
      <c r="AG16" s="2" t="n">
        <v>1.70668430055587</v>
      </c>
      <c r="AH16" s="3" t="b">
        <f aca="false">TRUE()</f>
        <v>1</v>
      </c>
      <c r="AI16" s="3" t="n">
        <v>0.630142075986765</v>
      </c>
      <c r="AJ16" s="3" t="b">
        <f aca="false">TRUE()</f>
        <v>1</v>
      </c>
      <c r="AK16" s="3" t="n">
        <v>-0.776258954611319</v>
      </c>
      <c r="AL16" s="3" t="b">
        <f aca="false">TRUE()</f>
        <v>1</v>
      </c>
      <c r="AM16" s="3" t="n">
        <v>-0.54980317870107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6</v>
      </c>
      <c r="E17" s="2" t="n">
        <v>0</v>
      </c>
      <c r="F17" s="2" t="n">
        <v>23.6293777306568</v>
      </c>
      <c r="G17" s="2" t="n">
        <v>0.828767123287671</v>
      </c>
      <c r="H17" s="2" t="n">
        <v>0.984016085723966</v>
      </c>
      <c r="I17" s="2" t="n">
        <v>0.183189042702681</v>
      </c>
      <c r="J17" s="2" t="n">
        <v>0.367779005222444</v>
      </c>
      <c r="K17" s="2" t="n">
        <v>5.25359270985083</v>
      </c>
      <c r="L17" s="2" t="n">
        <v>0.85</v>
      </c>
      <c r="M17" s="2" t="n">
        <v>0.101</v>
      </c>
      <c r="N17" s="2" t="n">
        <v>11.38</v>
      </c>
      <c r="O17" s="2" t="s">
        <v>41</v>
      </c>
      <c r="P17" s="2" t="n">
        <v>395.9</v>
      </c>
      <c r="Q17" s="2" t="n">
        <v>232</v>
      </c>
      <c r="R17" s="2" t="n">
        <v>18.852</v>
      </c>
      <c r="S17" s="2" t="n">
        <v>0.411371452719462</v>
      </c>
      <c r="T17" s="2" t="n">
        <v>0.420242651102086</v>
      </c>
      <c r="U17" s="2" t="n">
        <v>-0.903807691165983</v>
      </c>
      <c r="V17" s="2" t="n">
        <v>0.0472959481858554</v>
      </c>
      <c r="W17" s="2" t="n">
        <v>0.070465459875123</v>
      </c>
      <c r="X17" s="2" t="n">
        <v>0.0053266085980517</v>
      </c>
      <c r="Y17" s="2" t="n">
        <v>0.041603729900615</v>
      </c>
      <c r="Z17" s="2" t="n">
        <v>0.136603102008885</v>
      </c>
      <c r="AA17" s="2" t="n">
        <v>0.238948029594788</v>
      </c>
      <c r="AB17" s="2" t="n">
        <v>0.16103139363287</v>
      </c>
      <c r="AC17" s="2" t="n">
        <v>0.195222871427384</v>
      </c>
      <c r="AD17" s="2" t="n">
        <v>0.149008922812674</v>
      </c>
      <c r="AE17" s="2" t="n">
        <v>0.0517209889918728</v>
      </c>
      <c r="AF17" s="2" t="n">
        <v>0.0205343530328606</v>
      </c>
      <c r="AG17" s="2" t="n">
        <v>0.00596839354345616</v>
      </c>
      <c r="AH17" s="3" t="b">
        <f aca="false">TRUE()</f>
        <v>1</v>
      </c>
      <c r="AI17" s="3" t="n">
        <v>1.26560974469712</v>
      </c>
      <c r="AJ17" s="3" t="b">
        <f aca="false">TRUE()</f>
        <v>1</v>
      </c>
      <c r="AK17" s="3" t="n">
        <v>-0.350118327271134</v>
      </c>
      <c r="AL17" s="3" t="b">
        <f aca="false">TRUE()</f>
        <v>1</v>
      </c>
      <c r="AM17" s="3" t="n">
        <v>-0.430378087114481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7</v>
      </c>
      <c r="E18" s="2" t="n">
        <v>0</v>
      </c>
      <c r="F18" s="2" t="n">
        <v>17.1027289690524</v>
      </c>
      <c r="G18" s="2" t="n">
        <v>0.88360814742968</v>
      </c>
      <c r="H18" s="2" t="n">
        <v>0.987533971773532</v>
      </c>
      <c r="I18" s="2" t="n">
        <v>0.146122603332544</v>
      </c>
      <c r="J18" s="2" t="n">
        <v>0.347751384570453</v>
      </c>
      <c r="K18" s="2" t="n">
        <v>5.18831587031241</v>
      </c>
      <c r="L18" s="2" t="n">
        <v>0.823</v>
      </c>
      <c r="M18" s="2" t="n">
        <v>0.108</v>
      </c>
      <c r="N18" s="2" t="n">
        <v>11.195</v>
      </c>
      <c r="O18" s="2" t="s">
        <v>41</v>
      </c>
      <c r="P18" s="2" t="n">
        <v>318.1</v>
      </c>
      <c r="Q18" s="2" t="n">
        <v>178.1</v>
      </c>
      <c r="R18" s="2" t="n">
        <v>15.149</v>
      </c>
      <c r="S18" s="2" t="n">
        <v>-1</v>
      </c>
      <c r="T18" s="2" t="n">
        <v>0.284558998451158</v>
      </c>
      <c r="U18" s="2" t="n">
        <v>-1.19329660704599</v>
      </c>
      <c r="V18" s="2" t="n">
        <v>0.217469268304442</v>
      </c>
      <c r="W18" s="2" t="n">
        <v>0.0226938690436257</v>
      </c>
      <c r="X18" s="2" t="n">
        <v>0.0299457477645553</v>
      </c>
      <c r="Y18" s="2" t="n">
        <v>0.0906200453869899</v>
      </c>
      <c r="Z18" s="2" t="n">
        <v>0.169842864087778</v>
      </c>
      <c r="AA18" s="2" t="n">
        <v>0.188950306654061</v>
      </c>
      <c r="AB18" s="2" t="n">
        <v>0.189696219808392</v>
      </c>
      <c r="AC18" s="2" t="n">
        <v>0.179212459639904</v>
      </c>
      <c r="AD18" s="2" t="n">
        <v>0.104122884349814</v>
      </c>
      <c r="AE18" s="2" t="n">
        <v>0.0378165786836132</v>
      </c>
      <c r="AF18" s="2" t="n">
        <v>0.00979289362489292</v>
      </c>
      <c r="AG18" s="2" t="n">
        <v>-0.0377604642430719</v>
      </c>
      <c r="AH18" s="3" t="b">
        <f aca="false">TRUE()</f>
        <v>1</v>
      </c>
      <c r="AI18" s="3" t="n">
        <v>0.929185684791635</v>
      </c>
      <c r="AJ18" s="3" t="b">
        <f aca="false">TRUE()</f>
        <v>1</v>
      </c>
      <c r="AK18" s="3" t="n">
        <v>-0.0518198881330049</v>
      </c>
      <c r="AL18" s="3" t="b">
        <f aca="false">TRUE()</f>
        <v>1</v>
      </c>
      <c r="AM18" s="3" t="n">
        <v>-0.91429851031430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8</v>
      </c>
      <c r="E19" s="2" t="n">
        <v>0</v>
      </c>
      <c r="F19" s="2" t="n">
        <v>23.6293777306568</v>
      </c>
      <c r="G19" s="2" t="n">
        <v>0.875664187035069</v>
      </c>
      <c r="H19" s="2" t="n">
        <v>0.98124250293543</v>
      </c>
      <c r="I19" s="2" t="n">
        <v>0.247908644816109</v>
      </c>
      <c r="J19" s="2" t="n">
        <v>0.418817015809663</v>
      </c>
      <c r="K19" s="2" t="n">
        <v>4.41099753857338</v>
      </c>
      <c r="L19" s="2" t="n">
        <v>0.83</v>
      </c>
      <c r="M19" s="2" t="n">
        <v>0.128</v>
      </c>
      <c r="N19" s="2" t="n">
        <v>9.759</v>
      </c>
      <c r="O19" s="2" t="s">
        <v>41</v>
      </c>
      <c r="P19" s="2" t="n">
        <v>302.1</v>
      </c>
      <c r="Q19" s="2" t="n">
        <v>318.1</v>
      </c>
      <c r="R19" s="2" t="n">
        <v>14.388</v>
      </c>
      <c r="S19" s="2" t="n">
        <v>0.0629381896006787</v>
      </c>
      <c r="T19" s="2" t="n">
        <v>0.974193081641595</v>
      </c>
      <c r="U19" s="2" t="n">
        <v>-0.312065522415986</v>
      </c>
      <c r="V19" s="2" t="n">
        <v>0.926514591482871</v>
      </c>
      <c r="W19" s="2" t="n">
        <v>0.124721720377391</v>
      </c>
      <c r="X19" s="2" t="n">
        <v>0.159571419368364</v>
      </c>
      <c r="Y19" s="2" t="n">
        <v>0.225515132943663</v>
      </c>
      <c r="Z19" s="2" t="n">
        <v>0.312262256043277</v>
      </c>
      <c r="AA19" s="2" t="n">
        <v>0.210235692045836</v>
      </c>
      <c r="AB19" s="2" t="n">
        <v>0.0672889803479434</v>
      </c>
      <c r="AC19" s="2" t="n">
        <v>0.0142771922256583</v>
      </c>
      <c r="AD19" s="2" t="n">
        <v>0.00526342065900991</v>
      </c>
      <c r="AE19" s="2" t="n">
        <v>0.00371524929535009</v>
      </c>
      <c r="AF19" s="2" t="n">
        <v>0.00187065707089833</v>
      </c>
      <c r="AG19" s="2" t="n">
        <v>-0.558484859355193</v>
      </c>
      <c r="AH19" s="3" t="b">
        <f aca="false">TRUE()</f>
        <v>1</v>
      </c>
      <c r="AI19" s="3" t="n">
        <v>1.01640673735972</v>
      </c>
      <c r="AJ19" s="3" t="b">
        <f aca="false">TRUE()</f>
        <v>1</v>
      </c>
      <c r="AK19" s="3" t="n">
        <v>0.800461366547365</v>
      </c>
      <c r="AL19" s="3" t="b">
        <f aca="false">TRUE()</f>
        <v>1</v>
      </c>
      <c r="AM19" s="3" t="n">
        <v>-1.01381941996979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9</v>
      </c>
      <c r="E20" s="2" t="n">
        <v>0</v>
      </c>
      <c r="F20" s="2" t="n">
        <v>13.2405199151872</v>
      </c>
      <c r="G20" s="2" t="n">
        <v>0.821520068317677</v>
      </c>
      <c r="H20" s="2" t="n">
        <v>0.989736239996659</v>
      </c>
      <c r="I20" s="2" t="n">
        <v>0.175934565072569</v>
      </c>
      <c r="J20" s="2" t="n">
        <v>0.3231291124611</v>
      </c>
      <c r="K20" s="2" t="n">
        <v>5.65958049139865</v>
      </c>
      <c r="L20" s="2" t="n">
        <v>0.761</v>
      </c>
      <c r="M20" s="2" t="n">
        <v>0.089</v>
      </c>
      <c r="N20" s="2" t="n">
        <v>12.184</v>
      </c>
      <c r="O20" s="2" t="s">
        <v>41</v>
      </c>
      <c r="P20" s="2" t="n">
        <v>506.2</v>
      </c>
      <c r="Q20" s="2" t="n">
        <v>257.3</v>
      </c>
      <c r="R20" s="2" t="n">
        <v>24.102</v>
      </c>
      <c r="S20" s="2" t="n">
        <v>0.219249604913552</v>
      </c>
      <c r="T20" s="2" t="n">
        <v>0.167821764804365</v>
      </c>
      <c r="U20" s="2" t="n">
        <v>-1.10473707942319</v>
      </c>
      <c r="V20" s="2" t="n">
        <v>0.158773657490384</v>
      </c>
      <c r="W20" s="2" t="n">
        <v>0.0347453152217617</v>
      </c>
      <c r="X20" s="2" t="n">
        <v>0.0353476220687731</v>
      </c>
      <c r="Y20" s="2" t="n">
        <v>0.118718885984262</v>
      </c>
      <c r="Z20" s="2" t="n">
        <v>0.171324183492766</v>
      </c>
      <c r="AA20" s="2" t="n">
        <v>0.157963334642416</v>
      </c>
      <c r="AB20" s="2" t="n">
        <v>0.168916799014234</v>
      </c>
      <c r="AC20" s="2" t="n">
        <v>0.191604945897451</v>
      </c>
      <c r="AD20" s="2" t="n">
        <v>0.109874307173889</v>
      </c>
      <c r="AE20" s="2" t="n">
        <v>0.0361562731622299</v>
      </c>
      <c r="AF20" s="2" t="n">
        <v>0.0100936485639784</v>
      </c>
      <c r="AG20" s="2" t="n">
        <v>0.277939004987083</v>
      </c>
      <c r="AH20" s="3" t="b">
        <f aca="false">TRUE()</f>
        <v>1</v>
      </c>
      <c r="AI20" s="3" t="n">
        <v>0.156656362045718</v>
      </c>
      <c r="AJ20" s="3" t="b">
        <f aca="false">TRUE()</f>
        <v>1</v>
      </c>
      <c r="AK20" s="3" t="n">
        <v>-0.861487080079356</v>
      </c>
      <c r="AL20" s="3" t="b">
        <f aca="false">TRUE()</f>
        <v>1</v>
      </c>
      <c r="AM20" s="3" t="n">
        <v>0.255694183823057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0</v>
      </c>
      <c r="E21" s="2" t="n">
        <v>0</v>
      </c>
      <c r="F21" s="2" t="n">
        <v>21.3706222693432</v>
      </c>
      <c r="G21" s="2" t="n">
        <v>0.80517503805175</v>
      </c>
      <c r="H21" s="2" t="n">
        <v>0.986547713895792</v>
      </c>
      <c r="I21" s="2" t="n">
        <v>0.129927414962365</v>
      </c>
      <c r="J21" s="2" t="n">
        <v>0.341900320217217</v>
      </c>
      <c r="K21" s="2" t="n">
        <v>5.67255953835826</v>
      </c>
      <c r="L21" s="2" t="n">
        <v>0.856</v>
      </c>
      <c r="M21" s="2" t="n">
        <v>0.106</v>
      </c>
      <c r="N21" s="2" t="n">
        <v>12.241</v>
      </c>
      <c r="O21" s="2" t="s">
        <v>41</v>
      </c>
      <c r="P21" s="2" t="n">
        <v>450.7</v>
      </c>
      <c r="Q21" s="2" t="n">
        <v>287.2</v>
      </c>
      <c r="R21" s="2" t="n">
        <v>21.461</v>
      </c>
      <c r="S21" s="2" t="n">
        <v>-1</v>
      </c>
      <c r="T21" s="2" t="n">
        <v>0.552492597582905</v>
      </c>
      <c r="U21" s="2" t="n">
        <v>-0.79472288573307</v>
      </c>
      <c r="V21" s="2" t="n">
        <v>0.195316756005307</v>
      </c>
      <c r="W21" s="2" t="n">
        <v>0.0858894973367124</v>
      </c>
      <c r="X21" s="2" t="n">
        <v>0.0161586895850417</v>
      </c>
      <c r="Y21" s="2" t="n">
        <v>0.0565671888137548</v>
      </c>
      <c r="Z21" s="2" t="n">
        <v>0.184897853980362</v>
      </c>
      <c r="AA21" s="2" t="n">
        <v>0.206303689426046</v>
      </c>
      <c r="AB21" s="2" t="n">
        <v>0.164184242340528</v>
      </c>
      <c r="AC21" s="2" t="n">
        <v>0.17986548976996</v>
      </c>
      <c r="AD21" s="2" t="n">
        <v>0.127318811707681</v>
      </c>
      <c r="AE21" s="2" t="n">
        <v>0.0425988559895144</v>
      </c>
      <c r="AF21" s="2" t="n">
        <v>0.0221051783871124</v>
      </c>
      <c r="AG21" s="2" t="n">
        <v>0.286633649254706</v>
      </c>
      <c r="AH21" s="3" t="b">
        <f aca="false">TRUE()</f>
        <v>1</v>
      </c>
      <c r="AI21" s="3" t="n">
        <v>1.34037064689833</v>
      </c>
      <c r="AJ21" s="3" t="b">
        <f aca="false">TRUE()</f>
        <v>1</v>
      </c>
      <c r="AK21" s="3" t="n">
        <v>-0.137048013601042</v>
      </c>
      <c r="AL21" s="3" t="b">
        <f aca="false">TRUE()</f>
        <v>1</v>
      </c>
      <c r="AM21" s="3" t="n">
        <v>-0.0895189715444262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1</v>
      </c>
      <c r="E22" s="2" t="n">
        <v>0</v>
      </c>
      <c r="F22" s="2" t="n">
        <v>27.8972710309476</v>
      </c>
      <c r="G22" s="2" t="n">
        <v>0.759767248545303</v>
      </c>
      <c r="H22" s="2" t="n">
        <v>0.980093260101471</v>
      </c>
      <c r="I22" s="2" t="n">
        <v>0.142058220689446</v>
      </c>
      <c r="J22" s="2" t="n">
        <v>0.354960013828505</v>
      </c>
      <c r="K22" s="2" t="n">
        <v>5.15621737891957</v>
      </c>
      <c r="L22" s="2" t="n">
        <v>0.796</v>
      </c>
      <c r="M22" s="2" t="n">
        <v>0.103</v>
      </c>
      <c r="N22" s="2" t="n">
        <v>11.172</v>
      </c>
      <c r="O22" s="2" t="s">
        <v>41</v>
      </c>
      <c r="P22" s="2" t="n">
        <v>255</v>
      </c>
      <c r="Q22" s="2" t="n">
        <v>136.7</v>
      </c>
      <c r="R22" s="2" t="n">
        <v>12.143</v>
      </c>
      <c r="S22" s="2" t="n">
        <v>0.183245907786555</v>
      </c>
      <c r="T22" s="2" t="n">
        <v>0.0907733890693157</v>
      </c>
      <c r="U22" s="2" t="n">
        <v>-1.11765232293765</v>
      </c>
      <c r="V22" s="2" t="n">
        <v>0.0536314310183298</v>
      </c>
      <c r="W22" s="2" t="n">
        <v>0.0536314310183298</v>
      </c>
      <c r="X22" s="2" t="n">
        <v>0.0194413035151058</v>
      </c>
      <c r="Y22" s="2" t="n">
        <v>0.073371502031374</v>
      </c>
      <c r="Z22" s="2" t="n">
        <v>0.171993204231115</v>
      </c>
      <c r="AA22" s="2" t="n">
        <v>0.1764501083213</v>
      </c>
      <c r="AB22" s="2" t="n">
        <v>0.150812951940926</v>
      </c>
      <c r="AC22" s="2" t="n">
        <v>0.144096442978094</v>
      </c>
      <c r="AD22" s="2" t="n">
        <v>0.172427764492995</v>
      </c>
      <c r="AE22" s="2" t="n">
        <v>0.0850536575348394</v>
      </c>
      <c r="AF22" s="2" t="n">
        <v>0.00635306495425059</v>
      </c>
      <c r="AG22" s="2" t="n">
        <v>-0.0592631959194925</v>
      </c>
      <c r="AH22" s="3" t="b">
        <f aca="false">TRUE()</f>
        <v>1</v>
      </c>
      <c r="AI22" s="3" t="n">
        <v>0.592761624886156</v>
      </c>
      <c r="AJ22" s="3" t="b">
        <f aca="false">TRUE()</f>
        <v>1</v>
      </c>
      <c r="AK22" s="3" t="n">
        <v>-0.264890201803097</v>
      </c>
      <c r="AL22" s="3" t="b">
        <f aca="false">TRUE()</f>
        <v>1</v>
      </c>
      <c r="AM22" s="3" t="n">
        <v>-1.30678409776814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2</v>
      </c>
      <c r="E23" s="2" t="n">
        <v>1</v>
      </c>
      <c r="F23" s="2" t="n">
        <v>21.3706222693432</v>
      </c>
      <c r="G23" s="2" t="n">
        <v>0.791826309067688</v>
      </c>
      <c r="H23" s="2" t="n">
        <v>0.993980897745819</v>
      </c>
      <c r="I23" s="2" t="n">
        <v>0.0838993004289299</v>
      </c>
      <c r="J23" s="2" t="n">
        <v>0.251824110678386</v>
      </c>
      <c r="K23" s="2" t="n">
        <v>7.31469246790619</v>
      </c>
      <c r="L23" s="2" t="n">
        <v>0.766</v>
      </c>
      <c r="M23" s="2" t="n">
        <v>0.081</v>
      </c>
      <c r="N23" s="2" t="n">
        <v>15.392</v>
      </c>
      <c r="O23" s="2" t="s">
        <v>41</v>
      </c>
      <c r="P23" s="2" t="n">
        <v>67.8</v>
      </c>
      <c r="Q23" s="2" t="n">
        <v>105</v>
      </c>
      <c r="R23" s="2" t="n">
        <v>3.23</v>
      </c>
      <c r="S23" s="2" t="n">
        <v>0.357896891768128</v>
      </c>
      <c r="T23" s="2" t="n">
        <v>2.53822711313625</v>
      </c>
      <c r="U23" s="2" t="n">
        <v>5.66780541463697</v>
      </c>
      <c r="V23" s="2" t="n">
        <v>0.806449426437179</v>
      </c>
      <c r="W23" s="2" t="n">
        <v>0.632330859344422</v>
      </c>
      <c r="X23" s="2" t="n">
        <v>0.23230251396841</v>
      </c>
      <c r="Y23" s="2" t="n">
        <v>0.521311149928421</v>
      </c>
      <c r="Z23" s="2" t="n">
        <v>0.104704891439691</v>
      </c>
      <c r="AA23" s="2" t="n">
        <v>0.0224505453733185</v>
      </c>
      <c r="AB23" s="2" t="n">
        <v>0.0303150026162541</v>
      </c>
      <c r="AC23" s="2" t="n">
        <v>0.0303946197890909</v>
      </c>
      <c r="AD23" s="2" t="n">
        <v>0.015532731382298</v>
      </c>
      <c r="AE23" s="2" t="n">
        <v>0.0221588861870164</v>
      </c>
      <c r="AF23" s="2" t="n">
        <v>0.0208296593155004</v>
      </c>
      <c r="AG23" s="2" t="n">
        <v>1.3866960580744</v>
      </c>
      <c r="AH23" s="3" t="b">
        <f aca="false">TRUE()</f>
        <v>1</v>
      </c>
      <c r="AI23" s="3" t="n">
        <v>0.218957113880067</v>
      </c>
      <c r="AJ23" s="3" t="b">
        <f aca="false">TRUE()</f>
        <v>1</v>
      </c>
      <c r="AK23" s="3" t="n">
        <v>-1.2023995819515</v>
      </c>
      <c r="AL23" s="3" t="b">
        <f aca="false">TRUE()</f>
        <v>1</v>
      </c>
      <c r="AM23" s="3" t="n">
        <v>-2.4711787407373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2</v>
      </c>
      <c r="E24" s="2" t="n">
        <v>2</v>
      </c>
      <c r="F24" s="2" t="n">
        <v>17.1027289690524</v>
      </c>
      <c r="G24" s="2" t="n">
        <v>0.916666666666667</v>
      </c>
      <c r="H24" s="2" t="n">
        <v>0.97767217571777</v>
      </c>
      <c r="I24" s="2" t="n">
        <v>0.181285955888697</v>
      </c>
      <c r="J24" s="2" t="n">
        <v>0.436947692031446</v>
      </c>
      <c r="K24" s="2" t="n">
        <v>4.20087220304166</v>
      </c>
      <c r="L24" s="2" t="n">
        <v>0.867</v>
      </c>
      <c r="M24" s="2" t="n">
        <v>0.156</v>
      </c>
      <c r="N24" s="2" t="n">
        <v>9.228</v>
      </c>
      <c r="O24" s="2" t="s">
        <v>41</v>
      </c>
      <c r="P24" s="2" t="n">
        <v>752.9</v>
      </c>
      <c r="Q24" s="2" t="n">
        <v>496</v>
      </c>
      <c r="R24" s="2" t="n">
        <v>35.854</v>
      </c>
      <c r="S24" s="2" t="n">
        <v>-1</v>
      </c>
      <c r="T24" s="2" t="n">
        <v>0.545910673265535</v>
      </c>
      <c r="U24" s="2" t="n">
        <v>-0.943761273883783</v>
      </c>
      <c r="V24" s="2" t="n">
        <v>0.0947713528061637</v>
      </c>
      <c r="W24" s="2" t="n">
        <v>0.0492018694376629</v>
      </c>
      <c r="X24" s="2" t="n">
        <v>0.0264396334847526</v>
      </c>
      <c r="Y24" s="2" t="n">
        <v>0.0477026211567445</v>
      </c>
      <c r="Z24" s="2" t="n">
        <v>0.141306645164854</v>
      </c>
      <c r="AA24" s="2" t="n">
        <v>0.212372507846045</v>
      </c>
      <c r="AB24" s="2" t="n">
        <v>0.221949352128588</v>
      </c>
      <c r="AC24" s="2" t="n">
        <v>0.230805235572724</v>
      </c>
      <c r="AD24" s="2" t="n">
        <v>0.0831087910388048</v>
      </c>
      <c r="AE24" s="2" t="n">
        <v>0.0287109621156098</v>
      </c>
      <c r="AF24" s="2" t="n">
        <v>0.00760425149187745</v>
      </c>
      <c r="AG24" s="2" t="n">
        <v>-0.699247509320869</v>
      </c>
      <c r="AH24" s="3" t="b">
        <f aca="false">TRUE()</f>
        <v>1</v>
      </c>
      <c r="AI24" s="3" t="n">
        <v>1.4774323009339</v>
      </c>
      <c r="AJ24" s="3" t="b">
        <f aca="false">TRUE()</f>
        <v>1</v>
      </c>
      <c r="AK24" s="3" t="n">
        <v>1.99365512309988</v>
      </c>
      <c r="AL24" s="3" t="b">
        <f aca="false">TRUE()</f>
        <v>1</v>
      </c>
      <c r="AM24" s="3" t="n">
        <v>1.79018220957365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3</v>
      </c>
      <c r="E25" s="2" t="n">
        <v>0</v>
      </c>
      <c r="F25" s="2" t="n">
        <v>13.2405199151872</v>
      </c>
      <c r="G25" s="2" t="n">
        <v>0.896219931271478</v>
      </c>
      <c r="H25" s="2" t="n">
        <v>0.993001732458519</v>
      </c>
      <c r="I25" s="2" t="n">
        <v>0.120504018459475</v>
      </c>
      <c r="J25" s="2" t="n">
        <v>0.282420401230463</v>
      </c>
      <c r="K25" s="2" t="n">
        <v>7.06089205783685</v>
      </c>
      <c r="L25" s="2" t="n">
        <v>0.827</v>
      </c>
      <c r="M25" s="2" t="n">
        <v>0.097</v>
      </c>
      <c r="N25" s="2" t="n">
        <v>14.947</v>
      </c>
      <c r="O25" s="2" t="s">
        <v>41</v>
      </c>
      <c r="P25" s="2" t="n">
        <v>508.8</v>
      </c>
      <c r="Q25" s="2" t="n">
        <v>279.3</v>
      </c>
      <c r="R25" s="2" t="n">
        <v>24.228</v>
      </c>
      <c r="S25" s="2" t="n">
        <v>0.00232951095433551</v>
      </c>
      <c r="T25" s="2" t="n">
        <v>0.335508035191294</v>
      </c>
      <c r="U25" s="2" t="n">
        <v>-0.994208020372308</v>
      </c>
      <c r="V25" s="2" t="n">
        <v>0.101682023696014</v>
      </c>
      <c r="W25" s="2" t="n">
        <v>0.0779902018859828</v>
      </c>
      <c r="X25" s="2" t="n">
        <v>0.0167511664493828</v>
      </c>
      <c r="Y25" s="2" t="n">
        <v>0.0476802867143395</v>
      </c>
      <c r="Z25" s="2" t="n">
        <v>0.162019107804116</v>
      </c>
      <c r="AA25" s="2" t="n">
        <v>0.200448876221697</v>
      </c>
      <c r="AB25" s="2" t="n">
        <v>0.190321803646917</v>
      </c>
      <c r="AC25" s="2" t="n">
        <v>0.164600660785774</v>
      </c>
      <c r="AD25" s="2" t="n">
        <v>0.157533006704427</v>
      </c>
      <c r="AE25" s="2" t="n">
        <v>0.0503001139698858</v>
      </c>
      <c r="AF25" s="2" t="n">
        <v>0.0103449777034607</v>
      </c>
      <c r="AG25" s="2" t="n">
        <v>1.21667554058976</v>
      </c>
      <c r="AH25" s="3" t="b">
        <f aca="false">TRUE()</f>
        <v>1</v>
      </c>
      <c r="AI25" s="3" t="n">
        <v>0.979026286259114</v>
      </c>
      <c r="AJ25" s="3" t="b">
        <f aca="false">TRUE()</f>
        <v>1</v>
      </c>
      <c r="AK25" s="3" t="n">
        <v>-0.520574578207208</v>
      </c>
      <c r="AL25" s="3" t="b">
        <f aca="false">TRUE()</f>
        <v>1</v>
      </c>
      <c r="AM25" s="3" t="n">
        <v>0.271866331642074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4</v>
      </c>
      <c r="E26" s="2" t="n">
        <v>0</v>
      </c>
      <c r="F26" s="2" t="n">
        <v>18.9246444160512</v>
      </c>
      <c r="G26" s="2" t="n">
        <v>0.638</v>
      </c>
      <c r="H26" s="2" t="n">
        <v>0.984249872487818</v>
      </c>
      <c r="I26" s="2" t="n">
        <v>0.0939214741057965</v>
      </c>
      <c r="J26" s="2" t="n">
        <v>0.266397754939336</v>
      </c>
      <c r="K26" s="2" t="n">
        <v>7.13205417912913</v>
      </c>
      <c r="L26" s="2" t="n">
        <v>0.792</v>
      </c>
      <c r="M26" s="2" t="n">
        <v>0.09</v>
      </c>
      <c r="N26" s="2" t="n">
        <v>15.158</v>
      </c>
      <c r="O26" s="2" t="s">
        <v>41</v>
      </c>
      <c r="P26" s="2" t="n">
        <v>490.7</v>
      </c>
      <c r="Q26" s="2" t="n">
        <v>288.1</v>
      </c>
      <c r="R26" s="2" t="n">
        <v>23.366</v>
      </c>
      <c r="S26" s="2" t="n">
        <v>0.200525941436548</v>
      </c>
      <c r="T26" s="2" t="n">
        <v>0.514847667953198</v>
      </c>
      <c r="U26" s="2" t="n">
        <v>-0.776846340608376</v>
      </c>
      <c r="V26" s="2" t="n">
        <v>0.00895430837398981</v>
      </c>
      <c r="W26" s="2" t="n">
        <v>0.0109963918615458</v>
      </c>
      <c r="X26" s="2" t="n">
        <v>0.0217971275233973</v>
      </c>
      <c r="Y26" s="2" t="n">
        <v>0.0849681641745233</v>
      </c>
      <c r="Z26" s="2" t="n">
        <v>0.214441623786532</v>
      </c>
      <c r="AA26" s="2" t="n">
        <v>0.151915122147379</v>
      </c>
      <c r="AB26" s="2" t="n">
        <v>0.076392248241197</v>
      </c>
      <c r="AC26" s="2" t="n">
        <v>0.155607066785306</v>
      </c>
      <c r="AD26" s="2" t="n">
        <v>0.203141714281995</v>
      </c>
      <c r="AE26" s="2" t="n">
        <v>0.0803925610002843</v>
      </c>
      <c r="AF26" s="2" t="n">
        <v>0.0113443720593863</v>
      </c>
      <c r="AG26" s="2" t="n">
        <v>1.26434693987597</v>
      </c>
      <c r="AH26" s="3" t="b">
        <f aca="false">TRUE()</f>
        <v>1</v>
      </c>
      <c r="AI26" s="3" t="n">
        <v>0.542921023418677</v>
      </c>
      <c r="AJ26" s="3" t="b">
        <f aca="false">TRUE()</f>
        <v>1</v>
      </c>
      <c r="AK26" s="3" t="n">
        <v>-0.818873017345337</v>
      </c>
      <c r="AL26" s="3" t="b">
        <f aca="false">TRUE()</f>
        <v>1</v>
      </c>
      <c r="AM26" s="3" t="n">
        <v>0.1592833025943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5</v>
      </c>
      <c r="E27" s="2" t="n">
        <v>1</v>
      </c>
      <c r="F27" s="2" t="n">
        <v>17.1027289690524</v>
      </c>
      <c r="G27" s="2" t="n">
        <v>0.809667673716012</v>
      </c>
      <c r="H27" s="2" t="n">
        <v>0.993948130738843</v>
      </c>
      <c r="I27" s="2" t="n">
        <v>0.0853070494972559</v>
      </c>
      <c r="J27" s="2" t="n">
        <v>0.234610645752672</v>
      </c>
      <c r="K27" s="2" t="n">
        <v>7.82682312008624</v>
      </c>
      <c r="L27" s="2" t="n">
        <v>0.801</v>
      </c>
      <c r="M27" s="2" t="n">
        <v>0.101</v>
      </c>
      <c r="N27" s="2" t="n">
        <v>16.453</v>
      </c>
      <c r="O27" s="2" t="s">
        <v>41</v>
      </c>
      <c r="P27" s="2" t="n">
        <v>345.7</v>
      </c>
      <c r="Q27" s="2" t="n">
        <v>168.6</v>
      </c>
      <c r="R27" s="2" t="n">
        <v>16.461</v>
      </c>
      <c r="S27" s="2" t="n">
        <v>0.456403337535332</v>
      </c>
      <c r="T27" s="2" t="n">
        <v>0.929791023424405</v>
      </c>
      <c r="U27" s="2" t="n">
        <v>0.238246601470008</v>
      </c>
      <c r="V27" s="2" t="n">
        <v>0.372090214154491</v>
      </c>
      <c r="W27" s="2" t="n">
        <v>0.145192887783173</v>
      </c>
      <c r="X27" s="2" t="n">
        <v>0.0289445654151091</v>
      </c>
      <c r="Y27" s="2" t="n">
        <v>0.130105497196592</v>
      </c>
      <c r="Z27" s="2" t="n">
        <v>0.251093091169239</v>
      </c>
      <c r="AA27" s="2" t="n">
        <v>0.132689219888796</v>
      </c>
      <c r="AB27" s="2" t="n">
        <v>0.140744088275739</v>
      </c>
      <c r="AC27" s="2" t="n">
        <v>0.133083028019802</v>
      </c>
      <c r="AD27" s="2" t="n">
        <v>0.0425687101294335</v>
      </c>
      <c r="AE27" s="2" t="n">
        <v>0.0645923174794064</v>
      </c>
      <c r="AF27" s="2" t="n">
        <v>0.0761794824258827</v>
      </c>
      <c r="AG27" s="2" t="n">
        <v>1.72977162079555</v>
      </c>
      <c r="AH27" s="3" t="b">
        <f aca="false">TRUE()</f>
        <v>1</v>
      </c>
      <c r="AI27" s="3" t="n">
        <v>0.655062376720504</v>
      </c>
      <c r="AJ27" s="3" t="b">
        <f aca="false">TRUE()</f>
        <v>1</v>
      </c>
      <c r="AK27" s="3" t="n">
        <v>-0.350118327271134</v>
      </c>
      <c r="AL27" s="3" t="b">
        <f aca="false">TRUE()</f>
        <v>1</v>
      </c>
      <c r="AM27" s="3" t="n">
        <v>-0.74262494115858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5</v>
      </c>
      <c r="E28" s="2" t="n">
        <v>2</v>
      </c>
      <c r="F28" s="2" t="n">
        <v>23.6293777306568</v>
      </c>
      <c r="G28" s="2" t="n">
        <v>0.832178598922248</v>
      </c>
      <c r="H28" s="2" t="n">
        <v>0.991788305643468</v>
      </c>
      <c r="I28" s="2" t="n">
        <v>0.136517749242086</v>
      </c>
      <c r="J28" s="2" t="n">
        <v>0.296211781231896</v>
      </c>
      <c r="K28" s="2" t="n">
        <v>6.31183250341397</v>
      </c>
      <c r="L28" s="2" t="n">
        <v>0.773</v>
      </c>
      <c r="M28" s="2" t="n">
        <v>0.103</v>
      </c>
      <c r="N28" s="2" t="n">
        <v>13.399</v>
      </c>
      <c r="O28" s="2" t="s">
        <v>41</v>
      </c>
      <c r="P28" s="2" t="n">
        <v>610.3</v>
      </c>
      <c r="Q28" s="2" t="n">
        <v>274.1</v>
      </c>
      <c r="R28" s="2" t="n">
        <v>29.061</v>
      </c>
      <c r="S28" s="2" t="n">
        <v>0.424399894973238</v>
      </c>
      <c r="T28" s="2" t="n">
        <v>0.017691661601999</v>
      </c>
      <c r="U28" s="2" t="n">
        <v>-1.007639912182</v>
      </c>
      <c r="V28" s="2" t="n">
        <v>0.00652168729161173</v>
      </c>
      <c r="W28" s="2" t="n">
        <v>0.0121208790029657</v>
      </c>
      <c r="X28" s="2" t="n">
        <v>0.0204414381379361</v>
      </c>
      <c r="Y28" s="2" t="n">
        <v>0.085012983658339</v>
      </c>
      <c r="Z28" s="2" t="n">
        <v>0.172113727931126</v>
      </c>
      <c r="AA28" s="2" t="n">
        <v>0.172041850196413</v>
      </c>
      <c r="AB28" s="2" t="n">
        <v>0.135554425411849</v>
      </c>
      <c r="AC28" s="2" t="n">
        <v>0.15510886004985</v>
      </c>
      <c r="AD28" s="2" t="n">
        <v>0.186573140478601</v>
      </c>
      <c r="AE28" s="2" t="n">
        <v>0.0610635349302697</v>
      </c>
      <c r="AF28" s="2" t="n">
        <v>0.0120900392056163</v>
      </c>
      <c r="AG28" s="2" t="n">
        <v>0.714881658401017</v>
      </c>
      <c r="AH28" s="3" t="b">
        <f aca="false">TRUE()</f>
        <v>1</v>
      </c>
      <c r="AI28" s="3" t="n">
        <v>0.306178166448154</v>
      </c>
      <c r="AJ28" s="3" t="b">
        <f aca="false">TRUE()</f>
        <v>1</v>
      </c>
      <c r="AK28" s="3" t="n">
        <v>-0.264890201803097</v>
      </c>
      <c r="AL28" s="3" t="b">
        <f aca="false">TRUE()</f>
        <v>1</v>
      </c>
      <c r="AM28" s="3" t="n">
        <v>0.903202102269092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6</v>
      </c>
      <c r="E29" s="2" t="n">
        <v>0</v>
      </c>
      <c r="F29" s="2" t="n">
        <v>16.504361381755</v>
      </c>
      <c r="G29" s="2" t="n">
        <v>0.807603686635945</v>
      </c>
      <c r="H29" s="2" t="n">
        <v>0.994956983359385</v>
      </c>
      <c r="I29" s="2" t="n">
        <v>0.115255800730804</v>
      </c>
      <c r="J29" s="2" t="n">
        <v>0.244610341798891</v>
      </c>
      <c r="K29" s="2" t="n">
        <v>8.0864336854248</v>
      </c>
      <c r="L29" s="2" t="n">
        <v>0.768</v>
      </c>
      <c r="M29" s="2" t="n">
        <v>0.106</v>
      </c>
      <c r="N29" s="2" t="n">
        <v>16.988</v>
      </c>
      <c r="O29" s="2" t="s">
        <v>41</v>
      </c>
      <c r="P29" s="2" t="n">
        <v>503</v>
      </c>
      <c r="Q29" s="2" t="n">
        <v>257.3</v>
      </c>
      <c r="R29" s="2" t="n">
        <v>23.952</v>
      </c>
      <c r="S29" s="2" t="n">
        <v>0.48079134742549</v>
      </c>
      <c r="T29" s="2" t="n">
        <v>0.243882860576217</v>
      </c>
      <c r="U29" s="2" t="n">
        <v>-0.991340888312538</v>
      </c>
      <c r="V29" s="2" t="n">
        <v>0.0994744004957483</v>
      </c>
      <c r="W29" s="2" t="n">
        <v>0.0553410117512637</v>
      </c>
      <c r="X29" s="2" t="n">
        <v>0.00849179162942578</v>
      </c>
      <c r="Y29" s="2" t="n">
        <v>0.0670735270333599</v>
      </c>
      <c r="Z29" s="2" t="n">
        <v>0.192092041060501</v>
      </c>
      <c r="AA29" s="2" t="n">
        <v>0.199206990756239</v>
      </c>
      <c r="AB29" s="2" t="n">
        <v>0.126096563792992</v>
      </c>
      <c r="AC29" s="2" t="n">
        <v>0.205295479891554</v>
      </c>
      <c r="AD29" s="2" t="n">
        <v>0.137746442559296</v>
      </c>
      <c r="AE29" s="2" t="n">
        <v>0.0502718793367274</v>
      </c>
      <c r="AF29" s="2" t="n">
        <v>0.013725283939905</v>
      </c>
      <c r="AG29" s="2" t="n">
        <v>1.90368435265947</v>
      </c>
      <c r="AH29" s="3" t="b">
        <f aca="false">TRUE()</f>
        <v>1</v>
      </c>
      <c r="AI29" s="3" t="n">
        <v>0.243877414613806</v>
      </c>
      <c r="AJ29" s="3" t="b">
        <f aca="false">TRUE()</f>
        <v>1</v>
      </c>
      <c r="AK29" s="3" t="n">
        <v>-0.137048013601042</v>
      </c>
      <c r="AL29" s="3" t="b">
        <f aca="false">TRUE()</f>
        <v>1</v>
      </c>
      <c r="AM29" s="3" t="n">
        <v>0.235790001891959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7</v>
      </c>
      <c r="E30" s="2" t="n">
        <v>1</v>
      </c>
      <c r="F30" s="2" t="n">
        <v>21.3706222693432</v>
      </c>
      <c r="G30" s="2" t="n">
        <v>0.722265932336743</v>
      </c>
      <c r="H30" s="2" t="n">
        <v>0.993220511765559</v>
      </c>
      <c r="I30" s="2" t="n">
        <v>0.093641556005999</v>
      </c>
      <c r="J30" s="2" t="n">
        <v>0.238856716967992</v>
      </c>
      <c r="K30" s="2" t="n">
        <v>6.43156462142273</v>
      </c>
      <c r="L30" s="2" t="n">
        <v>0.614</v>
      </c>
      <c r="M30" s="2" t="n">
        <v>0.1</v>
      </c>
      <c r="N30" s="2" t="n">
        <v>13.559</v>
      </c>
      <c r="O30" s="2" t="s">
        <v>41</v>
      </c>
      <c r="P30" s="2" t="n">
        <v>273</v>
      </c>
      <c r="Q30" s="2" t="n">
        <v>123.7</v>
      </c>
      <c r="R30" s="2" t="n">
        <v>12.998</v>
      </c>
      <c r="S30" s="2" t="n">
        <v>0.709712727853546</v>
      </c>
      <c r="T30" s="2" t="n">
        <v>0.0169987360924163</v>
      </c>
      <c r="U30" s="2" t="n">
        <v>-0.784408476571311</v>
      </c>
      <c r="V30" s="2" t="n">
        <v>0.121275049873458</v>
      </c>
      <c r="W30" s="2" t="n">
        <v>0.0621572072196999</v>
      </c>
      <c r="X30" s="2" t="n">
        <v>0.0151320144048008</v>
      </c>
      <c r="Y30" s="2" t="n">
        <v>0.118500337810312</v>
      </c>
      <c r="Z30" s="2" t="n">
        <v>0.199403827007807</v>
      </c>
      <c r="AA30" s="2" t="n">
        <v>0.121245303390383</v>
      </c>
      <c r="AB30" s="2" t="n">
        <v>0.136118709967122</v>
      </c>
      <c r="AC30" s="2" t="n">
        <v>0.112221093408205</v>
      </c>
      <c r="AD30" s="2" t="n">
        <v>0.147134464202539</v>
      </c>
      <c r="AE30" s="2" t="n">
        <v>0.10530944020012</v>
      </c>
      <c r="AF30" s="2" t="n">
        <v>0.0449348096087115</v>
      </c>
      <c r="AG30" s="2" t="n">
        <v>0.795090026298525</v>
      </c>
      <c r="AH30" s="3" t="b">
        <f aca="false">TRUE()</f>
        <v>1</v>
      </c>
      <c r="AI30" s="3" t="n">
        <v>-1.67498574188412</v>
      </c>
      <c r="AJ30" s="3" t="b">
        <f aca="false">TRUE()</f>
        <v>1</v>
      </c>
      <c r="AK30" s="3" t="n">
        <v>-0.392732390005152</v>
      </c>
      <c r="AL30" s="3" t="b">
        <f aca="false">TRUE()</f>
        <v>1</v>
      </c>
      <c r="AM30" s="3" t="n">
        <v>-1.19482307440572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7</v>
      </c>
      <c r="E31" s="2" t="n">
        <v>2</v>
      </c>
      <c r="F31" s="2" t="n">
        <v>26.565051177078</v>
      </c>
      <c r="G31" s="2" t="n">
        <v>0.827906976744186</v>
      </c>
      <c r="H31" s="2" t="n">
        <v>0.991918670995938</v>
      </c>
      <c r="I31" s="2" t="n">
        <v>0.104057226337401</v>
      </c>
      <c r="J31" s="2" t="n">
        <v>0.281096570146519</v>
      </c>
      <c r="K31" s="2" t="n">
        <v>5.21529240859258</v>
      </c>
      <c r="L31" s="2" t="n">
        <v>0.642</v>
      </c>
      <c r="M31" s="2" t="n">
        <v>0.085</v>
      </c>
      <c r="N31" s="2" t="n">
        <v>11.023</v>
      </c>
      <c r="O31" s="2" t="s">
        <v>41</v>
      </c>
      <c r="P31" s="2" t="n">
        <v>276.1</v>
      </c>
      <c r="Q31" s="2" t="n">
        <v>115.3</v>
      </c>
      <c r="R31" s="2" t="n">
        <v>13.15</v>
      </c>
      <c r="S31" s="2" t="n">
        <v>-1</v>
      </c>
      <c r="T31" s="2" t="n">
        <v>-0.33223877423545</v>
      </c>
      <c r="U31" s="2" t="n">
        <v>-0.170502012619973</v>
      </c>
      <c r="V31" s="2" t="n">
        <v>0.0621444508640754</v>
      </c>
      <c r="W31" s="2" t="n">
        <v>0.0570022992827616</v>
      </c>
      <c r="X31" s="2" t="n">
        <v>0.129911397254813</v>
      </c>
      <c r="Y31" s="2" t="n">
        <v>0.140922066183063</v>
      </c>
      <c r="Z31" s="2" t="n">
        <v>0.103699493759487</v>
      </c>
      <c r="AA31" s="2" t="n">
        <v>0.140132824136543</v>
      </c>
      <c r="AB31" s="2" t="n">
        <v>0.118090559022138</v>
      </c>
      <c r="AC31" s="2" t="n">
        <v>0.164501018965912</v>
      </c>
      <c r="AD31" s="2" t="n">
        <v>0.161255625493252</v>
      </c>
      <c r="AE31" s="2" t="n">
        <v>0.0390577227863527</v>
      </c>
      <c r="AF31" s="2" t="n">
        <v>0.00242929239843998</v>
      </c>
      <c r="AG31" s="2" t="n">
        <v>-0.019688921344122</v>
      </c>
      <c r="AH31" s="3" t="b">
        <f aca="false">TRUE()</f>
        <v>1</v>
      </c>
      <c r="AI31" s="3" t="n">
        <v>-1.32610153161177</v>
      </c>
      <c r="AJ31" s="3" t="b">
        <f aca="false">TRUE()</f>
        <v>1</v>
      </c>
      <c r="AK31" s="3" t="n">
        <v>-1.03194333101543</v>
      </c>
      <c r="AL31" s="3" t="b">
        <f aca="false">TRUE()</f>
        <v>1</v>
      </c>
      <c r="AM31" s="3" t="n">
        <v>-1.1755408981599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8</v>
      </c>
      <c r="E32" s="2" t="n">
        <v>0</v>
      </c>
      <c r="F32" s="2" t="n">
        <v>24.2277453179541</v>
      </c>
      <c r="G32" s="2" t="n">
        <v>0.686532507739938</v>
      </c>
      <c r="H32" s="2" t="n">
        <v>0.977318264506599</v>
      </c>
      <c r="I32" s="2" t="n">
        <v>0.156856038358346</v>
      </c>
      <c r="J32" s="2" t="n">
        <v>0.339718137957963</v>
      </c>
      <c r="K32" s="2" t="n">
        <v>5.33119331015219</v>
      </c>
      <c r="L32" s="2" t="n">
        <v>0.759</v>
      </c>
      <c r="M32" s="2" t="n">
        <v>0.1</v>
      </c>
      <c r="N32" s="2" t="n">
        <v>11.394</v>
      </c>
      <c r="O32" s="2" t="s">
        <v>41</v>
      </c>
      <c r="P32" s="2" t="n">
        <v>222.1</v>
      </c>
      <c r="Q32" s="2" t="n">
        <v>106.8</v>
      </c>
      <c r="R32" s="2" t="n">
        <v>10.574</v>
      </c>
      <c r="S32" s="2" t="n">
        <v>-1</v>
      </c>
      <c r="T32" s="2" t="n">
        <v>0.175177487149061</v>
      </c>
      <c r="U32" s="2" t="n">
        <v>-0.767855749726737</v>
      </c>
      <c r="V32" s="2" t="n">
        <v>0.0584566846091051</v>
      </c>
      <c r="W32" s="2" t="n">
        <v>0.0584566846091051</v>
      </c>
      <c r="X32" s="2" t="n">
        <v>0.0108268179367014</v>
      </c>
      <c r="Y32" s="2" t="n">
        <v>0.0828579463521128</v>
      </c>
      <c r="Z32" s="2" t="n">
        <v>0.182937900458685</v>
      </c>
      <c r="AA32" s="2" t="n">
        <v>0.158124546436109</v>
      </c>
      <c r="AB32" s="2" t="n">
        <v>0.140515382161671</v>
      </c>
      <c r="AC32" s="2" t="n">
        <v>0.125726056624688</v>
      </c>
      <c r="AD32" s="2" t="n">
        <v>0.153669606642222</v>
      </c>
      <c r="AE32" s="2" t="n">
        <v>0.121577335721204</v>
      </c>
      <c r="AF32" s="2" t="n">
        <v>0.023764407666607</v>
      </c>
      <c r="AG32" s="2" t="n">
        <v>0.0579529203484027</v>
      </c>
      <c r="AH32" s="3" t="b">
        <f aca="false">TRUE()</f>
        <v>1</v>
      </c>
      <c r="AI32" s="3" t="n">
        <v>0.131736061311979</v>
      </c>
      <c r="AJ32" s="3" t="b">
        <f aca="false">TRUE()</f>
        <v>1</v>
      </c>
      <c r="AK32" s="3" t="n">
        <v>-0.392732390005152</v>
      </c>
      <c r="AL32" s="3" t="b">
        <f aca="false">TRUE()</f>
        <v>1</v>
      </c>
      <c r="AM32" s="3" t="n">
        <v>-1.5114239682472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9</v>
      </c>
      <c r="E33" s="2" t="n">
        <v>0</v>
      </c>
      <c r="F33" s="2" t="n">
        <v>26.565051177078</v>
      </c>
      <c r="G33" s="2" t="n">
        <v>0.810830324909747</v>
      </c>
      <c r="H33" s="2" t="n">
        <v>0.991520381953596</v>
      </c>
      <c r="I33" s="2" t="n">
        <v>0.120580874408634</v>
      </c>
      <c r="J33" s="2" t="n">
        <v>0.28694955872901</v>
      </c>
      <c r="K33" s="2" t="n">
        <v>6.45881205237015</v>
      </c>
      <c r="L33" s="2" t="n">
        <v>0.788</v>
      </c>
      <c r="M33" s="2" t="n">
        <v>0.094</v>
      </c>
      <c r="N33" s="2" t="n">
        <v>13.768</v>
      </c>
      <c r="O33" s="2" t="s">
        <v>41</v>
      </c>
      <c r="P33" s="2" t="n">
        <v>522.9</v>
      </c>
      <c r="Q33" s="2" t="n">
        <v>270.4</v>
      </c>
      <c r="R33" s="2" t="n">
        <v>24.901</v>
      </c>
      <c r="S33" s="2" t="n">
        <v>0.00124667175661571</v>
      </c>
      <c r="T33" s="2" t="n">
        <v>0.362057475617855</v>
      </c>
      <c r="U33" s="2" t="n">
        <v>-0.917212993252965</v>
      </c>
      <c r="V33" s="2" t="n">
        <v>0.0567614985305145</v>
      </c>
      <c r="W33" s="2" t="n">
        <v>0.0865919866289289</v>
      </c>
      <c r="X33" s="2" t="n">
        <v>0.0357906678775414</v>
      </c>
      <c r="Y33" s="2" t="n">
        <v>0.130694401364527</v>
      </c>
      <c r="Z33" s="2" t="n">
        <v>0.189587134547623</v>
      </c>
      <c r="AA33" s="2" t="n">
        <v>0.121125022223395</v>
      </c>
      <c r="AB33" s="2" t="n">
        <v>0.148640315190202</v>
      </c>
      <c r="AC33" s="2" t="n">
        <v>0.190557071744077</v>
      </c>
      <c r="AD33" s="2" t="n">
        <v>0.128519402578926</v>
      </c>
      <c r="AE33" s="2" t="n">
        <v>0.0446469943909989</v>
      </c>
      <c r="AF33" s="2" t="n">
        <v>0.0104389900827089</v>
      </c>
      <c r="AG33" s="2" t="n">
        <v>0.813343039792638</v>
      </c>
      <c r="AH33" s="3" t="b">
        <f aca="false">TRUE()</f>
        <v>1</v>
      </c>
      <c r="AI33" s="3" t="n">
        <v>0.493080421951199</v>
      </c>
      <c r="AJ33" s="3" t="b">
        <f aca="false">TRUE()</f>
        <v>1</v>
      </c>
      <c r="AK33" s="3" t="n">
        <v>-0.648416766409263</v>
      </c>
      <c r="AL33" s="3" t="b">
        <f aca="false">TRUE()</f>
        <v>1</v>
      </c>
      <c r="AM33" s="3" t="n">
        <v>0.35956913327597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0</v>
      </c>
      <c r="E34" s="2" t="n">
        <v>0</v>
      </c>
      <c r="F34" s="2" t="n">
        <v>24.2277453179541</v>
      </c>
      <c r="G34" s="2" t="n">
        <v>0.892290249433107</v>
      </c>
      <c r="H34" s="2" t="n">
        <v>0.980021764265703</v>
      </c>
      <c r="I34" s="2" t="n">
        <v>0.1926258211662</v>
      </c>
      <c r="J34" s="2" t="n">
        <v>0.424636798345087</v>
      </c>
      <c r="K34" s="2" t="n">
        <v>4.29852389261368</v>
      </c>
      <c r="L34" s="2" t="n">
        <v>0.841</v>
      </c>
      <c r="M34" s="2" t="n">
        <v>0.119</v>
      </c>
      <c r="N34" s="2" t="n">
        <v>9.48</v>
      </c>
      <c r="O34" s="2" t="s">
        <v>41</v>
      </c>
      <c r="P34" s="2" t="n">
        <v>425.3</v>
      </c>
      <c r="Q34" s="2" t="n">
        <v>235.4</v>
      </c>
      <c r="R34" s="2" t="n">
        <v>20.254</v>
      </c>
      <c r="S34" s="2" t="n">
        <v>0.448482091085131</v>
      </c>
      <c r="T34" s="2" t="n">
        <v>0.451046081167441</v>
      </c>
      <c r="U34" s="2" t="n">
        <v>-0.95676743865421</v>
      </c>
      <c r="V34" s="2" t="n">
        <v>0.0300072774144633</v>
      </c>
      <c r="W34" s="2" t="n">
        <v>0.0150970036206597</v>
      </c>
      <c r="X34" s="2" t="n">
        <v>0.00861940635762294</v>
      </c>
      <c r="Y34" s="2" t="n">
        <v>0.0548712235987741</v>
      </c>
      <c r="Z34" s="2" t="n">
        <v>0.154477171562961</v>
      </c>
      <c r="AA34" s="2" t="n">
        <v>0.188095697499209</v>
      </c>
      <c r="AB34" s="2" t="n">
        <v>0.199873939292355</v>
      </c>
      <c r="AC34" s="2" t="n">
        <v>0.204667386688571</v>
      </c>
      <c r="AD34" s="2" t="n">
        <v>0.0902371624324236</v>
      </c>
      <c r="AE34" s="2" t="n">
        <v>0.0619350561615697</v>
      </c>
      <c r="AF34" s="2" t="n">
        <v>0.037222956406513</v>
      </c>
      <c r="AG34" s="2" t="n">
        <v>-0.63383078761523</v>
      </c>
      <c r="AH34" s="3" t="b">
        <f aca="false">TRUE()</f>
        <v>1</v>
      </c>
      <c r="AI34" s="3" t="n">
        <v>1.15346839139529</v>
      </c>
      <c r="AJ34" s="3" t="b">
        <f aca="false">TRUE()</f>
        <v>1</v>
      </c>
      <c r="AK34" s="3" t="n">
        <v>0.416934801941198</v>
      </c>
      <c r="AL34" s="3" t="b">
        <f aca="false">TRUE()</f>
        <v>1</v>
      </c>
      <c r="AM34" s="3" t="n">
        <v>-0.24750841562251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1</v>
      </c>
      <c r="E35" s="2" t="n">
        <v>4</v>
      </c>
      <c r="F35" s="2" t="n">
        <v>16.504361381755</v>
      </c>
      <c r="G35" s="2" t="n">
        <v>0.897172236503856</v>
      </c>
      <c r="H35" s="2" t="n">
        <v>0.967986652913149</v>
      </c>
      <c r="I35" s="2" t="n">
        <v>0.231196982888955</v>
      </c>
      <c r="J35" s="2" t="n">
        <v>0.491434345129942</v>
      </c>
      <c r="K35" s="2" t="n">
        <v>2.63576650844508</v>
      </c>
      <c r="L35" s="2" t="n">
        <v>0.625</v>
      </c>
      <c r="M35" s="2" t="n">
        <v>0.127</v>
      </c>
      <c r="N35" s="2" t="n">
        <v>5.888</v>
      </c>
      <c r="O35" s="2" t="s">
        <v>41</v>
      </c>
      <c r="P35" s="2" t="n">
        <v>362.3</v>
      </c>
      <c r="Q35" s="2" t="n">
        <v>175.8</v>
      </c>
      <c r="R35" s="2" t="n">
        <v>17.253</v>
      </c>
      <c r="S35" s="2" t="n">
        <v>0.27310338429258</v>
      </c>
      <c r="T35" s="2" t="n">
        <v>0.601053141396012</v>
      </c>
      <c r="U35" s="2" t="n">
        <v>-0.428373755596727</v>
      </c>
      <c r="V35" s="2" t="n">
        <v>0.434557979566972</v>
      </c>
      <c r="W35" s="2" t="n">
        <v>0.201309513505194</v>
      </c>
      <c r="X35" s="2" t="n">
        <v>0.201732023298809</v>
      </c>
      <c r="Y35" s="2" t="n">
        <v>0.210397489737974</v>
      </c>
      <c r="Z35" s="2" t="n">
        <v>0.178812906278044</v>
      </c>
      <c r="AA35" s="2" t="n">
        <v>0.125120149821721</v>
      </c>
      <c r="AB35" s="2" t="n">
        <v>0.0642766245004223</v>
      </c>
      <c r="AC35" s="2" t="n">
        <v>0.0842496764605295</v>
      </c>
      <c r="AD35" s="2" t="n">
        <v>0.0753460159275947</v>
      </c>
      <c r="AE35" s="2" t="n">
        <v>0.0443768338795889</v>
      </c>
      <c r="AF35" s="2" t="n">
        <v>0.0156882800953163</v>
      </c>
      <c r="AG35" s="2" t="n">
        <v>-1.74770948793141</v>
      </c>
      <c r="AH35" s="3" t="b">
        <f aca="false">TRUE()</f>
        <v>1</v>
      </c>
      <c r="AI35" s="3" t="n">
        <v>-1.53792408784855</v>
      </c>
      <c r="AJ35" s="3" t="b">
        <f aca="false">TRUE()</f>
        <v>1</v>
      </c>
      <c r="AK35" s="3" t="n">
        <v>0.757847303813346</v>
      </c>
      <c r="AL35" s="3" t="b">
        <f aca="false">TRUE()</f>
        <v>1</v>
      </c>
      <c r="AM35" s="3" t="n">
        <v>-0.639371997391011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1</v>
      </c>
      <c r="E36" s="2" t="n">
        <v>6</v>
      </c>
      <c r="F36" s="2" t="n">
        <v>17.1027289690524</v>
      </c>
      <c r="G36" s="2" t="n">
        <v>0.901084010840108</v>
      </c>
      <c r="H36" s="2" t="n">
        <v>0.976586568179459</v>
      </c>
      <c r="I36" s="2" t="n">
        <v>0.209062789444169</v>
      </c>
      <c r="J36" s="2" t="n">
        <v>0.438013613298382</v>
      </c>
      <c r="K36" s="2" t="n">
        <v>3.86047077221696</v>
      </c>
      <c r="L36" s="2" t="n">
        <v>0.793</v>
      </c>
      <c r="M36" s="2" t="n">
        <v>0.139</v>
      </c>
      <c r="N36" s="2" t="n">
        <v>8.602</v>
      </c>
      <c r="O36" s="2" t="s">
        <v>41</v>
      </c>
      <c r="P36" s="2" t="n">
        <v>598.5</v>
      </c>
      <c r="Q36" s="2" t="n">
        <v>187.8</v>
      </c>
      <c r="R36" s="2" t="n">
        <v>28.499</v>
      </c>
      <c r="S36" s="2" t="n">
        <v>0.880131886856103</v>
      </c>
      <c r="T36" s="2" t="n">
        <v>0.245998539101671</v>
      </c>
      <c r="U36" s="2" t="n">
        <v>-1.02452358794538</v>
      </c>
      <c r="V36" s="2" t="n">
        <v>0.0818842901772433</v>
      </c>
      <c r="W36" s="2" t="n">
        <v>0.0818842901772433</v>
      </c>
      <c r="X36" s="2" t="n">
        <v>0.0274118945888572</v>
      </c>
      <c r="Y36" s="2" t="n">
        <v>0.027015739983746</v>
      </c>
      <c r="Z36" s="2" t="n">
        <v>0.169230440771466</v>
      </c>
      <c r="AA36" s="2" t="n">
        <v>0.242199707115523</v>
      </c>
      <c r="AB36" s="2" t="n">
        <v>0.142595631399559</v>
      </c>
      <c r="AC36" s="2" t="n">
        <v>0.084653194768436</v>
      </c>
      <c r="AD36" s="2" t="n">
        <v>0.0978259894795278</v>
      </c>
      <c r="AE36" s="2" t="n">
        <v>0.117918279778747</v>
      </c>
      <c r="AF36" s="2" t="n">
        <v>0.0911491221141386</v>
      </c>
      <c r="AG36" s="2" t="n">
        <v>-0.927281921895362</v>
      </c>
      <c r="AH36" s="3" t="b">
        <f aca="false">TRUE()</f>
        <v>1</v>
      </c>
      <c r="AI36" s="3" t="n">
        <v>0.555381173785547</v>
      </c>
      <c r="AJ36" s="3" t="b">
        <f aca="false">TRUE()</f>
        <v>1</v>
      </c>
      <c r="AK36" s="3" t="n">
        <v>1.26921605662157</v>
      </c>
      <c r="AL36" s="3" t="b">
        <f aca="false">TRUE()</f>
        <v>1</v>
      </c>
      <c r="AM36" s="3" t="n">
        <v>0.829805431398168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1</v>
      </c>
      <c r="E37" s="2" t="n">
        <v>9</v>
      </c>
      <c r="F37" s="2" t="n">
        <v>26.565051177078</v>
      </c>
      <c r="G37" s="2" t="n">
        <v>0.824228028503563</v>
      </c>
      <c r="H37" s="2" t="n">
        <v>0.973421825235336</v>
      </c>
      <c r="I37" s="2" t="n">
        <v>0.161363813741089</v>
      </c>
      <c r="J37" s="2" t="n">
        <v>0.41448705395832</v>
      </c>
      <c r="K37" s="2" t="n">
        <v>2.94181549859358</v>
      </c>
      <c r="L37" s="2" t="n">
        <v>0.579</v>
      </c>
      <c r="M37" s="2" t="n">
        <v>0.126</v>
      </c>
      <c r="N37" s="2" t="n">
        <v>6.358</v>
      </c>
      <c r="O37" s="2" t="s">
        <v>41</v>
      </c>
      <c r="P37" s="2" t="n">
        <v>361.9</v>
      </c>
      <c r="Q37" s="2" t="n">
        <v>153.2</v>
      </c>
      <c r="R37" s="2" t="n">
        <v>17.232</v>
      </c>
      <c r="S37" s="2" t="n">
        <v>0.000270293128036133</v>
      </c>
      <c r="T37" s="2" t="n">
        <v>-0.481660176893874</v>
      </c>
      <c r="U37" s="2" t="n">
        <v>-0.910885427287847</v>
      </c>
      <c r="V37" s="2" t="n">
        <v>0.414153517793511</v>
      </c>
      <c r="W37" s="2" t="n">
        <v>0.0684780255627977</v>
      </c>
      <c r="X37" s="2" t="n">
        <v>0.147294145654378</v>
      </c>
      <c r="Y37" s="2" t="n">
        <v>0.14805035027201</v>
      </c>
      <c r="Z37" s="2" t="n">
        <v>0.161279167872638</v>
      </c>
      <c r="AA37" s="2" t="n">
        <v>0.146325149328305</v>
      </c>
      <c r="AB37" s="2" t="n">
        <v>0.15159052872553</v>
      </c>
      <c r="AC37" s="2" t="n">
        <v>0.12887400552846</v>
      </c>
      <c r="AD37" s="2" t="n">
        <v>0.0830712883544977</v>
      </c>
      <c r="AE37" s="2" t="n">
        <v>0.02643039267554</v>
      </c>
      <c r="AF37" s="2" t="n">
        <v>0.00708497158864144</v>
      </c>
      <c r="AG37" s="2" t="n">
        <v>-1.54268772430824</v>
      </c>
      <c r="AH37" s="3" t="b">
        <f aca="false">TRUE()</f>
        <v>1</v>
      </c>
      <c r="AI37" s="3" t="n">
        <v>-2.11109100472456</v>
      </c>
      <c r="AJ37" s="3" t="b">
        <f aca="false">TRUE()</f>
        <v>1</v>
      </c>
      <c r="AK37" s="3" t="n">
        <v>0.715233241079328</v>
      </c>
      <c r="AL37" s="3" t="b">
        <f aca="false">TRUE()</f>
        <v>1</v>
      </c>
      <c r="AM37" s="3" t="n">
        <v>-0.64186002013239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2</v>
      </c>
      <c r="E38" s="2" t="n">
        <v>1</v>
      </c>
      <c r="F38" s="2" t="n">
        <v>23.6293777306568</v>
      </c>
      <c r="G38" s="2" t="n">
        <v>0.805263157894737</v>
      </c>
      <c r="H38" s="2" t="n">
        <v>0.982161109134954</v>
      </c>
      <c r="I38" s="2" t="n">
        <v>0.167887661888377</v>
      </c>
      <c r="J38" s="2" t="n">
        <v>0.36225599253263</v>
      </c>
      <c r="K38" s="2" t="n">
        <v>5.21371698689104</v>
      </c>
      <c r="L38" s="2" t="n">
        <v>0.803</v>
      </c>
      <c r="M38" s="2" t="n">
        <v>0.123</v>
      </c>
      <c r="N38" s="2" t="n">
        <v>11.166</v>
      </c>
      <c r="O38" s="2" t="s">
        <v>41</v>
      </c>
      <c r="P38" s="2" t="n">
        <v>504.1</v>
      </c>
      <c r="Q38" s="2" t="n">
        <v>225.3</v>
      </c>
      <c r="R38" s="2" t="n">
        <v>24.004</v>
      </c>
      <c r="S38" s="2" t="n">
        <v>0.437863596376581</v>
      </c>
      <c r="T38" s="2" t="n">
        <v>0.332443530134913</v>
      </c>
      <c r="U38" s="2" t="n">
        <v>-0.700045594326771</v>
      </c>
      <c r="V38" s="2" t="n">
        <v>0.185192936318692</v>
      </c>
      <c r="W38" s="2" t="n">
        <v>0.113378713972949</v>
      </c>
      <c r="X38" s="2" t="n">
        <v>0.0218400947777736</v>
      </c>
      <c r="Y38" s="2" t="n">
        <v>0.0664271357537607</v>
      </c>
      <c r="Z38" s="2" t="n">
        <v>0.192626597078812</v>
      </c>
      <c r="AA38" s="2" t="n">
        <v>0.198908663519205</v>
      </c>
      <c r="AB38" s="2" t="n">
        <v>0.15146007515344</v>
      </c>
      <c r="AC38" s="2" t="n">
        <v>0.159533797051346</v>
      </c>
      <c r="AD38" s="2" t="n">
        <v>0.141908375195377</v>
      </c>
      <c r="AE38" s="2" t="n">
        <v>0.0545757885107726</v>
      </c>
      <c r="AF38" s="2" t="n">
        <v>0.0127194729595137</v>
      </c>
      <c r="AG38" s="2" t="n">
        <v>-0.0207442940004468</v>
      </c>
      <c r="AH38" s="3" t="b">
        <f aca="false">TRUE()</f>
        <v>1</v>
      </c>
      <c r="AI38" s="3" t="n">
        <v>0.679982677454244</v>
      </c>
      <c r="AJ38" s="3" t="b">
        <f aca="false">TRUE()</f>
        <v>1</v>
      </c>
      <c r="AK38" s="3" t="n">
        <v>0.587391052877272</v>
      </c>
      <c r="AL38" s="3" t="b">
        <f aca="false">TRUE()</f>
        <v>1</v>
      </c>
      <c r="AM38" s="3" t="n">
        <v>0.242632064430774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2</v>
      </c>
      <c r="E39" s="2" t="n">
        <v>2</v>
      </c>
      <c r="F39" s="2" t="n">
        <v>18.9246444160512</v>
      </c>
      <c r="G39" s="2" t="n">
        <v>0.829881656804734</v>
      </c>
      <c r="H39" s="2" t="n">
        <v>0.993356291929067</v>
      </c>
      <c r="I39" s="2" t="n">
        <v>0.0862561749301324</v>
      </c>
      <c r="J39" s="2" t="n">
        <v>0.278126338402871</v>
      </c>
      <c r="K39" s="2" t="n">
        <v>6.65175479881919</v>
      </c>
      <c r="L39" s="2" t="n">
        <v>0.775</v>
      </c>
      <c r="M39" s="2" t="n">
        <v>0.105</v>
      </c>
      <c r="N39" s="2" t="n">
        <v>14.096</v>
      </c>
      <c r="O39" s="2" t="s">
        <v>41</v>
      </c>
      <c r="P39" s="2" t="n">
        <v>528.9</v>
      </c>
      <c r="Q39" s="2" t="n">
        <v>258.5</v>
      </c>
      <c r="R39" s="2" t="n">
        <v>25.188</v>
      </c>
      <c r="S39" s="2" t="n">
        <v>-1</v>
      </c>
      <c r="T39" s="2" t="n">
        <v>0.287927732298591</v>
      </c>
      <c r="U39" s="2" t="n">
        <v>-0.911250283415765</v>
      </c>
      <c r="V39" s="2" t="n">
        <v>0.166743889924163</v>
      </c>
      <c r="W39" s="2" t="n">
        <v>0.0572764911099296</v>
      </c>
      <c r="X39" s="2" t="n">
        <v>0.0485734719234766</v>
      </c>
      <c r="Y39" s="2" t="n">
        <v>0.0641148050427307</v>
      </c>
      <c r="Z39" s="2" t="n">
        <v>0.19929110689932</v>
      </c>
      <c r="AA39" s="2" t="n">
        <v>0.172745089946359</v>
      </c>
      <c r="AB39" s="2" t="n">
        <v>0.155238569611443</v>
      </c>
      <c r="AC39" s="2" t="n">
        <v>0.152696363488305</v>
      </c>
      <c r="AD39" s="2" t="n">
        <v>0.149215040865397</v>
      </c>
      <c r="AE39" s="2" t="n">
        <v>0.0528480377860339</v>
      </c>
      <c r="AF39" s="2" t="n">
        <v>0.00527751443693478</v>
      </c>
      <c r="AG39" s="2" t="n">
        <v>0.942595098870127</v>
      </c>
      <c r="AH39" s="3" t="b">
        <f aca="false">TRUE()</f>
        <v>1</v>
      </c>
      <c r="AI39" s="3" t="n">
        <v>0.331098467181893</v>
      </c>
      <c r="AJ39" s="3" t="b">
        <f aca="false">TRUE()</f>
        <v>1</v>
      </c>
      <c r="AK39" s="3" t="n">
        <v>-0.17966207633506</v>
      </c>
      <c r="AL39" s="3" t="b">
        <f aca="false">TRUE()</f>
        <v>1</v>
      </c>
      <c r="AM39" s="3" t="n">
        <v>0.396889474396784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3</v>
      </c>
      <c r="E40" s="2" t="n">
        <v>2</v>
      </c>
      <c r="F40" s="2" t="n">
        <v>17.1027289690524</v>
      </c>
      <c r="G40" s="2" t="n">
        <v>0.832925835370823</v>
      </c>
      <c r="H40" s="2" t="n">
        <v>0.993933039714396</v>
      </c>
      <c r="I40" s="2" t="n">
        <v>0.0967616608208906</v>
      </c>
      <c r="J40" s="2" t="n">
        <v>0.254700394754124</v>
      </c>
      <c r="K40" s="2" t="n">
        <v>6.47922641012824</v>
      </c>
      <c r="L40" s="2" t="n">
        <v>0.708</v>
      </c>
      <c r="M40" s="2" t="n">
        <v>0.081</v>
      </c>
      <c r="N40" s="2" t="n">
        <v>13.75</v>
      </c>
      <c r="O40" s="2" t="s">
        <v>41</v>
      </c>
      <c r="P40" s="2" t="n">
        <v>334</v>
      </c>
      <c r="Q40" s="2" t="n">
        <v>193.3</v>
      </c>
      <c r="R40" s="2" t="n">
        <v>15.906</v>
      </c>
      <c r="S40" s="2" t="n">
        <v>0.268247888896252</v>
      </c>
      <c r="T40" s="2" t="n">
        <v>0.239010894295051</v>
      </c>
      <c r="U40" s="2" t="n">
        <v>-1.23080246099788</v>
      </c>
      <c r="V40" s="2" t="n">
        <v>0.332843457850189</v>
      </c>
      <c r="W40" s="2" t="n">
        <v>0.0211664649462482</v>
      </c>
      <c r="X40" s="2" t="n">
        <v>0.0231978723432542</v>
      </c>
      <c r="Y40" s="2" t="n">
        <v>0.0988672037394077</v>
      </c>
      <c r="Z40" s="2" t="n">
        <v>0.193810406277594</v>
      </c>
      <c r="AA40" s="2" t="n">
        <v>0.18779323898995</v>
      </c>
      <c r="AB40" s="2" t="n">
        <v>0.212484423634129</v>
      </c>
      <c r="AC40" s="2" t="n">
        <v>0.177665264864535</v>
      </c>
      <c r="AD40" s="2" t="n">
        <v>0.0480829363036269</v>
      </c>
      <c r="AE40" s="2" t="n">
        <v>0.0355902818472734</v>
      </c>
      <c r="AF40" s="2" t="n">
        <v>0.0225083720002295</v>
      </c>
      <c r="AG40" s="2" t="n">
        <v>0.827018587713142</v>
      </c>
      <c r="AH40" s="3" t="b">
        <f aca="false">TRUE()</f>
        <v>1</v>
      </c>
      <c r="AI40" s="3" t="n">
        <v>-0.503731607398373</v>
      </c>
      <c r="AJ40" s="3" t="b">
        <f aca="false">TRUE()</f>
        <v>1</v>
      </c>
      <c r="AK40" s="3" t="n">
        <v>-1.2023995819515</v>
      </c>
      <c r="AL40" s="3" t="b">
        <f aca="false">TRUE()</f>
        <v>1</v>
      </c>
      <c r="AM40" s="3" t="n">
        <v>-0.8153996063441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4</v>
      </c>
      <c r="E41" s="2" t="n">
        <v>2</v>
      </c>
      <c r="F41" s="2" t="n">
        <v>13.2405199151872</v>
      </c>
      <c r="G41" s="2" t="n">
        <v>0.905714285714286</v>
      </c>
      <c r="H41" s="2" t="n">
        <v>0.980841346433682</v>
      </c>
      <c r="I41" s="2" t="n">
        <v>0.174574799170003</v>
      </c>
      <c r="J41" s="2" t="n">
        <v>0.390866027230174</v>
      </c>
      <c r="K41" s="2" t="n">
        <v>2.86968709793597</v>
      </c>
      <c r="L41" s="2" t="n">
        <v>0.517</v>
      </c>
      <c r="M41" s="2" t="n">
        <v>0.155</v>
      </c>
      <c r="N41" s="2" t="n">
        <v>6.278</v>
      </c>
      <c r="O41" s="2" t="s">
        <v>41</v>
      </c>
      <c r="P41" s="2" t="n">
        <v>293.2</v>
      </c>
      <c r="Q41" s="2" t="n">
        <v>73</v>
      </c>
      <c r="R41" s="2" t="n">
        <v>13.964</v>
      </c>
      <c r="S41" s="2" t="n">
        <v>-1</v>
      </c>
      <c r="T41" s="2" t="n">
        <v>-0.628399411887538</v>
      </c>
      <c r="U41" s="2" t="n">
        <v>-0.151396635475404</v>
      </c>
      <c r="V41" s="2" t="n">
        <v>0.213126976699106</v>
      </c>
      <c r="W41" s="2" t="n">
        <v>0.0399723455566191</v>
      </c>
      <c r="X41" s="2" t="n">
        <v>0.156718535075977</v>
      </c>
      <c r="Y41" s="2" t="n">
        <v>0.152717851157826</v>
      </c>
      <c r="Z41" s="2" t="n">
        <v>0.133946640698983</v>
      </c>
      <c r="AA41" s="2" t="n">
        <v>0.12746199880872</v>
      </c>
      <c r="AB41" s="2" t="n">
        <v>0.136820218258793</v>
      </c>
      <c r="AC41" s="2" t="n">
        <v>0.10474784536744</v>
      </c>
      <c r="AD41" s="2" t="n">
        <v>0.113490871372785</v>
      </c>
      <c r="AE41" s="2" t="n">
        <v>0.0644755460760606</v>
      </c>
      <c r="AF41" s="2" t="n">
        <v>0.00962049318341567</v>
      </c>
      <c r="AG41" s="2" t="n">
        <v>-1.59100643270511</v>
      </c>
      <c r="AH41" s="3" t="b">
        <f aca="false">TRUE()</f>
        <v>1</v>
      </c>
      <c r="AI41" s="3" t="n">
        <v>-2.88362032747047</v>
      </c>
      <c r="AJ41" s="3" t="b">
        <f aca="false">FALSE()</f>
        <v>0</v>
      </c>
      <c r="AK41" s="3" t="n">
        <v>1.95104106036586</v>
      </c>
      <c r="AL41" s="3" t="b">
        <f aca="false">TRUE()</f>
        <v>1</v>
      </c>
      <c r="AM41" s="3" t="n">
        <v>-1.06917792596566</v>
      </c>
      <c r="AN41" s="3" t="b">
        <f aca="false">TRUE()</f>
        <v>1</v>
      </c>
      <c r="AO41" s="3" t="n">
        <v>0</v>
      </c>
      <c r="AP41" s="3" t="n">
        <v>1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4</v>
      </c>
      <c r="E42" s="2" t="n">
        <v>3</v>
      </c>
      <c r="F42" s="2" t="n">
        <v>31.7594800848128</v>
      </c>
      <c r="G42" s="2" t="n">
        <v>0.694931773879142</v>
      </c>
      <c r="H42" s="2" t="n">
        <v>0.984845348260441</v>
      </c>
      <c r="I42" s="2" t="n">
        <v>0.130396408416572</v>
      </c>
      <c r="J42" s="2" t="n">
        <v>0.30484717158203</v>
      </c>
      <c r="K42" s="2" t="n">
        <v>4.89510877049465</v>
      </c>
      <c r="L42" s="2" t="n">
        <v>0.668</v>
      </c>
      <c r="M42" s="2" t="n">
        <v>0.094</v>
      </c>
      <c r="N42" s="2" t="n">
        <v>10.654</v>
      </c>
      <c r="O42" s="2" t="s">
        <v>41</v>
      </c>
      <c r="P42" s="2" t="n">
        <v>390.9</v>
      </c>
      <c r="Q42" s="2" t="n">
        <v>239.2</v>
      </c>
      <c r="R42" s="2" t="n">
        <v>18.614</v>
      </c>
      <c r="S42" s="2" t="n">
        <v>-1</v>
      </c>
      <c r="T42" s="2" t="n">
        <v>0.313794452044859</v>
      </c>
      <c r="U42" s="2" t="n">
        <v>-1.11518138661019</v>
      </c>
      <c r="V42" s="2" t="n">
        <v>0.29322401753266</v>
      </c>
      <c r="W42" s="2" t="n">
        <v>0.0752371494032637</v>
      </c>
      <c r="X42" s="2" t="n">
        <v>0.0297649340320388</v>
      </c>
      <c r="Y42" s="2" t="n">
        <v>0.117094109495039</v>
      </c>
      <c r="Z42" s="2" t="n">
        <v>0.228181677051935</v>
      </c>
      <c r="AA42" s="2" t="n">
        <v>0.159243066243534</v>
      </c>
      <c r="AB42" s="2" t="n">
        <v>0.167364688674307</v>
      </c>
      <c r="AC42" s="2" t="n">
        <v>0.171745219538826</v>
      </c>
      <c r="AD42" s="2" t="n">
        <v>0.096144851211837</v>
      </c>
      <c r="AE42" s="2" t="n">
        <v>0.0282796257055018</v>
      </c>
      <c r="AF42" s="2" t="n">
        <v>0.00218182804698118</v>
      </c>
      <c r="AG42" s="2" t="n">
        <v>-0.234179464620437</v>
      </c>
      <c r="AH42" s="3" t="b">
        <f aca="false">TRUE()</f>
        <v>1</v>
      </c>
      <c r="AI42" s="3" t="n">
        <v>-1.00213762207316</v>
      </c>
      <c r="AJ42" s="3" t="b">
        <f aca="false">TRUE()</f>
        <v>1</v>
      </c>
      <c r="AK42" s="3" t="n">
        <v>-0.648416766409263</v>
      </c>
      <c r="AL42" s="3" t="b">
        <f aca="false">TRUE()</f>
        <v>1</v>
      </c>
      <c r="AM42" s="3" t="n">
        <v>-0.46147837138182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8</v>
      </c>
      <c r="E43" s="2" t="n">
        <v>0</v>
      </c>
      <c r="F43" s="2" t="n">
        <v>18.9246444160512</v>
      </c>
      <c r="G43" s="2" t="n">
        <v>0.903732809430255</v>
      </c>
      <c r="H43" s="2" t="n">
        <v>0.977616822888297</v>
      </c>
      <c r="I43" s="2" t="n">
        <v>0.166011958780662</v>
      </c>
      <c r="J43" s="2" t="n">
        <v>0.463311555161864</v>
      </c>
      <c r="K43" s="2" t="n">
        <v>3.21137259320911</v>
      </c>
      <c r="L43" s="2" t="n">
        <v>0.644</v>
      </c>
      <c r="M43" s="2" t="n">
        <v>0.129</v>
      </c>
      <c r="N43" s="2" t="n">
        <v>7.044</v>
      </c>
      <c r="O43" s="2" t="s">
        <v>41</v>
      </c>
      <c r="P43" s="2" t="n">
        <v>214.3</v>
      </c>
      <c r="Q43" s="2" t="n">
        <v>113.1</v>
      </c>
      <c r="R43" s="2" t="n">
        <v>10.206</v>
      </c>
      <c r="S43" s="2" t="n">
        <v>0.476660594947707</v>
      </c>
      <c r="T43" s="2" t="n">
        <v>-0.154544596156364</v>
      </c>
      <c r="U43" s="2" t="n">
        <v>-1.18068518844308</v>
      </c>
      <c r="V43" s="2" t="n">
        <v>0.304015135902367</v>
      </c>
      <c r="W43" s="2" t="n">
        <v>0.0516584532590531</v>
      </c>
      <c r="X43" s="2" t="n">
        <v>0.167437536149205</v>
      </c>
      <c r="Y43" s="2" t="n">
        <v>0.142057620260314</v>
      </c>
      <c r="Z43" s="2" t="n">
        <v>0.119573562191261</v>
      </c>
      <c r="AA43" s="2" t="n">
        <v>0.128822592910492</v>
      </c>
      <c r="AB43" s="2" t="n">
        <v>0.143526122498009</v>
      </c>
      <c r="AC43" s="2" t="n">
        <v>0.147664707262639</v>
      </c>
      <c r="AD43" s="2" t="n">
        <v>0.111436362960727</v>
      </c>
      <c r="AE43" s="2" t="n">
        <v>0.0342123230138245</v>
      </c>
      <c r="AF43" s="2" t="n">
        <v>0.00526917275352935</v>
      </c>
      <c r="AG43" s="2" t="n">
        <v>-1.3621118272651</v>
      </c>
      <c r="AH43" s="3" t="b">
        <f aca="false">TRUE()</f>
        <v>1</v>
      </c>
      <c r="AI43" s="3" t="n">
        <v>-1.30118123087803</v>
      </c>
      <c r="AJ43" s="3" t="b">
        <f aca="false">TRUE()</f>
        <v>1</v>
      </c>
      <c r="AK43" s="3" t="n">
        <v>0.843075429281383</v>
      </c>
      <c r="AL43" s="3" t="b">
        <f aca="false">TRUE()</f>
        <v>1</v>
      </c>
      <c r="AM43" s="3" t="n">
        <v>-1.559940411704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9</v>
      </c>
      <c r="E44" s="2" t="n">
        <v>0</v>
      </c>
      <c r="F44" s="2" t="n">
        <v>23.6293777306568</v>
      </c>
      <c r="G44" s="2" t="n">
        <v>0.733386709367494</v>
      </c>
      <c r="H44" s="2" t="n">
        <v>0.973943505689664</v>
      </c>
      <c r="I44" s="2" t="n">
        <v>0.167521893561823</v>
      </c>
      <c r="J44" s="2" t="n">
        <v>0.349499607332822</v>
      </c>
      <c r="K44" s="2" t="n">
        <v>5.25463126470077</v>
      </c>
      <c r="L44" s="2" t="n">
        <v>0.771</v>
      </c>
      <c r="M44" s="2" t="n">
        <v>0.111</v>
      </c>
      <c r="N44" s="2" t="n">
        <v>11.28</v>
      </c>
      <c r="O44" s="2" t="s">
        <v>41</v>
      </c>
      <c r="P44" s="2" t="n">
        <v>555.8</v>
      </c>
      <c r="Q44" s="2" t="n">
        <v>295</v>
      </c>
      <c r="R44" s="2" t="n">
        <v>26.467</v>
      </c>
      <c r="S44" s="2" t="n">
        <v>0.216908723632804</v>
      </c>
      <c r="T44" s="2" t="n">
        <v>0.211966844504758</v>
      </c>
      <c r="U44" s="2" t="n">
        <v>-1.11535083711301</v>
      </c>
      <c r="V44" s="2" t="n">
        <v>0.136648156898038</v>
      </c>
      <c r="W44" s="2" t="n">
        <v>0.0437823724413755</v>
      </c>
      <c r="X44" s="2" t="n">
        <v>0.0152341537626455</v>
      </c>
      <c r="Y44" s="2" t="n">
        <v>0.0669300833965384</v>
      </c>
      <c r="Z44" s="2" t="n">
        <v>0.186789267536193</v>
      </c>
      <c r="AA44" s="2" t="n">
        <v>0.180741058922055</v>
      </c>
      <c r="AB44" s="2" t="n">
        <v>0.191971941327597</v>
      </c>
      <c r="AC44" s="2" t="n">
        <v>0.15245026537763</v>
      </c>
      <c r="AD44" s="2" t="n">
        <v>0.146787412628493</v>
      </c>
      <c r="AE44" s="2" t="n">
        <v>0.0452024230676847</v>
      </c>
      <c r="AF44" s="2" t="n">
        <v>0.0138933939811632</v>
      </c>
      <c r="AG44" s="2" t="n">
        <v>0.00666411989384023</v>
      </c>
      <c r="AH44" s="3" t="b">
        <f aca="false">TRUE()</f>
        <v>1</v>
      </c>
      <c r="AI44" s="3" t="n">
        <v>0.281257865714415</v>
      </c>
      <c r="AJ44" s="3" t="b">
        <f aca="false">TRUE()</f>
        <v>1</v>
      </c>
      <c r="AK44" s="3" t="n">
        <v>0.0760223000690506</v>
      </c>
      <c r="AL44" s="3" t="b">
        <f aca="false">TRUE()</f>
        <v>1</v>
      </c>
      <c r="AM44" s="3" t="n">
        <v>0.564209003755077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0</v>
      </c>
      <c r="E45" s="2" t="n">
        <v>0</v>
      </c>
      <c r="F45" s="2" t="n">
        <v>27.8972710309476</v>
      </c>
      <c r="G45" s="2" t="n">
        <v>0.791666666666667</v>
      </c>
      <c r="H45" s="2" t="n">
        <v>0.980436785732314</v>
      </c>
      <c r="I45" s="2" t="n">
        <v>0.149330563888692</v>
      </c>
      <c r="J45" s="2" t="n">
        <v>0.369148024671681</v>
      </c>
      <c r="K45" s="2" t="n">
        <v>5.128361059143</v>
      </c>
      <c r="L45" s="2" t="n">
        <v>0.853</v>
      </c>
      <c r="M45" s="2" t="n">
        <v>0.124</v>
      </c>
      <c r="N45" s="2" t="n">
        <v>11.024</v>
      </c>
      <c r="O45" s="2" t="s">
        <v>41</v>
      </c>
      <c r="P45" s="2" t="n">
        <v>569.2</v>
      </c>
      <c r="Q45" s="2" t="n">
        <v>275.1</v>
      </c>
      <c r="R45" s="2" t="n">
        <v>27.107</v>
      </c>
      <c r="S45" s="2" t="n">
        <v>0.406205075033044</v>
      </c>
      <c r="T45" s="2" t="n">
        <v>0.0900419050977733</v>
      </c>
      <c r="U45" s="2" t="n">
        <v>-1.06471270558096</v>
      </c>
      <c r="V45" s="2" t="n">
        <v>0.00190642653676165</v>
      </c>
      <c r="W45" s="2" t="n">
        <v>0.0310171053678833</v>
      </c>
      <c r="X45" s="2" t="n">
        <v>0.0263982599432555</v>
      </c>
      <c r="Y45" s="2" t="n">
        <v>0.0857625576327434</v>
      </c>
      <c r="Z45" s="2" t="n">
        <v>0.156187894562063</v>
      </c>
      <c r="AA45" s="2" t="n">
        <v>0.162710086415865</v>
      </c>
      <c r="AB45" s="2" t="n">
        <v>0.172592476552338</v>
      </c>
      <c r="AC45" s="2" t="n">
        <v>0.173397045353075</v>
      </c>
      <c r="AD45" s="2" t="n">
        <v>0.172480362000882</v>
      </c>
      <c r="AE45" s="2" t="n">
        <v>0.0415505327332449</v>
      </c>
      <c r="AF45" s="2" t="n">
        <v>0.00892078480653222</v>
      </c>
      <c r="AG45" s="2" t="n">
        <v>-0.0779241031352646</v>
      </c>
      <c r="AH45" s="3" t="b">
        <f aca="false">TRUE()</f>
        <v>1</v>
      </c>
      <c r="AI45" s="3" t="n">
        <v>1.30299019579772</v>
      </c>
      <c r="AJ45" s="3" t="b">
        <f aca="false">TRUE()</f>
        <v>1</v>
      </c>
      <c r="AK45" s="3" t="n">
        <v>0.630005115611291</v>
      </c>
      <c r="AL45" s="3" t="b">
        <f aca="false">TRUE()</f>
        <v>1</v>
      </c>
      <c r="AM45" s="3" t="n">
        <v>0.647557765591551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1</v>
      </c>
      <c r="E46" s="2" t="n">
        <v>0</v>
      </c>
      <c r="F46" s="2" t="n">
        <v>18.434948822922</v>
      </c>
      <c r="G46" s="2" t="n">
        <v>0.839303000968054</v>
      </c>
      <c r="H46" s="2" t="n">
        <v>0.984088793605177</v>
      </c>
      <c r="I46" s="2" t="n">
        <v>0.229883108139397</v>
      </c>
      <c r="J46" s="2" t="n">
        <v>0.390486283397045</v>
      </c>
      <c r="K46" s="2" t="n">
        <v>4.809632342961</v>
      </c>
      <c r="L46" s="2" t="n">
        <v>0.822</v>
      </c>
      <c r="M46" s="2" t="n">
        <v>0.119</v>
      </c>
      <c r="N46" s="2" t="n">
        <v>10.498</v>
      </c>
      <c r="O46" s="2" t="s">
        <v>41</v>
      </c>
      <c r="P46" s="2" t="n">
        <v>593.6</v>
      </c>
      <c r="Q46" s="2" t="n">
        <v>383.4</v>
      </c>
      <c r="R46" s="2" t="n">
        <v>28.269</v>
      </c>
      <c r="S46" s="2" t="n">
        <v>0.176378288883686</v>
      </c>
      <c r="T46" s="2" t="n">
        <v>0.524014670176515</v>
      </c>
      <c r="U46" s="2" t="n">
        <v>-0.968535013596399</v>
      </c>
      <c r="V46" s="2" t="n">
        <v>0.0766578926722297</v>
      </c>
      <c r="W46" s="2" t="n">
        <v>0.112601983607607</v>
      </c>
      <c r="X46" s="2" t="n">
        <v>0.00862199738975228</v>
      </c>
      <c r="Y46" s="2" t="n">
        <v>0.0336746601673943</v>
      </c>
      <c r="Z46" s="2" t="n">
        <v>0.11759256017825</v>
      </c>
      <c r="AA46" s="2" t="n">
        <v>0.247435188460066</v>
      </c>
      <c r="AB46" s="2" t="n">
        <v>0.204341364925562</v>
      </c>
      <c r="AC46" s="2" t="n">
        <v>0.164934619544419</v>
      </c>
      <c r="AD46" s="2" t="n">
        <v>0.146726403238516</v>
      </c>
      <c r="AE46" s="2" t="n">
        <v>0.0541586567498492</v>
      </c>
      <c r="AF46" s="2" t="n">
        <v>0.0225145493461903</v>
      </c>
      <c r="AG46" s="2" t="n">
        <v>-0.291439996382534</v>
      </c>
      <c r="AH46" s="3" t="b">
        <f aca="false">TRUE()</f>
        <v>1</v>
      </c>
      <c r="AI46" s="3" t="n">
        <v>0.916725534424766</v>
      </c>
      <c r="AJ46" s="3" t="b">
        <f aca="false">TRUE()</f>
        <v>1</v>
      </c>
      <c r="AK46" s="3" t="n">
        <v>0.416934801941198</v>
      </c>
      <c r="AL46" s="3" t="b">
        <f aca="false">TRUE()</f>
        <v>1</v>
      </c>
      <c r="AM46" s="3" t="n">
        <v>0.799327152816174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2</v>
      </c>
      <c r="E47" s="2" t="n">
        <v>0</v>
      </c>
      <c r="F47" s="2" t="n">
        <v>15.2551187030578</v>
      </c>
      <c r="G47" s="2" t="n">
        <v>0.882409177820268</v>
      </c>
      <c r="H47" s="2" t="n">
        <v>0.988957131646125</v>
      </c>
      <c r="I47" s="2" t="n">
        <v>0.139076934886456</v>
      </c>
      <c r="J47" s="2" t="n">
        <v>0.332925594025209</v>
      </c>
      <c r="K47" s="2" t="n">
        <v>5.3771046420404</v>
      </c>
      <c r="L47" s="2" t="n">
        <v>0.784</v>
      </c>
      <c r="M47" s="2" t="n">
        <v>0.106</v>
      </c>
      <c r="N47" s="2" t="n">
        <v>11.496</v>
      </c>
      <c r="O47" s="2" t="s">
        <v>41</v>
      </c>
      <c r="P47" s="2" t="n">
        <v>385.8</v>
      </c>
      <c r="Q47" s="2" t="n">
        <v>210</v>
      </c>
      <c r="R47" s="2" t="n">
        <v>18.369</v>
      </c>
      <c r="S47" s="2" t="n">
        <v>0.412663556733668</v>
      </c>
      <c r="T47" s="2" t="n">
        <v>0.220869465103407</v>
      </c>
      <c r="U47" s="2" t="n">
        <v>-1.05827442506028</v>
      </c>
      <c r="V47" s="2" t="n">
        <v>0.0402550136915296</v>
      </c>
      <c r="W47" s="2" t="n">
        <v>0.0319716321017094</v>
      </c>
      <c r="X47" s="2" t="n">
        <v>0.0126809685175308</v>
      </c>
      <c r="Y47" s="2" t="n">
        <v>0.0566531717865689</v>
      </c>
      <c r="Z47" s="2" t="n">
        <v>0.160766649512271</v>
      </c>
      <c r="AA47" s="2" t="n">
        <v>0.182653340941958</v>
      </c>
      <c r="AB47" s="2" t="n">
        <v>0.217586395068119</v>
      </c>
      <c r="AC47" s="2" t="n">
        <v>0.180825372095323</v>
      </c>
      <c r="AD47" s="2" t="n">
        <v>0.136757294031527</v>
      </c>
      <c r="AE47" s="2" t="n">
        <v>0.039821565985836</v>
      </c>
      <c r="AF47" s="2" t="n">
        <v>0.0122552420608655</v>
      </c>
      <c r="AG47" s="2" t="n">
        <v>0.0887088533427993</v>
      </c>
      <c r="AH47" s="3" t="b">
        <f aca="false">TRUE()</f>
        <v>1</v>
      </c>
      <c r="AI47" s="3" t="n">
        <v>0.44323982048372</v>
      </c>
      <c r="AJ47" s="3" t="b">
        <f aca="false">TRUE()</f>
        <v>1</v>
      </c>
      <c r="AK47" s="3" t="n">
        <v>-0.137048013601042</v>
      </c>
      <c r="AL47" s="3" t="b">
        <f aca="false">TRUE()</f>
        <v>1</v>
      </c>
      <c r="AM47" s="3" t="n">
        <v>-0.49320066133451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3</v>
      </c>
      <c r="E48" s="2" t="n">
        <v>0</v>
      </c>
      <c r="F48" s="2" t="n">
        <v>21.3706222693432</v>
      </c>
      <c r="G48" s="2" t="n">
        <v>0.768994627782041</v>
      </c>
      <c r="H48" s="2" t="n">
        <v>0.996856580868114</v>
      </c>
      <c r="I48" s="2" t="n">
        <v>0.0770309155793161</v>
      </c>
      <c r="J48" s="2" t="n">
        <v>0.190610135932316</v>
      </c>
      <c r="K48" s="2" t="n">
        <v>7.72479634684772</v>
      </c>
      <c r="L48" s="2" t="n">
        <v>0.558</v>
      </c>
      <c r="M48" s="2" t="n">
        <v>0.087</v>
      </c>
      <c r="N48" s="2" t="n">
        <v>16.087</v>
      </c>
      <c r="O48" s="2" t="s">
        <v>41</v>
      </c>
      <c r="P48" s="2" t="n">
        <v>347.1</v>
      </c>
      <c r="Q48" s="2" t="n">
        <v>152.3</v>
      </c>
      <c r="R48" s="2" t="n">
        <v>16.53</v>
      </c>
      <c r="S48" s="2" t="n">
        <v>0.248769993622481</v>
      </c>
      <c r="T48" s="2" t="n">
        <v>-0.222147375740651</v>
      </c>
      <c r="U48" s="2" t="n">
        <v>-1.11120696039862</v>
      </c>
      <c r="V48" s="2" t="n">
        <v>0.126790214055978</v>
      </c>
      <c r="W48" s="2" t="n">
        <v>0.0514752585280023</v>
      </c>
      <c r="X48" s="2" t="n">
        <v>0.00959123472607022</v>
      </c>
      <c r="Y48" s="2" t="n">
        <v>0.0936302446718966</v>
      </c>
      <c r="Z48" s="2" t="n">
        <v>0.181416372863257</v>
      </c>
      <c r="AA48" s="2" t="n">
        <v>0.168091144425393</v>
      </c>
      <c r="AB48" s="2" t="n">
        <v>0.164174735793196</v>
      </c>
      <c r="AC48" s="2" t="n">
        <v>0.150062844088876</v>
      </c>
      <c r="AD48" s="2" t="n">
        <v>0.152936652348274</v>
      </c>
      <c r="AE48" s="2" t="n">
        <v>0.0590191104049718</v>
      </c>
      <c r="AF48" s="2" t="n">
        <v>0.0210776606780646</v>
      </c>
      <c r="AG48" s="2" t="n">
        <v>1.66142403704436</v>
      </c>
      <c r="AH48" s="3" t="b">
        <f aca="false">TRUE()</f>
        <v>1</v>
      </c>
      <c r="AI48" s="3" t="n">
        <v>-2.37275416242882</v>
      </c>
      <c r="AJ48" s="3" t="b">
        <f aca="false">TRUE()</f>
        <v>1</v>
      </c>
      <c r="AK48" s="3" t="n">
        <v>-0.946715205547393</v>
      </c>
      <c r="AL48" s="3" t="b">
        <f aca="false">TRUE()</f>
        <v>1</v>
      </c>
      <c r="AM48" s="3" t="n">
        <v>-0.733916861563727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4</v>
      </c>
      <c r="E49" s="2" t="n">
        <v>0</v>
      </c>
      <c r="F49" s="2" t="n">
        <v>18.434948822922</v>
      </c>
      <c r="G49" s="2" t="n">
        <v>0.699926632428467</v>
      </c>
      <c r="H49" s="2" t="n">
        <v>0.99514742126226</v>
      </c>
      <c r="I49" s="2" t="n">
        <v>0.0840602439915118</v>
      </c>
      <c r="J49" s="2" t="n">
        <v>0.214973532726668</v>
      </c>
      <c r="K49" s="2" t="n">
        <v>6.97598424708774</v>
      </c>
      <c r="L49" s="2" t="n">
        <v>0.602</v>
      </c>
      <c r="M49" s="2" t="n">
        <v>0.066</v>
      </c>
      <c r="N49" s="2" t="n">
        <v>14.638</v>
      </c>
      <c r="O49" s="2" t="s">
        <v>41</v>
      </c>
      <c r="P49" s="2" t="n">
        <v>412.7</v>
      </c>
      <c r="Q49" s="2" t="n">
        <v>193.6</v>
      </c>
      <c r="R49" s="2" t="n">
        <v>19.653</v>
      </c>
      <c r="S49" s="2" t="n">
        <v>-1</v>
      </c>
      <c r="T49" s="2" t="n">
        <v>-0.0489583851130608</v>
      </c>
      <c r="U49" s="2" t="n">
        <v>-1.24260402862727</v>
      </c>
      <c r="V49" s="2" t="n">
        <v>0.072722840101101</v>
      </c>
      <c r="W49" s="2" t="n">
        <v>0.0147264272001132</v>
      </c>
      <c r="X49" s="2" t="n">
        <v>0.0133545690343422</v>
      </c>
      <c r="Y49" s="2" t="n">
        <v>0.0565315428905003</v>
      </c>
      <c r="Z49" s="2" t="n">
        <v>0.178619208021998</v>
      </c>
      <c r="AA49" s="2" t="n">
        <v>0.192329939441623</v>
      </c>
      <c r="AB49" s="2" t="n">
        <v>0.17133428440684</v>
      </c>
      <c r="AC49" s="2" t="n">
        <v>0.174576449103246</v>
      </c>
      <c r="AD49" s="2" t="n">
        <v>0.14755037823338</v>
      </c>
      <c r="AE49" s="2" t="n">
        <v>0.047378936232857</v>
      </c>
      <c r="AF49" s="2" t="n">
        <v>0.0183246926352138</v>
      </c>
      <c r="AG49" s="2" t="n">
        <v>1.1597959243665</v>
      </c>
      <c r="AH49" s="3" t="b">
        <f aca="false">TRUE()</f>
        <v>1</v>
      </c>
      <c r="AI49" s="3" t="n">
        <v>-1.82450754628655</v>
      </c>
      <c r="AJ49" s="3" t="b">
        <f aca="false">TRUE()</f>
        <v>1</v>
      </c>
      <c r="AK49" s="3" t="n">
        <v>-1.84161052296178</v>
      </c>
      <c r="AL49" s="3" t="b">
        <f aca="false">TRUE()</f>
        <v>1</v>
      </c>
      <c r="AM49" s="3" t="n">
        <v>-0.32588113197621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5</v>
      </c>
      <c r="E50" s="2" t="n">
        <v>0</v>
      </c>
      <c r="F50" s="2" t="n">
        <v>13.2405199151872</v>
      </c>
      <c r="G50" s="2" t="n">
        <v>0.864773495605139</v>
      </c>
      <c r="H50" s="2" t="n">
        <v>0.99244594129971</v>
      </c>
      <c r="I50" s="2" t="n">
        <v>0.130465740884175</v>
      </c>
      <c r="J50" s="2" t="n">
        <v>0.287862124593531</v>
      </c>
      <c r="K50" s="2" t="n">
        <v>6.9231144043828</v>
      </c>
      <c r="L50" s="2" t="n">
        <v>0.824</v>
      </c>
      <c r="M50" s="2" t="n">
        <v>0.094</v>
      </c>
      <c r="N50" s="2" t="n">
        <v>14.706</v>
      </c>
      <c r="O50" s="2" t="s">
        <v>41</v>
      </c>
      <c r="P50" s="2" t="n">
        <v>461.4</v>
      </c>
      <c r="Q50" s="2" t="n">
        <v>274.2</v>
      </c>
      <c r="R50" s="2" t="n">
        <v>21.972</v>
      </c>
      <c r="S50" s="2" t="n">
        <v>0.132763135440159</v>
      </c>
      <c r="T50" s="2" t="n">
        <v>0.251012666294357</v>
      </c>
      <c r="U50" s="2" t="n">
        <v>-1.04178674406355</v>
      </c>
      <c r="V50" s="2" t="n">
        <v>0.447895321623933</v>
      </c>
      <c r="W50" s="2" t="n">
        <v>0.00823451979299894</v>
      </c>
      <c r="X50" s="2" t="n">
        <v>0.0739699697080156</v>
      </c>
      <c r="Y50" s="2" t="n">
        <v>0.142476385387237</v>
      </c>
      <c r="Z50" s="2" t="n">
        <v>0.179898952731681</v>
      </c>
      <c r="AA50" s="2" t="n">
        <v>0.184753799395589</v>
      </c>
      <c r="AB50" s="2" t="n">
        <v>0.203941498143045</v>
      </c>
      <c r="AC50" s="2" t="n">
        <v>0.152554618973718</v>
      </c>
      <c r="AD50" s="2" t="n">
        <v>0.0476724721706449</v>
      </c>
      <c r="AE50" s="2" t="n">
        <v>0.0133067266998245</v>
      </c>
      <c r="AF50" s="2" t="n">
        <v>0.00142557679024473</v>
      </c>
      <c r="AG50" s="2" t="n">
        <v>1.12437849531834</v>
      </c>
      <c r="AH50" s="3" t="b">
        <f aca="false">TRUE()</f>
        <v>1</v>
      </c>
      <c r="AI50" s="3" t="n">
        <v>0.941645835158505</v>
      </c>
      <c r="AJ50" s="3" t="b">
        <f aca="false">TRUE()</f>
        <v>1</v>
      </c>
      <c r="AK50" s="3" t="n">
        <v>-0.648416766409263</v>
      </c>
      <c r="AL50" s="3" t="b">
        <f aca="false">TRUE()</f>
        <v>1</v>
      </c>
      <c r="AM50" s="3" t="n">
        <v>-0.022964363212317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6</v>
      </c>
      <c r="E51" s="2" t="n">
        <v>0</v>
      </c>
      <c r="F51" s="2" t="n">
        <v>13.2405199151872</v>
      </c>
      <c r="G51" s="2" t="n">
        <v>0.847207586933614</v>
      </c>
      <c r="H51" s="2" t="n">
        <v>0.983237714825533</v>
      </c>
      <c r="I51" s="2" t="n">
        <v>0.264381351747694</v>
      </c>
      <c r="J51" s="2" t="n">
        <v>0.40489401125015</v>
      </c>
      <c r="K51" s="2" t="n">
        <v>4.52337838076514</v>
      </c>
      <c r="L51" s="2" t="n">
        <v>0.807</v>
      </c>
      <c r="M51" s="2" t="n">
        <v>0.109</v>
      </c>
      <c r="N51" s="2" t="n">
        <v>9.938</v>
      </c>
      <c r="O51" s="2" t="s">
        <v>41</v>
      </c>
      <c r="P51" s="2" t="n">
        <v>379.8</v>
      </c>
      <c r="Q51" s="2" t="n">
        <v>210.6</v>
      </c>
      <c r="R51" s="2" t="n">
        <v>18.086</v>
      </c>
      <c r="S51" s="2" t="n">
        <v>0.202509706718668</v>
      </c>
      <c r="T51" s="2" t="n">
        <v>0.234030615211804</v>
      </c>
      <c r="U51" s="2" t="n">
        <v>-1.05195061116119</v>
      </c>
      <c r="V51" s="2" t="n">
        <v>0.179175040083373</v>
      </c>
      <c r="W51" s="2" t="n">
        <v>0.033794988966966</v>
      </c>
      <c r="X51" s="2" t="n">
        <v>0.0367226946103278</v>
      </c>
      <c r="Y51" s="2" t="n">
        <v>0.0965361495152096</v>
      </c>
      <c r="Z51" s="2" t="n">
        <v>0.171683054158221</v>
      </c>
      <c r="AA51" s="2" t="n">
        <v>0.161206088652912</v>
      </c>
      <c r="AB51" s="2" t="n">
        <v>0.207019397458657</v>
      </c>
      <c r="AC51" s="2" t="n">
        <v>0.163534981543543</v>
      </c>
      <c r="AD51" s="2" t="n">
        <v>0.116504502588158</v>
      </c>
      <c r="AE51" s="2" t="n">
        <v>0.0361136009666287</v>
      </c>
      <c r="AF51" s="2" t="n">
        <v>0.0106795305063439</v>
      </c>
      <c r="AG51" s="2" t="n">
        <v>-0.483201100201367</v>
      </c>
      <c r="AH51" s="3" t="b">
        <f aca="false">TRUE()</f>
        <v>1</v>
      </c>
      <c r="AI51" s="3" t="n">
        <v>0.729823278921722</v>
      </c>
      <c r="AJ51" s="3" t="b">
        <f aca="false">TRUE()</f>
        <v>1</v>
      </c>
      <c r="AK51" s="3" t="n">
        <v>-0.00920582539898641</v>
      </c>
      <c r="AL51" s="3" t="b">
        <f aca="false">TRUE()</f>
        <v>1</v>
      </c>
      <c r="AM51" s="3" t="n">
        <v>-0.53052100245531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7</v>
      </c>
      <c r="E52" s="2" t="n">
        <v>0</v>
      </c>
      <c r="F52" s="2" t="n">
        <v>11.3099324740202</v>
      </c>
      <c r="G52" s="2" t="n">
        <v>0.871828236824984</v>
      </c>
      <c r="H52" s="2" t="n">
        <v>0.994365828025934</v>
      </c>
      <c r="I52" s="2" t="n">
        <v>0.130021413652272</v>
      </c>
      <c r="J52" s="2" t="n">
        <v>0.268401703107911</v>
      </c>
      <c r="K52" s="2" t="n">
        <v>7.58845522942769</v>
      </c>
      <c r="L52" s="2" t="n">
        <v>0.792</v>
      </c>
      <c r="M52" s="2" t="n">
        <v>0.096</v>
      </c>
      <c r="N52" s="2" t="n">
        <v>15.986</v>
      </c>
      <c r="O52" s="2" t="s">
        <v>41</v>
      </c>
      <c r="P52" s="2" t="n">
        <v>338.5</v>
      </c>
      <c r="Q52" s="2" t="n">
        <v>175.8</v>
      </c>
      <c r="R52" s="2" t="n">
        <v>16.121</v>
      </c>
      <c r="S52" s="2" t="n">
        <v>0.429059225958284</v>
      </c>
      <c r="T52" s="2" t="n">
        <v>0.47863246367925</v>
      </c>
      <c r="U52" s="2" t="n">
        <v>-0.510512288080875</v>
      </c>
      <c r="V52" s="2" t="n">
        <v>0.00840972202510071</v>
      </c>
      <c r="W52" s="2" t="n">
        <v>0.081152070736623</v>
      </c>
      <c r="X52" s="2" t="n">
        <v>0.017691068282223</v>
      </c>
      <c r="Y52" s="2" t="n">
        <v>0.0839985204829685</v>
      </c>
      <c r="Z52" s="2" t="n">
        <v>0.176648422400853</v>
      </c>
      <c r="AA52" s="2" t="n">
        <v>0.155618787485349</v>
      </c>
      <c r="AB52" s="2" t="n">
        <v>0.16970608233339</v>
      </c>
      <c r="AC52" s="2" t="n">
        <v>0.234820440857999</v>
      </c>
      <c r="AD52" s="2" t="n">
        <v>0.0985259621938626</v>
      </c>
      <c r="AE52" s="2" t="n">
        <v>0.0494092202256072</v>
      </c>
      <c r="AF52" s="2" t="n">
        <v>0.0135814957377487</v>
      </c>
      <c r="AG52" s="2" t="n">
        <v>1.57008932512702</v>
      </c>
      <c r="AH52" s="3" t="b">
        <f aca="false">TRUE()</f>
        <v>1</v>
      </c>
      <c r="AI52" s="3" t="n">
        <v>0.542921023418677</v>
      </c>
      <c r="AJ52" s="3" t="b">
        <f aca="false">TRUE()</f>
        <v>1</v>
      </c>
      <c r="AK52" s="3" t="n">
        <v>-0.563188640941226</v>
      </c>
      <c r="AL52" s="3" t="b">
        <f aca="false">TRUE()</f>
        <v>1</v>
      </c>
      <c r="AM52" s="3" t="n">
        <v>-0.787409350503554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8</v>
      </c>
      <c r="E53" s="2" t="n">
        <v>1</v>
      </c>
      <c r="F53" s="2" t="n">
        <v>13.2405199151872</v>
      </c>
      <c r="G53" s="2" t="n">
        <v>0.867446393762183</v>
      </c>
      <c r="H53" s="2" t="n">
        <v>0.984099018949973</v>
      </c>
      <c r="I53" s="2" t="n">
        <v>0.209538312650572</v>
      </c>
      <c r="J53" s="2" t="n">
        <v>0.381866543417507</v>
      </c>
      <c r="K53" s="2" t="n">
        <v>4.85724159292657</v>
      </c>
      <c r="L53" s="2" t="n">
        <v>0.841</v>
      </c>
      <c r="M53" s="2" t="n">
        <v>0.099</v>
      </c>
      <c r="N53" s="2" t="n">
        <v>10.645</v>
      </c>
      <c r="O53" s="2" t="s">
        <v>41</v>
      </c>
      <c r="P53" s="2" t="n">
        <v>508.6</v>
      </c>
      <c r="Q53" s="2" t="n">
        <v>308.5</v>
      </c>
      <c r="R53" s="2" t="n">
        <v>24.221</v>
      </c>
      <c r="S53" s="2" t="n">
        <v>0.187811121266497</v>
      </c>
      <c r="T53" s="2" t="n">
        <v>0.337841652315491</v>
      </c>
      <c r="U53" s="2" t="n">
        <v>-1.02738041171103</v>
      </c>
      <c r="V53" s="2" t="n">
        <v>0.500281185900878</v>
      </c>
      <c r="W53" s="2" t="n">
        <v>0.0499076056297043</v>
      </c>
      <c r="X53" s="2" t="n">
        <v>0.0695558661629843</v>
      </c>
      <c r="Y53" s="2" t="n">
        <v>0.161015439222304</v>
      </c>
      <c r="Z53" s="2" t="n">
        <v>0.195909155133187</v>
      </c>
      <c r="AA53" s="2" t="n">
        <v>0.17869228301823</v>
      </c>
      <c r="AB53" s="2" t="n">
        <v>0.17503550148056</v>
      </c>
      <c r="AC53" s="2" t="n">
        <v>0.141093906775615</v>
      </c>
      <c r="AD53" s="2" t="n">
        <v>0.0433610680288843</v>
      </c>
      <c r="AE53" s="2" t="n">
        <v>0.0279280823453336</v>
      </c>
      <c r="AF53" s="2" t="n">
        <v>0.00740869783290307</v>
      </c>
      <c r="AG53" s="2" t="n">
        <v>-0.259546630591716</v>
      </c>
      <c r="AH53" s="3" t="b">
        <f aca="false">TRUE()</f>
        <v>1</v>
      </c>
      <c r="AI53" s="3" t="n">
        <v>1.15346839139529</v>
      </c>
      <c r="AJ53" s="3" t="b">
        <f aca="false">TRUE()</f>
        <v>1</v>
      </c>
      <c r="AK53" s="3" t="n">
        <v>-0.435346452739171</v>
      </c>
      <c r="AL53" s="3" t="b">
        <f aca="false">TRUE()</f>
        <v>1</v>
      </c>
      <c r="AM53" s="3" t="n">
        <v>0.27062232027138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9</v>
      </c>
      <c r="E54" s="2" t="n">
        <v>0</v>
      </c>
      <c r="F54" s="2" t="n">
        <v>17.1027289690524</v>
      </c>
      <c r="G54" s="2" t="n">
        <v>0.885486018641811</v>
      </c>
      <c r="H54" s="2" t="n">
        <v>0.973744174738927</v>
      </c>
      <c r="I54" s="2" t="n">
        <v>0.251845418574921</v>
      </c>
      <c r="J54" s="2" t="n">
        <v>0.472037811932329</v>
      </c>
      <c r="K54" s="2" t="n">
        <v>3.66642708640336</v>
      </c>
      <c r="L54" s="2" t="n">
        <v>0.851</v>
      </c>
      <c r="M54" s="2" t="n">
        <v>0.126</v>
      </c>
      <c r="N54" s="2" t="n">
        <v>8.27</v>
      </c>
      <c r="O54" s="2" t="s">
        <v>41</v>
      </c>
      <c r="P54" s="2" t="n">
        <v>417.2</v>
      </c>
      <c r="Q54" s="2" t="n">
        <v>429.5</v>
      </c>
      <c r="R54" s="2" t="n">
        <v>19.866</v>
      </c>
      <c r="S54" s="2" t="n">
        <v>0.949521490521329</v>
      </c>
      <c r="T54" s="2" t="n">
        <v>1.18378983219877</v>
      </c>
      <c r="U54" s="2" t="n">
        <v>0.141400715013535</v>
      </c>
      <c r="V54" s="2" t="n">
        <v>0.790165278606095</v>
      </c>
      <c r="W54" s="2" t="n">
        <v>0.305535096584432</v>
      </c>
      <c r="X54" s="2" t="n">
        <v>0.157708688144867</v>
      </c>
      <c r="Y54" s="2" t="n">
        <v>0.278331606550018</v>
      </c>
      <c r="Z54" s="2" t="n">
        <v>0.242487996344663</v>
      </c>
      <c r="AA54" s="2" t="n">
        <v>0.136415222906482</v>
      </c>
      <c r="AB54" s="2" t="n">
        <v>0.0987680467999176</v>
      </c>
      <c r="AC54" s="2" t="n">
        <v>0.0612269128428126</v>
      </c>
      <c r="AD54" s="2" t="n">
        <v>0.0173415573658435</v>
      </c>
      <c r="AE54" s="2" t="n">
        <v>0.00429954659656193</v>
      </c>
      <c r="AF54" s="2" t="n">
        <v>0.00342042244883512</v>
      </c>
      <c r="AG54" s="2" t="n">
        <v>-1.05727149861686</v>
      </c>
      <c r="AH54" s="3" t="b">
        <f aca="false">TRUE()</f>
        <v>1</v>
      </c>
      <c r="AI54" s="3" t="n">
        <v>1.27806989506399</v>
      </c>
      <c r="AJ54" s="3" t="b">
        <f aca="false">TRUE()</f>
        <v>1</v>
      </c>
      <c r="AK54" s="3" t="n">
        <v>0.715233241079328</v>
      </c>
      <c r="AL54" s="3" t="b">
        <f aca="false">TRUE()</f>
        <v>1</v>
      </c>
      <c r="AM54" s="3" t="n">
        <v>-0.29789087613561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50</v>
      </c>
      <c r="E55" s="2" t="n">
        <v>1</v>
      </c>
      <c r="F55" s="2" t="n">
        <v>18.434948822922</v>
      </c>
      <c r="G55" s="2" t="n">
        <v>0.916422287390029</v>
      </c>
      <c r="H55" s="2" t="n">
        <v>0.97991768472636</v>
      </c>
      <c r="I55" s="2" t="n">
        <v>0.17269416568131</v>
      </c>
      <c r="J55" s="2" t="n">
        <v>0.443922309989826</v>
      </c>
      <c r="K55" s="2" t="n">
        <v>3.79529496855853</v>
      </c>
      <c r="L55" s="2" t="n">
        <v>0.787</v>
      </c>
      <c r="M55" s="2" t="n">
        <v>0.108</v>
      </c>
      <c r="N55" s="2" t="n">
        <v>8.39</v>
      </c>
      <c r="O55" s="2" t="s">
        <v>41</v>
      </c>
      <c r="P55" s="2" t="n">
        <v>574.9</v>
      </c>
      <c r="Q55" s="2" t="n">
        <v>368.6</v>
      </c>
      <c r="R55" s="2" t="n">
        <v>27.377</v>
      </c>
      <c r="S55" s="2" t="n">
        <v>0.245969244208254</v>
      </c>
      <c r="T55" s="2" t="n">
        <v>0.642624242455518</v>
      </c>
      <c r="U55" s="2" t="n">
        <v>-0.679872209212106</v>
      </c>
      <c r="V55" s="2" t="n">
        <v>0.493525853612641</v>
      </c>
      <c r="W55" s="2" t="n">
        <v>0.102001765049436</v>
      </c>
      <c r="X55" s="2" t="n">
        <v>0.0661842483633235</v>
      </c>
      <c r="Y55" s="2" t="n">
        <v>0.101306175549247</v>
      </c>
      <c r="Z55" s="2" t="n">
        <v>0.186320276195766</v>
      </c>
      <c r="AA55" s="2" t="n">
        <v>0.240689310527099</v>
      </c>
      <c r="AB55" s="2" t="n">
        <v>0.191834626066333</v>
      </c>
      <c r="AC55" s="2" t="n">
        <v>0.123886992927832</v>
      </c>
      <c r="AD55" s="2" t="n">
        <v>0.0528354054847732</v>
      </c>
      <c r="AE55" s="2" t="n">
        <v>0.0289723155787381</v>
      </c>
      <c r="AF55" s="2" t="n">
        <v>0.00797064930688843</v>
      </c>
      <c r="AG55" s="2" t="n">
        <v>-0.970943095896049</v>
      </c>
      <c r="AH55" s="3" t="b">
        <f aca="false">TRUE()</f>
        <v>1</v>
      </c>
      <c r="AI55" s="3" t="n">
        <v>0.480620271584329</v>
      </c>
      <c r="AJ55" s="3" t="b">
        <f aca="false">TRUE()</f>
        <v>1</v>
      </c>
      <c r="AK55" s="3" t="n">
        <v>-0.0518198881330049</v>
      </c>
      <c r="AL55" s="3" t="b">
        <f aca="false">TRUE()</f>
        <v>1</v>
      </c>
      <c r="AM55" s="3" t="n">
        <v>0.683012089656319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0</v>
      </c>
      <c r="E56" s="2" t="n">
        <v>2</v>
      </c>
      <c r="F56" s="2" t="n">
        <v>18.434948822922</v>
      </c>
      <c r="G56" s="2" t="n">
        <v>0.829207920792079</v>
      </c>
      <c r="H56" s="2" t="n">
        <v>0.992948891303256</v>
      </c>
      <c r="I56" s="2" t="n">
        <v>0.0826191724211543</v>
      </c>
      <c r="J56" s="2" t="n">
        <v>0.273692030348866</v>
      </c>
      <c r="K56" s="2" t="n">
        <v>6.3139032883815</v>
      </c>
      <c r="L56" s="2" t="n">
        <v>0.751</v>
      </c>
      <c r="M56" s="2" t="n">
        <v>0.105</v>
      </c>
      <c r="N56" s="2" t="n">
        <v>13.382</v>
      </c>
      <c r="O56" s="2" t="s">
        <v>41</v>
      </c>
      <c r="P56" s="2" t="n">
        <v>367.2</v>
      </c>
      <c r="Q56" s="2" t="n">
        <v>138</v>
      </c>
      <c r="R56" s="2" t="n">
        <v>17.484</v>
      </c>
      <c r="S56" s="2" t="n">
        <v>0.0338685907588235</v>
      </c>
      <c r="T56" s="2" t="n">
        <v>-0.0217825055751094</v>
      </c>
      <c r="U56" s="2" t="n">
        <v>-0.533818842984519</v>
      </c>
      <c r="V56" s="2" t="n">
        <v>0.187434107453108</v>
      </c>
      <c r="W56" s="2" t="n">
        <v>0.0679071839433437</v>
      </c>
      <c r="X56" s="2" t="n">
        <v>0.132175547834496</v>
      </c>
      <c r="Y56" s="2" t="n">
        <v>0.108776003897576</v>
      </c>
      <c r="Z56" s="2" t="n">
        <v>0.11489705568824</v>
      </c>
      <c r="AA56" s="2" t="n">
        <v>0.171037863145115</v>
      </c>
      <c r="AB56" s="2" t="n">
        <v>0.149520177939682</v>
      </c>
      <c r="AC56" s="2" t="n">
        <v>0.115783443467463</v>
      </c>
      <c r="AD56" s="2" t="n">
        <v>0.123285604457494</v>
      </c>
      <c r="AE56" s="2" t="n">
        <v>0.0709589521686483</v>
      </c>
      <c r="AF56" s="2" t="n">
        <v>0.013565351401285</v>
      </c>
      <c r="AG56" s="2" t="n">
        <v>0.716268874172978</v>
      </c>
      <c r="AH56" s="3" t="b">
        <f aca="false">TRUE()</f>
        <v>1</v>
      </c>
      <c r="AI56" s="3" t="n">
        <v>0.0320548583770219</v>
      </c>
      <c r="AJ56" s="3" t="b">
        <f aca="false">TRUE()</f>
        <v>1</v>
      </c>
      <c r="AK56" s="3" t="n">
        <v>-0.17966207633506</v>
      </c>
      <c r="AL56" s="3" t="b">
        <f aca="false">TRUE()</f>
        <v>1</v>
      </c>
      <c r="AM56" s="3" t="n">
        <v>-0.608893718809017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50</v>
      </c>
      <c r="E57" s="2" t="n">
        <v>3</v>
      </c>
      <c r="F57" s="2" t="n">
        <v>18.9246444160512</v>
      </c>
      <c r="G57" s="2" t="n">
        <v>0.875451263537906</v>
      </c>
      <c r="H57" s="2" t="n">
        <v>0.973335210466879</v>
      </c>
      <c r="I57" s="2" t="n">
        <v>0.159483775618945</v>
      </c>
      <c r="J57" s="2" t="n">
        <v>0.452285226573588</v>
      </c>
      <c r="K57" s="2" t="n">
        <v>3.3609212925087</v>
      </c>
      <c r="L57" s="2" t="n">
        <v>0.702</v>
      </c>
      <c r="M57" s="2" t="n">
        <v>0.145</v>
      </c>
      <c r="N57" s="2" t="n">
        <v>7.279</v>
      </c>
      <c r="O57" s="2" t="s">
        <v>41</v>
      </c>
      <c r="P57" s="2" t="n">
        <v>879.6</v>
      </c>
      <c r="Q57" s="2" t="n">
        <v>409.4</v>
      </c>
      <c r="R57" s="2" t="n">
        <v>41.885</v>
      </c>
      <c r="S57" s="2" t="n">
        <v>0.487305671661199</v>
      </c>
      <c r="T57" s="2" t="n">
        <v>0.158245549633885</v>
      </c>
      <c r="U57" s="2" t="n">
        <v>-1.19891541732827</v>
      </c>
      <c r="V57" s="2" t="n">
        <v>0.0612929971377578</v>
      </c>
      <c r="W57" s="2" t="n">
        <v>0.00370185639324538</v>
      </c>
      <c r="X57" s="2" t="n">
        <v>0.0212617324097728</v>
      </c>
      <c r="Y57" s="2" t="n">
        <v>0.0659900695500848</v>
      </c>
      <c r="Z57" s="2" t="n">
        <v>0.148944707944016</v>
      </c>
      <c r="AA57" s="2" t="n">
        <v>0.190428714519274</v>
      </c>
      <c r="AB57" s="2" t="n">
        <v>0.205316198864129</v>
      </c>
      <c r="AC57" s="2" t="n">
        <v>0.20017823324554</v>
      </c>
      <c r="AD57" s="2" t="n">
        <v>0.107574841110258</v>
      </c>
      <c r="AE57" s="2" t="n">
        <v>0.0465035817654739</v>
      </c>
      <c r="AF57" s="2" t="n">
        <v>0.0138019205914511</v>
      </c>
      <c r="AG57" s="2" t="n">
        <v>-1.26192937587692</v>
      </c>
      <c r="AH57" s="3" t="b">
        <f aca="false">TRUE()</f>
        <v>1</v>
      </c>
      <c r="AI57" s="3" t="n">
        <v>-0.578492509599591</v>
      </c>
      <c r="AJ57" s="3" t="b">
        <f aca="false">TRUE()</f>
        <v>1</v>
      </c>
      <c r="AK57" s="3" t="n">
        <v>1.52490043302568</v>
      </c>
      <c r="AL57" s="3" t="b">
        <f aca="false">TRUE()</f>
        <v>1</v>
      </c>
      <c r="AM57" s="3" t="n">
        <v>2.57826341290807</v>
      </c>
      <c r="AN57" s="3" t="b">
        <f aca="false">FALSE()</f>
        <v>0</v>
      </c>
      <c r="AO57" s="3" t="n">
        <v>0</v>
      </c>
      <c r="AP57" s="3" t="n">
        <v>1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1</v>
      </c>
      <c r="E58" s="2" t="n">
        <v>0</v>
      </c>
      <c r="F58" s="2" t="n">
        <v>9.46232220802563</v>
      </c>
      <c r="G58" s="2" t="n">
        <v>0.866618075801749</v>
      </c>
      <c r="H58" s="2" t="n">
        <v>0.992082275895128</v>
      </c>
      <c r="I58" s="2" t="n">
        <v>0.0894306367373646</v>
      </c>
      <c r="J58" s="2" t="n">
        <v>0.305885752980451</v>
      </c>
      <c r="K58" s="2" t="n">
        <v>6.59067535000136</v>
      </c>
      <c r="L58" s="2" t="n">
        <v>0.839</v>
      </c>
      <c r="M58" s="2" t="n">
        <v>0.104</v>
      </c>
      <c r="N58" s="2" t="n">
        <v>13.976</v>
      </c>
      <c r="O58" s="2" t="s">
        <v>41</v>
      </c>
      <c r="P58" s="2" t="n">
        <v>624.9</v>
      </c>
      <c r="Q58" s="2" t="n">
        <v>339.9</v>
      </c>
      <c r="R58" s="2" t="n">
        <v>29.759</v>
      </c>
      <c r="S58" s="2" t="n">
        <v>0.373208673950749</v>
      </c>
      <c r="T58" s="2" t="n">
        <v>0.505243483735984</v>
      </c>
      <c r="U58" s="2" t="n">
        <v>-0.907525438273668</v>
      </c>
      <c r="V58" s="2" t="n">
        <v>0.131251948284314</v>
      </c>
      <c r="W58" s="2" t="n">
        <v>0.0509898554825755</v>
      </c>
      <c r="X58" s="2" t="n">
        <v>0.0266675716673516</v>
      </c>
      <c r="Y58" s="2" t="n">
        <v>0.0601875667521635</v>
      </c>
      <c r="Z58" s="2" t="n">
        <v>0.181345185796311</v>
      </c>
      <c r="AA58" s="2" t="n">
        <v>0.210090381957771</v>
      </c>
      <c r="AB58" s="2" t="n">
        <v>0.134881649845707</v>
      </c>
      <c r="AC58" s="2" t="n">
        <v>0.217259518132343</v>
      </c>
      <c r="AD58" s="2" t="n">
        <v>0.109851430432317</v>
      </c>
      <c r="AE58" s="2" t="n">
        <v>0.0467559562172949</v>
      </c>
      <c r="AF58" s="2" t="n">
        <v>0.0129607391987421</v>
      </c>
      <c r="AG58" s="2" t="n">
        <v>0.901678066888789</v>
      </c>
      <c r="AH58" s="3" t="b">
        <f aca="false">TRUE()</f>
        <v>1</v>
      </c>
      <c r="AI58" s="3" t="n">
        <v>1.12854809066155</v>
      </c>
      <c r="AJ58" s="3" t="b">
        <f aca="false">TRUE()</f>
        <v>1</v>
      </c>
      <c r="AK58" s="3" t="n">
        <v>-0.222276139069079</v>
      </c>
      <c r="AL58" s="3" t="b">
        <f aca="false">TRUE()</f>
        <v>1</v>
      </c>
      <c r="AM58" s="3" t="n">
        <v>0.994014932329727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2</v>
      </c>
      <c r="E59" s="2" t="n">
        <v>1</v>
      </c>
      <c r="F59" s="2" t="n">
        <v>53.9726266148964</v>
      </c>
      <c r="G59" s="2" t="n">
        <v>0.51621271076524</v>
      </c>
      <c r="H59" s="2" t="n">
        <v>0.975191181953805</v>
      </c>
      <c r="I59" s="2" t="n">
        <v>0.0937036499268851</v>
      </c>
      <c r="J59" s="2" t="n">
        <v>0.250009802574067</v>
      </c>
      <c r="K59" s="2" t="n">
        <v>4.11125415157504</v>
      </c>
      <c r="L59" s="2" t="n">
        <v>0.415</v>
      </c>
      <c r="M59" s="2" t="n">
        <v>0.071</v>
      </c>
      <c r="N59" s="2" t="n">
        <v>8.736</v>
      </c>
      <c r="O59" s="2" t="s">
        <v>41</v>
      </c>
      <c r="P59" s="2" t="n">
        <v>474.9</v>
      </c>
      <c r="Q59" s="2" t="n">
        <v>295.7</v>
      </c>
      <c r="R59" s="2" t="n">
        <v>22.616</v>
      </c>
      <c r="S59" s="2" t="n">
        <v>-1</v>
      </c>
      <c r="T59" s="2" t="n">
        <v>0.777606141570398</v>
      </c>
      <c r="U59" s="2" t="n">
        <v>-0.35681404052662</v>
      </c>
      <c r="V59" s="2" t="n">
        <v>0.0827797623778059</v>
      </c>
      <c r="W59" s="2" t="n">
        <v>0.0533325878115633</v>
      </c>
      <c r="X59" s="2" t="n">
        <v>0.0475954183024341</v>
      </c>
      <c r="Y59" s="2" t="n">
        <v>0.0713576922379711</v>
      </c>
      <c r="Z59" s="2" t="n">
        <v>0.188554282933943</v>
      </c>
      <c r="AA59" s="2" t="n">
        <v>0.16956456365725</v>
      </c>
      <c r="AB59" s="2" t="n">
        <v>0.123810161689189</v>
      </c>
      <c r="AC59" s="2" t="n">
        <v>0.153240486062338</v>
      </c>
      <c r="AD59" s="2" t="n">
        <v>0.191543335857915</v>
      </c>
      <c r="AE59" s="2" t="n">
        <v>0.0464546079128579</v>
      </c>
      <c r="AF59" s="2" t="n">
        <v>0.00787945134610226</v>
      </c>
      <c r="AG59" s="2" t="n">
        <v>-0.759282508800017</v>
      </c>
      <c r="AH59" s="3" t="b">
        <f aca="false">TRUE()</f>
        <v>1</v>
      </c>
      <c r="AI59" s="3" t="n">
        <v>-4.15455566489118</v>
      </c>
      <c r="AJ59" s="3" t="b">
        <f aca="false">FALSE()</f>
        <v>0</v>
      </c>
      <c r="AK59" s="3" t="n">
        <v>-1.62854020929169</v>
      </c>
      <c r="AL59" s="3" t="b">
        <f aca="false">TRUE()</f>
        <v>1</v>
      </c>
      <c r="AM59" s="3" t="n">
        <v>0.0610064043095032</v>
      </c>
      <c r="AN59" s="3" t="b">
        <f aca="false">TRUE()</f>
        <v>1</v>
      </c>
      <c r="AO59" s="3" t="n">
        <v>1</v>
      </c>
      <c r="AP59" s="3" t="n">
        <v>1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3</v>
      </c>
      <c r="E60" s="2" t="n">
        <v>0</v>
      </c>
      <c r="F60" s="2" t="n">
        <v>43.1523897340054</v>
      </c>
      <c r="G60" s="2" t="n">
        <v>0.648125755743652</v>
      </c>
      <c r="H60" s="2" t="n">
        <v>0.972244294918128</v>
      </c>
      <c r="I60" s="2" t="n">
        <v>0.121325581507208</v>
      </c>
      <c r="J60" s="2" t="n">
        <v>0.314401892532322</v>
      </c>
      <c r="K60" s="2" t="n">
        <v>6.03159640369718</v>
      </c>
      <c r="L60" s="2" t="n">
        <v>0.788</v>
      </c>
      <c r="M60" s="2" t="n">
        <v>0.111</v>
      </c>
      <c r="N60" s="2" t="n">
        <v>12.992</v>
      </c>
      <c r="O60" s="2" t="s">
        <v>41</v>
      </c>
      <c r="P60" s="2" t="n">
        <v>292</v>
      </c>
      <c r="Q60" s="2" t="n">
        <v>155</v>
      </c>
      <c r="R60" s="2" t="n">
        <v>13.906</v>
      </c>
      <c r="S60" s="2" t="n">
        <v>0.0265846922669307</v>
      </c>
      <c r="T60" s="2" t="n">
        <v>0.338769374293039</v>
      </c>
      <c r="U60" s="2" t="n">
        <v>-0.776350691152511</v>
      </c>
      <c r="V60" s="2" t="n">
        <v>0.203058302617722</v>
      </c>
      <c r="W60" s="2" t="n">
        <v>0.0858821113703057</v>
      </c>
      <c r="X60" s="2" t="n">
        <v>0.00768818860823192</v>
      </c>
      <c r="Y60" s="2" t="n">
        <v>0.0665276991027358</v>
      </c>
      <c r="Z60" s="2" t="n">
        <v>0.216614238791709</v>
      </c>
      <c r="AA60" s="2" t="n">
        <v>0.191539524056881</v>
      </c>
      <c r="AB60" s="2" t="n">
        <v>0.160056112283646</v>
      </c>
      <c r="AC60" s="2" t="n">
        <v>0.172186630163598</v>
      </c>
      <c r="AD60" s="2" t="n">
        <v>0.116989591187947</v>
      </c>
      <c r="AE60" s="2" t="n">
        <v>0.0486195399466604</v>
      </c>
      <c r="AF60" s="2" t="n">
        <v>0.0197784758585907</v>
      </c>
      <c r="AG60" s="2" t="n">
        <v>0.527151911712625</v>
      </c>
      <c r="AH60" s="3" t="b">
        <f aca="false">TRUE()</f>
        <v>1</v>
      </c>
      <c r="AI60" s="3" t="n">
        <v>0.493080421951199</v>
      </c>
      <c r="AJ60" s="3" t="b">
        <f aca="false">TRUE()</f>
        <v>1</v>
      </c>
      <c r="AK60" s="3" t="n">
        <v>0.0760223000690506</v>
      </c>
      <c r="AL60" s="3" t="b">
        <f aca="false">TRUE()</f>
        <v>1</v>
      </c>
      <c r="AM60" s="3" t="n">
        <v>-1.0766419941898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4</v>
      </c>
      <c r="E61" s="2" t="n">
        <v>0</v>
      </c>
      <c r="F61" s="2" t="n">
        <v>26.565051177078</v>
      </c>
      <c r="G61" s="2" t="n">
        <v>0.849721706864564</v>
      </c>
      <c r="H61" s="2" t="n">
        <v>0.960519974576912</v>
      </c>
      <c r="I61" s="2" t="n">
        <v>0.252224788706187</v>
      </c>
      <c r="J61" s="2" t="n">
        <v>0.527782118601669</v>
      </c>
      <c r="K61" s="2" t="n">
        <v>2.8449516601393</v>
      </c>
      <c r="L61" s="2" t="n">
        <v>0.738</v>
      </c>
      <c r="M61" s="2" t="n">
        <v>0.122</v>
      </c>
      <c r="N61" s="2" t="n">
        <v>6.523</v>
      </c>
      <c r="O61" s="2" t="s">
        <v>41</v>
      </c>
      <c r="P61" s="2" t="n">
        <v>773.2</v>
      </c>
      <c r="Q61" s="2" t="n">
        <v>439.7</v>
      </c>
      <c r="R61" s="2" t="n">
        <v>36.82</v>
      </c>
      <c r="S61" s="2" t="n">
        <v>0.493867912273346</v>
      </c>
      <c r="T61" s="2" t="n">
        <v>0.317849561988982</v>
      </c>
      <c r="U61" s="2" t="n">
        <v>-1.32978019162657</v>
      </c>
      <c r="V61" s="2" t="n">
        <v>0.129524158245589</v>
      </c>
      <c r="W61" s="2" t="n">
        <v>0.00441923815499457</v>
      </c>
      <c r="X61" s="2" t="n">
        <v>0.0172968563317499</v>
      </c>
      <c r="Y61" s="2" t="n">
        <v>0.0804429144821152</v>
      </c>
      <c r="Z61" s="2" t="n">
        <v>0.176050337005559</v>
      </c>
      <c r="AA61" s="2" t="n">
        <v>0.175778844322347</v>
      </c>
      <c r="AB61" s="2" t="n">
        <v>0.199892353670305</v>
      </c>
      <c r="AC61" s="2" t="n">
        <v>0.179991512730344</v>
      </c>
      <c r="AD61" s="2" t="n">
        <v>0.0981266506526871</v>
      </c>
      <c r="AE61" s="2" t="n">
        <v>0.0402020781328193</v>
      </c>
      <c r="AF61" s="2" t="n">
        <v>0.0322184526720733</v>
      </c>
      <c r="AG61" s="2" t="n">
        <v>-1.60757666572108</v>
      </c>
      <c r="AH61" s="3" t="b">
        <f aca="false">TRUE()</f>
        <v>1</v>
      </c>
      <c r="AI61" s="3" t="n">
        <v>-0.129927096392284</v>
      </c>
      <c r="AJ61" s="3" t="b">
        <f aca="false">TRUE()</f>
        <v>1</v>
      </c>
      <c r="AK61" s="3" t="n">
        <v>0.544776990143254</v>
      </c>
      <c r="AL61" s="3" t="b">
        <f aca="false">TRUE()</f>
        <v>1</v>
      </c>
      <c r="AM61" s="3" t="n">
        <v>1.91644936369906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5</v>
      </c>
      <c r="E62" s="2" t="n">
        <v>0</v>
      </c>
      <c r="F62" s="2" t="n">
        <v>21.3706222693432</v>
      </c>
      <c r="G62" s="2" t="n">
        <v>0.697656840513983</v>
      </c>
      <c r="H62" s="2" t="n">
        <v>0.982123473448423</v>
      </c>
      <c r="I62" s="2" t="n">
        <v>0.143457043431464</v>
      </c>
      <c r="J62" s="2" t="n">
        <v>0.320253933139974</v>
      </c>
      <c r="K62" s="2" t="n">
        <v>5.56471256599746</v>
      </c>
      <c r="L62" s="2" t="n">
        <v>0.737</v>
      </c>
      <c r="M62" s="2" t="n">
        <v>0.092</v>
      </c>
      <c r="N62" s="2" t="n">
        <v>11.926</v>
      </c>
      <c r="O62" s="2" t="s">
        <v>41</v>
      </c>
      <c r="P62" s="2" t="n">
        <v>338.5</v>
      </c>
      <c r="Q62" s="2" t="n">
        <v>169.8</v>
      </c>
      <c r="R62" s="2" t="n">
        <v>16.121</v>
      </c>
      <c r="S62" s="2" t="n">
        <v>-1</v>
      </c>
      <c r="T62" s="2" t="n">
        <v>0.135014258300826</v>
      </c>
      <c r="U62" s="2" t="n">
        <v>-1.17963101454032</v>
      </c>
      <c r="V62" s="2" t="n">
        <v>0.0892451884269517</v>
      </c>
      <c r="W62" s="2" t="n">
        <v>0.000691471259600562</v>
      </c>
      <c r="X62" s="2" t="n">
        <v>0.031055598485958</v>
      </c>
      <c r="Y62" s="2" t="n">
        <v>0.0826149641363554</v>
      </c>
      <c r="Z62" s="2" t="n">
        <v>0.175432382731932</v>
      </c>
      <c r="AA62" s="2" t="n">
        <v>0.162278130728509</v>
      </c>
      <c r="AB62" s="2" t="n">
        <v>0.172572564384469</v>
      </c>
      <c r="AC62" s="2" t="n">
        <v>0.16048030116948</v>
      </c>
      <c r="AD62" s="2" t="n">
        <v>0.158343557086336</v>
      </c>
      <c r="AE62" s="2" t="n">
        <v>0.0474007159705813</v>
      </c>
      <c r="AF62" s="2" t="n">
        <v>0.00982178530638005</v>
      </c>
      <c r="AG62" s="2" t="n">
        <v>0.214387122761996</v>
      </c>
      <c r="AH62" s="3" t="b">
        <f aca="false">TRUE()</f>
        <v>1</v>
      </c>
      <c r="AI62" s="3" t="n">
        <v>-0.142387246759153</v>
      </c>
      <c r="AJ62" s="3" t="b">
        <f aca="false">TRUE()</f>
        <v>1</v>
      </c>
      <c r="AK62" s="3" t="n">
        <v>-0.7336448918773</v>
      </c>
      <c r="AL62" s="3" t="b">
        <f aca="false">TRUE()</f>
        <v>1</v>
      </c>
      <c r="AM62" s="3" t="n">
        <v>-0.787409350503554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6</v>
      </c>
      <c r="E63" s="2" t="n">
        <v>0</v>
      </c>
      <c r="F63" s="2" t="n">
        <v>16.504361381755</v>
      </c>
      <c r="G63" s="2" t="n">
        <v>0.784059945504087</v>
      </c>
      <c r="H63" s="2" t="n">
        <v>0.987091112657454</v>
      </c>
      <c r="I63" s="2" t="n">
        <v>0.137502225182039</v>
      </c>
      <c r="J63" s="2" t="n">
        <v>0.311970128479722</v>
      </c>
      <c r="K63" s="2" t="n">
        <v>6.31095201765982</v>
      </c>
      <c r="L63" s="2" t="n">
        <v>0.816</v>
      </c>
      <c r="M63" s="2" t="n">
        <v>0.106</v>
      </c>
      <c r="N63" s="2" t="n">
        <v>13.362</v>
      </c>
      <c r="O63" s="2" t="s">
        <v>41</v>
      </c>
      <c r="P63" s="2" t="n">
        <v>456.5</v>
      </c>
      <c r="Q63" s="2" t="n">
        <v>254.6</v>
      </c>
      <c r="R63" s="2" t="n">
        <v>21.736</v>
      </c>
      <c r="S63" s="2" t="n">
        <v>0.415246942554651</v>
      </c>
      <c r="T63" s="2" t="n">
        <v>0.36823590777623</v>
      </c>
      <c r="U63" s="2" t="n">
        <v>-1.04177911226737</v>
      </c>
      <c r="V63" s="2" t="n">
        <v>0.0684005985423044</v>
      </c>
      <c r="W63" s="2" t="n">
        <v>0.0566702683770051</v>
      </c>
      <c r="X63" s="2" t="n">
        <v>0.0222304104688986</v>
      </c>
      <c r="Y63" s="2" t="n">
        <v>0.0636792158024614</v>
      </c>
      <c r="Z63" s="2" t="n">
        <v>0.177018224551726</v>
      </c>
      <c r="AA63" s="2" t="n">
        <v>0.181915555788371</v>
      </c>
      <c r="AB63" s="2" t="n">
        <v>0.187244211180874</v>
      </c>
      <c r="AC63" s="2" t="n">
        <v>0.224924794052954</v>
      </c>
      <c r="AD63" s="2" t="n">
        <v>0.0945261661896813</v>
      </c>
      <c r="AE63" s="2" t="n">
        <v>0.0382196452011723</v>
      </c>
      <c r="AF63" s="2" t="n">
        <v>0.0102417767638613</v>
      </c>
      <c r="AG63" s="2" t="n">
        <v>0.714291822302964</v>
      </c>
      <c r="AH63" s="3" t="b">
        <f aca="false">TRUE()</f>
        <v>1</v>
      </c>
      <c r="AI63" s="3" t="n">
        <v>0.841964632223548</v>
      </c>
      <c r="AJ63" s="3" t="b">
        <f aca="false">TRUE()</f>
        <v>1</v>
      </c>
      <c r="AK63" s="3" t="n">
        <v>-0.137048013601042</v>
      </c>
      <c r="AL63" s="3" t="b">
        <f aca="false">TRUE()</f>
        <v>1</v>
      </c>
      <c r="AM63" s="3" t="n">
        <v>-0.0534426417943108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7</v>
      </c>
      <c r="E64" s="2" t="n">
        <v>0</v>
      </c>
      <c r="F64" s="2" t="n">
        <v>18.434948822922</v>
      </c>
      <c r="G64" s="2" t="n">
        <v>0.820598006644518</v>
      </c>
      <c r="H64" s="2" t="n">
        <v>0.985402861052158</v>
      </c>
      <c r="I64" s="2" t="n">
        <v>0.136025158974734</v>
      </c>
      <c r="J64" s="2" t="n">
        <v>0.351718570252602</v>
      </c>
      <c r="K64" s="2" t="n">
        <v>5.45674159574651</v>
      </c>
      <c r="L64" s="2" t="n">
        <v>0.836</v>
      </c>
      <c r="M64" s="2" t="n">
        <v>0.108</v>
      </c>
      <c r="N64" s="2" t="n">
        <v>11.756</v>
      </c>
      <c r="O64" s="2" t="s">
        <v>41</v>
      </c>
      <c r="P64" s="2" t="n">
        <v>439.8</v>
      </c>
      <c r="Q64" s="2" t="n">
        <v>264</v>
      </c>
      <c r="R64" s="2" t="n">
        <v>20.944</v>
      </c>
      <c r="S64" s="2" t="n">
        <v>0.37987053321201</v>
      </c>
      <c r="T64" s="2" t="n">
        <v>0.316759320407243</v>
      </c>
      <c r="U64" s="2" t="n">
        <v>-1.24590751065634</v>
      </c>
      <c r="V64" s="2" t="n">
        <v>0.0194283908881288</v>
      </c>
      <c r="W64" s="2" t="n">
        <v>0.017515914835481</v>
      </c>
      <c r="X64" s="2" t="n">
        <v>0.0143862368894767</v>
      </c>
      <c r="Y64" s="2" t="n">
        <v>0.0435587741191478</v>
      </c>
      <c r="Z64" s="2" t="n">
        <v>0.156616668834511</v>
      </c>
      <c r="AA64" s="2" t="n">
        <v>0.188196349240337</v>
      </c>
      <c r="AB64" s="2" t="n">
        <v>0.208047019648082</v>
      </c>
      <c r="AC64" s="2" t="n">
        <v>0.196897303703463</v>
      </c>
      <c r="AD64" s="2" t="n">
        <v>0.126659282555617</v>
      </c>
      <c r="AE64" s="2" t="n">
        <v>0.0452055707567859</v>
      </c>
      <c r="AF64" s="2" t="n">
        <v>0.0204327942525796</v>
      </c>
      <c r="AG64" s="2" t="n">
        <v>0.142057530266973</v>
      </c>
      <c r="AH64" s="3" t="b">
        <f aca="false">TRUE()</f>
        <v>1</v>
      </c>
      <c r="AI64" s="3" t="n">
        <v>1.09116763956094</v>
      </c>
      <c r="AJ64" s="3" t="b">
        <f aca="false">TRUE()</f>
        <v>1</v>
      </c>
      <c r="AK64" s="3" t="n">
        <v>-0.0518198881330049</v>
      </c>
      <c r="AL64" s="3" t="b">
        <f aca="false">TRUE()</f>
        <v>1</v>
      </c>
      <c r="AM64" s="3" t="n">
        <v>-0.157317591247229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8</v>
      </c>
      <c r="E65" s="2" t="n">
        <v>1</v>
      </c>
      <c r="F65" s="2" t="n">
        <v>17.1027289690524</v>
      </c>
      <c r="G65" s="2" t="n">
        <v>0.829015544041451</v>
      </c>
      <c r="H65" s="2" t="n">
        <v>0.976601411066298</v>
      </c>
      <c r="I65" s="2" t="n">
        <v>0.235785100876882</v>
      </c>
      <c r="J65" s="2" t="n">
        <v>0.429782485960548</v>
      </c>
      <c r="K65" s="2" t="n">
        <v>3.29151941297067</v>
      </c>
      <c r="L65" s="2" t="n">
        <v>0.654</v>
      </c>
      <c r="M65" s="2" t="n">
        <v>0.117</v>
      </c>
      <c r="N65" s="2" t="n">
        <v>7.347</v>
      </c>
      <c r="O65" s="2" t="s">
        <v>41</v>
      </c>
      <c r="P65" s="2" t="n">
        <v>338.2</v>
      </c>
      <c r="Q65" s="2" t="n">
        <v>179.9</v>
      </c>
      <c r="R65" s="2" t="n">
        <v>16.103</v>
      </c>
      <c r="S65" s="2" t="n">
        <v>0.296609038475426</v>
      </c>
      <c r="T65" s="2" t="n">
        <v>0.142253627880512</v>
      </c>
      <c r="U65" s="2" t="n">
        <v>-1.38773459859398</v>
      </c>
      <c r="V65" s="2" t="n">
        <v>0.00492311634212372</v>
      </c>
      <c r="W65" s="2" t="n">
        <v>0.00492311634212372</v>
      </c>
      <c r="X65" s="2" t="n">
        <v>0.0154676395379247</v>
      </c>
      <c r="Y65" s="2" t="n">
        <v>0.0742763807964526</v>
      </c>
      <c r="Z65" s="2" t="n">
        <v>0.167617260806397</v>
      </c>
      <c r="AA65" s="2" t="n">
        <v>0.159693591389234</v>
      </c>
      <c r="AB65" s="2" t="n">
        <v>0.180623732296474</v>
      </c>
      <c r="AC65" s="2" t="n">
        <v>0.18083884106097</v>
      </c>
      <c r="AD65" s="2" t="n">
        <v>0.129610048268675</v>
      </c>
      <c r="AE65" s="2" t="n">
        <v>0.0577255247905932</v>
      </c>
      <c r="AF65" s="2" t="n">
        <v>0.0341469810532805</v>
      </c>
      <c r="AG65" s="2" t="n">
        <v>-1.30842159182818</v>
      </c>
      <c r="AH65" s="3" t="b">
        <f aca="false">TRUE()</f>
        <v>1</v>
      </c>
      <c r="AI65" s="3" t="n">
        <v>-1.17657972720933</v>
      </c>
      <c r="AJ65" s="3" t="b">
        <f aca="false">TRUE()</f>
        <v>1</v>
      </c>
      <c r="AK65" s="3" t="n">
        <v>0.331706676473162</v>
      </c>
      <c r="AL65" s="3" t="b">
        <f aca="false">TRUE()</f>
        <v>1</v>
      </c>
      <c r="AM65" s="3" t="n">
        <v>-0.789275367559594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8</v>
      </c>
      <c r="E66" s="2" t="n">
        <v>2</v>
      </c>
      <c r="F66" s="2" t="n">
        <v>45</v>
      </c>
      <c r="G66" s="2" t="n">
        <v>0.81734693877551</v>
      </c>
      <c r="H66" s="2" t="n">
        <v>0.991596377738886</v>
      </c>
      <c r="I66" s="2" t="n">
        <v>0.12847882027373</v>
      </c>
      <c r="J66" s="2" t="n">
        <v>0.297419577662968</v>
      </c>
      <c r="K66" s="2" t="n">
        <v>5.27975630463509</v>
      </c>
      <c r="L66" s="2" t="n">
        <v>0.704</v>
      </c>
      <c r="M66" s="2" t="n">
        <v>0.112</v>
      </c>
      <c r="N66" s="2" t="n">
        <v>11.376</v>
      </c>
      <c r="O66" s="2" t="s">
        <v>41</v>
      </c>
      <c r="P66" s="2" t="n">
        <v>404.9</v>
      </c>
      <c r="Q66" s="2" t="n">
        <v>176.7</v>
      </c>
      <c r="R66" s="2" t="n">
        <v>19.282</v>
      </c>
      <c r="S66" s="2" t="n">
        <v>-1</v>
      </c>
      <c r="T66" s="2" t="n">
        <v>-0.304074674814319</v>
      </c>
      <c r="U66" s="2" t="n">
        <v>-1.00061871909611</v>
      </c>
      <c r="V66" s="2" t="n">
        <v>0.239568245924298</v>
      </c>
      <c r="W66" s="2" t="n">
        <v>0.00451548102601118</v>
      </c>
      <c r="X66" s="2" t="n">
        <v>0.0568145431528775</v>
      </c>
      <c r="Y66" s="2" t="n">
        <v>0.129680329026054</v>
      </c>
      <c r="Z66" s="2" t="n">
        <v>0.161045209026717</v>
      </c>
      <c r="AA66" s="2" t="n">
        <v>0.161643015912066</v>
      </c>
      <c r="AB66" s="2" t="n">
        <v>0.181987607361878</v>
      </c>
      <c r="AC66" s="2" t="n">
        <v>0.1583615092503</v>
      </c>
      <c r="AD66" s="2" t="n">
        <v>0.109330086715253</v>
      </c>
      <c r="AE66" s="2" t="n">
        <v>0.0336789959005379</v>
      </c>
      <c r="AF66" s="2" t="n">
        <v>0.00745870365431601</v>
      </c>
      <c r="AG66" s="2" t="n">
        <v>0.0234953468027635</v>
      </c>
      <c r="AH66" s="3" t="b">
        <f aca="false">TRUE()</f>
        <v>1</v>
      </c>
      <c r="AI66" s="3" t="n">
        <v>-0.553572208865852</v>
      </c>
      <c r="AJ66" s="3" t="b">
        <f aca="false">TRUE()</f>
        <v>1</v>
      </c>
      <c r="AK66" s="3" t="n">
        <v>0.118636362803069</v>
      </c>
      <c r="AL66" s="3" t="b">
        <f aca="false">TRUE()</f>
        <v>1</v>
      </c>
      <c r="AM66" s="3" t="n">
        <v>-0.37439757543326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8</v>
      </c>
      <c r="E67" s="2" t="n">
        <v>3</v>
      </c>
      <c r="F67" s="2" t="n">
        <v>16.504361381755</v>
      </c>
      <c r="G67" s="2" t="n">
        <v>0.860975609756098</v>
      </c>
      <c r="H67" s="2" t="n">
        <v>0.988356210848656</v>
      </c>
      <c r="I67" s="2" t="n">
        <v>0.148579689021988</v>
      </c>
      <c r="J67" s="2" t="n">
        <v>0.33277655977188</v>
      </c>
      <c r="K67" s="2" t="n">
        <v>4.82850378193578</v>
      </c>
      <c r="L67" s="2" t="n">
        <v>0.648</v>
      </c>
      <c r="M67" s="2" t="n">
        <v>0.136</v>
      </c>
      <c r="N67" s="2" t="n">
        <v>10.26</v>
      </c>
      <c r="O67" s="2" t="s">
        <v>41</v>
      </c>
      <c r="P67" s="2" t="n">
        <v>430.3</v>
      </c>
      <c r="Q67" s="2" t="n">
        <v>196.3</v>
      </c>
      <c r="R67" s="2" t="n">
        <v>20.492</v>
      </c>
      <c r="S67" s="2" t="n">
        <v>0.459943397350386</v>
      </c>
      <c r="T67" s="2" t="n">
        <v>-0.16616832254408</v>
      </c>
      <c r="U67" s="2" t="n">
        <v>-1.04485677261067</v>
      </c>
      <c r="V67" s="2" t="n">
        <v>0.2517109377875</v>
      </c>
      <c r="W67" s="2" t="n">
        <v>0.0410911181475921</v>
      </c>
      <c r="X67" s="2" t="n">
        <v>0.178231749957771</v>
      </c>
      <c r="Y67" s="2" t="n">
        <v>0.149212636588766</v>
      </c>
      <c r="Z67" s="2" t="n">
        <v>0.127489122615221</v>
      </c>
      <c r="AA67" s="2" t="n">
        <v>0.114876360623989</v>
      </c>
      <c r="AB67" s="2" t="n">
        <v>0.141471875032216</v>
      </c>
      <c r="AC67" s="2" t="n">
        <v>0.156328218101175</v>
      </c>
      <c r="AD67" s="2" t="n">
        <v>0.0927897572420084</v>
      </c>
      <c r="AE67" s="2" t="n">
        <v>0.031300217775875</v>
      </c>
      <c r="AF67" s="2" t="n">
        <v>0.00830006206297764</v>
      </c>
      <c r="AG67" s="2" t="n">
        <v>-0.278798047461747</v>
      </c>
      <c r="AH67" s="3" t="b">
        <f aca="false">TRUE()</f>
        <v>1</v>
      </c>
      <c r="AI67" s="3" t="n">
        <v>-1.25134062941055</v>
      </c>
      <c r="AJ67" s="3" t="b">
        <f aca="false">TRUE()</f>
        <v>1</v>
      </c>
      <c r="AK67" s="3" t="n">
        <v>1.14137386841951</v>
      </c>
      <c r="AL67" s="3" t="b">
        <f aca="false">TRUE()</f>
        <v>1</v>
      </c>
      <c r="AM67" s="3" t="n">
        <v>-0.216408131355177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9</v>
      </c>
      <c r="E68" s="2" t="n">
        <v>0</v>
      </c>
      <c r="F68" s="2" t="n">
        <v>18.434948822922</v>
      </c>
      <c r="G68" s="2" t="n">
        <v>0.763125</v>
      </c>
      <c r="H68" s="2" t="n">
        <v>0.986851698456651</v>
      </c>
      <c r="I68" s="2" t="n">
        <v>0.138188931921923</v>
      </c>
      <c r="J68" s="2" t="n">
        <v>0.304727116876957</v>
      </c>
      <c r="K68" s="2" t="n">
        <v>6.59376112777838</v>
      </c>
      <c r="L68" s="2" t="n">
        <v>0.822</v>
      </c>
      <c r="M68" s="2" t="n">
        <v>0.094</v>
      </c>
      <c r="N68" s="2" t="n">
        <v>14.043</v>
      </c>
      <c r="O68" s="2" t="s">
        <v>41</v>
      </c>
      <c r="P68" s="2" t="n">
        <v>520.3</v>
      </c>
      <c r="Q68" s="2" t="n">
        <v>276.7</v>
      </c>
      <c r="R68" s="2" t="n">
        <v>24.778</v>
      </c>
      <c r="S68" s="2" t="n">
        <v>5.89572914738374E-005</v>
      </c>
      <c r="T68" s="2" t="n">
        <v>0.211633780074703</v>
      </c>
      <c r="U68" s="2" t="n">
        <v>-1.15513995752571</v>
      </c>
      <c r="V68" s="2" t="n">
        <v>0.202608729375479</v>
      </c>
      <c r="W68" s="2" t="n">
        <v>0.0476812088904504</v>
      </c>
      <c r="X68" s="2" t="n">
        <v>0.0100410849648273</v>
      </c>
      <c r="Y68" s="2" t="n">
        <v>0.0610590121332786</v>
      </c>
      <c r="Z68" s="2" t="n">
        <v>0.18303147041299</v>
      </c>
      <c r="AA68" s="2" t="n">
        <v>0.205339056264091</v>
      </c>
      <c r="AB68" s="2" t="n">
        <v>0.197389502216888</v>
      </c>
      <c r="AC68" s="2" t="n">
        <v>0.183193178783257</v>
      </c>
      <c r="AD68" s="2" t="n">
        <v>0.103627419363812</v>
      </c>
      <c r="AE68" s="2" t="n">
        <v>0.0461929733550529</v>
      </c>
      <c r="AF68" s="2" t="n">
        <v>0.0101263025058034</v>
      </c>
      <c r="AG68" s="2" t="n">
        <v>0.903745224835261</v>
      </c>
      <c r="AH68" s="3" t="b">
        <f aca="false">TRUE()</f>
        <v>1</v>
      </c>
      <c r="AI68" s="3" t="n">
        <v>0.916725534424766</v>
      </c>
      <c r="AJ68" s="3" t="b">
        <f aca="false">TRUE()</f>
        <v>1</v>
      </c>
      <c r="AK68" s="3" t="n">
        <v>-0.648416766409263</v>
      </c>
      <c r="AL68" s="3" t="b">
        <f aca="false">TRUE()</f>
        <v>1</v>
      </c>
      <c r="AM68" s="3" t="n">
        <v>0.343396985456957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61</v>
      </c>
      <c r="E69" s="2" t="n">
        <v>0</v>
      </c>
      <c r="F69" s="2" t="n">
        <v>17.1027289690524</v>
      </c>
      <c r="G69" s="2" t="n">
        <v>0.827751196172249</v>
      </c>
      <c r="H69" s="2" t="n">
        <v>0.972502243029504</v>
      </c>
      <c r="I69" s="2" t="n">
        <v>0.211717071548619</v>
      </c>
      <c r="J69" s="2" t="n">
        <v>0.430760773171046</v>
      </c>
      <c r="K69" s="2" t="n">
        <v>4.4833906868904</v>
      </c>
      <c r="L69" s="2" t="n">
        <v>0.891</v>
      </c>
      <c r="M69" s="2" t="n">
        <v>0.153</v>
      </c>
      <c r="N69" s="2" t="n">
        <v>9.908</v>
      </c>
      <c r="O69" s="2" t="s">
        <v>41</v>
      </c>
      <c r="P69" s="2" t="n">
        <v>616.8</v>
      </c>
      <c r="Q69" s="2" t="n">
        <v>348.6</v>
      </c>
      <c r="R69" s="2" t="n">
        <v>29.369</v>
      </c>
      <c r="S69" s="2" t="n">
        <v>0.434778665485068</v>
      </c>
      <c r="T69" s="2" t="n">
        <v>0.387007849106079</v>
      </c>
      <c r="U69" s="2" t="n">
        <v>-1.03657865694487</v>
      </c>
      <c r="V69" s="2" t="n">
        <v>0.244547142453608</v>
      </c>
      <c r="W69" s="2" t="n">
        <v>0.0300368597513506</v>
      </c>
      <c r="X69" s="2" t="n">
        <v>0.0279200572894168</v>
      </c>
      <c r="Y69" s="2" t="n">
        <v>0.0927150150084365</v>
      </c>
      <c r="Z69" s="2" t="n">
        <v>0.172520234264489</v>
      </c>
      <c r="AA69" s="2" t="n">
        <v>0.199356614134663</v>
      </c>
      <c r="AB69" s="2" t="n">
        <v>0.182986490866647</v>
      </c>
      <c r="AC69" s="2" t="n">
        <v>0.202959875996167</v>
      </c>
      <c r="AD69" s="2" t="n">
        <v>0.0800353188292485</v>
      </c>
      <c r="AE69" s="2" t="n">
        <v>0.0338247499201643</v>
      </c>
      <c r="AF69" s="2" t="n">
        <v>0.00768164369076909</v>
      </c>
      <c r="AG69" s="2" t="n">
        <v>-0.509988796894779</v>
      </c>
      <c r="AH69" s="3" t="b">
        <f aca="false">TRUE()</f>
        <v>1</v>
      </c>
      <c r="AI69" s="3" t="n">
        <v>1.77647590973877</v>
      </c>
      <c r="AJ69" s="3" t="b">
        <f aca="false">TRUE()</f>
        <v>1</v>
      </c>
      <c r="AK69" s="3" t="n">
        <v>1.86581293489783</v>
      </c>
      <c r="AL69" s="3" t="b">
        <f aca="false">TRUE()</f>
        <v>1</v>
      </c>
      <c r="AM69" s="3" t="n">
        <v>0.94363247181663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62</v>
      </c>
      <c r="E70" s="2" t="n">
        <v>0</v>
      </c>
      <c r="F70" s="2" t="n">
        <v>17.1027289690524</v>
      </c>
      <c r="G70" s="2" t="n">
        <v>0.912371134020619</v>
      </c>
      <c r="H70" s="2" t="n">
        <v>0.987054805406041</v>
      </c>
      <c r="I70" s="2" t="n">
        <v>0.15650236070703</v>
      </c>
      <c r="J70" s="2" t="n">
        <v>0.355977824403492</v>
      </c>
      <c r="K70" s="2" t="n">
        <v>4.99912542675041</v>
      </c>
      <c r="L70" s="2" t="n">
        <v>0.793</v>
      </c>
      <c r="M70" s="2" t="n">
        <v>0.116</v>
      </c>
      <c r="N70" s="2" t="n">
        <v>10.763</v>
      </c>
      <c r="O70" s="2" t="s">
        <v>41</v>
      </c>
      <c r="P70" s="2" t="n">
        <v>319.4</v>
      </c>
      <c r="Q70" s="2" t="n">
        <v>232.6</v>
      </c>
      <c r="R70" s="2" t="n">
        <v>15.211</v>
      </c>
      <c r="S70" s="2" t="n">
        <v>0.44907127209329</v>
      </c>
      <c r="T70" s="2" t="n">
        <v>0.536916289821268</v>
      </c>
      <c r="U70" s="2" t="n">
        <v>-1.17077758962669</v>
      </c>
      <c r="V70" s="2" t="n">
        <v>0.0220408827297924</v>
      </c>
      <c r="W70" s="2" t="n">
        <v>0.0231957031746302</v>
      </c>
      <c r="X70" s="2" t="n">
        <v>0.00800032187679982</v>
      </c>
      <c r="Y70" s="2" t="n">
        <v>0.0429795684484754</v>
      </c>
      <c r="Z70" s="2" t="n">
        <v>0.134382718773051</v>
      </c>
      <c r="AA70" s="2" t="n">
        <v>0.208181125635459</v>
      </c>
      <c r="AB70" s="2" t="n">
        <v>0.231720555300416</v>
      </c>
      <c r="AC70" s="2" t="n">
        <v>0.230935933828553</v>
      </c>
      <c r="AD70" s="2" t="n">
        <v>0.0975601170574922</v>
      </c>
      <c r="AE70" s="2" t="n">
        <v>0.0348342526847994</v>
      </c>
      <c r="AF70" s="2" t="n">
        <v>0.0114054063949538</v>
      </c>
      <c r="AG70" s="2" t="n">
        <v>-0.164498861193536</v>
      </c>
      <c r="AH70" s="3" t="b">
        <f aca="false">TRUE()</f>
        <v>1</v>
      </c>
      <c r="AI70" s="3" t="n">
        <v>0.555381173785547</v>
      </c>
      <c r="AJ70" s="3" t="b">
        <f aca="false">TRUE()</f>
        <v>1</v>
      </c>
      <c r="AK70" s="3" t="n">
        <v>0.289092613739143</v>
      </c>
      <c r="AL70" s="3" t="b">
        <f aca="false">TRUE()</f>
        <v>1</v>
      </c>
      <c r="AM70" s="3" t="n">
        <v>-0.906212436404796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63</v>
      </c>
      <c r="E71" s="2" t="n">
        <v>0</v>
      </c>
      <c r="F71" s="2" t="n">
        <v>26.565051177078</v>
      </c>
      <c r="G71" s="2" t="n">
        <v>0.838675213675214</v>
      </c>
      <c r="H71" s="2" t="n">
        <v>0.975189159654001</v>
      </c>
      <c r="I71" s="2" t="n">
        <v>0.208140991798647</v>
      </c>
      <c r="J71" s="2" t="n">
        <v>0.425468862815724</v>
      </c>
      <c r="K71" s="2" t="n">
        <v>4.34656676531175</v>
      </c>
      <c r="L71" s="2" t="n">
        <v>0.821</v>
      </c>
      <c r="M71" s="2" t="n">
        <v>0.125</v>
      </c>
      <c r="N71" s="2" t="n">
        <v>9.547</v>
      </c>
      <c r="O71" s="2" t="s">
        <v>41</v>
      </c>
      <c r="P71" s="2" t="n">
        <v>507.8</v>
      </c>
      <c r="Q71" s="2" t="n">
        <v>271.2</v>
      </c>
      <c r="R71" s="2" t="n">
        <v>24.18</v>
      </c>
      <c r="S71" s="2" t="n">
        <v>0.200837151720323</v>
      </c>
      <c r="T71" s="2" t="n">
        <v>0.274210275426303</v>
      </c>
      <c r="U71" s="2" t="n">
        <v>-1.09311226685609</v>
      </c>
      <c r="V71" s="2" t="n">
        <v>0.107309719525116</v>
      </c>
      <c r="W71" s="2" t="n">
        <v>0.0126908842741525</v>
      </c>
      <c r="X71" s="2" t="n">
        <v>0.0234024062916707</v>
      </c>
      <c r="Y71" s="2" t="n">
        <v>0.0772494471798855</v>
      </c>
      <c r="Z71" s="2" t="n">
        <v>0.188374902979273</v>
      </c>
      <c r="AA71" s="2" t="n">
        <v>0.176405441678835</v>
      </c>
      <c r="AB71" s="2" t="n">
        <v>0.167092495720377</v>
      </c>
      <c r="AC71" s="2" t="n">
        <v>0.18563875317146</v>
      </c>
      <c r="AD71" s="2" t="n">
        <v>0.122407986348968</v>
      </c>
      <c r="AE71" s="2" t="n">
        <v>0.0453793311537199</v>
      </c>
      <c r="AF71" s="2" t="n">
        <v>0.0140492354758117</v>
      </c>
      <c r="AG71" s="2" t="n">
        <v>-0.601646938600393</v>
      </c>
      <c r="AH71" s="3" t="b">
        <f aca="false">TRUE()</f>
        <v>1</v>
      </c>
      <c r="AI71" s="3" t="n">
        <v>0.904265384057896</v>
      </c>
      <c r="AJ71" s="3" t="b">
        <f aca="false">TRUE()</f>
        <v>1</v>
      </c>
      <c r="AK71" s="3" t="n">
        <v>0.672619178345309</v>
      </c>
      <c r="AL71" s="3" t="b">
        <f aca="false">TRUE()</f>
        <v>1</v>
      </c>
      <c r="AM71" s="3" t="n">
        <v>0.265646274788606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64</v>
      </c>
      <c r="E72" s="2" t="n">
        <v>0</v>
      </c>
      <c r="F72" s="2" t="n">
        <v>15.2551187030578</v>
      </c>
      <c r="G72" s="2" t="n">
        <v>0.907103825136612</v>
      </c>
      <c r="H72" s="2" t="n">
        <v>0.981133061218297</v>
      </c>
      <c r="I72" s="2" t="n">
        <v>0.183470281619824</v>
      </c>
      <c r="J72" s="2" t="n">
        <v>0.41650963447614</v>
      </c>
      <c r="K72" s="2" t="n">
        <v>4.04086883429791</v>
      </c>
      <c r="L72" s="2" t="n">
        <v>0.768</v>
      </c>
      <c r="M72" s="2" t="n">
        <v>0.128</v>
      </c>
      <c r="N72" s="2" t="n">
        <v>8.736</v>
      </c>
      <c r="O72" s="2" t="s">
        <v>41</v>
      </c>
      <c r="P72" s="2" t="n">
        <v>471.2</v>
      </c>
      <c r="Q72" s="2" t="n">
        <v>313.2</v>
      </c>
      <c r="R72" s="2" t="n">
        <v>22.44</v>
      </c>
      <c r="S72" s="2" t="n">
        <v>-1</v>
      </c>
      <c r="T72" s="2" t="n">
        <v>0.418373895819243</v>
      </c>
      <c r="U72" s="2" t="n">
        <v>-1.27397908470985</v>
      </c>
      <c r="V72" s="2" t="n">
        <v>0.256196191356835</v>
      </c>
      <c r="W72" s="2" t="n">
        <v>0.0411147119586587</v>
      </c>
      <c r="X72" s="2" t="n">
        <v>0.00902459248060457</v>
      </c>
      <c r="Y72" s="2" t="n">
        <v>0.057711524906794</v>
      </c>
      <c r="Z72" s="2" t="n">
        <v>0.194665466665997</v>
      </c>
      <c r="AA72" s="2" t="n">
        <v>0.218387624761345</v>
      </c>
      <c r="AB72" s="2" t="n">
        <v>0.215477645756649</v>
      </c>
      <c r="AC72" s="2" t="n">
        <v>0.193427229538448</v>
      </c>
      <c r="AD72" s="2" t="n">
        <v>0.077617166159178</v>
      </c>
      <c r="AE72" s="2" t="n">
        <v>0.0283847081984627</v>
      </c>
      <c r="AF72" s="2" t="n">
        <v>0.00530404153252196</v>
      </c>
      <c r="AG72" s="2" t="n">
        <v>-0.806433528231031</v>
      </c>
      <c r="AH72" s="3" t="b">
        <f aca="false">TRUE()</f>
        <v>1</v>
      </c>
      <c r="AI72" s="3" t="n">
        <v>0.243877414613806</v>
      </c>
      <c r="AJ72" s="3" t="b">
        <f aca="false">TRUE()</f>
        <v>1</v>
      </c>
      <c r="AK72" s="3" t="n">
        <v>0.800461366547365</v>
      </c>
      <c r="AL72" s="3" t="b">
        <f aca="false">TRUE()</f>
        <v>1</v>
      </c>
      <c r="AM72" s="3" t="n">
        <v>0.0379921939516711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66</v>
      </c>
      <c r="E73" s="2" t="n">
        <v>0</v>
      </c>
      <c r="F73" s="2" t="n">
        <v>33.6900675259798</v>
      </c>
      <c r="G73" s="2" t="n">
        <v>0.7925</v>
      </c>
      <c r="H73" s="2" t="n">
        <v>0.986039577461941</v>
      </c>
      <c r="I73" s="2" t="n">
        <v>0.138986548099534</v>
      </c>
      <c r="J73" s="2" t="n">
        <v>0.330812135310632</v>
      </c>
      <c r="K73" s="2" t="n">
        <v>5.50149185108226</v>
      </c>
      <c r="L73" s="2" t="n">
        <v>0.796</v>
      </c>
      <c r="M73" s="2" t="n">
        <v>0.11</v>
      </c>
      <c r="N73" s="2" t="n">
        <v>11.852</v>
      </c>
      <c r="O73" s="2" t="s">
        <v>41</v>
      </c>
      <c r="P73" s="2" t="n">
        <v>449.5</v>
      </c>
      <c r="Q73" s="2" t="n">
        <v>260.8</v>
      </c>
      <c r="R73" s="2" t="n">
        <v>21.407</v>
      </c>
      <c r="S73" s="2" t="n">
        <v>-1</v>
      </c>
      <c r="T73" s="2" t="n">
        <v>0.272616647815126</v>
      </c>
      <c r="U73" s="2" t="n">
        <v>-1.18285294840769</v>
      </c>
      <c r="V73" s="2" t="n">
        <v>0.0926356002157321</v>
      </c>
      <c r="W73" s="2" t="n">
        <v>0.0348740831588621</v>
      </c>
      <c r="X73" s="2" t="n">
        <v>0.0169423164524891</v>
      </c>
      <c r="Y73" s="2" t="n">
        <v>0.0715731736167919</v>
      </c>
      <c r="Z73" s="2" t="n">
        <v>0.18096990416844</v>
      </c>
      <c r="AA73" s="2" t="n">
        <v>0.172404886280237</v>
      </c>
      <c r="AB73" s="2" t="n">
        <v>0.187542280565543</v>
      </c>
      <c r="AC73" s="2" t="n">
        <v>0.191610037828074</v>
      </c>
      <c r="AD73" s="2" t="n">
        <v>0.134012137360018</v>
      </c>
      <c r="AE73" s="2" t="n">
        <v>0.0374487037833707</v>
      </c>
      <c r="AF73" s="2" t="n">
        <v>0.00749655994503632</v>
      </c>
      <c r="AG73" s="2" t="n">
        <v>0.172035659804572</v>
      </c>
      <c r="AH73" s="3" t="b">
        <f aca="false">TRUE()</f>
        <v>1</v>
      </c>
      <c r="AI73" s="3" t="n">
        <v>0.592761624886156</v>
      </c>
      <c r="AJ73" s="3" t="b">
        <f aca="false">TRUE()</f>
        <v>1</v>
      </c>
      <c r="AK73" s="3" t="n">
        <v>0.0334082373350321</v>
      </c>
      <c r="AL73" s="3" t="b">
        <f aca="false">TRUE()</f>
        <v>1</v>
      </c>
      <c r="AM73" s="3" t="n">
        <v>-0.096983039768587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67</v>
      </c>
      <c r="E74" s="2" t="n">
        <v>0</v>
      </c>
      <c r="F74" s="2" t="n">
        <v>18.434948822922</v>
      </c>
      <c r="G74" s="2" t="n">
        <v>0.776179056754596</v>
      </c>
      <c r="H74" s="2" t="n">
        <v>0.99467140180123</v>
      </c>
      <c r="I74" s="2" t="n">
        <v>0.0763157776504841</v>
      </c>
      <c r="J74" s="2" t="n">
        <v>0.227325080100085</v>
      </c>
      <c r="K74" s="2" t="n">
        <v>6.78881293462317</v>
      </c>
      <c r="L74" s="2" t="n">
        <v>0.638</v>
      </c>
      <c r="M74" s="2" t="n">
        <v>0.113</v>
      </c>
      <c r="N74" s="2" t="n">
        <v>14.279</v>
      </c>
      <c r="O74" s="2" t="s">
        <v>41</v>
      </c>
      <c r="P74" s="2" t="n">
        <v>245.1</v>
      </c>
      <c r="Q74" s="2" t="n">
        <v>171.6</v>
      </c>
      <c r="R74" s="2" t="n">
        <v>11.67</v>
      </c>
      <c r="S74" s="2" t="n">
        <v>0.437123043205283</v>
      </c>
      <c r="T74" s="2" t="n">
        <v>0.0730057094830569</v>
      </c>
      <c r="U74" s="2" t="n">
        <v>-1.41522409847303</v>
      </c>
      <c r="V74" s="2" t="n">
        <v>0.460255969352534</v>
      </c>
      <c r="W74" s="2" t="n">
        <v>0.0616165487741847</v>
      </c>
      <c r="X74" s="2" t="n">
        <v>0.0923504954502057</v>
      </c>
      <c r="Y74" s="2" t="n">
        <v>0.116079957843661</v>
      </c>
      <c r="Z74" s="2" t="n">
        <v>0.174693282655545</v>
      </c>
      <c r="AA74" s="2" t="n">
        <v>0.194021642271316</v>
      </c>
      <c r="AB74" s="2" t="n">
        <v>0.208159305767808</v>
      </c>
      <c r="AC74" s="2" t="n">
        <v>0.162579403657439</v>
      </c>
      <c r="AD74" s="2" t="n">
        <v>0.0441026733842227</v>
      </c>
      <c r="AE74" s="2" t="n">
        <v>0.002949860447123</v>
      </c>
      <c r="AF74" s="2" t="n">
        <v>0.00506337852267949</v>
      </c>
      <c r="AG74" s="2" t="n">
        <v>1.03441014033718</v>
      </c>
      <c r="AH74" s="3" t="b">
        <f aca="false">TRUE()</f>
        <v>1</v>
      </c>
      <c r="AI74" s="3" t="n">
        <v>-1.37594213307925</v>
      </c>
      <c r="AJ74" s="3" t="b">
        <f aca="false">TRUE()</f>
        <v>1</v>
      </c>
      <c r="AK74" s="3" t="n">
        <v>0.161250425537088</v>
      </c>
      <c r="AL74" s="3" t="b">
        <f aca="false">TRUE()</f>
        <v>1</v>
      </c>
      <c r="AM74" s="3" t="n">
        <v>-1.3683626606174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70</v>
      </c>
      <c r="E75" s="2" t="n">
        <v>1</v>
      </c>
      <c r="F75" s="2" t="n">
        <v>17.1027289690524</v>
      </c>
      <c r="G75" s="2" t="n">
        <v>0.873310810810811</v>
      </c>
      <c r="H75" s="2" t="n">
        <v>0.988303024190435</v>
      </c>
      <c r="I75" s="2" t="n">
        <v>0.131652968925616</v>
      </c>
      <c r="J75" s="2" t="n">
        <v>0.347102074652112</v>
      </c>
      <c r="K75" s="2" t="n">
        <v>3.87986772790232</v>
      </c>
      <c r="L75" s="2" t="n">
        <v>0.609</v>
      </c>
      <c r="M75" s="2" t="n">
        <v>0.085</v>
      </c>
      <c r="N75" s="2" t="n">
        <v>8.374</v>
      </c>
      <c r="O75" s="2" t="s">
        <v>41</v>
      </c>
      <c r="P75" s="2" t="n">
        <v>362</v>
      </c>
      <c r="Q75" s="2" t="n">
        <v>144.9</v>
      </c>
      <c r="R75" s="2" t="n">
        <v>17.236</v>
      </c>
      <c r="S75" s="2" t="n">
        <v>0.450041786635328</v>
      </c>
      <c r="T75" s="2" t="n">
        <v>0.235244322947244</v>
      </c>
      <c r="U75" s="2" t="n">
        <v>-0.719039151134302</v>
      </c>
      <c r="V75" s="2" t="n">
        <v>0.426179104501353</v>
      </c>
      <c r="W75" s="2" t="n">
        <v>0.116538862852394</v>
      </c>
      <c r="X75" s="2" t="n">
        <v>0.0901239490908846</v>
      </c>
      <c r="Y75" s="2" t="n">
        <v>0.134023505465372</v>
      </c>
      <c r="Z75" s="2" t="n">
        <v>0.168150586070329</v>
      </c>
      <c r="AA75" s="2" t="n">
        <v>0.177451360592521</v>
      </c>
      <c r="AB75" s="2" t="n">
        <v>0.174467759075321</v>
      </c>
      <c r="AC75" s="2" t="n">
        <v>0.094133606781223</v>
      </c>
      <c r="AD75" s="2" t="n">
        <v>0.0798367757439917</v>
      </c>
      <c r="AE75" s="2" t="n">
        <v>0.0605068275279496</v>
      </c>
      <c r="AF75" s="2" t="n">
        <v>0.0213056296524069</v>
      </c>
      <c r="AG75" s="2" t="n">
        <v>-0.914287930111225</v>
      </c>
      <c r="AH75" s="3" t="b">
        <f aca="false">TRUE()</f>
        <v>1</v>
      </c>
      <c r="AI75" s="3" t="n">
        <v>-1.73728649371847</v>
      </c>
      <c r="AJ75" s="3" t="b">
        <f aca="false">TRUE()</f>
        <v>1</v>
      </c>
      <c r="AK75" s="3" t="n">
        <v>-1.03194333101543</v>
      </c>
      <c r="AL75" s="3" t="b">
        <f aca="false">TRUE()</f>
        <v>1</v>
      </c>
      <c r="AM75" s="3" t="n">
        <v>-0.641238014447052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70</v>
      </c>
      <c r="E76" s="2" t="n">
        <v>2</v>
      </c>
      <c r="F76" s="2" t="n">
        <v>18.434948822922</v>
      </c>
      <c r="G76" s="2" t="n">
        <v>0.891583452211127</v>
      </c>
      <c r="H76" s="2" t="n">
        <v>0.981957837921402</v>
      </c>
      <c r="I76" s="2" t="n">
        <v>0.152974762679638</v>
      </c>
      <c r="J76" s="2" t="n">
        <v>0.4355515745945</v>
      </c>
      <c r="K76" s="2" t="n">
        <v>3.83491859279615</v>
      </c>
      <c r="L76" s="2" t="n">
        <v>0.758</v>
      </c>
      <c r="M76" s="2" t="n">
        <v>0.101</v>
      </c>
      <c r="N76" s="2" t="n">
        <v>8.481</v>
      </c>
      <c r="O76" s="2" t="s">
        <v>41</v>
      </c>
      <c r="P76" s="2" t="n">
        <v>248.1</v>
      </c>
      <c r="Q76" s="2" t="n">
        <v>111.5</v>
      </c>
      <c r="R76" s="2" t="n">
        <v>11.816</v>
      </c>
      <c r="S76" s="2" t="n">
        <v>0.19017818555571</v>
      </c>
      <c r="T76" s="2" t="n">
        <v>-0.0140733266680931</v>
      </c>
      <c r="U76" s="2" t="n">
        <v>-0.98834948005849</v>
      </c>
      <c r="V76" s="2" t="n">
        <v>0.227848756431852</v>
      </c>
      <c r="W76" s="2" t="n">
        <v>0.0276244150220968</v>
      </c>
      <c r="X76" s="2" t="n">
        <v>0.103513123511205</v>
      </c>
      <c r="Y76" s="2" t="n">
        <v>0.153861986421816</v>
      </c>
      <c r="Z76" s="2" t="n">
        <v>0.137329175957482</v>
      </c>
      <c r="AA76" s="2" t="n">
        <v>0.142601821217368</v>
      </c>
      <c r="AB76" s="2" t="n">
        <v>0.134938855590531</v>
      </c>
      <c r="AC76" s="2" t="n">
        <v>0.130016366236731</v>
      </c>
      <c r="AD76" s="2" t="n">
        <v>0.12575683999416</v>
      </c>
      <c r="AE76" s="2" t="n">
        <v>0.0576075883180158</v>
      </c>
      <c r="AF76" s="2" t="n">
        <v>0.0143742427526908</v>
      </c>
      <c r="AG76" s="2" t="n">
        <v>-0.944399288911438</v>
      </c>
      <c r="AH76" s="3" t="b">
        <f aca="false">TRUE()</f>
        <v>1</v>
      </c>
      <c r="AI76" s="3" t="n">
        <v>0.119275910945109</v>
      </c>
      <c r="AJ76" s="3" t="b">
        <f aca="false">TRUE()</f>
        <v>1</v>
      </c>
      <c r="AK76" s="3" t="n">
        <v>-0.350118327271134</v>
      </c>
      <c r="AL76" s="3" t="b">
        <f aca="false">TRUE()</f>
        <v>1</v>
      </c>
      <c r="AM76" s="3" t="n">
        <v>-1.3497024900570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71</v>
      </c>
      <c r="E77" s="2" t="n">
        <v>1</v>
      </c>
      <c r="F77" s="2" t="n">
        <v>18.434948822922</v>
      </c>
      <c r="G77" s="2" t="n">
        <v>0.844319775596073</v>
      </c>
      <c r="H77" s="2" t="n">
        <v>0.994540150673734</v>
      </c>
      <c r="I77" s="2" t="n">
        <v>0.0724197095550423</v>
      </c>
      <c r="J77" s="2" t="n">
        <v>0.225245085530874</v>
      </c>
      <c r="K77" s="2" t="n">
        <v>9.33602893909106</v>
      </c>
      <c r="L77" s="2" t="n">
        <v>0.889</v>
      </c>
      <c r="M77" s="2" t="n">
        <v>0.144</v>
      </c>
      <c r="N77" s="2" t="n">
        <v>19.442</v>
      </c>
      <c r="O77" s="2" t="s">
        <v>41</v>
      </c>
      <c r="P77" s="2" t="n">
        <v>305.4</v>
      </c>
      <c r="Q77" s="2" t="n">
        <v>140.8</v>
      </c>
      <c r="R77" s="2" t="n">
        <v>14.543</v>
      </c>
      <c r="S77" s="2" t="n">
        <v>0.537270148349678</v>
      </c>
      <c r="T77" s="2" t="n">
        <v>0.223822087389452</v>
      </c>
      <c r="U77" s="2" t="n">
        <v>-1.01847685754014</v>
      </c>
      <c r="V77" s="2" t="n">
        <v>0.161399156405689</v>
      </c>
      <c r="W77" s="2" t="n">
        <v>0.0389776379241505</v>
      </c>
      <c r="X77" s="2" t="n">
        <v>0.0280566757988772</v>
      </c>
      <c r="Y77" s="2" t="n">
        <v>0.0767633246644346</v>
      </c>
      <c r="Z77" s="2" t="n">
        <v>0.143947808952049</v>
      </c>
      <c r="AA77" s="2" t="n">
        <v>0.206142475160131</v>
      </c>
      <c r="AB77" s="2" t="n">
        <v>0.201361866903043</v>
      </c>
      <c r="AC77" s="2" t="n">
        <v>0.182142308714252</v>
      </c>
      <c r="AD77" s="2" t="n">
        <v>0.0945199942625703</v>
      </c>
      <c r="AE77" s="2" t="n">
        <v>0.0508571236911665</v>
      </c>
      <c r="AF77" s="2" t="n">
        <v>0.016208421853477</v>
      </c>
      <c r="AG77" s="2" t="n">
        <v>2.74078635583055</v>
      </c>
      <c r="AH77" s="3" t="b">
        <f aca="false">TRUE()</f>
        <v>1</v>
      </c>
      <c r="AI77" s="3" t="n">
        <v>1.75155560900503</v>
      </c>
      <c r="AJ77" s="3" t="b">
        <f aca="false">TRUE()</f>
        <v>1</v>
      </c>
      <c r="AK77" s="3" t="n">
        <v>1.48228637029166</v>
      </c>
      <c r="AL77" s="3" t="b">
        <f aca="false">TRUE()</f>
        <v>1</v>
      </c>
      <c r="AM77" s="3" t="n">
        <v>-0.9932932323533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71</v>
      </c>
      <c r="E78" s="2" t="n">
        <v>2</v>
      </c>
      <c r="F78" s="2" t="n">
        <v>17.1027289690524</v>
      </c>
      <c r="G78" s="2" t="n">
        <v>0.922787193973635</v>
      </c>
      <c r="H78" s="2" t="n">
        <v>0.986431329436642</v>
      </c>
      <c r="I78" s="2" t="n">
        <v>0.123762621884592</v>
      </c>
      <c r="J78" s="2" t="n">
        <v>0.354564646356975</v>
      </c>
      <c r="K78" s="2" t="n">
        <v>5.41051149946283</v>
      </c>
      <c r="L78" s="2" t="n">
        <v>0.887</v>
      </c>
      <c r="M78" s="2" t="n">
        <v>0.159</v>
      </c>
      <c r="N78" s="2" t="n">
        <v>11.514</v>
      </c>
      <c r="O78" s="2" t="s">
        <v>41</v>
      </c>
      <c r="P78" s="2" t="n">
        <v>528</v>
      </c>
      <c r="Q78" s="2" t="n">
        <v>308.5</v>
      </c>
      <c r="R78" s="2" t="n">
        <v>25.145</v>
      </c>
      <c r="S78" s="2" t="n">
        <v>0.412201050023382</v>
      </c>
      <c r="T78" s="2" t="n">
        <v>0.425315434157271</v>
      </c>
      <c r="U78" s="2" t="n">
        <v>-1.11511181943087</v>
      </c>
      <c r="V78" s="2" t="n">
        <v>0.0725941445072673</v>
      </c>
      <c r="W78" s="2" t="n">
        <v>0.0424725390395019</v>
      </c>
      <c r="X78" s="2" t="n">
        <v>0.0141346864265588</v>
      </c>
      <c r="Y78" s="2" t="n">
        <v>0.0360494760576905</v>
      </c>
      <c r="Z78" s="2" t="n">
        <v>0.146615630269399</v>
      </c>
      <c r="AA78" s="2" t="n">
        <v>0.224657242882819</v>
      </c>
      <c r="AB78" s="2" t="n">
        <v>0.185988416734473</v>
      </c>
      <c r="AC78" s="2" t="n">
        <v>0.215506521980489</v>
      </c>
      <c r="AD78" s="2" t="n">
        <v>0.0979689449461546</v>
      </c>
      <c r="AE78" s="2" t="n">
        <v>0.0490759767016139</v>
      </c>
      <c r="AF78" s="2" t="n">
        <v>0.0300031040008022</v>
      </c>
      <c r="AG78" s="2" t="n">
        <v>0.111088057477833</v>
      </c>
      <c r="AH78" s="3" t="b">
        <f aca="false">TRUE()</f>
        <v>1</v>
      </c>
      <c r="AI78" s="3" t="n">
        <v>1.72663530827129</v>
      </c>
      <c r="AJ78" s="3" t="b">
        <f aca="false">TRUE()</f>
        <v>1</v>
      </c>
      <c r="AK78" s="3" t="n">
        <v>2.12149731130194</v>
      </c>
      <c r="AL78" s="3" t="b">
        <f aca="false">TRUE()</f>
        <v>1</v>
      </c>
      <c r="AM78" s="3" t="n">
        <v>0.391291423228663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72</v>
      </c>
      <c r="E79" s="2" t="n">
        <v>0</v>
      </c>
      <c r="F79" s="2" t="n">
        <v>13.2405199151872</v>
      </c>
      <c r="G79" s="2" t="n">
        <v>0.921146953405018</v>
      </c>
      <c r="H79" s="2" t="n">
        <v>0.98669166790263</v>
      </c>
      <c r="I79" s="2" t="n">
        <v>0.188709667241601</v>
      </c>
      <c r="J79" s="2" t="n">
        <v>0.374735547317283</v>
      </c>
      <c r="K79" s="2" t="n">
        <v>4.68981471461704</v>
      </c>
      <c r="L79" s="2" t="n">
        <v>0.765</v>
      </c>
      <c r="M79" s="2" t="n">
        <v>0.116</v>
      </c>
      <c r="N79" s="2" t="n">
        <v>10.067</v>
      </c>
      <c r="O79" s="2" t="s">
        <v>41</v>
      </c>
      <c r="P79" s="2" t="n">
        <v>562.3</v>
      </c>
      <c r="Q79" s="2" t="n">
        <v>352.5</v>
      </c>
      <c r="R79" s="2" t="n">
        <v>26.775</v>
      </c>
      <c r="S79" s="2" t="n">
        <v>0.424156756074882</v>
      </c>
      <c r="T79" s="2" t="n">
        <v>0.600763675778385</v>
      </c>
      <c r="U79" s="2" t="n">
        <v>-0.678144846841168</v>
      </c>
      <c r="V79" s="2" t="n">
        <v>0.484849102680123</v>
      </c>
      <c r="W79" s="2" t="n">
        <v>0.0420698126064074</v>
      </c>
      <c r="X79" s="2" t="n">
        <v>0.0530717948732874</v>
      </c>
      <c r="Y79" s="2" t="n">
        <v>0.0845742008848736</v>
      </c>
      <c r="Z79" s="2" t="n">
        <v>0.171940173457755</v>
      </c>
      <c r="AA79" s="2" t="n">
        <v>0.240491009329788</v>
      </c>
      <c r="AB79" s="2" t="n">
        <v>0.223875052689045</v>
      </c>
      <c r="AC79" s="2" t="n">
        <v>0.122606278878701</v>
      </c>
      <c r="AD79" s="2" t="n">
        <v>0.0576325246739939</v>
      </c>
      <c r="AE79" s="2" t="n">
        <v>0.0381820515642152</v>
      </c>
      <c r="AF79" s="2" t="n">
        <v>0.00762691364834207</v>
      </c>
      <c r="AG79" s="2" t="n">
        <v>-0.371705647526507</v>
      </c>
      <c r="AH79" s="3" t="b">
        <f aca="false">TRUE()</f>
        <v>1</v>
      </c>
      <c r="AI79" s="3" t="n">
        <v>0.206496963513197</v>
      </c>
      <c r="AJ79" s="3" t="b">
        <f aca="false">TRUE()</f>
        <v>1</v>
      </c>
      <c r="AK79" s="3" t="n">
        <v>0.289092613739143</v>
      </c>
      <c r="AL79" s="3" t="b">
        <f aca="false">TRUE()</f>
        <v>1</v>
      </c>
      <c r="AM79" s="3" t="n">
        <v>0.60463937330262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73</v>
      </c>
      <c r="E80" s="2" t="n">
        <v>1</v>
      </c>
      <c r="F80" s="2" t="n">
        <v>24.2277453179541</v>
      </c>
      <c r="G80" s="2" t="n">
        <v>0.73352435530086</v>
      </c>
      <c r="H80" s="2" t="n">
        <v>0.98290893249925</v>
      </c>
      <c r="I80" s="2" t="n">
        <v>0.150484452193999</v>
      </c>
      <c r="J80" s="2" t="n">
        <v>0.341842807594413</v>
      </c>
      <c r="K80" s="2" t="n">
        <v>4.74791779705055</v>
      </c>
      <c r="L80" s="2" t="n">
        <v>0.73</v>
      </c>
      <c r="M80" s="2" t="n">
        <v>0.131</v>
      </c>
      <c r="N80" s="2" t="n">
        <v>10.457</v>
      </c>
      <c r="O80" s="2" t="s">
        <v>41</v>
      </c>
      <c r="P80" s="2" t="n">
        <v>619.3</v>
      </c>
      <c r="Q80" s="2" t="n">
        <v>310.4</v>
      </c>
      <c r="R80" s="2" t="n">
        <v>29.493</v>
      </c>
      <c r="S80" s="2" t="n">
        <v>0.36296672917849</v>
      </c>
      <c r="T80" s="2" t="n">
        <v>0.18570353044487</v>
      </c>
      <c r="U80" s="2" t="n">
        <v>-0.767386006712018</v>
      </c>
      <c r="V80" s="2" t="n">
        <v>0.131937923712948</v>
      </c>
      <c r="W80" s="2" t="n">
        <v>0.131937923712948</v>
      </c>
      <c r="X80" s="2" t="n">
        <v>0.0114514123763776</v>
      </c>
      <c r="Y80" s="2" t="n">
        <v>0.0646760010065509</v>
      </c>
      <c r="Z80" s="2" t="n">
        <v>0.191222457596197</v>
      </c>
      <c r="AA80" s="2" t="n">
        <v>0.182871370789531</v>
      </c>
      <c r="AB80" s="2" t="n">
        <v>0.123138665096928</v>
      </c>
      <c r="AC80" s="2" t="n">
        <v>0.13265817230813</v>
      </c>
      <c r="AD80" s="2" t="n">
        <v>0.157042640424129</v>
      </c>
      <c r="AE80" s="2" t="n">
        <v>0.101709366451375</v>
      </c>
      <c r="AF80" s="2" t="n">
        <v>0.0352299139507825</v>
      </c>
      <c r="AG80" s="2" t="n">
        <v>-0.332782478962281</v>
      </c>
      <c r="AH80" s="3" t="b">
        <f aca="false">TRUE()</f>
        <v>1</v>
      </c>
      <c r="AI80" s="3" t="n">
        <v>-0.229608299327241</v>
      </c>
      <c r="AJ80" s="3" t="b">
        <f aca="false">TRUE()</f>
        <v>1</v>
      </c>
      <c r="AK80" s="3" t="n">
        <v>0.92830355474942</v>
      </c>
      <c r="AL80" s="3" t="b">
        <f aca="false">TRUE()</f>
        <v>1</v>
      </c>
      <c r="AM80" s="3" t="n">
        <v>0.959182613950305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73</v>
      </c>
      <c r="E81" s="2" t="n">
        <v>2</v>
      </c>
      <c r="F81" s="2" t="n">
        <v>26.565051177078</v>
      </c>
      <c r="G81" s="2" t="n">
        <v>0.810909090909091</v>
      </c>
      <c r="H81" s="2" t="n">
        <v>0.972135876618452</v>
      </c>
      <c r="I81" s="2" t="n">
        <v>0.192801551703899</v>
      </c>
      <c r="J81" s="2" t="n">
        <v>0.450086146903515</v>
      </c>
      <c r="K81" s="2" t="n">
        <v>3.82474533885298</v>
      </c>
      <c r="L81" s="2" t="n">
        <v>0.808</v>
      </c>
      <c r="M81" s="2" t="n">
        <v>0.137</v>
      </c>
      <c r="N81" s="2" t="n">
        <v>8.576</v>
      </c>
      <c r="O81" s="2" t="s">
        <v>41</v>
      </c>
      <c r="P81" s="2" t="n">
        <v>516.3</v>
      </c>
      <c r="Q81" s="2" t="n">
        <v>243.2</v>
      </c>
      <c r="R81" s="2" t="n">
        <v>24.585</v>
      </c>
      <c r="S81" s="2" t="n">
        <v>0.44914068124785</v>
      </c>
      <c r="T81" s="2" t="n">
        <v>0.144560947180356</v>
      </c>
      <c r="U81" s="2" t="n">
        <v>-1.13134339220685</v>
      </c>
      <c r="V81" s="2" t="n">
        <v>0.102923958299185</v>
      </c>
      <c r="W81" s="2" t="n">
        <v>0.0114713983974524</v>
      </c>
      <c r="X81" s="2" t="n">
        <v>0.0412231810602927</v>
      </c>
      <c r="Y81" s="2" t="n">
        <v>0.076351691231092</v>
      </c>
      <c r="Z81" s="2" t="n">
        <v>0.174368887691342</v>
      </c>
      <c r="AA81" s="2" t="n">
        <v>0.160278164820347</v>
      </c>
      <c r="AB81" s="2" t="n">
        <v>0.182437185030891</v>
      </c>
      <c r="AC81" s="2" t="n">
        <v>0.147571576922063</v>
      </c>
      <c r="AD81" s="2" t="n">
        <v>0.156900135457613</v>
      </c>
      <c r="AE81" s="2" t="n">
        <v>0.0532039681193229</v>
      </c>
      <c r="AF81" s="2" t="n">
        <v>0.00766520966703813</v>
      </c>
      <c r="AG81" s="2" t="n">
        <v>-0.951214336607566</v>
      </c>
      <c r="AH81" s="3" t="b">
        <f aca="false">TRUE()</f>
        <v>1</v>
      </c>
      <c r="AI81" s="3" t="n">
        <v>0.742283429288592</v>
      </c>
      <c r="AJ81" s="3" t="b">
        <f aca="false">TRUE()</f>
        <v>1</v>
      </c>
      <c r="AK81" s="3" t="n">
        <v>1.18398793115353</v>
      </c>
      <c r="AL81" s="3" t="b">
        <f aca="false">TRUE()</f>
        <v>1</v>
      </c>
      <c r="AM81" s="3" t="n">
        <v>0.318516758043085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74</v>
      </c>
      <c r="E82" s="2" t="n">
        <v>0</v>
      </c>
      <c r="F82" s="2" t="n">
        <v>18.434948822922</v>
      </c>
      <c r="G82" s="2" t="n">
        <v>0.805500982318271</v>
      </c>
      <c r="H82" s="2" t="n">
        <v>0.993132027655969</v>
      </c>
      <c r="I82" s="2" t="n">
        <v>0.0925144517972738</v>
      </c>
      <c r="J82" s="2" t="n">
        <v>0.264093365817649</v>
      </c>
      <c r="K82" s="2" t="n">
        <v>7.04287793857207</v>
      </c>
      <c r="L82" s="2" t="n">
        <v>0.796</v>
      </c>
      <c r="M82" s="2" t="n">
        <v>0.08</v>
      </c>
      <c r="N82" s="2" t="n">
        <v>14.942</v>
      </c>
      <c r="O82" s="2" t="s">
        <v>41</v>
      </c>
      <c r="P82" s="2" t="n">
        <v>368.2</v>
      </c>
      <c r="Q82" s="2" t="n">
        <v>190.8</v>
      </c>
      <c r="R82" s="2" t="n">
        <v>17.534</v>
      </c>
      <c r="S82" s="2" t="n">
        <v>0.238539343144461</v>
      </c>
      <c r="T82" s="2" t="n">
        <v>0.159190158946598</v>
      </c>
      <c r="U82" s="2" t="n">
        <v>-1.15015322635684</v>
      </c>
      <c r="V82" s="2" t="n">
        <v>0.159018302212178</v>
      </c>
      <c r="W82" s="2" t="n">
        <v>0.0167828337996533</v>
      </c>
      <c r="X82" s="2" t="n">
        <v>0.013604388255718</v>
      </c>
      <c r="Y82" s="2" t="n">
        <v>0.0724815244459335</v>
      </c>
      <c r="Z82" s="2" t="n">
        <v>0.178431656367411</v>
      </c>
      <c r="AA82" s="2" t="n">
        <v>0.188312714871546</v>
      </c>
      <c r="AB82" s="2" t="n">
        <v>0.194744444033579</v>
      </c>
      <c r="AC82" s="2" t="n">
        <v>0.175654699044229</v>
      </c>
      <c r="AD82" s="2" t="n">
        <v>0.121691994172551</v>
      </c>
      <c r="AE82" s="2" t="n">
        <v>0.0399301915731451</v>
      </c>
      <c r="AF82" s="2" t="n">
        <v>0.0151483872358873</v>
      </c>
      <c r="AG82" s="2" t="n">
        <v>1.20460790886848</v>
      </c>
      <c r="AH82" s="3" t="b">
        <f aca="false">TRUE()</f>
        <v>1</v>
      </c>
      <c r="AI82" s="3" t="n">
        <v>0.592761624886156</v>
      </c>
      <c r="AJ82" s="3" t="b">
        <f aca="false">TRUE()</f>
        <v>1</v>
      </c>
      <c r="AK82" s="3" t="n">
        <v>-1.24501364468552</v>
      </c>
      <c r="AL82" s="3" t="b">
        <f aca="false">TRUE()</f>
        <v>1</v>
      </c>
      <c r="AM82" s="3" t="n">
        <v>-0.602673661955549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75</v>
      </c>
      <c r="E83" s="2" t="n">
        <v>1</v>
      </c>
      <c r="F83" s="2" t="n">
        <v>26.565051177078</v>
      </c>
      <c r="G83" s="2" t="n">
        <v>0.915373765867419</v>
      </c>
      <c r="H83" s="2" t="n">
        <v>0.97477145367479</v>
      </c>
      <c r="I83" s="2" t="n">
        <v>0.187037678708266</v>
      </c>
      <c r="J83" s="2" t="n">
        <v>0.476915332458578</v>
      </c>
      <c r="K83" s="2" t="n">
        <v>3.74492122537207</v>
      </c>
      <c r="L83" s="2" t="n">
        <v>0.82</v>
      </c>
      <c r="M83" s="2" t="n">
        <v>0.122</v>
      </c>
      <c r="N83" s="2" t="n">
        <v>8.307</v>
      </c>
      <c r="O83" s="2" t="s">
        <v>41</v>
      </c>
      <c r="P83" s="2" t="n">
        <v>484.9</v>
      </c>
      <c r="Q83" s="2" t="n">
        <v>263.7</v>
      </c>
      <c r="R83" s="2" t="n">
        <v>23.091</v>
      </c>
      <c r="S83" s="2" t="n">
        <v>0.168608496865463</v>
      </c>
      <c r="T83" s="2" t="n">
        <v>0.24498747141223</v>
      </c>
      <c r="U83" s="2" t="n">
        <v>-1.08418181193777</v>
      </c>
      <c r="V83" s="2" t="n">
        <v>0.475393451942021</v>
      </c>
      <c r="W83" s="2" t="n">
        <v>0.0661400927333291</v>
      </c>
      <c r="X83" s="2" t="n">
        <v>0.0797735242653351</v>
      </c>
      <c r="Y83" s="2" t="n">
        <v>0.163690079242555</v>
      </c>
      <c r="Z83" s="2" t="n">
        <v>0.180213825950637</v>
      </c>
      <c r="AA83" s="2" t="n">
        <v>0.1740904327301</v>
      </c>
      <c r="AB83" s="2" t="n">
        <v>0.186051074267008</v>
      </c>
      <c r="AC83" s="2" t="n">
        <v>0.124967728751616</v>
      </c>
      <c r="AD83" s="2" t="n">
        <v>0.0577268675068006</v>
      </c>
      <c r="AE83" s="2" t="n">
        <v>0.0284687265128575</v>
      </c>
      <c r="AF83" s="2" t="n">
        <v>0.00501774077309147</v>
      </c>
      <c r="AG83" s="2" t="n">
        <v>-1.00468839158671</v>
      </c>
      <c r="AH83" s="3" t="b">
        <f aca="false">TRUE()</f>
        <v>1</v>
      </c>
      <c r="AI83" s="3" t="n">
        <v>0.891805233691026</v>
      </c>
      <c r="AJ83" s="3" t="b">
        <f aca="false">TRUE()</f>
        <v>1</v>
      </c>
      <c r="AK83" s="3" t="n">
        <v>0.544776990143254</v>
      </c>
      <c r="AL83" s="3" t="b">
        <f aca="false">TRUE()</f>
        <v>1</v>
      </c>
      <c r="AM83" s="3" t="n">
        <v>0.12320697284418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75</v>
      </c>
      <c r="E84" s="2" t="n">
        <v>2</v>
      </c>
      <c r="F84" s="2" t="n">
        <v>17.1027289690524</v>
      </c>
      <c r="G84" s="2" t="n">
        <v>0.87211093990755</v>
      </c>
      <c r="H84" s="2" t="n">
        <v>0.973059802144618</v>
      </c>
      <c r="I84" s="2" t="n">
        <v>0.294144319314327</v>
      </c>
      <c r="J84" s="2" t="n">
        <v>0.478001668109094</v>
      </c>
      <c r="K84" s="2" t="n">
        <v>3.32688658910771</v>
      </c>
      <c r="L84" s="2" t="n">
        <v>0.811</v>
      </c>
      <c r="M84" s="2" t="n">
        <v>0.109</v>
      </c>
      <c r="N84" s="2" t="n">
        <v>7.633</v>
      </c>
      <c r="O84" s="2" t="s">
        <v>41</v>
      </c>
      <c r="P84" s="2" t="n">
        <v>684.9</v>
      </c>
      <c r="Q84" s="2" t="n">
        <v>365.5</v>
      </c>
      <c r="R84" s="2" t="n">
        <v>32.613</v>
      </c>
      <c r="S84" s="2" t="n">
        <v>-1</v>
      </c>
      <c r="T84" s="2" t="n">
        <v>0.510069587815889</v>
      </c>
      <c r="U84" s="2" t="n">
        <v>-1.04366238749527</v>
      </c>
      <c r="V84" s="2" t="n">
        <v>0.0441081554627171</v>
      </c>
      <c r="W84" s="2" t="n">
        <v>0.0151059722331152</v>
      </c>
      <c r="X84" s="2" t="n">
        <v>0.0375413169266413</v>
      </c>
      <c r="Y84" s="2" t="n">
        <v>0.0656653991143042</v>
      </c>
      <c r="Z84" s="2" t="n">
        <v>0.155529347294673</v>
      </c>
      <c r="AA84" s="2" t="n">
        <v>0.165173056527685</v>
      </c>
      <c r="AB84" s="2" t="n">
        <v>0.203427540418007</v>
      </c>
      <c r="AC84" s="2" t="n">
        <v>0.191180832704603</v>
      </c>
      <c r="AD84" s="2" t="n">
        <v>0.121818583322955</v>
      </c>
      <c r="AE84" s="2" t="n">
        <v>0.0420855135284141</v>
      </c>
      <c r="AF84" s="2" t="n">
        <v>0.0175784101627172</v>
      </c>
      <c r="AG84" s="2" t="n">
        <v>-1.28472917309984</v>
      </c>
      <c r="AH84" s="3" t="b">
        <f aca="false">TRUE()</f>
        <v>1</v>
      </c>
      <c r="AI84" s="3" t="n">
        <v>0.779663880389201</v>
      </c>
      <c r="AJ84" s="3" t="b">
        <f aca="false">TRUE()</f>
        <v>1</v>
      </c>
      <c r="AK84" s="3" t="n">
        <v>-0.00920582539898641</v>
      </c>
      <c r="AL84" s="3" t="b">
        <f aca="false">TRUE()</f>
        <v>1</v>
      </c>
      <c r="AM84" s="3" t="n">
        <v>1.36721834353782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76</v>
      </c>
      <c r="E85" s="2" t="n">
        <v>1</v>
      </c>
      <c r="F85" s="2" t="n">
        <v>15.2551187030578</v>
      </c>
      <c r="G85" s="2" t="n">
        <v>0.881638846737481</v>
      </c>
      <c r="H85" s="2" t="n">
        <v>0.979117587915834</v>
      </c>
      <c r="I85" s="2" t="n">
        <v>0.231172554840978</v>
      </c>
      <c r="J85" s="2" t="n">
        <v>0.441403071829404</v>
      </c>
      <c r="K85" s="2" t="n">
        <v>3.63647282423734</v>
      </c>
      <c r="L85" s="2" t="n">
        <v>0.723</v>
      </c>
      <c r="M85" s="2" t="n">
        <v>0.092</v>
      </c>
      <c r="N85" s="2" t="n">
        <v>8.074</v>
      </c>
      <c r="O85" s="2" t="s">
        <v>41</v>
      </c>
      <c r="P85" s="2" t="n">
        <v>508.9</v>
      </c>
      <c r="Q85" s="2" t="n">
        <v>274.2</v>
      </c>
      <c r="R85" s="2" t="n">
        <v>24.234</v>
      </c>
      <c r="S85" s="2" t="n">
        <v>0.492066699578314</v>
      </c>
      <c r="T85" s="2" t="n">
        <v>0.278026298915363</v>
      </c>
      <c r="U85" s="2" t="n">
        <v>-1.04456340613484</v>
      </c>
      <c r="V85" s="2" t="n">
        <v>0.474845628134376</v>
      </c>
      <c r="W85" s="2" t="n">
        <v>0.0210568544744312</v>
      </c>
      <c r="X85" s="2" t="n">
        <v>0.116915608806631</v>
      </c>
      <c r="Y85" s="2" t="n">
        <v>0.135479902435871</v>
      </c>
      <c r="Z85" s="2" t="n">
        <v>0.169123894974281</v>
      </c>
      <c r="AA85" s="2" t="n">
        <v>0.173146187551001</v>
      </c>
      <c r="AB85" s="2" t="n">
        <v>0.190830886055235</v>
      </c>
      <c r="AC85" s="2" t="n">
        <v>0.11604367232528</v>
      </c>
      <c r="AD85" s="2" t="n">
        <v>0.0576522800210618</v>
      </c>
      <c r="AE85" s="2" t="n">
        <v>0.0325991370374469</v>
      </c>
      <c r="AF85" s="2" t="n">
        <v>0.00820843079319282</v>
      </c>
      <c r="AG85" s="2" t="n">
        <v>-1.07733781432118</v>
      </c>
      <c r="AH85" s="3" t="b">
        <f aca="false">TRUE()</f>
        <v>1</v>
      </c>
      <c r="AI85" s="3" t="n">
        <v>-0.316829351895328</v>
      </c>
      <c r="AJ85" s="3" t="b">
        <f aca="false">TRUE()</f>
        <v>1</v>
      </c>
      <c r="AK85" s="3" t="n">
        <v>-0.7336448918773</v>
      </c>
      <c r="AL85" s="3" t="b">
        <f aca="false">TRUE()</f>
        <v>1</v>
      </c>
      <c r="AM85" s="3" t="n">
        <v>0.27248833732742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76</v>
      </c>
      <c r="E86" s="2" t="n">
        <v>2</v>
      </c>
      <c r="F86" s="2" t="n">
        <v>15.2551187030578</v>
      </c>
      <c r="G86" s="2" t="n">
        <v>0.909326424870466</v>
      </c>
      <c r="H86" s="2" t="n">
        <v>0.98273410169793</v>
      </c>
      <c r="I86" s="2" t="n">
        <v>0.193970086893247</v>
      </c>
      <c r="J86" s="2" t="n">
        <v>0.406365542132767</v>
      </c>
      <c r="K86" s="2" t="n">
        <v>4.18702504774599</v>
      </c>
      <c r="L86" s="2" t="n">
        <v>0.781</v>
      </c>
      <c r="M86" s="2" t="n">
        <v>0.108</v>
      </c>
      <c r="N86" s="2" t="n">
        <v>9.142</v>
      </c>
      <c r="O86" s="2" t="s">
        <v>41</v>
      </c>
      <c r="P86" s="2" t="n">
        <v>533.6</v>
      </c>
      <c r="Q86" s="2" t="n">
        <v>278.5</v>
      </c>
      <c r="R86" s="2" t="n">
        <v>25.411</v>
      </c>
      <c r="S86" s="2" t="n">
        <v>0.369341117434327</v>
      </c>
      <c r="T86" s="2" t="n">
        <v>0.70832711850158</v>
      </c>
      <c r="U86" s="2" t="n">
        <v>-0.582678726736607</v>
      </c>
      <c r="V86" s="2" t="n">
        <v>0.520697995263231</v>
      </c>
      <c r="W86" s="2" t="n">
        <v>0.168504162473575</v>
      </c>
      <c r="X86" s="2" t="n">
        <v>0.100748330033531</v>
      </c>
      <c r="Y86" s="2" t="n">
        <v>0.13344504921171</v>
      </c>
      <c r="Z86" s="2" t="n">
        <v>0.180310911746939</v>
      </c>
      <c r="AA86" s="2" t="n">
        <v>0.213486120295515</v>
      </c>
      <c r="AB86" s="2" t="n">
        <v>0.179355510834971</v>
      </c>
      <c r="AC86" s="2" t="n">
        <v>0.0790933315656422</v>
      </c>
      <c r="AD86" s="2" t="n">
        <v>0.0590414323244058</v>
      </c>
      <c r="AE86" s="2" t="n">
        <v>0.0384536368869799</v>
      </c>
      <c r="AF86" s="2" t="n">
        <v>0.0160656771003056</v>
      </c>
      <c r="AG86" s="2" t="n">
        <v>-0.708523698072566</v>
      </c>
      <c r="AH86" s="3" t="b">
        <f aca="false">TRUE()</f>
        <v>1</v>
      </c>
      <c r="AI86" s="3" t="n">
        <v>0.405859369383111</v>
      </c>
      <c r="AJ86" s="3" t="b">
        <f aca="false">TRUE()</f>
        <v>1</v>
      </c>
      <c r="AK86" s="3" t="n">
        <v>-0.0518198881330049</v>
      </c>
      <c r="AL86" s="3" t="b">
        <f aca="false">TRUE()</f>
        <v>1</v>
      </c>
      <c r="AM86" s="3" t="n">
        <v>0.426123741608084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77</v>
      </c>
      <c r="E87" s="2" t="n">
        <v>0</v>
      </c>
      <c r="F87" s="2" t="n">
        <v>21.3706222693432</v>
      </c>
      <c r="G87" s="2" t="n">
        <v>0.779326364692218</v>
      </c>
      <c r="H87" s="2" t="n">
        <v>0.968172763543485</v>
      </c>
      <c r="I87" s="2" t="n">
        <v>0.210949070251184</v>
      </c>
      <c r="J87" s="2" t="n">
        <v>0.425012134777274</v>
      </c>
      <c r="K87" s="2" t="n">
        <v>4.03014584520153</v>
      </c>
      <c r="L87" s="2" t="n">
        <v>0.722</v>
      </c>
      <c r="M87" s="2" t="n">
        <v>0.107</v>
      </c>
      <c r="N87" s="2" t="n">
        <v>8.872</v>
      </c>
      <c r="O87" s="2" t="s">
        <v>41</v>
      </c>
      <c r="P87" s="2" t="n">
        <v>611.8</v>
      </c>
      <c r="Q87" s="2" t="n">
        <v>378.6</v>
      </c>
      <c r="R87" s="2" t="n">
        <v>29.132</v>
      </c>
      <c r="S87" s="2" t="n">
        <v>-1</v>
      </c>
      <c r="T87" s="2" t="n">
        <v>0.426656910072385</v>
      </c>
      <c r="U87" s="2" t="n">
        <v>-0.97674147879977</v>
      </c>
      <c r="V87" s="2" t="n">
        <v>0.000404416057609769</v>
      </c>
      <c r="W87" s="2" t="n">
        <v>0.154665754636321</v>
      </c>
      <c r="X87" s="2" t="n">
        <v>0.0117700266686116</v>
      </c>
      <c r="Y87" s="2" t="n">
        <v>0.0316601148967778</v>
      </c>
      <c r="Z87" s="2" t="n">
        <v>0.114149337221668</v>
      </c>
      <c r="AA87" s="2" t="n">
        <v>0.218017023479701</v>
      </c>
      <c r="AB87" s="2" t="n">
        <v>0.223082122273841</v>
      </c>
      <c r="AC87" s="2" t="n">
        <v>0.150416601818051</v>
      </c>
      <c r="AD87" s="2" t="n">
        <v>0.150628385111687</v>
      </c>
      <c r="AE87" s="2" t="n">
        <v>0.0711363432861065</v>
      </c>
      <c r="AF87" s="2" t="n">
        <v>0.029140045243556</v>
      </c>
      <c r="AG87" s="2" t="n">
        <v>-0.813616842689228</v>
      </c>
      <c r="AH87" s="3" t="b">
        <f aca="false">TRUE()</f>
        <v>1</v>
      </c>
      <c r="AI87" s="3" t="n">
        <v>-0.329289502262198</v>
      </c>
      <c r="AJ87" s="3" t="b">
        <f aca="false">TRUE()</f>
        <v>1</v>
      </c>
      <c r="AK87" s="3" t="n">
        <v>-0.0944339508670234</v>
      </c>
      <c r="AL87" s="3" t="b">
        <f aca="false">TRUE()</f>
        <v>1</v>
      </c>
      <c r="AM87" s="3" t="n">
        <v>0.912532187549294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78</v>
      </c>
      <c r="E88" s="2" t="n">
        <v>0</v>
      </c>
      <c r="F88" s="2" t="n">
        <v>18.9246444160512</v>
      </c>
      <c r="G88" s="2" t="n">
        <v>0.742424242424242</v>
      </c>
      <c r="H88" s="2" t="n">
        <v>0.991215601204574</v>
      </c>
      <c r="I88" s="2" t="n">
        <v>0.0807546530776925</v>
      </c>
      <c r="J88" s="2" t="n">
        <v>0.259453571774205</v>
      </c>
      <c r="K88" s="2" t="n">
        <v>7.59114052842594</v>
      </c>
      <c r="L88" s="2" t="n">
        <v>0.817</v>
      </c>
      <c r="M88" s="2" t="n">
        <v>0.087</v>
      </c>
      <c r="N88" s="2" t="n">
        <v>15.989</v>
      </c>
      <c r="O88" s="2" t="s">
        <v>41</v>
      </c>
      <c r="P88" s="2" t="n">
        <v>328.3</v>
      </c>
      <c r="Q88" s="2" t="n">
        <v>188.8</v>
      </c>
      <c r="R88" s="2" t="n">
        <v>15.631</v>
      </c>
      <c r="S88" s="2" t="n">
        <v>-1</v>
      </c>
      <c r="T88" s="2" t="n">
        <v>0.460870651691742</v>
      </c>
      <c r="U88" s="2" t="n">
        <v>-0.927660818759322</v>
      </c>
      <c r="V88" s="2" t="n">
        <v>0.243179406910429</v>
      </c>
      <c r="W88" s="2" t="n">
        <v>0.0735042904951767</v>
      </c>
      <c r="X88" s="2" t="n">
        <v>0.00878949009476183</v>
      </c>
      <c r="Y88" s="2" t="n">
        <v>0.0721652387854715</v>
      </c>
      <c r="Z88" s="2" t="n">
        <v>0.22116157019988</v>
      </c>
      <c r="AA88" s="2" t="n">
        <v>0.194143395381038</v>
      </c>
      <c r="AB88" s="2" t="n">
        <v>0.160871672668658</v>
      </c>
      <c r="AC88" s="2" t="n">
        <v>0.19651126072924</v>
      </c>
      <c r="AD88" s="2" t="n">
        <v>0.0820183074418669</v>
      </c>
      <c r="AE88" s="2" t="n">
        <v>0.0447031227802891</v>
      </c>
      <c r="AF88" s="2" t="n">
        <v>0.019635941918794</v>
      </c>
      <c r="AG88" s="2" t="n">
        <v>1.57188820293481</v>
      </c>
      <c r="AH88" s="3" t="b">
        <f aca="false">TRUE()</f>
        <v>1</v>
      </c>
      <c r="AI88" s="3" t="n">
        <v>0.854424782590417</v>
      </c>
      <c r="AJ88" s="3" t="b">
        <f aca="false">TRUE()</f>
        <v>1</v>
      </c>
      <c r="AK88" s="3" t="n">
        <v>-0.946715205547393</v>
      </c>
      <c r="AL88" s="3" t="b">
        <f aca="false">TRUE()</f>
        <v>1</v>
      </c>
      <c r="AM88" s="3" t="n">
        <v>-0.850853930408929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79</v>
      </c>
      <c r="E89" s="2" t="n">
        <v>0</v>
      </c>
      <c r="F89" s="2" t="n">
        <v>13.2405199151872</v>
      </c>
      <c r="G89" s="2" t="n">
        <v>0.866990291262136</v>
      </c>
      <c r="H89" s="2" t="n">
        <v>0.99009169525033</v>
      </c>
      <c r="I89" s="2" t="n">
        <v>0.1689956767908</v>
      </c>
      <c r="J89" s="2" t="n">
        <v>0.335691190126001</v>
      </c>
      <c r="K89" s="2" t="n">
        <v>5.37616705510083</v>
      </c>
      <c r="L89" s="2" t="n">
        <v>0.744</v>
      </c>
      <c r="M89" s="2" t="n">
        <v>0.081</v>
      </c>
      <c r="N89" s="2" t="n">
        <v>11.589</v>
      </c>
      <c r="O89" s="2" t="s">
        <v>41</v>
      </c>
      <c r="P89" s="2" t="n">
        <v>152.4</v>
      </c>
      <c r="Q89" s="2" t="n">
        <v>182.5</v>
      </c>
      <c r="R89" s="2" t="n">
        <v>7.256</v>
      </c>
      <c r="S89" s="2" t="n">
        <v>0.17233263057703</v>
      </c>
      <c r="T89" s="2" t="n">
        <v>1.12254330320525</v>
      </c>
      <c r="U89" s="2" t="n">
        <v>-0.265415833222297</v>
      </c>
      <c r="V89" s="2" t="n">
        <v>0.927530757155399</v>
      </c>
      <c r="W89" s="2" t="n">
        <v>0.346062622665213</v>
      </c>
      <c r="X89" s="2" t="n">
        <v>0.30735088428502</v>
      </c>
      <c r="Y89" s="2" t="n">
        <v>0.328527842942384</v>
      </c>
      <c r="Z89" s="2" t="n">
        <v>0.251871421796607</v>
      </c>
      <c r="AA89" s="2" t="n">
        <v>0.0696908398168596</v>
      </c>
      <c r="AB89" s="2" t="n">
        <v>0.0157645859192004</v>
      </c>
      <c r="AC89" s="2" t="n">
        <v>0.00586848042982504</v>
      </c>
      <c r="AD89" s="2" t="n">
        <v>0.00558731104294853</v>
      </c>
      <c r="AE89" s="2" t="n">
        <v>0.0065479322090943</v>
      </c>
      <c r="AF89" s="2" t="n">
        <v>0.00879070155806105</v>
      </c>
      <c r="AG89" s="2" t="n">
        <v>0.0880807652455048</v>
      </c>
      <c r="AH89" s="3" t="b">
        <f aca="false">TRUE()</f>
        <v>1</v>
      </c>
      <c r="AI89" s="3" t="n">
        <v>-0.0551661941910657</v>
      </c>
      <c r="AJ89" s="3" t="b">
        <f aca="false">TRUE()</f>
        <v>1</v>
      </c>
      <c r="AK89" s="3" t="n">
        <v>-1.2023995819515</v>
      </c>
      <c r="AL89" s="3" t="b">
        <f aca="false">TRUE()</f>
        <v>1</v>
      </c>
      <c r="AM89" s="3" t="n">
        <v>-1.9449619309339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81</v>
      </c>
      <c r="E90" s="2" t="n">
        <v>0</v>
      </c>
      <c r="F90" s="2" t="n">
        <v>21.3706222693432</v>
      </c>
      <c r="G90" s="2" t="n">
        <v>0.908371040723982</v>
      </c>
      <c r="H90" s="2" t="n">
        <v>0.979711772022584</v>
      </c>
      <c r="I90" s="2" t="n">
        <v>0.264052519220645</v>
      </c>
      <c r="J90" s="2" t="n">
        <v>0.435799953328513</v>
      </c>
      <c r="K90" s="2" t="n">
        <v>4.27414277814383</v>
      </c>
      <c r="L90" s="2" t="n">
        <v>0.864</v>
      </c>
      <c r="M90" s="2" t="n">
        <v>0.129</v>
      </c>
      <c r="N90" s="2" t="n">
        <v>9.446</v>
      </c>
      <c r="O90" s="2" t="s">
        <v>41</v>
      </c>
      <c r="P90" s="2" t="n">
        <v>688.5</v>
      </c>
      <c r="Q90" s="2" t="n">
        <v>385.4</v>
      </c>
      <c r="R90" s="2" t="n">
        <v>32.788</v>
      </c>
      <c r="S90" s="2" t="n">
        <v>4.92458585370059E-006</v>
      </c>
      <c r="T90" s="2" t="n">
        <v>0.259438301703683</v>
      </c>
      <c r="U90" s="2" t="n">
        <v>-1.2189445978144</v>
      </c>
      <c r="V90" s="2" t="n">
        <v>0.188932250465526</v>
      </c>
      <c r="W90" s="2" t="n">
        <v>0.0303163328351973</v>
      </c>
      <c r="X90" s="2" t="n">
        <v>0.0206156586795668</v>
      </c>
      <c r="Y90" s="2" t="n">
        <v>0.0681132228134843</v>
      </c>
      <c r="Z90" s="2" t="n">
        <v>0.185687399058284</v>
      </c>
      <c r="AA90" s="2" t="n">
        <v>0.191370819232274</v>
      </c>
      <c r="AB90" s="2" t="n">
        <v>0.183750105975857</v>
      </c>
      <c r="AC90" s="2" t="n">
        <v>0.184178545942942</v>
      </c>
      <c r="AD90" s="2" t="n">
        <v>0.111435631974236</v>
      </c>
      <c r="AE90" s="2" t="n">
        <v>0.0439843933376431</v>
      </c>
      <c r="AF90" s="2" t="n">
        <v>0.0108642229857127</v>
      </c>
      <c r="AG90" s="2" t="n">
        <v>-0.650163659961191</v>
      </c>
      <c r="AH90" s="3" t="b">
        <f aca="false">TRUE()</f>
        <v>1</v>
      </c>
      <c r="AI90" s="3" t="n">
        <v>1.44005184983329</v>
      </c>
      <c r="AJ90" s="3" t="b">
        <f aca="false">TRUE()</f>
        <v>1</v>
      </c>
      <c r="AK90" s="3" t="n">
        <v>0.843075429281383</v>
      </c>
      <c r="AL90" s="3" t="b">
        <f aca="false">TRUE()</f>
        <v>1</v>
      </c>
      <c r="AM90" s="3" t="n">
        <v>1.389610548210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83</v>
      </c>
      <c r="E91" s="2" t="n">
        <v>0</v>
      </c>
      <c r="F91" s="2" t="n">
        <v>18.434948822922</v>
      </c>
      <c r="G91" s="2" t="n">
        <v>0.832872928176796</v>
      </c>
      <c r="H91" s="2" t="n">
        <v>0.993848541042639</v>
      </c>
      <c r="I91" s="2" t="n">
        <v>0.129492906978462</v>
      </c>
      <c r="J91" s="2" t="n">
        <v>0.27087555800557</v>
      </c>
      <c r="K91" s="2" t="n">
        <v>7.03078784412183</v>
      </c>
      <c r="L91" s="2" t="n">
        <v>0.782</v>
      </c>
      <c r="M91" s="2" t="n">
        <v>0.096</v>
      </c>
      <c r="N91" s="2" t="n">
        <v>14.845</v>
      </c>
      <c r="O91" s="2" t="s">
        <v>41</v>
      </c>
      <c r="P91" s="2" t="n">
        <v>440</v>
      </c>
      <c r="Q91" s="2" t="n">
        <v>238.3</v>
      </c>
      <c r="R91" s="2" t="n">
        <v>20.955</v>
      </c>
      <c r="S91" s="2" t="n">
        <v>0.297126469663204</v>
      </c>
      <c r="T91" s="2" t="n">
        <v>0.226234190017538</v>
      </c>
      <c r="U91" s="2" t="n">
        <v>-1.16407802688524</v>
      </c>
      <c r="V91" s="2" t="n">
        <v>0.240950558577654</v>
      </c>
      <c r="W91" s="2" t="n">
        <v>0.00329833160382453</v>
      </c>
      <c r="X91" s="2" t="n">
        <v>0.0318792376811508</v>
      </c>
      <c r="Y91" s="2" t="n">
        <v>0.112236879299025</v>
      </c>
      <c r="Z91" s="2" t="n">
        <v>0.203717333852505</v>
      </c>
      <c r="AA91" s="2" t="n">
        <v>0.154522435065219</v>
      </c>
      <c r="AB91" s="2" t="n">
        <v>0.186718824714054</v>
      </c>
      <c r="AC91" s="2" t="n">
        <v>0.166652575197557</v>
      </c>
      <c r="AD91" s="2" t="n">
        <v>0.101764226457538</v>
      </c>
      <c r="AE91" s="2" t="n">
        <v>0.037410989406641</v>
      </c>
      <c r="AF91" s="2" t="n">
        <v>0.00509749832630963</v>
      </c>
      <c r="AG91" s="2" t="n">
        <v>1.19650877256564</v>
      </c>
      <c r="AH91" s="3" t="b">
        <f aca="false">TRUE()</f>
        <v>1</v>
      </c>
      <c r="AI91" s="3" t="n">
        <v>0.418319519749981</v>
      </c>
      <c r="AJ91" s="3" t="b">
        <f aca="false">TRUE()</f>
        <v>1</v>
      </c>
      <c r="AK91" s="3" t="n">
        <v>-0.563188640941226</v>
      </c>
      <c r="AL91" s="3" t="b">
        <f aca="false">TRUE()</f>
        <v>1</v>
      </c>
      <c r="AM91" s="3" t="n">
        <v>-0.156073579876535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84</v>
      </c>
      <c r="E92" s="2" t="n">
        <v>0</v>
      </c>
      <c r="F92" s="2" t="n">
        <v>49.2678933002908</v>
      </c>
      <c r="G92" s="2" t="n">
        <v>0.768447837150127</v>
      </c>
      <c r="H92" s="2" t="n">
        <v>0.974157751667978</v>
      </c>
      <c r="I92" s="2" t="n">
        <v>0.160215976045841</v>
      </c>
      <c r="J92" s="2" t="n">
        <v>0.394495494838113</v>
      </c>
      <c r="K92" s="2" t="n">
        <v>4.88883838310335</v>
      </c>
      <c r="L92" s="2" t="n">
        <v>0.828</v>
      </c>
      <c r="M92" s="2" t="n">
        <v>0.125</v>
      </c>
      <c r="N92" s="2" t="n">
        <v>10.675</v>
      </c>
      <c r="O92" s="2" t="s">
        <v>41</v>
      </c>
      <c r="P92" s="2" t="n">
        <v>497.3</v>
      </c>
      <c r="Q92" s="2" t="n">
        <v>327.6</v>
      </c>
      <c r="R92" s="2" t="n">
        <v>23.682</v>
      </c>
      <c r="S92" s="2" t="n">
        <v>0.222507758332709</v>
      </c>
      <c r="T92" s="2" t="n">
        <v>0.398730516307388</v>
      </c>
      <c r="U92" s="2" t="n">
        <v>-1.09111720491349</v>
      </c>
      <c r="V92" s="2" t="n">
        <v>0.440924193975489</v>
      </c>
      <c r="W92" s="2" t="n">
        <v>0.127926350108571</v>
      </c>
      <c r="X92" s="2" t="n">
        <v>0.0216836951581618</v>
      </c>
      <c r="Y92" s="2" t="n">
        <v>0.101009433394442</v>
      </c>
      <c r="Z92" s="2" t="n">
        <v>0.218152395015292</v>
      </c>
      <c r="AA92" s="2" t="n">
        <v>0.223709553365607</v>
      </c>
      <c r="AB92" s="2" t="n">
        <v>0.17248651381285</v>
      </c>
      <c r="AC92" s="2" t="n">
        <v>0.169206173296242</v>
      </c>
      <c r="AD92" s="2" t="n">
        <v>0.0616824954675491</v>
      </c>
      <c r="AE92" s="2" t="n">
        <v>0.0265178034743094</v>
      </c>
      <c r="AF92" s="2" t="n">
        <v>0.00555193701554758</v>
      </c>
      <c r="AG92" s="2" t="n">
        <v>-0.238379987814261</v>
      </c>
      <c r="AH92" s="3" t="b">
        <f aca="false">TRUE()</f>
        <v>1</v>
      </c>
      <c r="AI92" s="3" t="n">
        <v>0.991486436625983</v>
      </c>
      <c r="AJ92" s="3" t="b">
        <f aca="false">TRUE()</f>
        <v>1</v>
      </c>
      <c r="AK92" s="3" t="n">
        <v>0.672619178345309</v>
      </c>
      <c r="AL92" s="3" t="b">
        <f aca="false">TRUE()</f>
        <v>1</v>
      </c>
      <c r="AM92" s="3" t="n">
        <v>0.2003356778271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85</v>
      </c>
      <c r="E93" s="2" t="n">
        <v>2</v>
      </c>
      <c r="F93" s="2" t="n">
        <v>21.3706222693432</v>
      </c>
      <c r="G93" s="2" t="n">
        <v>0.822179732313576</v>
      </c>
      <c r="H93" s="2" t="n">
        <v>0.974917667893358</v>
      </c>
      <c r="I93" s="2" t="n">
        <v>0.28485588149642</v>
      </c>
      <c r="J93" s="2" t="n">
        <v>0.452341143672095</v>
      </c>
      <c r="K93" s="2" t="n">
        <v>2.98638425286222</v>
      </c>
      <c r="L93" s="2" t="n">
        <v>0.648</v>
      </c>
      <c r="M93" s="2" t="n">
        <v>0.093</v>
      </c>
      <c r="N93" s="2" t="n">
        <v>6.801</v>
      </c>
      <c r="O93" s="2" t="s">
        <v>41</v>
      </c>
      <c r="P93" s="2" t="n">
        <v>564.1</v>
      </c>
      <c r="Q93" s="2" t="n">
        <v>293.7</v>
      </c>
      <c r="R93" s="2" t="n">
        <v>26.863</v>
      </c>
      <c r="S93" s="2" t="n">
        <v>0.256890565095286</v>
      </c>
      <c r="T93" s="2" t="n">
        <v>0.233993817506985</v>
      </c>
      <c r="U93" s="2" t="n">
        <v>-1.21848948664815</v>
      </c>
      <c r="V93" s="2" t="n">
        <v>0.0783901458265613</v>
      </c>
      <c r="W93" s="2" t="n">
        <v>0.0105682441836307</v>
      </c>
      <c r="X93" s="2" t="n">
        <v>0.0214133378001541</v>
      </c>
      <c r="Y93" s="2" t="n">
        <v>0.0705752061826419</v>
      </c>
      <c r="Z93" s="2" t="n">
        <v>0.145202352446634</v>
      </c>
      <c r="AA93" s="2" t="n">
        <v>0.191996504667845</v>
      </c>
      <c r="AB93" s="2" t="n">
        <v>0.208855582437055</v>
      </c>
      <c r="AC93" s="2" t="n">
        <v>0.177822534445008</v>
      </c>
      <c r="AD93" s="2" t="n">
        <v>0.114097129148736</v>
      </c>
      <c r="AE93" s="2" t="n">
        <v>0.0486407743626131</v>
      </c>
      <c r="AF93" s="2" t="n">
        <v>0.0213965785093131</v>
      </c>
      <c r="AG93" s="2" t="n">
        <v>-1.51283118206574</v>
      </c>
      <c r="AH93" s="3" t="b">
        <f aca="false">TRUE()</f>
        <v>1</v>
      </c>
      <c r="AI93" s="3" t="n">
        <v>-1.25134062941055</v>
      </c>
      <c r="AJ93" s="3" t="b">
        <f aca="false">TRUE()</f>
        <v>1</v>
      </c>
      <c r="AK93" s="3" t="n">
        <v>-0.691030829143282</v>
      </c>
      <c r="AL93" s="3" t="b">
        <f aca="false">TRUE()</f>
        <v>1</v>
      </c>
      <c r="AM93" s="3" t="n">
        <v>0.615835475638863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87</v>
      </c>
      <c r="E94" s="2" t="n">
        <v>0</v>
      </c>
      <c r="F94" s="2" t="n">
        <v>18.434948822922</v>
      </c>
      <c r="G94" s="2" t="n">
        <v>0.789294817332201</v>
      </c>
      <c r="H94" s="2" t="n">
        <v>0.983234586478607</v>
      </c>
      <c r="I94" s="2" t="n">
        <v>0.13577129672394</v>
      </c>
      <c r="J94" s="2" t="n">
        <v>0.358447030671312</v>
      </c>
      <c r="K94" s="2" t="n">
        <v>5.20517407145829</v>
      </c>
      <c r="L94" s="2" t="n">
        <v>0.839</v>
      </c>
      <c r="M94" s="2" t="n">
        <v>0.121</v>
      </c>
      <c r="N94" s="2" t="n">
        <v>11.242</v>
      </c>
      <c r="O94" s="2" t="s">
        <v>41</v>
      </c>
      <c r="P94" s="2" t="n">
        <v>546.2</v>
      </c>
      <c r="Q94" s="2" t="n">
        <v>349.8</v>
      </c>
      <c r="R94" s="2" t="n">
        <v>26.012</v>
      </c>
      <c r="S94" s="2" t="n">
        <v>0.232727557319996</v>
      </c>
      <c r="T94" s="2" t="n">
        <v>0.455381927411897</v>
      </c>
      <c r="U94" s="2" t="n">
        <v>-1.09521925944719</v>
      </c>
      <c r="V94" s="2" t="n">
        <v>0.0577586971730181</v>
      </c>
      <c r="W94" s="2" t="n">
        <v>0.0194745785555175</v>
      </c>
      <c r="X94" s="2" t="n">
        <v>0.0235990247164358</v>
      </c>
      <c r="Y94" s="2" t="n">
        <v>0.0453592700531925</v>
      </c>
      <c r="Z94" s="2" t="n">
        <v>0.127329281766107</v>
      </c>
      <c r="AA94" s="2" t="n">
        <v>0.219915121503863</v>
      </c>
      <c r="AB94" s="2" t="n">
        <v>0.212728010893554</v>
      </c>
      <c r="AC94" s="2" t="n">
        <v>0.222875873038487</v>
      </c>
      <c r="AD94" s="2" t="n">
        <v>0.10172677975328</v>
      </c>
      <c r="AE94" s="2" t="n">
        <v>0.0386968835932365</v>
      </c>
      <c r="AF94" s="2" t="n">
        <v>0.00776975468184457</v>
      </c>
      <c r="AG94" s="2" t="n">
        <v>-0.0264671803516085</v>
      </c>
      <c r="AH94" s="3" t="b">
        <f aca="false">TRUE()</f>
        <v>1</v>
      </c>
      <c r="AI94" s="3" t="n">
        <v>1.12854809066155</v>
      </c>
      <c r="AJ94" s="3" t="b">
        <f aca="false">TRUE()</f>
        <v>1</v>
      </c>
      <c r="AK94" s="3" t="n">
        <v>0.502162927409235</v>
      </c>
      <c r="AL94" s="3" t="b">
        <f aca="false">TRUE()</f>
        <v>1</v>
      </c>
      <c r="AM94" s="3" t="n">
        <v>0.504496457961783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88</v>
      </c>
      <c r="E95" s="2" t="n">
        <v>0</v>
      </c>
      <c r="F95" s="2" t="n">
        <v>11.3099324740202</v>
      </c>
      <c r="G95" s="2" t="n">
        <v>0.895833333333333</v>
      </c>
      <c r="H95" s="2" t="n">
        <v>0.98436593717073</v>
      </c>
      <c r="I95" s="2" t="n">
        <v>0.23286564452387</v>
      </c>
      <c r="J95" s="2" t="n">
        <v>0.398605632420814</v>
      </c>
      <c r="K95" s="2" t="n">
        <v>4.55870696264013</v>
      </c>
      <c r="L95" s="2" t="n">
        <v>0.775</v>
      </c>
      <c r="M95" s="2" t="n">
        <v>0.109</v>
      </c>
      <c r="N95" s="2" t="n">
        <v>9.891</v>
      </c>
      <c r="O95" s="2" t="s">
        <v>41</v>
      </c>
      <c r="P95" s="2" t="n">
        <v>525.5</v>
      </c>
      <c r="Q95" s="2" t="n">
        <v>310.8</v>
      </c>
      <c r="R95" s="2" t="n">
        <v>25.026</v>
      </c>
      <c r="S95" s="2" t="n">
        <v>0.447644625488619</v>
      </c>
      <c r="T95" s="2" t="n">
        <v>0.294936540988983</v>
      </c>
      <c r="U95" s="2" t="n">
        <v>-1.08250094461594</v>
      </c>
      <c r="V95" s="2" t="n">
        <v>0.405233550716269</v>
      </c>
      <c r="W95" s="2" t="n">
        <v>0.0492813036625603</v>
      </c>
      <c r="X95" s="2" t="n">
        <v>0.0397777167267448</v>
      </c>
      <c r="Y95" s="2" t="n">
        <v>0.108218630139659</v>
      </c>
      <c r="Z95" s="2" t="n">
        <v>0.184987732355863</v>
      </c>
      <c r="AA95" s="2" t="n">
        <v>0.214549058845949</v>
      </c>
      <c r="AB95" s="2" t="n">
        <v>0.182918376669839</v>
      </c>
      <c r="AC95" s="2" t="n">
        <v>0.165957391692327</v>
      </c>
      <c r="AD95" s="2" t="n">
        <v>0.0743233913855511</v>
      </c>
      <c r="AE95" s="2" t="n">
        <v>0.0257906359075617</v>
      </c>
      <c r="AF95" s="2" t="n">
        <v>0.00347706627650604</v>
      </c>
      <c r="AG95" s="2" t="n">
        <v>-0.4595345357118</v>
      </c>
      <c r="AH95" s="3" t="b">
        <f aca="false">TRUE()</f>
        <v>1</v>
      </c>
      <c r="AI95" s="3" t="n">
        <v>0.331098467181893</v>
      </c>
      <c r="AJ95" s="3" t="b">
        <f aca="false">TRUE()</f>
        <v>1</v>
      </c>
      <c r="AK95" s="3" t="n">
        <v>-0.00920582539898641</v>
      </c>
      <c r="AL95" s="3" t="b">
        <f aca="false">TRUE()</f>
        <v>1</v>
      </c>
      <c r="AM95" s="3" t="n">
        <v>0.375741281094992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89</v>
      </c>
      <c r="E96" s="2" t="n">
        <v>0</v>
      </c>
      <c r="F96" s="2" t="n">
        <v>13.2405199151872</v>
      </c>
      <c r="G96" s="2" t="n">
        <v>0.895209580838323</v>
      </c>
      <c r="H96" s="2" t="n">
        <v>0.987918061878101</v>
      </c>
      <c r="I96" s="2" t="n">
        <v>0.1697526563061</v>
      </c>
      <c r="J96" s="2" t="n">
        <v>0.352611702092594</v>
      </c>
      <c r="K96" s="2" t="n">
        <v>5.1532067267876</v>
      </c>
      <c r="L96" s="2" t="n">
        <v>0.832</v>
      </c>
      <c r="M96" s="2" t="n">
        <v>0.119</v>
      </c>
      <c r="N96" s="2" t="n">
        <v>11.067</v>
      </c>
      <c r="O96" s="2" t="s">
        <v>41</v>
      </c>
      <c r="P96" s="2" t="n">
        <v>444.4</v>
      </c>
      <c r="Q96" s="2" t="n">
        <v>244</v>
      </c>
      <c r="R96" s="2" t="n">
        <v>21.163</v>
      </c>
      <c r="S96" s="2" t="n">
        <v>0.427256453777206</v>
      </c>
      <c r="T96" s="2" t="n">
        <v>0.217212961775864</v>
      </c>
      <c r="U96" s="2" t="n">
        <v>-1.13774156209759</v>
      </c>
      <c r="V96" s="2" t="n">
        <v>0.1375362946692</v>
      </c>
      <c r="W96" s="2" t="n">
        <v>0.0286387960705091</v>
      </c>
      <c r="X96" s="2" t="n">
        <v>0.032396860731845</v>
      </c>
      <c r="Y96" s="2" t="n">
        <v>0.063057819734998</v>
      </c>
      <c r="Z96" s="2" t="n">
        <v>0.174786062221558</v>
      </c>
      <c r="AA96" s="2" t="n">
        <v>0.199219504011815</v>
      </c>
      <c r="AB96" s="2" t="n">
        <v>0.168098943382238</v>
      </c>
      <c r="AC96" s="2" t="n">
        <v>0.190901982115134</v>
      </c>
      <c r="AD96" s="2" t="n">
        <v>0.124215287931463</v>
      </c>
      <c r="AE96" s="2" t="n">
        <v>0.0385204516421432</v>
      </c>
      <c r="AF96" s="2" t="n">
        <v>0.00880308822880623</v>
      </c>
      <c r="AG96" s="2" t="n">
        <v>-0.0612800273079943</v>
      </c>
      <c r="AH96" s="3" t="b">
        <f aca="false">TRUE()</f>
        <v>1</v>
      </c>
      <c r="AI96" s="3" t="n">
        <v>1.04132703809346</v>
      </c>
      <c r="AJ96" s="3" t="b">
        <f aca="false">TRUE()</f>
        <v>1</v>
      </c>
      <c r="AK96" s="3" t="n">
        <v>0.416934801941198</v>
      </c>
      <c r="AL96" s="3" t="b">
        <f aca="false">TRUE()</f>
        <v>1</v>
      </c>
      <c r="AM96" s="3" t="n">
        <v>-0.12870532972127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90</v>
      </c>
      <c r="E97" s="2" t="n">
        <v>0</v>
      </c>
      <c r="F97" s="2" t="n">
        <v>9.46232220802563</v>
      </c>
      <c r="G97" s="2" t="n">
        <v>0.888603256212511</v>
      </c>
      <c r="H97" s="2" t="n">
        <v>0.991127041426215</v>
      </c>
      <c r="I97" s="2" t="n">
        <v>0.111346720179656</v>
      </c>
      <c r="J97" s="2" t="n">
        <v>0.318652425198453</v>
      </c>
      <c r="K97" s="2" t="n">
        <v>5.89841981166426</v>
      </c>
      <c r="L97" s="2" t="n">
        <v>0.785</v>
      </c>
      <c r="M97" s="2" t="n">
        <v>0.104</v>
      </c>
      <c r="N97" s="2" t="n">
        <v>12.586</v>
      </c>
      <c r="O97" s="2" t="s">
        <v>41</v>
      </c>
      <c r="P97" s="2" t="n">
        <v>498.2</v>
      </c>
      <c r="Q97" s="2" t="n">
        <v>270.2</v>
      </c>
      <c r="R97" s="2" t="n">
        <v>23.723</v>
      </c>
      <c r="S97" s="2" t="n">
        <v>0.265628696047995</v>
      </c>
      <c r="T97" s="2" t="n">
        <v>0.326002987874401</v>
      </c>
      <c r="U97" s="2" t="n">
        <v>-1.08962465681702</v>
      </c>
      <c r="V97" s="2" t="n">
        <v>0.0583444082793574</v>
      </c>
      <c r="W97" s="2" t="n">
        <v>0.0583444082793574</v>
      </c>
      <c r="X97" s="2" t="n">
        <v>0.0200027950669185</v>
      </c>
      <c r="Y97" s="2" t="n">
        <v>0.0489348344683832</v>
      </c>
      <c r="Z97" s="2" t="n">
        <v>0.15854652222919</v>
      </c>
      <c r="AA97" s="2" t="n">
        <v>0.202384588344502</v>
      </c>
      <c r="AB97" s="2" t="n">
        <v>0.171351633120165</v>
      </c>
      <c r="AC97" s="2" t="n">
        <v>0.175466010505581</v>
      </c>
      <c r="AD97" s="2" t="n">
        <v>0.162818462328534</v>
      </c>
      <c r="AE97" s="2" t="n">
        <v>0.0518998061224532</v>
      </c>
      <c r="AF97" s="2" t="n">
        <v>0.00859534781427396</v>
      </c>
      <c r="AG97" s="2" t="n">
        <v>0.437937110648706</v>
      </c>
      <c r="AH97" s="3" t="b">
        <f aca="false">TRUE()</f>
        <v>1</v>
      </c>
      <c r="AI97" s="3" t="n">
        <v>0.45569997085059</v>
      </c>
      <c r="AJ97" s="3" t="b">
        <f aca="false">TRUE()</f>
        <v>1</v>
      </c>
      <c r="AK97" s="3" t="n">
        <v>-0.222276139069079</v>
      </c>
      <c r="AL97" s="3" t="b">
        <f aca="false">TRUE()</f>
        <v>1</v>
      </c>
      <c r="AM97" s="3" t="n">
        <v>0.205933728995311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91</v>
      </c>
      <c r="E98" s="2" t="n">
        <v>0</v>
      </c>
      <c r="F98" s="2" t="n">
        <v>27.8972710309476</v>
      </c>
      <c r="G98" s="2" t="n">
        <v>0.843850267379679</v>
      </c>
      <c r="H98" s="2" t="n">
        <v>0.974257973981221</v>
      </c>
      <c r="I98" s="2" t="n">
        <v>0.160169961861614</v>
      </c>
      <c r="J98" s="2" t="n">
        <v>0.436755900946512</v>
      </c>
      <c r="K98" s="2" t="n">
        <v>4.36978762584394</v>
      </c>
      <c r="L98" s="2" t="n">
        <v>0.816</v>
      </c>
      <c r="M98" s="2" t="n">
        <v>0.15</v>
      </c>
      <c r="N98" s="2" t="n">
        <v>9.507</v>
      </c>
      <c r="O98" s="2" t="s">
        <v>41</v>
      </c>
      <c r="P98" s="2" t="n">
        <v>766.4</v>
      </c>
      <c r="Q98" s="2" t="n">
        <v>468.7</v>
      </c>
      <c r="R98" s="2" t="n">
        <v>36.496</v>
      </c>
      <c r="S98" s="2" t="n">
        <v>0.433093875317221</v>
      </c>
      <c r="T98" s="2" t="n">
        <v>0.439812375267875</v>
      </c>
      <c r="U98" s="2" t="n">
        <v>-1.02475339310591</v>
      </c>
      <c r="V98" s="2" t="n">
        <v>0.124225571394604</v>
      </c>
      <c r="W98" s="2" t="n">
        <v>0.0282797805537265</v>
      </c>
      <c r="X98" s="2" t="n">
        <v>0.0357474647601586</v>
      </c>
      <c r="Y98" s="2" t="n">
        <v>0.0509477768369868</v>
      </c>
      <c r="Z98" s="2" t="n">
        <v>0.131332759025237</v>
      </c>
      <c r="AA98" s="2" t="n">
        <v>0.218801947655674</v>
      </c>
      <c r="AB98" s="2" t="n">
        <v>0.214725644273035</v>
      </c>
      <c r="AC98" s="2" t="n">
        <v>0.180934156451973</v>
      </c>
      <c r="AD98" s="2" t="n">
        <v>0.128948352069096</v>
      </c>
      <c r="AE98" s="2" t="n">
        <v>0.0329360133899162</v>
      </c>
      <c r="AF98" s="2" t="n">
        <v>0.00562588553792324</v>
      </c>
      <c r="AG98" s="2" t="n">
        <v>-0.586091318642796</v>
      </c>
      <c r="AH98" s="3" t="b">
        <f aca="false">TRUE()</f>
        <v>1</v>
      </c>
      <c r="AI98" s="3" t="n">
        <v>0.841964632223548</v>
      </c>
      <c r="AJ98" s="3" t="b">
        <f aca="false">TRUE()</f>
        <v>1</v>
      </c>
      <c r="AK98" s="3" t="n">
        <v>1.73797074669577</v>
      </c>
      <c r="AL98" s="3" t="b">
        <f aca="false">TRUE()</f>
        <v>1</v>
      </c>
      <c r="AM98" s="3" t="n">
        <v>1.8741529770954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92</v>
      </c>
      <c r="E99" s="2" t="n">
        <v>0</v>
      </c>
      <c r="F99" s="2" t="n">
        <v>21.3706222693432</v>
      </c>
      <c r="G99" s="2" t="n">
        <v>0.81342062193126</v>
      </c>
      <c r="H99" s="2" t="n">
        <v>0.994953782722462</v>
      </c>
      <c r="I99" s="2" t="n">
        <v>0.0930497089108974</v>
      </c>
      <c r="J99" s="2" t="n">
        <v>0.233678731278864</v>
      </c>
      <c r="K99" s="2" t="n">
        <v>8.39543668770739</v>
      </c>
      <c r="L99" s="2" t="n">
        <v>0.815</v>
      </c>
      <c r="M99" s="2" t="n">
        <v>0.086</v>
      </c>
      <c r="N99" s="2" t="n">
        <v>17.594</v>
      </c>
      <c r="O99" s="2" t="s">
        <v>41</v>
      </c>
      <c r="P99" s="2" t="n">
        <v>327.4</v>
      </c>
      <c r="Q99" s="2" t="n">
        <v>146.5</v>
      </c>
      <c r="R99" s="2" t="n">
        <v>15.591</v>
      </c>
      <c r="S99" s="2" t="n">
        <v>0.39767215876423</v>
      </c>
      <c r="T99" s="2" t="n">
        <v>0.21392002724755</v>
      </c>
      <c r="U99" s="2" t="n">
        <v>-0.930025900393892</v>
      </c>
      <c r="V99" s="2" t="n">
        <v>0.223386016664112</v>
      </c>
      <c r="W99" s="2" t="n">
        <v>0.0407390878186977</v>
      </c>
      <c r="X99" s="2" t="n">
        <v>0.038162802713719</v>
      </c>
      <c r="Y99" s="2" t="n">
        <v>0.0980084645643549</v>
      </c>
      <c r="Z99" s="2" t="n">
        <v>0.196898892073611</v>
      </c>
      <c r="AA99" s="2" t="n">
        <v>0.170192401066538</v>
      </c>
      <c r="AB99" s="2" t="n">
        <v>0.161665275954552</v>
      </c>
      <c r="AC99" s="2" t="n">
        <v>0.181977122004003</v>
      </c>
      <c r="AD99" s="2" t="n">
        <v>0.0917142332718194</v>
      </c>
      <c r="AE99" s="2" t="n">
        <v>0.0540846234049894</v>
      </c>
      <c r="AF99" s="2" t="n">
        <v>0.00729618494641327</v>
      </c>
      <c r="AG99" s="2" t="n">
        <v>2.11068500462075</v>
      </c>
      <c r="AH99" s="3" t="b">
        <f aca="false">TRUE()</f>
        <v>1</v>
      </c>
      <c r="AI99" s="3" t="n">
        <v>0.829504481856678</v>
      </c>
      <c r="AJ99" s="3" t="b">
        <f aca="false">TRUE()</f>
        <v>1</v>
      </c>
      <c r="AK99" s="3" t="n">
        <v>-0.989329268281411</v>
      </c>
      <c r="AL99" s="3" t="b">
        <f aca="false">TRUE()</f>
        <v>1</v>
      </c>
      <c r="AM99" s="3" t="n">
        <v>-0.85645198157705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93</v>
      </c>
      <c r="E100" s="2" t="n">
        <v>1</v>
      </c>
      <c r="F100" s="2" t="n">
        <v>36.0273733851036</v>
      </c>
      <c r="G100" s="2" t="n">
        <v>0.728720483250961</v>
      </c>
      <c r="H100" s="2" t="n">
        <v>0.992796533048645</v>
      </c>
      <c r="I100" s="2" t="n">
        <v>0.106652498160811</v>
      </c>
      <c r="J100" s="2" t="n">
        <v>0.248278956942727</v>
      </c>
      <c r="K100" s="2" t="n">
        <v>7.75591456200171</v>
      </c>
      <c r="L100" s="2" t="n">
        <v>0.797</v>
      </c>
      <c r="M100" s="2" t="n">
        <v>0.098</v>
      </c>
      <c r="N100" s="2" t="n">
        <v>16.274</v>
      </c>
      <c r="O100" s="2" t="s">
        <v>41</v>
      </c>
      <c r="P100" s="2" t="n">
        <v>547.7</v>
      </c>
      <c r="Q100" s="2" t="n">
        <v>277.4</v>
      </c>
      <c r="R100" s="2" t="n">
        <v>26.079</v>
      </c>
      <c r="S100" s="2" t="n">
        <v>0.477754986067137</v>
      </c>
      <c r="T100" s="2" t="n">
        <v>0.394354367669253</v>
      </c>
      <c r="U100" s="2" t="n">
        <v>-0.575332207398631</v>
      </c>
      <c r="V100" s="2" t="n">
        <v>0.354842168299949</v>
      </c>
      <c r="W100" s="2" t="n">
        <v>0.0426574233375958</v>
      </c>
      <c r="X100" s="2" t="n">
        <v>0.105916823286801</v>
      </c>
      <c r="Y100" s="2" t="n">
        <v>0.177181281547617</v>
      </c>
      <c r="Z100" s="2" t="n">
        <v>0.183962838046527</v>
      </c>
      <c r="AA100" s="2" t="n">
        <v>0.116290250104368</v>
      </c>
      <c r="AB100" s="2" t="n">
        <v>0.139434164592365</v>
      </c>
      <c r="AC100" s="2" t="n">
        <v>0.15386777383194</v>
      </c>
      <c r="AD100" s="2" t="n">
        <v>0.0697540581856106</v>
      </c>
      <c r="AE100" s="2" t="n">
        <v>0.0447272693034191</v>
      </c>
      <c r="AF100" s="2" t="n">
        <v>0.00886554110135226</v>
      </c>
      <c r="AG100" s="2" t="n">
        <v>1.68227008312535</v>
      </c>
      <c r="AH100" s="3" t="b">
        <f aca="false">TRUE()</f>
        <v>1</v>
      </c>
      <c r="AI100" s="3" t="n">
        <v>0.605221775253026</v>
      </c>
      <c r="AJ100" s="3" t="b">
        <f aca="false">TRUE()</f>
        <v>1</v>
      </c>
      <c r="AK100" s="3" t="n">
        <v>-0.477960515473189</v>
      </c>
      <c r="AL100" s="3" t="b">
        <f aca="false">TRUE()</f>
        <v>1</v>
      </c>
      <c r="AM100" s="3" t="n">
        <v>0.513826543241986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93</v>
      </c>
      <c r="E101" s="2" t="n">
        <v>2</v>
      </c>
      <c r="F101" s="2" t="n">
        <v>26.565051177078</v>
      </c>
      <c r="G101" s="2" t="n">
        <v>0.741355463347165</v>
      </c>
      <c r="H101" s="2" t="n">
        <v>0.966119262227973</v>
      </c>
      <c r="I101" s="2" t="n">
        <v>0.21326762374314</v>
      </c>
      <c r="J101" s="2" t="n">
        <v>0.424377591629549</v>
      </c>
      <c r="K101" s="2" t="n">
        <v>3.50999878820607</v>
      </c>
      <c r="L101" s="2" t="n">
        <v>0.713</v>
      </c>
      <c r="M101" s="2" t="n">
        <v>0.102</v>
      </c>
      <c r="N101" s="2" t="n">
        <v>7.786</v>
      </c>
      <c r="O101" s="2" t="s">
        <v>41</v>
      </c>
      <c r="P101" s="2" t="n">
        <v>938.5</v>
      </c>
      <c r="Q101" s="2" t="n">
        <v>532</v>
      </c>
      <c r="R101" s="2" t="n">
        <v>44.691</v>
      </c>
      <c r="S101" s="2" t="n">
        <v>0.385783552937279</v>
      </c>
      <c r="T101" s="2" t="n">
        <v>0.351398930010308</v>
      </c>
      <c r="U101" s="2" t="n">
        <v>-1.23718827359264</v>
      </c>
      <c r="V101" s="2" t="n">
        <v>0.128493509949103</v>
      </c>
      <c r="W101" s="2" t="n">
        <v>0.0332397233927032</v>
      </c>
      <c r="X101" s="2" t="n">
        <v>0.0332403743722087</v>
      </c>
      <c r="Y101" s="2" t="n">
        <v>0.0582850633669269</v>
      </c>
      <c r="Z101" s="2" t="n">
        <v>0.159508173532968</v>
      </c>
      <c r="AA101" s="2" t="n">
        <v>0.205853114894996</v>
      </c>
      <c r="AB101" s="2" t="n">
        <v>0.186326389026654</v>
      </c>
      <c r="AC101" s="2" t="n">
        <v>0.197124420330923</v>
      </c>
      <c r="AD101" s="2" t="n">
        <v>0.114540997147931</v>
      </c>
      <c r="AE101" s="2" t="n">
        <v>0.0346875847232952</v>
      </c>
      <c r="AF101" s="2" t="n">
        <v>0.0104338826040976</v>
      </c>
      <c r="AG101" s="2" t="n">
        <v>-1.16206258308153</v>
      </c>
      <c r="AH101" s="3" t="b">
        <f aca="false">TRUE()</f>
        <v>1</v>
      </c>
      <c r="AI101" s="3" t="n">
        <v>-0.441430855564025</v>
      </c>
      <c r="AJ101" s="3" t="b">
        <f aca="false">TRUE()</f>
        <v>1</v>
      </c>
      <c r="AK101" s="3" t="n">
        <v>-0.307504264537116</v>
      </c>
      <c r="AL101" s="3" t="b">
        <f aca="false">TRUE()</f>
        <v>1</v>
      </c>
      <c r="AM101" s="3" t="n">
        <v>2.94462476157734</v>
      </c>
      <c r="AN101" s="3" t="b">
        <f aca="false">FALSE()</f>
        <v>0</v>
      </c>
      <c r="AO101" s="3" t="n">
        <v>0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94</v>
      </c>
      <c r="E102" s="2" t="n">
        <v>0</v>
      </c>
      <c r="F102" s="2" t="n">
        <v>18.434948822922</v>
      </c>
      <c r="G102" s="2" t="n">
        <v>0.878020713463751</v>
      </c>
      <c r="H102" s="2" t="n">
        <v>0.983744650767769</v>
      </c>
      <c r="I102" s="2" t="n">
        <v>0.149504735708361</v>
      </c>
      <c r="J102" s="2" t="n">
        <v>0.409526793581516</v>
      </c>
      <c r="K102" s="2" t="n">
        <v>4.4188372400662</v>
      </c>
      <c r="L102" s="2" t="n">
        <v>0.805</v>
      </c>
      <c r="M102" s="2" t="n">
        <v>0.124</v>
      </c>
      <c r="N102" s="2" t="n">
        <v>9.625</v>
      </c>
      <c r="O102" s="2" t="s">
        <v>41</v>
      </c>
      <c r="P102" s="2" t="n">
        <v>681.1</v>
      </c>
      <c r="Q102" s="2" t="n">
        <v>408.6</v>
      </c>
      <c r="R102" s="2" t="n">
        <v>32.432</v>
      </c>
      <c r="S102" s="2" t="n">
        <v>0.36173139592962</v>
      </c>
      <c r="T102" s="2" t="n">
        <v>0.480992900804078</v>
      </c>
      <c r="U102" s="2" t="n">
        <v>-1.01748441596042</v>
      </c>
      <c r="V102" s="2" t="n">
        <v>0.0175398394523794</v>
      </c>
      <c r="W102" s="2" t="n">
        <v>0.0175398394523794</v>
      </c>
      <c r="X102" s="2" t="n">
        <v>0.0115466971398203</v>
      </c>
      <c r="Y102" s="2" t="n">
        <v>0.0573931003516896</v>
      </c>
      <c r="Z102" s="2" t="n">
        <v>0.119628306990279</v>
      </c>
      <c r="AA102" s="2" t="n">
        <v>0.210289899698937</v>
      </c>
      <c r="AB102" s="2" t="n">
        <v>0.219855698287413</v>
      </c>
      <c r="AC102" s="2" t="n">
        <v>0.209034204262533</v>
      </c>
      <c r="AD102" s="2" t="n">
        <v>0.0958803074702093</v>
      </c>
      <c r="AE102" s="2" t="n">
        <v>0.0504953939917726</v>
      </c>
      <c r="AF102" s="2" t="n">
        <v>0.0258763918073459</v>
      </c>
      <c r="AG102" s="2" t="n">
        <v>-0.553233054977219</v>
      </c>
      <c r="AH102" s="3" t="b">
        <f aca="false">TRUE()</f>
        <v>1</v>
      </c>
      <c r="AI102" s="3" t="n">
        <v>0.704902978187983</v>
      </c>
      <c r="AJ102" s="3" t="b">
        <f aca="false">TRUE()</f>
        <v>1</v>
      </c>
      <c r="AK102" s="3" t="n">
        <v>0.630005115611291</v>
      </c>
      <c r="AL102" s="3" t="b">
        <f aca="false">TRUE()</f>
        <v>1</v>
      </c>
      <c r="AM102" s="3" t="n">
        <v>1.34358212749464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95</v>
      </c>
      <c r="E103" s="2" t="n">
        <v>0</v>
      </c>
      <c r="F103" s="2" t="n">
        <v>15.2551187030578</v>
      </c>
      <c r="G103" s="2" t="n">
        <v>0.842494714587738</v>
      </c>
      <c r="H103" s="2" t="n">
        <v>0.984864275125088</v>
      </c>
      <c r="I103" s="2" t="n">
        <v>0.167730895397343</v>
      </c>
      <c r="J103" s="2" t="n">
        <v>0.371619923277474</v>
      </c>
      <c r="K103" s="2" t="n">
        <v>4.70847097436224</v>
      </c>
      <c r="L103" s="2" t="n">
        <v>0.767</v>
      </c>
      <c r="M103" s="2" t="n">
        <v>0.107</v>
      </c>
      <c r="N103" s="2" t="n">
        <v>10.169</v>
      </c>
      <c r="O103" s="2" t="s">
        <v>41</v>
      </c>
      <c r="P103" s="2" t="n">
        <v>497.5</v>
      </c>
      <c r="Q103" s="2" t="n">
        <v>284.1</v>
      </c>
      <c r="R103" s="2" t="n">
        <v>23.693</v>
      </c>
      <c r="S103" s="2" t="n">
        <v>-1</v>
      </c>
      <c r="T103" s="2" t="n">
        <v>0.385798433414349</v>
      </c>
      <c r="U103" s="2" t="n">
        <v>-1.20833488527496</v>
      </c>
      <c r="V103" s="2" t="n">
        <v>0.220668254212918</v>
      </c>
      <c r="W103" s="2" t="n">
        <v>0.00707377396963704</v>
      </c>
      <c r="X103" s="2" t="n">
        <v>0.025671326606799</v>
      </c>
      <c r="Y103" s="2" t="n">
        <v>0.09438665361358</v>
      </c>
      <c r="Z103" s="2" t="n">
        <v>0.17188372633211</v>
      </c>
      <c r="AA103" s="2" t="n">
        <v>0.186958286247492</v>
      </c>
      <c r="AB103" s="2" t="n">
        <v>0.196641645385666</v>
      </c>
      <c r="AC103" s="2" t="n">
        <v>0.178451502574475</v>
      </c>
      <c r="AD103" s="2" t="n">
        <v>0.080603346368022</v>
      </c>
      <c r="AE103" s="2" t="n">
        <v>0.0474588155327164</v>
      </c>
      <c r="AF103" s="2" t="n">
        <v>0.0179446973391399</v>
      </c>
      <c r="AG103" s="2" t="n">
        <v>-0.359207846851796</v>
      </c>
      <c r="AH103" s="3" t="b">
        <f aca="false">TRUE()</f>
        <v>1</v>
      </c>
      <c r="AI103" s="3" t="n">
        <v>0.231417264246936</v>
      </c>
      <c r="AJ103" s="3" t="b">
        <f aca="false">TRUE()</f>
        <v>1</v>
      </c>
      <c r="AK103" s="3" t="n">
        <v>-0.0944339508670234</v>
      </c>
      <c r="AL103" s="3" t="b">
        <f aca="false">TRUE()</f>
        <v>1</v>
      </c>
      <c r="AM103" s="3" t="n">
        <v>0.20157968919788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96</v>
      </c>
      <c r="E104" s="2" t="n">
        <v>0</v>
      </c>
      <c r="F104" s="2" t="n">
        <v>15.2551187030578</v>
      </c>
      <c r="G104" s="2" t="n">
        <v>0.858030168589175</v>
      </c>
      <c r="H104" s="2" t="n">
        <v>0.990804498171673</v>
      </c>
      <c r="I104" s="2" t="n">
        <v>0.125634963240704</v>
      </c>
      <c r="J104" s="2" t="n">
        <v>0.305377203915779</v>
      </c>
      <c r="K104" s="2" t="n">
        <v>5.74701207469641</v>
      </c>
      <c r="L104" s="2" t="n">
        <v>0.783</v>
      </c>
      <c r="M104" s="2" t="n">
        <v>0.107</v>
      </c>
      <c r="N104" s="2" t="n">
        <v>12.214</v>
      </c>
      <c r="O104" s="2" t="s">
        <v>41</v>
      </c>
      <c r="P104" s="2" t="n">
        <v>234.5</v>
      </c>
      <c r="Q104" s="2" t="n">
        <v>143.8</v>
      </c>
      <c r="R104" s="2" t="n">
        <v>11.167</v>
      </c>
      <c r="S104" s="2" t="n">
        <v>-1</v>
      </c>
      <c r="T104" s="2" t="n">
        <v>0.366723431818874</v>
      </c>
      <c r="U104" s="2" t="n">
        <v>-1.16705537464877</v>
      </c>
      <c r="V104" s="2" t="n">
        <v>0.139861502333435</v>
      </c>
      <c r="W104" s="2" t="n">
        <v>0.00723656681517237</v>
      </c>
      <c r="X104" s="2" t="n">
        <v>0.0205817857933916</v>
      </c>
      <c r="Y104" s="2" t="n">
        <v>0.0794902594228222</v>
      </c>
      <c r="Z104" s="2" t="n">
        <v>0.145224866043145</v>
      </c>
      <c r="AA104" s="2" t="n">
        <v>0.195981831716969</v>
      </c>
      <c r="AB104" s="2" t="n">
        <v>0.213909958418497</v>
      </c>
      <c r="AC104" s="2" t="n">
        <v>0.187301189363703</v>
      </c>
      <c r="AD104" s="2" t="n">
        <v>0.100788670112338</v>
      </c>
      <c r="AE104" s="2" t="n">
        <v>0.0435163422528296</v>
      </c>
      <c r="AF104" s="2" t="n">
        <v>0.0132050968763047</v>
      </c>
      <c r="AG104" s="2" t="n">
        <v>0.336509292689634</v>
      </c>
      <c r="AH104" s="3" t="b">
        <f aca="false">TRUE()</f>
        <v>1</v>
      </c>
      <c r="AI104" s="3" t="n">
        <v>0.430779670116851</v>
      </c>
      <c r="AJ104" s="3" t="b">
        <f aca="false">TRUE()</f>
        <v>1</v>
      </c>
      <c r="AK104" s="3" t="n">
        <v>-0.0944339508670234</v>
      </c>
      <c r="AL104" s="3" t="b">
        <f aca="false">TRUE()</f>
        <v>1</v>
      </c>
      <c r="AM104" s="3" t="n">
        <v>-1.4342952632642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98</v>
      </c>
      <c r="E105" s="2" t="n">
        <v>0</v>
      </c>
      <c r="F105" s="2" t="n">
        <v>18.9246444160512</v>
      </c>
      <c r="G105" s="2" t="n">
        <v>0.842592592592593</v>
      </c>
      <c r="H105" s="2" t="n">
        <v>0.989657928952036</v>
      </c>
      <c r="I105" s="2" t="n">
        <v>0.104742996735692</v>
      </c>
      <c r="J105" s="2" t="n">
        <v>0.329604681508039</v>
      </c>
      <c r="K105" s="2" t="n">
        <v>5.82186152924876</v>
      </c>
      <c r="L105" s="2" t="n">
        <v>0.778</v>
      </c>
      <c r="M105" s="2" t="n">
        <v>0.096</v>
      </c>
      <c r="N105" s="2" t="n">
        <v>12.428</v>
      </c>
      <c r="O105" s="2" t="s">
        <v>41</v>
      </c>
      <c r="P105" s="2" t="n">
        <v>444.8</v>
      </c>
      <c r="Q105" s="2" t="n">
        <v>262.4</v>
      </c>
      <c r="R105" s="2" t="n">
        <v>21.182</v>
      </c>
      <c r="S105" s="2" t="n">
        <v>0.384581379631414</v>
      </c>
      <c r="T105" s="2" t="n">
        <v>0.350656738065603</v>
      </c>
      <c r="U105" s="2" t="n">
        <v>-1.18013633286747</v>
      </c>
      <c r="V105" s="2" t="n">
        <v>0.0718725920637524</v>
      </c>
      <c r="W105" s="2" t="n">
        <v>0.0438857131073964</v>
      </c>
      <c r="X105" s="2" t="n">
        <v>0.0114934955604859</v>
      </c>
      <c r="Y105" s="2" t="n">
        <v>0.0383165432795495</v>
      </c>
      <c r="Z105" s="2" t="n">
        <v>0.152037065278494</v>
      </c>
      <c r="AA105" s="2" t="n">
        <v>0.219271926262701</v>
      </c>
      <c r="AB105" s="2" t="n">
        <v>0.202858053638482</v>
      </c>
      <c r="AC105" s="2" t="n">
        <v>0.189845692101005</v>
      </c>
      <c r="AD105" s="2" t="n">
        <v>0.135197285969685</v>
      </c>
      <c r="AE105" s="2" t="n">
        <v>0.038982472753463</v>
      </c>
      <c r="AF105" s="2" t="n">
        <v>0.0119974651561358</v>
      </c>
      <c r="AG105" s="2" t="n">
        <v>0.386650831046313</v>
      </c>
      <c r="AH105" s="3" t="b">
        <f aca="false">TRUE()</f>
        <v>1</v>
      </c>
      <c r="AI105" s="3" t="n">
        <v>0.368478918282502</v>
      </c>
      <c r="AJ105" s="3" t="b">
        <f aca="false">TRUE()</f>
        <v>1</v>
      </c>
      <c r="AK105" s="3" t="n">
        <v>-0.563188640941226</v>
      </c>
      <c r="AL105" s="3" t="b">
        <f aca="false">TRUE()</f>
        <v>1</v>
      </c>
      <c r="AM105" s="3" t="n">
        <v>-0.12621730697988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</v>
      </c>
      <c r="E106" s="2" t="n">
        <v>0</v>
      </c>
      <c r="F106" s="2" t="n">
        <v>26.565051177078</v>
      </c>
      <c r="G106" s="2" t="n">
        <v>0.827350427350427</v>
      </c>
      <c r="H106" s="2" t="n">
        <v>0.988693249001045</v>
      </c>
      <c r="I106" s="2" t="n">
        <v>0.115640446547536</v>
      </c>
      <c r="J106" s="2" t="n">
        <v>0.342611304265907</v>
      </c>
      <c r="K106" s="2" t="n">
        <v>5.54268092769945</v>
      </c>
      <c r="L106" s="2" t="n">
        <v>0.788</v>
      </c>
      <c r="M106" s="2" t="n">
        <v>0.094</v>
      </c>
      <c r="N106" s="2" t="n">
        <v>11.959</v>
      </c>
      <c r="O106" s="2" t="s">
        <v>41</v>
      </c>
      <c r="P106" s="2" t="n">
        <v>301.5</v>
      </c>
      <c r="Q106" s="2" t="n">
        <v>160.4</v>
      </c>
      <c r="R106" s="2" t="n">
        <v>14.854</v>
      </c>
      <c r="S106" s="2" t="n">
        <v>-1</v>
      </c>
      <c r="T106" s="2" t="n">
        <v>0.4925507524543</v>
      </c>
      <c r="U106" s="2" t="n">
        <v>-0.643973798235864</v>
      </c>
      <c r="V106" s="2" t="n">
        <v>0.244551347379316</v>
      </c>
      <c r="W106" s="2" t="n">
        <v>0.125065429713675</v>
      </c>
      <c r="X106" s="2" t="n">
        <v>0.0253441797887721</v>
      </c>
      <c r="Y106" s="2" t="n">
        <v>0.0657110275522032</v>
      </c>
      <c r="Z106" s="2" t="n">
        <v>0.200914861711554</v>
      </c>
      <c r="AA106" s="2" t="n">
        <v>0.208779379931765</v>
      </c>
      <c r="AB106" s="2" t="n">
        <v>0.158569616953748</v>
      </c>
      <c r="AC106" s="2" t="n">
        <v>0.136018149001385</v>
      </c>
      <c r="AD106" s="2" t="n">
        <v>0.143235061226093</v>
      </c>
      <c r="AE106" s="2" t="n">
        <v>0.049646705331354</v>
      </c>
      <c r="AF106" s="2" t="n">
        <v>0.0117810185031257</v>
      </c>
      <c r="AG106" s="2" t="n">
        <v>0.199628161011546</v>
      </c>
      <c r="AH106" s="3" t="b">
        <f aca="false">TRUE()</f>
        <v>1</v>
      </c>
      <c r="AI106" s="3" t="n">
        <v>0.493080421951199</v>
      </c>
      <c r="AJ106" s="3" t="b">
        <f aca="false">TRUE()</f>
        <v>1</v>
      </c>
      <c r="AK106" s="3" t="n">
        <v>-0.648416766409263</v>
      </c>
      <c r="AL106" s="3" t="b">
        <f aca="false">TRUE()</f>
        <v>1</v>
      </c>
      <c r="AM106" s="3" t="n">
        <v>-1.0175514540818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4</v>
      </c>
      <c r="E107" s="2" t="n">
        <v>0</v>
      </c>
      <c r="F107" s="2" t="n">
        <v>18.434948822922</v>
      </c>
      <c r="G107" s="2" t="n">
        <v>0.831818181818182</v>
      </c>
      <c r="H107" s="2" t="n">
        <v>0.984238602743869</v>
      </c>
      <c r="I107" s="2" t="n">
        <v>0.13787150099795</v>
      </c>
      <c r="J107" s="2" t="n">
        <v>0.375831601727365</v>
      </c>
      <c r="K107" s="2" t="n">
        <v>5.07838850539227</v>
      </c>
      <c r="L107" s="2" t="n">
        <v>0.849</v>
      </c>
      <c r="M107" s="2" t="n">
        <v>0.122</v>
      </c>
      <c r="N107" s="2" t="n">
        <v>11.005</v>
      </c>
      <c r="O107" s="2" t="s">
        <v>41</v>
      </c>
      <c r="P107" s="2" t="n">
        <v>325.4</v>
      </c>
      <c r="Q107" s="2" t="n">
        <v>186.5</v>
      </c>
      <c r="R107" s="2" t="n">
        <v>16.031</v>
      </c>
      <c r="S107" s="2" t="n">
        <v>0.20021115058547</v>
      </c>
      <c r="T107" s="2" t="n">
        <v>0.21592690616396</v>
      </c>
      <c r="U107" s="2" t="n">
        <v>-1.2698764190359</v>
      </c>
      <c r="V107" s="2" t="n">
        <v>0.25018292150643</v>
      </c>
      <c r="W107" s="2" t="n">
        <v>0.00637056460385244</v>
      </c>
      <c r="X107" s="2" t="n">
        <v>0.0320811403318427</v>
      </c>
      <c r="Y107" s="2" t="n">
        <v>0.0970749344304918</v>
      </c>
      <c r="Z107" s="2" t="n">
        <v>0.176598474575763</v>
      </c>
      <c r="AA107" s="2" t="n">
        <v>0.185597908744075</v>
      </c>
      <c r="AB107" s="2" t="n">
        <v>0.202212272165816</v>
      </c>
      <c r="AC107" s="2" t="n">
        <v>0.196352832932692</v>
      </c>
      <c r="AD107" s="2" t="n">
        <v>0.0690425707305579</v>
      </c>
      <c r="AE107" s="2" t="n">
        <v>0.0324977970005898</v>
      </c>
      <c r="AF107" s="2" t="n">
        <v>0.00854206908817187</v>
      </c>
      <c r="AG107" s="2" t="n">
        <v>-0.111400642619213</v>
      </c>
      <c r="AH107" s="3" t="b">
        <f aca="false">TRUE()</f>
        <v>1</v>
      </c>
      <c r="AI107" s="3" t="n">
        <v>1.25314959433025</v>
      </c>
      <c r="AJ107" s="3" t="b">
        <f aca="false">TRUE()</f>
        <v>1</v>
      </c>
      <c r="AK107" s="3" t="n">
        <v>0.544776990143254</v>
      </c>
      <c r="AL107" s="3" t="b">
        <f aca="false">TRUE()</f>
        <v>1</v>
      </c>
      <c r="AM107" s="3" t="n">
        <v>-0.868892095283987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5</v>
      </c>
      <c r="E108" s="2" t="n">
        <v>0</v>
      </c>
      <c r="F108" s="2" t="n">
        <v>18.434948822922</v>
      </c>
      <c r="G108" s="2" t="n">
        <v>0.875647668393782</v>
      </c>
      <c r="H108" s="2" t="n">
        <v>0.992016769526357</v>
      </c>
      <c r="I108" s="2" t="n">
        <v>0.0995007518444773</v>
      </c>
      <c r="J108" s="2" t="n">
        <v>0.30624111396563</v>
      </c>
      <c r="K108" s="2" t="n">
        <v>6.5278296266818</v>
      </c>
      <c r="L108" s="2" t="n">
        <v>0.821</v>
      </c>
      <c r="M108" s="2" t="n">
        <v>0.098</v>
      </c>
      <c r="N108" s="2" t="n">
        <v>13.904</v>
      </c>
      <c r="O108" s="2" t="s">
        <v>41</v>
      </c>
      <c r="P108" s="2" t="n">
        <v>401.9</v>
      </c>
      <c r="Q108" s="2" t="n">
        <v>200.9</v>
      </c>
      <c r="R108" s="2" t="n">
        <v>19.798</v>
      </c>
      <c r="S108" s="2" t="n">
        <v>0.337399643310294</v>
      </c>
      <c r="T108" s="2" t="n">
        <v>0.24463184184652</v>
      </c>
      <c r="U108" s="2" t="n">
        <v>-1.18496990448842</v>
      </c>
      <c r="V108" s="2" t="n">
        <v>0.171706377101475</v>
      </c>
      <c r="W108" s="2" t="n">
        <v>0.0586176268322638</v>
      </c>
      <c r="X108" s="2" t="n">
        <v>0.0214210748053788</v>
      </c>
      <c r="Y108" s="2" t="n">
        <v>0.0702558680205885</v>
      </c>
      <c r="Z108" s="2" t="n">
        <v>0.1759752933238</v>
      </c>
      <c r="AA108" s="2" t="n">
        <v>0.197418433632432</v>
      </c>
      <c r="AB108" s="2" t="n">
        <v>0.183355796999378</v>
      </c>
      <c r="AC108" s="2" t="n">
        <v>0.167379972045024</v>
      </c>
      <c r="AD108" s="2" t="n">
        <v>0.121518976519033</v>
      </c>
      <c r="AE108" s="2" t="n">
        <v>0.0443532188230353</v>
      </c>
      <c r="AF108" s="2" t="n">
        <v>0.0183213658313299</v>
      </c>
      <c r="AG108" s="2" t="n">
        <v>0.859577810243941</v>
      </c>
      <c r="AH108" s="3" t="b">
        <f aca="false">TRUE()</f>
        <v>1</v>
      </c>
      <c r="AI108" s="3" t="n">
        <v>0.904265384057896</v>
      </c>
      <c r="AJ108" s="3" t="b">
        <f aca="false">TRUE()</f>
        <v>1</v>
      </c>
      <c r="AK108" s="3" t="n">
        <v>-0.477960515473189</v>
      </c>
      <c r="AL108" s="3" t="b">
        <f aca="false">TRUE()</f>
        <v>1</v>
      </c>
      <c r="AM108" s="3" t="n">
        <v>-0.393057745993672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7</v>
      </c>
      <c r="E109" s="2" t="n">
        <v>0</v>
      </c>
      <c r="F109" s="2" t="n">
        <v>17.1027289690524</v>
      </c>
      <c r="G109" s="2" t="n">
        <v>0.71627099015634</v>
      </c>
      <c r="H109" s="2" t="n">
        <v>0.989483200682931</v>
      </c>
      <c r="I109" s="2" t="n">
        <v>0.0930409568075021</v>
      </c>
      <c r="J109" s="2" t="n">
        <v>0.274930258562864</v>
      </c>
      <c r="K109" s="2" t="n">
        <v>6.95056945513932</v>
      </c>
      <c r="L109" s="2" t="n">
        <v>0.792</v>
      </c>
      <c r="M109" s="2" t="n">
        <v>0.081</v>
      </c>
      <c r="N109" s="2" t="n">
        <v>14.775</v>
      </c>
      <c r="O109" s="2" t="s">
        <v>41</v>
      </c>
      <c r="P109" s="2" t="n">
        <v>462.1</v>
      </c>
      <c r="Q109" s="2" t="n">
        <v>232</v>
      </c>
      <c r="R109" s="2" t="n">
        <v>22.764</v>
      </c>
      <c r="S109" s="2" t="n">
        <v>0.426898669669659</v>
      </c>
      <c r="T109" s="2" t="n">
        <v>0.332966415309656</v>
      </c>
      <c r="U109" s="2" t="n">
        <v>-0.902904228399992</v>
      </c>
      <c r="V109" s="2" t="n">
        <v>0.0550018881130251</v>
      </c>
      <c r="W109" s="2" t="n">
        <v>0.0171801009869392</v>
      </c>
      <c r="X109" s="2" t="n">
        <v>0.0191659255678983</v>
      </c>
      <c r="Y109" s="2" t="n">
        <v>0.0758821716555432</v>
      </c>
      <c r="Z109" s="2" t="n">
        <v>0.208848956619335</v>
      </c>
      <c r="AA109" s="2" t="n">
        <v>0.168031413470898</v>
      </c>
      <c r="AB109" s="2" t="n">
        <v>0.106192953184839</v>
      </c>
      <c r="AC109" s="2" t="n">
        <v>0.192483152271539</v>
      </c>
      <c r="AD109" s="2" t="n">
        <v>0.163218266276812</v>
      </c>
      <c r="AE109" s="2" t="n">
        <v>0.0559382279818202</v>
      </c>
      <c r="AF109" s="2" t="n">
        <v>0.0102389329713162</v>
      </c>
      <c r="AG109" s="2" t="n">
        <v>1.14277059301398</v>
      </c>
      <c r="AH109" s="3" t="b">
        <f aca="false">TRUE()</f>
        <v>1</v>
      </c>
      <c r="AI109" s="3" t="n">
        <v>0.542921023418677</v>
      </c>
      <c r="AJ109" s="3" t="b">
        <f aca="false">TRUE()</f>
        <v>1</v>
      </c>
      <c r="AK109" s="3" t="n">
        <v>-1.2023995819515</v>
      </c>
      <c r="AL109" s="3" t="b">
        <f aca="false">TRUE()</f>
        <v>1</v>
      </c>
      <c r="AM109" s="3" t="n">
        <v>-0.018610323414889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8</v>
      </c>
      <c r="E110" s="2" t="n">
        <v>0</v>
      </c>
      <c r="F110" s="2" t="n">
        <v>17.1027289690524</v>
      </c>
      <c r="G110" s="2" t="n">
        <v>0.889705882352941</v>
      </c>
      <c r="H110" s="2" t="n">
        <v>0.985889102581372</v>
      </c>
      <c r="I110" s="2" t="n">
        <v>0.140274960248528</v>
      </c>
      <c r="J110" s="2" t="n">
        <v>0.377193212952863</v>
      </c>
      <c r="K110" s="2" t="n">
        <v>4.78606492667979</v>
      </c>
      <c r="L110" s="2" t="n">
        <v>0.8</v>
      </c>
      <c r="M110" s="2" t="n">
        <v>0.102</v>
      </c>
      <c r="N110" s="2" t="n">
        <v>10.41</v>
      </c>
      <c r="O110" s="2" t="s">
        <v>41</v>
      </c>
      <c r="P110" s="2" t="n">
        <v>454.8</v>
      </c>
      <c r="Q110" s="2" t="n">
        <v>247.1</v>
      </c>
      <c r="R110" s="2" t="n">
        <v>22.402</v>
      </c>
      <c r="S110" s="2" t="n">
        <v>0.24788460855321</v>
      </c>
      <c r="T110" s="2" t="n">
        <v>0.311759691947812</v>
      </c>
      <c r="U110" s="2" t="n">
        <v>-1.07569166549188</v>
      </c>
      <c r="V110" s="2" t="n">
        <v>0.178987771155857</v>
      </c>
      <c r="W110" s="2" t="n">
        <v>0.0175929582513006</v>
      </c>
      <c r="X110" s="2" t="n">
        <v>0.0289587458585249</v>
      </c>
      <c r="Y110" s="2" t="n">
        <v>0.0760216779233151</v>
      </c>
      <c r="Z110" s="2" t="n">
        <v>0.162694998458453</v>
      </c>
      <c r="AA110" s="2" t="n">
        <v>0.188511688788881</v>
      </c>
      <c r="AB110" s="2" t="n">
        <v>0.211256106723542</v>
      </c>
      <c r="AC110" s="2" t="n">
        <v>0.170415169634349</v>
      </c>
      <c r="AD110" s="2" t="n">
        <v>0.114384105632371</v>
      </c>
      <c r="AE110" s="2" t="n">
        <v>0.0390761056703872</v>
      </c>
      <c r="AF110" s="2" t="n">
        <v>0.00868140131017673</v>
      </c>
      <c r="AG110" s="2" t="n">
        <v>-0.307227773521325</v>
      </c>
      <c r="AH110" s="3" t="b">
        <f aca="false">TRUE()</f>
        <v>1</v>
      </c>
      <c r="AI110" s="3" t="n">
        <v>0.642602226353635</v>
      </c>
      <c r="AJ110" s="3" t="b">
        <f aca="false">TRUE()</f>
        <v>1</v>
      </c>
      <c r="AK110" s="3" t="n">
        <v>-0.307504264537116</v>
      </c>
      <c r="AL110" s="3" t="b">
        <f aca="false">TRUE()</f>
        <v>1</v>
      </c>
      <c r="AM110" s="3" t="n">
        <v>-0.064016738445206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9</v>
      </c>
      <c r="E111" s="2" t="n">
        <v>2</v>
      </c>
      <c r="F111" s="2" t="n">
        <v>17.1027289690524</v>
      </c>
      <c r="G111" s="2" t="n">
        <v>0.790419161676647</v>
      </c>
      <c r="H111" s="2" t="n">
        <v>0.991063088024318</v>
      </c>
      <c r="I111" s="2" t="n">
        <v>0.109040410838046</v>
      </c>
      <c r="J111" s="2" t="n">
        <v>0.295769638378091</v>
      </c>
      <c r="K111" s="2" t="n">
        <v>5.25170638945845</v>
      </c>
      <c r="L111" s="2" t="n">
        <v>0.695</v>
      </c>
      <c r="M111" s="2" t="n">
        <v>0.089</v>
      </c>
      <c r="N111" s="2" t="n">
        <v>11.344</v>
      </c>
      <c r="O111" s="2" t="s">
        <v>41</v>
      </c>
      <c r="P111" s="2" t="n">
        <v>657</v>
      </c>
      <c r="Q111" s="2" t="n">
        <v>366.9</v>
      </c>
      <c r="R111" s="2" t="n">
        <v>32.364</v>
      </c>
      <c r="S111" s="2" t="n">
        <v>0.639879596828056</v>
      </c>
      <c r="T111" s="2" t="n">
        <v>0.168618406277546</v>
      </c>
      <c r="U111" s="2" t="n">
        <v>-0.911169222629784</v>
      </c>
      <c r="V111" s="2" t="n">
        <v>0.333145404335207</v>
      </c>
      <c r="W111" s="2" t="n">
        <v>0.129984467638779</v>
      </c>
      <c r="X111" s="2" t="n">
        <v>0.0605305409520116</v>
      </c>
      <c r="Y111" s="2" t="n">
        <v>0.117237951457379</v>
      </c>
      <c r="Z111" s="2" t="n">
        <v>0.206378157074862</v>
      </c>
      <c r="AA111" s="2" t="n">
        <v>0.17781581036301</v>
      </c>
      <c r="AB111" s="2" t="n">
        <v>0.140647970983763</v>
      </c>
      <c r="AC111" s="2" t="n">
        <v>0.161595028597397</v>
      </c>
      <c r="AD111" s="2" t="n">
        <v>0.101032398846796</v>
      </c>
      <c r="AE111" s="2" t="n">
        <v>0.0281890762788154</v>
      </c>
      <c r="AF111" s="2" t="n">
        <v>0.00657306544596484</v>
      </c>
      <c r="AG111" s="2" t="n">
        <v>0.00470475031621725</v>
      </c>
      <c r="AH111" s="3" t="b">
        <f aca="false">TRUE()</f>
        <v>1</v>
      </c>
      <c r="AI111" s="3" t="n">
        <v>-0.665713562167678</v>
      </c>
      <c r="AJ111" s="3" t="b">
        <f aca="false">TRUE()</f>
        <v>1</v>
      </c>
      <c r="AK111" s="3" t="n">
        <v>-0.861487080079356</v>
      </c>
      <c r="AL111" s="3" t="b">
        <f aca="false">TRUE()</f>
        <v>1</v>
      </c>
      <c r="AM111" s="3" t="n">
        <v>1.19367875732606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0</v>
      </c>
      <c r="E112" s="2" t="n">
        <v>1</v>
      </c>
      <c r="F112" s="2" t="n">
        <v>18.9246444160512</v>
      </c>
      <c r="G112" s="2" t="n">
        <v>0.880496054114994</v>
      </c>
      <c r="H112" s="2" t="n">
        <v>0.985566196701003</v>
      </c>
      <c r="I112" s="2" t="n">
        <v>0.138111122838634</v>
      </c>
      <c r="J112" s="2" t="n">
        <v>0.381337209996127</v>
      </c>
      <c r="K112" s="2" t="n">
        <v>4.6898266464079</v>
      </c>
      <c r="L112" s="2" t="n">
        <v>0.782</v>
      </c>
      <c r="M112" s="2" t="n">
        <v>0.106</v>
      </c>
      <c r="N112" s="2" t="n">
        <v>10.134</v>
      </c>
      <c r="O112" s="2" t="s">
        <v>41</v>
      </c>
      <c r="P112" s="2" t="n">
        <v>412.3</v>
      </c>
      <c r="Q112" s="2" t="n">
        <v>190</v>
      </c>
      <c r="R112" s="2" t="n">
        <v>20.31</v>
      </c>
      <c r="S112" s="2" t="n">
        <v>0.40416937471857</v>
      </c>
      <c r="T112" s="2" t="n">
        <v>0.0393914712932079</v>
      </c>
      <c r="U112" s="2" t="n">
        <v>-1.12883948111396</v>
      </c>
      <c r="V112" s="2" t="n">
        <v>0.313277186803918</v>
      </c>
      <c r="W112" s="2" t="n">
        <v>0.060107962075967</v>
      </c>
      <c r="X112" s="2" t="n">
        <v>0.0859146505125853</v>
      </c>
      <c r="Y112" s="2" t="n">
        <v>0.151993481279637</v>
      </c>
      <c r="Z112" s="2" t="n">
        <v>0.156907481130618</v>
      </c>
      <c r="AA112" s="2" t="n">
        <v>0.169692550022328</v>
      </c>
      <c r="AB112" s="2" t="n">
        <v>0.152384570113181</v>
      </c>
      <c r="AC112" s="2" t="n">
        <v>0.161492790624794</v>
      </c>
      <c r="AD112" s="2" t="n">
        <v>0.0810456461720349</v>
      </c>
      <c r="AE112" s="2" t="n">
        <v>0.0327918063961633</v>
      </c>
      <c r="AF112" s="2" t="n">
        <v>0.0077770237486588</v>
      </c>
      <c r="AG112" s="2" t="n">
        <v>-0.371697654437542</v>
      </c>
      <c r="AH112" s="3" t="b">
        <f aca="false">TRUE()</f>
        <v>1</v>
      </c>
      <c r="AI112" s="3" t="n">
        <v>0.418319519749981</v>
      </c>
      <c r="AJ112" s="3" t="b">
        <f aca="false">TRUE()</f>
        <v>1</v>
      </c>
      <c r="AK112" s="3" t="n">
        <v>-0.137048013601042</v>
      </c>
      <c r="AL112" s="3" t="b">
        <f aca="false">TRUE()</f>
        <v>1</v>
      </c>
      <c r="AM112" s="3" t="n">
        <v>-0.32836915471760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2</v>
      </c>
      <c r="E113" s="2" t="n">
        <v>0</v>
      </c>
      <c r="F113" s="2" t="n">
        <v>24.2277453179541</v>
      </c>
      <c r="G113" s="2" t="n">
        <v>0.825889477668433</v>
      </c>
      <c r="H113" s="2" t="n">
        <v>0.995054796405667</v>
      </c>
      <c r="I113" s="2" t="n">
        <v>0.0857471816855594</v>
      </c>
      <c r="J113" s="2" t="n">
        <v>0.232108649397334</v>
      </c>
      <c r="K113" s="2" t="n">
        <v>7.13512820200442</v>
      </c>
      <c r="L113" s="2" t="n">
        <v>0.696</v>
      </c>
      <c r="M113" s="2" t="n">
        <v>0.073</v>
      </c>
      <c r="N113" s="2" t="n">
        <v>14.962</v>
      </c>
      <c r="O113" s="2" t="s">
        <v>41</v>
      </c>
      <c r="P113" s="2" t="n">
        <v>362.5</v>
      </c>
      <c r="Q113" s="2" t="n">
        <v>167.9</v>
      </c>
      <c r="R113" s="2" t="n">
        <v>17.859</v>
      </c>
      <c r="S113" s="2" t="n">
        <v>-1</v>
      </c>
      <c r="T113" s="2" t="n">
        <v>0.00845648875409902</v>
      </c>
      <c r="U113" s="2" t="n">
        <v>-1.04594899758266</v>
      </c>
      <c r="V113" s="2" t="n">
        <v>0.209207506553</v>
      </c>
      <c r="W113" s="2" t="n">
        <v>0.116024291870938</v>
      </c>
      <c r="X113" s="2" t="n">
        <v>0.0239147364918096</v>
      </c>
      <c r="Y113" s="2" t="n">
        <v>0.09941199751468</v>
      </c>
      <c r="Z113" s="2" t="n">
        <v>0.180616887056242</v>
      </c>
      <c r="AA113" s="2" t="n">
        <v>0.194704769691133</v>
      </c>
      <c r="AB113" s="2" t="n">
        <v>0.143112628787165</v>
      </c>
      <c r="AC113" s="2" t="n">
        <v>0.14392082852532</v>
      </c>
      <c r="AD113" s="2" t="n">
        <v>0.153012371918916</v>
      </c>
      <c r="AE113" s="2" t="n">
        <v>0.0523469105472405</v>
      </c>
      <c r="AF113" s="2" t="n">
        <v>0.00895886946749393</v>
      </c>
      <c r="AG113" s="2" t="n">
        <v>1.26640622323124</v>
      </c>
      <c r="AH113" s="3" t="b">
        <f aca="false">TRUE()</f>
        <v>1</v>
      </c>
      <c r="AI113" s="3" t="n">
        <v>-0.653253411800809</v>
      </c>
      <c r="AJ113" s="3" t="b">
        <f aca="false">TRUE()</f>
        <v>1</v>
      </c>
      <c r="AK113" s="3" t="n">
        <v>-1.54331208382365</v>
      </c>
      <c r="AL113" s="3" t="b">
        <f aca="false">TRUE()</f>
        <v>1</v>
      </c>
      <c r="AM113" s="3" t="n">
        <v>-0.638127986020318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3</v>
      </c>
      <c r="E114" s="2" t="n">
        <v>0</v>
      </c>
      <c r="F114" s="2" t="n">
        <v>18.434948822922</v>
      </c>
      <c r="G114" s="2" t="n">
        <v>0.777374470659407</v>
      </c>
      <c r="H114" s="2" t="n">
        <v>0.992566447238245</v>
      </c>
      <c r="I114" s="2" t="n">
        <v>0.13107777719794</v>
      </c>
      <c r="J114" s="2" t="n">
        <v>0.260403519835059</v>
      </c>
      <c r="K114" s="2" t="n">
        <v>7.31910474545063</v>
      </c>
      <c r="L114" s="2" t="n">
        <v>0.802</v>
      </c>
      <c r="M114" s="2" t="n">
        <v>0.084</v>
      </c>
      <c r="N114" s="2" t="n">
        <v>15.587</v>
      </c>
      <c r="O114" s="2" t="s">
        <v>41</v>
      </c>
      <c r="P114" s="2" t="n">
        <v>562.2</v>
      </c>
      <c r="Q114" s="2" t="n">
        <v>322.9</v>
      </c>
      <c r="R114" s="2" t="n">
        <v>27.694</v>
      </c>
      <c r="S114" s="2" t="n">
        <v>0.396618966129633</v>
      </c>
      <c r="T114" s="2" t="n">
        <v>0.814333333306601</v>
      </c>
      <c r="U114" s="2" t="n">
        <v>0.0449567527445773</v>
      </c>
      <c r="V114" s="2" t="n">
        <v>0.287860298103565</v>
      </c>
      <c r="W114" s="2" t="n">
        <v>0.239868180604224</v>
      </c>
      <c r="X114" s="2" t="n">
        <v>0.0105313629305641</v>
      </c>
      <c r="Y114" s="2" t="n">
        <v>0.0688995460252667</v>
      </c>
      <c r="Z114" s="2" t="n">
        <v>0.249514461288979</v>
      </c>
      <c r="AA114" s="2" t="n">
        <v>0.202508553485703</v>
      </c>
      <c r="AB114" s="2" t="n">
        <v>0.0697830474749801</v>
      </c>
      <c r="AC114" s="2" t="n">
        <v>0.124486198386884</v>
      </c>
      <c r="AD114" s="2" t="n">
        <v>0.161322911362544</v>
      </c>
      <c r="AE114" s="2" t="n">
        <v>0.0892851829903482</v>
      </c>
      <c r="AF114" s="2" t="n">
        <v>0.0236687360547311</v>
      </c>
      <c r="AG114" s="2" t="n">
        <v>1.3896518362435</v>
      </c>
      <c r="AH114" s="3" t="b">
        <f aca="false">TRUE()</f>
        <v>1</v>
      </c>
      <c r="AI114" s="3" t="n">
        <v>0.667522527087374</v>
      </c>
      <c r="AJ114" s="3" t="b">
        <f aca="false">TRUE()</f>
        <v>1</v>
      </c>
      <c r="AK114" s="3" t="n">
        <v>-1.07455739374945</v>
      </c>
      <c r="AL114" s="3" t="b">
        <f aca="false">TRUE()</f>
        <v>1</v>
      </c>
      <c r="AM114" s="3" t="n">
        <v>0.60401736761727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4</v>
      </c>
      <c r="E115" s="2" t="n">
        <v>0</v>
      </c>
      <c r="F115" s="2" t="n">
        <v>18.9246444160512</v>
      </c>
      <c r="G115" s="2" t="n">
        <v>0.835460992907801</v>
      </c>
      <c r="H115" s="2" t="n">
        <v>0.992840060414227</v>
      </c>
      <c r="I115" s="2" t="n">
        <v>0.0867080693547244</v>
      </c>
      <c r="J115" s="2" t="n">
        <v>0.279042011530116</v>
      </c>
      <c r="K115" s="2" t="n">
        <v>6.84742831897238</v>
      </c>
      <c r="L115" s="2" t="n">
        <v>0.772</v>
      </c>
      <c r="M115" s="2" t="n">
        <v>0.083</v>
      </c>
      <c r="N115" s="2" t="n">
        <v>14.528</v>
      </c>
      <c r="O115" s="2" t="s">
        <v>41</v>
      </c>
      <c r="P115" s="2" t="n">
        <v>587</v>
      </c>
      <c r="Q115" s="2" t="n">
        <v>317.2</v>
      </c>
      <c r="R115" s="2" t="n">
        <v>28.916</v>
      </c>
      <c r="S115" s="2" t="n">
        <v>0.473941907257916</v>
      </c>
      <c r="T115" s="2" t="n">
        <v>0.259455331618565</v>
      </c>
      <c r="U115" s="2" t="n">
        <v>-1.14005111532434</v>
      </c>
      <c r="V115" s="2" t="n">
        <v>0.129019619024844</v>
      </c>
      <c r="W115" s="2" t="n">
        <v>0.000961066919463516</v>
      </c>
      <c r="X115" s="2" t="n">
        <v>0.0197990110135487</v>
      </c>
      <c r="Y115" s="2" t="n">
        <v>0.0697113528490443</v>
      </c>
      <c r="Z115" s="2" t="n">
        <v>0.190273006567095</v>
      </c>
      <c r="AA115" s="2" t="n">
        <v>0.189387982906482</v>
      </c>
      <c r="AB115" s="2" t="n">
        <v>0.163754320524711</v>
      </c>
      <c r="AC115" s="2" t="n">
        <v>0.211389750558429</v>
      </c>
      <c r="AD115" s="2" t="n">
        <v>0.105329767859673</v>
      </c>
      <c r="AE115" s="2" t="n">
        <v>0.0398771748438602</v>
      </c>
      <c r="AF115" s="2" t="n">
        <v>0.0104776328771571</v>
      </c>
      <c r="AG115" s="2" t="n">
        <v>1.07367649919331</v>
      </c>
      <c r="AH115" s="3" t="b">
        <f aca="false">TRUE()</f>
        <v>1</v>
      </c>
      <c r="AI115" s="3" t="n">
        <v>0.293718016081284</v>
      </c>
      <c r="AJ115" s="3" t="b">
        <f aca="false">TRUE()</f>
        <v>1</v>
      </c>
      <c r="AK115" s="3" t="n">
        <v>-1.11717145648347</v>
      </c>
      <c r="AL115" s="3" t="b">
        <f aca="false">TRUE()</f>
        <v>1</v>
      </c>
      <c r="AM115" s="3" t="n">
        <v>0.758274777583284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5</v>
      </c>
      <c r="E116" s="2" t="n">
        <v>0</v>
      </c>
      <c r="F116" s="2" t="n">
        <v>22.6198649480404</v>
      </c>
      <c r="G116" s="2" t="n">
        <v>0.82486388384755</v>
      </c>
      <c r="H116" s="2" t="n">
        <v>0.986121240699145</v>
      </c>
      <c r="I116" s="2" t="n">
        <v>0.178112457088991</v>
      </c>
      <c r="J116" s="2" t="n">
        <v>0.352135198984734</v>
      </c>
      <c r="K116" s="2" t="n">
        <v>5.23144924345548</v>
      </c>
      <c r="L116" s="2" t="n">
        <v>0.808</v>
      </c>
      <c r="M116" s="2" t="n">
        <v>0.102</v>
      </c>
      <c r="N116" s="2" t="n">
        <v>11.263</v>
      </c>
      <c r="O116" s="2" t="s">
        <v>41</v>
      </c>
      <c r="P116" s="2" t="n">
        <v>488.8</v>
      </c>
      <c r="Q116" s="2" t="n">
        <v>271.1</v>
      </c>
      <c r="R116" s="2" t="n">
        <v>24.08</v>
      </c>
      <c r="S116" s="2" t="n">
        <v>0.145403928989123</v>
      </c>
      <c r="T116" s="2" t="n">
        <v>0.343446044259594</v>
      </c>
      <c r="U116" s="2" t="n">
        <v>-0.983441945304397</v>
      </c>
      <c r="V116" s="2" t="n">
        <v>0.269844312099795</v>
      </c>
      <c r="W116" s="2" t="n">
        <v>0.0728473525309946</v>
      </c>
      <c r="X116" s="2" t="n">
        <v>0.020549834639531</v>
      </c>
      <c r="Y116" s="2" t="n">
        <v>0.08951003880259</v>
      </c>
      <c r="Z116" s="2" t="n">
        <v>0.214727960056183</v>
      </c>
      <c r="AA116" s="2" t="n">
        <v>0.183237224080114</v>
      </c>
      <c r="AB116" s="2" t="n">
        <v>0.176963249950167</v>
      </c>
      <c r="AC116" s="2" t="n">
        <v>0.158586001886999</v>
      </c>
      <c r="AD116" s="2" t="n">
        <v>0.109581876882386</v>
      </c>
      <c r="AE116" s="2" t="n">
        <v>0.037205995535892</v>
      </c>
      <c r="AF116" s="2" t="n">
        <v>0.00963781816613931</v>
      </c>
      <c r="AG116" s="2" t="n">
        <v>-0.00886548168319156</v>
      </c>
      <c r="AH116" s="3" t="b">
        <f aca="false">TRUE()</f>
        <v>1</v>
      </c>
      <c r="AI116" s="3" t="n">
        <v>0.742283429288592</v>
      </c>
      <c r="AJ116" s="3" t="b">
        <f aca="false">TRUE()</f>
        <v>1</v>
      </c>
      <c r="AK116" s="3" t="n">
        <v>-0.307504264537116</v>
      </c>
      <c r="AL116" s="3" t="b">
        <f aca="false">TRUE()</f>
        <v>1</v>
      </c>
      <c r="AM116" s="3" t="n">
        <v>0.147465194572711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6</v>
      </c>
      <c r="E117" s="2" t="n">
        <v>1</v>
      </c>
      <c r="F117" s="2" t="n">
        <v>27.8972710309476</v>
      </c>
      <c r="G117" s="2" t="n">
        <v>0.779310344827586</v>
      </c>
      <c r="H117" s="2" t="n">
        <v>0.976015302710761</v>
      </c>
      <c r="I117" s="2" t="n">
        <v>0.194532272248612</v>
      </c>
      <c r="J117" s="2" t="n">
        <v>0.415562333542742</v>
      </c>
      <c r="K117" s="2" t="n">
        <v>3.67692000997182</v>
      </c>
      <c r="L117" s="2" t="n">
        <v>0.712</v>
      </c>
      <c r="M117" s="2" t="n">
        <v>0.103</v>
      </c>
      <c r="N117" s="2" t="n">
        <v>8.056</v>
      </c>
      <c r="O117" s="2" t="s">
        <v>41</v>
      </c>
      <c r="P117" s="2" t="n">
        <v>344.6</v>
      </c>
      <c r="Q117" s="2" t="n">
        <v>165.4</v>
      </c>
      <c r="R117" s="2" t="n">
        <v>16.975</v>
      </c>
      <c r="S117" s="2" t="n">
        <v>0.211046562450588</v>
      </c>
      <c r="T117" s="2" t="n">
        <v>0.311842628512581</v>
      </c>
      <c r="U117" s="2" t="n">
        <v>-1.0043226284554</v>
      </c>
      <c r="V117" s="2" t="n">
        <v>0.282810603186156</v>
      </c>
      <c r="W117" s="2" t="n">
        <v>0.0312207789624218</v>
      </c>
      <c r="X117" s="2" t="n">
        <v>0.0642205729295374</v>
      </c>
      <c r="Y117" s="2" t="n">
        <v>0.101161479434433</v>
      </c>
      <c r="Z117" s="2" t="n">
        <v>0.180397717038423</v>
      </c>
      <c r="AA117" s="2" t="n">
        <v>0.170739927834459</v>
      </c>
      <c r="AB117" s="2" t="n">
        <v>0.178100555713005</v>
      </c>
      <c r="AC117" s="2" t="n">
        <v>0.148250289811756</v>
      </c>
      <c r="AD117" s="2" t="n">
        <v>0.087843610265542</v>
      </c>
      <c r="AE117" s="2" t="n">
        <v>0.0541141181662082</v>
      </c>
      <c r="AF117" s="2" t="n">
        <v>0.0151717288066372</v>
      </c>
      <c r="AG117" s="2" t="n">
        <v>-1.05024230471386</v>
      </c>
      <c r="AH117" s="3" t="b">
        <f aca="false">TRUE()</f>
        <v>1</v>
      </c>
      <c r="AI117" s="3" t="n">
        <v>-0.453891005930894</v>
      </c>
      <c r="AJ117" s="3" t="b">
        <f aca="false">TRUE()</f>
        <v>1</v>
      </c>
      <c r="AK117" s="3" t="n">
        <v>-0.264890201803097</v>
      </c>
      <c r="AL117" s="3" t="b">
        <f aca="false">TRUE()</f>
        <v>1</v>
      </c>
      <c r="AM117" s="3" t="n">
        <v>-0.749467003697398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6</v>
      </c>
      <c r="E118" s="2" t="n">
        <v>2</v>
      </c>
      <c r="F118" s="2" t="n">
        <v>36.869897645844</v>
      </c>
      <c r="G118" s="2" t="n">
        <v>0.923631123919308</v>
      </c>
      <c r="H118" s="2" t="n">
        <v>0.980995585350004</v>
      </c>
      <c r="I118" s="2" t="n">
        <v>0.139942823761186</v>
      </c>
      <c r="J118" s="2" t="n">
        <v>0.421845910439633</v>
      </c>
      <c r="K118" s="2" t="n">
        <v>4.02550657024677</v>
      </c>
      <c r="L118" s="2" t="n">
        <v>0.796</v>
      </c>
      <c r="M118" s="2" t="n">
        <v>0.147</v>
      </c>
      <c r="N118" s="2" t="n">
        <v>8.683</v>
      </c>
      <c r="O118" s="2" t="s">
        <v>41</v>
      </c>
      <c r="P118" s="2" t="n">
        <v>390.5</v>
      </c>
      <c r="Q118" s="2" t="n">
        <v>201.2</v>
      </c>
      <c r="R118" s="2" t="n">
        <v>19.238</v>
      </c>
      <c r="S118" s="2" t="n">
        <v>0.171203609549336</v>
      </c>
      <c r="T118" s="2" t="n">
        <v>0.371533849591108</v>
      </c>
      <c r="U118" s="2" t="n">
        <v>-0.965771254529044</v>
      </c>
      <c r="V118" s="2" t="n">
        <v>0.134840075217423</v>
      </c>
      <c r="W118" s="2" t="n">
        <v>0.00599714678395158</v>
      </c>
      <c r="X118" s="2" t="n">
        <v>0.0423124715815442</v>
      </c>
      <c r="Y118" s="2" t="n">
        <v>0.0783071133253889</v>
      </c>
      <c r="Z118" s="2" t="n">
        <v>0.136451028546444</v>
      </c>
      <c r="AA118" s="2" t="n">
        <v>0.193939914986374</v>
      </c>
      <c r="AB118" s="2" t="n">
        <v>0.198403175057125</v>
      </c>
      <c r="AC118" s="2" t="n">
        <v>0.180257745122002</v>
      </c>
      <c r="AD118" s="2" t="n">
        <v>0.0961924171106976</v>
      </c>
      <c r="AE118" s="2" t="n">
        <v>0.061057803120848</v>
      </c>
      <c r="AF118" s="2" t="n">
        <v>0.0130783311495754</v>
      </c>
      <c r="AG118" s="2" t="n">
        <v>-0.81672468608612</v>
      </c>
      <c r="AH118" s="3" t="b">
        <f aca="false">TRUE()</f>
        <v>1</v>
      </c>
      <c r="AI118" s="3" t="n">
        <v>0.592761624886156</v>
      </c>
      <c r="AJ118" s="3" t="b">
        <f aca="false">TRUE()</f>
        <v>1</v>
      </c>
      <c r="AK118" s="3" t="n">
        <v>1.61012855849371</v>
      </c>
      <c r="AL118" s="3" t="b">
        <f aca="false">TRUE()</f>
        <v>1</v>
      </c>
      <c r="AM118" s="3" t="n">
        <v>-0.463966394123209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7</v>
      </c>
      <c r="E119" s="2" t="n">
        <v>1</v>
      </c>
      <c r="F119" s="2" t="n">
        <v>18.434948822922</v>
      </c>
      <c r="G119" s="2" t="n">
        <v>0.696472518457752</v>
      </c>
      <c r="H119" s="2" t="n">
        <v>0.982561228916562</v>
      </c>
      <c r="I119" s="2" t="n">
        <v>0.14525401417363</v>
      </c>
      <c r="J119" s="2" t="n">
        <v>0.323071295498255</v>
      </c>
      <c r="K119" s="2" t="n">
        <v>5.27866006765582</v>
      </c>
      <c r="L119" s="2" t="n">
        <v>0.761</v>
      </c>
      <c r="M119" s="2" t="n">
        <v>0.136</v>
      </c>
      <c r="N119" s="2" t="n">
        <v>11.425</v>
      </c>
      <c r="O119" s="2" t="s">
        <v>41</v>
      </c>
      <c r="P119" s="2" t="n">
        <v>516.7</v>
      </c>
      <c r="Q119" s="2" t="n">
        <v>268.4</v>
      </c>
      <c r="R119" s="2" t="n">
        <v>25.451</v>
      </c>
      <c r="S119" s="2" t="n">
        <v>0.534907834522348</v>
      </c>
      <c r="T119" s="2" t="n">
        <v>0.168920677380262</v>
      </c>
      <c r="U119" s="2" t="n">
        <v>-1.25302284488256</v>
      </c>
      <c r="V119" s="2" t="n">
        <v>0.0753610619464242</v>
      </c>
      <c r="W119" s="2" t="n">
        <v>0.00980101223092322</v>
      </c>
      <c r="X119" s="2" t="n">
        <v>0.0304087887432603</v>
      </c>
      <c r="Y119" s="2" t="n">
        <v>0.0613092044599923</v>
      </c>
      <c r="Z119" s="2" t="n">
        <v>0.146925421888613</v>
      </c>
      <c r="AA119" s="2" t="n">
        <v>0.195502546745832</v>
      </c>
      <c r="AB119" s="2" t="n">
        <v>0.204369967417857</v>
      </c>
      <c r="AC119" s="2" t="n">
        <v>0.176513761871119</v>
      </c>
      <c r="AD119" s="2" t="n">
        <v>0.138107760402257</v>
      </c>
      <c r="AE119" s="2" t="n">
        <v>0.0369921684321424</v>
      </c>
      <c r="AF119" s="2" t="n">
        <v>0.00987038003892752</v>
      </c>
      <c r="AG119" s="2" t="n">
        <v>0.0227609792796731</v>
      </c>
      <c r="AH119" s="3" t="b">
        <f aca="false">TRUE()</f>
        <v>1</v>
      </c>
      <c r="AI119" s="3" t="n">
        <v>0.156656362045718</v>
      </c>
      <c r="AJ119" s="3" t="b">
        <f aca="false">TRUE()</f>
        <v>1</v>
      </c>
      <c r="AK119" s="3" t="n">
        <v>1.14137386841951</v>
      </c>
      <c r="AL119" s="3" t="b">
        <f aca="false">TRUE()</f>
        <v>1</v>
      </c>
      <c r="AM119" s="3" t="n">
        <v>0.321004780784473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7</v>
      </c>
      <c r="E120" s="2" t="n">
        <v>2</v>
      </c>
      <c r="F120" s="2" t="n">
        <v>26.565051177078</v>
      </c>
      <c r="G120" s="2" t="n">
        <v>0.701393983859134</v>
      </c>
      <c r="H120" s="2" t="n">
        <v>0.987826762739708</v>
      </c>
      <c r="I120" s="2" t="n">
        <v>0.111141070559424</v>
      </c>
      <c r="J120" s="2" t="n">
        <v>0.277122822698015</v>
      </c>
      <c r="K120" s="2" t="n">
        <v>6.07972772905034</v>
      </c>
      <c r="L120" s="2" t="n">
        <v>0.733</v>
      </c>
      <c r="M120" s="2" t="n">
        <v>0.081</v>
      </c>
      <c r="N120" s="2" t="n">
        <v>12.945</v>
      </c>
      <c r="O120" s="2" t="s">
        <v>41</v>
      </c>
      <c r="P120" s="2" t="n">
        <v>539.8</v>
      </c>
      <c r="Q120" s="2" t="n">
        <v>284.6</v>
      </c>
      <c r="R120" s="2" t="n">
        <v>26.589</v>
      </c>
      <c r="S120" s="2" t="n">
        <v>0.516011486126154</v>
      </c>
      <c r="T120" s="2" t="n">
        <v>0.205073112930763</v>
      </c>
      <c r="U120" s="2" t="n">
        <v>-1.19120101748842</v>
      </c>
      <c r="V120" s="2" t="n">
        <v>0.0124358737426014</v>
      </c>
      <c r="W120" s="2" t="n">
        <v>0.0505157406293605</v>
      </c>
      <c r="X120" s="2" t="n">
        <v>0.0393239643153279</v>
      </c>
      <c r="Y120" s="2" t="n">
        <v>0.0905945686605697</v>
      </c>
      <c r="Z120" s="2" t="n">
        <v>0.176525988474145</v>
      </c>
      <c r="AA120" s="2" t="n">
        <v>0.164105978653101</v>
      </c>
      <c r="AB120" s="2" t="n">
        <v>0.125244511756119</v>
      </c>
      <c r="AC120" s="2" t="n">
        <v>0.216824468457261</v>
      </c>
      <c r="AD120" s="2" t="n">
        <v>0.139978595288512</v>
      </c>
      <c r="AE120" s="2" t="n">
        <v>0.0405427482934077</v>
      </c>
      <c r="AF120" s="2" t="n">
        <v>0.00685917610155823</v>
      </c>
      <c r="AG120" s="2" t="n">
        <v>0.559395015029643</v>
      </c>
      <c r="AH120" s="3" t="b">
        <f aca="false">TRUE()</f>
        <v>1</v>
      </c>
      <c r="AI120" s="3" t="n">
        <v>-0.192227848226632</v>
      </c>
      <c r="AJ120" s="3" t="b">
        <f aca="false">TRUE()</f>
        <v>1</v>
      </c>
      <c r="AK120" s="3" t="n">
        <v>-1.2023995819515</v>
      </c>
      <c r="AL120" s="3" t="b">
        <f aca="false">TRUE()</f>
        <v>1</v>
      </c>
      <c r="AM120" s="3" t="n">
        <v>0.46468809409958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8</v>
      </c>
      <c r="E121" s="2" t="n">
        <v>1</v>
      </c>
      <c r="F121" s="2" t="n">
        <v>26.565051177078</v>
      </c>
      <c r="G121" s="2" t="n">
        <v>0.673896204492641</v>
      </c>
      <c r="H121" s="2" t="n">
        <v>0.977369053828592</v>
      </c>
      <c r="I121" s="2" t="n">
        <v>0.123381421688527</v>
      </c>
      <c r="J121" s="2" t="n">
        <v>0.30719008445306</v>
      </c>
      <c r="K121" s="2" t="n">
        <v>5.48348871856113</v>
      </c>
      <c r="L121" s="2" t="n">
        <v>0.719</v>
      </c>
      <c r="M121" s="2" t="n">
        <v>0.106</v>
      </c>
      <c r="N121" s="2" t="n">
        <v>11.719</v>
      </c>
      <c r="O121" s="2" t="s">
        <v>41</v>
      </c>
      <c r="P121" s="2" t="n">
        <v>399.3</v>
      </c>
      <c r="Q121" s="2" t="n">
        <v>206.4</v>
      </c>
      <c r="R121" s="2" t="n">
        <v>19.672</v>
      </c>
      <c r="S121" s="2" t="n">
        <v>0.410235861573117</v>
      </c>
      <c r="T121" s="2" t="n">
        <v>0.207884191610145</v>
      </c>
      <c r="U121" s="2" t="n">
        <v>-0.975404916929874</v>
      </c>
      <c r="V121" s="2" t="n">
        <v>0.146521159273687</v>
      </c>
      <c r="W121" s="2" t="n">
        <v>0.0416327283889577</v>
      </c>
      <c r="X121" s="2" t="n">
        <v>0.0507736930978587</v>
      </c>
      <c r="Y121" s="2" t="n">
        <v>0.0688156386064049</v>
      </c>
      <c r="Z121" s="2" t="n">
        <v>0.182430931903852</v>
      </c>
      <c r="AA121" s="2" t="n">
        <v>0.181500207423026</v>
      </c>
      <c r="AB121" s="2" t="n">
        <v>0.149408859988193</v>
      </c>
      <c r="AC121" s="2" t="n">
        <v>0.170426539687796</v>
      </c>
      <c r="AD121" s="2" t="n">
        <v>0.153551570599408</v>
      </c>
      <c r="AE121" s="2" t="n">
        <v>0.0373106002777218</v>
      </c>
      <c r="AF121" s="2" t="n">
        <v>0.00578195841573966</v>
      </c>
      <c r="AG121" s="2" t="n">
        <v>0.159975388086532</v>
      </c>
      <c r="AH121" s="3" t="b">
        <f aca="false">TRUE()</f>
        <v>1</v>
      </c>
      <c r="AI121" s="3" t="n">
        <v>-0.366669953362807</v>
      </c>
      <c r="AJ121" s="3" t="b">
        <f aca="false">TRUE()</f>
        <v>1</v>
      </c>
      <c r="AK121" s="3" t="n">
        <v>-0.137048013601042</v>
      </c>
      <c r="AL121" s="3" t="b">
        <f aca="false">TRUE()</f>
        <v>1</v>
      </c>
      <c r="AM121" s="3" t="n">
        <v>-0.40922989381268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8</v>
      </c>
      <c r="E122" s="2" t="n">
        <v>2</v>
      </c>
      <c r="F122" s="2" t="n">
        <v>26.565051177078</v>
      </c>
      <c r="G122" s="2" t="n">
        <v>0.741608118657299</v>
      </c>
      <c r="H122" s="2" t="n">
        <v>0.990945644378554</v>
      </c>
      <c r="I122" s="2" t="n">
        <v>0.0969057496794107</v>
      </c>
      <c r="J122" s="2" t="n">
        <v>0.260762967232775</v>
      </c>
      <c r="K122" s="2" t="n">
        <v>6.24761870338218</v>
      </c>
      <c r="L122" s="2" t="n">
        <v>0.695</v>
      </c>
      <c r="M122" s="2" t="n">
        <v>0.079</v>
      </c>
      <c r="N122" s="2" t="n">
        <v>13.222</v>
      </c>
      <c r="O122" s="2" t="s">
        <v>41</v>
      </c>
      <c r="P122" s="2" t="n">
        <v>307.7</v>
      </c>
      <c r="Q122" s="2" t="n">
        <v>145.5</v>
      </c>
      <c r="R122" s="2" t="n">
        <v>15.157</v>
      </c>
      <c r="S122" s="2" t="n">
        <v>0.224175684737279</v>
      </c>
      <c r="T122" s="2" t="n">
        <v>-0.0971546992496274</v>
      </c>
      <c r="U122" s="2" t="n">
        <v>-1.18756575274695</v>
      </c>
      <c r="V122" s="2" t="n">
        <v>0.228877628035458</v>
      </c>
      <c r="W122" s="2" t="n">
        <v>0.00895348863631584</v>
      </c>
      <c r="X122" s="2" t="n">
        <v>0.0372051217769299</v>
      </c>
      <c r="Y122" s="2" t="n">
        <v>0.101729053286413</v>
      </c>
      <c r="Z122" s="2" t="n">
        <v>0.176369681711514</v>
      </c>
      <c r="AA122" s="2" t="n">
        <v>0.171878263879813</v>
      </c>
      <c r="AB122" s="2" t="n">
        <v>0.179902287741209</v>
      </c>
      <c r="AC122" s="2" t="n">
        <v>0.161604489666042</v>
      </c>
      <c r="AD122" s="2" t="n">
        <v>0.118433513126608</v>
      </c>
      <c r="AE122" s="2" t="n">
        <v>0.0420634325287223</v>
      </c>
      <c r="AF122" s="2" t="n">
        <v>0.0108141562827486</v>
      </c>
      <c r="AG122" s="2" t="n">
        <v>0.671864929199996</v>
      </c>
      <c r="AH122" s="3" t="b">
        <f aca="false">TRUE()</f>
        <v>1</v>
      </c>
      <c r="AI122" s="3" t="n">
        <v>-0.665713562167678</v>
      </c>
      <c r="AJ122" s="3" t="b">
        <f aca="false">TRUE()</f>
        <v>1</v>
      </c>
      <c r="AK122" s="3" t="n">
        <v>-1.28762770741954</v>
      </c>
      <c r="AL122" s="3" t="b">
        <f aca="false">TRUE()</f>
        <v>1</v>
      </c>
      <c r="AM122" s="3" t="n">
        <v>-0.978987101590373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0</v>
      </c>
      <c r="E123" s="2" t="n">
        <v>1</v>
      </c>
      <c r="F123" s="2" t="n">
        <v>13.2405199151872</v>
      </c>
      <c r="G123" s="2" t="n">
        <v>0.885380116959064</v>
      </c>
      <c r="H123" s="2" t="n">
        <v>0.987603416659016</v>
      </c>
      <c r="I123" s="2" t="n">
        <v>0.192768467072904</v>
      </c>
      <c r="J123" s="2" t="n">
        <v>0.366365641375153</v>
      </c>
      <c r="K123" s="2" t="n">
        <v>4.63742397518838</v>
      </c>
      <c r="L123" s="2" t="n">
        <v>0.741</v>
      </c>
      <c r="M123" s="2" t="n">
        <v>0.117</v>
      </c>
      <c r="N123" s="2" t="n">
        <v>10.066</v>
      </c>
      <c r="O123" s="2" t="s">
        <v>41</v>
      </c>
      <c r="P123" s="2" t="n">
        <v>502.1</v>
      </c>
      <c r="Q123" s="2" t="n">
        <v>227.7</v>
      </c>
      <c r="R123" s="2" t="n">
        <v>24.735</v>
      </c>
      <c r="S123" s="2" t="n">
        <v>-1</v>
      </c>
      <c r="T123" s="2" t="n">
        <v>0.116692192907534</v>
      </c>
      <c r="U123" s="2" t="n">
        <v>-1.09090380075237</v>
      </c>
      <c r="V123" s="2" t="n">
        <v>0.0219180118325413</v>
      </c>
      <c r="W123" s="2" t="n">
        <v>0.0137020446814091</v>
      </c>
      <c r="X123" s="2" t="n">
        <v>0.0444367070382718</v>
      </c>
      <c r="Y123" s="2" t="n">
        <v>0.0642222028659948</v>
      </c>
      <c r="Z123" s="2" t="n">
        <v>0.148043143738794</v>
      </c>
      <c r="AA123" s="2" t="n">
        <v>0.179459652725671</v>
      </c>
      <c r="AB123" s="2" t="n">
        <v>0.173022760205124</v>
      </c>
      <c r="AC123" s="2" t="n">
        <v>0.164734788926506</v>
      </c>
      <c r="AD123" s="2" t="n">
        <v>0.160584030556521</v>
      </c>
      <c r="AE123" s="2" t="n">
        <v>0.0556063254399856</v>
      </c>
      <c r="AF123" s="2" t="n">
        <v>0.00989038850313257</v>
      </c>
      <c r="AG123" s="2" t="n">
        <v>-0.406802126001973</v>
      </c>
      <c r="AH123" s="3" t="b">
        <f aca="false">TRUE()</f>
        <v>1</v>
      </c>
      <c r="AI123" s="3" t="n">
        <v>-0.0925466452916746</v>
      </c>
      <c r="AJ123" s="3" t="b">
        <f aca="false">TRUE()</f>
        <v>1</v>
      </c>
      <c r="AK123" s="3" t="n">
        <v>0.331706676473162</v>
      </c>
      <c r="AL123" s="3" t="b">
        <f aca="false">TRUE()</f>
        <v>1</v>
      </c>
      <c r="AM123" s="3" t="n">
        <v>0.230191950723837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0</v>
      </c>
      <c r="E124" s="2" t="n">
        <v>2</v>
      </c>
      <c r="F124" s="2" t="n">
        <v>24.2277453179541</v>
      </c>
      <c r="G124" s="2" t="n">
        <v>0.804830917874396</v>
      </c>
      <c r="H124" s="2" t="n">
        <v>0.991907653136868</v>
      </c>
      <c r="I124" s="2" t="n">
        <v>0.114685179580925</v>
      </c>
      <c r="J124" s="2" t="n">
        <v>0.283464974603219</v>
      </c>
      <c r="K124" s="2" t="n">
        <v>5.56919389772949</v>
      </c>
      <c r="L124" s="2" t="n">
        <v>0.679</v>
      </c>
      <c r="M124" s="2" t="n">
        <v>0.084</v>
      </c>
      <c r="N124" s="2" t="n">
        <v>11.886</v>
      </c>
      <c r="O124" s="2" t="s">
        <v>41</v>
      </c>
      <c r="P124" s="2" t="n">
        <v>380.8</v>
      </c>
      <c r="Q124" s="2" t="n">
        <v>209.1</v>
      </c>
      <c r="R124" s="2" t="n">
        <v>18.758</v>
      </c>
      <c r="S124" s="2" t="n">
        <v>-1</v>
      </c>
      <c r="T124" s="2" t="n">
        <v>0.494388796478046</v>
      </c>
      <c r="U124" s="2" t="n">
        <v>-0.597583640060676</v>
      </c>
      <c r="V124" s="2" t="n">
        <v>0.18031641664901</v>
      </c>
      <c r="W124" s="2" t="n">
        <v>0.0211513073049036</v>
      </c>
      <c r="X124" s="2" t="n">
        <v>0.041479902506777</v>
      </c>
      <c r="Y124" s="2" t="n">
        <v>0.0942312909926825</v>
      </c>
      <c r="Z124" s="2" t="n">
        <v>0.151017664153736</v>
      </c>
      <c r="AA124" s="2" t="n">
        <v>0.163522524970182</v>
      </c>
      <c r="AB124" s="2" t="n">
        <v>0.229997259625091</v>
      </c>
      <c r="AC124" s="2" t="n">
        <v>0.163009134746037</v>
      </c>
      <c r="AD124" s="2" t="n">
        <v>0.109017876408286</v>
      </c>
      <c r="AE124" s="2" t="n">
        <v>0.0421508897982275</v>
      </c>
      <c r="AF124" s="2" t="n">
        <v>0.00557345679898095</v>
      </c>
      <c r="AG124" s="2" t="n">
        <v>0.21738916022873</v>
      </c>
      <c r="AH124" s="3" t="b">
        <f aca="false">TRUE()</f>
        <v>1</v>
      </c>
      <c r="AI124" s="3" t="n">
        <v>-0.865075968037591</v>
      </c>
      <c r="AJ124" s="3" t="b">
        <f aca="false">TRUE()</f>
        <v>1</v>
      </c>
      <c r="AK124" s="3" t="n">
        <v>-1.07455739374945</v>
      </c>
      <c r="AL124" s="3" t="b">
        <f aca="false">TRUE()</f>
        <v>1</v>
      </c>
      <c r="AM124" s="3" t="n">
        <v>-0.52430094560185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0</v>
      </c>
      <c r="E125" s="2" t="n">
        <v>3</v>
      </c>
      <c r="F125" s="2" t="n">
        <v>27.8972710309476</v>
      </c>
      <c r="G125" s="2" t="n">
        <v>0.749619482496195</v>
      </c>
      <c r="H125" s="2" t="n">
        <v>0.991887603074235</v>
      </c>
      <c r="I125" s="2" t="n">
        <v>0.0955754421249913</v>
      </c>
      <c r="J125" s="2" t="n">
        <v>0.263706889891058</v>
      </c>
      <c r="K125" s="2" t="n">
        <v>6.31696183170581</v>
      </c>
      <c r="L125" s="2" t="n">
        <v>0.702</v>
      </c>
      <c r="M125" s="2" t="n">
        <v>0.129</v>
      </c>
      <c r="N125" s="2" t="n">
        <v>13.353</v>
      </c>
      <c r="O125" s="2" t="s">
        <v>41</v>
      </c>
      <c r="P125" s="2" t="n">
        <v>469.4</v>
      </c>
      <c r="Q125" s="2" t="n">
        <v>266</v>
      </c>
      <c r="R125" s="2" t="n">
        <v>23.124</v>
      </c>
      <c r="S125" s="2" t="n">
        <v>0.161061260513065</v>
      </c>
      <c r="T125" s="2" t="n">
        <v>0.816689584846947</v>
      </c>
      <c r="U125" s="2" t="n">
        <v>0.849479463480744</v>
      </c>
      <c r="V125" s="2" t="n">
        <v>0.306469368835924</v>
      </c>
      <c r="W125" s="2" t="n">
        <v>0.0029625831656187</v>
      </c>
      <c r="X125" s="2" t="n">
        <v>0.166266059494559</v>
      </c>
      <c r="Y125" s="2" t="n">
        <v>0.196404885934018</v>
      </c>
      <c r="Z125" s="2" t="n">
        <v>0.127953905021368</v>
      </c>
      <c r="AA125" s="2" t="n">
        <v>0.108302934666556</v>
      </c>
      <c r="AB125" s="2" t="n">
        <v>0.135605605166769</v>
      </c>
      <c r="AC125" s="2" t="n">
        <v>0.149661327624869</v>
      </c>
      <c r="AD125" s="2" t="n">
        <v>0.0746989991166946</v>
      </c>
      <c r="AE125" s="2" t="n">
        <v>0.0330825763288773</v>
      </c>
      <c r="AF125" s="2" t="n">
        <v>0.00802370664628889</v>
      </c>
      <c r="AG125" s="2" t="n">
        <v>0.718317787800053</v>
      </c>
      <c r="AH125" s="3" t="b">
        <f aca="false">TRUE()</f>
        <v>1</v>
      </c>
      <c r="AI125" s="3" t="n">
        <v>-0.578492509599591</v>
      </c>
      <c r="AJ125" s="3" t="b">
        <f aca="false">TRUE()</f>
        <v>1</v>
      </c>
      <c r="AK125" s="3" t="n">
        <v>0.843075429281383</v>
      </c>
      <c r="AL125" s="3" t="b">
        <f aca="false">TRUE()</f>
        <v>1</v>
      </c>
      <c r="AM125" s="3" t="n">
        <v>0.0267960916154283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0</v>
      </c>
      <c r="E126" s="2" t="n">
        <v>6</v>
      </c>
      <c r="F126" s="2" t="n">
        <v>17.1027289690524</v>
      </c>
      <c r="G126" s="2" t="n">
        <v>0.853115727002967</v>
      </c>
      <c r="H126" s="2" t="n">
        <v>0.982307395011357</v>
      </c>
      <c r="I126" s="2" t="n">
        <v>0.172994503360756</v>
      </c>
      <c r="J126" s="2" t="n">
        <v>0.389369156084712</v>
      </c>
      <c r="K126" s="2" t="n">
        <v>3.8353584990353</v>
      </c>
      <c r="L126" s="2" t="n">
        <v>0.724</v>
      </c>
      <c r="M126" s="2" t="n">
        <v>0.119</v>
      </c>
      <c r="N126" s="2" t="n">
        <v>8.426</v>
      </c>
      <c r="O126" s="2" t="s">
        <v>41</v>
      </c>
      <c r="P126" s="2" t="n">
        <v>609.2</v>
      </c>
      <c r="Q126" s="2" t="n">
        <v>363.9</v>
      </c>
      <c r="R126" s="2" t="n">
        <v>30.007</v>
      </c>
      <c r="S126" s="2" t="n">
        <v>0.432397997844515</v>
      </c>
      <c r="T126" s="2" t="n">
        <v>0.569444732345801</v>
      </c>
      <c r="U126" s="2" t="n">
        <v>-1.02221844954374</v>
      </c>
      <c r="V126" s="2" t="n">
        <v>0.634022271683932</v>
      </c>
      <c r="W126" s="2" t="n">
        <v>0.203272053468627</v>
      </c>
      <c r="X126" s="2" t="n">
        <v>0.200555273278905</v>
      </c>
      <c r="Y126" s="2" t="n">
        <v>0.192834894425235</v>
      </c>
      <c r="Z126" s="2" t="n">
        <v>0.185174375575132</v>
      </c>
      <c r="AA126" s="2" t="n">
        <v>0.154844687491561</v>
      </c>
      <c r="AB126" s="2" t="n">
        <v>0.100102529871695</v>
      </c>
      <c r="AC126" s="2" t="n">
        <v>0.0648016453022468</v>
      </c>
      <c r="AD126" s="2" t="n">
        <v>0.053904680810101</v>
      </c>
      <c r="AE126" s="2" t="n">
        <v>0.0351815350966964</v>
      </c>
      <c r="AF126" s="2" t="n">
        <v>0.0126003781484283</v>
      </c>
      <c r="AG126" s="2" t="n">
        <v>-0.944104596375655</v>
      </c>
      <c r="AH126" s="3" t="b">
        <f aca="false">TRUE()</f>
        <v>1</v>
      </c>
      <c r="AI126" s="3" t="n">
        <v>-0.304369201528459</v>
      </c>
      <c r="AJ126" s="3" t="b">
        <f aca="false">TRUE()</f>
        <v>1</v>
      </c>
      <c r="AK126" s="3" t="n">
        <v>0.416934801941198</v>
      </c>
      <c r="AL126" s="3" t="b">
        <f aca="false">TRUE()</f>
        <v>1</v>
      </c>
      <c r="AM126" s="3" t="n">
        <v>0.896360039730277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1</v>
      </c>
      <c r="E127" s="2" t="n">
        <v>1</v>
      </c>
      <c r="F127" s="2" t="n">
        <v>27.8972710309476</v>
      </c>
      <c r="G127" s="2" t="n">
        <v>0.892268694550063</v>
      </c>
      <c r="H127" s="2" t="n">
        <v>0.979649798454032</v>
      </c>
      <c r="I127" s="2" t="n">
        <v>0.148158783387364</v>
      </c>
      <c r="J127" s="2" t="n">
        <v>0.407984254249241</v>
      </c>
      <c r="K127" s="2" t="n">
        <v>4.23092170838695</v>
      </c>
      <c r="L127" s="2" t="n">
        <v>0.835</v>
      </c>
      <c r="M127" s="2" t="n">
        <v>0.151</v>
      </c>
      <c r="N127" s="2" t="n">
        <v>9.229</v>
      </c>
      <c r="O127" s="2" t="s">
        <v>41</v>
      </c>
      <c r="P127" s="2" t="n">
        <v>641.7</v>
      </c>
      <c r="Q127" s="2" t="n">
        <v>377.1</v>
      </c>
      <c r="R127" s="2" t="n">
        <v>31.612</v>
      </c>
      <c r="S127" s="2" t="n">
        <v>0.288209014468669</v>
      </c>
      <c r="T127" s="2" t="n">
        <v>0.328784836050118</v>
      </c>
      <c r="U127" s="2" t="n">
        <v>-1.14442462143454</v>
      </c>
      <c r="V127" s="2" t="n">
        <v>0.304991434248826</v>
      </c>
      <c r="W127" s="2" t="n">
        <v>0.0021545856922075</v>
      </c>
      <c r="X127" s="2" t="n">
        <v>0.0228985554199854</v>
      </c>
      <c r="Y127" s="2" t="n">
        <v>0.073172910442009</v>
      </c>
      <c r="Z127" s="2" t="n">
        <v>0.195859863993651</v>
      </c>
      <c r="AA127" s="2" t="n">
        <v>0.198669308208631</v>
      </c>
      <c r="AB127" s="2" t="n">
        <v>0.223625234812817</v>
      </c>
      <c r="AC127" s="2" t="n">
        <v>0.171920050563433</v>
      </c>
      <c r="AD127" s="2" t="n">
        <v>0.0665535228700707</v>
      </c>
      <c r="AE127" s="2" t="n">
        <v>0.0385894382665611</v>
      </c>
      <c r="AF127" s="2" t="n">
        <v>0.00871111542284226</v>
      </c>
      <c r="AG127" s="2" t="n">
        <v>-0.679117390352319</v>
      </c>
      <c r="AH127" s="3" t="b">
        <f aca="false">TRUE()</f>
        <v>1</v>
      </c>
      <c r="AI127" s="3" t="n">
        <v>1.07870748919407</v>
      </c>
      <c r="AJ127" s="3" t="b">
        <f aca="false">TRUE()</f>
        <v>1</v>
      </c>
      <c r="AK127" s="3" t="n">
        <v>1.78058480942979</v>
      </c>
      <c r="AL127" s="3" t="b">
        <f aca="false">TRUE()</f>
        <v>1</v>
      </c>
      <c r="AM127" s="3" t="n">
        <v>1.0985118874679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2</v>
      </c>
      <c r="E128" s="2" t="n">
        <v>3</v>
      </c>
      <c r="F128" s="2" t="n">
        <v>36.869897645844</v>
      </c>
      <c r="G128" s="2" t="n">
        <v>0.509309309309309</v>
      </c>
      <c r="H128" s="2" t="n">
        <v>0.985277012593529</v>
      </c>
      <c r="I128" s="2" t="n">
        <v>0.095973967460926</v>
      </c>
      <c r="J128" s="2" t="n">
        <v>0.215541212701645</v>
      </c>
      <c r="K128" s="2" t="n">
        <v>6.46739335589989</v>
      </c>
      <c r="L128" s="2" t="n">
        <v>0.639</v>
      </c>
      <c r="M128" s="2" t="n">
        <v>0.155</v>
      </c>
      <c r="N128" s="2" t="n">
        <v>13.823</v>
      </c>
      <c r="O128" s="2" t="s">
        <v>41</v>
      </c>
      <c r="P128" s="2" t="n">
        <v>452.4</v>
      </c>
      <c r="Q128" s="2" t="n">
        <v>248</v>
      </c>
      <c r="R128" s="2" t="n">
        <v>22.285</v>
      </c>
      <c r="S128" s="2" t="n">
        <v>0.0743892610441824</v>
      </c>
      <c r="T128" s="2" t="n">
        <v>0.0903052615156614</v>
      </c>
      <c r="U128" s="2" t="n">
        <v>-1.05998978677647</v>
      </c>
      <c r="V128" s="2" t="n">
        <v>0.024497435058755</v>
      </c>
      <c r="W128" s="2" t="n">
        <v>0.0261794973644294</v>
      </c>
      <c r="X128" s="2" t="n">
        <v>0.0486414275599967</v>
      </c>
      <c r="Y128" s="2" t="n">
        <v>0.104810247416089</v>
      </c>
      <c r="Z128" s="2" t="n">
        <v>0.106572827509686</v>
      </c>
      <c r="AA128" s="2" t="n">
        <v>0.192292329277568</v>
      </c>
      <c r="AB128" s="2" t="n">
        <v>0.17749483251969</v>
      </c>
      <c r="AC128" s="2" t="n">
        <v>0.1712673878871</v>
      </c>
      <c r="AD128" s="2" t="n">
        <v>0.164623646364413</v>
      </c>
      <c r="AE128" s="2" t="n">
        <v>0.0320485565126971</v>
      </c>
      <c r="AF128" s="2" t="n">
        <v>0.00224874495276032</v>
      </c>
      <c r="AG128" s="2" t="n">
        <v>0.819091642272916</v>
      </c>
      <c r="AH128" s="3" t="b">
        <f aca="false">TRUE()</f>
        <v>1</v>
      </c>
      <c r="AI128" s="3" t="n">
        <v>-1.36348198271238</v>
      </c>
      <c r="AJ128" s="3" t="b">
        <f aca="false">TRUE()</f>
        <v>1</v>
      </c>
      <c r="AK128" s="3" t="n">
        <v>1.95104106036586</v>
      </c>
      <c r="AL128" s="3" t="b">
        <f aca="false">TRUE()</f>
        <v>1</v>
      </c>
      <c r="AM128" s="3" t="n">
        <v>-0.078944874893530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2</v>
      </c>
      <c r="E129" s="2" t="n">
        <v>4</v>
      </c>
      <c r="F129" s="2" t="n">
        <v>36.0273733851036</v>
      </c>
      <c r="G129" s="2" t="n">
        <v>0.644192634560907</v>
      </c>
      <c r="H129" s="2" t="n">
        <v>0.978506060927205</v>
      </c>
      <c r="I129" s="2" t="n">
        <v>0.100185007776047</v>
      </c>
      <c r="J129" s="2" t="n">
        <v>0.286189650926678</v>
      </c>
      <c r="K129" s="2" t="n">
        <v>6.50432904376741</v>
      </c>
      <c r="L129" s="2" t="n">
        <v>0.818</v>
      </c>
      <c r="M129" s="2" t="n">
        <v>0.151</v>
      </c>
      <c r="N129" s="2" t="n">
        <v>13.868</v>
      </c>
      <c r="O129" s="2" t="s">
        <v>41</v>
      </c>
      <c r="P129" s="2" t="n">
        <v>680.7</v>
      </c>
      <c r="Q129" s="2" t="n">
        <v>435</v>
      </c>
      <c r="R129" s="2" t="n">
        <v>33.531</v>
      </c>
      <c r="S129" s="2" t="n">
        <v>0.552584018682116</v>
      </c>
      <c r="T129" s="2" t="n">
        <v>0.770792081271896</v>
      </c>
      <c r="U129" s="2" t="n">
        <v>-0.227496166903986</v>
      </c>
      <c r="V129" s="2" t="n">
        <v>0.369793024329496</v>
      </c>
      <c r="W129" s="2" t="n">
        <v>0.159515108357261</v>
      </c>
      <c r="X129" s="2" t="n">
        <v>0.12608777722325</v>
      </c>
      <c r="Y129" s="2" t="n">
        <v>0.221310037179371</v>
      </c>
      <c r="Z129" s="2" t="n">
        <v>0.223494871446251</v>
      </c>
      <c r="AA129" s="2" t="n">
        <v>0.0541951293947377</v>
      </c>
      <c r="AB129" s="2" t="n">
        <v>0.103958376883351</v>
      </c>
      <c r="AC129" s="2" t="n">
        <v>0.137460940030227</v>
      </c>
      <c r="AD129" s="2" t="n">
        <v>0.107482049995487</v>
      </c>
      <c r="AE129" s="2" t="n">
        <v>0.0223465513197343</v>
      </c>
      <c r="AF129" s="2" t="n">
        <v>0.00366426652759265</v>
      </c>
      <c r="AG129" s="2" t="n">
        <v>0.843834804678249</v>
      </c>
      <c r="AH129" s="3" t="b">
        <f aca="false">TRUE()</f>
        <v>1</v>
      </c>
      <c r="AI129" s="3" t="n">
        <v>0.866884932957287</v>
      </c>
      <c r="AJ129" s="3" t="b">
        <f aca="false">TRUE()</f>
        <v>1</v>
      </c>
      <c r="AK129" s="3" t="n">
        <v>1.78058480942979</v>
      </c>
      <c r="AL129" s="3" t="b">
        <f aca="false">TRUE()</f>
        <v>1</v>
      </c>
      <c r="AM129" s="3" t="n">
        <v>1.3410941047532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2</v>
      </c>
      <c r="E130" s="2" t="n">
        <v>5</v>
      </c>
      <c r="F130" s="2" t="n">
        <v>27.8972710309476</v>
      </c>
      <c r="G130" s="2" t="n">
        <v>0.8875</v>
      </c>
      <c r="H130" s="2" t="n">
        <v>0.96391828421478</v>
      </c>
      <c r="I130" s="2" t="n">
        <v>0.249035833818723</v>
      </c>
      <c r="J130" s="2" t="n">
        <v>0.524652637867145</v>
      </c>
      <c r="K130" s="2" t="n">
        <v>2.79565598190538</v>
      </c>
      <c r="L130" s="2" t="n">
        <v>0.714</v>
      </c>
      <c r="M130" s="2" t="n">
        <v>0.143</v>
      </c>
      <c r="N130" s="2" t="n">
        <v>6.296</v>
      </c>
      <c r="O130" s="2" t="s">
        <v>41</v>
      </c>
      <c r="P130" s="2" t="n">
        <v>606.2</v>
      </c>
      <c r="Q130" s="2" t="n">
        <v>308</v>
      </c>
      <c r="R130" s="2" t="n">
        <v>29.86</v>
      </c>
      <c r="S130" s="2" t="n">
        <v>0.41134706476539</v>
      </c>
      <c r="T130" s="2" t="n">
        <v>0.294794882248879</v>
      </c>
      <c r="U130" s="2" t="n">
        <v>-1.06060149813497</v>
      </c>
      <c r="V130" s="2" t="n">
        <v>0.273923459195738</v>
      </c>
      <c r="W130" s="2" t="n">
        <v>0.104265772142312</v>
      </c>
      <c r="X130" s="2" t="n">
        <v>0.0190708586877233</v>
      </c>
      <c r="Y130" s="2" t="n">
        <v>0.0727362016928855</v>
      </c>
      <c r="Z130" s="2" t="n">
        <v>0.187110957352476</v>
      </c>
      <c r="AA130" s="2" t="n">
        <v>0.23833340261055</v>
      </c>
      <c r="AB130" s="2" t="n">
        <v>0.191170216165356</v>
      </c>
      <c r="AC130" s="2" t="n">
        <v>0.143500284019704</v>
      </c>
      <c r="AD130" s="2" t="n">
        <v>0.113822931437019</v>
      </c>
      <c r="AE130" s="2" t="n">
        <v>0.0300719024242463</v>
      </c>
      <c r="AF130" s="2" t="n">
        <v>0.00418324561004032</v>
      </c>
      <c r="AG130" s="2" t="n">
        <v>-1.64059976730235</v>
      </c>
      <c r="AH130" s="3" t="b">
        <f aca="false">TRUE()</f>
        <v>1</v>
      </c>
      <c r="AI130" s="3" t="n">
        <v>-0.428970705197155</v>
      </c>
      <c r="AJ130" s="3" t="b">
        <f aca="false">TRUE()</f>
        <v>1</v>
      </c>
      <c r="AK130" s="3" t="n">
        <v>1.43967230755764</v>
      </c>
      <c r="AL130" s="3" t="b">
        <f aca="false">TRUE()</f>
        <v>1</v>
      </c>
      <c r="AM130" s="3" t="n">
        <v>0.877699869169873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2</v>
      </c>
      <c r="E131" s="2" t="n">
        <v>7</v>
      </c>
      <c r="F131" s="2" t="n">
        <v>18.434948822922</v>
      </c>
      <c r="G131" s="2" t="n">
        <v>0.883071553228621</v>
      </c>
      <c r="H131" s="2" t="n">
        <v>0.959312252472984</v>
      </c>
      <c r="I131" s="2" t="n">
        <v>0.295803126554634</v>
      </c>
      <c r="J131" s="2" t="n">
        <v>0.543295600322351</v>
      </c>
      <c r="K131" s="2" t="n">
        <v>2.96506216165435</v>
      </c>
      <c r="L131" s="2" t="n">
        <v>0.816</v>
      </c>
      <c r="M131" s="2" t="n">
        <v>0.137</v>
      </c>
      <c r="N131" s="2" t="n">
        <v>6.81</v>
      </c>
      <c r="O131" s="2" t="s">
        <v>41</v>
      </c>
      <c r="P131" s="2" t="n">
        <v>454.5</v>
      </c>
      <c r="Q131" s="2" t="n">
        <v>229.5</v>
      </c>
      <c r="R131" s="2" t="n">
        <v>22.387</v>
      </c>
      <c r="S131" s="2" t="n">
        <v>0.280732701039472</v>
      </c>
      <c r="T131" s="2" t="n">
        <v>0.267815791168772</v>
      </c>
      <c r="U131" s="2" t="n">
        <v>-0.934151136026243</v>
      </c>
      <c r="V131" s="2" t="n">
        <v>0.33952685567466</v>
      </c>
      <c r="W131" s="2" t="n">
        <v>0.00614406040023796</v>
      </c>
      <c r="X131" s="2" t="n">
        <v>0.115086345248724</v>
      </c>
      <c r="Y131" s="2" t="n">
        <v>0.121820564322104</v>
      </c>
      <c r="Z131" s="2" t="n">
        <v>0.132367168341688</v>
      </c>
      <c r="AA131" s="2" t="n">
        <v>0.178313290412934</v>
      </c>
      <c r="AB131" s="2" t="n">
        <v>0.18336428643255</v>
      </c>
      <c r="AC131" s="2" t="n">
        <v>0.156525320006189</v>
      </c>
      <c r="AD131" s="2" t="n">
        <v>0.0744052731960414</v>
      </c>
      <c r="AE131" s="2" t="n">
        <v>0.0283137246745179</v>
      </c>
      <c r="AF131" s="2" t="n">
        <v>0.00980402736525326</v>
      </c>
      <c r="AG131" s="2" t="n">
        <v>-1.5271148192751</v>
      </c>
      <c r="AH131" s="3" t="b">
        <f aca="false">TRUE()</f>
        <v>1</v>
      </c>
      <c r="AI131" s="3" t="n">
        <v>0.841964632223548</v>
      </c>
      <c r="AJ131" s="3" t="b">
        <f aca="false">TRUE()</f>
        <v>1</v>
      </c>
      <c r="AK131" s="3" t="n">
        <v>1.18398793115353</v>
      </c>
      <c r="AL131" s="3" t="b">
        <f aca="false">TRUE()</f>
        <v>1</v>
      </c>
      <c r="AM131" s="3" t="n">
        <v>-0.0658827555012471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3</v>
      </c>
      <c r="E132" s="2" t="n">
        <v>0</v>
      </c>
      <c r="F132" s="2" t="n">
        <v>17.1027289690524</v>
      </c>
      <c r="G132" s="2" t="n">
        <v>0.834014717906787</v>
      </c>
      <c r="H132" s="2" t="n">
        <v>0.993924623950758</v>
      </c>
      <c r="I132" s="2" t="n">
        <v>0.0942592782428412</v>
      </c>
      <c r="J132" s="2" t="n">
        <v>0.253653488792816</v>
      </c>
      <c r="K132" s="2" t="n">
        <v>6.52268775609826</v>
      </c>
      <c r="L132" s="2" t="n">
        <v>0.711</v>
      </c>
      <c r="M132" s="2" t="n">
        <v>0.071</v>
      </c>
      <c r="N132" s="2" t="n">
        <v>13.815</v>
      </c>
      <c r="O132" s="2" t="s">
        <v>41</v>
      </c>
      <c r="P132" s="2" t="n">
        <v>344.5</v>
      </c>
      <c r="Q132" s="2" t="n">
        <v>149.9</v>
      </c>
      <c r="R132" s="2" t="n">
        <v>16.969</v>
      </c>
      <c r="S132" s="2" t="n">
        <v>0.411440488279137</v>
      </c>
      <c r="T132" s="2" t="n">
        <v>-0.0977276859926066</v>
      </c>
      <c r="U132" s="2" t="n">
        <v>-1.04874043756308</v>
      </c>
      <c r="V132" s="2" t="n">
        <v>0.0406051985538525</v>
      </c>
      <c r="W132" s="2" t="n">
        <v>0.0190373955933566</v>
      </c>
      <c r="X132" s="2" t="n">
        <v>0.0124256592189331</v>
      </c>
      <c r="Y132" s="2" t="n">
        <v>0.0921911332687086</v>
      </c>
      <c r="Z132" s="2" t="n">
        <v>0.160294710205108</v>
      </c>
      <c r="AA132" s="2" t="n">
        <v>0.174931610314582</v>
      </c>
      <c r="AB132" s="2" t="n">
        <v>0.148733044301787</v>
      </c>
      <c r="AC132" s="2" t="n">
        <v>0.169380150984401</v>
      </c>
      <c r="AD132" s="2" t="n">
        <v>0.171277755405204</v>
      </c>
      <c r="AE132" s="2" t="n">
        <v>0.0544823126769891</v>
      </c>
      <c r="AF132" s="2" t="n">
        <v>0.0162836236242867</v>
      </c>
      <c r="AG132" s="2" t="n">
        <v>0.856133278782332</v>
      </c>
      <c r="AH132" s="3" t="b">
        <f aca="false">TRUE()</f>
        <v>1</v>
      </c>
      <c r="AI132" s="3" t="n">
        <v>-0.466351156297764</v>
      </c>
      <c r="AJ132" s="3" t="b">
        <f aca="false">TRUE()</f>
        <v>1</v>
      </c>
      <c r="AK132" s="3" t="n">
        <v>-1.62854020929169</v>
      </c>
      <c r="AL132" s="3" t="b">
        <f aca="false">TRUE()</f>
        <v>1</v>
      </c>
      <c r="AM132" s="3" t="n">
        <v>-0.75008900938274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5</v>
      </c>
      <c r="E133" s="2" t="n">
        <v>0</v>
      </c>
      <c r="F133" s="2" t="n">
        <v>30.3432488842396</v>
      </c>
      <c r="G133" s="2" t="n">
        <v>0.823076923076923</v>
      </c>
      <c r="H133" s="2" t="n">
        <v>0.96391720248363</v>
      </c>
      <c r="I133" s="2" t="n">
        <v>0.270310776362425</v>
      </c>
      <c r="J133" s="2" t="n">
        <v>0.464376000311037</v>
      </c>
      <c r="K133" s="2" t="n">
        <v>4.00435157172134</v>
      </c>
      <c r="L133" s="2" t="n">
        <v>0.889</v>
      </c>
      <c r="M133" s="2" t="n">
        <v>0.138</v>
      </c>
      <c r="N133" s="2" t="n">
        <v>8.927</v>
      </c>
      <c r="O133" s="2" t="s">
        <v>41</v>
      </c>
      <c r="P133" s="2" t="n">
        <v>580.9</v>
      </c>
      <c r="Q133" s="2" t="n">
        <v>375.9</v>
      </c>
      <c r="R133" s="2" t="n">
        <v>28.617</v>
      </c>
      <c r="S133" s="2" t="n">
        <v>0.511199200334969</v>
      </c>
      <c r="T133" s="2" t="n">
        <v>0.513105292156249</v>
      </c>
      <c r="U133" s="2" t="n">
        <v>-0.967746017680696</v>
      </c>
      <c r="V133" s="2" t="n">
        <v>0.584391742149526</v>
      </c>
      <c r="W133" s="2" t="n">
        <v>0.120399892579356</v>
      </c>
      <c r="X133" s="2" t="n">
        <v>0.0441445238003122</v>
      </c>
      <c r="Y133" s="2" t="n">
        <v>0.101438659703335</v>
      </c>
      <c r="Z133" s="2" t="n">
        <v>0.210552738989935</v>
      </c>
      <c r="AA133" s="2" t="n">
        <v>0.242304424929145</v>
      </c>
      <c r="AB133" s="2" t="n">
        <v>0.212881946311279</v>
      </c>
      <c r="AC133" s="2" t="n">
        <v>0.0934055687448541</v>
      </c>
      <c r="AD133" s="2" t="n">
        <v>0.0529684210658044</v>
      </c>
      <c r="AE133" s="2" t="n">
        <v>0.032361295160092</v>
      </c>
      <c r="AF133" s="2" t="n">
        <v>0.00994242129524267</v>
      </c>
      <c r="AG133" s="2" t="n">
        <v>-0.830896388155862</v>
      </c>
      <c r="AH133" s="3" t="b">
        <f aca="false">TRUE()</f>
        <v>1</v>
      </c>
      <c r="AI133" s="3" t="n">
        <v>1.75155560900503</v>
      </c>
      <c r="AJ133" s="3" t="b">
        <f aca="false">TRUE()</f>
        <v>1</v>
      </c>
      <c r="AK133" s="3" t="n">
        <v>1.22660199388755</v>
      </c>
      <c r="AL133" s="3" t="b">
        <f aca="false">TRUE()</f>
        <v>1</v>
      </c>
      <c r="AM133" s="3" t="n">
        <v>0.72033243077712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7</v>
      </c>
      <c r="E134" s="2" t="n">
        <v>1</v>
      </c>
      <c r="F134" s="2" t="n">
        <v>18.9246444160512</v>
      </c>
      <c r="G134" s="2" t="n">
        <v>0.825920245398773</v>
      </c>
      <c r="H134" s="2" t="n">
        <v>0.991473711418978</v>
      </c>
      <c r="I134" s="2" t="n">
        <v>0.0971711302210722</v>
      </c>
      <c r="J134" s="2" t="n">
        <v>0.301869528606397</v>
      </c>
      <c r="K134" s="2" t="n">
        <v>6.22404093363908</v>
      </c>
      <c r="L134" s="2" t="n">
        <v>0.792</v>
      </c>
      <c r="M134" s="2" t="n">
        <v>0.091</v>
      </c>
      <c r="N134" s="2" t="n">
        <v>13.269</v>
      </c>
      <c r="O134" s="2" t="s">
        <v>41</v>
      </c>
      <c r="P134" s="2" t="n">
        <v>448.9</v>
      </c>
      <c r="Q134" s="2" t="n">
        <v>218.3</v>
      </c>
      <c r="R134" s="2" t="n">
        <v>22.112</v>
      </c>
      <c r="S134" s="2" t="n">
        <v>0.420946140514253</v>
      </c>
      <c r="T134" s="2" t="n">
        <v>0.197624381805553</v>
      </c>
      <c r="U134" s="2" t="n">
        <v>-1.12220928810521</v>
      </c>
      <c r="V134" s="2" t="n">
        <v>0.074612457687486</v>
      </c>
      <c r="W134" s="2" t="n">
        <v>0.0250575894036299</v>
      </c>
      <c r="X134" s="2" t="n">
        <v>0.0608401451116601</v>
      </c>
      <c r="Y134" s="2" t="n">
        <v>0.0639603759562605</v>
      </c>
      <c r="Z134" s="2" t="n">
        <v>0.16542383005953</v>
      </c>
      <c r="AA134" s="2" t="n">
        <v>0.191954727748854</v>
      </c>
      <c r="AB134" s="2" t="n">
        <v>0.130441189603695</v>
      </c>
      <c r="AC134" s="2" t="n">
        <v>0.177709055095886</v>
      </c>
      <c r="AD134" s="2" t="n">
        <v>0.154990610654368</v>
      </c>
      <c r="AE134" s="2" t="n">
        <v>0.0462973847922623</v>
      </c>
      <c r="AF134" s="2" t="n">
        <v>0.00838268097748525</v>
      </c>
      <c r="AG134" s="2" t="n">
        <v>0.656070216292479</v>
      </c>
      <c r="AH134" s="3" t="b">
        <f aca="false">TRUE()</f>
        <v>1</v>
      </c>
      <c r="AI134" s="3" t="n">
        <v>0.542921023418677</v>
      </c>
      <c r="AJ134" s="3" t="b">
        <f aca="false">TRUE()</f>
        <v>1</v>
      </c>
      <c r="AK134" s="3" t="n">
        <v>-0.776258954611319</v>
      </c>
      <c r="AL134" s="3" t="b">
        <f aca="false">TRUE()</f>
        <v>1</v>
      </c>
      <c r="AM134" s="3" t="n">
        <v>-0.10071507388066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7</v>
      </c>
      <c r="E135" s="2" t="n">
        <v>2</v>
      </c>
      <c r="F135" s="2" t="n">
        <v>26.565051177078</v>
      </c>
      <c r="G135" s="2" t="n">
        <v>0.756815703380589</v>
      </c>
      <c r="H135" s="2" t="n">
        <v>0.96750047592326</v>
      </c>
      <c r="I135" s="2" t="n">
        <v>0.228209773772263</v>
      </c>
      <c r="J135" s="2" t="n">
        <v>0.423874468190194</v>
      </c>
      <c r="K135" s="2" t="n">
        <v>4.1369192510067</v>
      </c>
      <c r="L135" s="2" t="n">
        <v>0.726</v>
      </c>
      <c r="M135" s="2" t="n">
        <v>0.098</v>
      </c>
      <c r="N135" s="2" t="n">
        <v>9.096</v>
      </c>
      <c r="O135" s="2" t="s">
        <v>41</v>
      </c>
      <c r="P135" s="2" t="n">
        <v>562.9</v>
      </c>
      <c r="Q135" s="2" t="n">
        <v>357</v>
      </c>
      <c r="R135" s="2" t="n">
        <v>27.727</v>
      </c>
      <c r="S135" s="2" t="n">
        <v>0.48502953298099</v>
      </c>
      <c r="T135" s="2" t="n">
        <v>0.416017512923265</v>
      </c>
      <c r="U135" s="2" t="n">
        <v>-1.20719261103405</v>
      </c>
      <c r="V135" s="2" t="n">
        <v>0.283085469043525</v>
      </c>
      <c r="W135" s="2" t="n">
        <v>0.00458579934541536</v>
      </c>
      <c r="X135" s="2" t="n">
        <v>0.0148048716692788</v>
      </c>
      <c r="Y135" s="2" t="n">
        <v>0.0474272996862369</v>
      </c>
      <c r="Z135" s="2" t="n">
        <v>0.185243496909625</v>
      </c>
      <c r="AA135" s="2" t="n">
        <v>0.228362210094557</v>
      </c>
      <c r="AB135" s="2" t="n">
        <v>0.249106386280328</v>
      </c>
      <c r="AC135" s="2" t="n">
        <v>0.194635327991558</v>
      </c>
      <c r="AD135" s="2" t="n">
        <v>0.0500363301951215</v>
      </c>
      <c r="AE135" s="2" t="n">
        <v>0.0241765427934076</v>
      </c>
      <c r="AF135" s="2" t="n">
        <v>0.00620753437988756</v>
      </c>
      <c r="AG135" s="2" t="n">
        <v>-0.742089496836508</v>
      </c>
      <c r="AH135" s="3" t="b">
        <f aca="false">TRUE()</f>
        <v>1</v>
      </c>
      <c r="AI135" s="3" t="n">
        <v>-0.279448900794719</v>
      </c>
      <c r="AJ135" s="3" t="b">
        <f aca="false">TRUE()</f>
        <v>1</v>
      </c>
      <c r="AK135" s="3" t="n">
        <v>-0.477960515473189</v>
      </c>
      <c r="AL135" s="3" t="b">
        <f aca="false">TRUE()</f>
        <v>1</v>
      </c>
      <c r="AM135" s="3" t="n">
        <v>0.608371407414701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8</v>
      </c>
      <c r="E136" s="2" t="n">
        <v>0</v>
      </c>
      <c r="F136" s="2" t="n">
        <v>24.2277453179541</v>
      </c>
      <c r="G136" s="2" t="n">
        <v>0.828252788104089</v>
      </c>
      <c r="H136" s="2" t="n">
        <v>0.985411098039886</v>
      </c>
      <c r="I136" s="2" t="n">
        <v>0.129509573852718</v>
      </c>
      <c r="J136" s="2" t="n">
        <v>0.344992509095231</v>
      </c>
      <c r="K136" s="2" t="n">
        <v>5.82644747482631</v>
      </c>
      <c r="L136" s="2" t="n">
        <v>0.908</v>
      </c>
      <c r="M136" s="2" t="n">
        <v>0.135</v>
      </c>
      <c r="N136" s="2" t="n">
        <v>12.54</v>
      </c>
      <c r="O136" s="2" t="s">
        <v>41</v>
      </c>
      <c r="P136" s="2" t="n">
        <v>409.2</v>
      </c>
      <c r="Q136" s="2" t="n">
        <v>220.1</v>
      </c>
      <c r="R136" s="2" t="n">
        <v>20.159</v>
      </c>
      <c r="S136" s="2" t="n">
        <v>0.458187844039711</v>
      </c>
      <c r="T136" s="2" t="n">
        <v>0.222835534316122</v>
      </c>
      <c r="U136" s="2" t="n">
        <v>-1.2012617432406</v>
      </c>
      <c r="V136" s="2" t="n">
        <v>0.335918870599471</v>
      </c>
      <c r="W136" s="2" t="n">
        <v>0.0350618835952986</v>
      </c>
      <c r="X136" s="2" t="n">
        <v>0.0196619674969059</v>
      </c>
      <c r="Y136" s="2" t="n">
        <v>0.127904480454495</v>
      </c>
      <c r="Z136" s="2" t="n">
        <v>0.200566607854567</v>
      </c>
      <c r="AA136" s="2" t="n">
        <v>0.179400034621865</v>
      </c>
      <c r="AB136" s="2" t="n">
        <v>0.203620208465304</v>
      </c>
      <c r="AC136" s="2" t="n">
        <v>0.167938356913511</v>
      </c>
      <c r="AD136" s="2" t="n">
        <v>0.0579370623786644</v>
      </c>
      <c r="AE136" s="2" t="n">
        <v>0.0340222631404979</v>
      </c>
      <c r="AF136" s="2" t="n">
        <v>0.00894901867419138</v>
      </c>
      <c r="AG136" s="2" t="n">
        <v>0.389722949172674</v>
      </c>
      <c r="AH136" s="3" t="b">
        <f aca="false">TRUE()</f>
        <v>1</v>
      </c>
      <c r="AI136" s="3" t="n">
        <v>1.98829846597556</v>
      </c>
      <c r="AJ136" s="3" t="b">
        <f aca="false">TRUE()</f>
        <v>1</v>
      </c>
      <c r="AK136" s="3" t="n">
        <v>1.09875980568549</v>
      </c>
      <c r="AL136" s="3" t="b">
        <f aca="false">TRUE()</f>
        <v>1</v>
      </c>
      <c r="AM136" s="3" t="n">
        <v>-0.347651330963355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9</v>
      </c>
      <c r="E137" s="2" t="n">
        <v>0</v>
      </c>
      <c r="F137" s="2" t="n">
        <v>18.434948822922</v>
      </c>
      <c r="G137" s="2" t="n">
        <v>0.837813620071685</v>
      </c>
      <c r="H137" s="2" t="n">
        <v>0.989634227437261</v>
      </c>
      <c r="I137" s="2" t="n">
        <v>0.121477446359936</v>
      </c>
      <c r="J137" s="2" t="n">
        <v>0.331638568938085</v>
      </c>
      <c r="K137" s="2" t="n">
        <v>5.42744468945729</v>
      </c>
      <c r="L137" s="2" t="n">
        <v>0.77</v>
      </c>
      <c r="M137" s="2" t="n">
        <v>0.102</v>
      </c>
      <c r="N137" s="2" t="n">
        <v>11.705</v>
      </c>
      <c r="O137" s="2" t="s">
        <v>41</v>
      </c>
      <c r="P137" s="2" t="n">
        <v>422.9</v>
      </c>
      <c r="Q137" s="2" t="n">
        <v>240.1</v>
      </c>
      <c r="R137" s="2" t="n">
        <v>20.833</v>
      </c>
      <c r="S137" s="2" t="n">
        <v>0.268529761132261</v>
      </c>
      <c r="T137" s="2" t="n">
        <v>0.324384773670484</v>
      </c>
      <c r="U137" s="2" t="n">
        <v>-1.12620272426641</v>
      </c>
      <c r="V137" s="2" t="n">
        <v>0.2601776779002</v>
      </c>
      <c r="W137" s="2" t="n">
        <v>0.0912398406220024</v>
      </c>
      <c r="X137" s="2" t="n">
        <v>0.0253099063633643</v>
      </c>
      <c r="Y137" s="2" t="n">
        <v>0.0818529152783069</v>
      </c>
      <c r="Z137" s="2" t="n">
        <v>0.185963425093432</v>
      </c>
      <c r="AA137" s="2" t="n">
        <v>0.211614087724718</v>
      </c>
      <c r="AB137" s="2" t="n">
        <v>0.168594631311146</v>
      </c>
      <c r="AC137" s="2" t="n">
        <v>0.167412330582617</v>
      </c>
      <c r="AD137" s="2" t="n">
        <v>0.111520030322048</v>
      </c>
      <c r="AE137" s="2" t="n">
        <v>0.0404769338446219</v>
      </c>
      <c r="AF137" s="2" t="n">
        <v>0.00725573947974622</v>
      </c>
      <c r="AG137" s="2" t="n">
        <v>0.122431576287504</v>
      </c>
      <c r="AH137" s="3" t="b">
        <f aca="false">TRUE()</f>
        <v>1</v>
      </c>
      <c r="AI137" s="3" t="n">
        <v>0.268797715347545</v>
      </c>
      <c r="AJ137" s="3" t="b">
        <f aca="false">TRUE()</f>
        <v>1</v>
      </c>
      <c r="AK137" s="3" t="n">
        <v>-0.307504264537116</v>
      </c>
      <c r="AL137" s="3" t="b">
        <f aca="false">TRUE()</f>
        <v>1</v>
      </c>
      <c r="AM137" s="3" t="n">
        <v>-0.262436552070841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1</v>
      </c>
      <c r="E138" s="2" t="n">
        <v>1</v>
      </c>
      <c r="F138" s="2" t="n">
        <v>36.0273733851036</v>
      </c>
      <c r="G138" s="2" t="n">
        <v>0.801040312093628</v>
      </c>
      <c r="H138" s="2" t="n">
        <v>0.963038639712284</v>
      </c>
      <c r="I138" s="2" t="n">
        <v>0.233288387732558</v>
      </c>
      <c r="J138" s="2" t="n">
        <v>0.463038685495316</v>
      </c>
      <c r="K138" s="2" t="n">
        <v>3.60320071878834</v>
      </c>
      <c r="L138" s="2" t="n">
        <v>0.787</v>
      </c>
      <c r="M138" s="2" t="n">
        <v>0.11</v>
      </c>
      <c r="N138" s="2" t="n">
        <v>8.074</v>
      </c>
      <c r="O138" s="2" t="s">
        <v>41</v>
      </c>
      <c r="P138" s="2" t="n">
        <v>584.3</v>
      </c>
      <c r="Q138" s="2" t="n">
        <v>351.7</v>
      </c>
      <c r="R138" s="2" t="n">
        <v>28.785</v>
      </c>
      <c r="S138" s="2" t="n">
        <v>0.398376288118255</v>
      </c>
      <c r="T138" s="2" t="n">
        <v>0.543204773543114</v>
      </c>
      <c r="U138" s="2" t="n">
        <v>-0.787786228518432</v>
      </c>
      <c r="V138" s="2" t="n">
        <v>0.221769971050669</v>
      </c>
      <c r="W138" s="2" t="n">
        <v>0.0689764943083958</v>
      </c>
      <c r="X138" s="2" t="n">
        <v>0.0319441073251251</v>
      </c>
      <c r="Y138" s="2" t="n">
        <v>0.067897590739238</v>
      </c>
      <c r="Z138" s="2" t="n">
        <v>0.150815325447801</v>
      </c>
      <c r="AA138" s="2" t="n">
        <v>0.220115836738843</v>
      </c>
      <c r="AB138" s="2" t="n">
        <v>0.202293669357247</v>
      </c>
      <c r="AC138" s="2" t="n">
        <v>0.177856329115127</v>
      </c>
      <c r="AD138" s="2" t="n">
        <v>0.0898722443740304</v>
      </c>
      <c r="AE138" s="2" t="n">
        <v>0.0502191264154264</v>
      </c>
      <c r="AF138" s="2" t="n">
        <v>0.00898577048716224</v>
      </c>
      <c r="AG138" s="2" t="n">
        <v>-1.09962674830949</v>
      </c>
      <c r="AH138" s="3" t="b">
        <f aca="false">TRUE()</f>
        <v>1</v>
      </c>
      <c r="AI138" s="3" t="n">
        <v>0.480620271584329</v>
      </c>
      <c r="AJ138" s="3" t="b">
        <f aca="false">TRUE()</f>
        <v>1</v>
      </c>
      <c r="AK138" s="3" t="n">
        <v>0.0334082373350321</v>
      </c>
      <c r="AL138" s="3" t="b">
        <f aca="false">TRUE()</f>
        <v>1</v>
      </c>
      <c r="AM138" s="3" t="n">
        <v>0.74148062407892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2</v>
      </c>
      <c r="E139" s="2" t="n">
        <v>0</v>
      </c>
      <c r="F139" s="2" t="n">
        <v>26.565051177078</v>
      </c>
      <c r="G139" s="2" t="n">
        <v>0.830723340790455</v>
      </c>
      <c r="H139" s="2" t="n">
        <v>0.987032702763575</v>
      </c>
      <c r="I139" s="2" t="n">
        <v>0.119614509431183</v>
      </c>
      <c r="J139" s="2" t="n">
        <v>0.343477883310493</v>
      </c>
      <c r="K139" s="2" t="n">
        <v>5.90615904191311</v>
      </c>
      <c r="L139" s="2" t="n">
        <v>0.875</v>
      </c>
      <c r="M139" s="2" t="n">
        <v>0.124</v>
      </c>
      <c r="N139" s="2" t="n">
        <v>12.634</v>
      </c>
      <c r="O139" s="2" t="s">
        <v>41</v>
      </c>
      <c r="P139" s="2" t="n">
        <v>464.6</v>
      </c>
      <c r="Q139" s="2" t="n">
        <v>245.1</v>
      </c>
      <c r="R139" s="2" t="n">
        <v>22.885</v>
      </c>
      <c r="S139" s="2" t="n">
        <v>0.332264000630491</v>
      </c>
      <c r="T139" s="2" t="n">
        <v>0.416831787200303</v>
      </c>
      <c r="U139" s="2" t="n">
        <v>-0.767735927385062</v>
      </c>
      <c r="V139" s="2" t="n">
        <v>0.175638627776587</v>
      </c>
      <c r="W139" s="2" t="n">
        <v>0.109273776238738</v>
      </c>
      <c r="X139" s="2" t="n">
        <v>0.011762651593274</v>
      </c>
      <c r="Y139" s="2" t="n">
        <v>0.0628012899414886</v>
      </c>
      <c r="Z139" s="2" t="n">
        <v>0.193208586407943</v>
      </c>
      <c r="AA139" s="2" t="n">
        <v>0.21317026072472</v>
      </c>
      <c r="AB139" s="2" t="n">
        <v>0.137521572309699</v>
      </c>
      <c r="AC139" s="2" t="n">
        <v>0.182849533221297</v>
      </c>
      <c r="AD139" s="2" t="n">
        <v>0.129322057168293</v>
      </c>
      <c r="AE139" s="2" t="n">
        <v>0.0494364068771135</v>
      </c>
      <c r="AF139" s="2" t="n">
        <v>0.0199276417561721</v>
      </c>
      <c r="AG139" s="2" t="n">
        <v>0.443121609489681</v>
      </c>
      <c r="AH139" s="3" t="b">
        <f aca="false">TRUE()</f>
        <v>1</v>
      </c>
      <c r="AI139" s="3" t="n">
        <v>1.57711350386886</v>
      </c>
      <c r="AJ139" s="3" t="b">
        <f aca="false">TRUE()</f>
        <v>1</v>
      </c>
      <c r="AK139" s="3" t="n">
        <v>0.630005115611291</v>
      </c>
      <c r="AL139" s="3" t="b">
        <f aca="false">TRUE()</f>
        <v>1</v>
      </c>
      <c r="AM139" s="3" t="n">
        <v>-0.0030601812812185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5</v>
      </c>
      <c r="E140" s="2" t="n">
        <v>0</v>
      </c>
      <c r="F140" s="2" t="n">
        <v>17.1027289690524</v>
      </c>
      <c r="G140" s="2" t="n">
        <v>0.873170731707317</v>
      </c>
      <c r="H140" s="2" t="n">
        <v>0.988025046753925</v>
      </c>
      <c r="I140" s="2" t="n">
        <v>0.139105150456295</v>
      </c>
      <c r="J140" s="2" t="n">
        <v>0.339823549716987</v>
      </c>
      <c r="K140" s="2" t="n">
        <v>5.21000778874124</v>
      </c>
      <c r="L140" s="2" t="n">
        <v>0.813</v>
      </c>
      <c r="M140" s="2" t="n">
        <v>0.118</v>
      </c>
      <c r="N140" s="2" t="n">
        <v>11.174</v>
      </c>
      <c r="O140" s="2" t="s">
        <v>41</v>
      </c>
      <c r="P140" s="2" t="n">
        <v>563.3</v>
      </c>
      <c r="Q140" s="2" t="n">
        <v>312.9</v>
      </c>
      <c r="R140" s="2" t="n">
        <v>27.748</v>
      </c>
      <c r="S140" s="2" t="n">
        <v>0.39219160922444</v>
      </c>
      <c r="T140" s="2" t="n">
        <v>0.191436782425669</v>
      </c>
      <c r="U140" s="2" t="n">
        <v>-1.15811295845071</v>
      </c>
      <c r="V140" s="2" t="n">
        <v>0.177589601252437</v>
      </c>
      <c r="W140" s="2" t="n">
        <v>0.0760761016178578</v>
      </c>
      <c r="X140" s="2" t="n">
        <v>0.0221109297058278</v>
      </c>
      <c r="Y140" s="2" t="n">
        <v>0.0676700862481914</v>
      </c>
      <c r="Z140" s="2" t="n">
        <v>0.197031642332343</v>
      </c>
      <c r="AA140" s="2" t="n">
        <v>0.192206822662168</v>
      </c>
      <c r="AB140" s="2" t="n">
        <v>0.151768757457995</v>
      </c>
      <c r="AC140" s="2" t="n">
        <v>0.187507408250923</v>
      </c>
      <c r="AD140" s="2" t="n">
        <v>0.139119412179403</v>
      </c>
      <c r="AE140" s="2" t="n">
        <v>0.036127511411959</v>
      </c>
      <c r="AF140" s="2" t="n">
        <v>0.00645742975119056</v>
      </c>
      <c r="AG140" s="2" t="n">
        <v>-0.0232290803280604</v>
      </c>
      <c r="AH140" s="3" t="b">
        <f aca="false">TRUE()</f>
        <v>1</v>
      </c>
      <c r="AI140" s="3" t="n">
        <v>0.804584181122939</v>
      </c>
      <c r="AJ140" s="3" t="b">
        <f aca="false">TRUE()</f>
        <v>1</v>
      </c>
      <c r="AK140" s="3" t="n">
        <v>0.37432073920718</v>
      </c>
      <c r="AL140" s="3" t="b">
        <f aca="false">TRUE()</f>
        <v>1</v>
      </c>
      <c r="AM140" s="3" t="n">
        <v>0.61085943015608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6</v>
      </c>
      <c r="E141" s="2" t="n">
        <v>0</v>
      </c>
      <c r="F141" s="2" t="n">
        <v>22.6198649480404</v>
      </c>
      <c r="G141" s="2" t="n">
        <v>0.869626497533474</v>
      </c>
      <c r="H141" s="2" t="n">
        <v>0.992685072024478</v>
      </c>
      <c r="I141" s="2" t="n">
        <v>0.143460335847625</v>
      </c>
      <c r="J141" s="2" t="n">
        <v>0.297802505657087</v>
      </c>
      <c r="K141" s="2" t="n">
        <v>6.83170393140875</v>
      </c>
      <c r="L141" s="2" t="n">
        <v>0.821</v>
      </c>
      <c r="M141" s="2" t="n">
        <v>0.098</v>
      </c>
      <c r="N141" s="2" t="n">
        <v>14.462</v>
      </c>
      <c r="O141" s="2" t="s">
        <v>41</v>
      </c>
      <c r="P141" s="2" t="n">
        <v>412.2</v>
      </c>
      <c r="Q141" s="2" t="n">
        <v>237.3</v>
      </c>
      <c r="R141" s="2" t="n">
        <v>20.304</v>
      </c>
      <c r="S141" s="2" t="n">
        <v>0.242837520222367</v>
      </c>
      <c r="T141" s="2" t="n">
        <v>0.409956011564009</v>
      </c>
      <c r="U141" s="2" t="n">
        <v>-1.0183579340207</v>
      </c>
      <c r="V141" s="2" t="n">
        <v>0.355064044745274</v>
      </c>
      <c r="W141" s="2" t="n">
        <v>0.117055653595719</v>
      </c>
      <c r="X141" s="2" t="n">
        <v>0.0363998019554824</v>
      </c>
      <c r="Y141" s="2" t="n">
        <v>0.139954944505156</v>
      </c>
      <c r="Z141" s="2" t="n">
        <v>0.215157780018763</v>
      </c>
      <c r="AA141" s="2" t="n">
        <v>0.166044959057441</v>
      </c>
      <c r="AB141" s="2" t="n">
        <v>0.162599665039687</v>
      </c>
      <c r="AC141" s="2" t="n">
        <v>0.171891961096385</v>
      </c>
      <c r="AD141" s="2" t="n">
        <v>0.0611337721069926</v>
      </c>
      <c r="AE141" s="2" t="n">
        <v>0.03725339052082</v>
      </c>
      <c r="AF141" s="2" t="n">
        <v>0.00956372569927255</v>
      </c>
      <c r="AG141" s="2" t="n">
        <v>1.06314275533542</v>
      </c>
      <c r="AH141" s="3" t="b">
        <f aca="false">TRUE()</f>
        <v>1</v>
      </c>
      <c r="AI141" s="3" t="n">
        <v>0.904265384057896</v>
      </c>
      <c r="AJ141" s="3" t="b">
        <f aca="false">TRUE()</f>
        <v>1</v>
      </c>
      <c r="AK141" s="3" t="n">
        <v>-0.477960515473189</v>
      </c>
      <c r="AL141" s="3" t="b">
        <f aca="false">TRUE()</f>
        <v>1</v>
      </c>
      <c r="AM141" s="3" t="n">
        <v>-0.32899116040295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7</v>
      </c>
      <c r="E142" s="2" t="n">
        <v>1</v>
      </c>
      <c r="F142" s="2" t="n">
        <v>27.8972710309476</v>
      </c>
      <c r="G142" s="2" t="n">
        <v>0.685867895545315</v>
      </c>
      <c r="H142" s="2" t="n">
        <v>0.979848902813497</v>
      </c>
      <c r="I142" s="2" t="n">
        <v>0.119407993430844</v>
      </c>
      <c r="J142" s="2" t="n">
        <v>0.308865337068844</v>
      </c>
      <c r="K142" s="2" t="n">
        <v>5.49878576432989</v>
      </c>
      <c r="L142" s="2" t="n">
        <v>0.767</v>
      </c>
      <c r="M142" s="2" t="n">
        <v>0.138</v>
      </c>
      <c r="N142" s="2" t="n">
        <v>11.826</v>
      </c>
      <c r="O142" s="2" t="s">
        <v>41</v>
      </c>
      <c r="P142" s="2" t="n">
        <v>690</v>
      </c>
      <c r="Q142" s="2" t="n">
        <v>368.3</v>
      </c>
      <c r="R142" s="2" t="n">
        <v>33.988</v>
      </c>
      <c r="S142" s="2" t="n">
        <v>0.229775427105108</v>
      </c>
      <c r="T142" s="2" t="n">
        <v>0.0853868576138216</v>
      </c>
      <c r="U142" s="2" t="n">
        <v>-1.15889464082843</v>
      </c>
      <c r="V142" s="2" t="n">
        <v>0.0712674890132533</v>
      </c>
      <c r="W142" s="2" t="n">
        <v>0.0382602308982478</v>
      </c>
      <c r="X142" s="2" t="n">
        <v>0.033155885934161</v>
      </c>
      <c r="Y142" s="2" t="n">
        <v>0.0695092775827003</v>
      </c>
      <c r="Z142" s="2" t="n">
        <v>0.169482078820692</v>
      </c>
      <c r="AA142" s="2" t="n">
        <v>0.176724585929132</v>
      </c>
      <c r="AB142" s="2" t="n">
        <v>0.173510089470127</v>
      </c>
      <c r="AC142" s="2" t="n">
        <v>0.211509796279873</v>
      </c>
      <c r="AD142" s="2" t="n">
        <v>0.119904669944397</v>
      </c>
      <c r="AE142" s="2" t="n">
        <v>0.0394081980000441</v>
      </c>
      <c r="AF142" s="2" t="n">
        <v>0.00679541803887407</v>
      </c>
      <c r="AG142" s="2" t="n">
        <v>0.170222856311189</v>
      </c>
      <c r="AH142" s="3" t="b">
        <f aca="false">TRUE()</f>
        <v>1</v>
      </c>
      <c r="AI142" s="3" t="n">
        <v>0.231417264246936</v>
      </c>
      <c r="AJ142" s="3" t="b">
        <f aca="false">TRUE()</f>
        <v>1</v>
      </c>
      <c r="AK142" s="3" t="n">
        <v>1.22660199388755</v>
      </c>
      <c r="AL142" s="3" t="b">
        <f aca="false">TRUE()</f>
        <v>1</v>
      </c>
      <c r="AM142" s="3" t="n">
        <v>1.3989406334905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8</v>
      </c>
      <c r="E143" s="2" t="n">
        <v>0</v>
      </c>
      <c r="F143" s="2" t="n">
        <v>17.1027289690524</v>
      </c>
      <c r="G143" s="2" t="n">
        <v>0.89924973204716</v>
      </c>
      <c r="H143" s="2" t="n">
        <v>0.98784518402313</v>
      </c>
      <c r="I143" s="2" t="n">
        <v>0.122617995641965</v>
      </c>
      <c r="J143" s="2" t="n">
        <v>0.355034620956669</v>
      </c>
      <c r="K143" s="2" t="n">
        <v>4.93842753924269</v>
      </c>
      <c r="L143" s="2" t="n">
        <v>0.734</v>
      </c>
      <c r="M143" s="2" t="n">
        <v>0.105</v>
      </c>
      <c r="N143" s="2" t="n">
        <v>10.701</v>
      </c>
      <c r="O143" s="2" t="s">
        <v>41</v>
      </c>
      <c r="P143" s="2" t="n">
        <v>500.1</v>
      </c>
      <c r="Q143" s="2" t="n">
        <v>283.2</v>
      </c>
      <c r="R143" s="2" t="n">
        <v>24.635</v>
      </c>
      <c r="S143" s="2" t="n">
        <v>0.370978112885096</v>
      </c>
      <c r="T143" s="2" t="n">
        <v>0.218143106710163</v>
      </c>
      <c r="U143" s="2" t="n">
        <v>-1.19145157467341</v>
      </c>
      <c r="V143" s="2" t="n">
        <v>0.298729377221774</v>
      </c>
      <c r="W143" s="2" t="n">
        <v>0.0604329515203954</v>
      </c>
      <c r="X143" s="2" t="n">
        <v>0.0326062163450833</v>
      </c>
      <c r="Y143" s="2" t="n">
        <v>0.0849980155202512</v>
      </c>
      <c r="Z143" s="2" t="n">
        <v>0.189490512877163</v>
      </c>
      <c r="AA143" s="2" t="n">
        <v>0.192818829750561</v>
      </c>
      <c r="AB143" s="2" t="n">
        <v>0.196122030465471</v>
      </c>
      <c r="AC143" s="2" t="n">
        <v>0.162745631179022</v>
      </c>
      <c r="AD143" s="2" t="n">
        <v>0.100873668619159</v>
      </c>
      <c r="AE143" s="2" t="n">
        <v>0.0327344197036573</v>
      </c>
      <c r="AF143" s="2" t="n">
        <v>0.0076106755396328</v>
      </c>
      <c r="AG143" s="2" t="n">
        <v>-0.205160285820346</v>
      </c>
      <c r="AH143" s="3" t="b">
        <f aca="false">TRUE()</f>
        <v>1</v>
      </c>
      <c r="AI143" s="3" t="n">
        <v>-0.179767697859762</v>
      </c>
      <c r="AJ143" s="3" t="b">
        <f aca="false">TRUE()</f>
        <v>1</v>
      </c>
      <c r="AK143" s="3" t="n">
        <v>-0.17966207633506</v>
      </c>
      <c r="AL143" s="3" t="b">
        <f aca="false">TRUE()</f>
        <v>1</v>
      </c>
      <c r="AM143" s="3" t="n">
        <v>0.217751837016901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9</v>
      </c>
      <c r="E144" s="2" t="n">
        <v>1</v>
      </c>
      <c r="F144" s="2" t="n">
        <v>30.3432488842396</v>
      </c>
      <c r="G144" s="2" t="n">
        <v>0.854114713216958</v>
      </c>
      <c r="H144" s="2" t="n">
        <v>0.984632908040602</v>
      </c>
      <c r="I144" s="2" t="n">
        <v>0.161273869849036</v>
      </c>
      <c r="J144" s="2" t="n">
        <v>0.37826277580384</v>
      </c>
      <c r="K144" s="2" t="n">
        <v>4.29565726474769</v>
      </c>
      <c r="L144" s="2" t="n">
        <v>0.739</v>
      </c>
      <c r="M144" s="2" t="n">
        <v>0.106</v>
      </c>
      <c r="N144" s="2" t="n">
        <v>9.335</v>
      </c>
      <c r="O144" s="2" t="s">
        <v>41</v>
      </c>
      <c r="P144" s="2" t="n">
        <v>575.8</v>
      </c>
      <c r="Q144" s="2" t="n">
        <v>301.5</v>
      </c>
      <c r="R144" s="2" t="n">
        <v>28.365</v>
      </c>
      <c r="S144" s="2" t="n">
        <v>0.410035231698608</v>
      </c>
      <c r="T144" s="2" t="n">
        <v>0.203366954393089</v>
      </c>
      <c r="U144" s="2" t="n">
        <v>-1.25958699170389</v>
      </c>
      <c r="V144" s="2" t="n">
        <v>0.106016564339683</v>
      </c>
      <c r="W144" s="2" t="n">
        <v>0.0840446790535315</v>
      </c>
      <c r="X144" s="2" t="n">
        <v>0.033680579409248</v>
      </c>
      <c r="Y144" s="2" t="n">
        <v>0.0685975731109478</v>
      </c>
      <c r="Z144" s="2" t="n">
        <v>0.178012351217549</v>
      </c>
      <c r="AA144" s="2" t="n">
        <v>0.159716986727743</v>
      </c>
      <c r="AB144" s="2" t="n">
        <v>0.218456946017506</v>
      </c>
      <c r="AC144" s="2" t="n">
        <v>0.199456437704355</v>
      </c>
      <c r="AD144" s="2" t="n">
        <v>0.102703419118456</v>
      </c>
      <c r="AE144" s="2" t="n">
        <v>0.0316793210592321</v>
      </c>
      <c r="AF144" s="2" t="n">
        <v>0.00769638563496339</v>
      </c>
      <c r="AG144" s="2" t="n">
        <v>-0.635751137362019</v>
      </c>
      <c r="AH144" s="3" t="b">
        <f aca="false">TRUE()</f>
        <v>1</v>
      </c>
      <c r="AI144" s="3" t="n">
        <v>-0.117466946025414</v>
      </c>
      <c r="AJ144" s="3" t="b">
        <f aca="false">TRUE()</f>
        <v>1</v>
      </c>
      <c r="AK144" s="3" t="n">
        <v>-0.137048013601042</v>
      </c>
      <c r="AL144" s="3" t="b">
        <f aca="false">TRUE()</f>
        <v>1</v>
      </c>
      <c r="AM144" s="3" t="n">
        <v>0.68861014082444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9</v>
      </c>
      <c r="E145" s="2" t="n">
        <v>2</v>
      </c>
      <c r="F145" s="2" t="n">
        <v>18.434948822922</v>
      </c>
      <c r="G145" s="2" t="n">
        <v>0.829157175398633</v>
      </c>
      <c r="H145" s="2" t="n">
        <v>0.983483636438738</v>
      </c>
      <c r="I145" s="2" t="n">
        <v>0.226298434708789</v>
      </c>
      <c r="J145" s="2" t="n">
        <v>0.404290074593934</v>
      </c>
      <c r="K145" s="2" t="n">
        <v>3.09313748750775</v>
      </c>
      <c r="L145" s="2" t="n">
        <v>0.546</v>
      </c>
      <c r="M145" s="2" t="n">
        <v>0.099</v>
      </c>
      <c r="N145" s="2" t="n">
        <v>6.738</v>
      </c>
      <c r="O145" s="2" t="s">
        <v>41</v>
      </c>
      <c r="P145" s="2" t="n">
        <v>337.4</v>
      </c>
      <c r="Q145" s="2" t="n">
        <v>135.2</v>
      </c>
      <c r="R145" s="2" t="n">
        <v>16.623</v>
      </c>
      <c r="S145" s="2" t="n">
        <v>3.63320670260237E-007</v>
      </c>
      <c r="T145" s="2" t="n">
        <v>-0.0476328951748443</v>
      </c>
      <c r="U145" s="2" t="n">
        <v>-0.627393921840436</v>
      </c>
      <c r="V145" s="2" t="n">
        <v>0.339381260524842</v>
      </c>
      <c r="W145" s="2" t="n">
        <v>0.122610051319727</v>
      </c>
      <c r="X145" s="2" t="n">
        <v>0.154238354066598</v>
      </c>
      <c r="Y145" s="2" t="n">
        <v>0.114890101819592</v>
      </c>
      <c r="Z145" s="2" t="n">
        <v>0.142680559276704</v>
      </c>
      <c r="AA145" s="2" t="n">
        <v>0.162330865733648</v>
      </c>
      <c r="AB145" s="2" t="n">
        <v>0.118616165238302</v>
      </c>
      <c r="AC145" s="2" t="n">
        <v>0.114038891793614</v>
      </c>
      <c r="AD145" s="2" t="n">
        <v>0.11166640216138</v>
      </c>
      <c r="AE145" s="2" t="n">
        <v>0.0652658611816723</v>
      </c>
      <c r="AF145" s="2" t="n">
        <v>0.0162727987284902</v>
      </c>
      <c r="AG145" s="2" t="n">
        <v>-1.44131734884288</v>
      </c>
      <c r="AH145" s="3" t="b">
        <f aca="false">TRUE()</f>
        <v>1</v>
      </c>
      <c r="AI145" s="3" t="n">
        <v>-2.52227596683125</v>
      </c>
      <c r="AJ145" s="3" t="b">
        <f aca="false">TRUE()</f>
        <v>1</v>
      </c>
      <c r="AK145" s="3" t="n">
        <v>-0.435346452739171</v>
      </c>
      <c r="AL145" s="3" t="b">
        <f aca="false">TRUE()</f>
        <v>1</v>
      </c>
      <c r="AM145" s="3" t="n">
        <v>-0.794251413042369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40</v>
      </c>
      <c r="E146" s="2" t="n">
        <v>0</v>
      </c>
      <c r="F146" s="2" t="n">
        <v>18.9246444160512</v>
      </c>
      <c r="G146" s="2" t="n">
        <v>0.876611418047882</v>
      </c>
      <c r="H146" s="2" t="n">
        <v>0.989676009844772</v>
      </c>
      <c r="I146" s="2" t="n">
        <v>0.104927635611831</v>
      </c>
      <c r="J146" s="2" t="n">
        <v>0.342953038838235</v>
      </c>
      <c r="K146" s="2" t="n">
        <v>5.52508093423592</v>
      </c>
      <c r="L146" s="2" t="n">
        <v>0.828</v>
      </c>
      <c r="M146" s="2" t="n">
        <v>0.118</v>
      </c>
      <c r="N146" s="2" t="n">
        <v>11.841</v>
      </c>
      <c r="O146" s="2" t="s">
        <v>41</v>
      </c>
      <c r="P146" s="2" t="n">
        <v>639.7</v>
      </c>
      <c r="Q146" s="2" t="n">
        <v>376.3</v>
      </c>
      <c r="R146" s="2" t="n">
        <v>31.514</v>
      </c>
      <c r="S146" s="2" t="n">
        <v>0.421660304440339</v>
      </c>
      <c r="T146" s="2" t="n">
        <v>0.324000462407035</v>
      </c>
      <c r="U146" s="2" t="n">
        <v>-1.09317069262163</v>
      </c>
      <c r="V146" s="2" t="n">
        <v>0.128179082224204</v>
      </c>
      <c r="W146" s="2" t="n">
        <v>0.0987878402418358</v>
      </c>
      <c r="X146" s="2" t="n">
        <v>0.00821181904471043</v>
      </c>
      <c r="Y146" s="2" t="n">
        <v>0.044474999925595</v>
      </c>
      <c r="Z146" s="2" t="n">
        <v>0.162388348620775</v>
      </c>
      <c r="AA146" s="2" t="n">
        <v>0.216944617588822</v>
      </c>
      <c r="AB146" s="2" t="n">
        <v>0.195946856679923</v>
      </c>
      <c r="AC146" s="2" t="n">
        <v>0.161791198549518</v>
      </c>
      <c r="AD146" s="2" t="n">
        <v>0.141150430374304</v>
      </c>
      <c r="AE146" s="2" t="n">
        <v>0.0464650321829409</v>
      </c>
      <c r="AF146" s="2" t="n">
        <v>0.0226266970334127</v>
      </c>
      <c r="AG146" s="2" t="n">
        <v>0.187837951549009</v>
      </c>
      <c r="AH146" s="3" t="b">
        <f aca="false">TRUE()</f>
        <v>1</v>
      </c>
      <c r="AI146" s="3" t="n">
        <v>0.991486436625983</v>
      </c>
      <c r="AJ146" s="3" t="b">
        <f aca="false">TRUE()</f>
        <v>1</v>
      </c>
      <c r="AK146" s="3" t="n">
        <v>0.37432073920718</v>
      </c>
      <c r="AL146" s="3" t="b">
        <f aca="false">TRUE()</f>
        <v>1</v>
      </c>
      <c r="AM146" s="3" t="n">
        <v>1.08607177376106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</v>
      </c>
      <c r="E147" s="2" t="n">
        <v>1</v>
      </c>
      <c r="F147" s="2" t="n">
        <v>18.9246444160512</v>
      </c>
      <c r="G147" s="2" t="n">
        <v>0.830059777967549</v>
      </c>
      <c r="H147" s="2" t="n">
        <v>0.993146837878626</v>
      </c>
      <c r="I147" s="2" t="n">
        <v>0.0966866279283264</v>
      </c>
      <c r="J147" s="2" t="n">
        <v>0.283305965003078</v>
      </c>
      <c r="K147" s="2" t="n">
        <v>6.01293302528528</v>
      </c>
      <c r="L147" s="2" t="n">
        <v>0.691</v>
      </c>
      <c r="M147" s="2" t="n">
        <v>0.116</v>
      </c>
      <c r="N147" s="2" t="n">
        <v>12.888</v>
      </c>
      <c r="O147" s="2" t="s">
        <v>41</v>
      </c>
      <c r="P147" s="2" t="n">
        <v>259.1</v>
      </c>
      <c r="Q147" s="2" t="n">
        <v>135.1</v>
      </c>
      <c r="R147" s="2" t="n">
        <v>12.891</v>
      </c>
      <c r="S147" s="2" t="n">
        <v>-1</v>
      </c>
      <c r="T147" s="2" t="n">
        <v>0.120030291580204</v>
      </c>
      <c r="U147" s="2" t="n">
        <v>-1.16473975828818</v>
      </c>
      <c r="V147" s="2" t="n">
        <v>0.0321004428461892</v>
      </c>
      <c r="W147" s="2" t="n">
        <v>0.0536692933325454</v>
      </c>
      <c r="X147" s="2" t="n">
        <v>0.0305702737741979</v>
      </c>
      <c r="Y147" s="2" t="n">
        <v>0.0700637183368776</v>
      </c>
      <c r="Z147" s="2" t="n">
        <v>0.185188843650615</v>
      </c>
      <c r="AA147" s="2" t="n">
        <v>0.168336343886381</v>
      </c>
      <c r="AB147" s="2" t="n">
        <v>0.160118922434368</v>
      </c>
      <c r="AC147" s="2" t="n">
        <v>0.191039706003654</v>
      </c>
      <c r="AD147" s="2" t="n">
        <v>0.147745721887255</v>
      </c>
      <c r="AE147" s="2" t="n">
        <v>0.0402103454104322</v>
      </c>
      <c r="AF147" s="2" t="n">
        <v>0.00672612461621936</v>
      </c>
      <c r="AG147" s="2" t="n">
        <v>0.514649342253673</v>
      </c>
      <c r="AH147" s="3" t="b">
        <f aca="false">TRUE()</f>
        <v>1</v>
      </c>
      <c r="AI147" s="3" t="n">
        <v>-0.715554163635157</v>
      </c>
      <c r="AJ147" s="3" t="b">
        <f aca="false">TRUE()</f>
        <v>1</v>
      </c>
      <c r="AK147" s="3" t="n">
        <v>0.289092613739143</v>
      </c>
      <c r="AL147" s="3" t="b">
        <f aca="false">TRUE()</f>
        <v>1</v>
      </c>
      <c r="AM147" s="3" t="n">
        <v>-1.28128186466893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</v>
      </c>
      <c r="E148" s="2" t="n">
        <v>2</v>
      </c>
      <c r="F148" s="2" t="n">
        <v>17.1027289690524</v>
      </c>
      <c r="G148" s="2" t="n">
        <v>0.82972582972583</v>
      </c>
      <c r="H148" s="2" t="n">
        <v>0.992670788964785</v>
      </c>
      <c r="I148" s="2" t="n">
        <v>0.108880538105699</v>
      </c>
      <c r="J148" s="2" t="n">
        <v>0.266894390552628</v>
      </c>
      <c r="K148" s="2" t="n">
        <v>6.78621807189456</v>
      </c>
      <c r="L148" s="2" t="n">
        <v>0.789</v>
      </c>
      <c r="M148" s="2" t="n">
        <v>0.128</v>
      </c>
      <c r="N148" s="2" t="n">
        <v>14.376</v>
      </c>
      <c r="O148" s="2" t="s">
        <v>41</v>
      </c>
      <c r="P148" s="2" t="n">
        <v>239.8</v>
      </c>
      <c r="Q148" s="2" t="n">
        <v>114.8</v>
      </c>
      <c r="R148" s="2" t="n">
        <v>11.932</v>
      </c>
      <c r="S148" s="2" t="n">
        <v>0.382137478760596</v>
      </c>
      <c r="T148" s="2" t="n">
        <v>0.357378149650907</v>
      </c>
      <c r="U148" s="2" t="n">
        <v>-0.746128366623877</v>
      </c>
      <c r="V148" s="2" t="n">
        <v>0.0768962633799116</v>
      </c>
      <c r="W148" s="2" t="n">
        <v>0.014168371362917</v>
      </c>
      <c r="X148" s="2" t="n">
        <v>0.0153044680111499</v>
      </c>
      <c r="Y148" s="2" t="n">
        <v>0.0827962463487837</v>
      </c>
      <c r="Z148" s="2" t="n">
        <v>0.207967030664725</v>
      </c>
      <c r="AA148" s="2" t="n">
        <v>0.146384135499813</v>
      </c>
      <c r="AB148" s="2" t="n">
        <v>0.131366066225018</v>
      </c>
      <c r="AC148" s="2" t="n">
        <v>0.177788780922765</v>
      </c>
      <c r="AD148" s="2" t="n">
        <v>0.126552127855441</v>
      </c>
      <c r="AE148" s="2" t="n">
        <v>0.0618840295941079</v>
      </c>
      <c r="AF148" s="2" t="n">
        <v>0.0499571148781958</v>
      </c>
      <c r="AG148" s="2" t="n">
        <v>1.032671845652</v>
      </c>
      <c r="AH148" s="3" t="b">
        <f aca="false">TRUE()</f>
        <v>1</v>
      </c>
      <c r="AI148" s="3" t="n">
        <v>0.505540572318069</v>
      </c>
      <c r="AJ148" s="3" t="b">
        <f aca="false">TRUE()</f>
        <v>1</v>
      </c>
      <c r="AK148" s="3" t="n">
        <v>0.800461366547365</v>
      </c>
      <c r="AL148" s="3" t="b">
        <f aca="false">TRUE()</f>
        <v>1</v>
      </c>
      <c r="AM148" s="3" t="n">
        <v>-1.40132896194086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4</v>
      </c>
      <c r="E149" s="2" t="n">
        <v>0</v>
      </c>
      <c r="F149" s="2" t="n">
        <v>17.1027289690524</v>
      </c>
      <c r="G149" s="2" t="n">
        <v>0.871951219512195</v>
      </c>
      <c r="H149" s="2" t="n">
        <v>0.980155024278713</v>
      </c>
      <c r="I149" s="2" t="n">
        <v>0.197562125539419</v>
      </c>
      <c r="J149" s="2" t="n">
        <v>0.420792025995609</v>
      </c>
      <c r="K149" s="2" t="n">
        <v>4.15458841743548</v>
      </c>
      <c r="L149" s="2" t="n">
        <v>0.814</v>
      </c>
      <c r="M149" s="2" t="n">
        <v>0.114</v>
      </c>
      <c r="N149" s="2" t="n">
        <v>9.099</v>
      </c>
      <c r="O149" s="2" t="s">
        <v>41</v>
      </c>
      <c r="P149" s="2" t="n">
        <v>267.7</v>
      </c>
      <c r="Q149" s="2" t="n">
        <v>143</v>
      </c>
      <c r="R149" s="2" t="n">
        <v>13.317</v>
      </c>
      <c r="S149" s="2" t="n">
        <v>-1</v>
      </c>
      <c r="T149" s="2" t="n">
        <v>0.201218788236666</v>
      </c>
      <c r="U149" s="2" t="n">
        <v>-1.20321043946482</v>
      </c>
      <c r="V149" s="2" t="n">
        <v>0.0258806434502366</v>
      </c>
      <c r="W149" s="2" t="n">
        <v>0.0258806434502366</v>
      </c>
      <c r="X149" s="2" t="n">
        <v>0.0234577446345319</v>
      </c>
      <c r="Y149" s="2" t="n">
        <v>0.0630902916142233</v>
      </c>
      <c r="Z149" s="2" t="n">
        <v>0.157164890587108</v>
      </c>
      <c r="AA149" s="2" t="n">
        <v>0.185225429951357</v>
      </c>
      <c r="AB149" s="2" t="n">
        <v>0.173275160410969</v>
      </c>
      <c r="AC149" s="2" t="n">
        <v>0.168179198522164</v>
      </c>
      <c r="AD149" s="2" t="n">
        <v>0.16613503569732</v>
      </c>
      <c r="AE149" s="2" t="n">
        <v>0.0562493039796545</v>
      </c>
      <c r="AF149" s="2" t="n">
        <v>0.00722294460267353</v>
      </c>
      <c r="AG149" s="2" t="n">
        <v>-0.730252948507362</v>
      </c>
      <c r="AH149" s="3" t="b">
        <f aca="false">TRUE()</f>
        <v>1</v>
      </c>
      <c r="AI149" s="3" t="n">
        <v>0.817044331489808</v>
      </c>
      <c r="AJ149" s="3" t="b">
        <f aca="false">TRUE()</f>
        <v>1</v>
      </c>
      <c r="AK149" s="3" t="n">
        <v>0.203864488271106</v>
      </c>
      <c r="AL149" s="3" t="b">
        <f aca="false">TRUE()</f>
        <v>1</v>
      </c>
      <c r="AM149" s="3" t="n">
        <v>-1.2277893757291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5</v>
      </c>
      <c r="E150" s="2" t="n">
        <v>0</v>
      </c>
      <c r="F150" s="2" t="n">
        <v>18.434948822922</v>
      </c>
      <c r="G150" s="2" t="n">
        <v>0.794230769230769</v>
      </c>
      <c r="H150" s="2" t="n">
        <v>0.98258135840262</v>
      </c>
      <c r="I150" s="2" t="n">
        <v>0.136797068672118</v>
      </c>
      <c r="J150" s="2" t="n">
        <v>0.353747282532126</v>
      </c>
      <c r="K150" s="2" t="n">
        <v>4.94338155206788</v>
      </c>
      <c r="L150" s="2" t="n">
        <v>0.788</v>
      </c>
      <c r="M150" s="2" t="n">
        <v>0.101</v>
      </c>
      <c r="N150" s="2" t="n">
        <v>10.654</v>
      </c>
      <c r="O150" s="2" t="s">
        <v>41</v>
      </c>
      <c r="P150" s="2" t="n">
        <v>331.6</v>
      </c>
      <c r="Q150" s="2" t="n">
        <v>180</v>
      </c>
      <c r="R150" s="2" t="n">
        <v>16.5</v>
      </c>
      <c r="S150" s="2" t="n">
        <v>0.130213518188769</v>
      </c>
      <c r="T150" s="2" t="n">
        <v>0.298420323503539</v>
      </c>
      <c r="U150" s="2" t="n">
        <v>-1.02356515775111</v>
      </c>
      <c r="V150" s="2" t="n">
        <v>0.13217985095236</v>
      </c>
      <c r="W150" s="2" t="n">
        <v>0.0750653809102111</v>
      </c>
      <c r="X150" s="2" t="n">
        <v>0.0118341242246282</v>
      </c>
      <c r="Y150" s="2" t="n">
        <v>0.0601836829571146</v>
      </c>
      <c r="Z150" s="2" t="n">
        <v>0.193780162527142</v>
      </c>
      <c r="AA150" s="2" t="n">
        <v>0.189029702828139</v>
      </c>
      <c r="AB150" s="2" t="n">
        <v>0.161680069518003</v>
      </c>
      <c r="AC150" s="2" t="n">
        <v>0.167739031160164</v>
      </c>
      <c r="AD150" s="2" t="n">
        <v>0.148654130651932</v>
      </c>
      <c r="AE150" s="2" t="n">
        <v>0.0445268370290026</v>
      </c>
      <c r="AF150" s="2" t="n">
        <v>0.0225722591038746</v>
      </c>
      <c r="AG150" s="2" t="n">
        <v>-0.201841599991841</v>
      </c>
      <c r="AH150" s="3" t="b">
        <f aca="false">TRUE()</f>
        <v>1</v>
      </c>
      <c r="AI150" s="3" t="n">
        <v>0.493080421951199</v>
      </c>
      <c r="AJ150" s="3" t="b">
        <f aca="false">TRUE()</f>
        <v>1</v>
      </c>
      <c r="AK150" s="3" t="n">
        <v>-0.350118327271134</v>
      </c>
      <c r="AL150" s="3" t="b">
        <f aca="false">TRUE()</f>
        <v>1</v>
      </c>
      <c r="AM150" s="3" t="n">
        <v>-0.830327742792484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6</v>
      </c>
      <c r="E151" s="2" t="n">
        <v>0</v>
      </c>
      <c r="F151" s="2" t="n">
        <v>17.1027289690524</v>
      </c>
      <c r="G151" s="2" t="n">
        <v>0.875471698113208</v>
      </c>
      <c r="H151" s="2" t="n">
        <v>0.983586177984856</v>
      </c>
      <c r="I151" s="2" t="n">
        <v>0.170352695720045</v>
      </c>
      <c r="J151" s="2" t="n">
        <v>0.392391920696374</v>
      </c>
      <c r="K151" s="2" t="n">
        <v>4.17393599229633</v>
      </c>
      <c r="L151" s="2" t="n">
        <v>0.744</v>
      </c>
      <c r="M151" s="2" t="n">
        <v>0.091</v>
      </c>
      <c r="N151" s="2" t="n">
        <v>9.211</v>
      </c>
      <c r="O151" s="2" t="s">
        <v>41</v>
      </c>
      <c r="P151" s="2" t="n">
        <v>310.7</v>
      </c>
      <c r="Q151" s="2" t="n">
        <v>162.2</v>
      </c>
      <c r="R151" s="2" t="n">
        <v>15.456</v>
      </c>
      <c r="S151" s="2" t="n">
        <v>0.00150791627938415</v>
      </c>
      <c r="T151" s="2" t="n">
        <v>0.293991525233815</v>
      </c>
      <c r="U151" s="2" t="n">
        <v>-1.19356537680167</v>
      </c>
      <c r="V151" s="2" t="n">
        <v>0.131003144086945</v>
      </c>
      <c r="W151" s="2" t="n">
        <v>0.0200802461445604</v>
      </c>
      <c r="X151" s="2" t="n">
        <v>0.0360033610180286</v>
      </c>
      <c r="Y151" s="2" t="n">
        <v>0.0782232619479828</v>
      </c>
      <c r="Z151" s="2" t="n">
        <v>0.169455515948743</v>
      </c>
      <c r="AA151" s="2" t="n">
        <v>0.179883732198044</v>
      </c>
      <c r="AB151" s="2" t="n">
        <v>0.172655063820263</v>
      </c>
      <c r="AC151" s="2" t="n">
        <v>0.184445882552979</v>
      </c>
      <c r="AD151" s="2" t="n">
        <v>0.108095692403511</v>
      </c>
      <c r="AE151" s="2" t="n">
        <v>0.0531695084565919</v>
      </c>
      <c r="AF151" s="2" t="n">
        <v>0.0180679816538573</v>
      </c>
      <c r="AG151" s="2" t="n">
        <v>-0.717292036864166</v>
      </c>
      <c r="AH151" s="3" t="b">
        <f aca="false">TRUE()</f>
        <v>1</v>
      </c>
      <c r="AI151" s="3" t="n">
        <v>-0.0551661941910657</v>
      </c>
      <c r="AJ151" s="3" t="b">
        <f aca="false">TRUE()</f>
        <v>1</v>
      </c>
      <c r="AK151" s="3" t="n">
        <v>-0.776258954611319</v>
      </c>
      <c r="AL151" s="3" t="b">
        <f aca="false">TRUE()</f>
        <v>1</v>
      </c>
      <c r="AM151" s="3" t="n">
        <v>-0.960326931029969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7</v>
      </c>
      <c r="E152" s="2" t="n">
        <v>3</v>
      </c>
      <c r="F152" s="2" t="n">
        <v>33.6900675259798</v>
      </c>
      <c r="G152" s="2" t="n">
        <v>0.752808988764045</v>
      </c>
      <c r="H152" s="2" t="n">
        <v>0.973055337680574</v>
      </c>
      <c r="I152" s="2" t="n">
        <v>0.20826916381166</v>
      </c>
      <c r="J152" s="2" t="n">
        <v>0.404763350396107</v>
      </c>
      <c r="K152" s="2" t="n">
        <v>2.8959394876287</v>
      </c>
      <c r="L152" s="2" t="n">
        <v>0.523</v>
      </c>
      <c r="M152" s="2" t="n">
        <v>0.087</v>
      </c>
      <c r="N152" s="2" t="n">
        <v>6.357</v>
      </c>
      <c r="O152" s="2" t="s">
        <v>41</v>
      </c>
      <c r="P152" s="2" t="n">
        <v>621</v>
      </c>
      <c r="Q152" s="2" t="n">
        <v>279.9</v>
      </c>
      <c r="R152" s="2" t="n">
        <v>30.894</v>
      </c>
      <c r="S152" s="2" t="n">
        <v>-1</v>
      </c>
      <c r="T152" s="2" t="n">
        <v>-0.100711528882275</v>
      </c>
      <c r="U152" s="2" t="n">
        <v>-1.08587960589723</v>
      </c>
      <c r="V152" s="2" t="n">
        <v>0.498870014444423</v>
      </c>
      <c r="W152" s="2" t="n">
        <v>0.119878834518807</v>
      </c>
      <c r="X152" s="2" t="n">
        <v>0.114539718560213</v>
      </c>
      <c r="Y152" s="2" t="n">
        <v>0.183026338962902</v>
      </c>
      <c r="Z152" s="2" t="n">
        <v>0.168594488571406</v>
      </c>
      <c r="AA152" s="2" t="n">
        <v>0.171732644255229</v>
      </c>
      <c r="AB152" s="2" t="n">
        <v>0.133852314166355</v>
      </c>
      <c r="AC152" s="2" t="n">
        <v>0.0917136163421587</v>
      </c>
      <c r="AD152" s="2" t="n">
        <v>0.0873137670066869</v>
      </c>
      <c r="AE152" s="2" t="n">
        <v>0.0377926496006197</v>
      </c>
      <c r="AF152" s="2" t="n">
        <v>0.0114344625344302</v>
      </c>
      <c r="AG152" s="2" t="n">
        <v>-1.57341999586859</v>
      </c>
      <c r="AH152" s="3" t="b">
        <f aca="false">TRUE()</f>
        <v>1</v>
      </c>
      <c r="AI152" s="3" t="n">
        <v>-2.80885942526926</v>
      </c>
      <c r="AJ152" s="3" t="b">
        <f aca="false">FALSE()</f>
        <v>0</v>
      </c>
      <c r="AK152" s="3" t="n">
        <v>-0.946715205547393</v>
      </c>
      <c r="AL152" s="3" t="b">
        <f aca="false">TRUE()</f>
        <v>1</v>
      </c>
      <c r="AM152" s="3" t="n">
        <v>0.969756710601201</v>
      </c>
      <c r="AN152" s="3" t="b">
        <f aca="false">TRUE()</f>
        <v>1</v>
      </c>
      <c r="AO152" s="3" t="n">
        <v>0</v>
      </c>
      <c r="AP152" s="3" t="n">
        <v>1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4</v>
      </c>
      <c r="E153" s="2" t="n">
        <v>0</v>
      </c>
      <c r="F153" s="2" t="n">
        <v>27.8972710309476</v>
      </c>
      <c r="G153" s="2" t="n">
        <v>0.822406110757479</v>
      </c>
      <c r="H153" s="2" t="n">
        <v>0.994590978721428</v>
      </c>
      <c r="I153" s="2" t="n">
        <v>0.0746043306937792</v>
      </c>
      <c r="J153" s="2" t="n">
        <v>0.255700003667955</v>
      </c>
      <c r="K153" s="2" t="n">
        <v>7.52564314983223</v>
      </c>
      <c r="L153" s="2" t="n">
        <v>0.781</v>
      </c>
      <c r="M153" s="2" t="n">
        <v>0.086</v>
      </c>
      <c r="N153" s="2" t="n">
        <v>15.848</v>
      </c>
      <c r="O153" s="2" t="s">
        <v>41</v>
      </c>
      <c r="P153" s="2" t="n">
        <v>521.3</v>
      </c>
      <c r="Q153" s="2" t="n">
        <v>260</v>
      </c>
      <c r="R153" s="2" t="n">
        <v>25.936</v>
      </c>
      <c r="S153" s="2" t="n">
        <v>0.464810752072036</v>
      </c>
      <c r="T153" s="2" t="n">
        <v>0.245871565768443</v>
      </c>
      <c r="U153" s="2" t="n">
        <v>-1.07890511977413</v>
      </c>
      <c r="V153" s="2" t="n">
        <v>0.265762648705044</v>
      </c>
      <c r="W153" s="2" t="n">
        <v>0.0440335517926228</v>
      </c>
      <c r="X153" s="2" t="n">
        <v>0.024468450453915</v>
      </c>
      <c r="Y153" s="2" t="n">
        <v>0.117686713427239</v>
      </c>
      <c r="Z153" s="2" t="n">
        <v>0.190617244984386</v>
      </c>
      <c r="AA153" s="2" t="n">
        <v>0.178301417656015</v>
      </c>
      <c r="AB153" s="2" t="n">
        <v>0.164324804661785</v>
      </c>
      <c r="AC153" s="2" t="n">
        <v>0.185782720903362</v>
      </c>
      <c r="AD153" s="2" t="n">
        <v>0.0884952010405343</v>
      </c>
      <c r="AE153" s="2" t="n">
        <v>0.0430831275120686</v>
      </c>
      <c r="AF153" s="2" t="n">
        <v>0.00724031936069601</v>
      </c>
      <c r="AG153" s="2" t="n">
        <v>1.52801160636293</v>
      </c>
      <c r="AH153" s="3" t="b">
        <f aca="false">TRUE()</f>
        <v>1</v>
      </c>
      <c r="AI153" s="3" t="n">
        <v>0.405859369383111</v>
      </c>
      <c r="AJ153" s="3" t="b">
        <f aca="false">TRUE()</f>
        <v>1</v>
      </c>
      <c r="AK153" s="3" t="n">
        <v>-0.989329268281411</v>
      </c>
      <c r="AL153" s="3" t="b">
        <f aca="false">TRUE()</f>
        <v>1</v>
      </c>
      <c r="AM153" s="3" t="n">
        <v>0.349617042310426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5</v>
      </c>
      <c r="E154" s="2" t="n">
        <v>0</v>
      </c>
      <c r="F154" s="2" t="n">
        <v>13.2405199151872</v>
      </c>
      <c r="G154" s="2" t="n">
        <v>0.869918699186992</v>
      </c>
      <c r="H154" s="2" t="n">
        <v>0.991105758280985</v>
      </c>
      <c r="I154" s="2" t="n">
        <v>0.164758086748181</v>
      </c>
      <c r="J154" s="2" t="n">
        <v>0.322654977778692</v>
      </c>
      <c r="K154" s="2" t="n">
        <v>5.70156563368276</v>
      </c>
      <c r="L154" s="2" t="n">
        <v>0.75</v>
      </c>
      <c r="M154" s="2" t="n">
        <v>0.087</v>
      </c>
      <c r="N154" s="2" t="n">
        <v>12.249</v>
      </c>
      <c r="O154" s="2" t="s">
        <v>41</v>
      </c>
      <c r="P154" s="2" t="n">
        <v>390.5</v>
      </c>
      <c r="Q154" s="2" t="n">
        <v>218.7</v>
      </c>
      <c r="R154" s="2" t="n">
        <v>19.43</v>
      </c>
      <c r="S154" s="2" t="n">
        <v>0.18881166004267</v>
      </c>
      <c r="T154" s="2" t="n">
        <v>0.130280350198261</v>
      </c>
      <c r="U154" s="2" t="n">
        <v>-1.22264129936282</v>
      </c>
      <c r="V154" s="2" t="n">
        <v>0.143282006707841</v>
      </c>
      <c r="W154" s="2" t="n">
        <v>0.0162732390737299</v>
      </c>
      <c r="X154" s="2" t="n">
        <v>0.0254959318878152</v>
      </c>
      <c r="Y154" s="2" t="n">
        <v>0.0869251049265884</v>
      </c>
      <c r="Z154" s="2" t="n">
        <v>0.174761170308934</v>
      </c>
      <c r="AA154" s="2" t="n">
        <v>0.177345920292261</v>
      </c>
      <c r="AB154" s="2" t="n">
        <v>0.174429148512454</v>
      </c>
      <c r="AC154" s="2" t="n">
        <v>0.182769743903021</v>
      </c>
      <c r="AD154" s="2" t="n">
        <v>0.132181788150915</v>
      </c>
      <c r="AE154" s="2" t="n">
        <v>0.0356256746801144</v>
      </c>
      <c r="AF154" s="2" t="n">
        <v>0.0104655173378967</v>
      </c>
      <c r="AG154" s="2" t="n">
        <v>0.30606478940114</v>
      </c>
      <c r="AH154" s="3" t="b">
        <f aca="false">TRUE()</f>
        <v>1</v>
      </c>
      <c r="AI154" s="3" t="n">
        <v>0.0195947080101522</v>
      </c>
      <c r="AJ154" s="3" t="b">
        <f aca="false">TRUE()</f>
        <v>1</v>
      </c>
      <c r="AK154" s="3" t="n">
        <v>-0.946715205547393</v>
      </c>
      <c r="AL154" s="3" t="b">
        <f aca="false">TRUE()</f>
        <v>1</v>
      </c>
      <c r="AM154" s="3" t="n">
        <v>-0.46396639412320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7</v>
      </c>
      <c r="E155" s="2" t="n">
        <v>1</v>
      </c>
      <c r="F155" s="2" t="n">
        <v>11.3099324740202</v>
      </c>
      <c r="G155" s="2" t="n">
        <v>0.870384325546345</v>
      </c>
      <c r="H155" s="2" t="n">
        <v>0.992607362049741</v>
      </c>
      <c r="I155" s="2" t="n">
        <v>0.150060374915216</v>
      </c>
      <c r="J155" s="2" t="n">
        <v>0.292450476772317</v>
      </c>
      <c r="K155" s="2" t="n">
        <v>6.64245455329631</v>
      </c>
      <c r="L155" s="2" t="n">
        <v>0.789</v>
      </c>
      <c r="M155" s="2" t="n">
        <v>0.09</v>
      </c>
      <c r="N155" s="2" t="n">
        <v>14.076</v>
      </c>
      <c r="O155" s="2" t="s">
        <v>41</v>
      </c>
      <c r="P155" s="2" t="n">
        <v>533.1</v>
      </c>
      <c r="Q155" s="2" t="n">
        <v>234.1</v>
      </c>
      <c r="R155" s="2" t="n">
        <v>26.52</v>
      </c>
      <c r="S155" s="2" t="n">
        <v>0.343495363611165</v>
      </c>
      <c r="T155" s="2" t="n">
        <v>0.275025735539115</v>
      </c>
      <c r="U155" s="2" t="n">
        <v>-1.0886363621705</v>
      </c>
      <c r="V155" s="2" t="n">
        <v>0.0107533966391075</v>
      </c>
      <c r="W155" s="2" t="n">
        <v>0.0400195563529135</v>
      </c>
      <c r="X155" s="2" t="n">
        <v>0.0159759145670518</v>
      </c>
      <c r="Y155" s="2" t="n">
        <v>0.0680741267743394</v>
      </c>
      <c r="Z155" s="2" t="n">
        <v>0.163685811510429</v>
      </c>
      <c r="AA155" s="2" t="n">
        <v>0.159933736789372</v>
      </c>
      <c r="AB155" s="2" t="n">
        <v>0.166809394881201</v>
      </c>
      <c r="AC155" s="2" t="n">
        <v>0.1841049074188</v>
      </c>
      <c r="AD155" s="2" t="n">
        <v>0.114210701828389</v>
      </c>
      <c r="AE155" s="2" t="n">
        <v>0.0605773815615917</v>
      </c>
      <c r="AF155" s="2" t="n">
        <v>0.0666280246688259</v>
      </c>
      <c r="AG155" s="2" t="n">
        <v>0.93636487821721</v>
      </c>
      <c r="AH155" s="3" t="b">
        <f aca="false">TRUE()</f>
        <v>1</v>
      </c>
      <c r="AI155" s="3" t="n">
        <v>0.505540572318069</v>
      </c>
      <c r="AJ155" s="3" t="b">
        <f aca="false">TRUE()</f>
        <v>1</v>
      </c>
      <c r="AK155" s="3" t="n">
        <v>-0.818873017345337</v>
      </c>
      <c r="AL155" s="3" t="b">
        <f aca="false">TRUE()</f>
        <v>1</v>
      </c>
      <c r="AM155" s="3" t="n">
        <v>0.42301371318135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7</v>
      </c>
      <c r="E156" s="2" t="n">
        <v>2</v>
      </c>
      <c r="F156" s="2" t="n">
        <v>26.565051177078</v>
      </c>
      <c r="G156" s="2" t="n">
        <v>0.635355892648775</v>
      </c>
      <c r="H156" s="2" t="n">
        <v>0.976611780088234</v>
      </c>
      <c r="I156" s="2" t="n">
        <v>0.108324833141921</v>
      </c>
      <c r="J156" s="2" t="n">
        <v>0.289711697737087</v>
      </c>
      <c r="K156" s="2" t="n">
        <v>6.33087662434156</v>
      </c>
      <c r="L156" s="2" t="n">
        <v>0.768</v>
      </c>
      <c r="M156" s="2" t="n">
        <v>0.083</v>
      </c>
      <c r="N156" s="2" t="n">
        <v>13.54</v>
      </c>
      <c r="O156" s="2" t="s">
        <v>41</v>
      </c>
      <c r="P156" s="2" t="n">
        <v>558.2</v>
      </c>
      <c r="Q156" s="2" t="n">
        <v>293.1</v>
      </c>
      <c r="R156" s="2" t="n">
        <v>27.771</v>
      </c>
      <c r="S156" s="2" t="n">
        <v>0.386456184637005</v>
      </c>
      <c r="T156" s="2" t="n">
        <v>0.384685217154411</v>
      </c>
      <c r="U156" s="2" t="n">
        <v>-0.860577896418333</v>
      </c>
      <c r="V156" s="2" t="n">
        <v>0.0753236333404064</v>
      </c>
      <c r="W156" s="2" t="n">
        <v>0.0434449669455137</v>
      </c>
      <c r="X156" s="2" t="n">
        <v>0.0180618362698235</v>
      </c>
      <c r="Y156" s="2" t="n">
        <v>0.0613025727242929</v>
      </c>
      <c r="Z156" s="2" t="n">
        <v>0.20252053874459</v>
      </c>
      <c r="AA156" s="2" t="n">
        <v>0.180034650565167</v>
      </c>
      <c r="AB156" s="2" t="n">
        <v>0.121164083399335</v>
      </c>
      <c r="AC156" s="2" t="n">
        <v>0.189774446960008</v>
      </c>
      <c r="AD156" s="2" t="n">
        <v>0.161333724532146</v>
      </c>
      <c r="AE156" s="2" t="n">
        <v>0.0534643088703009</v>
      </c>
      <c r="AF156" s="2" t="n">
        <v>0.0123438379343354</v>
      </c>
      <c r="AG156" s="2" t="n">
        <v>0.727639286705337</v>
      </c>
      <c r="AH156" s="3" t="b">
        <f aca="false">TRUE()</f>
        <v>1</v>
      </c>
      <c r="AI156" s="3" t="n">
        <v>0.243877414613806</v>
      </c>
      <c r="AJ156" s="3" t="b">
        <f aca="false">TRUE()</f>
        <v>1</v>
      </c>
      <c r="AK156" s="3" t="n">
        <v>-1.11717145648347</v>
      </c>
      <c r="AL156" s="3" t="b">
        <f aca="false">TRUE()</f>
        <v>1</v>
      </c>
      <c r="AM156" s="3" t="n">
        <v>0.579137140203401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8</v>
      </c>
      <c r="E157" s="2" t="n">
        <v>0</v>
      </c>
      <c r="F157" s="2" t="n">
        <v>18.434948822922</v>
      </c>
      <c r="G157" s="2" t="n">
        <v>0.657764995891537</v>
      </c>
      <c r="H157" s="2" t="n">
        <v>0.99208525257176</v>
      </c>
      <c r="I157" s="2" t="n">
        <v>0.0757452627497397</v>
      </c>
      <c r="J157" s="2" t="n">
        <v>0.229301650248663</v>
      </c>
      <c r="K157" s="2" t="n">
        <v>8.76490818244269</v>
      </c>
      <c r="L157" s="2" t="n">
        <v>0.824</v>
      </c>
      <c r="M157" s="2" t="n">
        <v>0.108</v>
      </c>
      <c r="N157" s="2" t="n">
        <v>18.34</v>
      </c>
      <c r="O157" s="2" t="s">
        <v>41</v>
      </c>
      <c r="P157" s="2" t="n">
        <v>368.7</v>
      </c>
      <c r="Q157" s="2" t="n">
        <v>187.2</v>
      </c>
      <c r="R157" s="2" t="n">
        <v>18.344</v>
      </c>
      <c r="S157" s="2" t="n">
        <v>0.31297420352333</v>
      </c>
      <c r="T157" s="2" t="n">
        <v>0.235347708768913</v>
      </c>
      <c r="U157" s="2" t="n">
        <v>-1.15641261203565</v>
      </c>
      <c r="V157" s="2" t="n">
        <v>0.139375505907308</v>
      </c>
      <c r="W157" s="2" t="n">
        <v>0.045564679655944</v>
      </c>
      <c r="X157" s="2" t="n">
        <v>0.015240153725121</v>
      </c>
      <c r="Y157" s="2" t="n">
        <v>0.066644829737049</v>
      </c>
      <c r="Z157" s="2" t="n">
        <v>0.19099633243066</v>
      </c>
      <c r="AA157" s="2" t="n">
        <v>0.185619958758414</v>
      </c>
      <c r="AB157" s="2" t="n">
        <v>0.174437225909533</v>
      </c>
      <c r="AC157" s="2" t="n">
        <v>0.166911483604504</v>
      </c>
      <c r="AD157" s="2" t="n">
        <v>0.125407448123564</v>
      </c>
      <c r="AE157" s="2" t="n">
        <v>0.0587934688697208</v>
      </c>
      <c r="AF157" s="2" t="n">
        <v>0.0159490988414345</v>
      </c>
      <c r="AG157" s="2" t="n">
        <v>2.35819340980243</v>
      </c>
      <c r="AH157" s="3" t="b">
        <f aca="false">TRUE()</f>
        <v>1</v>
      </c>
      <c r="AI157" s="3" t="n">
        <v>0.941645835158505</v>
      </c>
      <c r="AJ157" s="3" t="b">
        <f aca="false">TRUE()</f>
        <v>1</v>
      </c>
      <c r="AK157" s="3" t="n">
        <v>-0.0518198881330049</v>
      </c>
      <c r="AL157" s="3" t="b">
        <f aca="false">TRUE()</f>
        <v>1</v>
      </c>
      <c r="AM157" s="3" t="n">
        <v>-0.599563633528815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9</v>
      </c>
      <c r="E158" s="2" t="n">
        <v>0</v>
      </c>
      <c r="F158" s="2" t="n">
        <v>16.504361381755</v>
      </c>
      <c r="G158" s="2" t="n">
        <v>0.894331700489853</v>
      </c>
      <c r="H158" s="2" t="n">
        <v>0.993994155448266</v>
      </c>
      <c r="I158" s="2" t="n">
        <v>0.137223826798072</v>
      </c>
      <c r="J158" s="2" t="n">
        <v>0.272381618958826</v>
      </c>
      <c r="K158" s="2" t="n">
        <v>7.26956733509319</v>
      </c>
      <c r="L158" s="2" t="n">
        <v>0.8</v>
      </c>
      <c r="M158" s="2" t="n">
        <v>0.088</v>
      </c>
      <c r="N158" s="2" t="n">
        <v>15.374</v>
      </c>
      <c r="O158" s="2" t="s">
        <v>41</v>
      </c>
      <c r="P158" s="2" t="n">
        <v>421.6</v>
      </c>
      <c r="Q158" s="2" t="n">
        <v>207.8</v>
      </c>
      <c r="R158" s="2" t="n">
        <v>20.976</v>
      </c>
      <c r="S158" s="2" t="n">
        <v>0.338669890564498</v>
      </c>
      <c r="T158" s="2" t="n">
        <v>0.257247934401612</v>
      </c>
      <c r="U158" s="2" t="n">
        <v>-1.07468377391411</v>
      </c>
      <c r="V158" s="2" t="n">
        <v>0.155378633393486</v>
      </c>
      <c r="W158" s="2" t="n">
        <v>0.0431655180260302</v>
      </c>
      <c r="X158" s="2" t="n">
        <v>0.0277066842099262</v>
      </c>
      <c r="Y158" s="2" t="n">
        <v>0.103368534134815</v>
      </c>
      <c r="Z158" s="2" t="n">
        <v>0.179027036545761</v>
      </c>
      <c r="AA158" s="2" t="n">
        <v>0.157249605980819</v>
      </c>
      <c r="AB158" s="2" t="n">
        <v>0.196624815188494</v>
      </c>
      <c r="AC158" s="2" t="n">
        <v>0.199866304559431</v>
      </c>
      <c r="AD158" s="2" t="n">
        <v>0.0816650211284788</v>
      </c>
      <c r="AE158" s="2" t="n">
        <v>0.0420142731216984</v>
      </c>
      <c r="AF158" s="2" t="n">
        <v>0.0124777251305773</v>
      </c>
      <c r="AG158" s="2" t="n">
        <v>1.35646679867198</v>
      </c>
      <c r="AH158" s="3" t="b">
        <f aca="false">TRUE()</f>
        <v>1</v>
      </c>
      <c r="AI158" s="3" t="n">
        <v>0.642602226353635</v>
      </c>
      <c r="AJ158" s="3" t="b">
        <f aca="false">TRUE()</f>
        <v>1</v>
      </c>
      <c r="AK158" s="3" t="n">
        <v>-0.904101142813374</v>
      </c>
      <c r="AL158" s="3" t="b">
        <f aca="false">TRUE()</f>
        <v>1</v>
      </c>
      <c r="AM158" s="3" t="n">
        <v>-0.27052262598034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0</v>
      </c>
      <c r="E159" s="2" t="n">
        <v>1</v>
      </c>
      <c r="F159" s="2" t="n">
        <v>17.1027289690524</v>
      </c>
      <c r="G159" s="2" t="n">
        <v>0.736658932714617</v>
      </c>
      <c r="H159" s="2" t="n">
        <v>0.995207641840577</v>
      </c>
      <c r="I159" s="2" t="n">
        <v>0.074751027265794</v>
      </c>
      <c r="J159" s="2" t="n">
        <v>0.212032650750185</v>
      </c>
      <c r="K159" s="2" t="n">
        <v>8.05019923334666</v>
      </c>
      <c r="L159" s="2" t="n">
        <v>0.739</v>
      </c>
      <c r="M159" s="2" t="n">
        <v>0.089</v>
      </c>
      <c r="N159" s="2" t="n">
        <v>16.847</v>
      </c>
      <c r="O159" s="2" t="s">
        <v>41</v>
      </c>
      <c r="P159" s="2" t="n">
        <v>397.3</v>
      </c>
      <c r="Q159" s="2" t="n">
        <v>208.7</v>
      </c>
      <c r="R159" s="2" t="n">
        <v>19.767</v>
      </c>
      <c r="S159" s="2" t="n">
        <v>0.3460726669557</v>
      </c>
      <c r="T159" s="2" t="n">
        <v>0.197587314959585</v>
      </c>
      <c r="U159" s="2" t="n">
        <v>-1.22662775548334</v>
      </c>
      <c r="V159" s="2" t="n">
        <v>0.299614297514554</v>
      </c>
      <c r="W159" s="2" t="n">
        <v>0.063941074096901</v>
      </c>
      <c r="X159" s="2" t="n">
        <v>0.0371227785076245</v>
      </c>
      <c r="Y159" s="2" t="n">
        <v>0.0955927189627263</v>
      </c>
      <c r="Z159" s="2" t="n">
        <v>0.189653426220334</v>
      </c>
      <c r="AA159" s="2" t="n">
        <v>0.186894431771456</v>
      </c>
      <c r="AB159" s="2" t="n">
        <v>0.183311834545064</v>
      </c>
      <c r="AC159" s="2" t="n">
        <v>0.1741057104401</v>
      </c>
      <c r="AD159" s="2" t="n">
        <v>0.0768330479687719</v>
      </c>
      <c r="AE159" s="2" t="n">
        <v>0.0480740906921162</v>
      </c>
      <c r="AF159" s="2" t="n">
        <v>0.00841196089180607</v>
      </c>
      <c r="AG159" s="2" t="n">
        <v>1.8794109470672</v>
      </c>
      <c r="AH159" s="3" t="b">
        <f aca="false">TRUE()</f>
        <v>1</v>
      </c>
      <c r="AI159" s="3" t="n">
        <v>-0.117466946025414</v>
      </c>
      <c r="AJ159" s="3" t="b">
        <f aca="false">TRUE()</f>
        <v>1</v>
      </c>
      <c r="AK159" s="3" t="n">
        <v>-0.861487080079356</v>
      </c>
      <c r="AL159" s="3" t="b">
        <f aca="false">TRUE()</f>
        <v>1</v>
      </c>
      <c r="AM159" s="3" t="n">
        <v>-0.421670007519626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1</v>
      </c>
      <c r="E160" s="2" t="n">
        <v>0</v>
      </c>
      <c r="F160" s="2" t="n">
        <v>18.9246444160512</v>
      </c>
      <c r="G160" s="2" t="n">
        <v>0.803482587064677</v>
      </c>
      <c r="H160" s="2" t="n">
        <v>0.96751684824568</v>
      </c>
      <c r="I160" s="2" t="n">
        <v>0.203089566888621</v>
      </c>
      <c r="J160" s="2" t="n">
        <v>0.449907105529411</v>
      </c>
      <c r="K160" s="2" t="n">
        <v>3.83838378346242</v>
      </c>
      <c r="L160" s="2" t="n">
        <v>0.799</v>
      </c>
      <c r="M160" s="2" t="n">
        <v>0.119</v>
      </c>
      <c r="N160" s="2" t="n">
        <v>8.487</v>
      </c>
      <c r="O160" s="2" t="s">
        <v>41</v>
      </c>
      <c r="P160" s="2" t="n">
        <v>745.4</v>
      </c>
      <c r="Q160" s="2" t="n">
        <v>451.5</v>
      </c>
      <c r="R160" s="2" t="n">
        <v>37.084</v>
      </c>
      <c r="S160" s="2" t="n">
        <v>0.347486317769761</v>
      </c>
      <c r="T160" s="2" t="n">
        <v>0.25624938676637</v>
      </c>
      <c r="U160" s="2" t="n">
        <v>-1.3028783708845</v>
      </c>
      <c r="V160" s="2" t="n">
        <v>0.264166441091671</v>
      </c>
      <c r="W160" s="2" t="n">
        <v>0.0462439240651618</v>
      </c>
      <c r="X160" s="2" t="n">
        <v>0.0227699762455978</v>
      </c>
      <c r="Y160" s="2" t="n">
        <v>0.0688963064680283</v>
      </c>
      <c r="Z160" s="2" t="n">
        <v>0.199420846854545</v>
      </c>
      <c r="AA160" s="2" t="n">
        <v>0.196682484711233</v>
      </c>
      <c r="AB160" s="2" t="n">
        <v>0.203975917726416</v>
      </c>
      <c r="AC160" s="2" t="n">
        <v>0.190295099407931</v>
      </c>
      <c r="AD160" s="2" t="n">
        <v>0.077830111978034</v>
      </c>
      <c r="AE160" s="2" t="n">
        <v>0.0306592506842562</v>
      </c>
      <c r="AF160" s="2" t="n">
        <v>0.00947000592395896</v>
      </c>
      <c r="AG160" s="2" t="n">
        <v>-0.942077962834374</v>
      </c>
      <c r="AH160" s="3" t="b">
        <f aca="false">TRUE()</f>
        <v>1</v>
      </c>
      <c r="AI160" s="3" t="n">
        <v>0.630142075986765</v>
      </c>
      <c r="AJ160" s="3" t="b">
        <f aca="false">TRUE()</f>
        <v>1</v>
      </c>
      <c r="AK160" s="3" t="n">
        <v>0.416934801941198</v>
      </c>
      <c r="AL160" s="3" t="b">
        <f aca="false">TRUE()</f>
        <v>1</v>
      </c>
      <c r="AM160" s="3" t="n">
        <v>1.7435317831726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2</v>
      </c>
      <c r="E161" s="2" t="n">
        <v>0</v>
      </c>
      <c r="F161" s="2" t="n">
        <v>9.46232220802563</v>
      </c>
      <c r="G161" s="2" t="n">
        <v>0.901939655172414</v>
      </c>
      <c r="H161" s="2" t="n">
        <v>0.985224468262103</v>
      </c>
      <c r="I161" s="2" t="n">
        <v>0.134253149274796</v>
      </c>
      <c r="J161" s="2" t="n">
        <v>0.392988144886988</v>
      </c>
      <c r="K161" s="2" t="n">
        <v>4.75404513232931</v>
      </c>
      <c r="L161" s="2" t="n">
        <v>0.819</v>
      </c>
      <c r="M161" s="2" t="n">
        <v>0.132</v>
      </c>
      <c r="N161" s="2" t="n">
        <v>10.324</v>
      </c>
      <c r="O161" s="2" t="s">
        <v>41</v>
      </c>
      <c r="P161" s="2" t="n">
        <v>412.7</v>
      </c>
      <c r="Q161" s="2" t="n">
        <v>209.8</v>
      </c>
      <c r="R161" s="2" t="n">
        <v>20.534</v>
      </c>
      <c r="S161" s="2" t="n">
        <v>0.468787190351104</v>
      </c>
      <c r="T161" s="2" t="n">
        <v>0.172132958120757</v>
      </c>
      <c r="U161" s="2" t="n">
        <v>-1.14399852723053</v>
      </c>
      <c r="V161" s="2" t="n">
        <v>0.244783208820391</v>
      </c>
      <c r="W161" s="2" t="n">
        <v>0.0359661999546412</v>
      </c>
      <c r="X161" s="2" t="n">
        <v>0.0202085810948322</v>
      </c>
      <c r="Y161" s="2" t="n">
        <v>0.0961573713540848</v>
      </c>
      <c r="Z161" s="2" t="n">
        <v>0.170023786765646</v>
      </c>
      <c r="AA161" s="2" t="n">
        <v>0.199914680680921</v>
      </c>
      <c r="AB161" s="2" t="n">
        <v>0.18464908964596</v>
      </c>
      <c r="AC161" s="2" t="n">
        <v>0.179925805123079</v>
      </c>
      <c r="AD161" s="2" t="n">
        <v>0.0948352532205352</v>
      </c>
      <c r="AE161" s="2" t="n">
        <v>0.0386574404082835</v>
      </c>
      <c r="AF161" s="2" t="n">
        <v>0.0156279917066589</v>
      </c>
      <c r="AG161" s="2" t="n">
        <v>-0.328677786166033</v>
      </c>
      <c r="AH161" s="3" t="b">
        <f aca="false">TRUE()</f>
        <v>1</v>
      </c>
      <c r="AI161" s="3" t="n">
        <v>0.879345083324157</v>
      </c>
      <c r="AJ161" s="3" t="b">
        <f aca="false">TRUE()</f>
        <v>1</v>
      </c>
      <c r="AK161" s="3" t="n">
        <v>0.970917617483439</v>
      </c>
      <c r="AL161" s="3" t="b">
        <f aca="false">TRUE()</f>
        <v>1</v>
      </c>
      <c r="AM161" s="3" t="n">
        <v>-0.32588113197621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3</v>
      </c>
      <c r="E162" s="2" t="n">
        <v>1</v>
      </c>
      <c r="F162" s="2" t="n">
        <v>18.9246444160512</v>
      </c>
      <c r="G162" s="2" t="n">
        <v>0.771700356718193</v>
      </c>
      <c r="H162" s="2" t="n">
        <v>0.995088273140653</v>
      </c>
      <c r="I162" s="2" t="n">
        <v>0.0670669965532928</v>
      </c>
      <c r="J162" s="2" t="n">
        <v>0.227128094771188</v>
      </c>
      <c r="K162" s="2" t="n">
        <v>8.06311212118424</v>
      </c>
      <c r="L162" s="2" t="n">
        <v>0.754</v>
      </c>
      <c r="M162" s="2" t="n">
        <v>0.098</v>
      </c>
      <c r="N162" s="2" t="n">
        <v>16.905</v>
      </c>
      <c r="O162" s="2" t="s">
        <v>41</v>
      </c>
      <c r="P162" s="2" t="n">
        <v>423.4</v>
      </c>
      <c r="Q162" s="2" t="n">
        <v>183.5</v>
      </c>
      <c r="R162" s="2" t="n">
        <v>21.062</v>
      </c>
      <c r="S162" s="2" t="n">
        <v>0.438439208209608</v>
      </c>
      <c r="T162" s="2" t="n">
        <v>-0.0098239331198091</v>
      </c>
      <c r="U162" s="2" t="n">
        <v>-0.968909744870652</v>
      </c>
      <c r="V162" s="2" t="n">
        <v>0.0674437290385318</v>
      </c>
      <c r="W162" s="2" t="n">
        <v>0.017518645304066</v>
      </c>
      <c r="X162" s="2" t="n">
        <v>0.0244134101522514</v>
      </c>
      <c r="Y162" s="2" t="n">
        <v>0.0886532932247026</v>
      </c>
      <c r="Z162" s="2" t="n">
        <v>0.19019175750915</v>
      </c>
      <c r="AA162" s="2" t="n">
        <v>0.165868138608199</v>
      </c>
      <c r="AB162" s="2" t="n">
        <v>0.130328209812365</v>
      </c>
      <c r="AC162" s="2" t="n">
        <v>0.164020545588294</v>
      </c>
      <c r="AD162" s="2" t="n">
        <v>0.167048500515902</v>
      </c>
      <c r="AE162" s="2" t="n">
        <v>0.06036250549492</v>
      </c>
      <c r="AF162" s="2" t="n">
        <v>0.0091136390942164</v>
      </c>
      <c r="AG162" s="2" t="n">
        <v>1.88806127143731</v>
      </c>
      <c r="AH162" s="3" t="b">
        <f aca="false">TRUE()</f>
        <v>1</v>
      </c>
      <c r="AI162" s="3" t="n">
        <v>0.0694353094776308</v>
      </c>
      <c r="AJ162" s="3" t="b">
        <f aca="false">TRUE()</f>
        <v>1</v>
      </c>
      <c r="AK162" s="3" t="n">
        <v>-0.477960515473189</v>
      </c>
      <c r="AL162" s="3" t="b">
        <f aca="false">TRUE()</f>
        <v>1</v>
      </c>
      <c r="AM162" s="3" t="n">
        <v>-0.259326523644107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3</v>
      </c>
      <c r="E163" s="2" t="n">
        <v>2</v>
      </c>
      <c r="F163" s="2" t="n">
        <v>17.1027289690524</v>
      </c>
      <c r="G163" s="2" t="n">
        <v>0.750977107761027</v>
      </c>
      <c r="H163" s="2" t="n">
        <v>0.993074964726709</v>
      </c>
      <c r="I163" s="2" t="n">
        <v>0.0969051147390671</v>
      </c>
      <c r="J163" s="2" t="n">
        <v>0.239584796535783</v>
      </c>
      <c r="K163" s="2" t="n">
        <v>7.83659850311986</v>
      </c>
      <c r="L163" s="2" t="n">
        <v>0.782</v>
      </c>
      <c r="M163" s="2" t="n">
        <v>0.081</v>
      </c>
      <c r="N163" s="2" t="n">
        <v>16.467</v>
      </c>
      <c r="O163" s="2" t="s">
        <v>41</v>
      </c>
      <c r="P163" s="2" t="n">
        <v>363.9</v>
      </c>
      <c r="Q163" s="2" t="n">
        <v>145.5</v>
      </c>
      <c r="R163" s="2" t="n">
        <v>18.106</v>
      </c>
      <c r="S163" s="2" t="n">
        <v>0.000416386142816466</v>
      </c>
      <c r="T163" s="2" t="n">
        <v>0.302706740503296</v>
      </c>
      <c r="U163" s="2" t="n">
        <v>-0.871704688633249</v>
      </c>
      <c r="V163" s="2" t="n">
        <v>0.0513424710187089</v>
      </c>
      <c r="W163" s="2" t="n">
        <v>0.00752091106836916</v>
      </c>
      <c r="X163" s="2" t="n">
        <v>0.0190592572430018</v>
      </c>
      <c r="Y163" s="2" t="n">
        <v>0.0960128306308506</v>
      </c>
      <c r="Z163" s="2" t="n">
        <v>0.188894985091518</v>
      </c>
      <c r="AA163" s="2" t="n">
        <v>0.144899185894899</v>
      </c>
      <c r="AB163" s="2" t="n">
        <v>0.136262939306415</v>
      </c>
      <c r="AC163" s="2" t="n">
        <v>0.166336624464319</v>
      </c>
      <c r="AD163" s="2" t="n">
        <v>0.133807973362739</v>
      </c>
      <c r="AE163" s="2" t="n">
        <v>0.0603358299531378</v>
      </c>
      <c r="AF163" s="2" t="n">
        <v>0.0543903740531202</v>
      </c>
      <c r="AG163" s="2" t="n">
        <v>1.73632013536073</v>
      </c>
      <c r="AH163" s="3" t="b">
        <f aca="false">TRUE()</f>
        <v>1</v>
      </c>
      <c r="AI163" s="3" t="n">
        <v>0.418319519749981</v>
      </c>
      <c r="AJ163" s="3" t="b">
        <f aca="false">TRUE()</f>
        <v>1</v>
      </c>
      <c r="AK163" s="3" t="n">
        <v>-1.2023995819515</v>
      </c>
      <c r="AL163" s="3" t="b">
        <f aca="false">TRUE()</f>
        <v>1</v>
      </c>
      <c r="AM163" s="3" t="n">
        <v>-0.62941990642546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4</v>
      </c>
      <c r="E164" s="2" t="n">
        <v>0</v>
      </c>
      <c r="F164" s="2" t="n">
        <v>18.434948822922</v>
      </c>
      <c r="G164" s="2" t="n">
        <v>0.848265895953757</v>
      </c>
      <c r="H164" s="2" t="n">
        <v>0.991982786097317</v>
      </c>
      <c r="I164" s="2" t="n">
        <v>0.108490581036368</v>
      </c>
      <c r="J164" s="2" t="n">
        <v>0.293323668570605</v>
      </c>
      <c r="K164" s="2" t="n">
        <v>6.46527221661897</v>
      </c>
      <c r="L164" s="2" t="n">
        <v>0.818</v>
      </c>
      <c r="M164" s="2" t="n">
        <v>0.092</v>
      </c>
      <c r="N164" s="2" t="n">
        <v>13.839</v>
      </c>
      <c r="O164" s="2" t="s">
        <v>41</v>
      </c>
      <c r="P164" s="2" t="n">
        <v>428.6</v>
      </c>
      <c r="Q164" s="2" t="n">
        <v>222.7</v>
      </c>
      <c r="R164" s="2" t="n">
        <v>21.325</v>
      </c>
      <c r="S164" s="2" t="n">
        <v>0.439965749190929</v>
      </c>
      <c r="T164" s="2" t="n">
        <v>0.190528049914804</v>
      </c>
      <c r="U164" s="2" t="n">
        <v>-1.13471674084219</v>
      </c>
      <c r="V164" s="2" t="n">
        <v>0.0345388446104391</v>
      </c>
      <c r="W164" s="2" t="n">
        <v>0.00509952901556465</v>
      </c>
      <c r="X164" s="2" t="n">
        <v>0.00961481169190645</v>
      </c>
      <c r="Y164" s="2" t="n">
        <v>0.0626952680338755</v>
      </c>
      <c r="Z164" s="2" t="n">
        <v>0.179551753523802</v>
      </c>
      <c r="AA164" s="2" t="n">
        <v>0.191552659931466</v>
      </c>
      <c r="AB164" s="2" t="n">
        <v>0.137064497642701</v>
      </c>
      <c r="AC164" s="2" t="n">
        <v>0.201120376664024</v>
      </c>
      <c r="AD164" s="2" t="n">
        <v>0.149108410285375</v>
      </c>
      <c r="AE164" s="2" t="n">
        <v>0.0486663482194759</v>
      </c>
      <c r="AF164" s="2" t="n">
        <v>0.0206258740073745</v>
      </c>
      <c r="AG164" s="2" t="n">
        <v>0.817670694221255</v>
      </c>
      <c r="AH164" s="3" t="b">
        <f aca="false">TRUE()</f>
        <v>1</v>
      </c>
      <c r="AI164" s="3" t="n">
        <v>0.866884932957287</v>
      </c>
      <c r="AJ164" s="3" t="b">
        <f aca="false">TRUE()</f>
        <v>1</v>
      </c>
      <c r="AK164" s="3" t="n">
        <v>-0.7336448918773</v>
      </c>
      <c r="AL164" s="3" t="b">
        <f aca="false">TRUE()</f>
        <v>1</v>
      </c>
      <c r="AM164" s="3" t="n">
        <v>-0.226982228006072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5</v>
      </c>
      <c r="E165" s="2" t="n">
        <v>0</v>
      </c>
      <c r="F165" s="2" t="n">
        <v>18.434948822922</v>
      </c>
      <c r="G165" s="2" t="n">
        <v>0.855371900826446</v>
      </c>
      <c r="H165" s="2" t="n">
        <v>0.984309967777267</v>
      </c>
      <c r="I165" s="2" t="n">
        <v>0.146422547644544</v>
      </c>
      <c r="J165" s="2" t="n">
        <v>0.385797635283247</v>
      </c>
      <c r="K165" s="2" t="n">
        <v>4.66487010876873</v>
      </c>
      <c r="L165" s="2" t="n">
        <v>0.815</v>
      </c>
      <c r="M165" s="2" t="n">
        <v>0.129</v>
      </c>
      <c r="N165" s="2" t="n">
        <v>10.205</v>
      </c>
      <c r="O165" s="2" t="s">
        <v>41</v>
      </c>
      <c r="P165" s="2" t="n">
        <v>573.2</v>
      </c>
      <c r="Q165" s="2" t="n">
        <v>310.4</v>
      </c>
      <c r="R165" s="2" t="n">
        <v>28.517</v>
      </c>
      <c r="S165" s="2" t="n">
        <v>0.421126144992783</v>
      </c>
      <c r="T165" s="2" t="n">
        <v>0.239045134349511</v>
      </c>
      <c r="U165" s="2" t="n">
        <v>-1.16230969185985</v>
      </c>
      <c r="V165" s="2" t="n">
        <v>0.241360050746155</v>
      </c>
      <c r="W165" s="2" t="n">
        <v>0.0490891451196643</v>
      </c>
      <c r="X165" s="2" t="n">
        <v>0.0289728390784167</v>
      </c>
      <c r="Y165" s="2" t="n">
        <v>0.0839872838125504</v>
      </c>
      <c r="Z165" s="2" t="n">
        <v>0.198771321395984</v>
      </c>
      <c r="AA165" s="2" t="n">
        <v>0.187450874900212</v>
      </c>
      <c r="AB165" s="2" t="n">
        <v>0.157646864495526</v>
      </c>
      <c r="AC165" s="2" t="n">
        <v>0.179982236803593</v>
      </c>
      <c r="AD165" s="2" t="n">
        <v>0.115908470325544</v>
      </c>
      <c r="AE165" s="2" t="n">
        <v>0.0391841341162243</v>
      </c>
      <c r="AF165" s="2" t="n">
        <v>0.00809597507194957</v>
      </c>
      <c r="AG165" s="2" t="n">
        <v>-0.38841600190939</v>
      </c>
      <c r="AH165" s="3" t="b">
        <f aca="false">TRUE()</f>
        <v>1</v>
      </c>
      <c r="AI165" s="3" t="n">
        <v>0.829504481856678</v>
      </c>
      <c r="AJ165" s="3" t="b">
        <f aca="false">TRUE()</f>
        <v>1</v>
      </c>
      <c r="AK165" s="3" t="n">
        <v>0.843075429281383</v>
      </c>
      <c r="AL165" s="3" t="b">
        <f aca="false">TRUE()</f>
        <v>1</v>
      </c>
      <c r="AM165" s="3" t="n">
        <v>0.672437993005424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</v>
      </c>
      <c r="E166" s="2" t="n">
        <v>1</v>
      </c>
      <c r="F166" s="2" t="n">
        <v>40.7321066997092</v>
      </c>
      <c r="G166" s="2" t="n">
        <v>0.499576988155668</v>
      </c>
      <c r="H166" s="2" t="n">
        <v>0.957258519311784</v>
      </c>
      <c r="I166" s="2" t="n">
        <v>0.078284876214714</v>
      </c>
      <c r="J166" s="2" t="n">
        <v>0.235308742887555</v>
      </c>
      <c r="K166" s="2" t="n">
        <v>7.46112228755311</v>
      </c>
      <c r="L166" s="2" t="n">
        <v>0.708</v>
      </c>
      <c r="M166" s="2" t="n">
        <v>0.111</v>
      </c>
      <c r="N166" s="2" t="n">
        <v>15.687</v>
      </c>
      <c r="O166" s="2" t="s">
        <v>41</v>
      </c>
      <c r="P166" s="2" t="n">
        <v>604.4</v>
      </c>
      <c r="Q166" s="2" t="n">
        <v>328.9</v>
      </c>
      <c r="R166" s="2" t="n">
        <v>30.37</v>
      </c>
      <c r="S166" s="2" t="n">
        <v>0.300821645373368</v>
      </c>
      <c r="T166" s="2" t="n">
        <v>0.379357543779084</v>
      </c>
      <c r="U166" s="2" t="n">
        <v>-0.969613016171734</v>
      </c>
      <c r="V166" s="2" t="n">
        <v>0.278356776320844</v>
      </c>
      <c r="W166" s="2" t="n">
        <v>0.0960911141150774</v>
      </c>
      <c r="X166" s="2" t="n">
        <v>0.0108463321712542</v>
      </c>
      <c r="Y166" s="2" t="n">
        <v>0.0681541983996145</v>
      </c>
      <c r="Z166" s="2" t="n">
        <v>0.21702879780228</v>
      </c>
      <c r="AA166" s="2" t="n">
        <v>0.204724241122109</v>
      </c>
      <c r="AB166" s="2" t="n">
        <v>0.154302571982187</v>
      </c>
      <c r="AC166" s="2" t="n">
        <v>0.203655279108647</v>
      </c>
      <c r="AD166" s="2" t="n">
        <v>0.080647794174173</v>
      </c>
      <c r="AE166" s="2" t="n">
        <v>0.0474205595220132</v>
      </c>
      <c r="AF166" s="2" t="n">
        <v>0.0132202257177226</v>
      </c>
      <c r="AG166" s="2" t="n">
        <v>1.48478917661881</v>
      </c>
      <c r="AH166" s="3" t="b">
        <f aca="false">TRUE()</f>
        <v>1</v>
      </c>
      <c r="AI166" s="3" t="n">
        <v>-0.503731607398373</v>
      </c>
      <c r="AJ166" s="3" t="b">
        <f aca="false">TRUE()</f>
        <v>1</v>
      </c>
      <c r="AK166" s="3" t="n">
        <v>0.0760223000690506</v>
      </c>
      <c r="AL166" s="3" t="b">
        <f aca="false">TRUE()</f>
        <v>1</v>
      </c>
      <c r="AM166" s="3" t="n">
        <v>0.86650376683363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</v>
      </c>
      <c r="E167" s="2" t="n">
        <v>2</v>
      </c>
      <c r="F167" s="2" t="n">
        <v>17.1027289690524</v>
      </c>
      <c r="G167" s="2" t="n">
        <v>0.884101040118871</v>
      </c>
      <c r="H167" s="2" t="n">
        <v>0.983579862649701</v>
      </c>
      <c r="I167" s="2" t="n">
        <v>0.171475221620059</v>
      </c>
      <c r="J167" s="2" t="n">
        <v>0.39607052258972</v>
      </c>
      <c r="K167" s="2" t="n">
        <v>3.86688686072498</v>
      </c>
      <c r="L167" s="2" t="n">
        <v>0.723</v>
      </c>
      <c r="M167" s="2" t="n">
        <v>0.111</v>
      </c>
      <c r="N167" s="2" t="n">
        <v>8.495</v>
      </c>
      <c r="O167" s="2" t="s">
        <v>41</v>
      </c>
      <c r="P167" s="2" t="n">
        <v>489.1</v>
      </c>
      <c r="Q167" s="2" t="n">
        <v>236</v>
      </c>
      <c r="R167" s="2" t="n">
        <v>24.579</v>
      </c>
      <c r="S167" s="2" t="n">
        <v>-1</v>
      </c>
      <c r="T167" s="2" t="n">
        <v>0.257271979014769</v>
      </c>
      <c r="U167" s="2" t="n">
        <v>-1.3063073989861</v>
      </c>
      <c r="V167" s="2" t="n">
        <v>0.17595307018893</v>
      </c>
      <c r="W167" s="2" t="n">
        <v>0.0452809295072439</v>
      </c>
      <c r="X167" s="2" t="n">
        <v>0.0130896801831499</v>
      </c>
      <c r="Y167" s="2" t="n">
        <v>0.069171345394902</v>
      </c>
      <c r="Z167" s="2" t="n">
        <v>0.187765375516854</v>
      </c>
      <c r="AA167" s="2" t="n">
        <v>0.206345187427918</v>
      </c>
      <c r="AB167" s="2" t="n">
        <v>0.220037029415042</v>
      </c>
      <c r="AC167" s="2" t="n">
        <v>0.168619102045903</v>
      </c>
      <c r="AD167" s="2" t="n">
        <v>0.0927699422789632</v>
      </c>
      <c r="AE167" s="2" t="n">
        <v>0.0291719222530185</v>
      </c>
      <c r="AF167" s="2" t="n">
        <v>0.0130304154842498</v>
      </c>
      <c r="AG167" s="2" t="n">
        <v>-0.922983793740003</v>
      </c>
      <c r="AH167" s="3" t="b">
        <f aca="false">TRUE()</f>
        <v>1</v>
      </c>
      <c r="AI167" s="3" t="n">
        <v>-0.316829351895328</v>
      </c>
      <c r="AJ167" s="3" t="b">
        <f aca="false">TRUE()</f>
        <v>1</v>
      </c>
      <c r="AK167" s="3" t="n">
        <v>0.0760223000690506</v>
      </c>
      <c r="AL167" s="3" t="b">
        <f aca="false">TRUE()</f>
        <v>1</v>
      </c>
      <c r="AM167" s="3" t="n">
        <v>0.149331211628751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</v>
      </c>
      <c r="E168" s="2" t="n">
        <v>3</v>
      </c>
      <c r="F168" s="2" t="n">
        <v>27.8972710309476</v>
      </c>
      <c r="G168" s="2" t="n">
        <v>0.823008849557522</v>
      </c>
      <c r="H168" s="2" t="n">
        <v>0.981666290873049</v>
      </c>
      <c r="I168" s="2" t="n">
        <v>0.168616984920427</v>
      </c>
      <c r="J168" s="2" t="n">
        <v>0.384554169488169</v>
      </c>
      <c r="K168" s="2" t="n">
        <v>4.51016493041057</v>
      </c>
      <c r="L168" s="2" t="n">
        <v>0.764</v>
      </c>
      <c r="M168" s="2" t="n">
        <v>0.119</v>
      </c>
      <c r="N168" s="2" t="n">
        <v>9.769</v>
      </c>
      <c r="O168" s="2" t="s">
        <v>41</v>
      </c>
      <c r="P168" s="2" t="n">
        <v>528.7</v>
      </c>
      <c r="Q168" s="2" t="n">
        <v>279.7</v>
      </c>
      <c r="R168" s="2" t="n">
        <v>26.569</v>
      </c>
      <c r="S168" s="2" t="n">
        <v>-1</v>
      </c>
      <c r="T168" s="2" t="n">
        <v>0.138802214703301</v>
      </c>
      <c r="U168" s="2" t="n">
        <v>-1.14622529299397</v>
      </c>
      <c r="V168" s="2" t="n">
        <v>0.122724455239524</v>
      </c>
      <c r="W168" s="2" t="n">
        <v>0.0108471659883319</v>
      </c>
      <c r="X168" s="2" t="n">
        <v>0.0337891701177692</v>
      </c>
      <c r="Y168" s="2" t="n">
        <v>0.0616174777364154</v>
      </c>
      <c r="Z168" s="2" t="n">
        <v>0.164803163092482</v>
      </c>
      <c r="AA168" s="2" t="n">
        <v>0.194397438634215</v>
      </c>
      <c r="AB168" s="2" t="n">
        <v>0.175752576682951</v>
      </c>
      <c r="AC168" s="2" t="n">
        <v>0.197494624640427</v>
      </c>
      <c r="AD168" s="2" t="n">
        <v>0.125938212906727</v>
      </c>
      <c r="AE168" s="2" t="n">
        <v>0.0405951810897066</v>
      </c>
      <c r="AF168" s="2" t="n">
        <v>0.00561215509930668</v>
      </c>
      <c r="AG168" s="2" t="n">
        <v>-0.492052770954884</v>
      </c>
      <c r="AH168" s="3" t="b">
        <f aca="false">TRUE()</f>
        <v>1</v>
      </c>
      <c r="AI168" s="3" t="n">
        <v>0.194036813146327</v>
      </c>
      <c r="AJ168" s="3" t="b">
        <f aca="false">TRUE()</f>
        <v>1</v>
      </c>
      <c r="AK168" s="3" t="n">
        <v>0.416934801941198</v>
      </c>
      <c r="AL168" s="3" t="b">
        <f aca="false">TRUE()</f>
        <v>1</v>
      </c>
      <c r="AM168" s="3" t="n">
        <v>0.395645463026091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</v>
      </c>
      <c r="E169" s="2" t="n">
        <v>1</v>
      </c>
      <c r="F169" s="2" t="n">
        <v>33.6900675259798</v>
      </c>
      <c r="G169" s="2" t="n">
        <v>0.794086589229145</v>
      </c>
      <c r="H169" s="2" t="n">
        <v>0.982551293338355</v>
      </c>
      <c r="I169" s="2" t="n">
        <v>0.142312148876463</v>
      </c>
      <c r="J169" s="2" t="n">
        <v>0.385000504123571</v>
      </c>
      <c r="K169" s="2" t="n">
        <v>4.54483890857538</v>
      </c>
      <c r="L169" s="2" t="n">
        <v>0.752</v>
      </c>
      <c r="M169" s="2" t="n">
        <v>0.1</v>
      </c>
      <c r="N169" s="2" t="n">
        <v>9.93</v>
      </c>
      <c r="O169" s="2" t="s">
        <v>41</v>
      </c>
      <c r="P169" s="2" t="n">
        <v>382.3</v>
      </c>
      <c r="Q169" s="2" t="n">
        <v>185.9</v>
      </c>
      <c r="R169" s="2" t="n">
        <v>19.212</v>
      </c>
      <c r="S169" s="2" t="n">
        <v>0.702913669111298</v>
      </c>
      <c r="T169" s="2" t="n">
        <v>-0.0658738542298857</v>
      </c>
      <c r="U169" s="2" t="n">
        <v>-1.05408211608403</v>
      </c>
      <c r="V169" s="2" t="n">
        <v>0.224030169305881</v>
      </c>
      <c r="W169" s="2" t="n">
        <v>0.0023741256278641</v>
      </c>
      <c r="X169" s="2" t="n">
        <v>0.0399430489727987</v>
      </c>
      <c r="Y169" s="2" t="n">
        <v>0.0951514269383746</v>
      </c>
      <c r="Z169" s="2" t="n">
        <v>0.203127889475104</v>
      </c>
      <c r="AA169" s="2" t="n">
        <v>0.156491428337114</v>
      </c>
      <c r="AB169" s="2" t="n">
        <v>0.1931757602537</v>
      </c>
      <c r="AC169" s="2" t="n">
        <v>0.149917120070465</v>
      </c>
      <c r="AD169" s="2" t="n">
        <v>0.13015592083611</v>
      </c>
      <c r="AE169" s="2" t="n">
        <v>0.030636774725339</v>
      </c>
      <c r="AF169" s="2" t="n">
        <v>0.00140063039099404</v>
      </c>
      <c r="AG169" s="2" t="n">
        <v>-0.468824724517837</v>
      </c>
      <c r="AH169" s="3" t="b">
        <f aca="false">TRUE()</f>
        <v>1</v>
      </c>
      <c r="AI169" s="3" t="n">
        <v>0.0445150087438915</v>
      </c>
      <c r="AJ169" s="3" t="b">
        <f aca="false">TRUE()</f>
        <v>1</v>
      </c>
      <c r="AK169" s="3" t="n">
        <v>-0.392732390005152</v>
      </c>
      <c r="AL169" s="3" t="b">
        <f aca="false">TRUE()</f>
        <v>1</v>
      </c>
      <c r="AM169" s="3" t="n">
        <v>-0.514970860321648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4</v>
      </c>
      <c r="E170" s="2" t="n">
        <v>0</v>
      </c>
      <c r="F170" s="2" t="n">
        <v>18.434948822922</v>
      </c>
      <c r="G170" s="2" t="n">
        <v>0.833919156414763</v>
      </c>
      <c r="H170" s="2" t="n">
        <v>0.990121308727524</v>
      </c>
      <c r="I170" s="2" t="n">
        <v>0.152217728389225</v>
      </c>
      <c r="J170" s="2" t="n">
        <v>0.3176344825556</v>
      </c>
      <c r="K170" s="2" t="n">
        <v>5.61212212766554</v>
      </c>
      <c r="L170" s="2" t="n">
        <v>0.749</v>
      </c>
      <c r="M170" s="2" t="n">
        <v>0.079</v>
      </c>
      <c r="N170" s="2" t="n">
        <v>12.073</v>
      </c>
      <c r="O170" s="2" t="s">
        <v>41</v>
      </c>
      <c r="P170" s="2" t="n">
        <v>344</v>
      </c>
      <c r="Q170" s="2" t="n">
        <v>191.7</v>
      </c>
      <c r="R170" s="2" t="n">
        <v>17.288</v>
      </c>
      <c r="S170" s="2" t="n">
        <v>0.160978035456664</v>
      </c>
      <c r="T170" s="2" t="n">
        <v>0.183728620477812</v>
      </c>
      <c r="U170" s="2" t="n">
        <v>-1.24984971391592</v>
      </c>
      <c r="V170" s="2" t="n">
        <v>0.0899888777645703</v>
      </c>
      <c r="W170" s="2" t="n">
        <v>2.70780878450783E-005</v>
      </c>
      <c r="X170" s="2" t="n">
        <v>0.0148908999460163</v>
      </c>
      <c r="Y170" s="2" t="n">
        <v>0.0691221347516466</v>
      </c>
      <c r="Z170" s="2" t="n">
        <v>0.167931238614307</v>
      </c>
      <c r="AA170" s="2" t="n">
        <v>0.186091877587223</v>
      </c>
      <c r="AB170" s="2" t="n">
        <v>0.186509301550244</v>
      </c>
      <c r="AC170" s="2" t="n">
        <v>0.191200018576598</v>
      </c>
      <c r="AD170" s="2" t="n">
        <v>0.135109042552404</v>
      </c>
      <c r="AE170" s="2" t="n">
        <v>0.0407194786948955</v>
      </c>
      <c r="AF170" s="2" t="n">
        <v>0.00842600772666574</v>
      </c>
      <c r="AG170" s="2" t="n">
        <v>0.246146717659122</v>
      </c>
      <c r="AH170" s="3" t="b">
        <f aca="false">TRUE()</f>
        <v>1</v>
      </c>
      <c r="AI170" s="3" t="n">
        <v>0.00713455764328256</v>
      </c>
      <c r="AJ170" s="3" t="b">
        <f aca="false">TRUE()</f>
        <v>1</v>
      </c>
      <c r="AK170" s="3" t="n">
        <v>-1.28762770741954</v>
      </c>
      <c r="AL170" s="3" t="b">
        <f aca="false">TRUE()</f>
        <v>1</v>
      </c>
      <c r="AM170" s="3" t="n">
        <v>-0.753199037809479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5</v>
      </c>
      <c r="E171" s="2" t="n">
        <v>0</v>
      </c>
      <c r="F171" s="2" t="n">
        <v>18.434948822922</v>
      </c>
      <c r="G171" s="2" t="n">
        <v>0.784008307372793</v>
      </c>
      <c r="H171" s="2" t="n">
        <v>0.989494018973131</v>
      </c>
      <c r="I171" s="2" t="n">
        <v>0.107072383189468</v>
      </c>
      <c r="J171" s="2" t="n">
        <v>0.321295876266148</v>
      </c>
      <c r="K171" s="2" t="n">
        <v>5.02202363371043</v>
      </c>
      <c r="L171" s="2" t="n">
        <v>0.695</v>
      </c>
      <c r="M171" s="2" t="n">
        <v>0.1</v>
      </c>
      <c r="N171" s="2" t="n">
        <v>10.821</v>
      </c>
      <c r="O171" s="2" t="s">
        <v>41</v>
      </c>
      <c r="P171" s="2" t="n">
        <v>471.5</v>
      </c>
      <c r="Q171" s="2" t="n">
        <v>271.7</v>
      </c>
      <c r="R171" s="2" t="n">
        <v>23.691</v>
      </c>
      <c r="S171" s="2" t="n">
        <v>0.537303066413847</v>
      </c>
      <c r="T171" s="2" t="n">
        <v>0.226320959793673</v>
      </c>
      <c r="U171" s="2" t="n">
        <v>-1.34331431950123</v>
      </c>
      <c r="V171" s="2" t="n">
        <v>0.138872607736032</v>
      </c>
      <c r="W171" s="2" t="n">
        <v>0.0465548491983357</v>
      </c>
      <c r="X171" s="2" t="n">
        <v>0.00997960187777859</v>
      </c>
      <c r="Y171" s="2" t="n">
        <v>0.0524525860117017</v>
      </c>
      <c r="Z171" s="2" t="n">
        <v>0.15358311209541</v>
      </c>
      <c r="AA171" s="2" t="n">
        <v>0.232830827185702</v>
      </c>
      <c r="AB171" s="2" t="n">
        <v>0.191189141043101</v>
      </c>
      <c r="AC171" s="2" t="n">
        <v>0.228196517116942</v>
      </c>
      <c r="AD171" s="2" t="n">
        <v>0.0877963925010351</v>
      </c>
      <c r="AE171" s="2" t="n">
        <v>0.0332054179844071</v>
      </c>
      <c r="AF171" s="2" t="n">
        <v>0.0107664041839231</v>
      </c>
      <c r="AG171" s="2" t="n">
        <v>-0.149159386384374</v>
      </c>
      <c r="AH171" s="3" t="b">
        <f aca="false">TRUE()</f>
        <v>1</v>
      </c>
      <c r="AI171" s="3" t="n">
        <v>-0.665713562167678</v>
      </c>
      <c r="AJ171" s="3" t="b">
        <f aca="false">TRUE()</f>
        <v>1</v>
      </c>
      <c r="AK171" s="3" t="n">
        <v>-0.392732390005152</v>
      </c>
      <c r="AL171" s="3" t="b">
        <f aca="false">TRUE()</f>
        <v>1</v>
      </c>
      <c r="AM171" s="3" t="n">
        <v>0.0398582110077116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6</v>
      </c>
      <c r="E172" s="2" t="n">
        <v>0</v>
      </c>
      <c r="F172" s="2" t="n">
        <v>18.434948822922</v>
      </c>
      <c r="G172" s="2" t="n">
        <v>0.792433537832311</v>
      </c>
      <c r="H172" s="2" t="n">
        <v>0.990348018857965</v>
      </c>
      <c r="I172" s="2" t="n">
        <v>0.106699896969047</v>
      </c>
      <c r="J172" s="2" t="n">
        <v>0.311524426945732</v>
      </c>
      <c r="K172" s="2" t="n">
        <v>5.09842822313795</v>
      </c>
      <c r="L172" s="2" t="n">
        <v>0.7</v>
      </c>
      <c r="M172" s="2" t="n">
        <v>0.084</v>
      </c>
      <c r="N172" s="2" t="n">
        <v>10.999</v>
      </c>
      <c r="O172" s="2" t="s">
        <v>41</v>
      </c>
      <c r="P172" s="2" t="n">
        <v>522.9</v>
      </c>
      <c r="Q172" s="2" t="n">
        <v>311.2</v>
      </c>
      <c r="R172" s="2" t="n">
        <v>26.279</v>
      </c>
      <c r="S172" s="2" t="n">
        <v>0.280341607293317</v>
      </c>
      <c r="T172" s="2" t="n">
        <v>0.239015331008575</v>
      </c>
      <c r="U172" s="2" t="n">
        <v>-1.3553328450357</v>
      </c>
      <c r="V172" s="2" t="n">
        <v>0.0326937748091893</v>
      </c>
      <c r="W172" s="2" t="n">
        <v>0.0326937748091893</v>
      </c>
      <c r="X172" s="2" t="n">
        <v>0.0130159419649166</v>
      </c>
      <c r="Y172" s="2" t="n">
        <v>0.0527152489147237</v>
      </c>
      <c r="Z172" s="2" t="n">
        <v>0.153038191253222</v>
      </c>
      <c r="AA172" s="2" t="n">
        <v>0.19895374303866</v>
      </c>
      <c r="AB172" s="2" t="n">
        <v>0.175813732830872</v>
      </c>
      <c r="AC172" s="2" t="n">
        <v>0.178763269614497</v>
      </c>
      <c r="AD172" s="2" t="n">
        <v>0.160206786715395</v>
      </c>
      <c r="AE172" s="2" t="n">
        <v>0.0481674026891511</v>
      </c>
      <c r="AF172" s="2" t="n">
        <v>0.0193256829785626</v>
      </c>
      <c r="AG172" s="2" t="n">
        <v>-0.0979760654862009</v>
      </c>
      <c r="AH172" s="3" t="b">
        <f aca="false">TRUE()</f>
        <v>1</v>
      </c>
      <c r="AI172" s="3" t="n">
        <v>-0.60341281033333</v>
      </c>
      <c r="AJ172" s="3" t="b">
        <f aca="false">TRUE()</f>
        <v>1</v>
      </c>
      <c r="AK172" s="3" t="n">
        <v>-1.07455739374945</v>
      </c>
      <c r="AL172" s="3" t="b">
        <f aca="false">TRUE()</f>
        <v>1</v>
      </c>
      <c r="AM172" s="3" t="n">
        <v>0.35956913327597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8</v>
      </c>
      <c r="E173" s="2" t="n">
        <v>0</v>
      </c>
      <c r="F173" s="2" t="n">
        <v>21.3706222693432</v>
      </c>
      <c r="G173" s="2" t="n">
        <v>0.664156626506024</v>
      </c>
      <c r="H173" s="2" t="n">
        <v>0.967460915315364</v>
      </c>
      <c r="I173" s="2" t="n">
        <v>0.150899929918895</v>
      </c>
      <c r="J173" s="2" t="n">
        <v>0.356727252171431</v>
      </c>
      <c r="K173" s="2" t="n">
        <v>5.10493110804596</v>
      </c>
      <c r="L173" s="2" t="n">
        <v>0.778</v>
      </c>
      <c r="M173" s="2" t="n">
        <v>0.094</v>
      </c>
      <c r="N173" s="2" t="n">
        <v>11.004</v>
      </c>
      <c r="O173" s="2" t="s">
        <v>41</v>
      </c>
      <c r="P173" s="2" t="n">
        <v>352.4</v>
      </c>
      <c r="Q173" s="2" t="n">
        <v>184.2</v>
      </c>
      <c r="R173" s="2" t="n">
        <v>17.709</v>
      </c>
      <c r="S173" s="2" t="n">
        <v>0.412529706125682</v>
      </c>
      <c r="T173" s="2" t="n">
        <v>0.388616916352534</v>
      </c>
      <c r="U173" s="2" t="n">
        <v>-0.726282847942779</v>
      </c>
      <c r="V173" s="2" t="n">
        <v>0.204189436959806</v>
      </c>
      <c r="W173" s="2" t="n">
        <v>0.0991579974719804</v>
      </c>
      <c r="X173" s="2" t="n">
        <v>0.0143903785165439</v>
      </c>
      <c r="Y173" s="2" t="n">
        <v>0.073809993712557</v>
      </c>
      <c r="Z173" s="2" t="n">
        <v>0.207741843814459</v>
      </c>
      <c r="AA173" s="2" t="n">
        <v>0.199333781018382</v>
      </c>
      <c r="AB173" s="2" t="n">
        <v>0.150989727141582</v>
      </c>
      <c r="AC173" s="2" t="n">
        <v>0.158529103609082</v>
      </c>
      <c r="AD173" s="2" t="n">
        <v>0.13611378117175</v>
      </c>
      <c r="AE173" s="2" t="n">
        <v>0.0475002146714345</v>
      </c>
      <c r="AF173" s="2" t="n">
        <v>0.0115911763442091</v>
      </c>
      <c r="AG173" s="2" t="n">
        <v>-0.0936197925514914</v>
      </c>
      <c r="AH173" s="3" t="b">
        <f aca="false">TRUE()</f>
        <v>1</v>
      </c>
      <c r="AI173" s="3" t="n">
        <v>0.368478918282502</v>
      </c>
      <c r="AJ173" s="3" t="b">
        <f aca="false">TRUE()</f>
        <v>1</v>
      </c>
      <c r="AK173" s="3" t="n">
        <v>-0.648416766409263</v>
      </c>
      <c r="AL173" s="3" t="b">
        <f aca="false">TRUE()</f>
        <v>1</v>
      </c>
      <c r="AM173" s="3" t="n">
        <v>-0.70095056024034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9</v>
      </c>
      <c r="E174" s="2" t="n">
        <v>2</v>
      </c>
      <c r="F174" s="2" t="n">
        <v>24.2277453179541</v>
      </c>
      <c r="G174" s="2" t="n">
        <v>0.735820895522388</v>
      </c>
      <c r="H174" s="2" t="n">
        <v>0.97197971405541</v>
      </c>
      <c r="I174" s="2" t="n">
        <v>0.154989406309737</v>
      </c>
      <c r="J174" s="2" t="n">
        <v>0.397054961365473</v>
      </c>
      <c r="K174" s="2" t="n">
        <v>3.50715475914281</v>
      </c>
      <c r="L174" s="2" t="n">
        <v>0.659</v>
      </c>
      <c r="M174" s="2" t="n">
        <v>0.075</v>
      </c>
      <c r="N174" s="2" t="n">
        <v>7.778</v>
      </c>
      <c r="O174" s="2" t="s">
        <v>41</v>
      </c>
      <c r="P174" s="2" t="n">
        <v>549.9</v>
      </c>
      <c r="Q174" s="2" t="n">
        <v>154.3</v>
      </c>
      <c r="R174" s="2" t="n">
        <v>27.632</v>
      </c>
      <c r="S174" s="2" t="n">
        <v>0.0291421045433514</v>
      </c>
      <c r="T174" s="2" t="n">
        <v>0.303739851405704</v>
      </c>
      <c r="U174" s="2" t="n">
        <v>-0.90715652661973</v>
      </c>
      <c r="V174" s="2" t="n">
        <v>0.173210360731483</v>
      </c>
      <c r="W174" s="2" t="n">
        <v>0.0499405956313214</v>
      </c>
      <c r="X174" s="2" t="n">
        <v>0.0714803189972293</v>
      </c>
      <c r="Y174" s="2" t="n">
        <v>0.085574854908018</v>
      </c>
      <c r="Z174" s="2" t="n">
        <v>0.163683398596265</v>
      </c>
      <c r="AA174" s="2" t="n">
        <v>0.201291249357923</v>
      </c>
      <c r="AB174" s="2" t="n">
        <v>0.196850906691207</v>
      </c>
      <c r="AC174" s="2" t="n">
        <v>0.183654046421716</v>
      </c>
      <c r="AD174" s="2" t="n">
        <v>0.0634108679642524</v>
      </c>
      <c r="AE174" s="2" t="n">
        <v>0.0236135024880007</v>
      </c>
      <c r="AF174" s="2" t="n">
        <v>0.01044085457539</v>
      </c>
      <c r="AG174" s="2" t="n">
        <v>-1.16396779392396</v>
      </c>
      <c r="AH174" s="3" t="b">
        <f aca="false">TRUE()</f>
        <v>1</v>
      </c>
      <c r="AI174" s="3" t="n">
        <v>-1.11427897537498</v>
      </c>
      <c r="AJ174" s="3" t="b">
        <f aca="false">TRUE()</f>
        <v>1</v>
      </c>
      <c r="AK174" s="3" t="n">
        <v>-1.45808395835561</v>
      </c>
      <c r="AL174" s="3" t="b">
        <f aca="false">TRUE()</f>
        <v>1</v>
      </c>
      <c r="AM174" s="3" t="n">
        <v>0.52751066831961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9</v>
      </c>
      <c r="E175" s="2" t="n">
        <v>3</v>
      </c>
      <c r="F175" s="2" t="n">
        <v>18.9246444160512</v>
      </c>
      <c r="G175" s="2" t="n">
        <v>0.880626223091977</v>
      </c>
      <c r="H175" s="2" t="n">
        <v>0.975029196468049</v>
      </c>
      <c r="I175" s="2" t="n">
        <v>0.221048532072077</v>
      </c>
      <c r="J175" s="2" t="n">
        <v>0.480117445327932</v>
      </c>
      <c r="K175" s="2" t="n">
        <v>3.02759929724938</v>
      </c>
      <c r="L175" s="2" t="n">
        <v>0.708</v>
      </c>
      <c r="M175" s="2" t="n">
        <v>0.099</v>
      </c>
      <c r="N175" s="2" t="n">
        <v>6.84</v>
      </c>
      <c r="O175" s="2" t="s">
        <v>41</v>
      </c>
      <c r="P175" s="2" t="n">
        <v>708.7</v>
      </c>
      <c r="Q175" s="2" t="n">
        <v>336.4</v>
      </c>
      <c r="R175" s="2" t="n">
        <v>35.613</v>
      </c>
      <c r="S175" s="2" t="n">
        <v>0.261030586278184</v>
      </c>
      <c r="T175" s="2" t="n">
        <v>0.520577374928385</v>
      </c>
      <c r="U175" s="2" t="n">
        <v>-1.11986668009573</v>
      </c>
      <c r="V175" s="2" t="n">
        <v>0.235664342009701</v>
      </c>
      <c r="W175" s="2" t="n">
        <v>0.0916561579921316</v>
      </c>
      <c r="X175" s="2" t="n">
        <v>0.0451754056378746</v>
      </c>
      <c r="Y175" s="2" t="n">
        <v>0.0890724525519844</v>
      </c>
      <c r="Z175" s="2" t="n">
        <v>0.211239879908933</v>
      </c>
      <c r="AA175" s="2" t="n">
        <v>0.20467582611687</v>
      </c>
      <c r="AB175" s="2" t="n">
        <v>0.204488082308566</v>
      </c>
      <c r="AC175" s="2" t="n">
        <v>0.14247985705606</v>
      </c>
      <c r="AD175" s="2" t="n">
        <v>0.077964348490337</v>
      </c>
      <c r="AE175" s="2" t="n">
        <v>0.0212220880994955</v>
      </c>
      <c r="AF175" s="2" t="n">
        <v>0.00368205982987987</v>
      </c>
      <c r="AG175" s="2" t="n">
        <v>-1.48522128508826</v>
      </c>
      <c r="AH175" s="3" t="b">
        <f aca="false">TRUE()</f>
        <v>1</v>
      </c>
      <c r="AI175" s="3" t="n">
        <v>-0.503731607398373</v>
      </c>
      <c r="AJ175" s="3" t="b">
        <f aca="false">TRUE()</f>
        <v>1</v>
      </c>
      <c r="AK175" s="3" t="n">
        <v>-0.435346452739171</v>
      </c>
      <c r="AL175" s="3" t="b">
        <f aca="false">TRUE()</f>
        <v>1</v>
      </c>
      <c r="AM175" s="3" t="n">
        <v>1.51525569665036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0</v>
      </c>
      <c r="E176" s="2" t="n">
        <v>0</v>
      </c>
      <c r="F176" s="2" t="n">
        <v>15.2551187030578</v>
      </c>
      <c r="G176" s="2" t="n">
        <v>0.761061946902655</v>
      </c>
      <c r="H176" s="2" t="n">
        <v>0.989296147898738</v>
      </c>
      <c r="I176" s="2" t="n">
        <v>0.116825210475624</v>
      </c>
      <c r="J176" s="2" t="n">
        <v>0.29605049049495</v>
      </c>
      <c r="K176" s="2" t="n">
        <v>6.5563721857055</v>
      </c>
      <c r="L176" s="2" t="n">
        <v>0.846</v>
      </c>
      <c r="M176" s="2" t="n">
        <v>0.1</v>
      </c>
      <c r="N176" s="2" t="n">
        <v>13.975</v>
      </c>
      <c r="O176" s="2" t="s">
        <v>41</v>
      </c>
      <c r="P176" s="2" t="n">
        <v>422.1</v>
      </c>
      <c r="Q176" s="2" t="n">
        <v>220.3</v>
      </c>
      <c r="R176" s="2" t="n">
        <v>21.212</v>
      </c>
      <c r="S176" s="2" t="n">
        <v>0.438689325827112</v>
      </c>
      <c r="T176" s="2" t="n">
        <v>0.249136884873047</v>
      </c>
      <c r="U176" s="2" t="n">
        <v>-1.109105350275</v>
      </c>
      <c r="V176" s="2" t="n">
        <v>0.0647023830173675</v>
      </c>
      <c r="W176" s="2" t="n">
        <v>0.0289257646165596</v>
      </c>
      <c r="X176" s="2" t="n">
        <v>0.0223561069714093</v>
      </c>
      <c r="Y176" s="2" t="n">
        <v>0.0721211441207503</v>
      </c>
      <c r="Z176" s="2" t="n">
        <v>0.187319241760719</v>
      </c>
      <c r="AA176" s="2" t="n">
        <v>0.172812491743613</v>
      </c>
      <c r="AB176" s="2" t="n">
        <v>0.159883212398279</v>
      </c>
      <c r="AC176" s="2" t="n">
        <v>0.21547648928111</v>
      </c>
      <c r="AD176" s="2" t="n">
        <v>0.113263922399212</v>
      </c>
      <c r="AE176" s="2" t="n">
        <v>0.0452853322362871</v>
      </c>
      <c r="AF176" s="2" t="n">
        <v>0.0114820590886201</v>
      </c>
      <c r="AG176" s="2" t="n">
        <v>0.878698428111416</v>
      </c>
      <c r="AH176" s="3" t="b">
        <f aca="false">TRUE()</f>
        <v>1</v>
      </c>
      <c r="AI176" s="3" t="n">
        <v>1.21576914322964</v>
      </c>
      <c r="AJ176" s="3" t="b">
        <f aca="false">TRUE()</f>
        <v>1</v>
      </c>
      <c r="AK176" s="3" t="n">
        <v>-0.392732390005152</v>
      </c>
      <c r="AL176" s="3" t="b">
        <f aca="false">TRUE()</f>
        <v>1</v>
      </c>
      <c r="AM176" s="3" t="n">
        <v>-0.267412597553615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1</v>
      </c>
      <c r="E177" s="2" t="n">
        <v>0</v>
      </c>
      <c r="F177" s="2" t="n">
        <v>15.2551187030578</v>
      </c>
      <c r="G177" s="2" t="n">
        <v>0.837917485265226</v>
      </c>
      <c r="H177" s="2" t="n">
        <v>0.987725932317321</v>
      </c>
      <c r="I177" s="2" t="n">
        <v>0.179516253166792</v>
      </c>
      <c r="J177" s="2" t="n">
        <v>0.3518136836102</v>
      </c>
      <c r="K177" s="2" t="n">
        <v>5.05269088056688</v>
      </c>
      <c r="L177" s="2" t="n">
        <v>0.748</v>
      </c>
      <c r="M177" s="2" t="n">
        <v>0.101</v>
      </c>
      <c r="N177" s="2" t="n">
        <v>10.937</v>
      </c>
      <c r="O177" s="2" t="s">
        <v>41</v>
      </c>
      <c r="P177" s="2" t="n">
        <v>534.7</v>
      </c>
      <c r="Q177" s="2" t="n">
        <v>300.7</v>
      </c>
      <c r="R177" s="2" t="n">
        <v>26.87</v>
      </c>
      <c r="S177" s="2" t="n">
        <v>0.446714538898403</v>
      </c>
      <c r="T177" s="2" t="n">
        <v>0.310182840945308</v>
      </c>
      <c r="U177" s="2" t="n">
        <v>-1.09175757947773</v>
      </c>
      <c r="V177" s="2" t="n">
        <v>0.170689226439834</v>
      </c>
      <c r="W177" s="2" t="n">
        <v>0.0440830391838603</v>
      </c>
      <c r="X177" s="2" t="n">
        <v>0.0197073120059047</v>
      </c>
      <c r="Y177" s="2" t="n">
        <v>0.0780828325545603</v>
      </c>
      <c r="Z177" s="2" t="n">
        <v>0.199301375481942</v>
      </c>
      <c r="AA177" s="2" t="n">
        <v>0.182690859878497</v>
      </c>
      <c r="AB177" s="2" t="n">
        <v>0.159057126852879</v>
      </c>
      <c r="AC177" s="2" t="n">
        <v>0.204646776439763</v>
      </c>
      <c r="AD177" s="2" t="n">
        <v>0.109717269357917</v>
      </c>
      <c r="AE177" s="2" t="n">
        <v>0.0369526215531254</v>
      </c>
      <c r="AF177" s="2" t="n">
        <v>0.00984382587541189</v>
      </c>
      <c r="AG177" s="2" t="n">
        <v>-0.128615443295643</v>
      </c>
      <c r="AH177" s="3" t="b">
        <f aca="false">TRUE()</f>
        <v>1</v>
      </c>
      <c r="AI177" s="3" t="n">
        <v>-0.00532559272358709</v>
      </c>
      <c r="AJ177" s="3" t="b">
        <f aca="false">TRUE()</f>
        <v>1</v>
      </c>
      <c r="AK177" s="3" t="n">
        <v>-0.350118327271134</v>
      </c>
      <c r="AL177" s="3" t="b">
        <f aca="false">TRUE()</f>
        <v>1</v>
      </c>
      <c r="AM177" s="3" t="n">
        <v>0.4329658041469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2</v>
      </c>
      <c r="E178" s="2" t="n">
        <v>1</v>
      </c>
      <c r="F178" s="2" t="n">
        <v>15.2551187030578</v>
      </c>
      <c r="G178" s="2" t="n">
        <v>0.860740740740741</v>
      </c>
      <c r="H178" s="2" t="n">
        <v>0.988899499783624</v>
      </c>
      <c r="I178" s="2" t="n">
        <v>0.147950435098226</v>
      </c>
      <c r="J178" s="2" t="n">
        <v>0.335217477571864</v>
      </c>
      <c r="K178" s="2" t="n">
        <v>4.26515485658764</v>
      </c>
      <c r="L178" s="2" t="n">
        <v>0.633</v>
      </c>
      <c r="M178" s="2" t="n">
        <v>0.1</v>
      </c>
      <c r="N178" s="2" t="n">
        <v>9.113</v>
      </c>
      <c r="O178" s="2" t="s">
        <v>41</v>
      </c>
      <c r="P178" s="2" t="n">
        <v>194.1</v>
      </c>
      <c r="Q178" s="2" t="n">
        <v>71</v>
      </c>
      <c r="R178" s="2" t="n">
        <v>9.754</v>
      </c>
      <c r="S178" s="2" t="n">
        <v>0.17311274150102</v>
      </c>
      <c r="T178" s="2" t="n">
        <v>0.169241484329502</v>
      </c>
      <c r="U178" s="2" t="n">
        <v>0.0140221764539841</v>
      </c>
      <c r="V178" s="2" t="n">
        <v>0.171752479503612</v>
      </c>
      <c r="W178" s="2" t="n">
        <v>0.044795661502084</v>
      </c>
      <c r="X178" s="2" t="n">
        <v>0.188519953857294</v>
      </c>
      <c r="Y178" s="2" t="n">
        <v>0.124636919060884</v>
      </c>
      <c r="Z178" s="2" t="n">
        <v>0.119025467398123</v>
      </c>
      <c r="AA178" s="2" t="n">
        <v>0.125639416737271</v>
      </c>
      <c r="AB178" s="2" t="n">
        <v>0.100320696208274</v>
      </c>
      <c r="AC178" s="2" t="n">
        <v>0.125610089350749</v>
      </c>
      <c r="AD178" s="2" t="n">
        <v>0.113978372119924</v>
      </c>
      <c r="AE178" s="2" t="n">
        <v>0.0899359530410192</v>
      </c>
      <c r="AF178" s="2" t="n">
        <v>0.0123331322264622</v>
      </c>
      <c r="AG178" s="2" t="n">
        <v>-0.656184655253035</v>
      </c>
      <c r="AH178" s="3" t="b">
        <f aca="false">TRUE()</f>
        <v>1</v>
      </c>
      <c r="AI178" s="3" t="n">
        <v>-1.4382428849136</v>
      </c>
      <c r="AJ178" s="3" t="b">
        <f aca="false">TRUE()</f>
        <v>1</v>
      </c>
      <c r="AK178" s="3" t="n">
        <v>-0.392732390005152</v>
      </c>
      <c r="AL178" s="3" t="b">
        <f aca="false">TRUE()</f>
        <v>1</v>
      </c>
      <c r="AM178" s="3" t="n">
        <v>-1.68558556014436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2</v>
      </c>
      <c r="E179" s="2" t="n">
        <v>2</v>
      </c>
      <c r="F179" s="2" t="n">
        <v>24.2277453179541</v>
      </c>
      <c r="G179" s="2" t="n">
        <v>0.664262295081967</v>
      </c>
      <c r="H179" s="2" t="n">
        <v>0.993438103036541</v>
      </c>
      <c r="I179" s="2" t="n">
        <v>0.0796167690627605</v>
      </c>
      <c r="J179" s="2" t="n">
        <v>0.211101689323329</v>
      </c>
      <c r="K179" s="2" t="n">
        <v>7.29438866227756</v>
      </c>
      <c r="L179" s="2" t="n">
        <v>0.613</v>
      </c>
      <c r="M179" s="2" t="n">
        <v>0.059</v>
      </c>
      <c r="N179" s="2" t="n">
        <v>15.258</v>
      </c>
      <c r="O179" s="2" t="s">
        <v>41</v>
      </c>
      <c r="P179" s="2" t="n">
        <v>202.2</v>
      </c>
      <c r="Q179" s="2" t="n">
        <v>70.7</v>
      </c>
      <c r="R179" s="2" t="n">
        <v>10.162</v>
      </c>
      <c r="S179" s="2" t="n">
        <v>0.386813923327765</v>
      </c>
      <c r="T179" s="2" t="n">
        <v>0.507701667050124</v>
      </c>
      <c r="U179" s="2" t="n">
        <v>0.990169392265361</v>
      </c>
      <c r="V179" s="2" t="n">
        <v>0.227630695399445</v>
      </c>
      <c r="W179" s="2" t="n">
        <v>0.0703052643372392</v>
      </c>
      <c r="X179" s="2" t="n">
        <v>0.218528171008906</v>
      </c>
      <c r="Y179" s="2" t="n">
        <v>0.129155771177307</v>
      </c>
      <c r="Z179" s="2" t="n">
        <v>0.140371954265055</v>
      </c>
      <c r="AA179" s="2" t="n">
        <v>0.106004084866131</v>
      </c>
      <c r="AB179" s="2" t="n">
        <v>0.110538694130703</v>
      </c>
      <c r="AC179" s="2" t="n">
        <v>0.0901138628099817</v>
      </c>
      <c r="AD179" s="2" t="n">
        <v>0.110141829495987</v>
      </c>
      <c r="AE179" s="2" t="n">
        <v>0.0802170316234817</v>
      </c>
      <c r="AF179" s="2" t="n">
        <v>0.0149286006224473</v>
      </c>
      <c r="AG179" s="2" t="n">
        <v>1.37309456886111</v>
      </c>
      <c r="AH179" s="3" t="b">
        <f aca="false">TRUE()</f>
        <v>1</v>
      </c>
      <c r="AI179" s="3" t="n">
        <v>-1.68744589225099</v>
      </c>
      <c r="AJ179" s="3" t="b">
        <f aca="false">TRUE()</f>
        <v>1</v>
      </c>
      <c r="AK179" s="3" t="n">
        <v>-2.13990896209991</v>
      </c>
      <c r="AL179" s="3" t="b">
        <f aca="false">TRUE()</f>
        <v>1</v>
      </c>
      <c r="AM179" s="3" t="n">
        <v>-1.6352030996312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3</v>
      </c>
      <c r="E180" s="2" t="n">
        <v>0</v>
      </c>
      <c r="F180" s="2" t="n">
        <v>18.434948822922</v>
      </c>
      <c r="G180" s="2" t="n">
        <v>0.727864583333333</v>
      </c>
      <c r="H180" s="2" t="n">
        <v>0.985891226264195</v>
      </c>
      <c r="I180" s="2" t="n">
        <v>0.111209516485462</v>
      </c>
      <c r="J180" s="2" t="n">
        <v>0.30463232480319</v>
      </c>
      <c r="K180" s="2" t="n">
        <v>6.27247154742877</v>
      </c>
      <c r="L180" s="2" t="n">
        <v>0.816</v>
      </c>
      <c r="M180" s="2" t="n">
        <v>0.1</v>
      </c>
      <c r="N180" s="2" t="n">
        <v>13.335</v>
      </c>
      <c r="O180" s="2" t="s">
        <v>41</v>
      </c>
      <c r="P180" s="2" t="n">
        <v>373.9</v>
      </c>
      <c r="Q180" s="2" t="n">
        <v>181.1</v>
      </c>
      <c r="R180" s="2" t="n">
        <v>18.789</v>
      </c>
      <c r="S180" s="2" t="n">
        <v>0.271014693151856</v>
      </c>
      <c r="T180" s="2" t="n">
        <v>0.235598827229246</v>
      </c>
      <c r="U180" s="2" t="n">
        <v>-1.14992516009551</v>
      </c>
      <c r="V180" s="2" t="n">
        <v>0.17084924209693</v>
      </c>
      <c r="W180" s="2" t="n">
        <v>0.00783365125494284</v>
      </c>
      <c r="X180" s="2" t="n">
        <v>0.0164583727351483</v>
      </c>
      <c r="Y180" s="2" t="n">
        <v>0.111692242399099</v>
      </c>
      <c r="Z180" s="2" t="n">
        <v>0.183167797377823</v>
      </c>
      <c r="AA180" s="2" t="n">
        <v>0.16286658707498</v>
      </c>
      <c r="AB180" s="2" t="n">
        <v>0.177444785246875</v>
      </c>
      <c r="AC180" s="2" t="n">
        <v>0.186124185263303</v>
      </c>
      <c r="AD180" s="2" t="n">
        <v>0.0916494343363246</v>
      </c>
      <c r="AE180" s="2" t="n">
        <v>0.0455614805215162</v>
      </c>
      <c r="AF180" s="2" t="n">
        <v>0.0250351150449314</v>
      </c>
      <c r="AG180" s="2" t="n">
        <v>0.688513812488295</v>
      </c>
      <c r="AH180" s="3" t="b">
        <f aca="false">TRUE()</f>
        <v>1</v>
      </c>
      <c r="AI180" s="3" t="n">
        <v>0.841964632223548</v>
      </c>
      <c r="AJ180" s="3" t="b">
        <f aca="false">TRUE()</f>
        <v>1</v>
      </c>
      <c r="AK180" s="3" t="n">
        <v>-0.392732390005152</v>
      </c>
      <c r="AL180" s="3" t="b">
        <f aca="false">TRUE()</f>
        <v>1</v>
      </c>
      <c r="AM180" s="3" t="n">
        <v>-0.56721933789078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4</v>
      </c>
      <c r="E181" s="2" t="n">
        <v>0</v>
      </c>
      <c r="F181" s="2" t="n">
        <v>26.565051177078</v>
      </c>
      <c r="G181" s="2" t="n">
        <v>0.671022290545734</v>
      </c>
      <c r="H181" s="2" t="n">
        <v>0.972976758862667</v>
      </c>
      <c r="I181" s="2" t="n">
        <v>0.140027478275863</v>
      </c>
      <c r="J181" s="2" t="n">
        <v>0.332724334048115</v>
      </c>
      <c r="K181" s="2" t="n">
        <v>5.28628212760619</v>
      </c>
      <c r="L181" s="2" t="n">
        <v>0.741</v>
      </c>
      <c r="M181" s="2" t="n">
        <v>0.095</v>
      </c>
      <c r="N181" s="2" t="n">
        <v>11.384</v>
      </c>
      <c r="O181" s="2" t="s">
        <v>41</v>
      </c>
      <c r="P181" s="2" t="n">
        <v>458.2</v>
      </c>
      <c r="Q181" s="2" t="n">
        <v>267.6</v>
      </c>
      <c r="R181" s="2" t="n">
        <v>23.026</v>
      </c>
      <c r="S181" s="2" t="n">
        <v>0.157155668091633</v>
      </c>
      <c r="T181" s="2" t="n">
        <v>0.265016538579977</v>
      </c>
      <c r="U181" s="2" t="n">
        <v>-1.13608562976383</v>
      </c>
      <c r="V181" s="2" t="n">
        <v>0.125161570186928</v>
      </c>
      <c r="W181" s="2" t="n">
        <v>0.0993319494830683</v>
      </c>
      <c r="X181" s="2" t="n">
        <v>0.0122692604546536</v>
      </c>
      <c r="Y181" s="2" t="n">
        <v>0.0553750359582947</v>
      </c>
      <c r="Z181" s="2" t="n">
        <v>0.179832259637776</v>
      </c>
      <c r="AA181" s="2" t="n">
        <v>0.204413334128359</v>
      </c>
      <c r="AB181" s="2" t="n">
        <v>0.152916688425768</v>
      </c>
      <c r="AC181" s="2" t="n">
        <v>0.157597965907048</v>
      </c>
      <c r="AD181" s="2" t="n">
        <v>0.166331119883419</v>
      </c>
      <c r="AE181" s="2" t="n">
        <v>0.0596777070897627</v>
      </c>
      <c r="AF181" s="2" t="n">
        <v>0.01158662851492</v>
      </c>
      <c r="AG181" s="2" t="n">
        <v>0.0278669859118425</v>
      </c>
      <c r="AH181" s="3" t="b">
        <f aca="false">TRUE()</f>
        <v>1</v>
      </c>
      <c r="AI181" s="3" t="n">
        <v>-0.0925466452916746</v>
      </c>
      <c r="AJ181" s="3" t="b">
        <f aca="false">TRUE()</f>
        <v>1</v>
      </c>
      <c r="AK181" s="3" t="n">
        <v>-0.605802703675245</v>
      </c>
      <c r="AL181" s="3" t="b">
        <f aca="false">TRUE()</f>
        <v>1</v>
      </c>
      <c r="AM181" s="3" t="n">
        <v>-0.04286854514341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5</v>
      </c>
      <c r="E182" s="2" t="n">
        <v>1</v>
      </c>
      <c r="F182" s="2" t="n">
        <v>16.504361381755</v>
      </c>
      <c r="G182" s="2" t="n">
        <v>0.882133995037221</v>
      </c>
      <c r="H182" s="2" t="n">
        <v>0.990712272798373</v>
      </c>
      <c r="I182" s="2" t="n">
        <v>0.16113800575057</v>
      </c>
      <c r="J182" s="2" t="n">
        <v>0.327071687970656</v>
      </c>
      <c r="K182" s="2" t="n">
        <v>4.90344665675008</v>
      </c>
      <c r="L182" s="2" t="n">
        <v>0.664</v>
      </c>
      <c r="M182" s="2" t="n">
        <v>0.086</v>
      </c>
      <c r="N182" s="2" t="n">
        <v>10.415</v>
      </c>
      <c r="O182" s="2" t="s">
        <v>41</v>
      </c>
      <c r="P182" s="2" t="n">
        <v>180.9</v>
      </c>
      <c r="Q182" s="2" t="n">
        <v>81</v>
      </c>
      <c r="R182" s="2" t="n">
        <v>9.09</v>
      </c>
      <c r="S182" s="2" t="n">
        <v>-1</v>
      </c>
      <c r="T182" s="2" t="n">
        <v>-0.231775443158028</v>
      </c>
      <c r="U182" s="2" t="n">
        <v>-0.850408237716644</v>
      </c>
      <c r="V182" s="2" t="n">
        <v>0.241636549880943</v>
      </c>
      <c r="W182" s="2" t="n">
        <v>0.0289383857475295</v>
      </c>
      <c r="X182" s="2" t="n">
        <v>0.147804029542293</v>
      </c>
      <c r="Y182" s="2" t="n">
        <v>0.156739807105559</v>
      </c>
      <c r="Z182" s="2" t="n">
        <v>0.127680332143995</v>
      </c>
      <c r="AA182" s="2" t="n">
        <v>0.126206163507695</v>
      </c>
      <c r="AB182" s="2" t="n">
        <v>0.132896766974182</v>
      </c>
      <c r="AC182" s="2" t="n">
        <v>0.135315537070678</v>
      </c>
      <c r="AD182" s="2" t="n">
        <v>0.0982494361060139</v>
      </c>
      <c r="AE182" s="2" t="n">
        <v>0.0660774940782654</v>
      </c>
      <c r="AF182" s="2" t="n">
        <v>0.00903043347131916</v>
      </c>
      <c r="AG182" s="2" t="n">
        <v>-0.228593927010433</v>
      </c>
      <c r="AH182" s="3" t="b">
        <f aca="false">TRUE()</f>
        <v>1</v>
      </c>
      <c r="AI182" s="3" t="n">
        <v>-1.05197822354064</v>
      </c>
      <c r="AJ182" s="3" t="b">
        <f aca="false">TRUE()</f>
        <v>1</v>
      </c>
      <c r="AK182" s="3" t="n">
        <v>-0.989329268281411</v>
      </c>
      <c r="AL182" s="3" t="b">
        <f aca="false">TRUE()</f>
        <v>1</v>
      </c>
      <c r="AM182" s="3" t="n">
        <v>-1.76769031061014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6</v>
      </c>
      <c r="E183" s="2" t="n">
        <v>1</v>
      </c>
      <c r="F183" s="2" t="n">
        <v>26.565051177078</v>
      </c>
      <c r="G183" s="2" t="n">
        <v>0.761510128913444</v>
      </c>
      <c r="H183" s="2" t="n">
        <v>0.980132530480822</v>
      </c>
      <c r="I183" s="2" t="n">
        <v>0.187427750711282</v>
      </c>
      <c r="J183" s="2" t="n">
        <v>0.3582959677526</v>
      </c>
      <c r="K183" s="2" t="n">
        <v>4.91441955693557</v>
      </c>
      <c r="L183" s="2" t="n">
        <v>0.769</v>
      </c>
      <c r="M183" s="2" t="n">
        <v>0.133</v>
      </c>
      <c r="N183" s="2" t="n">
        <v>10.673</v>
      </c>
      <c r="O183" s="2" t="s">
        <v>41</v>
      </c>
      <c r="P183" s="2" t="n">
        <v>501.9</v>
      </c>
      <c r="Q183" s="2" t="n">
        <v>259.4</v>
      </c>
      <c r="R183" s="2" t="n">
        <v>25.222</v>
      </c>
      <c r="S183" s="2" t="n">
        <v>-1</v>
      </c>
      <c r="T183" s="2" t="n">
        <v>0.146393674382877</v>
      </c>
      <c r="U183" s="2" t="n">
        <v>-1.15775686609388</v>
      </c>
      <c r="V183" s="2" t="n">
        <v>0.100578262870177</v>
      </c>
      <c r="W183" s="2" t="n">
        <v>0.0229667502895348</v>
      </c>
      <c r="X183" s="2" t="n">
        <v>0.024080824566386</v>
      </c>
      <c r="Y183" s="2" t="n">
        <v>0.0719432919461836</v>
      </c>
      <c r="Z183" s="2" t="n">
        <v>0.183301630901681</v>
      </c>
      <c r="AA183" s="2" t="n">
        <v>0.183962988384753</v>
      </c>
      <c r="AB183" s="2" t="n">
        <v>0.160027972351266</v>
      </c>
      <c r="AC183" s="2" t="n">
        <v>0.190644772672139</v>
      </c>
      <c r="AD183" s="2" t="n">
        <v>0.13525519459885</v>
      </c>
      <c r="AE183" s="2" t="n">
        <v>0.0423042080704276</v>
      </c>
      <c r="AF183" s="2" t="n">
        <v>0.00847911650831354</v>
      </c>
      <c r="AG183" s="2" t="n">
        <v>-0.221243197485079</v>
      </c>
      <c r="AH183" s="3" t="b">
        <f aca="false">TRUE()</f>
        <v>1</v>
      </c>
      <c r="AI183" s="3" t="n">
        <v>0.256337564980676</v>
      </c>
      <c r="AJ183" s="3" t="b">
        <f aca="false">TRUE()</f>
        <v>1</v>
      </c>
      <c r="AK183" s="3" t="n">
        <v>1.01353168021746</v>
      </c>
      <c r="AL183" s="3" t="b">
        <f aca="false">TRUE()</f>
        <v>1</v>
      </c>
      <c r="AM183" s="3" t="n">
        <v>0.228947939353143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6</v>
      </c>
      <c r="E184" s="2" t="n">
        <v>3</v>
      </c>
      <c r="F184" s="2" t="n">
        <v>26.565051177078</v>
      </c>
      <c r="G184" s="2" t="n">
        <v>0.784741144414169</v>
      </c>
      <c r="H184" s="2" t="n">
        <v>0.956615943992482</v>
      </c>
      <c r="I184" s="2" t="n">
        <v>0.293354391106981</v>
      </c>
      <c r="J184" s="2" t="n">
        <v>0.507745097724586</v>
      </c>
      <c r="K184" s="2" t="n">
        <v>2.24803185138461</v>
      </c>
      <c r="L184" s="2" t="n">
        <v>0.617</v>
      </c>
      <c r="M184" s="2" t="n">
        <v>0.082</v>
      </c>
      <c r="N184" s="2" t="n">
        <v>5.3</v>
      </c>
      <c r="O184" s="2" t="s">
        <v>41</v>
      </c>
      <c r="P184" s="2" t="n">
        <v>891.2</v>
      </c>
      <c r="Q184" s="2" t="n">
        <v>358.1</v>
      </c>
      <c r="R184" s="2" t="n">
        <v>44.782</v>
      </c>
      <c r="S184" s="2" t="n">
        <v>0.444416376667113</v>
      </c>
      <c r="T184" s="2" t="n">
        <v>-0.00730949823059157</v>
      </c>
      <c r="U184" s="2" t="n">
        <v>-1.25137443867878</v>
      </c>
      <c r="V184" s="2" t="n">
        <v>0.0881579289221401</v>
      </c>
      <c r="W184" s="2" t="n">
        <v>0.00993805493701172</v>
      </c>
      <c r="X184" s="2" t="n">
        <v>0.0418914402915636</v>
      </c>
      <c r="Y184" s="2" t="n">
        <v>0.0873019440491818</v>
      </c>
      <c r="Z184" s="2" t="n">
        <v>0.147298387642551</v>
      </c>
      <c r="AA184" s="2" t="n">
        <v>0.176055457243015</v>
      </c>
      <c r="AB184" s="2" t="n">
        <v>0.185054197488014</v>
      </c>
      <c r="AC184" s="2" t="n">
        <v>0.16976125766279</v>
      </c>
      <c r="AD184" s="2" t="n">
        <v>0.119344820184372</v>
      </c>
      <c r="AE184" s="2" t="n">
        <v>0.0590103158743922</v>
      </c>
      <c r="AF184" s="2" t="n">
        <v>0.0142821795641193</v>
      </c>
      <c r="AG184" s="2" t="n">
        <v>-2.00745235841038</v>
      </c>
      <c r="AH184" s="3" t="b">
        <f aca="false">TRUE()</f>
        <v>1</v>
      </c>
      <c r="AI184" s="3" t="n">
        <v>-1.63760529078351</v>
      </c>
      <c r="AJ184" s="3" t="b">
        <f aca="false">TRUE()</f>
        <v>1</v>
      </c>
      <c r="AK184" s="3" t="n">
        <v>-1.15978551921748</v>
      </c>
      <c r="AL184" s="3" t="b">
        <f aca="false">TRUE()</f>
        <v>1</v>
      </c>
      <c r="AM184" s="3" t="n">
        <v>2.6504160724083</v>
      </c>
      <c r="AN184" s="3" t="b">
        <f aca="false">FALSE()</f>
        <v>0</v>
      </c>
      <c r="AO184" s="3" t="n">
        <v>0</v>
      </c>
      <c r="AP184" s="3" t="n">
        <v>1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</v>
      </c>
      <c r="E185" s="2" t="n">
        <v>0</v>
      </c>
      <c r="F185" s="2" t="n">
        <v>11.3099324740202</v>
      </c>
      <c r="G185" s="2" t="n">
        <v>0.840521564694082</v>
      </c>
      <c r="H185" s="2" t="n">
        <v>0.991906134526069</v>
      </c>
      <c r="I185" s="2" t="n">
        <v>0.170117145804858</v>
      </c>
      <c r="J185" s="2" t="n">
        <v>0.309046450680795</v>
      </c>
      <c r="K185" s="2" t="n">
        <v>5.44466444721896</v>
      </c>
      <c r="L185" s="2" t="n">
        <v>0.686</v>
      </c>
      <c r="M185" s="2" t="n">
        <v>0.089</v>
      </c>
      <c r="N185" s="2" t="n">
        <v>11.708</v>
      </c>
      <c r="O185" s="2" t="s">
        <v>41</v>
      </c>
      <c r="P185" s="2" t="n">
        <v>410.4</v>
      </c>
      <c r="Q185" s="2" t="n">
        <v>227.8</v>
      </c>
      <c r="R185" s="2" t="n">
        <v>20.519</v>
      </c>
      <c r="S185" s="2" t="n">
        <v>-1</v>
      </c>
      <c r="T185" s="2" t="n">
        <v>0.155225960756299</v>
      </c>
      <c r="U185" s="2" t="n">
        <v>-1.26207894044418</v>
      </c>
      <c r="V185" s="2" t="n">
        <v>0.101326512897715</v>
      </c>
      <c r="W185" s="2" t="n">
        <v>0.0202268936335136</v>
      </c>
      <c r="X185" s="2" t="n">
        <v>0.0317860719975082</v>
      </c>
      <c r="Y185" s="2" t="n">
        <v>0.0592725923011673</v>
      </c>
      <c r="Z185" s="2" t="n">
        <v>0.175183336360777</v>
      </c>
      <c r="AA185" s="2" t="n">
        <v>0.193785771854837</v>
      </c>
      <c r="AB185" s="2" t="n">
        <v>0.164617193219011</v>
      </c>
      <c r="AC185" s="2" t="n">
        <v>0.186613371056788</v>
      </c>
      <c r="AD185" s="2" t="n">
        <v>0.1428020797094</v>
      </c>
      <c r="AE185" s="2" t="n">
        <v>0.039975181981787</v>
      </c>
      <c r="AF185" s="2" t="n">
        <v>0.0059644015187238</v>
      </c>
      <c r="AG185" s="2" t="n">
        <v>0.133967066418502</v>
      </c>
      <c r="AH185" s="3" t="b">
        <f aca="false">TRUE()</f>
        <v>1</v>
      </c>
      <c r="AI185" s="3" t="n">
        <v>-0.777854915469504</v>
      </c>
      <c r="AJ185" s="3" t="b">
        <f aca="false">TRUE()</f>
        <v>1</v>
      </c>
      <c r="AK185" s="3" t="n">
        <v>-0.861487080079356</v>
      </c>
      <c r="AL185" s="3" t="b">
        <f aca="false">TRUE()</f>
        <v>1</v>
      </c>
      <c r="AM185" s="3" t="n">
        <v>-0.340187262739193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4</v>
      </c>
      <c r="E186" s="2" t="n">
        <v>0</v>
      </c>
      <c r="F186" s="2" t="n">
        <v>21.3706222693432</v>
      </c>
      <c r="G186" s="2" t="n">
        <v>0.766877637130802</v>
      </c>
      <c r="H186" s="2" t="n">
        <v>0.98400738801289</v>
      </c>
      <c r="I186" s="2" t="n">
        <v>0.177940243948955</v>
      </c>
      <c r="J186" s="2" t="n">
        <v>0.346785477267889</v>
      </c>
      <c r="K186" s="2" t="n">
        <v>4.67084597045676</v>
      </c>
      <c r="L186" s="2" t="n">
        <v>0.726</v>
      </c>
      <c r="M186" s="2" t="n">
        <v>0.106</v>
      </c>
      <c r="N186" s="2" t="n">
        <v>10.158</v>
      </c>
      <c r="O186" s="2" t="s">
        <v>41</v>
      </c>
      <c r="P186" s="2" t="n">
        <v>333.5</v>
      </c>
      <c r="Q186" s="2" t="n">
        <v>179.5</v>
      </c>
      <c r="R186" s="2" t="n">
        <v>16.677</v>
      </c>
      <c r="S186" s="2" t="n">
        <v>0.508814554890477</v>
      </c>
      <c r="T186" s="2" t="n">
        <v>0.0464322950766762</v>
      </c>
      <c r="U186" s="2" t="n">
        <v>-1.26437232683503</v>
      </c>
      <c r="V186" s="2" t="n">
        <v>0.274845852307565</v>
      </c>
      <c r="W186" s="2" t="n">
        <v>0.101553628525038</v>
      </c>
      <c r="X186" s="2" t="n">
        <v>0.0192041207968687</v>
      </c>
      <c r="Y186" s="2" t="n">
        <v>0.0589857824309578</v>
      </c>
      <c r="Z186" s="2" t="n">
        <v>0.186892426031842</v>
      </c>
      <c r="AA186" s="2" t="n">
        <v>0.221160858867867</v>
      </c>
      <c r="AB186" s="2" t="n">
        <v>0.20363614799796</v>
      </c>
      <c r="AC186" s="2" t="n">
        <v>0.17920439175644</v>
      </c>
      <c r="AD186" s="2" t="n">
        <v>0.0832061289717411</v>
      </c>
      <c r="AE186" s="2" t="n">
        <v>0.0347401621148627</v>
      </c>
      <c r="AF186" s="2" t="n">
        <v>0.0129699810314604</v>
      </c>
      <c r="AG186" s="2" t="n">
        <v>-0.384412781046436</v>
      </c>
      <c r="AH186" s="3" t="b">
        <f aca="false">TRUE()</f>
        <v>1</v>
      </c>
      <c r="AI186" s="3" t="n">
        <v>-0.279448900794719</v>
      </c>
      <c r="AJ186" s="3" t="b">
        <f aca="false">TRUE()</f>
        <v>1</v>
      </c>
      <c r="AK186" s="3" t="n">
        <v>-0.137048013601042</v>
      </c>
      <c r="AL186" s="3" t="b">
        <f aca="false">TRUE()</f>
        <v>1</v>
      </c>
      <c r="AM186" s="3" t="n">
        <v>-0.818509634770894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5</v>
      </c>
      <c r="E187" s="2" t="n">
        <v>2</v>
      </c>
      <c r="F187" s="2" t="n">
        <v>18.434948822922</v>
      </c>
      <c r="G187" s="2" t="n">
        <v>0.849811320754717</v>
      </c>
      <c r="H187" s="2" t="n">
        <v>0.991609946852817</v>
      </c>
      <c r="I187" s="2" t="n">
        <v>0.138278137285088</v>
      </c>
      <c r="J187" s="2" t="n">
        <v>0.293893827125842</v>
      </c>
      <c r="K187" s="2" t="n">
        <v>6.3312613203858</v>
      </c>
      <c r="L187" s="2" t="n">
        <v>0.815</v>
      </c>
      <c r="M187" s="2" t="n">
        <v>0.114</v>
      </c>
      <c r="N187" s="2" t="n">
        <v>13.567</v>
      </c>
      <c r="O187" s="2" t="s">
        <v>41</v>
      </c>
      <c r="P187" s="2" t="n">
        <v>403.8</v>
      </c>
      <c r="Q187" s="2" t="n">
        <v>190.2</v>
      </c>
      <c r="R187" s="2" t="n">
        <v>20.188</v>
      </c>
      <c r="S187" s="2" t="n">
        <v>0.166894355482156</v>
      </c>
      <c r="T187" s="2" t="n">
        <v>0.26846782689904</v>
      </c>
      <c r="U187" s="2" t="n">
        <v>-0.82530120911316</v>
      </c>
      <c r="V187" s="2" t="n">
        <v>0.117152021125001</v>
      </c>
      <c r="W187" s="2" t="n">
        <v>0.015361045726491</v>
      </c>
      <c r="X187" s="2" t="n">
        <v>0.0620494812744034</v>
      </c>
      <c r="Y187" s="2" t="n">
        <v>0.122748804955732</v>
      </c>
      <c r="Z187" s="2" t="n">
        <v>0.179687520463585</v>
      </c>
      <c r="AA187" s="2" t="n">
        <v>0.131967642619851</v>
      </c>
      <c r="AB187" s="2" t="n">
        <v>0.141879909383581</v>
      </c>
      <c r="AC187" s="2" t="n">
        <v>0.158785067717348</v>
      </c>
      <c r="AD187" s="2" t="n">
        <v>0.135498704817597</v>
      </c>
      <c r="AE187" s="2" t="n">
        <v>0.0524908071100703</v>
      </c>
      <c r="AF187" s="2" t="n">
        <v>0.0148920616578323</v>
      </c>
      <c r="AG187" s="2" t="n">
        <v>0.7278969940136</v>
      </c>
      <c r="AH187" s="3" t="b">
        <f aca="false">TRUE()</f>
        <v>1</v>
      </c>
      <c r="AI187" s="3" t="n">
        <v>0.829504481856678</v>
      </c>
      <c r="AJ187" s="3" t="b">
        <f aca="false">TRUE()</f>
        <v>1</v>
      </c>
      <c r="AK187" s="3" t="n">
        <v>0.203864488271106</v>
      </c>
      <c r="AL187" s="3" t="b">
        <f aca="false">TRUE()</f>
        <v>1</v>
      </c>
      <c r="AM187" s="3" t="n">
        <v>-0.381239637972083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6</v>
      </c>
      <c r="E188" s="2" t="n">
        <v>1</v>
      </c>
      <c r="F188" s="2" t="n">
        <v>17.1027289690524</v>
      </c>
      <c r="G188" s="2" t="n">
        <v>0.718281036834925</v>
      </c>
      <c r="H188" s="2" t="n">
        <v>0.991250775786163</v>
      </c>
      <c r="I188" s="2" t="n">
        <v>0.110184191371312</v>
      </c>
      <c r="J188" s="2" t="n">
        <v>0.260172230782731</v>
      </c>
      <c r="K188" s="2" t="n">
        <v>6.55726380654791</v>
      </c>
      <c r="L188" s="2" t="n">
        <v>0.711</v>
      </c>
      <c r="M188" s="2" t="n">
        <v>0.085</v>
      </c>
      <c r="N188" s="2" t="n">
        <v>13.937</v>
      </c>
      <c r="O188" s="2" t="s">
        <v>41</v>
      </c>
      <c r="P188" s="2" t="n">
        <v>325.1</v>
      </c>
      <c r="Q188" s="2" t="n">
        <v>167.3</v>
      </c>
      <c r="R188" s="2" t="n">
        <v>16.253</v>
      </c>
      <c r="S188" s="2" t="n">
        <v>0.375459338073283</v>
      </c>
      <c r="T188" s="2" t="n">
        <v>0.249280951058139</v>
      </c>
      <c r="U188" s="2" t="n">
        <v>-1.04579761895281</v>
      </c>
      <c r="V188" s="2" t="n">
        <v>0.19907061034632</v>
      </c>
      <c r="W188" s="2" t="n">
        <v>0.0385575942770537</v>
      </c>
      <c r="X188" s="2" t="n">
        <v>0.0381312175670772</v>
      </c>
      <c r="Y188" s="2" t="n">
        <v>0.100177811084016</v>
      </c>
      <c r="Z188" s="2" t="n">
        <v>0.182612791733824</v>
      </c>
      <c r="AA188" s="2" t="n">
        <v>0.171718099923385</v>
      </c>
      <c r="AB188" s="2" t="n">
        <v>0.16176394262595</v>
      </c>
      <c r="AC188" s="2" t="n">
        <v>0.178608378439474</v>
      </c>
      <c r="AD188" s="2" t="n">
        <v>0.103775587951973</v>
      </c>
      <c r="AE188" s="2" t="n">
        <v>0.0503486179288691</v>
      </c>
      <c r="AF188" s="2" t="n">
        <v>0.0128635527454317</v>
      </c>
      <c r="AG188" s="2" t="n">
        <v>0.879295723588542</v>
      </c>
      <c r="AH188" s="3" t="b">
        <f aca="false">TRUE()</f>
        <v>1</v>
      </c>
      <c r="AI188" s="3" t="n">
        <v>-0.466351156297764</v>
      </c>
      <c r="AJ188" s="3" t="b">
        <f aca="false">TRUE()</f>
        <v>1</v>
      </c>
      <c r="AK188" s="3" t="n">
        <v>-1.03194333101543</v>
      </c>
      <c r="AL188" s="3" t="b">
        <f aca="false">TRUE()</f>
        <v>1</v>
      </c>
      <c r="AM188" s="3" t="n">
        <v>-0.87075811234002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6</v>
      </c>
      <c r="E189" s="2" t="n">
        <v>2</v>
      </c>
      <c r="F189" s="2" t="n">
        <v>11.3099324740202</v>
      </c>
      <c r="G189" s="2" t="n">
        <v>0.869868995633188</v>
      </c>
      <c r="H189" s="2" t="n">
        <v>0.99240753236788</v>
      </c>
      <c r="I189" s="2" t="n">
        <v>0.137126577266027</v>
      </c>
      <c r="J189" s="2" t="n">
        <v>0.294513742827869</v>
      </c>
      <c r="K189" s="2" t="n">
        <v>6.13618961416587</v>
      </c>
      <c r="L189" s="2" t="n">
        <v>0.686</v>
      </c>
      <c r="M189" s="2" t="n">
        <v>0.115</v>
      </c>
      <c r="N189" s="2" t="n">
        <v>13.006</v>
      </c>
      <c r="O189" s="2" t="s">
        <v>41</v>
      </c>
      <c r="P189" s="2" t="n">
        <v>423.8</v>
      </c>
      <c r="Q189" s="2" t="n">
        <v>186.5</v>
      </c>
      <c r="R189" s="2" t="n">
        <v>21.19</v>
      </c>
      <c r="S189" s="2" t="n">
        <v>0.401767900608366</v>
      </c>
      <c r="T189" s="2" t="n">
        <v>-0.134806177232277</v>
      </c>
      <c r="U189" s="2" t="n">
        <v>-0.989023299168394</v>
      </c>
      <c r="V189" s="2" t="n">
        <v>0.177622017857765</v>
      </c>
      <c r="W189" s="2" t="n">
        <v>0.0236683582307794</v>
      </c>
      <c r="X189" s="2" t="n">
        <v>0.0618356464430649</v>
      </c>
      <c r="Y189" s="2" t="n">
        <v>0.119657176024338</v>
      </c>
      <c r="Z189" s="2" t="n">
        <v>0.167333065770611</v>
      </c>
      <c r="AA189" s="2" t="n">
        <v>0.147700011244491</v>
      </c>
      <c r="AB189" s="2" t="n">
        <v>0.162846186155138</v>
      </c>
      <c r="AC189" s="2" t="n">
        <v>0.167237708680856</v>
      </c>
      <c r="AD189" s="2" t="n">
        <v>0.124764089477726</v>
      </c>
      <c r="AE189" s="2" t="n">
        <v>0.0390751878468346</v>
      </c>
      <c r="AF189" s="2" t="n">
        <v>0.00955092835693985</v>
      </c>
      <c r="AG189" s="2" t="n">
        <v>0.59721874794984</v>
      </c>
      <c r="AH189" s="3" t="b">
        <f aca="false">TRUE()</f>
        <v>1</v>
      </c>
      <c r="AI189" s="3" t="n">
        <v>-0.777854915469504</v>
      </c>
      <c r="AJ189" s="3" t="b">
        <f aca="false">TRUE()</f>
        <v>1</v>
      </c>
      <c r="AK189" s="3" t="n">
        <v>0.246478551005125</v>
      </c>
      <c r="AL189" s="3" t="b">
        <f aca="false">TRUE()</f>
        <v>1</v>
      </c>
      <c r="AM189" s="3" t="n">
        <v>-0.25683850090272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7</v>
      </c>
      <c r="E190" s="2" t="n">
        <v>0</v>
      </c>
      <c r="F190" s="2" t="n">
        <v>24.2277453179541</v>
      </c>
      <c r="G190" s="2" t="n">
        <v>0.757023538344723</v>
      </c>
      <c r="H190" s="2" t="n">
        <v>0.980820895119023</v>
      </c>
      <c r="I190" s="2" t="n">
        <v>0.15495847486584</v>
      </c>
      <c r="J190" s="2" t="n">
        <v>0.353473200207434</v>
      </c>
      <c r="K190" s="2" t="n">
        <v>5.4619747587134</v>
      </c>
      <c r="L190" s="2" t="n">
        <v>0.829</v>
      </c>
      <c r="M190" s="2" t="n">
        <v>0.1</v>
      </c>
      <c r="N190" s="2" t="n">
        <v>11.794</v>
      </c>
      <c r="O190" s="2" t="s">
        <v>41</v>
      </c>
      <c r="P190" s="2" t="n">
        <v>483.1</v>
      </c>
      <c r="Q190" s="2" t="n">
        <v>269.7</v>
      </c>
      <c r="R190" s="2" t="n">
        <v>24.156</v>
      </c>
      <c r="S190" s="2" t="n">
        <v>0.236375136076703</v>
      </c>
      <c r="T190" s="2" t="n">
        <v>0.307608189520301</v>
      </c>
      <c r="U190" s="2" t="n">
        <v>-0.922070534890934</v>
      </c>
      <c r="V190" s="2" t="n">
        <v>0.0133634351314925</v>
      </c>
      <c r="W190" s="2" t="n">
        <v>0.0123195019170256</v>
      </c>
      <c r="X190" s="2" t="n">
        <v>0.0161722944124194</v>
      </c>
      <c r="Y190" s="2" t="n">
        <v>0.0606705004558219</v>
      </c>
      <c r="Z190" s="2" t="n">
        <v>0.180319451434751</v>
      </c>
      <c r="AA190" s="2" t="n">
        <v>0.176236191885509</v>
      </c>
      <c r="AB190" s="2" t="n">
        <v>0.154743387226604</v>
      </c>
      <c r="AC190" s="2" t="n">
        <v>0.203401487539643</v>
      </c>
      <c r="AD190" s="2" t="n">
        <v>0.166158496344859</v>
      </c>
      <c r="AE190" s="2" t="n">
        <v>0.0366959615700863</v>
      </c>
      <c r="AF190" s="2" t="n">
        <v>0.0056022291303058</v>
      </c>
      <c r="AG190" s="2" t="n">
        <v>0.1455632183605</v>
      </c>
      <c r="AH190" s="3" t="b">
        <f aca="false">TRUE()</f>
        <v>1</v>
      </c>
      <c r="AI190" s="3" t="n">
        <v>1.00394658699285</v>
      </c>
      <c r="AJ190" s="3" t="b">
        <f aca="false">TRUE()</f>
        <v>1</v>
      </c>
      <c r="AK190" s="3" t="n">
        <v>-0.392732390005152</v>
      </c>
      <c r="AL190" s="3" t="b">
        <f aca="false">TRUE()</f>
        <v>1</v>
      </c>
      <c r="AM190" s="3" t="n">
        <v>0.112010870507942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0</v>
      </c>
      <c r="E191" s="2" t="n">
        <v>1</v>
      </c>
      <c r="F191" s="2" t="n">
        <v>18.434948822922</v>
      </c>
      <c r="G191" s="2" t="n">
        <v>0.868301544050863</v>
      </c>
      <c r="H191" s="2" t="n">
        <v>0.990378214238808</v>
      </c>
      <c r="I191" s="2" t="n">
        <v>0.117401331478281</v>
      </c>
      <c r="J191" s="2" t="n">
        <v>0.316086895224024</v>
      </c>
      <c r="K191" s="2" t="n">
        <v>5.59065025475834</v>
      </c>
      <c r="L191" s="2" t="n">
        <v>0.781</v>
      </c>
      <c r="M191" s="2" t="n">
        <v>0.092</v>
      </c>
      <c r="N191" s="2" t="n">
        <v>11.986</v>
      </c>
      <c r="O191" s="2" t="s">
        <v>41</v>
      </c>
      <c r="P191" s="2" t="n">
        <v>454.9</v>
      </c>
      <c r="Q191" s="2" t="n">
        <v>231.2</v>
      </c>
      <c r="R191" s="2" t="n">
        <v>22.743</v>
      </c>
      <c r="S191" s="2" t="n">
        <v>0.192596280584624</v>
      </c>
      <c r="T191" s="2" t="n">
        <v>0.332329187409198</v>
      </c>
      <c r="U191" s="2" t="n">
        <v>-1.07712849973691</v>
      </c>
      <c r="V191" s="2" t="n">
        <v>0.343763267190661</v>
      </c>
      <c r="W191" s="2" t="n">
        <v>0.0872308718067295</v>
      </c>
      <c r="X191" s="2" t="n">
        <v>0.0322889885038979</v>
      </c>
      <c r="Y191" s="2" t="n">
        <v>0.113331428334103</v>
      </c>
      <c r="Z191" s="2" t="n">
        <v>0.199008306310957</v>
      </c>
      <c r="AA191" s="2" t="n">
        <v>0.182924174134635</v>
      </c>
      <c r="AB191" s="2" t="n">
        <v>0.195782430178611</v>
      </c>
      <c r="AC191" s="2" t="n">
        <v>0.140534558020476</v>
      </c>
      <c r="AD191" s="2" t="n">
        <v>0.0710605494906868</v>
      </c>
      <c r="AE191" s="2" t="n">
        <v>0.0497094900962993</v>
      </c>
      <c r="AF191" s="2" t="n">
        <v>0.0153600749303329</v>
      </c>
      <c r="AG191" s="2" t="n">
        <v>0.231762741912006</v>
      </c>
      <c r="AH191" s="3" t="b">
        <f aca="false">TRUE()</f>
        <v>1</v>
      </c>
      <c r="AI191" s="3" t="n">
        <v>0.405859369383111</v>
      </c>
      <c r="AJ191" s="3" t="b">
        <f aca="false">TRUE()</f>
        <v>1</v>
      </c>
      <c r="AK191" s="3" t="n">
        <v>-0.7336448918773</v>
      </c>
      <c r="AL191" s="3" t="b">
        <f aca="false">TRUE()</f>
        <v>1</v>
      </c>
      <c r="AM191" s="3" t="n">
        <v>-0.06339473275986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0</v>
      </c>
      <c r="E192" s="2" t="n">
        <v>2</v>
      </c>
      <c r="F192" s="2" t="n">
        <v>18.434948822922</v>
      </c>
      <c r="G192" s="2" t="n">
        <v>0.879043600562588</v>
      </c>
      <c r="H192" s="2" t="n">
        <v>0.977315991619406</v>
      </c>
      <c r="I192" s="2" t="n">
        <v>0.196487584064068</v>
      </c>
      <c r="J192" s="2" t="n">
        <v>0.459279018161188</v>
      </c>
      <c r="K192" s="2" t="n">
        <v>3.72137018272271</v>
      </c>
      <c r="L192" s="2" t="n">
        <v>0.788</v>
      </c>
      <c r="M192" s="2" t="n">
        <v>0.115</v>
      </c>
      <c r="N192" s="2" t="n">
        <v>8.303</v>
      </c>
      <c r="O192" s="2" t="s">
        <v>41</v>
      </c>
      <c r="P192" s="2" t="n">
        <v>819.6</v>
      </c>
      <c r="Q192" s="2" t="n">
        <v>416.8</v>
      </c>
      <c r="R192" s="2" t="n">
        <v>40.982</v>
      </c>
      <c r="S192" s="2" t="n">
        <v>0.500810004699824</v>
      </c>
      <c r="T192" s="2" t="n">
        <v>0.421179838195479</v>
      </c>
      <c r="U192" s="2" t="n">
        <v>-1.07922834813211</v>
      </c>
      <c r="V192" s="2" t="n">
        <v>0.082222725900604</v>
      </c>
      <c r="W192" s="2" t="n">
        <v>0.082222725900604</v>
      </c>
      <c r="X192" s="2" t="n">
        <v>0.017140861066799</v>
      </c>
      <c r="Y192" s="2" t="n">
        <v>0.0600288007483774</v>
      </c>
      <c r="Z192" s="2" t="n">
        <v>0.147368889477271</v>
      </c>
      <c r="AA192" s="2" t="n">
        <v>0.196283854679498</v>
      </c>
      <c r="AB192" s="2" t="n">
        <v>0.1945550814398</v>
      </c>
      <c r="AC192" s="2" t="n">
        <v>0.173100471674154</v>
      </c>
      <c r="AD192" s="2" t="n">
        <v>0.106844123692174</v>
      </c>
      <c r="AE192" s="2" t="n">
        <v>0.0610387534403544</v>
      </c>
      <c r="AF192" s="2" t="n">
        <v>0.0436391637815719</v>
      </c>
      <c r="AG192" s="2" t="n">
        <v>-1.02046520005386</v>
      </c>
      <c r="AH192" s="3" t="b">
        <f aca="false">TRUE()</f>
        <v>1</v>
      </c>
      <c r="AI192" s="3" t="n">
        <v>0.493080421951199</v>
      </c>
      <c r="AJ192" s="3" t="b">
        <f aca="false">TRUE()</f>
        <v>1</v>
      </c>
      <c r="AK192" s="3" t="n">
        <v>0.246478551005125</v>
      </c>
      <c r="AL192" s="3" t="b">
        <f aca="false">TRUE()</f>
        <v>1</v>
      </c>
      <c r="AM192" s="3" t="n">
        <v>2.2050600016999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1</v>
      </c>
      <c r="E193" s="2" t="n">
        <v>0</v>
      </c>
      <c r="F193" s="2" t="n">
        <v>15.2551187030578</v>
      </c>
      <c r="G193" s="2" t="n">
        <v>0.851792828685259</v>
      </c>
      <c r="H193" s="2" t="n">
        <v>0.990802086915463</v>
      </c>
      <c r="I193" s="2" t="n">
        <v>0.127706236941442</v>
      </c>
      <c r="J193" s="2" t="n">
        <v>0.303309794014036</v>
      </c>
      <c r="K193" s="2" t="n">
        <v>6.00825488588884</v>
      </c>
      <c r="L193" s="2" t="n">
        <v>0.813</v>
      </c>
      <c r="M193" s="2" t="n">
        <v>0.092</v>
      </c>
      <c r="N193" s="2" t="n">
        <v>12.917</v>
      </c>
      <c r="O193" s="2" t="s">
        <v>41</v>
      </c>
      <c r="P193" s="2" t="n">
        <v>476.6</v>
      </c>
      <c r="Q193" s="2" t="n">
        <v>221.7</v>
      </c>
      <c r="R193" s="2" t="n">
        <v>23.83</v>
      </c>
      <c r="S193" s="2" t="n">
        <v>0.463043769873882</v>
      </c>
      <c r="T193" s="2" t="n">
        <v>0.070048991711276</v>
      </c>
      <c r="U193" s="2" t="n">
        <v>-1.20574155703656</v>
      </c>
      <c r="V193" s="2" t="n">
        <v>0.0184230866324239</v>
      </c>
      <c r="W193" s="2" t="n">
        <v>0.00516204745417692</v>
      </c>
      <c r="X193" s="2" t="n">
        <v>0.0219550890464173</v>
      </c>
      <c r="Y193" s="2" t="n">
        <v>0.0650265652880639</v>
      </c>
      <c r="Z193" s="2" t="n">
        <v>0.170835279488339</v>
      </c>
      <c r="AA193" s="2" t="n">
        <v>0.17576138965215</v>
      </c>
      <c r="AB193" s="2" t="n">
        <v>0.161342504022374</v>
      </c>
      <c r="AC193" s="2" t="n">
        <v>0.178454352696325</v>
      </c>
      <c r="AD193" s="2" t="n">
        <v>0.157759340544859</v>
      </c>
      <c r="AE193" s="2" t="n">
        <v>0.0516083964034531</v>
      </c>
      <c r="AF193" s="2" t="n">
        <v>0.0172570828580183</v>
      </c>
      <c r="AG193" s="2" t="n">
        <v>0.511515463625065</v>
      </c>
      <c r="AH193" s="3" t="b">
        <f aca="false">TRUE()</f>
        <v>1</v>
      </c>
      <c r="AI193" s="3" t="n">
        <v>0.804584181122939</v>
      </c>
      <c r="AJ193" s="3" t="b">
        <f aca="false">TRUE()</f>
        <v>1</v>
      </c>
      <c r="AK193" s="3" t="n">
        <v>-0.7336448918773</v>
      </c>
      <c r="AL193" s="3" t="b">
        <f aca="false">TRUE()</f>
        <v>1</v>
      </c>
      <c r="AM193" s="3" t="n">
        <v>0.0715805009603993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2</v>
      </c>
      <c r="E194" s="2" t="n">
        <v>1</v>
      </c>
      <c r="F194" s="2" t="n">
        <v>15.2551187030578</v>
      </c>
      <c r="G194" s="2" t="n">
        <v>0.822458270106222</v>
      </c>
      <c r="H194" s="2" t="n">
        <v>0.979953995190173</v>
      </c>
      <c r="I194" s="2" t="n">
        <v>0.205263484011439</v>
      </c>
      <c r="J194" s="2" t="n">
        <v>0.405889077561482</v>
      </c>
      <c r="K194" s="2" t="n">
        <v>3.67031670298839</v>
      </c>
      <c r="L194" s="2" t="n">
        <v>0.679</v>
      </c>
      <c r="M194" s="2" t="n">
        <v>0.088</v>
      </c>
      <c r="N194" s="2" t="n">
        <v>8.072</v>
      </c>
      <c r="O194" s="2" t="s">
        <v>41</v>
      </c>
      <c r="P194" s="2" t="n">
        <v>324.2</v>
      </c>
      <c r="Q194" s="2" t="n">
        <v>133.8</v>
      </c>
      <c r="R194" s="2" t="n">
        <v>16.208</v>
      </c>
      <c r="S194" s="2" t="n">
        <v>0.000141578414249952</v>
      </c>
      <c r="T194" s="2" t="n">
        <v>-0.109128858417344</v>
      </c>
      <c r="U194" s="2" t="n">
        <v>-1.04062234687391</v>
      </c>
      <c r="V194" s="2" t="n">
        <v>0.0377214250053534</v>
      </c>
      <c r="W194" s="2" t="n">
        <v>0.0466019915354959</v>
      </c>
      <c r="X194" s="2" t="n">
        <v>0.0569291950356588</v>
      </c>
      <c r="Y194" s="2" t="n">
        <v>0.138074563328841</v>
      </c>
      <c r="Z194" s="2" t="n">
        <v>0.14297409172473</v>
      </c>
      <c r="AA194" s="2" t="n">
        <v>0.122641430962031</v>
      </c>
      <c r="AB194" s="2" t="n">
        <v>0.148652817969034</v>
      </c>
      <c r="AC194" s="2" t="n">
        <v>0.149356476782545</v>
      </c>
      <c r="AD194" s="2" t="n">
        <v>0.15842905581988</v>
      </c>
      <c r="AE194" s="2" t="n">
        <v>0.0640190279857954</v>
      </c>
      <c r="AF194" s="2" t="n">
        <v>0.0189233403914845</v>
      </c>
      <c r="AG194" s="2" t="n">
        <v>-1.05466585024764</v>
      </c>
      <c r="AH194" s="3" t="b">
        <f aca="false">TRUE()</f>
        <v>1</v>
      </c>
      <c r="AI194" s="3" t="n">
        <v>-0.865075968037591</v>
      </c>
      <c r="AJ194" s="3" t="b">
        <f aca="false">TRUE()</f>
        <v>1</v>
      </c>
      <c r="AK194" s="3" t="n">
        <v>-0.904101142813374</v>
      </c>
      <c r="AL194" s="3" t="b">
        <f aca="false">TRUE()</f>
        <v>1</v>
      </c>
      <c r="AM194" s="3" t="n">
        <v>-0.87635616350814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2</v>
      </c>
      <c r="E195" s="2" t="n">
        <v>2</v>
      </c>
      <c r="F195" s="2" t="n">
        <v>30.3432488842396</v>
      </c>
      <c r="G195" s="2" t="n">
        <v>0.769452449567723</v>
      </c>
      <c r="H195" s="2" t="n">
        <v>0.957850795973669</v>
      </c>
      <c r="I195" s="2" t="n">
        <v>0.223507533493944</v>
      </c>
      <c r="J195" s="2" t="n">
        <v>0.465356917277265</v>
      </c>
      <c r="K195" s="2" t="n">
        <v>3.38768685264322</v>
      </c>
      <c r="L195" s="2" t="n">
        <v>0.724</v>
      </c>
      <c r="M195" s="2" t="n">
        <v>0.103</v>
      </c>
      <c r="N195" s="2" t="n">
        <v>7.519</v>
      </c>
      <c r="O195" s="2" t="s">
        <v>41</v>
      </c>
      <c r="P195" s="2" t="n">
        <v>345</v>
      </c>
      <c r="Q195" s="2" t="n">
        <v>147.8</v>
      </c>
      <c r="R195" s="2" t="n">
        <v>17.249</v>
      </c>
      <c r="S195" s="2" t="n">
        <v>0.305523061230732</v>
      </c>
      <c r="T195" s="2" t="n">
        <v>-0.115009322381512</v>
      </c>
      <c r="U195" s="2" t="n">
        <v>-1.10553564684734</v>
      </c>
      <c r="V195" s="2" t="n">
        <v>0.101391774484793</v>
      </c>
      <c r="W195" s="2" t="n">
        <v>0.0102761118554522</v>
      </c>
      <c r="X195" s="2" t="n">
        <v>0.0387692823113483</v>
      </c>
      <c r="Y195" s="2" t="n">
        <v>0.112334457800005</v>
      </c>
      <c r="Z195" s="2" t="n">
        <v>0.160617877191774</v>
      </c>
      <c r="AA195" s="2" t="n">
        <v>0.154104715382812</v>
      </c>
      <c r="AB195" s="2" t="n">
        <v>0.150948195686372</v>
      </c>
      <c r="AC195" s="2" t="n">
        <v>0.161557798136487</v>
      </c>
      <c r="AD195" s="2" t="n">
        <v>0.140459958569337</v>
      </c>
      <c r="AE195" s="2" t="n">
        <v>0.0680923031683432</v>
      </c>
      <c r="AF195" s="2" t="n">
        <v>0.0131154117535205</v>
      </c>
      <c r="AG195" s="2" t="n">
        <v>-1.24399916692417</v>
      </c>
      <c r="AH195" s="3" t="b">
        <f aca="false">TRUE()</f>
        <v>1</v>
      </c>
      <c r="AI195" s="3" t="n">
        <v>-0.304369201528459</v>
      </c>
      <c r="AJ195" s="3" t="b">
        <f aca="false">TRUE()</f>
        <v>1</v>
      </c>
      <c r="AK195" s="3" t="n">
        <v>-0.264890201803097</v>
      </c>
      <c r="AL195" s="3" t="b">
        <f aca="false">TRUE()</f>
        <v>1</v>
      </c>
      <c r="AM195" s="3" t="n">
        <v>-0.74697898095601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3</v>
      </c>
      <c r="E196" s="2" t="n">
        <v>0</v>
      </c>
      <c r="F196" s="2" t="n">
        <v>21.3706222693432</v>
      </c>
      <c r="G196" s="2" t="n">
        <v>0.745334136062613</v>
      </c>
      <c r="H196" s="2" t="n">
        <v>0.992112057512749</v>
      </c>
      <c r="I196" s="2" t="n">
        <v>0.10177366712178</v>
      </c>
      <c r="J196" s="2" t="n">
        <v>0.256554002519176</v>
      </c>
      <c r="K196" s="2" t="n">
        <v>7.24517954217089</v>
      </c>
      <c r="L196" s="2" t="n">
        <v>0.779</v>
      </c>
      <c r="M196" s="2" t="n">
        <v>0.087</v>
      </c>
      <c r="N196" s="2" t="n">
        <v>15.272</v>
      </c>
      <c r="O196" s="2" t="s">
        <v>41</v>
      </c>
      <c r="P196" s="2" t="n">
        <v>408</v>
      </c>
      <c r="Q196" s="2" t="n">
        <v>216.1</v>
      </c>
      <c r="R196" s="2" t="n">
        <v>20.402</v>
      </c>
      <c r="S196" s="2" t="n">
        <v>0.409253334013098</v>
      </c>
      <c r="T196" s="2" t="n">
        <v>0.286401540275441</v>
      </c>
      <c r="U196" s="2" t="n">
        <v>-1.03786522526676</v>
      </c>
      <c r="V196" s="2" t="n">
        <v>0.193927309697679</v>
      </c>
      <c r="W196" s="2" t="n">
        <v>0.0395056195001106</v>
      </c>
      <c r="X196" s="2" t="n">
        <v>0.0205260232229104</v>
      </c>
      <c r="Y196" s="2" t="n">
        <v>0.0573481044652231</v>
      </c>
      <c r="Z196" s="2" t="n">
        <v>0.191204540520853</v>
      </c>
      <c r="AA196" s="2" t="n">
        <v>0.195927937370685</v>
      </c>
      <c r="AB196" s="2" t="n">
        <v>0.188562278593371</v>
      </c>
      <c r="AC196" s="2" t="n">
        <v>0.173324790909648</v>
      </c>
      <c r="AD196" s="2" t="n">
        <v>0.114174132412621</v>
      </c>
      <c r="AE196" s="2" t="n">
        <v>0.0481596938183661</v>
      </c>
      <c r="AF196" s="2" t="n">
        <v>0.0107724986863218</v>
      </c>
      <c r="AG196" s="2" t="n">
        <v>1.34012945244063</v>
      </c>
      <c r="AH196" s="3" t="b">
        <f aca="false">TRUE()</f>
        <v>1</v>
      </c>
      <c r="AI196" s="3" t="n">
        <v>0.380939068649372</v>
      </c>
      <c r="AJ196" s="3" t="b">
        <f aca="false">TRUE()</f>
        <v>1</v>
      </c>
      <c r="AK196" s="3" t="n">
        <v>-0.946715205547393</v>
      </c>
      <c r="AL196" s="3" t="b">
        <f aca="false">TRUE()</f>
        <v>1</v>
      </c>
      <c r="AM196" s="3" t="n">
        <v>-0.35511539918751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6</v>
      </c>
      <c r="E197" s="2" t="n">
        <v>1</v>
      </c>
      <c r="F197" s="2" t="n">
        <v>36.0273733851036</v>
      </c>
      <c r="G197" s="2" t="n">
        <v>0.515734912995187</v>
      </c>
      <c r="H197" s="2" t="n">
        <v>0.973596000094698</v>
      </c>
      <c r="I197" s="2" t="n">
        <v>0.0732901936287637</v>
      </c>
      <c r="J197" s="2" t="n">
        <v>0.216434493926596</v>
      </c>
      <c r="K197" s="2" t="n">
        <v>8.398853591879</v>
      </c>
      <c r="L197" s="2" t="n">
        <v>0.758</v>
      </c>
      <c r="M197" s="2" t="n">
        <v>0.104</v>
      </c>
      <c r="N197" s="2" t="n">
        <v>17.509</v>
      </c>
      <c r="O197" s="2" t="s">
        <v>41</v>
      </c>
      <c r="P197" s="2" t="n">
        <v>500.9</v>
      </c>
      <c r="Q197" s="2" t="n">
        <v>262</v>
      </c>
      <c r="R197" s="2" t="n">
        <v>25.047</v>
      </c>
      <c r="S197" s="2" t="n">
        <v>0.49698025756117</v>
      </c>
      <c r="T197" s="2" t="n">
        <v>0.411659835584349</v>
      </c>
      <c r="U197" s="2" t="n">
        <v>-0.897912733561984</v>
      </c>
      <c r="V197" s="2" t="n">
        <v>0.00838898294981239</v>
      </c>
      <c r="W197" s="2" t="n">
        <v>0.166291916879238</v>
      </c>
      <c r="X197" s="2" t="n">
        <v>0.00998835871168772</v>
      </c>
      <c r="Y197" s="2" t="n">
        <v>0.0387712241295781</v>
      </c>
      <c r="Z197" s="2" t="n">
        <v>0.155926532007957</v>
      </c>
      <c r="AA197" s="2" t="n">
        <v>0.175376567958372</v>
      </c>
      <c r="AB197" s="2" t="n">
        <v>0.1907854336173</v>
      </c>
      <c r="AC197" s="2" t="n">
        <v>0.0767484768488652</v>
      </c>
      <c r="AD197" s="2" t="n">
        <v>0.20496777807044</v>
      </c>
      <c r="AE197" s="2" t="n">
        <v>0.116570905491523</v>
      </c>
      <c r="AF197" s="2" t="n">
        <v>0.0308647231642773</v>
      </c>
      <c r="AG197" s="2" t="n">
        <v>2.1129739836468</v>
      </c>
      <c r="AH197" s="3" t="b">
        <f aca="false">TRUE()</f>
        <v>1</v>
      </c>
      <c r="AI197" s="3" t="n">
        <v>0.119275910945109</v>
      </c>
      <c r="AJ197" s="3" t="b">
        <f aca="false">TRUE()</f>
        <v>1</v>
      </c>
      <c r="AK197" s="3" t="n">
        <v>-0.222276139069079</v>
      </c>
      <c r="AL197" s="3" t="b">
        <f aca="false">TRUE()</f>
        <v>1</v>
      </c>
      <c r="AM197" s="3" t="n">
        <v>0.22272788249967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6</v>
      </c>
      <c r="E198" s="2" t="n">
        <v>2</v>
      </c>
      <c r="F198" s="2" t="n">
        <v>26.565051177078</v>
      </c>
      <c r="G198" s="2" t="n">
        <v>0.747027027027027</v>
      </c>
      <c r="H198" s="2" t="n">
        <v>0.955035954286007</v>
      </c>
      <c r="I198" s="2" t="n">
        <v>0.16268648768713</v>
      </c>
      <c r="J198" s="2" t="n">
        <v>0.41662837506301</v>
      </c>
      <c r="K198" s="2" t="n">
        <v>4.1299145048871</v>
      </c>
      <c r="L198" s="2" t="n">
        <v>0.789</v>
      </c>
      <c r="M198" s="2" t="n">
        <v>0.124</v>
      </c>
      <c r="N198" s="2" t="n">
        <v>8.993</v>
      </c>
      <c r="O198" s="2" t="s">
        <v>41</v>
      </c>
      <c r="P198" s="2" t="n">
        <v>386.6</v>
      </c>
      <c r="Q198" s="2" t="n">
        <v>204.7</v>
      </c>
      <c r="R198" s="2" t="n">
        <v>19.331</v>
      </c>
      <c r="S198" s="2" t="n">
        <v>0.513770618038207</v>
      </c>
      <c r="T198" s="2" t="n">
        <v>0.339553880131338</v>
      </c>
      <c r="U198" s="2" t="n">
        <v>-0.944719058449765</v>
      </c>
      <c r="V198" s="2" t="n">
        <v>0.397909385529284</v>
      </c>
      <c r="W198" s="2" t="n">
        <v>0.0526530716291412</v>
      </c>
      <c r="X198" s="2" t="n">
        <v>0.089924469223483</v>
      </c>
      <c r="Y198" s="2" t="n">
        <v>0.0916181215617742</v>
      </c>
      <c r="Z198" s="2" t="n">
        <v>0.163756885753462</v>
      </c>
      <c r="AA198" s="2" t="n">
        <v>0.211614817193774</v>
      </c>
      <c r="AB198" s="2" t="n">
        <v>0.184917516781775</v>
      </c>
      <c r="AC198" s="2" t="n">
        <v>0.151556618206625</v>
      </c>
      <c r="AD198" s="2" t="n">
        <v>0.0663488183696587</v>
      </c>
      <c r="AE198" s="2" t="n">
        <v>0.0335998992714889</v>
      </c>
      <c r="AF198" s="2" t="n">
        <v>0.00666285363795925</v>
      </c>
      <c r="AG198" s="2" t="n">
        <v>-0.746781965850949</v>
      </c>
      <c r="AH198" s="3" t="b">
        <f aca="false">TRUE()</f>
        <v>1</v>
      </c>
      <c r="AI198" s="3" t="n">
        <v>0.505540572318069</v>
      </c>
      <c r="AJ198" s="3" t="b">
        <f aca="false">TRUE()</f>
        <v>1</v>
      </c>
      <c r="AK198" s="3" t="n">
        <v>0.630005115611291</v>
      </c>
      <c r="AL198" s="3" t="b">
        <f aca="false">TRUE()</f>
        <v>1</v>
      </c>
      <c r="AM198" s="3" t="n">
        <v>-0.488224615851735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7</v>
      </c>
      <c r="E199" s="2" t="n">
        <v>0</v>
      </c>
      <c r="F199" s="2" t="n">
        <v>18.434948822922</v>
      </c>
      <c r="G199" s="2" t="n">
        <v>0.905102040816327</v>
      </c>
      <c r="H199" s="2" t="n">
        <v>0.985867533354374</v>
      </c>
      <c r="I199" s="2" t="n">
        <v>0.133652482388176</v>
      </c>
      <c r="J199" s="2" t="n">
        <v>0.378537703313872</v>
      </c>
      <c r="K199" s="2" t="n">
        <v>5.07417540137028</v>
      </c>
      <c r="L199" s="2" t="n">
        <v>0.817</v>
      </c>
      <c r="M199" s="2" t="n">
        <v>0.124</v>
      </c>
      <c r="N199" s="2" t="n">
        <v>10.868</v>
      </c>
      <c r="O199" s="2" t="s">
        <v>41</v>
      </c>
      <c r="P199" s="2" t="n">
        <v>507.8</v>
      </c>
      <c r="Q199" s="2" t="n">
        <v>305.8</v>
      </c>
      <c r="R199" s="2" t="n">
        <v>25.389</v>
      </c>
      <c r="S199" s="2" t="n">
        <v>0.0843955967280466</v>
      </c>
      <c r="T199" s="2" t="n">
        <v>0.362407748133418</v>
      </c>
      <c r="U199" s="2" t="n">
        <v>-1.14662893275283</v>
      </c>
      <c r="V199" s="2" t="n">
        <v>0.0437205856630628</v>
      </c>
      <c r="W199" s="2" t="n">
        <v>0.0262057639760257</v>
      </c>
      <c r="X199" s="2" t="n">
        <v>0.0174962746324549</v>
      </c>
      <c r="Y199" s="2" t="n">
        <v>0.0406066565321483</v>
      </c>
      <c r="Z199" s="2" t="n">
        <v>0.162901989073043</v>
      </c>
      <c r="AA199" s="2" t="n">
        <v>0.201112310678755</v>
      </c>
      <c r="AB199" s="2" t="n">
        <v>0.193370545417527</v>
      </c>
      <c r="AC199" s="2" t="n">
        <v>0.22104926533771</v>
      </c>
      <c r="AD199" s="2" t="n">
        <v>0.117896520919829</v>
      </c>
      <c r="AE199" s="2" t="n">
        <v>0.0396197474430414</v>
      </c>
      <c r="AF199" s="2" t="n">
        <v>0.00594668996549118</v>
      </c>
      <c r="AG199" s="2" t="n">
        <v>-0.114222994741654</v>
      </c>
      <c r="AH199" s="3" t="b">
        <f aca="false">TRUE()</f>
        <v>1</v>
      </c>
      <c r="AI199" s="3" t="n">
        <v>0.854424782590417</v>
      </c>
      <c r="AJ199" s="3" t="b">
        <f aca="false">TRUE()</f>
        <v>1</v>
      </c>
      <c r="AK199" s="3" t="n">
        <v>0.630005115611291</v>
      </c>
      <c r="AL199" s="3" t="b">
        <f aca="false">TRUE()</f>
        <v>1</v>
      </c>
      <c r="AM199" s="3" t="n">
        <v>0.26564627478860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0</v>
      </c>
      <c r="E200" s="2" t="n">
        <v>1</v>
      </c>
      <c r="F200" s="2" t="n">
        <v>33.6900675259798</v>
      </c>
      <c r="G200" s="2" t="n">
        <v>0.763959390862944</v>
      </c>
      <c r="H200" s="2" t="n">
        <v>0.983342487675662</v>
      </c>
      <c r="I200" s="2" t="n">
        <v>0.147345291413027</v>
      </c>
      <c r="J200" s="2" t="n">
        <v>0.336561721170393</v>
      </c>
      <c r="K200" s="2" t="n">
        <v>4.25443353396655</v>
      </c>
      <c r="L200" s="2" t="n">
        <v>0.633</v>
      </c>
      <c r="M200" s="2" t="n">
        <v>0.11</v>
      </c>
      <c r="N200" s="2" t="n">
        <v>9.38</v>
      </c>
      <c r="O200" s="2" t="s">
        <v>41</v>
      </c>
      <c r="P200" s="2" t="n">
        <v>780.4</v>
      </c>
      <c r="Q200" s="2" t="n">
        <v>404.9</v>
      </c>
      <c r="R200" s="2" t="n">
        <v>39.019</v>
      </c>
      <c r="S200" s="2" t="n">
        <v>0.611543026340381</v>
      </c>
      <c r="T200" s="2" t="n">
        <v>0.154950740112854</v>
      </c>
      <c r="U200" s="2" t="n">
        <v>-1.00543779956452</v>
      </c>
      <c r="V200" s="2" t="n">
        <v>0.33356666776924</v>
      </c>
      <c r="W200" s="2" t="n">
        <v>0.0642695395819691</v>
      </c>
      <c r="X200" s="2" t="n">
        <v>0.0518533569542749</v>
      </c>
      <c r="Y200" s="2" t="n">
        <v>0.129284057257841</v>
      </c>
      <c r="Z200" s="2" t="n">
        <v>0.216714539880442</v>
      </c>
      <c r="AA200" s="2" t="n">
        <v>0.150494592156197</v>
      </c>
      <c r="AB200" s="2" t="n">
        <v>0.176494897538933</v>
      </c>
      <c r="AC200" s="2" t="n">
        <v>0.167609200014753</v>
      </c>
      <c r="AD200" s="2" t="n">
        <v>0.0695290494653999</v>
      </c>
      <c r="AE200" s="2" t="n">
        <v>0.0302157588759844</v>
      </c>
      <c r="AF200" s="2" t="n">
        <v>0.00780454785617483</v>
      </c>
      <c r="AG200" s="2" t="n">
        <v>-0.663366853341914</v>
      </c>
      <c r="AH200" s="3" t="b">
        <f aca="false">TRUE()</f>
        <v>1</v>
      </c>
      <c r="AI200" s="3" t="n">
        <v>-1.4382428849136</v>
      </c>
      <c r="AJ200" s="3" t="b">
        <f aca="false">TRUE()</f>
        <v>1</v>
      </c>
      <c r="AK200" s="3" t="n">
        <v>0.0334082373350321</v>
      </c>
      <c r="AL200" s="3" t="b">
        <f aca="false">TRUE()</f>
        <v>1</v>
      </c>
      <c r="AM200" s="3" t="n">
        <v>1.96123377304403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0</v>
      </c>
      <c r="E201" s="2" t="n">
        <v>4</v>
      </c>
      <c r="F201" s="2" t="n">
        <v>24.2277453179541</v>
      </c>
      <c r="G201" s="2" t="n">
        <v>0.759605911330049</v>
      </c>
      <c r="H201" s="2" t="n">
        <v>0.985633866896741</v>
      </c>
      <c r="I201" s="2" t="n">
        <v>0.156515894290627</v>
      </c>
      <c r="J201" s="2" t="n">
        <v>0.32855490745786</v>
      </c>
      <c r="K201" s="2" t="n">
        <v>5.00882952114269</v>
      </c>
      <c r="L201" s="2" t="n">
        <v>0.694</v>
      </c>
      <c r="M201" s="2" t="n">
        <v>0.11</v>
      </c>
      <c r="N201" s="2" t="n">
        <v>10.727</v>
      </c>
      <c r="O201" s="2" t="s">
        <v>41</v>
      </c>
      <c r="P201" s="2" t="n">
        <v>625.3</v>
      </c>
      <c r="Q201" s="2" t="n">
        <v>351.3</v>
      </c>
      <c r="R201" s="2" t="n">
        <v>31.264</v>
      </c>
      <c r="S201" s="2" t="n">
        <v>-1</v>
      </c>
      <c r="T201" s="2" t="n">
        <v>0.215148628363385</v>
      </c>
      <c r="U201" s="2" t="n">
        <v>-1.25860634836643</v>
      </c>
      <c r="V201" s="2" t="n">
        <v>0.0179177484942954</v>
      </c>
      <c r="W201" s="2" t="n">
        <v>0.0201261733283802</v>
      </c>
      <c r="X201" s="2" t="n">
        <v>0.0133933122972958</v>
      </c>
      <c r="Y201" s="2" t="n">
        <v>0.044782310814757</v>
      </c>
      <c r="Z201" s="2" t="n">
        <v>0.143604043470287</v>
      </c>
      <c r="AA201" s="2" t="n">
        <v>0.198376062480649</v>
      </c>
      <c r="AB201" s="2" t="n">
        <v>0.21297457215235</v>
      </c>
      <c r="AC201" s="2" t="n">
        <v>0.237292652349823</v>
      </c>
      <c r="AD201" s="2" t="n">
        <v>0.0992496262192806</v>
      </c>
      <c r="AE201" s="2" t="n">
        <v>0.0369757257797706</v>
      </c>
      <c r="AF201" s="2" t="n">
        <v>0.013351694435787</v>
      </c>
      <c r="AG201" s="2" t="n">
        <v>-0.157998102783241</v>
      </c>
      <c r="AH201" s="3" t="b">
        <f aca="false">TRUE()</f>
        <v>1</v>
      </c>
      <c r="AI201" s="3" t="n">
        <v>-0.678173712534548</v>
      </c>
      <c r="AJ201" s="3" t="b">
        <f aca="false">TRUE()</f>
        <v>1</v>
      </c>
      <c r="AK201" s="3" t="n">
        <v>0.0334082373350321</v>
      </c>
      <c r="AL201" s="3" t="b">
        <f aca="false">TRUE()</f>
        <v>1</v>
      </c>
      <c r="AM201" s="3" t="n">
        <v>0.996502955071114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1</v>
      </c>
      <c r="E202" s="2" t="n">
        <v>1</v>
      </c>
      <c r="F202" s="2" t="n">
        <v>27.8972710309476</v>
      </c>
      <c r="G202" s="2" t="n">
        <v>0.784935579781962</v>
      </c>
      <c r="H202" s="2" t="n">
        <v>0.978793482888311</v>
      </c>
      <c r="I202" s="2" t="n">
        <v>0.144844257315462</v>
      </c>
      <c r="J202" s="2" t="n">
        <v>0.382547483279917</v>
      </c>
      <c r="K202" s="2" t="n">
        <v>4.6889376667913</v>
      </c>
      <c r="L202" s="2" t="n">
        <v>0.812</v>
      </c>
      <c r="M202" s="2" t="n">
        <v>0.119</v>
      </c>
      <c r="N202" s="2" t="n">
        <v>10.096</v>
      </c>
      <c r="O202" s="2" t="s">
        <v>41</v>
      </c>
      <c r="P202" s="2" t="n">
        <v>554.4</v>
      </c>
      <c r="Q202" s="2" t="n">
        <v>324.1</v>
      </c>
      <c r="R202" s="2" t="n">
        <v>27.72</v>
      </c>
      <c r="S202" s="2" t="n">
        <v>0.198449982651158</v>
      </c>
      <c r="T202" s="2" t="n">
        <v>0.424084283190728</v>
      </c>
      <c r="U202" s="2" t="n">
        <v>-1.12376976846769</v>
      </c>
      <c r="V202" s="2" t="n">
        <v>0.309583204195484</v>
      </c>
      <c r="W202" s="2" t="n">
        <v>0.0499849741618798</v>
      </c>
      <c r="X202" s="2" t="n">
        <v>0.0618650956230221</v>
      </c>
      <c r="Y202" s="2" t="n">
        <v>0.0797424704780446</v>
      </c>
      <c r="Z202" s="2" t="n">
        <v>0.158261574205042</v>
      </c>
      <c r="AA202" s="2" t="n">
        <v>0.207520541691964</v>
      </c>
      <c r="AB202" s="2" t="n">
        <v>0.20677339873824</v>
      </c>
      <c r="AC202" s="2" t="n">
        <v>0.165804655450729</v>
      </c>
      <c r="AD202" s="2" t="n">
        <v>0.0693976281621622</v>
      </c>
      <c r="AE202" s="2" t="n">
        <v>0.0402155954363216</v>
      </c>
      <c r="AF202" s="2" t="n">
        <v>0.0104190402144746</v>
      </c>
      <c r="AG202" s="2" t="n">
        <v>-0.372293180561421</v>
      </c>
      <c r="AH202" s="3" t="b">
        <f aca="false">TRUE()</f>
        <v>1</v>
      </c>
      <c r="AI202" s="3" t="n">
        <v>0.79212403075607</v>
      </c>
      <c r="AJ202" s="3" t="b">
        <f aca="false">TRUE()</f>
        <v>1</v>
      </c>
      <c r="AK202" s="3" t="n">
        <v>0.416934801941198</v>
      </c>
      <c r="AL202" s="3" t="b">
        <f aca="false">TRUE()</f>
        <v>1</v>
      </c>
      <c r="AM202" s="3" t="n">
        <v>0.55550092416022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1</v>
      </c>
      <c r="E203" s="2" t="n">
        <v>2</v>
      </c>
      <c r="F203" s="2" t="n">
        <v>52.1250163489018</v>
      </c>
      <c r="G203" s="2" t="n">
        <v>0.910994764397906</v>
      </c>
      <c r="H203" s="2" t="n">
        <v>0.973300113172607</v>
      </c>
      <c r="I203" s="2" t="n">
        <v>0.188387483659795</v>
      </c>
      <c r="J203" s="2" t="n">
        <v>0.453066672234338</v>
      </c>
      <c r="K203" s="2" t="n">
        <v>3.34024032334511</v>
      </c>
      <c r="L203" s="2" t="n">
        <v>0.805</v>
      </c>
      <c r="M203" s="2" t="n">
        <v>0.148</v>
      </c>
      <c r="N203" s="2" t="n">
        <v>7.394</v>
      </c>
      <c r="O203" s="2" t="s">
        <v>41</v>
      </c>
      <c r="P203" s="2" t="n">
        <v>599.8</v>
      </c>
      <c r="Q203" s="2" t="n">
        <v>318.3</v>
      </c>
      <c r="R203" s="2" t="n">
        <v>29.991</v>
      </c>
      <c r="S203" s="2" t="n">
        <v>0.16264751487188</v>
      </c>
      <c r="T203" s="2" t="n">
        <v>0.121790405596055</v>
      </c>
      <c r="U203" s="2" t="n">
        <v>-1.30778699852549</v>
      </c>
      <c r="V203" s="2" t="n">
        <v>0.261312705702476</v>
      </c>
      <c r="W203" s="2" t="n">
        <v>0.0144184244819442</v>
      </c>
      <c r="X203" s="2" t="n">
        <v>0.0365573553193744</v>
      </c>
      <c r="Y203" s="2" t="n">
        <v>0.110395924039192</v>
      </c>
      <c r="Z203" s="2" t="n">
        <v>0.181544550931084</v>
      </c>
      <c r="AA203" s="2" t="n">
        <v>0.176463223982076</v>
      </c>
      <c r="AB203" s="2" t="n">
        <v>0.183803761831669</v>
      </c>
      <c r="AC203" s="2" t="n">
        <v>0.178553570381098</v>
      </c>
      <c r="AD203" s="2" t="n">
        <v>0.0846550441997969</v>
      </c>
      <c r="AE203" s="2" t="n">
        <v>0.0359046099295546</v>
      </c>
      <c r="AF203" s="2" t="n">
        <v>0.0121219593861544</v>
      </c>
      <c r="AG203" s="2" t="n">
        <v>-1.27578352638171</v>
      </c>
      <c r="AH203" s="3" t="b">
        <f aca="false">TRUE()</f>
        <v>1</v>
      </c>
      <c r="AI203" s="3" t="n">
        <v>0.704902978187983</v>
      </c>
      <c r="AJ203" s="3" t="b">
        <f aca="false">TRUE()</f>
        <v>1</v>
      </c>
      <c r="AK203" s="3" t="n">
        <v>1.65274262122773</v>
      </c>
      <c r="AL203" s="3" t="b">
        <f aca="false">TRUE()</f>
        <v>1</v>
      </c>
      <c r="AM203" s="3" t="n">
        <v>0.837891505307676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3</v>
      </c>
      <c r="E204" s="2" t="n">
        <v>0</v>
      </c>
      <c r="F204" s="2" t="n">
        <v>22.6198649480404</v>
      </c>
      <c r="G204" s="2" t="n">
        <v>0.796218487394958</v>
      </c>
      <c r="H204" s="2" t="n">
        <v>0.989907953086646</v>
      </c>
      <c r="I204" s="2" t="n">
        <v>0.152034589620235</v>
      </c>
      <c r="J204" s="2" t="n">
        <v>0.316011308643668</v>
      </c>
      <c r="K204" s="2" t="n">
        <v>6.28523260421548</v>
      </c>
      <c r="L204" s="2" t="n">
        <v>0.778</v>
      </c>
      <c r="M204" s="2" t="n">
        <v>0.132</v>
      </c>
      <c r="N204" s="2" t="n">
        <v>13.418</v>
      </c>
      <c r="O204" s="2" t="s">
        <v>41</v>
      </c>
      <c r="P204" s="2" t="n">
        <v>520.7</v>
      </c>
      <c r="Q204" s="2" t="n">
        <v>228.2</v>
      </c>
      <c r="R204" s="2" t="n">
        <v>26.036</v>
      </c>
      <c r="S204" s="2" t="n">
        <v>0.000751022225238823</v>
      </c>
      <c r="T204" s="2" t="n">
        <v>-0.0389876692200571</v>
      </c>
      <c r="U204" s="2" t="n">
        <v>-1.13665994277665</v>
      </c>
      <c r="V204" s="2" t="n">
        <v>0.0582077660541751</v>
      </c>
      <c r="W204" s="2" t="n">
        <v>0.0582077660541751</v>
      </c>
      <c r="X204" s="2" t="n">
        <v>0.0183720984405236</v>
      </c>
      <c r="Y204" s="2" t="n">
        <v>0.0928990816505278</v>
      </c>
      <c r="Z204" s="2" t="n">
        <v>0.176057706292332</v>
      </c>
      <c r="AA204" s="2" t="n">
        <v>0.167477436370684</v>
      </c>
      <c r="AB204" s="2" t="n">
        <v>0.100039880283244</v>
      </c>
      <c r="AC204" s="2" t="n">
        <v>0.15629182401005</v>
      </c>
      <c r="AD204" s="2" t="n">
        <v>0.163617564573285</v>
      </c>
      <c r="AE204" s="2" t="n">
        <v>0.098856175391257</v>
      </c>
      <c r="AF204" s="2" t="n">
        <v>0.0263882329880967</v>
      </c>
      <c r="AG204" s="2" t="n">
        <v>0.697062425463087</v>
      </c>
      <c r="AH204" s="3" t="b">
        <f aca="false">TRUE()</f>
        <v>1</v>
      </c>
      <c r="AI204" s="3" t="n">
        <v>0.368478918282502</v>
      </c>
      <c r="AJ204" s="3" t="b">
        <f aca="false">TRUE()</f>
        <v>1</v>
      </c>
      <c r="AK204" s="3" t="n">
        <v>0.970917617483439</v>
      </c>
      <c r="AL204" s="3" t="b">
        <f aca="false">TRUE()</f>
        <v>1</v>
      </c>
      <c r="AM204" s="3" t="n">
        <v>0.345885008198345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4</v>
      </c>
      <c r="E205" s="2" t="n">
        <v>0</v>
      </c>
      <c r="F205" s="2" t="n">
        <v>16.504361381755</v>
      </c>
      <c r="G205" s="2" t="n">
        <v>0.837453971593898</v>
      </c>
      <c r="H205" s="2" t="n">
        <v>0.994568789578738</v>
      </c>
      <c r="I205" s="2" t="n">
        <v>0.114701072613082</v>
      </c>
      <c r="J205" s="2" t="n">
        <v>0.247136597923497</v>
      </c>
      <c r="K205" s="2" t="n">
        <v>8.52815053737824</v>
      </c>
      <c r="L205" s="2" t="n">
        <v>0.839</v>
      </c>
      <c r="M205" s="2" t="n">
        <v>0.083</v>
      </c>
      <c r="N205" s="2" t="n">
        <v>17.943</v>
      </c>
      <c r="O205" s="2" t="s">
        <v>41</v>
      </c>
      <c r="P205" s="2" t="n">
        <v>350.3</v>
      </c>
      <c r="Q205" s="2" t="n">
        <v>174.1</v>
      </c>
      <c r="R205" s="2" t="n">
        <v>17.513</v>
      </c>
      <c r="S205" s="2" t="n">
        <v>0.377864598567207</v>
      </c>
      <c r="T205" s="2" t="n">
        <v>0.220265033354451</v>
      </c>
      <c r="U205" s="2" t="n">
        <v>-1.24585664608314</v>
      </c>
      <c r="V205" s="2" t="n">
        <v>0.146688904215952</v>
      </c>
      <c r="W205" s="2" t="n">
        <v>0.060108101946511</v>
      </c>
      <c r="X205" s="2" t="n">
        <v>0.0229000223820829</v>
      </c>
      <c r="Y205" s="2" t="n">
        <v>0.0715222927111182</v>
      </c>
      <c r="Z205" s="2" t="n">
        <v>0.163697560377344</v>
      </c>
      <c r="AA205" s="2" t="n">
        <v>0.200837622779166</v>
      </c>
      <c r="AB205" s="2" t="n">
        <v>0.173619548140469</v>
      </c>
      <c r="AC205" s="2" t="n">
        <v>0.18248129177784</v>
      </c>
      <c r="AD205" s="2" t="n">
        <v>0.108297912990404</v>
      </c>
      <c r="AE205" s="2" t="n">
        <v>0.0605551286424005</v>
      </c>
      <c r="AF205" s="2" t="n">
        <v>0.0160886201991752</v>
      </c>
      <c r="AG205" s="2" t="n">
        <v>2.19958981526409</v>
      </c>
      <c r="AH205" s="3" t="b">
        <f aca="false">TRUE()</f>
        <v>1</v>
      </c>
      <c r="AI205" s="3" t="n">
        <v>1.12854809066155</v>
      </c>
      <c r="AJ205" s="3" t="b">
        <f aca="false">TRUE()</f>
        <v>1</v>
      </c>
      <c r="AK205" s="3" t="n">
        <v>-1.11717145648347</v>
      </c>
      <c r="AL205" s="3" t="b">
        <f aca="false">TRUE()</f>
        <v>1</v>
      </c>
      <c r="AM205" s="3" t="n">
        <v>-0.714012679632629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</v>
      </c>
      <c r="E206" s="2" t="n">
        <v>0</v>
      </c>
      <c r="F206" s="2" t="n">
        <v>17.1027289690524</v>
      </c>
      <c r="G206" s="2" t="n">
        <v>0.813700918964077</v>
      </c>
      <c r="H206" s="2" t="n">
        <v>0.982027342172691</v>
      </c>
      <c r="I206" s="2" t="n">
        <v>0.172241016190562</v>
      </c>
      <c r="J206" s="2" t="n">
        <v>0.381592380543015</v>
      </c>
      <c r="K206" s="2" t="n">
        <v>5.09680830495234</v>
      </c>
      <c r="L206" s="2" t="n">
        <v>0.853</v>
      </c>
      <c r="M206" s="2" t="n">
        <v>0.101</v>
      </c>
      <c r="N206" s="2" t="n">
        <v>11.144</v>
      </c>
      <c r="O206" s="2" t="s">
        <v>41</v>
      </c>
      <c r="P206" s="2" t="n">
        <v>237.1</v>
      </c>
      <c r="Q206" s="2" t="n">
        <v>134.9</v>
      </c>
      <c r="R206" s="2" t="n">
        <v>11.913</v>
      </c>
      <c r="S206" s="2" t="n">
        <v>0.131656136108389</v>
      </c>
      <c r="T206" s="2" t="n">
        <v>0.252434151599917</v>
      </c>
      <c r="U206" s="2" t="n">
        <v>-1.16574489428879</v>
      </c>
      <c r="V206" s="2" t="n">
        <v>0.00220250484698992</v>
      </c>
      <c r="W206" s="2" t="n">
        <v>0.0347975672650477</v>
      </c>
      <c r="X206" s="2" t="n">
        <v>0.00592495443054624</v>
      </c>
      <c r="Y206" s="2" t="n">
        <v>0.0403238037379839</v>
      </c>
      <c r="Z206" s="2" t="n">
        <v>0.158368995143208</v>
      </c>
      <c r="AA206" s="2" t="n">
        <v>0.199552632051623</v>
      </c>
      <c r="AB206" s="2" t="n">
        <v>0.183025962172364</v>
      </c>
      <c r="AC206" s="2" t="n">
        <v>0.193249189427377</v>
      </c>
      <c r="AD206" s="2" t="n">
        <v>0.156961879699991</v>
      </c>
      <c r="AE206" s="2" t="n">
        <v>0.0517201505337855</v>
      </c>
      <c r="AF206" s="2" t="n">
        <v>0.0108724328031214</v>
      </c>
      <c r="AG206" s="2" t="n">
        <v>-0.0990612462710723</v>
      </c>
      <c r="AH206" s="3" t="b">
        <f aca="false">TRUE()</f>
        <v>1</v>
      </c>
      <c r="AI206" s="3" t="n">
        <v>1.30299019579772</v>
      </c>
      <c r="AJ206" s="3" t="b">
        <f aca="false">TRUE()</f>
        <v>1</v>
      </c>
      <c r="AK206" s="3" t="n">
        <v>-0.350118327271134</v>
      </c>
      <c r="AL206" s="3" t="b">
        <f aca="false">TRUE()</f>
        <v>1</v>
      </c>
      <c r="AM206" s="3" t="n">
        <v>-1.41812311544523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</v>
      </c>
      <c r="E207" s="2" t="n">
        <v>0</v>
      </c>
      <c r="F207" s="2" t="n">
        <v>23.6293777306568</v>
      </c>
      <c r="G207" s="2" t="n">
        <v>0.755540166204986</v>
      </c>
      <c r="H207" s="2" t="n">
        <v>0.981104282223734</v>
      </c>
      <c r="I207" s="2" t="n">
        <v>0.133979971383687</v>
      </c>
      <c r="J207" s="2" t="n">
        <v>0.342035431683482</v>
      </c>
      <c r="K207" s="2" t="n">
        <v>5.759195768747</v>
      </c>
      <c r="L207" s="2" t="n">
        <v>0.87</v>
      </c>
      <c r="M207" s="2" t="n">
        <v>0.125</v>
      </c>
      <c r="N207" s="2" t="n">
        <v>12.399</v>
      </c>
      <c r="O207" s="2" t="s">
        <v>41</v>
      </c>
      <c r="P207" s="2" t="n">
        <v>488.3</v>
      </c>
      <c r="Q207" s="2" t="n">
        <v>265.6</v>
      </c>
      <c r="R207" s="2" t="n">
        <v>24.536</v>
      </c>
      <c r="S207" s="2" t="n">
        <v>0.457895880099657</v>
      </c>
      <c r="T207" s="2" t="n">
        <v>0.35737327140197</v>
      </c>
      <c r="U207" s="2" t="n">
        <v>-1.09550945652906</v>
      </c>
      <c r="V207" s="2" t="n">
        <v>0.180340949732228</v>
      </c>
      <c r="W207" s="2" t="n">
        <v>0.0264139198827715</v>
      </c>
      <c r="X207" s="2" t="n">
        <v>0.0238503395760657</v>
      </c>
      <c r="Y207" s="2" t="n">
        <v>0.0645252892590007</v>
      </c>
      <c r="Z207" s="2" t="n">
        <v>0.185034388130165</v>
      </c>
      <c r="AA207" s="2" t="n">
        <v>0.198337306978713</v>
      </c>
      <c r="AB207" s="2" t="n">
        <v>0.166264174112438</v>
      </c>
      <c r="AC207" s="2" t="n">
        <v>0.221551833754644</v>
      </c>
      <c r="AD207" s="2" t="n">
        <v>0.0902539620492812</v>
      </c>
      <c r="AE207" s="2" t="n">
        <v>0.0396606737929653</v>
      </c>
      <c r="AF207" s="2" t="n">
        <v>0.0105220323467274</v>
      </c>
      <c r="AG207" s="2" t="n">
        <v>0.344671131225626</v>
      </c>
      <c r="AH207" s="3" t="b">
        <f aca="false">TRUE()</f>
        <v>1</v>
      </c>
      <c r="AI207" s="3" t="n">
        <v>1.51481275203451</v>
      </c>
      <c r="AJ207" s="3" t="b">
        <f aca="false">TRUE()</f>
        <v>1</v>
      </c>
      <c r="AK207" s="3" t="n">
        <v>0.672619178345309</v>
      </c>
      <c r="AL207" s="3" t="b">
        <f aca="false">TRUE()</f>
        <v>1</v>
      </c>
      <c r="AM207" s="3" t="n">
        <v>0.14435516614597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</v>
      </c>
      <c r="E208" s="2" t="n">
        <v>0</v>
      </c>
      <c r="F208" s="2" t="n">
        <v>11.3099324740202</v>
      </c>
      <c r="G208" s="2" t="n">
        <v>0.902603664416586</v>
      </c>
      <c r="H208" s="2" t="n">
        <v>0.985399875088876</v>
      </c>
      <c r="I208" s="2" t="n">
        <v>0.238350442774422</v>
      </c>
      <c r="J208" s="2" t="n">
        <v>0.389550344507322</v>
      </c>
      <c r="K208" s="2" t="n">
        <v>5.10264669006138</v>
      </c>
      <c r="L208" s="2" t="n">
        <v>0.862</v>
      </c>
      <c r="M208" s="2" t="n">
        <v>0.116</v>
      </c>
      <c r="N208" s="2" t="n">
        <v>11.054</v>
      </c>
      <c r="O208" s="2" t="s">
        <v>41</v>
      </c>
      <c r="P208" s="2" t="n">
        <v>448.4</v>
      </c>
      <c r="Q208" s="2" t="n">
        <v>260.8</v>
      </c>
      <c r="R208" s="2" t="n">
        <v>22.531</v>
      </c>
      <c r="S208" s="2" t="n">
        <v>0.362413090100285</v>
      </c>
      <c r="T208" s="2" t="n">
        <v>0.42505145706393</v>
      </c>
      <c r="U208" s="2" t="n">
        <v>-1.01645794808592</v>
      </c>
      <c r="V208" s="2" t="n">
        <v>0.0456386431107204</v>
      </c>
      <c r="W208" s="2" t="n">
        <v>0.0801394442739714</v>
      </c>
      <c r="X208" s="2" t="n">
        <v>0.00867235000589407</v>
      </c>
      <c r="Y208" s="2" t="n">
        <v>0.0415426989168669</v>
      </c>
      <c r="Z208" s="2" t="n">
        <v>0.140091991612128</v>
      </c>
      <c r="AA208" s="2" t="n">
        <v>0.21780762300628</v>
      </c>
      <c r="AB208" s="2" t="n">
        <v>0.199412290143</v>
      </c>
      <c r="AC208" s="2" t="n">
        <v>0.191640772491263</v>
      </c>
      <c r="AD208" s="2" t="n">
        <v>0.145983173159141</v>
      </c>
      <c r="AE208" s="2" t="n">
        <v>0.0435795580489825</v>
      </c>
      <c r="AF208" s="2" t="n">
        <v>0.0112695426164453</v>
      </c>
      <c r="AG208" s="2" t="n">
        <v>-0.0951501207640544</v>
      </c>
      <c r="AH208" s="3" t="b">
        <f aca="false">TRUE()</f>
        <v>1</v>
      </c>
      <c r="AI208" s="3" t="n">
        <v>1.41513154909955</v>
      </c>
      <c r="AJ208" s="3" t="b">
        <f aca="false">TRUE()</f>
        <v>1</v>
      </c>
      <c r="AK208" s="3" t="n">
        <v>0.289092613739143</v>
      </c>
      <c r="AL208" s="3" t="b">
        <f aca="false">TRUE()</f>
        <v>1</v>
      </c>
      <c r="AM208" s="3" t="n">
        <v>-0.10382510230740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4</v>
      </c>
      <c r="E209" s="2" t="n">
        <v>0</v>
      </c>
      <c r="F209" s="2" t="n">
        <v>18.434948822922</v>
      </c>
      <c r="G209" s="2" t="n">
        <v>0.83515559293524</v>
      </c>
      <c r="H209" s="2" t="n">
        <v>0.989230707713717</v>
      </c>
      <c r="I209" s="2" t="n">
        <v>0.109446577901837</v>
      </c>
      <c r="J209" s="2" t="n">
        <v>0.324077351405504</v>
      </c>
      <c r="K209" s="2" t="n">
        <v>5.69617471087613</v>
      </c>
      <c r="L209" s="2" t="n">
        <v>0.797</v>
      </c>
      <c r="M209" s="2" t="n">
        <v>0.101</v>
      </c>
      <c r="N209" s="2" t="n">
        <v>12.237</v>
      </c>
      <c r="O209" s="2" t="s">
        <v>41</v>
      </c>
      <c r="P209" s="2" t="n">
        <v>265.8</v>
      </c>
      <c r="Q209" s="2" t="n">
        <v>132.1</v>
      </c>
      <c r="R209" s="2" t="n">
        <v>13.358</v>
      </c>
      <c r="S209" s="2" t="n">
        <v>0.446355337734266</v>
      </c>
      <c r="T209" s="2" t="n">
        <v>0.189952731513203</v>
      </c>
      <c r="U209" s="2" t="n">
        <v>-1.09095383055801</v>
      </c>
      <c r="V209" s="2" t="n">
        <v>0.188972231395893</v>
      </c>
      <c r="W209" s="2" t="n">
        <v>0.00303191485548671</v>
      </c>
      <c r="X209" s="2" t="n">
        <v>0.0264170399944836</v>
      </c>
      <c r="Y209" s="2" t="n">
        <v>0.102727136557713</v>
      </c>
      <c r="Z209" s="2" t="n">
        <v>0.198800610418687</v>
      </c>
      <c r="AA209" s="2" t="n">
        <v>0.150893952559966</v>
      </c>
      <c r="AB209" s="2" t="n">
        <v>0.168284722748131</v>
      </c>
      <c r="AC209" s="2" t="n">
        <v>0.186000828749667</v>
      </c>
      <c r="AD209" s="2" t="n">
        <v>0.107261145328182</v>
      </c>
      <c r="AE209" s="2" t="n">
        <v>0.046137971338393</v>
      </c>
      <c r="AF209" s="2" t="n">
        <v>0.0134765923047775</v>
      </c>
      <c r="AG209" s="2" t="n">
        <v>0.302453418225449</v>
      </c>
      <c r="AH209" s="3" t="b">
        <f aca="false">TRUE()</f>
        <v>1</v>
      </c>
      <c r="AI209" s="3" t="n">
        <v>0.605221775253026</v>
      </c>
      <c r="AJ209" s="3" t="b">
        <f aca="false">TRUE()</f>
        <v>1</v>
      </c>
      <c r="AK209" s="3" t="n">
        <v>-0.350118327271134</v>
      </c>
      <c r="AL209" s="3" t="b">
        <f aca="false">TRUE()</f>
        <v>1</v>
      </c>
      <c r="AM209" s="3" t="n">
        <v>-1.2396074837506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5</v>
      </c>
      <c r="E210" s="2" t="n">
        <v>0</v>
      </c>
      <c r="F210" s="2" t="n">
        <v>18.434948822922</v>
      </c>
      <c r="G210" s="2" t="n">
        <v>0.834512022630835</v>
      </c>
      <c r="H210" s="2" t="n">
        <v>0.993132586684007</v>
      </c>
      <c r="I210" s="2" t="n">
        <v>0.0948379410925068</v>
      </c>
      <c r="J210" s="2" t="n">
        <v>0.271546476002875</v>
      </c>
      <c r="K210" s="2" t="n">
        <v>6.77319843099763</v>
      </c>
      <c r="L210" s="2" t="n">
        <v>0.765</v>
      </c>
      <c r="M210" s="2" t="n">
        <v>0.086</v>
      </c>
      <c r="N210" s="2" t="n">
        <v>14.457</v>
      </c>
      <c r="O210" s="2" t="s">
        <v>41</v>
      </c>
      <c r="P210" s="2" t="n">
        <v>422.4</v>
      </c>
      <c r="Q210" s="2" t="n">
        <v>212.3</v>
      </c>
      <c r="R210" s="2" t="n">
        <v>21.224</v>
      </c>
      <c r="S210" s="2" t="n">
        <v>0.40961385944984</v>
      </c>
      <c r="T210" s="2" t="n">
        <v>0.266586285143005</v>
      </c>
      <c r="U210" s="2" t="n">
        <v>-0.888471453772453</v>
      </c>
      <c r="V210" s="2" t="n">
        <v>0.299178435992681</v>
      </c>
      <c r="W210" s="2" t="n">
        <v>0.0968099265876444</v>
      </c>
      <c r="X210" s="2" t="n">
        <v>0.019600488234392</v>
      </c>
      <c r="Y210" s="2" t="n">
        <v>0.101364632567881</v>
      </c>
      <c r="Z210" s="2" t="n">
        <v>0.210277289878417</v>
      </c>
      <c r="AA210" s="2" t="n">
        <v>0.189630572205038</v>
      </c>
      <c r="AB210" s="2" t="n">
        <v>0.159190431239215</v>
      </c>
      <c r="AC210" s="2" t="n">
        <v>0.156934044716455</v>
      </c>
      <c r="AD210" s="2" t="n">
        <v>0.119672617568284</v>
      </c>
      <c r="AE210" s="2" t="n">
        <v>0.0355736043869736</v>
      </c>
      <c r="AF210" s="2" t="n">
        <v>0.00775631920334395</v>
      </c>
      <c r="AG210" s="2" t="n">
        <v>1.0239500075661</v>
      </c>
      <c r="AH210" s="3" t="b">
        <f aca="false">TRUE()</f>
        <v>1</v>
      </c>
      <c r="AI210" s="3" t="n">
        <v>0.206496963513197</v>
      </c>
      <c r="AJ210" s="3" t="b">
        <f aca="false">TRUE()</f>
        <v>1</v>
      </c>
      <c r="AK210" s="3" t="n">
        <v>-0.989329268281411</v>
      </c>
      <c r="AL210" s="3" t="b">
        <f aca="false">TRUE()</f>
        <v>1</v>
      </c>
      <c r="AM210" s="3" t="n">
        <v>-0.265546580497575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6</v>
      </c>
      <c r="E211" s="2" t="n">
        <v>2</v>
      </c>
      <c r="F211" s="2" t="n">
        <v>40.7321066997092</v>
      </c>
      <c r="G211" s="2" t="n">
        <v>0.677555321390938</v>
      </c>
      <c r="H211" s="2" t="n">
        <v>0.976517043026106</v>
      </c>
      <c r="I211" s="2" t="n">
        <v>0.117594516987175</v>
      </c>
      <c r="J211" s="2" t="n">
        <v>0.317458187885065</v>
      </c>
      <c r="K211" s="2" t="n">
        <v>4.6460217144821</v>
      </c>
      <c r="L211" s="2" t="n">
        <v>0.649</v>
      </c>
      <c r="M211" s="2" t="n">
        <v>0.084</v>
      </c>
      <c r="N211" s="2" t="n">
        <v>9.953</v>
      </c>
      <c r="O211" s="2" t="s">
        <v>41</v>
      </c>
      <c r="P211" s="2" t="n">
        <v>248.2</v>
      </c>
      <c r="Q211" s="2" t="n">
        <v>120</v>
      </c>
      <c r="R211" s="2" t="n">
        <v>12.474</v>
      </c>
      <c r="S211" s="2" t="n">
        <v>-1</v>
      </c>
      <c r="T211" s="2" t="n">
        <v>0.298017677153804</v>
      </c>
      <c r="U211" s="2" t="n">
        <v>-0.847111564925407</v>
      </c>
      <c r="V211" s="2" t="n">
        <v>0.0289220809838351</v>
      </c>
      <c r="W211" s="2" t="n">
        <v>0.00698003322084551</v>
      </c>
      <c r="X211" s="2" t="n">
        <v>0.105582960953193</v>
      </c>
      <c r="Y211" s="2" t="n">
        <v>0.129387953017378</v>
      </c>
      <c r="Z211" s="2" t="n">
        <v>0.138660162821606</v>
      </c>
      <c r="AA211" s="2" t="n">
        <v>0.113356866739377</v>
      </c>
      <c r="AB211" s="2" t="n">
        <v>0.0898158651134535</v>
      </c>
      <c r="AC211" s="2" t="n">
        <v>0.112914195460494</v>
      </c>
      <c r="AD211" s="2" t="n">
        <v>0.180758302884851</v>
      </c>
      <c r="AE211" s="2" t="n">
        <v>0.104786404913075</v>
      </c>
      <c r="AF211" s="2" t="n">
        <v>0.024737288096572</v>
      </c>
      <c r="AG211" s="2" t="n">
        <v>-0.401042513227839</v>
      </c>
      <c r="AH211" s="3" t="b">
        <f aca="false">TRUE()</f>
        <v>1</v>
      </c>
      <c r="AI211" s="3" t="n">
        <v>-1.23888047904368</v>
      </c>
      <c r="AJ211" s="3" t="b">
        <f aca="false">TRUE()</f>
        <v>1</v>
      </c>
      <c r="AK211" s="3" t="n">
        <v>-1.07455739374945</v>
      </c>
      <c r="AL211" s="3" t="b">
        <f aca="false">TRUE()</f>
        <v>1</v>
      </c>
      <c r="AM211" s="3" t="n">
        <v>-1.34908048437173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7</v>
      </c>
      <c r="E212" s="2" t="n">
        <v>0</v>
      </c>
      <c r="F212" s="2" t="n">
        <v>18.434948822922</v>
      </c>
      <c r="G212" s="2" t="n">
        <v>0.873359073359073</v>
      </c>
      <c r="H212" s="2" t="n">
        <v>0.992147941887264</v>
      </c>
      <c r="I212" s="2" t="n">
        <v>0.138892160985288</v>
      </c>
      <c r="J212" s="2" t="n">
        <v>0.29105532520602</v>
      </c>
      <c r="K212" s="2" t="n">
        <v>6.48231149475257</v>
      </c>
      <c r="L212" s="2" t="n">
        <v>0.779</v>
      </c>
      <c r="M212" s="2" t="n">
        <v>0.098</v>
      </c>
      <c r="N212" s="2" t="n">
        <v>13.779</v>
      </c>
      <c r="O212" s="2" t="s">
        <v>41</v>
      </c>
      <c r="P212" s="2" t="n">
        <v>356.7</v>
      </c>
      <c r="Q212" s="2" t="n">
        <v>201</v>
      </c>
      <c r="R212" s="2" t="n">
        <v>17.924</v>
      </c>
      <c r="S212" s="2" t="n">
        <v>0.398928485403441</v>
      </c>
      <c r="T212" s="2" t="n">
        <v>0.332892062333365</v>
      </c>
      <c r="U212" s="2" t="n">
        <v>-1.08647407012405</v>
      </c>
      <c r="V212" s="2" t="n">
        <v>0.158655110144846</v>
      </c>
      <c r="W212" s="2" t="n">
        <v>0.0583058791896439</v>
      </c>
      <c r="X212" s="2" t="n">
        <v>0.00945592149486832</v>
      </c>
      <c r="Y212" s="2" t="n">
        <v>0.053308420346414</v>
      </c>
      <c r="Z212" s="2" t="n">
        <v>0.171800575704013</v>
      </c>
      <c r="AA212" s="2" t="n">
        <v>0.201353199245115</v>
      </c>
      <c r="AB212" s="2" t="n">
        <v>0.207290453114318</v>
      </c>
      <c r="AC212" s="2" t="n">
        <v>0.202042662945609</v>
      </c>
      <c r="AD212" s="2" t="n">
        <v>0.0893096417917837</v>
      </c>
      <c r="AE212" s="2" t="n">
        <v>0.0425731187112009</v>
      </c>
      <c r="AF212" s="2" t="n">
        <v>0.0228660066466793</v>
      </c>
      <c r="AG212" s="2" t="n">
        <v>0.829085281317659</v>
      </c>
      <c r="AH212" s="3" t="b">
        <f aca="false">TRUE()</f>
        <v>1</v>
      </c>
      <c r="AI212" s="3" t="n">
        <v>0.380939068649372</v>
      </c>
      <c r="AJ212" s="3" t="b">
        <f aca="false">TRUE()</f>
        <v>1</v>
      </c>
      <c r="AK212" s="3" t="n">
        <v>-0.477960515473189</v>
      </c>
      <c r="AL212" s="3" t="b">
        <f aca="false">TRUE()</f>
        <v>1</v>
      </c>
      <c r="AM212" s="3" t="n">
        <v>-0.674204315770433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9</v>
      </c>
      <c r="E213" s="2" t="n">
        <v>0</v>
      </c>
      <c r="F213" s="2" t="n">
        <v>35.5376777919744</v>
      </c>
      <c r="G213" s="2" t="n">
        <v>0.810628019323672</v>
      </c>
      <c r="H213" s="2" t="n">
        <v>0.974778863997043</v>
      </c>
      <c r="I213" s="2" t="n">
        <v>0.231824648010591</v>
      </c>
      <c r="J213" s="2" t="n">
        <v>0.425352887597811</v>
      </c>
      <c r="K213" s="2" t="n">
        <v>4.45339327363233</v>
      </c>
      <c r="L213" s="2" t="n">
        <v>0.841</v>
      </c>
      <c r="M213" s="2" t="n">
        <v>0.142</v>
      </c>
      <c r="N213" s="2" t="n">
        <v>9.892</v>
      </c>
      <c r="O213" s="2" t="s">
        <v>41</v>
      </c>
      <c r="P213" s="2" t="n">
        <v>616.6</v>
      </c>
      <c r="Q213" s="2" t="n">
        <v>342.2</v>
      </c>
      <c r="R213" s="2" t="n">
        <v>30.983</v>
      </c>
      <c r="S213" s="2" t="n">
        <v>0.48316537291985</v>
      </c>
      <c r="T213" s="2" t="n">
        <v>0.330480022790543</v>
      </c>
      <c r="U213" s="2" t="n">
        <v>-0.937783070818916</v>
      </c>
      <c r="V213" s="2" t="n">
        <v>0.333922612809539</v>
      </c>
      <c r="W213" s="2" t="n">
        <v>0.0700487007773105</v>
      </c>
      <c r="X213" s="2" t="n">
        <v>0.0406583243119542</v>
      </c>
      <c r="Y213" s="2" t="n">
        <v>0.155643967501592</v>
      </c>
      <c r="Z213" s="2" t="n">
        <v>0.201796661479587</v>
      </c>
      <c r="AA213" s="2" t="n">
        <v>0.145998762671162</v>
      </c>
      <c r="AB213" s="2" t="n">
        <v>0.174233559402024</v>
      </c>
      <c r="AC213" s="2" t="n">
        <v>0.150884737813679</v>
      </c>
      <c r="AD213" s="2" t="n">
        <v>0.0929990091749117</v>
      </c>
      <c r="AE213" s="2" t="n">
        <v>0.031087564526346</v>
      </c>
      <c r="AF213" s="2" t="n">
        <v>0.00669741311874455</v>
      </c>
      <c r="AG213" s="2" t="n">
        <v>-0.530084019451529</v>
      </c>
      <c r="AH213" s="3" t="b">
        <f aca="false">TRUE()</f>
        <v>1</v>
      </c>
      <c r="AI213" s="3" t="n">
        <v>1.15346839139529</v>
      </c>
      <c r="AJ213" s="3" t="b">
        <f aca="false">TRUE()</f>
        <v>1</v>
      </c>
      <c r="AK213" s="3" t="n">
        <v>1.39705824482362</v>
      </c>
      <c r="AL213" s="3" t="b">
        <f aca="false">TRUE()</f>
        <v>1</v>
      </c>
      <c r="AM213" s="3" t="n">
        <v>0.942388460445942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1</v>
      </c>
      <c r="E214" s="2" t="n">
        <v>0</v>
      </c>
      <c r="F214" s="2" t="n">
        <v>23.6293777306568</v>
      </c>
      <c r="G214" s="2" t="n">
        <v>0.885624344176285</v>
      </c>
      <c r="H214" s="2" t="n">
        <v>0.989213088806716</v>
      </c>
      <c r="I214" s="2" t="n">
        <v>0.165376142775697</v>
      </c>
      <c r="J214" s="2" t="n">
        <v>0.34103579284467</v>
      </c>
      <c r="K214" s="2" t="n">
        <v>5.17486405940286</v>
      </c>
      <c r="L214" s="2" t="n">
        <v>0.746</v>
      </c>
      <c r="M214" s="2" t="n">
        <v>0.098</v>
      </c>
      <c r="N214" s="2" t="n">
        <v>11.14</v>
      </c>
      <c r="O214" s="2" t="s">
        <v>41</v>
      </c>
      <c r="P214" s="2" t="n">
        <v>324.5</v>
      </c>
      <c r="Q214" s="2" t="n">
        <v>170.7</v>
      </c>
      <c r="R214" s="2" t="n">
        <v>16.305</v>
      </c>
      <c r="S214" s="2" t="n">
        <v>-1</v>
      </c>
      <c r="T214" s="2" t="n">
        <v>0.133185390043024</v>
      </c>
      <c r="U214" s="2" t="n">
        <v>-1.30811450033094</v>
      </c>
      <c r="V214" s="2" t="n">
        <v>0.226639899974273</v>
      </c>
      <c r="W214" s="2" t="n">
        <v>0.0497854807570795</v>
      </c>
      <c r="X214" s="2" t="n">
        <v>0.0359415734253257</v>
      </c>
      <c r="Y214" s="2" t="n">
        <v>0.106148833479831</v>
      </c>
      <c r="Z214" s="2" t="n">
        <v>0.174162465480013</v>
      </c>
      <c r="AA214" s="2" t="n">
        <v>0.179304249324411</v>
      </c>
      <c r="AB214" s="2" t="n">
        <v>0.174604611963925</v>
      </c>
      <c r="AC214" s="2" t="n">
        <v>0.163312898079157</v>
      </c>
      <c r="AD214" s="2" t="n">
        <v>0.117088447943222</v>
      </c>
      <c r="AE214" s="2" t="n">
        <v>0.0389042232474425</v>
      </c>
      <c r="AF214" s="2" t="n">
        <v>0.0105326970566733</v>
      </c>
      <c r="AG214" s="2" t="n">
        <v>-0.0467718123780926</v>
      </c>
      <c r="AH214" s="3" t="b">
        <f aca="false">TRUE()</f>
        <v>1</v>
      </c>
      <c r="AI214" s="3" t="n">
        <v>-0.0302458934573264</v>
      </c>
      <c r="AJ214" s="3" t="b">
        <f aca="false">TRUE()</f>
        <v>1</v>
      </c>
      <c r="AK214" s="3" t="n">
        <v>-0.477960515473189</v>
      </c>
      <c r="AL214" s="3" t="b">
        <f aca="false">TRUE()</f>
        <v>1</v>
      </c>
      <c r="AM214" s="3" t="n">
        <v>-0.874490146452108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2</v>
      </c>
      <c r="E215" s="2" t="n">
        <v>0</v>
      </c>
      <c r="F215" s="2" t="n">
        <v>63.434948822922</v>
      </c>
      <c r="G215" s="2" t="n">
        <v>0.498396864980406</v>
      </c>
      <c r="H215" s="2" t="n">
        <v>0.985112873717568</v>
      </c>
      <c r="I215" s="2" t="n">
        <v>0.0650618059421613</v>
      </c>
      <c r="J215" s="2" t="n">
        <v>0.184801016075585</v>
      </c>
      <c r="K215" s="2" t="n">
        <v>9.20035402201047</v>
      </c>
      <c r="L215" s="2" t="n">
        <v>0.683</v>
      </c>
      <c r="M215" s="2" t="n">
        <v>0.067</v>
      </c>
      <c r="N215" s="2" t="n">
        <v>19.112</v>
      </c>
      <c r="O215" s="2" t="s">
        <v>41</v>
      </c>
      <c r="P215" s="2" t="n">
        <v>359.7</v>
      </c>
      <c r="Q215" s="2" t="n">
        <v>185.6</v>
      </c>
      <c r="R215" s="2" t="n">
        <v>18.074</v>
      </c>
      <c r="S215" s="2" t="n">
        <v>-1</v>
      </c>
      <c r="T215" s="2" t="n">
        <v>0.369643116898773</v>
      </c>
      <c r="U215" s="2" t="n">
        <v>-0.761072536448866</v>
      </c>
      <c r="V215" s="2" t="n">
        <v>0.205862082711975</v>
      </c>
      <c r="W215" s="2" t="n">
        <v>0.021718268368227</v>
      </c>
      <c r="X215" s="2" t="n">
        <v>0.034398656870365</v>
      </c>
      <c r="Y215" s="2" t="n">
        <v>0.153199051953607</v>
      </c>
      <c r="Z215" s="2" t="n">
        <v>0.200903152153597</v>
      </c>
      <c r="AA215" s="2" t="n">
        <v>0.116341590783007</v>
      </c>
      <c r="AB215" s="2" t="n">
        <v>0.148038672368313</v>
      </c>
      <c r="AC215" s="2" t="n">
        <v>0.129689049671497</v>
      </c>
      <c r="AD215" s="2" t="n">
        <v>0.137337203645272</v>
      </c>
      <c r="AE215" s="2" t="n">
        <v>0.0696074871671522</v>
      </c>
      <c r="AF215" s="2" t="n">
        <v>0.0104851353871898</v>
      </c>
      <c r="AG215" s="2" t="n">
        <v>2.64989793053043</v>
      </c>
      <c r="AH215" s="3" t="b">
        <f aca="false">TRUE()</f>
        <v>1</v>
      </c>
      <c r="AI215" s="3" t="n">
        <v>-0.815235366570113</v>
      </c>
      <c r="AJ215" s="3" t="b">
        <f aca="false">TRUE()</f>
        <v>1</v>
      </c>
      <c r="AK215" s="3" t="n">
        <v>-1.79899646022776</v>
      </c>
      <c r="AL215" s="3" t="b">
        <f aca="false">TRUE()</f>
        <v>1</v>
      </c>
      <c r="AM215" s="3" t="n">
        <v>-0.655544145210029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3</v>
      </c>
      <c r="E216" s="2" t="n">
        <v>0</v>
      </c>
      <c r="F216" s="2" t="n">
        <v>17.1027289690524</v>
      </c>
      <c r="G216" s="2" t="n">
        <v>0.88404360753221</v>
      </c>
      <c r="H216" s="2" t="n">
        <v>0.989619991806374</v>
      </c>
      <c r="I216" s="2" t="n">
        <v>0.138638876208956</v>
      </c>
      <c r="J216" s="2" t="n">
        <v>0.328393815953633</v>
      </c>
      <c r="K216" s="2" t="n">
        <v>5.35104615321081</v>
      </c>
      <c r="L216" s="2" t="n">
        <v>0.78</v>
      </c>
      <c r="M216" s="2" t="n">
        <v>0.118</v>
      </c>
      <c r="N216" s="2" t="n">
        <v>11.41</v>
      </c>
      <c r="O216" s="2" t="s">
        <v>41</v>
      </c>
      <c r="P216" s="2" t="n">
        <v>461.1</v>
      </c>
      <c r="Q216" s="2" t="n">
        <v>250.1</v>
      </c>
      <c r="R216" s="2" t="n">
        <v>23.169</v>
      </c>
      <c r="S216" s="2" t="n">
        <v>-1</v>
      </c>
      <c r="T216" s="2" t="n">
        <v>0.259448922108859</v>
      </c>
      <c r="U216" s="2" t="n">
        <v>-1.29166798834991</v>
      </c>
      <c r="V216" s="2" t="n">
        <v>0.10686212320882</v>
      </c>
      <c r="W216" s="2" t="n">
        <v>0.0343814207094876</v>
      </c>
      <c r="X216" s="2" t="n">
        <v>0.0380458172162657</v>
      </c>
      <c r="Y216" s="2" t="n">
        <v>0.101055411574924</v>
      </c>
      <c r="Z216" s="2" t="n">
        <v>0.145115032569138</v>
      </c>
      <c r="AA216" s="2" t="n">
        <v>0.168914548973947</v>
      </c>
      <c r="AB216" s="2" t="n">
        <v>0.192828879004717</v>
      </c>
      <c r="AC216" s="2" t="n">
        <v>0.192607734409427</v>
      </c>
      <c r="AD216" s="2" t="n">
        <v>0.117438046436793</v>
      </c>
      <c r="AE216" s="2" t="n">
        <v>0.0361340317989566</v>
      </c>
      <c r="AF216" s="2" t="n">
        <v>0.00786049801583168</v>
      </c>
      <c r="AG216" s="2" t="n">
        <v>0.0712523104063042</v>
      </c>
      <c r="AH216" s="3" t="b">
        <f aca="false">TRUE()</f>
        <v>1</v>
      </c>
      <c r="AI216" s="3" t="n">
        <v>0.393399219016242</v>
      </c>
      <c r="AJ216" s="3" t="b">
        <f aca="false">TRUE()</f>
        <v>1</v>
      </c>
      <c r="AK216" s="3" t="n">
        <v>0.37432073920718</v>
      </c>
      <c r="AL216" s="3" t="b">
        <f aca="false">TRUE()</f>
        <v>1</v>
      </c>
      <c r="AM216" s="3" t="n">
        <v>-0.0248303802683571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4</v>
      </c>
      <c r="E217" s="2" t="n">
        <v>0</v>
      </c>
      <c r="F217" s="2" t="n">
        <v>18.9246444160512</v>
      </c>
      <c r="G217" s="2" t="n">
        <v>0.753480278422274</v>
      </c>
      <c r="H217" s="2" t="n">
        <v>0.99128621351112</v>
      </c>
      <c r="I217" s="2" t="n">
        <v>0.076457940486824</v>
      </c>
      <c r="J217" s="2" t="n">
        <v>0.260709131014096</v>
      </c>
      <c r="K217" s="2" t="n">
        <v>7.49947251992907</v>
      </c>
      <c r="L217" s="2" t="n">
        <v>0.79</v>
      </c>
      <c r="M217" s="2" t="n">
        <v>0.089</v>
      </c>
      <c r="N217" s="2" t="n">
        <v>15.758</v>
      </c>
      <c r="O217" s="2" t="s">
        <v>41</v>
      </c>
      <c r="P217" s="2" t="n">
        <v>371.1</v>
      </c>
      <c r="Q217" s="2" t="n">
        <v>177</v>
      </c>
      <c r="R217" s="2" t="n">
        <v>18.65</v>
      </c>
      <c r="S217" s="2" t="n">
        <v>0.21908879720329</v>
      </c>
      <c r="T217" s="2" t="n">
        <v>0.119820909800246</v>
      </c>
      <c r="U217" s="2" t="n">
        <v>-1.22040754463395</v>
      </c>
      <c r="V217" s="2" t="n">
        <v>0.011513952581365</v>
      </c>
      <c r="W217" s="2" t="n">
        <v>0.0316170288970571</v>
      </c>
      <c r="X217" s="2" t="n">
        <v>0.0117876955005961</v>
      </c>
      <c r="Y217" s="2" t="n">
        <v>0.054656205601061</v>
      </c>
      <c r="Z217" s="2" t="n">
        <v>0.14701913262533</v>
      </c>
      <c r="AA217" s="2" t="n">
        <v>0.193768580477525</v>
      </c>
      <c r="AB217" s="2" t="n">
        <v>0.175896776016615</v>
      </c>
      <c r="AC217" s="2" t="n">
        <v>0.176778576330903</v>
      </c>
      <c r="AD217" s="2" t="n">
        <v>0.162470878750028</v>
      </c>
      <c r="AE217" s="2" t="n">
        <v>0.0610695214945679</v>
      </c>
      <c r="AF217" s="2" t="n">
        <v>0.0165526332033739</v>
      </c>
      <c r="AG217" s="2" t="n">
        <v>1.51047994028793</v>
      </c>
      <c r="AH217" s="3" t="b">
        <f aca="false">TRUE()</f>
        <v>1</v>
      </c>
      <c r="AI217" s="3" t="n">
        <v>0.518000722684938</v>
      </c>
      <c r="AJ217" s="3" t="b">
        <f aca="false">TRUE()</f>
        <v>1</v>
      </c>
      <c r="AK217" s="3" t="n">
        <v>-0.861487080079356</v>
      </c>
      <c r="AL217" s="3" t="b">
        <f aca="false">TRUE()</f>
        <v>1</v>
      </c>
      <c r="AM217" s="3" t="n">
        <v>-0.584635497080492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</v>
      </c>
      <c r="E218" s="2" t="n">
        <v>0</v>
      </c>
      <c r="F218" s="2" t="n">
        <v>17.1027289690524</v>
      </c>
      <c r="G218" s="2" t="n">
        <v>0.891450528338136</v>
      </c>
      <c r="H218" s="2" t="n">
        <v>0.988257387416162</v>
      </c>
      <c r="I218" s="2" t="n">
        <v>0.139830331066773</v>
      </c>
      <c r="J218" s="2" t="n">
        <v>0.337355259216607</v>
      </c>
      <c r="K218" s="2" t="n">
        <v>5.29539483121696</v>
      </c>
      <c r="L218" s="2" t="n">
        <v>0.785</v>
      </c>
      <c r="M218" s="2" t="n">
        <v>0.11</v>
      </c>
      <c r="N218" s="2" t="n">
        <v>11.393</v>
      </c>
      <c r="O218" s="2" t="s">
        <v>41</v>
      </c>
      <c r="P218" s="2" t="n">
        <v>393.2</v>
      </c>
      <c r="Q218" s="2" t="n">
        <v>272.3</v>
      </c>
      <c r="R218" s="2" t="n">
        <v>19.467</v>
      </c>
      <c r="S218" s="2" t="n">
        <v>-1</v>
      </c>
      <c r="T218" s="2" t="n">
        <v>0.647075341245817</v>
      </c>
      <c r="U218" s="2" t="n">
        <v>-0.88960033607991</v>
      </c>
      <c r="V218" s="2" t="n">
        <v>0.221939643265172</v>
      </c>
      <c r="W218" s="2" t="n">
        <v>0.0306566965826128</v>
      </c>
      <c r="X218" s="2" t="n">
        <v>0.0154882293908626</v>
      </c>
      <c r="Y218" s="2" t="n">
        <v>0.0526226999302375</v>
      </c>
      <c r="Z218" s="2" t="n">
        <v>0.17811443094768</v>
      </c>
      <c r="AA218" s="2" t="n">
        <v>0.198087022970179</v>
      </c>
      <c r="AB218" s="2" t="n">
        <v>0.255565708046955</v>
      </c>
      <c r="AC218" s="2" t="n">
        <v>0.201385348192981</v>
      </c>
      <c r="AD218" s="2" t="n">
        <v>0.0584596235839669</v>
      </c>
      <c r="AE218" s="2" t="n">
        <v>0.0327785492804534</v>
      </c>
      <c r="AF218" s="2" t="n">
        <v>0.00749838765668483</v>
      </c>
      <c r="AG218" s="2" t="n">
        <v>0.0339715725165876</v>
      </c>
      <c r="AH218" s="3" t="b">
        <f aca="false">TRUE()</f>
        <v>1</v>
      </c>
      <c r="AI218" s="3" t="n">
        <v>0.45569997085059</v>
      </c>
      <c r="AJ218" s="3" t="b">
        <f aca="false">TRUE()</f>
        <v>1</v>
      </c>
      <c r="AK218" s="3" t="n">
        <v>0.0334082373350321</v>
      </c>
      <c r="AL218" s="3" t="b">
        <f aca="false">TRUE()</f>
        <v>1</v>
      </c>
      <c r="AM218" s="3" t="n">
        <v>-0.447172240618845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</v>
      </c>
      <c r="E219" s="2" t="n">
        <v>2</v>
      </c>
      <c r="F219" s="2" t="n">
        <v>21.3706222693432</v>
      </c>
      <c r="G219" s="2" t="n">
        <v>0.87256371814093</v>
      </c>
      <c r="H219" s="2" t="n">
        <v>0.975135083197741</v>
      </c>
      <c r="I219" s="2" t="n">
        <v>0.243598098302388</v>
      </c>
      <c r="J219" s="2" t="n">
        <v>0.456242400785722</v>
      </c>
      <c r="K219" s="2" t="n">
        <v>3.6297323490273</v>
      </c>
      <c r="L219" s="2" t="n">
        <v>0.744</v>
      </c>
      <c r="M219" s="2" t="n">
        <v>0.12</v>
      </c>
      <c r="N219" s="2" t="n">
        <v>7.96</v>
      </c>
      <c r="O219" s="2" t="s">
        <v>41</v>
      </c>
      <c r="P219" s="2" t="n">
        <v>535.1</v>
      </c>
      <c r="Q219" s="2" t="n">
        <v>305.9</v>
      </c>
      <c r="R219" s="2" t="n">
        <v>26.488</v>
      </c>
      <c r="S219" s="2" t="n">
        <v>0.37760226083535</v>
      </c>
      <c r="T219" s="2" t="n">
        <v>0.26278773307447</v>
      </c>
      <c r="U219" s="2" t="n">
        <v>-1.12950450288756</v>
      </c>
      <c r="V219" s="2" t="n">
        <v>0.256022917665896</v>
      </c>
      <c r="W219" s="2" t="n">
        <v>0.0138509220940685</v>
      </c>
      <c r="X219" s="2" t="n">
        <v>0.0651990416169104</v>
      </c>
      <c r="Y219" s="2" t="n">
        <v>0.0802959141968058</v>
      </c>
      <c r="Z219" s="2" t="n">
        <v>0.171661385240615</v>
      </c>
      <c r="AA219" s="2" t="n">
        <v>0.178081178829814</v>
      </c>
      <c r="AB219" s="2" t="n">
        <v>0.191214200331973</v>
      </c>
      <c r="AC219" s="2" t="n">
        <v>0.176311452287142</v>
      </c>
      <c r="AD219" s="2" t="n">
        <v>0.0956807810488295</v>
      </c>
      <c r="AE219" s="2" t="n">
        <v>0.0325933494515279</v>
      </c>
      <c r="AF219" s="2" t="n">
        <v>0.00896269699638298</v>
      </c>
      <c r="AG219" s="2" t="n">
        <v>-1.08185324864609</v>
      </c>
      <c r="AH219" s="3" t="b">
        <f aca="false">TRUE()</f>
        <v>1</v>
      </c>
      <c r="AI219" s="3" t="n">
        <v>-0.0551661941910657</v>
      </c>
      <c r="AJ219" s="3" t="b">
        <f aca="false">TRUE()</f>
        <v>1</v>
      </c>
      <c r="AK219" s="3" t="n">
        <v>0.459548864675217</v>
      </c>
      <c r="AL219" s="3" t="b">
        <f aca="false">TRUE()</f>
        <v>1</v>
      </c>
      <c r="AM219" s="3" t="n">
        <v>0.435453826888287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</v>
      </c>
      <c r="E220" s="2" t="n">
        <v>3</v>
      </c>
      <c r="F220" s="2" t="n">
        <v>30.3432488842396</v>
      </c>
      <c r="G220" s="2" t="n">
        <v>0.874125874125874</v>
      </c>
      <c r="H220" s="2" t="n">
        <v>0.975494726040871</v>
      </c>
      <c r="I220" s="2" t="n">
        <v>0.189357457575128</v>
      </c>
      <c r="J220" s="2" t="n">
        <v>0.441493914760283</v>
      </c>
      <c r="K220" s="2" t="n">
        <v>3.39554316330524</v>
      </c>
      <c r="L220" s="2" t="n">
        <v>0.703</v>
      </c>
      <c r="M220" s="2" t="n">
        <v>0.12</v>
      </c>
      <c r="N220" s="2" t="n">
        <v>7.414</v>
      </c>
      <c r="O220" s="2" t="s">
        <v>41</v>
      </c>
      <c r="P220" s="2" t="n">
        <v>605.8</v>
      </c>
      <c r="Q220" s="2" t="n">
        <v>236.6</v>
      </c>
      <c r="R220" s="2" t="n">
        <v>29.99</v>
      </c>
      <c r="S220" s="2" t="n">
        <v>0.126338140153378</v>
      </c>
      <c r="T220" s="2" t="n">
        <v>0.340681970467851</v>
      </c>
      <c r="U220" s="2" t="n">
        <v>-1.03761041855531</v>
      </c>
      <c r="V220" s="2" t="n">
        <v>0.0284786751049274</v>
      </c>
      <c r="W220" s="2" t="n">
        <v>0.0154224728318306</v>
      </c>
      <c r="X220" s="2" t="n">
        <v>0.050681347794761</v>
      </c>
      <c r="Y220" s="2" t="n">
        <v>0.0589888822407913</v>
      </c>
      <c r="Z220" s="2" t="n">
        <v>0.147981284162234</v>
      </c>
      <c r="AA220" s="2" t="n">
        <v>0.187490813892258</v>
      </c>
      <c r="AB220" s="2" t="n">
        <v>0.165145744289722</v>
      </c>
      <c r="AC220" s="2" t="n">
        <v>0.190315439412919</v>
      </c>
      <c r="AD220" s="2" t="n">
        <v>0.132630016545104</v>
      </c>
      <c r="AE220" s="2" t="n">
        <v>0.0515003219508844</v>
      </c>
      <c r="AF220" s="2" t="n">
        <v>0.0152661497113265</v>
      </c>
      <c r="AG220" s="2" t="n">
        <v>-1.23873623608843</v>
      </c>
      <c r="AH220" s="3" t="b">
        <f aca="false">TRUE()</f>
        <v>1</v>
      </c>
      <c r="AI220" s="3" t="n">
        <v>-0.566032359232721</v>
      </c>
      <c r="AJ220" s="3" t="b">
        <f aca="false">TRUE()</f>
        <v>1</v>
      </c>
      <c r="AK220" s="3" t="n">
        <v>0.459548864675217</v>
      </c>
      <c r="AL220" s="3" t="b">
        <f aca="false">TRUE()</f>
        <v>1</v>
      </c>
      <c r="AM220" s="3" t="n">
        <v>0.875211846428485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</v>
      </c>
      <c r="E221" s="2" t="n">
        <v>4</v>
      </c>
      <c r="F221" s="2" t="n">
        <v>17.1027289690524</v>
      </c>
      <c r="G221" s="2" t="n">
        <v>0.892344497607656</v>
      </c>
      <c r="H221" s="2" t="n">
        <v>0.988429133144225</v>
      </c>
      <c r="I221" s="2" t="n">
        <v>0.131921763940615</v>
      </c>
      <c r="J221" s="2" t="n">
        <v>0.341508890707617</v>
      </c>
      <c r="K221" s="2" t="n">
        <v>4.78769927512576</v>
      </c>
      <c r="L221" s="2" t="n">
        <v>0.74</v>
      </c>
      <c r="M221" s="2" t="n">
        <v>0.115</v>
      </c>
      <c r="N221" s="2" t="n">
        <v>10.215</v>
      </c>
      <c r="O221" s="2" t="s">
        <v>41</v>
      </c>
      <c r="P221" s="2" t="n">
        <v>511.6</v>
      </c>
      <c r="Q221" s="2" t="n">
        <v>252.4</v>
      </c>
      <c r="R221" s="2" t="n">
        <v>25.328</v>
      </c>
      <c r="S221" s="2" t="n">
        <v>0.491714622945554</v>
      </c>
      <c r="T221" s="2" t="n">
        <v>0.513477885390466</v>
      </c>
      <c r="U221" s="2" t="n">
        <v>-0.781981127502033</v>
      </c>
      <c r="V221" s="2" t="n">
        <v>0.275437366087373</v>
      </c>
      <c r="W221" s="2" t="n">
        <v>0.00368128293440206</v>
      </c>
      <c r="X221" s="2" t="n">
        <v>0.0740104134481625</v>
      </c>
      <c r="Y221" s="2" t="n">
        <v>0.0839601683200179</v>
      </c>
      <c r="Z221" s="2" t="n">
        <v>0.14521918360705</v>
      </c>
      <c r="AA221" s="2" t="n">
        <v>0.193383676091114</v>
      </c>
      <c r="AB221" s="2" t="n">
        <v>0.22115005237094</v>
      </c>
      <c r="AC221" s="2" t="n">
        <v>0.151652063170964</v>
      </c>
      <c r="AD221" s="2" t="n">
        <v>0.0697164959150059</v>
      </c>
      <c r="AE221" s="2" t="n">
        <v>0.0474824755380775</v>
      </c>
      <c r="AF221" s="2" t="n">
        <v>0.0134254715386667</v>
      </c>
      <c r="AG221" s="2" t="n">
        <v>-0.306132925926482</v>
      </c>
      <c r="AH221" s="3" t="b">
        <f aca="false">TRUE()</f>
        <v>1</v>
      </c>
      <c r="AI221" s="3" t="n">
        <v>-0.105006795658544</v>
      </c>
      <c r="AJ221" s="3" t="b">
        <f aca="false">TRUE()</f>
        <v>1</v>
      </c>
      <c r="AK221" s="3" t="n">
        <v>0.246478551005125</v>
      </c>
      <c r="AL221" s="3" t="b">
        <f aca="false">TRUE()</f>
        <v>1</v>
      </c>
      <c r="AM221" s="3" t="n">
        <v>0.289282490831785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4</v>
      </c>
      <c r="E222" s="2" t="n">
        <v>0</v>
      </c>
      <c r="F222" s="2" t="n">
        <v>26.565051177078</v>
      </c>
      <c r="G222" s="2" t="n">
        <v>0.867283950617284</v>
      </c>
      <c r="H222" s="2" t="n">
        <v>0.97751561364245</v>
      </c>
      <c r="I222" s="2" t="n">
        <v>0.212837782314444</v>
      </c>
      <c r="J222" s="2" t="n">
        <v>0.46411999287407</v>
      </c>
      <c r="K222" s="2" t="n">
        <v>3.45256011007226</v>
      </c>
      <c r="L222" s="2" t="n">
        <v>0.771</v>
      </c>
      <c r="M222" s="2" t="n">
        <v>0.124</v>
      </c>
      <c r="N222" s="2" t="n">
        <v>7.798</v>
      </c>
      <c r="O222" s="2" t="s">
        <v>41</v>
      </c>
      <c r="P222" s="2" t="n">
        <v>465.1</v>
      </c>
      <c r="Q222" s="2" t="n">
        <v>299</v>
      </c>
      <c r="R222" s="2" t="n">
        <v>23.023</v>
      </c>
      <c r="S222" s="2" t="n">
        <v>0.332368422029015</v>
      </c>
      <c r="T222" s="2" t="n">
        <v>0.319677239704863</v>
      </c>
      <c r="U222" s="2" t="n">
        <v>-1.36028997470503</v>
      </c>
      <c r="V222" s="2" t="n">
        <v>0.0392798741154801</v>
      </c>
      <c r="W222" s="2" t="n">
        <v>0.093918264696825</v>
      </c>
      <c r="X222" s="2" t="n">
        <v>0.0113924192581866</v>
      </c>
      <c r="Y222" s="2" t="n">
        <v>0.0415204506544709</v>
      </c>
      <c r="Z222" s="2" t="n">
        <v>0.14226011157803</v>
      </c>
      <c r="AA222" s="2" t="n">
        <v>0.216094433695041</v>
      </c>
      <c r="AB222" s="2" t="n">
        <v>0.200426424345029</v>
      </c>
      <c r="AC222" s="2" t="n">
        <v>0.159642984639072</v>
      </c>
      <c r="AD222" s="2" t="n">
        <v>0.163031350939622</v>
      </c>
      <c r="AE222" s="2" t="n">
        <v>0.0490107993112289</v>
      </c>
      <c r="AF222" s="2" t="n">
        <v>0.0166210255793197</v>
      </c>
      <c r="AG222" s="2" t="n">
        <v>-1.20054066819288</v>
      </c>
      <c r="AH222" s="3" t="b">
        <f aca="false">TRUE()</f>
        <v>1</v>
      </c>
      <c r="AI222" s="3" t="n">
        <v>0.281257865714415</v>
      </c>
      <c r="AJ222" s="3" t="b">
        <f aca="false">TRUE()</f>
        <v>1</v>
      </c>
      <c r="AK222" s="3" t="n">
        <v>0.630005115611291</v>
      </c>
      <c r="AL222" s="3" t="b">
        <f aca="false">TRUE()</f>
        <v>1</v>
      </c>
      <c r="AM222" s="3" t="n">
        <v>4.98471455155026E-005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5</v>
      </c>
      <c r="E223" s="2" t="n">
        <v>0</v>
      </c>
      <c r="F223" s="2" t="n">
        <v>18.9246444160512</v>
      </c>
      <c r="G223" s="2" t="n">
        <v>0.867155664221679</v>
      </c>
      <c r="H223" s="2" t="n">
        <v>0.989585342296707</v>
      </c>
      <c r="I223" s="2" t="n">
        <v>0.11424581511201</v>
      </c>
      <c r="J223" s="2" t="n">
        <v>0.333178738121789</v>
      </c>
      <c r="K223" s="2" t="n">
        <v>5.80535142389564</v>
      </c>
      <c r="L223" s="2" t="n">
        <v>0.83</v>
      </c>
      <c r="M223" s="2" t="n">
        <v>0.105</v>
      </c>
      <c r="N223" s="2" t="n">
        <v>12.499</v>
      </c>
      <c r="O223" s="2" t="s">
        <v>41</v>
      </c>
      <c r="P223" s="2" t="n">
        <v>210.9</v>
      </c>
      <c r="Q223" s="2" t="n">
        <v>111.1</v>
      </c>
      <c r="R223" s="2" t="n">
        <v>10.442</v>
      </c>
      <c r="S223" s="2" t="n">
        <v>-1</v>
      </c>
      <c r="T223" s="2" t="n">
        <v>0.219499605961317</v>
      </c>
      <c r="U223" s="2" t="n">
        <v>-1.13486617307197</v>
      </c>
      <c r="V223" s="2" t="n">
        <v>0.283025908460831</v>
      </c>
      <c r="W223" s="2" t="n">
        <v>0.0375646462689161</v>
      </c>
      <c r="X223" s="2" t="n">
        <v>0.0286695825003113</v>
      </c>
      <c r="Y223" s="2" t="n">
        <v>0.108941171507718</v>
      </c>
      <c r="Z223" s="2" t="n">
        <v>0.200074073410427</v>
      </c>
      <c r="AA223" s="2" t="n">
        <v>0.172568802118636</v>
      </c>
      <c r="AB223" s="2" t="n">
        <v>0.179843312716801</v>
      </c>
      <c r="AC223" s="2" t="n">
        <v>0.174592832352549</v>
      </c>
      <c r="AD223" s="2" t="n">
        <v>0.0879279184519763</v>
      </c>
      <c r="AE223" s="2" t="n">
        <v>0.041343736706938</v>
      </c>
      <c r="AF223" s="2" t="n">
        <v>0.00603857023464304</v>
      </c>
      <c r="AG223" s="2" t="n">
        <v>0.375590736009049</v>
      </c>
      <c r="AH223" s="3" t="b">
        <f aca="false">TRUE()</f>
        <v>1</v>
      </c>
      <c r="AI223" s="3" t="n">
        <v>1.01640673735972</v>
      </c>
      <c r="AJ223" s="3" t="b">
        <f aca="false">TRUE()</f>
        <v>1</v>
      </c>
      <c r="AK223" s="3" t="n">
        <v>-0.17966207633506</v>
      </c>
      <c r="AL223" s="3" t="b">
        <f aca="false">TRUE()</f>
        <v>1</v>
      </c>
      <c r="AM223" s="3" t="n">
        <v>-1.58108860500609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6</v>
      </c>
      <c r="E224" s="2" t="n">
        <v>0</v>
      </c>
      <c r="F224" s="2" t="n">
        <v>18.434948822922</v>
      </c>
      <c r="G224" s="2" t="n">
        <v>0.84375</v>
      </c>
      <c r="H224" s="2" t="n">
        <v>0.986841272200174</v>
      </c>
      <c r="I224" s="2" t="n">
        <v>0.174585477740694</v>
      </c>
      <c r="J224" s="2" t="n">
        <v>0.358222468872983</v>
      </c>
      <c r="K224" s="2" t="n">
        <v>5.19338416756949</v>
      </c>
      <c r="L224" s="2" t="n">
        <v>0.777</v>
      </c>
      <c r="M224" s="2" t="n">
        <v>0.113</v>
      </c>
      <c r="N224" s="2" t="n">
        <v>11.133</v>
      </c>
      <c r="O224" s="2" t="s">
        <v>41</v>
      </c>
      <c r="P224" s="2" t="n">
        <v>461.6</v>
      </c>
      <c r="Q224" s="2" t="n">
        <v>251.2</v>
      </c>
      <c r="R224" s="2" t="n">
        <v>22.854</v>
      </c>
      <c r="S224" s="2" t="n">
        <v>0.408952792128269</v>
      </c>
      <c r="T224" s="2" t="n">
        <v>0.267539148775708</v>
      </c>
      <c r="U224" s="2" t="n">
        <v>-1.1412268471053</v>
      </c>
      <c r="V224" s="2" t="n">
        <v>0.217379482962238</v>
      </c>
      <c r="W224" s="2" t="n">
        <v>0.00802061576099533</v>
      </c>
      <c r="X224" s="2" t="n">
        <v>0.0132619058024679</v>
      </c>
      <c r="Y224" s="2" t="n">
        <v>0.0918290943392495</v>
      </c>
      <c r="Z224" s="2" t="n">
        <v>0.175158056891677</v>
      </c>
      <c r="AA224" s="2" t="n">
        <v>0.188916531572139</v>
      </c>
      <c r="AB224" s="2" t="n">
        <v>0.195139246472325</v>
      </c>
      <c r="AC224" s="2" t="n">
        <v>0.180173219010852</v>
      </c>
      <c r="AD224" s="2" t="n">
        <v>0.110120618496348</v>
      </c>
      <c r="AE224" s="2" t="n">
        <v>0.0344218278975294</v>
      </c>
      <c r="AF224" s="2" t="n">
        <v>0.0109794995174121</v>
      </c>
      <c r="AG224" s="2" t="n">
        <v>-0.034365219443503</v>
      </c>
      <c r="AH224" s="3" t="b">
        <f aca="false">TRUE()</f>
        <v>1</v>
      </c>
      <c r="AI224" s="3" t="n">
        <v>0.356018767915633</v>
      </c>
      <c r="AJ224" s="3" t="b">
        <f aca="false">TRUE()</f>
        <v>1</v>
      </c>
      <c r="AK224" s="3" t="n">
        <v>0.161250425537088</v>
      </c>
      <c r="AL224" s="3" t="b">
        <f aca="false">TRUE()</f>
        <v>1</v>
      </c>
      <c r="AM224" s="3" t="n">
        <v>-0.0217203518416231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7</v>
      </c>
      <c r="E225" s="2" t="n">
        <v>0</v>
      </c>
      <c r="F225" s="2" t="n">
        <v>17.1027289690524</v>
      </c>
      <c r="G225" s="2" t="n">
        <v>0.842299189388357</v>
      </c>
      <c r="H225" s="2" t="n">
        <v>0.992009575554239</v>
      </c>
      <c r="I225" s="2" t="n">
        <v>0.108217787004186</v>
      </c>
      <c r="J225" s="2" t="n">
        <v>0.286090940424601</v>
      </c>
      <c r="K225" s="2" t="n">
        <v>6.44816767015178</v>
      </c>
      <c r="L225" s="2" t="n">
        <v>0.788</v>
      </c>
      <c r="M225" s="2" t="n">
        <v>0.091</v>
      </c>
      <c r="N225" s="2" t="n">
        <v>13.741</v>
      </c>
      <c r="O225" s="2" t="s">
        <v>41</v>
      </c>
      <c r="P225" s="2" t="n">
        <v>391.6</v>
      </c>
      <c r="Q225" s="2" t="n">
        <v>217.2</v>
      </c>
      <c r="R225" s="2" t="n">
        <v>19.386</v>
      </c>
      <c r="S225" s="2" t="n">
        <v>0.43000444921324</v>
      </c>
      <c r="T225" s="2" t="n">
        <v>0.369827460660364</v>
      </c>
      <c r="U225" s="2" t="n">
        <v>-0.989451920595764</v>
      </c>
      <c r="V225" s="2" t="n">
        <v>0.331280081362593</v>
      </c>
      <c r="W225" s="2" t="n">
        <v>0.110801900086799</v>
      </c>
      <c r="X225" s="2" t="n">
        <v>0.0219806913034812</v>
      </c>
      <c r="Y225" s="2" t="n">
        <v>0.090826173091874</v>
      </c>
      <c r="Z225" s="2" t="n">
        <v>0.209001514970027</v>
      </c>
      <c r="AA225" s="2" t="n">
        <v>0.202246482687745</v>
      </c>
      <c r="AB225" s="2" t="n">
        <v>0.178346963015256</v>
      </c>
      <c r="AC225" s="2" t="n">
        <v>0.176407294632222</v>
      </c>
      <c r="AD225" s="2" t="n">
        <v>0.0681351756345178</v>
      </c>
      <c r="AE225" s="2" t="n">
        <v>0.040794149631499</v>
      </c>
      <c r="AF225" s="2" t="n">
        <v>0.0122615550333778</v>
      </c>
      <c r="AG225" s="2" t="n">
        <v>0.806212383965183</v>
      </c>
      <c r="AH225" s="3" t="b">
        <f aca="false">TRUE()</f>
        <v>1</v>
      </c>
      <c r="AI225" s="3" t="n">
        <v>0.493080421951199</v>
      </c>
      <c r="AJ225" s="3" t="b">
        <f aca="false">TRUE()</f>
        <v>1</v>
      </c>
      <c r="AK225" s="3" t="n">
        <v>-0.776258954611319</v>
      </c>
      <c r="AL225" s="3" t="b">
        <f aca="false">TRUE()</f>
        <v>1</v>
      </c>
      <c r="AM225" s="3" t="n">
        <v>-0.45712433158439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8</v>
      </c>
      <c r="E226" s="2" t="n">
        <v>0</v>
      </c>
      <c r="F226" s="2" t="n">
        <v>13.2405199151872</v>
      </c>
      <c r="G226" s="2" t="n">
        <v>0.90391061452514</v>
      </c>
      <c r="H226" s="2" t="n">
        <v>0.983586084067072</v>
      </c>
      <c r="I226" s="2" t="n">
        <v>0.223535328057888</v>
      </c>
      <c r="J226" s="2" t="n">
        <v>0.400928743730008</v>
      </c>
      <c r="K226" s="2" t="n">
        <v>4.56214715657837</v>
      </c>
      <c r="L226" s="2" t="n">
        <v>0.811</v>
      </c>
      <c r="M226" s="2" t="n">
        <v>0.109</v>
      </c>
      <c r="N226" s="2" t="n">
        <v>9.927</v>
      </c>
      <c r="O226" s="2" t="s">
        <v>41</v>
      </c>
      <c r="P226" s="2" t="n">
        <v>449.6</v>
      </c>
      <c r="Q226" s="2" t="n">
        <v>269.6</v>
      </c>
      <c r="R226" s="2" t="n">
        <v>22.255</v>
      </c>
      <c r="S226" s="2" t="n">
        <v>0.153098491273045</v>
      </c>
      <c r="T226" s="2" t="n">
        <v>0.372066591238329</v>
      </c>
      <c r="U226" s="2" t="n">
        <v>-1.16896985458352</v>
      </c>
      <c r="V226" s="2" t="n">
        <v>0.0715390877970727</v>
      </c>
      <c r="W226" s="2" t="n">
        <v>0.00365739538900245</v>
      </c>
      <c r="X226" s="2" t="n">
        <v>0.0106497756960134</v>
      </c>
      <c r="Y226" s="2" t="n">
        <v>0.0519310635721303</v>
      </c>
      <c r="Z226" s="2" t="n">
        <v>0.170868817496317</v>
      </c>
      <c r="AA226" s="2" t="n">
        <v>0.193091206395635</v>
      </c>
      <c r="AB226" s="2" t="n">
        <v>0.190483760117122</v>
      </c>
      <c r="AC226" s="2" t="n">
        <v>0.214099583496691</v>
      </c>
      <c r="AD226" s="2" t="n">
        <v>0.115974263827973</v>
      </c>
      <c r="AE226" s="2" t="n">
        <v>0.0401052796267987</v>
      </c>
      <c r="AF226" s="2" t="n">
        <v>0.0127962497713195</v>
      </c>
      <c r="AG226" s="2" t="n">
        <v>-0.457229954905697</v>
      </c>
      <c r="AH226" s="3" t="b">
        <f aca="false">TRUE()</f>
        <v>1</v>
      </c>
      <c r="AI226" s="3" t="n">
        <v>0.779663880389201</v>
      </c>
      <c r="AJ226" s="3" t="b">
        <f aca="false">TRUE()</f>
        <v>1</v>
      </c>
      <c r="AK226" s="3" t="n">
        <v>-0.00920582539898641</v>
      </c>
      <c r="AL226" s="3" t="b">
        <f aca="false">TRUE()</f>
        <v>1</v>
      </c>
      <c r="AM226" s="3" t="n">
        <v>-0.096361034083241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9</v>
      </c>
      <c r="E227" s="2" t="n">
        <v>0</v>
      </c>
      <c r="F227" s="2" t="n">
        <v>18.434948822922</v>
      </c>
      <c r="G227" s="2" t="n">
        <v>0.773359840954274</v>
      </c>
      <c r="H227" s="2" t="n">
        <v>0.99089186466087</v>
      </c>
      <c r="I227" s="2" t="n">
        <v>0.0937931163177588</v>
      </c>
      <c r="J227" s="2" t="n">
        <v>0.277990316808329</v>
      </c>
      <c r="K227" s="2" t="n">
        <v>6.70364424145394</v>
      </c>
      <c r="L227" s="2" t="n">
        <v>0.769</v>
      </c>
      <c r="M227" s="2" t="n">
        <v>0.095</v>
      </c>
      <c r="N227" s="2" t="n">
        <v>14.188</v>
      </c>
      <c r="O227" s="2" t="s">
        <v>41</v>
      </c>
      <c r="P227" s="2" t="n">
        <v>317.3</v>
      </c>
      <c r="Q227" s="2" t="n">
        <v>153.1</v>
      </c>
      <c r="R227" s="2" t="n">
        <v>15.709</v>
      </c>
      <c r="S227" s="2" t="n">
        <v>0.502250565104215</v>
      </c>
      <c r="T227" s="2" t="n">
        <v>0.298169105163043</v>
      </c>
      <c r="U227" s="2" t="n">
        <v>-0.964314063822207</v>
      </c>
      <c r="V227" s="2" t="n">
        <v>0.333115293011346</v>
      </c>
      <c r="W227" s="2" t="n">
        <v>0.0295896267975972</v>
      </c>
      <c r="X227" s="2" t="n">
        <v>0.0685975194408842</v>
      </c>
      <c r="Y227" s="2" t="n">
        <v>0.144509447436931</v>
      </c>
      <c r="Z227" s="2" t="n">
        <v>0.203742510644555</v>
      </c>
      <c r="AA227" s="2" t="n">
        <v>0.143291383473974</v>
      </c>
      <c r="AB227" s="2" t="n">
        <v>0.157812919611719</v>
      </c>
      <c r="AC227" s="2" t="n">
        <v>0.16800987722846</v>
      </c>
      <c r="AD227" s="2" t="n">
        <v>0.0669891283169385</v>
      </c>
      <c r="AE227" s="2" t="n">
        <v>0.0362793083076745</v>
      </c>
      <c r="AF227" s="2" t="n">
        <v>0.010767905538863</v>
      </c>
      <c r="AG227" s="2" t="n">
        <v>0.977355759368431</v>
      </c>
      <c r="AH227" s="3" t="b">
        <f aca="false">TRUE()</f>
        <v>1</v>
      </c>
      <c r="AI227" s="3" t="n">
        <v>0.256337564980676</v>
      </c>
      <c r="AJ227" s="3" t="b">
        <f aca="false">TRUE()</f>
        <v>1</v>
      </c>
      <c r="AK227" s="3" t="n">
        <v>-0.605802703675245</v>
      </c>
      <c r="AL227" s="3" t="b">
        <f aca="false">TRUE()</f>
        <v>1</v>
      </c>
      <c r="AM227" s="3" t="n">
        <v>-0.919274555797079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0</v>
      </c>
      <c r="E228" s="2" t="n">
        <v>0</v>
      </c>
      <c r="F228" s="2" t="n">
        <v>15.2551187030578</v>
      </c>
      <c r="G228" s="2" t="n">
        <v>0.67671366067088</v>
      </c>
      <c r="H228" s="2" t="n">
        <v>0.991143024552085</v>
      </c>
      <c r="I228" s="2" t="n">
        <v>0.104699282033988</v>
      </c>
      <c r="J228" s="2" t="n">
        <v>0.240400309061375</v>
      </c>
      <c r="K228" s="2" t="n">
        <v>7.95883123959147</v>
      </c>
      <c r="L228" s="2" t="n">
        <v>0.785</v>
      </c>
      <c r="M228" s="2" t="n">
        <v>0.088</v>
      </c>
      <c r="N228" s="2" t="n">
        <v>16.757</v>
      </c>
      <c r="O228" s="2" t="s">
        <v>41</v>
      </c>
      <c r="P228" s="2" t="n">
        <v>274.7</v>
      </c>
      <c r="Q228" s="2" t="n">
        <v>149</v>
      </c>
      <c r="R228" s="2" t="n">
        <v>13.597</v>
      </c>
      <c r="S228" s="2" t="n">
        <v>0.442546396126689</v>
      </c>
      <c r="T228" s="2" t="n">
        <v>0.270022126083603</v>
      </c>
      <c r="U228" s="2" t="n">
        <v>-1.12826593088075</v>
      </c>
      <c r="V228" s="2" t="n">
        <v>0.185282730885355</v>
      </c>
      <c r="W228" s="2" t="n">
        <v>0.00120768077710021</v>
      </c>
      <c r="X228" s="2" t="n">
        <v>0.0178030600052625</v>
      </c>
      <c r="Y228" s="2" t="n">
        <v>0.0704476325382773</v>
      </c>
      <c r="Z228" s="2" t="n">
        <v>0.203371996312553</v>
      </c>
      <c r="AA228" s="2" t="n">
        <v>0.179035533755451</v>
      </c>
      <c r="AB228" s="2" t="n">
        <v>0.180921139869294</v>
      </c>
      <c r="AC228" s="2" t="n">
        <v>0.202084352112028</v>
      </c>
      <c r="AD228" s="2" t="n">
        <v>0.0916661991088868</v>
      </c>
      <c r="AE228" s="2" t="n">
        <v>0.0437962635817545</v>
      </c>
      <c r="AF228" s="2" t="n">
        <v>0.0108738227164933</v>
      </c>
      <c r="AG228" s="2" t="n">
        <v>1.81820366384987</v>
      </c>
      <c r="AH228" s="3" t="b">
        <f aca="false">TRUE()</f>
        <v>1</v>
      </c>
      <c r="AI228" s="3" t="n">
        <v>0.45569997085059</v>
      </c>
      <c r="AJ228" s="3" t="b">
        <f aca="false">TRUE()</f>
        <v>1</v>
      </c>
      <c r="AK228" s="3" t="n">
        <v>-0.904101142813374</v>
      </c>
      <c r="AL228" s="3" t="b">
        <f aca="false">TRUE()</f>
        <v>1</v>
      </c>
      <c r="AM228" s="3" t="n">
        <v>-1.1842489777548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1</v>
      </c>
      <c r="E229" s="2" t="n">
        <v>0</v>
      </c>
      <c r="F229" s="2" t="n">
        <v>9.46232220802563</v>
      </c>
      <c r="G229" s="2" t="n">
        <v>0.878703703703704</v>
      </c>
      <c r="H229" s="2" t="n">
        <v>0.989881925199109</v>
      </c>
      <c r="I229" s="2" t="n">
        <v>0.119847681804569</v>
      </c>
      <c r="J229" s="2" t="n">
        <v>0.346202011845766</v>
      </c>
      <c r="K229" s="2" t="n">
        <v>5.45233676744312</v>
      </c>
      <c r="L229" s="2" t="n">
        <v>0.838</v>
      </c>
      <c r="M229" s="2" t="n">
        <v>0.106</v>
      </c>
      <c r="N229" s="2" t="n">
        <v>11.784</v>
      </c>
      <c r="O229" s="2" t="s">
        <v>41</v>
      </c>
      <c r="P229" s="2" t="n">
        <v>354.4</v>
      </c>
      <c r="Q229" s="2" t="n">
        <v>179.5</v>
      </c>
      <c r="R229" s="2" t="n">
        <v>17.546</v>
      </c>
      <c r="S229" s="2" t="n">
        <v>0.183556014708797</v>
      </c>
      <c r="T229" s="2" t="n">
        <v>0.212072746898853</v>
      </c>
      <c r="U229" s="2" t="n">
        <v>-1.10951787494339</v>
      </c>
      <c r="V229" s="2" t="n">
        <v>0.268299944616334</v>
      </c>
      <c r="W229" s="2" t="n">
        <v>0.0606470174232474</v>
      </c>
      <c r="X229" s="2" t="n">
        <v>0.0287440467964961</v>
      </c>
      <c r="Y229" s="2" t="n">
        <v>0.11854886298269</v>
      </c>
      <c r="Z229" s="2" t="n">
        <v>0.199466840258894</v>
      </c>
      <c r="AA229" s="2" t="n">
        <v>0.167629388662357</v>
      </c>
      <c r="AB229" s="2" t="n">
        <v>0.15900593194836</v>
      </c>
      <c r="AC229" s="2" t="n">
        <v>0.168241489061575</v>
      </c>
      <c r="AD229" s="2" t="n">
        <v>0.105066711891808</v>
      </c>
      <c r="AE229" s="2" t="n">
        <v>0.0421467403202606</v>
      </c>
      <c r="AF229" s="2" t="n">
        <v>0.0111499880775596</v>
      </c>
      <c r="AG229" s="2" t="n">
        <v>0.139106742333384</v>
      </c>
      <c r="AH229" s="3" t="b">
        <f aca="false">TRUE()</f>
        <v>1</v>
      </c>
      <c r="AI229" s="3" t="n">
        <v>1.11608794029468</v>
      </c>
      <c r="AJ229" s="3" t="b">
        <f aca="false">TRUE()</f>
        <v>1</v>
      </c>
      <c r="AK229" s="3" t="n">
        <v>-0.137048013601042</v>
      </c>
      <c r="AL229" s="3" t="b">
        <f aca="false">TRUE()</f>
        <v>1</v>
      </c>
      <c r="AM229" s="3" t="n">
        <v>-0.68851044653341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2</v>
      </c>
      <c r="E230" s="2" t="n">
        <v>1</v>
      </c>
      <c r="F230" s="2" t="n">
        <v>37.8749836510982</v>
      </c>
      <c r="G230" s="2" t="n">
        <v>0.736975857687421</v>
      </c>
      <c r="H230" s="2" t="n">
        <v>0.972849902022323</v>
      </c>
      <c r="I230" s="2" t="n">
        <v>0.199696845848133</v>
      </c>
      <c r="J230" s="2" t="n">
        <v>0.38202691084671</v>
      </c>
      <c r="K230" s="2" t="n">
        <v>3.85631686698285</v>
      </c>
      <c r="L230" s="2" t="n">
        <v>0.723</v>
      </c>
      <c r="M230" s="2" t="n">
        <v>0.109</v>
      </c>
      <c r="N230" s="2" t="n">
        <v>8.595</v>
      </c>
      <c r="O230" s="2" t="s">
        <v>41</v>
      </c>
      <c r="P230" s="2" t="n">
        <v>703</v>
      </c>
      <c r="Q230" s="2" t="n">
        <v>408.2</v>
      </c>
      <c r="R230" s="2" t="n">
        <v>34.801</v>
      </c>
      <c r="S230" s="2" t="n">
        <v>0.468697864369373</v>
      </c>
      <c r="T230" s="2" t="n">
        <v>0.366163248038279</v>
      </c>
      <c r="U230" s="2" t="n">
        <v>-1.03000614942191</v>
      </c>
      <c r="V230" s="2" t="n">
        <v>0.49701354590866</v>
      </c>
      <c r="W230" s="2" t="n">
        <v>0.124257673274433</v>
      </c>
      <c r="X230" s="2" t="n">
        <v>0.0350358703336863</v>
      </c>
      <c r="Y230" s="2" t="n">
        <v>0.107075124898162</v>
      </c>
      <c r="Z230" s="2" t="n">
        <v>0.207425512380847</v>
      </c>
      <c r="AA230" s="2" t="n">
        <v>0.228022482941203</v>
      </c>
      <c r="AB230" s="2" t="n">
        <v>0.197536573186162</v>
      </c>
      <c r="AC230" s="2" t="n">
        <v>0.102439880522127</v>
      </c>
      <c r="AD230" s="2" t="n">
        <v>0.0795232846273413</v>
      </c>
      <c r="AE230" s="2" t="n">
        <v>0.0337075885006347</v>
      </c>
      <c r="AF230" s="2" t="n">
        <v>0.00923368260983606</v>
      </c>
      <c r="AG230" s="2" t="n">
        <v>-0.930064616837791</v>
      </c>
      <c r="AH230" s="3" t="b">
        <f aca="false">TRUE()</f>
        <v>1</v>
      </c>
      <c r="AI230" s="3" t="n">
        <v>-0.316829351895328</v>
      </c>
      <c r="AJ230" s="3" t="b">
        <f aca="false">TRUE()</f>
        <v>1</v>
      </c>
      <c r="AK230" s="3" t="n">
        <v>-0.00920582539898641</v>
      </c>
      <c r="AL230" s="3" t="b">
        <f aca="false">TRUE()</f>
        <v>1</v>
      </c>
      <c r="AM230" s="3" t="n">
        <v>1.47980137258559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2</v>
      </c>
      <c r="E231" s="2" t="n">
        <v>2</v>
      </c>
      <c r="F231" s="2" t="n">
        <v>33.6900675259798</v>
      </c>
      <c r="G231" s="2" t="n">
        <v>0.831258644536653</v>
      </c>
      <c r="H231" s="2" t="n">
        <v>0.975237822757284</v>
      </c>
      <c r="I231" s="2" t="n">
        <v>0.159353803912085</v>
      </c>
      <c r="J231" s="2" t="n">
        <v>0.417682426565245</v>
      </c>
      <c r="K231" s="2" t="n">
        <v>3.81878261545818</v>
      </c>
      <c r="L231" s="2" t="n">
        <v>0.69</v>
      </c>
      <c r="M231" s="2" t="n">
        <v>0.132</v>
      </c>
      <c r="N231" s="2" t="n">
        <v>8.37</v>
      </c>
      <c r="O231" s="2" t="s">
        <v>41</v>
      </c>
      <c r="P231" s="2" t="n">
        <v>682.7</v>
      </c>
      <c r="Q231" s="2" t="n">
        <v>324.7</v>
      </c>
      <c r="R231" s="2" t="n">
        <v>33.798</v>
      </c>
      <c r="S231" s="2" t="n">
        <v>0.324244475636424</v>
      </c>
      <c r="T231" s="2" t="n">
        <v>0.25963603761476</v>
      </c>
      <c r="U231" s="2" t="n">
        <v>-0.980310858239384</v>
      </c>
      <c r="V231" s="2" t="n">
        <v>0.0250856544868248</v>
      </c>
      <c r="W231" s="2" t="n">
        <v>0.119567173102066</v>
      </c>
      <c r="X231" s="2" t="n">
        <v>0.0106585884074632</v>
      </c>
      <c r="Y231" s="2" t="n">
        <v>0.0466583605109973</v>
      </c>
      <c r="Z231" s="2" t="n">
        <v>0.134053655949431</v>
      </c>
      <c r="AA231" s="2" t="n">
        <v>0.196466139882291</v>
      </c>
      <c r="AB231" s="2" t="n">
        <v>0.196260969589664</v>
      </c>
      <c r="AC231" s="2" t="n">
        <v>0.167244564948077</v>
      </c>
      <c r="AD231" s="2" t="n">
        <v>0.0908856706971483</v>
      </c>
      <c r="AE231" s="2" t="n">
        <v>0.0768556298912404</v>
      </c>
      <c r="AF231" s="2" t="n">
        <v>0.0809164201236887</v>
      </c>
      <c r="AG231" s="2" t="n">
        <v>-0.955208756147413</v>
      </c>
      <c r="AH231" s="3" t="b">
        <f aca="false">TRUE()</f>
        <v>1</v>
      </c>
      <c r="AI231" s="3" t="n">
        <v>-0.728014314002027</v>
      </c>
      <c r="AJ231" s="3" t="b">
        <f aca="false">TRUE()</f>
        <v>1</v>
      </c>
      <c r="AK231" s="3" t="n">
        <v>0.970917617483439</v>
      </c>
      <c r="AL231" s="3" t="b">
        <f aca="false">TRUE()</f>
        <v>1</v>
      </c>
      <c r="AM231" s="3" t="n">
        <v>1.35353421846019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2</v>
      </c>
      <c r="E232" s="2" t="n">
        <v>3</v>
      </c>
      <c r="F232" s="2" t="n">
        <v>16.504361381755</v>
      </c>
      <c r="G232" s="2" t="n">
        <v>0.909262759924386</v>
      </c>
      <c r="H232" s="2" t="n">
        <v>0.972784450588638</v>
      </c>
      <c r="I232" s="2" t="n">
        <v>0.264891099056061</v>
      </c>
      <c r="J232" s="2" t="n">
        <v>0.483741295278427</v>
      </c>
      <c r="K232" s="2" t="n">
        <v>3.13384121002052</v>
      </c>
      <c r="L232" s="2" t="n">
        <v>0.685</v>
      </c>
      <c r="M232" s="2" t="n">
        <v>0.116</v>
      </c>
      <c r="N232" s="2" t="n">
        <v>7.001</v>
      </c>
      <c r="O232" s="2" t="s">
        <v>41</v>
      </c>
      <c r="P232" s="2" t="n">
        <v>438.4</v>
      </c>
      <c r="Q232" s="2" t="n">
        <v>243.2</v>
      </c>
      <c r="R232" s="2" t="n">
        <v>21.703</v>
      </c>
      <c r="S232" s="2" t="n">
        <v>0.16014412024557</v>
      </c>
      <c r="T232" s="2" t="n">
        <v>-0.0922485588006054</v>
      </c>
      <c r="U232" s="2" t="n">
        <v>-1.28653878182435</v>
      </c>
      <c r="V232" s="2" t="n">
        <v>0.47721243877843</v>
      </c>
      <c r="W232" s="2" t="n">
        <v>0.055037324308962</v>
      </c>
      <c r="X232" s="2" t="n">
        <v>0.165805730343638</v>
      </c>
      <c r="Y232" s="2" t="n">
        <v>0.182394734882915</v>
      </c>
      <c r="Z232" s="2" t="n">
        <v>0.148002765551781</v>
      </c>
      <c r="AA232" s="2" t="n">
        <v>0.130607704800264</v>
      </c>
      <c r="AB232" s="2" t="n">
        <v>0.153725133512053</v>
      </c>
      <c r="AC232" s="2" t="n">
        <v>0.133026462218612</v>
      </c>
      <c r="AD232" s="2" t="n">
        <v>0.0502728471075884</v>
      </c>
      <c r="AE232" s="2" t="n">
        <v>0.0273871686108593</v>
      </c>
      <c r="AF232" s="2" t="n">
        <v>0.00877745297228863</v>
      </c>
      <c r="AG232" s="2" t="n">
        <v>-1.41404998562908</v>
      </c>
      <c r="AH232" s="3" t="b">
        <f aca="false">TRUE()</f>
        <v>1</v>
      </c>
      <c r="AI232" s="3" t="n">
        <v>-0.790315065836374</v>
      </c>
      <c r="AJ232" s="3" t="b">
        <f aca="false">TRUE()</f>
        <v>1</v>
      </c>
      <c r="AK232" s="3" t="n">
        <v>0.289092613739143</v>
      </c>
      <c r="AL232" s="3" t="b">
        <f aca="false">TRUE()</f>
        <v>1</v>
      </c>
      <c r="AM232" s="3" t="n">
        <v>-0.16602567084208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3</v>
      </c>
      <c r="E233" s="2" t="n">
        <v>3</v>
      </c>
      <c r="F233" s="2" t="n">
        <v>45</v>
      </c>
      <c r="G233" s="2" t="n">
        <v>0.532533164876816</v>
      </c>
      <c r="H233" s="2" t="n">
        <v>0.982003565156656</v>
      </c>
      <c r="I233" s="2" t="n">
        <v>0.0817970535140788</v>
      </c>
      <c r="J233" s="2" t="n">
        <v>0.218658907311353</v>
      </c>
      <c r="K233" s="2" t="n">
        <v>6.36711858811432</v>
      </c>
      <c r="L233" s="2" t="n">
        <v>0.619</v>
      </c>
      <c r="M233" s="2" t="n">
        <v>0.184</v>
      </c>
      <c r="N233" s="2" t="n">
        <v>13.614</v>
      </c>
      <c r="O233" s="2" t="s">
        <v>41</v>
      </c>
      <c r="P233" s="2" t="n">
        <v>671.2</v>
      </c>
      <c r="Q233" s="2" t="n">
        <v>424.5</v>
      </c>
      <c r="R233" s="2" t="n">
        <v>33.225</v>
      </c>
      <c r="S233" s="2" t="n">
        <v>-1</v>
      </c>
      <c r="T233" s="2" t="n">
        <v>0.613868671199768</v>
      </c>
      <c r="U233" s="2" t="n">
        <v>-0.666428396862575</v>
      </c>
      <c r="V233" s="2" t="n">
        <v>0.191618905637425</v>
      </c>
      <c r="W233" s="2" t="n">
        <v>0.065514625948218</v>
      </c>
      <c r="X233" s="2" t="n">
        <v>0.165138073572303</v>
      </c>
      <c r="Y233" s="2" t="n">
        <v>0.207511927101362</v>
      </c>
      <c r="Z233" s="2" t="n">
        <v>0.147646576811272</v>
      </c>
      <c r="AA233" s="2" t="n">
        <v>0.052794655724429</v>
      </c>
      <c r="AB233" s="2" t="n">
        <v>0.167185564533302</v>
      </c>
      <c r="AC233" s="2" t="n">
        <v>0.132170467452651</v>
      </c>
      <c r="AD233" s="2" t="n">
        <v>0.104999841359693</v>
      </c>
      <c r="AE233" s="2" t="n">
        <v>0.0185850858261438</v>
      </c>
      <c r="AF233" s="2" t="n">
        <v>0.00396780761884455</v>
      </c>
      <c r="AG233" s="2" t="n">
        <v>0.751917724370669</v>
      </c>
      <c r="AH233" s="3" t="b">
        <f aca="false">TRUE()</f>
        <v>1</v>
      </c>
      <c r="AI233" s="3" t="n">
        <v>-1.61268499004977</v>
      </c>
      <c r="AJ233" s="3" t="b">
        <f aca="false">TRUE()</f>
        <v>1</v>
      </c>
      <c r="AK233" s="3" t="n">
        <v>3.1868488796524</v>
      </c>
      <c r="AL233" s="3" t="b">
        <f aca="false">FALSE()</f>
        <v>0</v>
      </c>
      <c r="AM233" s="3" t="n">
        <v>1.2820035646453</v>
      </c>
      <c r="AN233" s="3" t="b">
        <f aca="false">TRUE()</f>
        <v>1</v>
      </c>
      <c r="AO233" s="3" t="n">
        <v>1</v>
      </c>
      <c r="AP233" s="3" t="n">
        <v>1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4</v>
      </c>
      <c r="E234" s="2" t="n">
        <v>1</v>
      </c>
      <c r="F234" s="2" t="n">
        <v>27.8972710309476</v>
      </c>
      <c r="G234" s="2" t="n">
        <v>0.805825242718447</v>
      </c>
      <c r="H234" s="2" t="n">
        <v>0.982259348834063</v>
      </c>
      <c r="I234" s="2" t="n">
        <v>0.125699362493859</v>
      </c>
      <c r="J234" s="2" t="n">
        <v>0.36943977202693</v>
      </c>
      <c r="K234" s="2" t="n">
        <v>5.08833590505369</v>
      </c>
      <c r="L234" s="2" t="n">
        <v>0.844</v>
      </c>
      <c r="M234" s="2" t="n">
        <v>0.106</v>
      </c>
      <c r="N234" s="2" t="n">
        <v>11.019</v>
      </c>
      <c r="O234" s="2" t="s">
        <v>41</v>
      </c>
      <c r="P234" s="2" t="n">
        <v>578.9</v>
      </c>
      <c r="Q234" s="2" t="n">
        <v>306.5</v>
      </c>
      <c r="R234" s="2" t="n">
        <v>28.658</v>
      </c>
      <c r="S234" s="2" t="n">
        <v>0.255678862125482</v>
      </c>
      <c r="T234" s="2" t="n">
        <v>0.304496919505122</v>
      </c>
      <c r="U234" s="2" t="n">
        <v>-0.816484108629572</v>
      </c>
      <c r="V234" s="2" t="n">
        <v>0.0833532142639694</v>
      </c>
      <c r="W234" s="2" t="n">
        <v>0.073520571260251</v>
      </c>
      <c r="X234" s="2" t="n">
        <v>0.0376655794841276</v>
      </c>
      <c r="Y234" s="2" t="n">
        <v>0.070216449084799</v>
      </c>
      <c r="Z234" s="2" t="n">
        <v>0.173548803655873</v>
      </c>
      <c r="AA234" s="2" t="n">
        <v>0.155063517630604</v>
      </c>
      <c r="AB234" s="2" t="n">
        <v>0.225951845225553</v>
      </c>
      <c r="AC234" s="2" t="n">
        <v>0.175757300015039</v>
      </c>
      <c r="AD234" s="2" t="n">
        <v>0.126509170702477</v>
      </c>
      <c r="AE234" s="2" t="n">
        <v>0.0287317152759983</v>
      </c>
      <c r="AF234" s="2" t="n">
        <v>0.00655561892552927</v>
      </c>
      <c r="AG234" s="2" t="n">
        <v>-0.104736894370742</v>
      </c>
      <c r="AH234" s="3" t="b">
        <f aca="false">TRUE()</f>
        <v>1</v>
      </c>
      <c r="AI234" s="3" t="n">
        <v>1.1908488424959</v>
      </c>
      <c r="AJ234" s="3" t="b">
        <f aca="false">TRUE()</f>
        <v>1</v>
      </c>
      <c r="AK234" s="3" t="n">
        <v>-0.137048013601042</v>
      </c>
      <c r="AL234" s="3" t="b">
        <f aca="false">TRUE()</f>
        <v>1</v>
      </c>
      <c r="AM234" s="3" t="n">
        <v>0.70789231707019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4</v>
      </c>
      <c r="E235" s="2" t="n">
        <v>2</v>
      </c>
      <c r="F235" s="2" t="n">
        <v>24.2277453179541</v>
      </c>
      <c r="G235" s="2" t="n">
        <v>0.835781041388518</v>
      </c>
      <c r="H235" s="2" t="n">
        <v>0.961366250092721</v>
      </c>
      <c r="I235" s="2" t="n">
        <v>0.262014449376796</v>
      </c>
      <c r="J235" s="2" t="n">
        <v>0.508933408877099</v>
      </c>
      <c r="K235" s="2" t="n">
        <v>3.51042943332576</v>
      </c>
      <c r="L235" s="2" t="n">
        <v>0.786</v>
      </c>
      <c r="M235" s="2" t="n">
        <v>0.129</v>
      </c>
      <c r="N235" s="2" t="n">
        <v>7.827</v>
      </c>
      <c r="O235" s="2" t="s">
        <v>41</v>
      </c>
      <c r="P235" s="2" t="n">
        <v>612.3</v>
      </c>
      <c r="Q235" s="2" t="n">
        <v>318</v>
      </c>
      <c r="R235" s="2" t="n">
        <v>30.314</v>
      </c>
      <c r="S235" s="2" t="n">
        <v>0.389945053404386</v>
      </c>
      <c r="T235" s="2" t="n">
        <v>0.20985830732018</v>
      </c>
      <c r="U235" s="2" t="n">
        <v>-1.26315538410972</v>
      </c>
      <c r="V235" s="2" t="n">
        <v>0.00125401513110279</v>
      </c>
      <c r="W235" s="2" t="n">
        <v>0.053919347395481</v>
      </c>
      <c r="X235" s="2" t="n">
        <v>0.0219748727247093</v>
      </c>
      <c r="Y235" s="2" t="n">
        <v>0.0581433290611473</v>
      </c>
      <c r="Z235" s="2" t="n">
        <v>0.171269962038801</v>
      </c>
      <c r="AA235" s="2" t="n">
        <v>0.159922600833537</v>
      </c>
      <c r="AB235" s="2" t="n">
        <v>0.202099760101175</v>
      </c>
      <c r="AC235" s="2" t="n">
        <v>0.195726317954931</v>
      </c>
      <c r="AD235" s="2" t="n">
        <v>0.139310495575336</v>
      </c>
      <c r="AE235" s="2" t="n">
        <v>0.0396617963798405</v>
      </c>
      <c r="AF235" s="2" t="n">
        <v>0.0118908653305226</v>
      </c>
      <c r="AG235" s="2" t="n">
        <v>-1.16177409455591</v>
      </c>
      <c r="AH235" s="3" t="b">
        <f aca="false">TRUE()</f>
        <v>1</v>
      </c>
      <c r="AI235" s="3" t="n">
        <v>0.46816012121746</v>
      </c>
      <c r="AJ235" s="3" t="b">
        <f aca="false">TRUE()</f>
        <v>1</v>
      </c>
      <c r="AK235" s="3" t="n">
        <v>0.843075429281383</v>
      </c>
      <c r="AL235" s="3" t="b">
        <f aca="false">TRUE()</f>
        <v>1</v>
      </c>
      <c r="AM235" s="3" t="n">
        <v>0.915642215976028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5</v>
      </c>
      <c r="E236" s="2" t="n">
        <v>0</v>
      </c>
      <c r="F236" s="2" t="n">
        <v>21.3706222693432</v>
      </c>
      <c r="G236" s="2" t="n">
        <v>0.805896805896806</v>
      </c>
      <c r="H236" s="2" t="n">
        <v>0.984985376514295</v>
      </c>
      <c r="I236" s="2" t="n">
        <v>0.179958016664665</v>
      </c>
      <c r="J236" s="2" t="n">
        <v>0.356077739228192</v>
      </c>
      <c r="K236" s="2" t="n">
        <v>5.50561487823177</v>
      </c>
      <c r="L236" s="2" t="n">
        <v>0.824</v>
      </c>
      <c r="M236" s="2" t="n">
        <v>0.115</v>
      </c>
      <c r="N236" s="2" t="n">
        <v>11.766</v>
      </c>
      <c r="O236" s="2" t="s">
        <v>41</v>
      </c>
      <c r="P236" s="2" t="n">
        <v>532</v>
      </c>
      <c r="Q236" s="2" t="n">
        <v>304.3</v>
      </c>
      <c r="R236" s="2" t="n">
        <v>26.335</v>
      </c>
      <c r="S236" s="2" t="n">
        <v>0.159372430362552</v>
      </c>
      <c r="T236" s="2" t="n">
        <v>0.276707937938714</v>
      </c>
      <c r="U236" s="2" t="n">
        <v>-1.24005712689579</v>
      </c>
      <c r="V236" s="2" t="n">
        <v>0.0169047509148108</v>
      </c>
      <c r="W236" s="2" t="n">
        <v>0.0169047509148108</v>
      </c>
      <c r="X236" s="2" t="n">
        <v>0.022090395026441</v>
      </c>
      <c r="Y236" s="2" t="n">
        <v>0.0471737634129623</v>
      </c>
      <c r="Z236" s="2" t="n">
        <v>0.149406119052986</v>
      </c>
      <c r="AA236" s="2" t="n">
        <v>0.203036603427868</v>
      </c>
      <c r="AB236" s="2" t="n">
        <v>0.180995601084072</v>
      </c>
      <c r="AC236" s="2" t="n">
        <v>0.198500041723044</v>
      </c>
      <c r="AD236" s="2" t="n">
        <v>0.144755579512134</v>
      </c>
      <c r="AE236" s="2" t="n">
        <v>0.0447432228457734</v>
      </c>
      <c r="AF236" s="2" t="n">
        <v>0.00929867391471967</v>
      </c>
      <c r="AG236" s="2" t="n">
        <v>0.174797669564018</v>
      </c>
      <c r="AH236" s="3" t="b">
        <f aca="false">TRUE()</f>
        <v>1</v>
      </c>
      <c r="AI236" s="3" t="n">
        <v>0.941645835158505</v>
      </c>
      <c r="AJ236" s="3" t="b">
        <f aca="false">TRUE()</f>
        <v>1</v>
      </c>
      <c r="AK236" s="3" t="n">
        <v>0.246478551005125</v>
      </c>
      <c r="AL236" s="3" t="b">
        <f aca="false">TRUE()</f>
        <v>1</v>
      </c>
      <c r="AM236" s="3" t="n">
        <v>0.41617165064253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6</v>
      </c>
      <c r="E237" s="2" t="n">
        <v>0</v>
      </c>
      <c r="F237" s="2" t="n">
        <v>26.565051177078</v>
      </c>
      <c r="G237" s="2" t="n">
        <v>0.755772646536412</v>
      </c>
      <c r="H237" s="2" t="n">
        <v>0.981988448449141</v>
      </c>
      <c r="I237" s="2" t="n">
        <v>0.155634422948811</v>
      </c>
      <c r="J237" s="2" t="n">
        <v>0.359938660056039</v>
      </c>
      <c r="K237" s="2" t="n">
        <v>4.9193267833681</v>
      </c>
      <c r="L237" s="2" t="n">
        <v>0.781</v>
      </c>
      <c r="M237" s="2" t="n">
        <v>0.145</v>
      </c>
      <c r="N237" s="2" t="n">
        <v>10.792</v>
      </c>
      <c r="O237" s="2" t="s">
        <v>41</v>
      </c>
      <c r="P237" s="2" t="n">
        <v>502.3</v>
      </c>
      <c r="Q237" s="2" t="n">
        <v>257.7</v>
      </c>
      <c r="R237" s="2" t="n">
        <v>24.867</v>
      </c>
      <c r="S237" s="2" t="n">
        <v>0.492389211099838</v>
      </c>
      <c r="T237" s="2" t="n">
        <v>0.0990987667504209</v>
      </c>
      <c r="U237" s="2" t="n">
        <v>-1.09702182803303</v>
      </c>
      <c r="V237" s="2" t="n">
        <v>0.0445462011444123</v>
      </c>
      <c r="W237" s="2" t="n">
        <v>0.0129540776699368</v>
      </c>
      <c r="X237" s="2" t="n">
        <v>0.0126110086847139</v>
      </c>
      <c r="Y237" s="2" t="n">
        <v>0.0490884614488797</v>
      </c>
      <c r="Z237" s="2" t="n">
        <v>0.164601382914402</v>
      </c>
      <c r="AA237" s="2" t="n">
        <v>0.203466501940501</v>
      </c>
      <c r="AB237" s="2" t="n">
        <v>0.177685455797214</v>
      </c>
      <c r="AC237" s="2" t="n">
        <v>0.178868070874846</v>
      </c>
      <c r="AD237" s="2" t="n">
        <v>0.144079106355705</v>
      </c>
      <c r="AE237" s="2" t="n">
        <v>0.0534299946183805</v>
      </c>
      <c r="AF237" s="2" t="n">
        <v>0.016170017365358</v>
      </c>
      <c r="AG237" s="2" t="n">
        <v>-0.217955853791484</v>
      </c>
      <c r="AH237" s="3" t="b">
        <f aca="false">TRUE()</f>
        <v>1</v>
      </c>
      <c r="AI237" s="3" t="n">
        <v>0.405859369383111</v>
      </c>
      <c r="AJ237" s="3" t="b">
        <f aca="false">TRUE()</f>
        <v>1</v>
      </c>
      <c r="AK237" s="3" t="n">
        <v>1.52490043302568</v>
      </c>
      <c r="AL237" s="3" t="b">
        <f aca="false">TRUE()</f>
        <v>1</v>
      </c>
      <c r="AM237" s="3" t="n">
        <v>0.231435962094531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7</v>
      </c>
      <c r="E238" s="2" t="n">
        <v>0</v>
      </c>
      <c r="F238" s="2" t="n">
        <v>33.6900675259798</v>
      </c>
      <c r="G238" s="2" t="n">
        <v>0.78740157480315</v>
      </c>
      <c r="H238" s="2" t="n">
        <v>0.96667630334583</v>
      </c>
      <c r="I238" s="2" t="n">
        <v>0.263066021639496</v>
      </c>
      <c r="J238" s="2" t="n">
        <v>0.448709331490237</v>
      </c>
      <c r="K238" s="2" t="n">
        <v>4.26501967692577</v>
      </c>
      <c r="L238" s="2" t="n">
        <v>0.802</v>
      </c>
      <c r="M238" s="2" t="n">
        <v>0.165</v>
      </c>
      <c r="N238" s="2" t="n">
        <v>9.489</v>
      </c>
      <c r="O238" s="2" t="s">
        <v>41</v>
      </c>
      <c r="P238" s="2" t="n">
        <v>541.3</v>
      </c>
      <c r="Q238" s="2" t="n">
        <v>286.5</v>
      </c>
      <c r="R238" s="2" t="n">
        <v>26.796</v>
      </c>
      <c r="S238" s="2" t="n">
        <v>0.500553522241022</v>
      </c>
      <c r="T238" s="2" t="n">
        <v>0.127383070768347</v>
      </c>
      <c r="U238" s="2" t="n">
        <v>-1.19433460615646</v>
      </c>
      <c r="V238" s="2" t="n">
        <v>0.202214549470422</v>
      </c>
      <c r="W238" s="2" t="n">
        <v>0.0480232660074954</v>
      </c>
      <c r="X238" s="2" t="n">
        <v>0.0278609131628016</v>
      </c>
      <c r="Y238" s="2" t="n">
        <v>0.0690718742296001</v>
      </c>
      <c r="Z238" s="2" t="n">
        <v>0.17832903559682</v>
      </c>
      <c r="AA238" s="2" t="n">
        <v>0.201432462863081</v>
      </c>
      <c r="AB238" s="2" t="n">
        <v>0.187031269022868</v>
      </c>
      <c r="AC238" s="2" t="n">
        <v>0.160999953210232</v>
      </c>
      <c r="AD238" s="2" t="n">
        <v>0.136092497002973</v>
      </c>
      <c r="AE238" s="2" t="n">
        <v>0.0333367076142775</v>
      </c>
      <c r="AF238" s="2" t="n">
        <v>0.00584528729734701</v>
      </c>
      <c r="AG238" s="2" t="n">
        <v>-0.656275211907609</v>
      </c>
      <c r="AH238" s="3" t="b">
        <f aca="false">TRUE()</f>
        <v>1</v>
      </c>
      <c r="AI238" s="3" t="n">
        <v>0.667522527087374</v>
      </c>
      <c r="AJ238" s="3" t="b">
        <f aca="false">TRUE()</f>
        <v>1</v>
      </c>
      <c r="AK238" s="3" t="n">
        <v>2.37718168770605</v>
      </c>
      <c r="AL238" s="3" t="b">
        <f aca="false">TRUE()</f>
        <v>1</v>
      </c>
      <c r="AM238" s="3" t="n">
        <v>0.474018179379789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8</v>
      </c>
      <c r="E239" s="2" t="n">
        <v>0</v>
      </c>
      <c r="F239" s="2" t="n">
        <v>17.1027289690524</v>
      </c>
      <c r="G239" s="2" t="n">
        <v>0.763636363636364</v>
      </c>
      <c r="H239" s="2" t="n">
        <v>0.988772286084072</v>
      </c>
      <c r="I239" s="2" t="n">
        <v>0.111386359696133</v>
      </c>
      <c r="J239" s="2" t="n">
        <v>0.316430760720898</v>
      </c>
      <c r="K239" s="2" t="n">
        <v>5.49748874897599</v>
      </c>
      <c r="L239" s="2" t="n">
        <v>0.743</v>
      </c>
      <c r="M239" s="2" t="n">
        <v>0.111</v>
      </c>
      <c r="N239" s="2" t="n">
        <v>11.837</v>
      </c>
      <c r="O239" s="2" t="s">
        <v>41</v>
      </c>
      <c r="P239" s="2" t="n">
        <v>552.7</v>
      </c>
      <c r="Q239" s="2" t="n">
        <v>267.3</v>
      </c>
      <c r="R239" s="2" t="n">
        <v>27.364</v>
      </c>
      <c r="S239" s="2" t="n">
        <v>0.139697045943407</v>
      </c>
      <c r="T239" s="2" t="n">
        <v>-0.0178407616343404</v>
      </c>
      <c r="U239" s="2" t="n">
        <v>-1.08709163067102</v>
      </c>
      <c r="V239" s="2" t="n">
        <v>0.0960621538570806</v>
      </c>
      <c r="W239" s="2" t="n">
        <v>0.0301767769859838</v>
      </c>
      <c r="X239" s="2" t="n">
        <v>0.0225149818738695</v>
      </c>
      <c r="Y239" s="2" t="n">
        <v>0.080591704492715</v>
      </c>
      <c r="Z239" s="2" t="n">
        <v>0.196849023769847</v>
      </c>
      <c r="AA239" s="2" t="n">
        <v>0.172642911982524</v>
      </c>
      <c r="AB239" s="2" t="n">
        <v>0.143189481930038</v>
      </c>
      <c r="AC239" s="2" t="n">
        <v>0.164090532864611</v>
      </c>
      <c r="AD239" s="2" t="n">
        <v>0.165331515014451</v>
      </c>
      <c r="AE239" s="2" t="n">
        <v>0.0489724390013202</v>
      </c>
      <c r="AF239" s="2" t="n">
        <v>0.00581740907062491</v>
      </c>
      <c r="AG239" s="2" t="n">
        <v>0.16935398765335</v>
      </c>
      <c r="AH239" s="3" t="b">
        <f aca="false">TRUE()</f>
        <v>1</v>
      </c>
      <c r="AI239" s="3" t="n">
        <v>-0.0676263445579353</v>
      </c>
      <c r="AJ239" s="3" t="b">
        <f aca="false">TRUE()</f>
        <v>1</v>
      </c>
      <c r="AK239" s="3" t="n">
        <v>0.0760223000690506</v>
      </c>
      <c r="AL239" s="3" t="b">
        <f aca="false">TRUE()</f>
        <v>1</v>
      </c>
      <c r="AM239" s="3" t="n">
        <v>0.544926827509326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9</v>
      </c>
      <c r="E240" s="2" t="n">
        <v>3</v>
      </c>
      <c r="F240" s="2" t="n">
        <v>24.2277453179541</v>
      </c>
      <c r="G240" s="2" t="n">
        <v>0.744493392070485</v>
      </c>
      <c r="H240" s="2" t="n">
        <v>0.98405718761472</v>
      </c>
      <c r="I240" s="2" t="n">
        <v>0.124093127485722</v>
      </c>
      <c r="J240" s="2" t="n">
        <v>0.352572668426651</v>
      </c>
      <c r="K240" s="2" t="n">
        <v>3.92857711996044</v>
      </c>
      <c r="L240" s="2" t="n">
        <v>0.598</v>
      </c>
      <c r="M240" s="2" t="n">
        <v>0.083</v>
      </c>
      <c r="N240" s="2" t="n">
        <v>8.407</v>
      </c>
      <c r="O240" s="2" t="s">
        <v>41</v>
      </c>
      <c r="P240" s="2" t="n">
        <v>386</v>
      </c>
      <c r="Q240" s="2" t="n">
        <v>158.8</v>
      </c>
      <c r="R240" s="2" t="n">
        <v>19.108</v>
      </c>
      <c r="S240" s="2" t="n">
        <v>0.000553211174806791</v>
      </c>
      <c r="T240" s="2" t="n">
        <v>-0.263249501180877</v>
      </c>
      <c r="U240" s="2" t="n">
        <v>-0.535039207863584</v>
      </c>
      <c r="V240" s="2" t="n">
        <v>0.352623441689909</v>
      </c>
      <c r="W240" s="2" t="n">
        <v>0.0465779225993517</v>
      </c>
      <c r="X240" s="2" t="n">
        <v>0.187864930841684</v>
      </c>
      <c r="Y240" s="2" t="n">
        <v>0.142810553649893</v>
      </c>
      <c r="Z240" s="2" t="n">
        <v>0.14516414319629</v>
      </c>
      <c r="AA240" s="2" t="n">
        <v>0.120415864558252</v>
      </c>
      <c r="AB240" s="2" t="n">
        <v>0.133372537344425</v>
      </c>
      <c r="AC240" s="2" t="n">
        <v>0.129241429099835</v>
      </c>
      <c r="AD240" s="2" t="n">
        <v>0.0955433255793554</v>
      </c>
      <c r="AE240" s="2" t="n">
        <v>0.0373597155662538</v>
      </c>
      <c r="AF240" s="2" t="n">
        <v>0.00822750016401149</v>
      </c>
      <c r="AG240" s="2" t="n">
        <v>-0.881657580767736</v>
      </c>
      <c r="AH240" s="3" t="b">
        <f aca="false">TRUE()</f>
        <v>1</v>
      </c>
      <c r="AI240" s="3" t="n">
        <v>-1.87434814775403</v>
      </c>
      <c r="AJ240" s="3" t="b">
        <f aca="false">TRUE()</f>
        <v>1</v>
      </c>
      <c r="AK240" s="3" t="n">
        <v>-1.11717145648347</v>
      </c>
      <c r="AL240" s="3" t="b">
        <f aca="false">TRUE()</f>
        <v>1</v>
      </c>
      <c r="AM240" s="3" t="n">
        <v>-0.491956649963816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9</v>
      </c>
      <c r="E241" s="2" t="n">
        <v>4</v>
      </c>
      <c r="F241" s="2" t="n">
        <v>24.2277453179541</v>
      </c>
      <c r="G241" s="2" t="n">
        <v>0.79490022172949</v>
      </c>
      <c r="H241" s="2" t="n">
        <v>0.984500135649217</v>
      </c>
      <c r="I241" s="2" t="n">
        <v>0.115005385937908</v>
      </c>
      <c r="J241" s="2" t="n">
        <v>0.341344689761181</v>
      </c>
      <c r="K241" s="2" t="n">
        <v>4.71132682522472</v>
      </c>
      <c r="L241" s="2" t="n">
        <v>0.708</v>
      </c>
      <c r="M241" s="2" t="n">
        <v>0.099</v>
      </c>
      <c r="N241" s="2" t="n">
        <v>10.127</v>
      </c>
      <c r="O241" s="2" t="s">
        <v>41</v>
      </c>
      <c r="P241" s="2" t="n">
        <v>335.8</v>
      </c>
      <c r="Q241" s="2" t="n">
        <v>134.2</v>
      </c>
      <c r="R241" s="2" t="n">
        <v>16.621</v>
      </c>
      <c r="S241" s="2" t="n">
        <v>0.135928232933883</v>
      </c>
      <c r="T241" s="2" t="n">
        <v>0.0423072662134842</v>
      </c>
      <c r="U241" s="2" t="n">
        <v>-0.53063916369803</v>
      </c>
      <c r="V241" s="2" t="n">
        <v>0.149289879666031</v>
      </c>
      <c r="W241" s="2" t="n">
        <v>0.0642506873810752</v>
      </c>
      <c r="X241" s="2" t="n">
        <v>0.184609215433698</v>
      </c>
      <c r="Y241" s="2" t="n">
        <v>0.124875433027948</v>
      </c>
      <c r="Z241" s="2" t="n">
        <v>0.115662835347379</v>
      </c>
      <c r="AA241" s="2" t="n">
        <v>0.113995466049561</v>
      </c>
      <c r="AB241" s="2" t="n">
        <v>0.133551945014655</v>
      </c>
      <c r="AC241" s="2" t="n">
        <v>0.138611031610171</v>
      </c>
      <c r="AD241" s="2" t="n">
        <v>0.133796638330835</v>
      </c>
      <c r="AE241" s="2" t="n">
        <v>0.0458047393310928</v>
      </c>
      <c r="AF241" s="2" t="n">
        <v>0.00909269585465902</v>
      </c>
      <c r="AG241" s="2" t="n">
        <v>-0.357294716603638</v>
      </c>
      <c r="AH241" s="3" t="b">
        <f aca="false">TRUE()</f>
        <v>1</v>
      </c>
      <c r="AI241" s="3" t="n">
        <v>-0.503731607398373</v>
      </c>
      <c r="AJ241" s="3" t="b">
        <f aca="false">TRUE()</f>
        <v>1</v>
      </c>
      <c r="AK241" s="3" t="n">
        <v>-0.435346452739171</v>
      </c>
      <c r="AL241" s="3" t="b">
        <f aca="false">TRUE()</f>
        <v>1</v>
      </c>
      <c r="AM241" s="3" t="n">
        <v>-0.804203504007918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0</v>
      </c>
      <c r="E242" s="2" t="n">
        <v>0</v>
      </c>
      <c r="F242" s="2" t="n">
        <v>26.565051177078</v>
      </c>
      <c r="G242" s="2" t="n">
        <v>0.750974658869396</v>
      </c>
      <c r="H242" s="2" t="n">
        <v>0.994520306807125</v>
      </c>
      <c r="I242" s="2" t="n">
        <v>0.0729065895673635</v>
      </c>
      <c r="J242" s="2" t="n">
        <v>0.236303332517929</v>
      </c>
      <c r="K242" s="2" t="n">
        <v>8.50143004480593</v>
      </c>
      <c r="L242" s="2" t="n">
        <v>0.814</v>
      </c>
      <c r="M242" s="2" t="n">
        <v>0.097</v>
      </c>
      <c r="N242" s="2" t="n">
        <v>17.862</v>
      </c>
      <c r="O242" s="2" t="s">
        <v>41</v>
      </c>
      <c r="P242" s="2" t="n">
        <v>332.4</v>
      </c>
      <c r="Q242" s="2" t="n">
        <v>166</v>
      </c>
      <c r="R242" s="2" t="n">
        <v>16.453</v>
      </c>
      <c r="S242" s="2" t="n">
        <v>0.492133359634182</v>
      </c>
      <c r="T242" s="2" t="n">
        <v>0.376660878167471</v>
      </c>
      <c r="U242" s="2" t="n">
        <v>-0.804934672848745</v>
      </c>
      <c r="V242" s="2" t="n">
        <v>0.352105036391278</v>
      </c>
      <c r="W242" s="2" t="n">
        <v>0.0705191587684426</v>
      </c>
      <c r="X242" s="2" t="n">
        <v>0.0285796101200554</v>
      </c>
      <c r="Y242" s="2" t="n">
        <v>0.114559712771456</v>
      </c>
      <c r="Z242" s="2" t="n">
        <v>0.224750089625104</v>
      </c>
      <c r="AA242" s="2" t="n">
        <v>0.163137217829019</v>
      </c>
      <c r="AB242" s="2" t="n">
        <v>0.172823265899762</v>
      </c>
      <c r="AC242" s="2" t="n">
        <v>0.156343662370413</v>
      </c>
      <c r="AD242" s="2" t="n">
        <v>0.0760749422446225</v>
      </c>
      <c r="AE242" s="2" t="n">
        <v>0.0504386675360498</v>
      </c>
      <c r="AF242" s="2" t="n">
        <v>0.0132928316035187</v>
      </c>
      <c r="AG242" s="2" t="n">
        <v>2.18168979700428</v>
      </c>
      <c r="AH242" s="3" t="b">
        <f aca="false">TRUE()</f>
        <v>1</v>
      </c>
      <c r="AI242" s="3" t="n">
        <v>0.817044331489808</v>
      </c>
      <c r="AJ242" s="3" t="b">
        <f aca="false">TRUE()</f>
        <v>1</v>
      </c>
      <c r="AK242" s="3" t="n">
        <v>-0.520574578207208</v>
      </c>
      <c r="AL242" s="3" t="b">
        <f aca="false">TRUE()</f>
        <v>1</v>
      </c>
      <c r="AM242" s="3" t="n">
        <v>-0.82535169730971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1</v>
      </c>
      <c r="E243" s="2" t="n">
        <v>1</v>
      </c>
      <c r="F243" s="2" t="n">
        <v>29.7448812969422</v>
      </c>
      <c r="G243" s="2" t="n">
        <v>0.821603927986907</v>
      </c>
      <c r="H243" s="2" t="n">
        <v>0.9845597350717</v>
      </c>
      <c r="I243" s="2" t="n">
        <v>0.181169572408461</v>
      </c>
      <c r="J243" s="2" t="n">
        <v>0.374529780854075</v>
      </c>
      <c r="K243" s="2" t="n">
        <v>3.68460588235265</v>
      </c>
      <c r="L243" s="2" t="n">
        <v>0.624</v>
      </c>
      <c r="M243" s="2" t="n">
        <v>0.083</v>
      </c>
      <c r="N243" s="2" t="n">
        <v>8.013</v>
      </c>
      <c r="O243" s="2" t="s">
        <v>41</v>
      </c>
      <c r="P243" s="2" t="n">
        <v>661.8</v>
      </c>
      <c r="Q243" s="2" t="n">
        <v>363.2</v>
      </c>
      <c r="R243" s="2" t="n">
        <v>32.763</v>
      </c>
      <c r="S243" s="2" t="n">
        <v>0.614633806094473</v>
      </c>
      <c r="T243" s="2" t="n">
        <v>0.111625724271098</v>
      </c>
      <c r="U243" s="2" t="n">
        <v>-1.3286122264291</v>
      </c>
      <c r="V243" s="2" t="n">
        <v>0.382918361901494</v>
      </c>
      <c r="W243" s="2" t="n">
        <v>0.0699276951499485</v>
      </c>
      <c r="X243" s="2" t="n">
        <v>0.0725295072779408</v>
      </c>
      <c r="Y243" s="2" t="n">
        <v>0.127062632140087</v>
      </c>
      <c r="Z243" s="2" t="n">
        <v>0.18353904746826</v>
      </c>
      <c r="AA243" s="2" t="n">
        <v>0.180362314464432</v>
      </c>
      <c r="AB243" s="2" t="n">
        <v>0.167595521466668</v>
      </c>
      <c r="AC243" s="2" t="n">
        <v>0.158152039850602</v>
      </c>
      <c r="AD243" s="2" t="n">
        <v>0.076132438656351</v>
      </c>
      <c r="AE243" s="2" t="n">
        <v>0.0261488678276908</v>
      </c>
      <c r="AF243" s="2" t="n">
        <v>0.00847763084796975</v>
      </c>
      <c r="AG243" s="2" t="n">
        <v>-1.04509355022938</v>
      </c>
      <c r="AH243" s="3" t="b">
        <f aca="false">TRUE()</f>
        <v>1</v>
      </c>
      <c r="AI243" s="3" t="n">
        <v>-1.55038423821542</v>
      </c>
      <c r="AJ243" s="3" t="b">
        <f aca="false">TRUE()</f>
        <v>1</v>
      </c>
      <c r="AK243" s="3" t="n">
        <v>-1.11717145648347</v>
      </c>
      <c r="AL243" s="3" t="b">
        <f aca="false">TRUE()</f>
        <v>1</v>
      </c>
      <c r="AM243" s="3" t="n">
        <v>1.2235350302227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1</v>
      </c>
      <c r="E244" s="2" t="n">
        <v>2</v>
      </c>
      <c r="F244" s="2" t="n">
        <v>37.8749836510982</v>
      </c>
      <c r="G244" s="2" t="n">
        <v>0.546405823475887</v>
      </c>
      <c r="H244" s="2" t="n">
        <v>0.975607510847478</v>
      </c>
      <c r="I244" s="2" t="n">
        <v>0.0812605321089877</v>
      </c>
      <c r="J244" s="2" t="n">
        <v>0.225693774870079</v>
      </c>
      <c r="K244" s="2" t="n">
        <v>7.60816083997839</v>
      </c>
      <c r="L244" s="2" t="n">
        <v>0.678</v>
      </c>
      <c r="M244" s="2" t="n">
        <v>0.1</v>
      </c>
      <c r="N244" s="2" t="n">
        <v>16.031</v>
      </c>
      <c r="O244" s="2" t="s">
        <v>41</v>
      </c>
      <c r="P244" s="2" t="n">
        <v>680.8</v>
      </c>
      <c r="Q244" s="2" t="n">
        <v>366.3</v>
      </c>
      <c r="R244" s="2" t="n">
        <v>33.703</v>
      </c>
      <c r="S244" s="2" t="n">
        <v>0.504340225478498</v>
      </c>
      <c r="T244" s="2" t="n">
        <v>0.424540510410007</v>
      </c>
      <c r="U244" s="2" t="n">
        <v>-0.914469772485247</v>
      </c>
      <c r="V244" s="2" t="n">
        <v>0.154175241606819</v>
      </c>
      <c r="W244" s="2" t="n">
        <v>0.0588159628002298</v>
      </c>
      <c r="X244" s="2" t="n">
        <v>0.0256738437633234</v>
      </c>
      <c r="Y244" s="2" t="n">
        <v>0.088611717848089</v>
      </c>
      <c r="Z244" s="2" t="n">
        <v>0.217616743015377</v>
      </c>
      <c r="AA244" s="2" t="n">
        <v>0.138965863874342</v>
      </c>
      <c r="AB244" s="2" t="n">
        <v>0.182204714502826</v>
      </c>
      <c r="AC244" s="2" t="n">
        <v>0.20333448282111</v>
      </c>
      <c r="AD244" s="2" t="n">
        <v>0.0902162631509217</v>
      </c>
      <c r="AE244" s="2" t="n">
        <v>0.043536711720308</v>
      </c>
      <c r="AF244" s="2" t="n">
        <v>0.00983965930370359</v>
      </c>
      <c r="AG244" s="2" t="n">
        <v>1.5832900843467</v>
      </c>
      <c r="AH244" s="3" t="b">
        <f aca="false">TRUE()</f>
        <v>1</v>
      </c>
      <c r="AI244" s="3" t="n">
        <v>-0.877536118404461</v>
      </c>
      <c r="AJ244" s="3" t="b">
        <f aca="false">TRUE()</f>
        <v>1</v>
      </c>
      <c r="AK244" s="3" t="n">
        <v>-0.392732390005152</v>
      </c>
      <c r="AL244" s="3" t="b">
        <f aca="false">TRUE()</f>
        <v>1</v>
      </c>
      <c r="AM244" s="3" t="n">
        <v>1.341716110438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2</v>
      </c>
      <c r="E245" s="2" t="n">
        <v>0</v>
      </c>
      <c r="F245" s="2" t="n">
        <v>26.565051177078</v>
      </c>
      <c r="G245" s="2" t="n">
        <v>0.823050058207218</v>
      </c>
      <c r="H245" s="2" t="n">
        <v>0.986298367730112</v>
      </c>
      <c r="I245" s="2" t="n">
        <v>0.195351640218698</v>
      </c>
      <c r="J245" s="2" t="n">
        <v>0.371949484412862</v>
      </c>
      <c r="K245" s="2" t="n">
        <v>4.52538689145212</v>
      </c>
      <c r="L245" s="2" t="n">
        <v>0.713</v>
      </c>
      <c r="M245" s="2" t="n">
        <v>0.098</v>
      </c>
      <c r="N245" s="2" t="n">
        <v>9.777</v>
      </c>
      <c r="O245" s="2" t="s">
        <v>41</v>
      </c>
      <c r="P245" s="2" t="n">
        <v>293.2</v>
      </c>
      <c r="Q245" s="2" t="n">
        <v>147.5</v>
      </c>
      <c r="R245" s="2" t="n">
        <v>14.516</v>
      </c>
      <c r="S245" s="2" t="n">
        <v>-1</v>
      </c>
      <c r="T245" s="2" t="n">
        <v>0.0846391177189939</v>
      </c>
      <c r="U245" s="2" t="n">
        <v>-1.18927412483774</v>
      </c>
      <c r="V245" s="2" t="n">
        <v>0.0885707949008527</v>
      </c>
      <c r="W245" s="2" t="n">
        <v>0.0254141022324575</v>
      </c>
      <c r="X245" s="2" t="n">
        <v>0.0419821211947898</v>
      </c>
      <c r="Y245" s="2" t="n">
        <v>0.119828983713024</v>
      </c>
      <c r="Z245" s="2" t="n">
        <v>0.152203278849176</v>
      </c>
      <c r="AA245" s="2" t="n">
        <v>0.145319852314635</v>
      </c>
      <c r="AB245" s="2" t="n">
        <v>0.17590515006051</v>
      </c>
      <c r="AC245" s="2" t="n">
        <v>0.161559625345294</v>
      </c>
      <c r="AD245" s="2" t="n">
        <v>0.144793824848348</v>
      </c>
      <c r="AE245" s="2" t="n">
        <v>0.049844770096629</v>
      </c>
      <c r="AF245" s="2" t="n">
        <v>0.00856239357759371</v>
      </c>
      <c r="AG245" s="2" t="n">
        <v>-0.481855601877384</v>
      </c>
      <c r="AH245" s="3" t="b">
        <f aca="false">TRUE()</f>
        <v>1</v>
      </c>
      <c r="AI245" s="3" t="n">
        <v>-0.441430855564025</v>
      </c>
      <c r="AJ245" s="3" t="b">
        <f aca="false">TRUE()</f>
        <v>1</v>
      </c>
      <c r="AK245" s="3" t="n">
        <v>-0.477960515473189</v>
      </c>
      <c r="AL245" s="3" t="b">
        <f aca="false">TRUE()</f>
        <v>1</v>
      </c>
      <c r="AM245" s="3" t="n">
        <v>-1.06917792596566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3</v>
      </c>
      <c r="E246" s="2" t="n">
        <v>0</v>
      </c>
      <c r="F246" s="2" t="n">
        <v>27.8972710309476</v>
      </c>
      <c r="G246" s="2" t="n">
        <v>0.817721518987342</v>
      </c>
      <c r="H246" s="2" t="n">
        <v>0.979343467481246</v>
      </c>
      <c r="I246" s="2" t="n">
        <v>0.178496689648202</v>
      </c>
      <c r="J246" s="2" t="n">
        <v>0.409419088044238</v>
      </c>
      <c r="K246" s="2" t="n">
        <v>4.02261297766062</v>
      </c>
      <c r="L246" s="2" t="n">
        <v>0.763</v>
      </c>
      <c r="M246" s="2" t="n">
        <v>0.112</v>
      </c>
      <c r="N246" s="2" t="n">
        <v>8.808</v>
      </c>
      <c r="O246" s="2" t="s">
        <v>41</v>
      </c>
      <c r="P246" s="2" t="n">
        <v>400.6</v>
      </c>
      <c r="Q246" s="2" t="n">
        <v>224.3</v>
      </c>
      <c r="R246" s="2" t="n">
        <v>19.831</v>
      </c>
      <c r="S246" s="2" t="n">
        <v>0.261397337913221</v>
      </c>
      <c r="T246" s="2" t="n">
        <v>0.217645325116799</v>
      </c>
      <c r="U246" s="2" t="n">
        <v>-1.18140425964551</v>
      </c>
      <c r="V246" s="2" t="n">
        <v>0.0885979380731737</v>
      </c>
      <c r="W246" s="2" t="n">
        <v>0.0525431829285604</v>
      </c>
      <c r="X246" s="2" t="n">
        <v>0.023513625758644</v>
      </c>
      <c r="Y246" s="2" t="n">
        <v>0.0699282626978507</v>
      </c>
      <c r="Z246" s="2" t="n">
        <v>0.172598591916861</v>
      </c>
      <c r="AA246" s="2" t="n">
        <v>0.171927908107733</v>
      </c>
      <c r="AB246" s="2" t="n">
        <v>0.203780240520539</v>
      </c>
      <c r="AC246" s="2" t="n">
        <v>0.194894535255995</v>
      </c>
      <c r="AD246" s="2" t="n">
        <v>0.120014793551431</v>
      </c>
      <c r="AE246" s="2" t="n">
        <v>0.0336629474984627</v>
      </c>
      <c r="AF246" s="2" t="n">
        <v>0.00967909469248422</v>
      </c>
      <c r="AG246" s="2" t="n">
        <v>-0.818663099458868</v>
      </c>
      <c r="AH246" s="3" t="b">
        <f aca="false">TRUE()</f>
        <v>1</v>
      </c>
      <c r="AI246" s="3" t="n">
        <v>0.181576662779458</v>
      </c>
      <c r="AJ246" s="3" t="b">
        <f aca="false">TRUE()</f>
        <v>1</v>
      </c>
      <c r="AK246" s="3" t="n">
        <v>0.118636362803069</v>
      </c>
      <c r="AL246" s="3" t="b">
        <f aca="false">TRUE()</f>
        <v>1</v>
      </c>
      <c r="AM246" s="3" t="n">
        <v>-0.401143819903181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4</v>
      </c>
      <c r="E247" s="2" t="n">
        <v>0</v>
      </c>
      <c r="F247" s="2" t="n">
        <v>26.565051177078</v>
      </c>
      <c r="G247" s="2" t="n">
        <v>0.651444547996272</v>
      </c>
      <c r="H247" s="2" t="n">
        <v>0.971956548719959</v>
      </c>
      <c r="I247" s="2" t="n">
        <v>0.115764105329069</v>
      </c>
      <c r="J247" s="2" t="n">
        <v>0.318286060005573</v>
      </c>
      <c r="K247" s="2" t="n">
        <v>4.87007795532403</v>
      </c>
      <c r="L247" s="2" t="n">
        <v>0.678</v>
      </c>
      <c r="M247" s="2" t="n">
        <v>0.091</v>
      </c>
      <c r="N247" s="2" t="n">
        <v>10.352</v>
      </c>
      <c r="O247" s="2" t="s">
        <v>41</v>
      </c>
      <c r="P247" s="2" t="n">
        <v>196.2</v>
      </c>
      <c r="Q247" s="2" t="n">
        <v>70.2</v>
      </c>
      <c r="R247" s="2" t="n">
        <v>9.713</v>
      </c>
      <c r="S247" s="2" t="n">
        <v>0.412727095379834</v>
      </c>
      <c r="T247" s="2" t="n">
        <v>-0.273503140948876</v>
      </c>
      <c r="U247" s="2" t="n">
        <v>-0.638654238661299</v>
      </c>
      <c r="V247" s="2" t="n">
        <v>0.101940633831784</v>
      </c>
      <c r="W247" s="2" t="n">
        <v>0.0475270463025553</v>
      </c>
      <c r="X247" s="2" t="n">
        <v>0.0354033978357066</v>
      </c>
      <c r="Y247" s="2" t="n">
        <v>0.102580102504114</v>
      </c>
      <c r="Z247" s="2" t="n">
        <v>0.161602781704436</v>
      </c>
      <c r="AA247" s="2" t="n">
        <v>0.16271757181802</v>
      </c>
      <c r="AB247" s="2" t="n">
        <v>0.141121158256616</v>
      </c>
      <c r="AC247" s="2" t="n">
        <v>0.145585937179054</v>
      </c>
      <c r="AD247" s="2" t="n">
        <v>0.151811791781344</v>
      </c>
      <c r="AE247" s="2" t="n">
        <v>0.0866508404592686</v>
      </c>
      <c r="AF247" s="2" t="n">
        <v>0.0125264184614406</v>
      </c>
      <c r="AG247" s="2" t="n">
        <v>-0.250947570500204</v>
      </c>
      <c r="AH247" s="3" t="b">
        <f aca="false">TRUE()</f>
        <v>1</v>
      </c>
      <c r="AI247" s="3" t="n">
        <v>-0.877536118404461</v>
      </c>
      <c r="AJ247" s="3" t="b">
        <f aca="false">TRUE()</f>
        <v>1</v>
      </c>
      <c r="AK247" s="3" t="n">
        <v>-0.776258954611319</v>
      </c>
      <c r="AL247" s="3" t="b">
        <f aca="false">TRUE()</f>
        <v>1</v>
      </c>
      <c r="AM247" s="3" t="n">
        <v>-1.67252344075207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5</v>
      </c>
      <c r="E248" s="2" t="n">
        <v>0</v>
      </c>
      <c r="F248" s="2" t="n">
        <v>18.434948822922</v>
      </c>
      <c r="G248" s="2" t="n">
        <v>0.911407766990291</v>
      </c>
      <c r="H248" s="2" t="n">
        <v>0.982989467160685</v>
      </c>
      <c r="I248" s="2" t="n">
        <v>0.137346006621101</v>
      </c>
      <c r="J248" s="2" t="n">
        <v>0.409330269799237</v>
      </c>
      <c r="K248" s="2" t="n">
        <v>4.36720908425955</v>
      </c>
      <c r="L248" s="2" t="n">
        <v>0.772</v>
      </c>
      <c r="M248" s="2" t="n">
        <v>0.142</v>
      </c>
      <c r="N248" s="2" t="n">
        <v>9.478</v>
      </c>
      <c r="O248" s="2" t="s">
        <v>41</v>
      </c>
      <c r="P248" s="2" t="n">
        <v>456.6</v>
      </c>
      <c r="Q248" s="2" t="n">
        <v>276.9</v>
      </c>
      <c r="R248" s="2" t="n">
        <v>22.604</v>
      </c>
      <c r="S248" s="2" t="n">
        <v>0.098297609631842</v>
      </c>
      <c r="T248" s="2" t="n">
        <v>0.620964112051008</v>
      </c>
      <c r="U248" s="2" t="n">
        <v>-0.813465284761803</v>
      </c>
      <c r="V248" s="2" t="n">
        <v>0.429146825355509</v>
      </c>
      <c r="W248" s="2" t="n">
        <v>0.111671666894789</v>
      </c>
      <c r="X248" s="2" t="n">
        <v>0.0161413799943333</v>
      </c>
      <c r="Y248" s="2" t="n">
        <v>0.0774733618505085</v>
      </c>
      <c r="Z248" s="2" t="n">
        <v>0.193490015447194</v>
      </c>
      <c r="AA248" s="2" t="n">
        <v>0.246901609244312</v>
      </c>
      <c r="AB248" s="2" t="n">
        <v>0.235139660613939</v>
      </c>
      <c r="AC248" s="2" t="n">
        <v>0.125358958909786</v>
      </c>
      <c r="AD248" s="2" t="n">
        <v>0.0593253169643091</v>
      </c>
      <c r="AE248" s="2" t="n">
        <v>0.0342120505964509</v>
      </c>
      <c r="AF248" s="2" t="n">
        <v>0.0119576463791677</v>
      </c>
      <c r="AG248" s="2" t="n">
        <v>-0.587818679817718</v>
      </c>
      <c r="AH248" s="3" t="b">
        <f aca="false">TRUE()</f>
        <v>1</v>
      </c>
      <c r="AI248" s="3" t="n">
        <v>0.293718016081284</v>
      </c>
      <c r="AJ248" s="3" t="b">
        <f aca="false">TRUE()</f>
        <v>1</v>
      </c>
      <c r="AK248" s="3" t="n">
        <v>1.39705824482362</v>
      </c>
      <c r="AL248" s="3" t="b">
        <f aca="false">TRUE()</f>
        <v>1</v>
      </c>
      <c r="AM248" s="3" t="n">
        <v>-0.0528206361089639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6</v>
      </c>
      <c r="E249" s="2" t="n">
        <v>1</v>
      </c>
      <c r="F249" s="2" t="n">
        <v>6.11550356628541</v>
      </c>
      <c r="G249" s="2" t="n">
        <v>0.872047244094488</v>
      </c>
      <c r="H249" s="2" t="n">
        <v>0.979318286380736</v>
      </c>
      <c r="I249" s="2" t="n">
        <v>0.258973883525104</v>
      </c>
      <c r="J249" s="2" t="n">
        <v>0.440891679430351</v>
      </c>
      <c r="K249" s="2" t="n">
        <v>3.16717869524952</v>
      </c>
      <c r="L249" s="2" t="n">
        <v>0.662</v>
      </c>
      <c r="M249" s="2" t="n">
        <v>0.099</v>
      </c>
      <c r="N249" s="2" t="n">
        <v>7.063</v>
      </c>
      <c r="O249" s="2" t="s">
        <v>41</v>
      </c>
      <c r="P249" s="2" t="n">
        <v>706.5</v>
      </c>
      <c r="Q249" s="2" t="n">
        <v>314.9</v>
      </c>
      <c r="R249" s="2" t="n">
        <v>34.974</v>
      </c>
      <c r="S249" s="2" t="n">
        <v>0.59368880863122</v>
      </c>
      <c r="T249" s="2" t="n">
        <v>0.141593230788638</v>
      </c>
      <c r="U249" s="2" t="n">
        <v>-0.991534839546229</v>
      </c>
      <c r="V249" s="2" t="n">
        <v>0.189126151993385</v>
      </c>
      <c r="W249" s="2" t="n">
        <v>0.0910537759000556</v>
      </c>
      <c r="X249" s="2" t="n">
        <v>0.0427458739910174</v>
      </c>
      <c r="Y249" s="2" t="n">
        <v>0.0722816460805396</v>
      </c>
      <c r="Z249" s="2" t="n">
        <v>0.160863252577858</v>
      </c>
      <c r="AA249" s="2" t="n">
        <v>0.202788361976685</v>
      </c>
      <c r="AB249" s="2" t="n">
        <v>0.173272629430038</v>
      </c>
      <c r="AC249" s="2" t="n">
        <v>0.135047175374251</v>
      </c>
      <c r="AD249" s="2" t="n">
        <v>0.130062597883803</v>
      </c>
      <c r="AE249" s="2" t="n">
        <v>0.0683736377666281</v>
      </c>
      <c r="AF249" s="2" t="n">
        <v>0.0145648249191799</v>
      </c>
      <c r="AG249" s="2" t="n">
        <v>-1.39171725382332</v>
      </c>
      <c r="AH249" s="3" t="b">
        <f aca="false">TRUE()</f>
        <v>1</v>
      </c>
      <c r="AI249" s="3" t="n">
        <v>-1.07689852427438</v>
      </c>
      <c r="AJ249" s="3" t="b">
        <f aca="false">TRUE()</f>
        <v>1</v>
      </c>
      <c r="AK249" s="3" t="n">
        <v>-0.435346452739171</v>
      </c>
      <c r="AL249" s="3" t="b">
        <f aca="false">TRUE()</f>
        <v>1</v>
      </c>
      <c r="AM249" s="3" t="n">
        <v>1.50157157157273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6</v>
      </c>
      <c r="E250" s="2" t="n">
        <v>3</v>
      </c>
      <c r="F250" s="2" t="n">
        <v>18.434948822922</v>
      </c>
      <c r="G250" s="2" t="n">
        <v>0.907563025210084</v>
      </c>
      <c r="H250" s="2" t="n">
        <v>0.984636903677639</v>
      </c>
      <c r="I250" s="2" t="n">
        <v>0.133690152197192</v>
      </c>
      <c r="J250" s="2" t="n">
        <v>0.407059641602698</v>
      </c>
      <c r="K250" s="2" t="n">
        <v>4.45975943519828</v>
      </c>
      <c r="L250" s="2" t="n">
        <v>0.795</v>
      </c>
      <c r="M250" s="2" t="n">
        <v>0.12</v>
      </c>
      <c r="N250" s="2" t="n">
        <v>9.631</v>
      </c>
      <c r="O250" s="2" t="s">
        <v>41</v>
      </c>
      <c r="P250" s="2" t="n">
        <v>453</v>
      </c>
      <c r="Q250" s="2" t="n">
        <v>216.6</v>
      </c>
      <c r="R250" s="2" t="n">
        <v>22.426</v>
      </c>
      <c r="S250" s="2" t="n">
        <v>0.449232799968812</v>
      </c>
      <c r="T250" s="2" t="n">
        <v>0.532847111318968</v>
      </c>
      <c r="U250" s="2" t="n">
        <v>-0.688443487539782</v>
      </c>
      <c r="V250" s="2" t="n">
        <v>0.463501629584222</v>
      </c>
      <c r="W250" s="2" t="n">
        <v>0.133072159921077</v>
      </c>
      <c r="X250" s="2" t="n">
        <v>0.0835379037706606</v>
      </c>
      <c r="Y250" s="2" t="n">
        <v>0.116500224914745</v>
      </c>
      <c r="Z250" s="2" t="n">
        <v>0.186727204331675</v>
      </c>
      <c r="AA250" s="2" t="n">
        <v>0.196399498152453</v>
      </c>
      <c r="AB250" s="2" t="n">
        <v>0.189341592402103</v>
      </c>
      <c r="AC250" s="2" t="n">
        <v>0.0951288488533525</v>
      </c>
      <c r="AD250" s="2" t="n">
        <v>0.068332333842267</v>
      </c>
      <c r="AE250" s="2" t="n">
        <v>0.0480786986926993</v>
      </c>
      <c r="AF250" s="2" t="n">
        <v>0.0159536950400447</v>
      </c>
      <c r="AG250" s="2" t="n">
        <v>-0.525819337280451</v>
      </c>
      <c r="AH250" s="3" t="b">
        <f aca="false">TRUE()</f>
        <v>1</v>
      </c>
      <c r="AI250" s="3" t="n">
        <v>0.580301474519286</v>
      </c>
      <c r="AJ250" s="3" t="b">
        <f aca="false">TRUE()</f>
        <v>1</v>
      </c>
      <c r="AK250" s="3" t="n">
        <v>0.459548864675217</v>
      </c>
      <c r="AL250" s="3" t="b">
        <f aca="false">TRUE()</f>
        <v>1</v>
      </c>
      <c r="AM250" s="3" t="n">
        <v>-0.0752128407814494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7</v>
      </c>
      <c r="E251" s="2" t="n">
        <v>0</v>
      </c>
      <c r="F251" s="2" t="n">
        <v>17.1027289690524</v>
      </c>
      <c r="G251" s="2" t="n">
        <v>0.882882882882883</v>
      </c>
      <c r="H251" s="2" t="n">
        <v>0.977391829625012</v>
      </c>
      <c r="I251" s="2" t="n">
        <v>0.206389964009528</v>
      </c>
      <c r="J251" s="2" t="n">
        <v>0.443636545051665</v>
      </c>
      <c r="K251" s="2" t="n">
        <v>3.89609851319523</v>
      </c>
      <c r="L251" s="2" t="n">
        <v>0.821</v>
      </c>
      <c r="M251" s="2" t="n">
        <v>0.101</v>
      </c>
      <c r="N251" s="2" t="n">
        <v>8.673</v>
      </c>
      <c r="O251" s="2" t="s">
        <v>41</v>
      </c>
      <c r="P251" s="2" t="n">
        <v>519.4</v>
      </c>
      <c r="Q251" s="2" t="n">
        <v>289.8</v>
      </c>
      <c r="R251" s="2" t="n">
        <v>25.714</v>
      </c>
      <c r="S251" s="2" t="n">
        <v>3.17568329584763E-006</v>
      </c>
      <c r="T251" s="2" t="n">
        <v>0.537461447139232</v>
      </c>
      <c r="U251" s="2" t="n">
        <v>-1.00093115995205</v>
      </c>
      <c r="V251" s="2" t="n">
        <v>0.3143350665199</v>
      </c>
      <c r="W251" s="2" t="n">
        <v>0.0422426101631698</v>
      </c>
      <c r="X251" s="2" t="n">
        <v>0.0451718869963347</v>
      </c>
      <c r="Y251" s="2" t="n">
        <v>0.0844382183034542</v>
      </c>
      <c r="Z251" s="2" t="n">
        <v>0.179706475852755</v>
      </c>
      <c r="AA251" s="2" t="n">
        <v>0.198033690189695</v>
      </c>
      <c r="AB251" s="2" t="n">
        <v>0.219936120156098</v>
      </c>
      <c r="AC251" s="2" t="n">
        <v>0.158031733224049</v>
      </c>
      <c r="AD251" s="2" t="n">
        <v>0.0596757926259362</v>
      </c>
      <c r="AE251" s="2" t="n">
        <v>0.0413648617051191</v>
      </c>
      <c r="AF251" s="2" t="n">
        <v>0.0136412209465591</v>
      </c>
      <c r="AG251" s="2" t="n">
        <v>-0.903414951167151</v>
      </c>
      <c r="AH251" s="3" t="b">
        <f aca="false">TRUE()</f>
        <v>1</v>
      </c>
      <c r="AI251" s="3" t="n">
        <v>0.904265384057896</v>
      </c>
      <c r="AJ251" s="3" t="b">
        <f aca="false">TRUE()</f>
        <v>1</v>
      </c>
      <c r="AK251" s="3" t="n">
        <v>-0.350118327271134</v>
      </c>
      <c r="AL251" s="3" t="b">
        <f aca="false">TRUE()</f>
        <v>1</v>
      </c>
      <c r="AM251" s="3" t="n">
        <v>0.337798934288836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8</v>
      </c>
      <c r="E252" s="2" t="n">
        <v>1</v>
      </c>
      <c r="F252" s="2" t="n">
        <v>18.434948822922</v>
      </c>
      <c r="G252" s="2" t="n">
        <v>0.898107714701601</v>
      </c>
      <c r="H252" s="2" t="n">
        <v>0.972441006446338</v>
      </c>
      <c r="I252" s="2" t="n">
        <v>0.212436127393617</v>
      </c>
      <c r="J252" s="2" t="n">
        <v>0.481384148550507</v>
      </c>
      <c r="K252" s="2" t="n">
        <v>3.49055365836158</v>
      </c>
      <c r="L252" s="2" t="n">
        <v>0.819</v>
      </c>
      <c r="M252" s="2" t="n">
        <v>0.131</v>
      </c>
      <c r="N252" s="2" t="n">
        <v>7.873</v>
      </c>
      <c r="O252" s="2" t="s">
        <v>41</v>
      </c>
      <c r="P252" s="2" t="n">
        <v>1008.9</v>
      </c>
      <c r="Q252" s="2" t="n">
        <v>585.7</v>
      </c>
      <c r="R252" s="2" t="n">
        <v>49.943</v>
      </c>
      <c r="S252" s="2" t="n">
        <v>-1</v>
      </c>
      <c r="T252" s="2" t="n">
        <v>0.277277234692649</v>
      </c>
      <c r="U252" s="2" t="n">
        <v>-1.16613986734341</v>
      </c>
      <c r="V252" s="2" t="n">
        <v>0.394942413141014</v>
      </c>
      <c r="W252" s="2" t="n">
        <v>0.0519764100256589</v>
      </c>
      <c r="X252" s="2" t="n">
        <v>0.0525486829533</v>
      </c>
      <c r="Y252" s="2" t="n">
        <v>0.0964357959100488</v>
      </c>
      <c r="Z252" s="2" t="n">
        <v>0.182284711695801</v>
      </c>
      <c r="AA252" s="2" t="n">
        <v>0.206637106457444</v>
      </c>
      <c r="AB252" s="2" t="n">
        <v>0.201152740560571</v>
      </c>
      <c r="AC252" s="2" t="n">
        <v>0.150798213844655</v>
      </c>
      <c r="AD252" s="2" t="n">
        <v>0.0641135761475098</v>
      </c>
      <c r="AE252" s="2" t="n">
        <v>0.0370251174979843</v>
      </c>
      <c r="AF252" s="2" t="n">
        <v>0.00900405493268674</v>
      </c>
      <c r="AG252" s="2" t="n">
        <v>-1.17508884666327</v>
      </c>
      <c r="AH252" s="3" t="b">
        <f aca="false">TRUE()</f>
        <v>1</v>
      </c>
      <c r="AI252" s="3" t="n">
        <v>0.879345083324157</v>
      </c>
      <c r="AJ252" s="3" t="b">
        <f aca="false">TRUE()</f>
        <v>1</v>
      </c>
      <c r="AK252" s="3" t="n">
        <v>0.92830355474942</v>
      </c>
      <c r="AL252" s="3" t="b">
        <f aca="false">TRUE()</f>
        <v>1</v>
      </c>
      <c r="AM252" s="3" t="n">
        <v>3.3825167640615</v>
      </c>
      <c r="AN252" s="3" t="b">
        <f aca="false">FALSE()</f>
        <v>0</v>
      </c>
      <c r="AO252" s="3" t="n">
        <v>1</v>
      </c>
      <c r="AP252" s="3" t="n">
        <v>1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9</v>
      </c>
      <c r="E253" s="2" t="n">
        <v>0</v>
      </c>
      <c r="F253" s="2" t="n">
        <v>18.434948822922</v>
      </c>
      <c r="G253" s="2" t="n">
        <v>0.761548913043478</v>
      </c>
      <c r="H253" s="2" t="n">
        <v>0.989302458152571</v>
      </c>
      <c r="I253" s="2" t="n">
        <v>0.0900960440378814</v>
      </c>
      <c r="J253" s="2" t="n">
        <v>0.291740538482388</v>
      </c>
      <c r="K253" s="2" t="n">
        <v>6.51282840799236</v>
      </c>
      <c r="L253" s="2" t="n">
        <v>0.778</v>
      </c>
      <c r="M253" s="2" t="n">
        <v>0.092</v>
      </c>
      <c r="N253" s="2" t="n">
        <v>13.825</v>
      </c>
      <c r="O253" s="2" t="s">
        <v>41</v>
      </c>
      <c r="P253" s="2" t="n">
        <v>324</v>
      </c>
      <c r="Q253" s="2" t="n">
        <v>153.4</v>
      </c>
      <c r="R253" s="2" t="n">
        <v>16.038</v>
      </c>
      <c r="S253" s="2" t="n">
        <v>0.462866383730538</v>
      </c>
      <c r="T253" s="2" t="n">
        <v>0.17885595716531</v>
      </c>
      <c r="U253" s="2" t="n">
        <v>-1.07088891124949</v>
      </c>
      <c r="V253" s="2" t="n">
        <v>0.113816948964797</v>
      </c>
      <c r="W253" s="2" t="n">
        <v>0.0445588486349507</v>
      </c>
      <c r="X253" s="2" t="n">
        <v>0.0184650280048864</v>
      </c>
      <c r="Y253" s="2" t="n">
        <v>0.0992019721211661</v>
      </c>
      <c r="Z253" s="2" t="n">
        <v>0.188698320225975</v>
      </c>
      <c r="AA253" s="2" t="n">
        <v>0.142859527712563</v>
      </c>
      <c r="AB253" s="2" t="n">
        <v>0.182516383180842</v>
      </c>
      <c r="AC253" s="2" t="n">
        <v>0.19473794078586</v>
      </c>
      <c r="AD253" s="2" t="n">
        <v>0.106900361834557</v>
      </c>
      <c r="AE253" s="2" t="n">
        <v>0.0519441080500775</v>
      </c>
      <c r="AF253" s="2" t="n">
        <v>0.0146763580840723</v>
      </c>
      <c r="AG253" s="2" t="n">
        <v>0.849528516140029</v>
      </c>
      <c r="AH253" s="3" t="b">
        <f aca="false">TRUE()</f>
        <v>1</v>
      </c>
      <c r="AI253" s="3" t="n">
        <v>0.368478918282502</v>
      </c>
      <c r="AJ253" s="3" t="b">
        <f aca="false">TRUE()</f>
        <v>1</v>
      </c>
      <c r="AK253" s="3" t="n">
        <v>-0.7336448918773</v>
      </c>
      <c r="AL253" s="3" t="b">
        <f aca="false">TRUE()</f>
        <v>1</v>
      </c>
      <c r="AM253" s="3" t="n">
        <v>-0.87760017487884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0</v>
      </c>
      <c r="E254" s="2" t="n">
        <v>0</v>
      </c>
      <c r="F254" s="2" t="n">
        <v>26.565051177078</v>
      </c>
      <c r="G254" s="2" t="n">
        <v>0.770180436847104</v>
      </c>
      <c r="H254" s="2" t="n">
        <v>0.974577223475444</v>
      </c>
      <c r="I254" s="2" t="n">
        <v>0.17705714519551</v>
      </c>
      <c r="J254" s="2" t="n">
        <v>0.402849184700455</v>
      </c>
      <c r="K254" s="2" t="n">
        <v>4.58644524714105</v>
      </c>
      <c r="L254" s="2" t="n">
        <v>0.805</v>
      </c>
      <c r="M254" s="2" t="n">
        <v>0.115</v>
      </c>
      <c r="N254" s="2" t="n">
        <v>9.971</v>
      </c>
      <c r="O254" s="2" t="s">
        <v>41</v>
      </c>
      <c r="P254" s="2" t="n">
        <v>573.5</v>
      </c>
      <c r="Q254" s="2" t="n">
        <v>334.4</v>
      </c>
      <c r="R254" s="2" t="n">
        <v>28.393</v>
      </c>
      <c r="S254" s="2" t="n">
        <v>0.188063385727133</v>
      </c>
      <c r="T254" s="2" t="n">
        <v>0.338535514798443</v>
      </c>
      <c r="U254" s="2" t="n">
        <v>-1.15539950177407</v>
      </c>
      <c r="V254" s="2" t="n">
        <v>0.0549271886618059</v>
      </c>
      <c r="W254" s="2" t="n">
        <v>0.0312053418063789</v>
      </c>
      <c r="X254" s="2" t="n">
        <v>0.016933454936797</v>
      </c>
      <c r="Y254" s="2" t="n">
        <v>0.0578336992482603</v>
      </c>
      <c r="Z254" s="2" t="n">
        <v>0.166386797956591</v>
      </c>
      <c r="AA254" s="2" t="n">
        <v>0.179610227223331</v>
      </c>
      <c r="AB254" s="2" t="n">
        <v>0.203088685160178</v>
      </c>
      <c r="AC254" s="2" t="n">
        <v>0.204102992729223</v>
      </c>
      <c r="AD254" s="2" t="n">
        <v>0.12579618648953</v>
      </c>
      <c r="AE254" s="2" t="n">
        <v>0.036113828798552</v>
      </c>
      <c r="AF254" s="2" t="n">
        <v>0.0101341274575369</v>
      </c>
      <c r="AG254" s="2" t="n">
        <v>-0.440952700151746</v>
      </c>
      <c r="AH254" s="3" t="b">
        <f aca="false">TRUE()</f>
        <v>1</v>
      </c>
      <c r="AI254" s="3" t="n">
        <v>0.704902978187983</v>
      </c>
      <c r="AJ254" s="3" t="b">
        <f aca="false">TRUE()</f>
        <v>1</v>
      </c>
      <c r="AK254" s="3" t="n">
        <v>0.246478551005125</v>
      </c>
      <c r="AL254" s="3" t="b">
        <f aca="false">TRUE()</f>
        <v>1</v>
      </c>
      <c r="AM254" s="3" t="n">
        <v>0.674304010061464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1</v>
      </c>
      <c r="E255" s="2" t="n">
        <v>2</v>
      </c>
      <c r="F255" s="2" t="n">
        <v>26.565051177078</v>
      </c>
      <c r="G255" s="2" t="n">
        <v>0.885906040268456</v>
      </c>
      <c r="H255" s="2" t="n">
        <v>0.983152718863892</v>
      </c>
      <c r="I255" s="2" t="n">
        <v>0.174997521767015</v>
      </c>
      <c r="J255" s="2" t="n">
        <v>0.39056952987035</v>
      </c>
      <c r="K255" s="2" t="n">
        <v>4.27937716785097</v>
      </c>
      <c r="L255" s="2" t="n">
        <v>0.741</v>
      </c>
      <c r="M255" s="2" t="n">
        <v>0.125</v>
      </c>
      <c r="N255" s="2" t="n">
        <v>9.266</v>
      </c>
      <c r="O255" s="2" t="s">
        <v>41</v>
      </c>
      <c r="P255" s="2" t="n">
        <v>302.2</v>
      </c>
      <c r="Q255" s="2" t="n">
        <v>122.5</v>
      </c>
      <c r="R255" s="2" t="n">
        <v>14.961</v>
      </c>
      <c r="S255" s="2" t="n">
        <v>-1</v>
      </c>
      <c r="T255" s="2" t="n">
        <v>-0.515016130816896</v>
      </c>
      <c r="U255" s="2" t="n">
        <v>-0.659675887252976</v>
      </c>
      <c r="V255" s="2" t="n">
        <v>0.227216840793451</v>
      </c>
      <c r="W255" s="2" t="n">
        <v>0.0035601173252503</v>
      </c>
      <c r="X255" s="2" t="n">
        <v>0.127377230054408</v>
      </c>
      <c r="Y255" s="2" t="n">
        <v>0.115076058724172</v>
      </c>
      <c r="Z255" s="2" t="n">
        <v>0.149862187037502</v>
      </c>
      <c r="AA255" s="2" t="n">
        <v>0.140674395470548</v>
      </c>
      <c r="AB255" s="2" t="n">
        <v>0.151222348017651</v>
      </c>
      <c r="AC255" s="2" t="n">
        <v>0.124746924749981</v>
      </c>
      <c r="AD255" s="2" t="n">
        <v>0.13495417651032</v>
      </c>
      <c r="AE255" s="2" t="n">
        <v>0.0471782378865635</v>
      </c>
      <c r="AF255" s="2" t="n">
        <v>0.0089084415488537</v>
      </c>
      <c r="AG255" s="2" t="n">
        <v>-0.646657150076196</v>
      </c>
      <c r="AH255" s="3" t="b">
        <f aca="false">TRUE()</f>
        <v>1</v>
      </c>
      <c r="AI255" s="3" t="n">
        <v>-0.0925466452916746</v>
      </c>
      <c r="AJ255" s="3" t="b">
        <f aca="false">TRUE()</f>
        <v>1</v>
      </c>
      <c r="AK255" s="3" t="n">
        <v>0.672619178345309</v>
      </c>
      <c r="AL255" s="3" t="b">
        <f aca="false">TRUE()</f>
        <v>1</v>
      </c>
      <c r="AM255" s="3" t="n">
        <v>-1.0131974142844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2</v>
      </c>
      <c r="E256" s="2" t="n">
        <v>0</v>
      </c>
      <c r="F256" s="2" t="n">
        <v>18.434948822922</v>
      </c>
      <c r="G256" s="2" t="n">
        <v>0.844798657718121</v>
      </c>
      <c r="H256" s="2" t="n">
        <v>0.991014590798384</v>
      </c>
      <c r="I256" s="2" t="n">
        <v>0.100168142308462</v>
      </c>
      <c r="J256" s="2" t="n">
        <v>0.318729015953022</v>
      </c>
      <c r="K256" s="2" t="n">
        <v>5.87522812189269</v>
      </c>
      <c r="L256" s="2" t="n">
        <v>0.784</v>
      </c>
      <c r="M256" s="2" t="n">
        <v>0.102</v>
      </c>
      <c r="N256" s="2" t="n">
        <v>12.583</v>
      </c>
      <c r="O256" s="2" t="s">
        <v>41</v>
      </c>
      <c r="P256" s="2" t="n">
        <v>402.4</v>
      </c>
      <c r="Q256" s="2" t="n">
        <v>209.1</v>
      </c>
      <c r="R256" s="2" t="n">
        <v>19.921</v>
      </c>
      <c r="S256" s="2" t="n">
        <v>0.357384622142391</v>
      </c>
      <c r="T256" s="2" t="n">
        <v>0.193815327720519</v>
      </c>
      <c r="U256" s="2" t="n">
        <v>-1.13521078001675</v>
      </c>
      <c r="V256" s="2" t="n">
        <v>0.0760789951310582</v>
      </c>
      <c r="W256" s="2" t="n">
        <v>0.0151309512832418</v>
      </c>
      <c r="X256" s="2" t="n">
        <v>0.0130021684915794</v>
      </c>
      <c r="Y256" s="2" t="n">
        <v>0.0782354234722292</v>
      </c>
      <c r="Z256" s="2" t="n">
        <v>0.19709243112502</v>
      </c>
      <c r="AA256" s="2" t="n">
        <v>0.166524040326745</v>
      </c>
      <c r="AB256" s="2" t="n">
        <v>0.160580516180624</v>
      </c>
      <c r="AC256" s="2" t="n">
        <v>0.20164637619634</v>
      </c>
      <c r="AD256" s="2" t="n">
        <v>0.130243386138507</v>
      </c>
      <c r="AE256" s="2" t="n">
        <v>0.0409567689985437</v>
      </c>
      <c r="AF256" s="2" t="n">
        <v>0.0117188890704113</v>
      </c>
      <c r="AG256" s="2" t="n">
        <v>0.422401032140294</v>
      </c>
      <c r="AH256" s="3" t="b">
        <f aca="false">TRUE()</f>
        <v>1</v>
      </c>
      <c r="AI256" s="3" t="n">
        <v>0.44323982048372</v>
      </c>
      <c r="AJ256" s="3" t="b">
        <f aca="false">TRUE()</f>
        <v>1</v>
      </c>
      <c r="AK256" s="3" t="n">
        <v>-0.307504264537116</v>
      </c>
      <c r="AL256" s="3" t="b">
        <f aca="false">TRUE()</f>
        <v>1</v>
      </c>
      <c r="AM256" s="3" t="n">
        <v>-0.389947717566938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4</v>
      </c>
      <c r="E257" s="2" t="n">
        <v>0</v>
      </c>
      <c r="F257" s="2" t="n">
        <v>18.434948822922</v>
      </c>
      <c r="G257" s="2" t="n">
        <v>0.812230835486649</v>
      </c>
      <c r="H257" s="2" t="n">
        <v>0.988180568508672</v>
      </c>
      <c r="I257" s="2" t="n">
        <v>0.11580486985776</v>
      </c>
      <c r="J257" s="2" t="n">
        <v>0.337952358035765</v>
      </c>
      <c r="K257" s="2" t="n">
        <v>5.50929386245874</v>
      </c>
      <c r="L257" s="2" t="n">
        <v>0.766</v>
      </c>
      <c r="M257" s="2" t="n">
        <v>0.093</v>
      </c>
      <c r="N257" s="2" t="n">
        <v>11.827</v>
      </c>
      <c r="O257" s="2" t="s">
        <v>41</v>
      </c>
      <c r="P257" s="2" t="n">
        <v>475.4</v>
      </c>
      <c r="Q257" s="2" t="n">
        <v>244</v>
      </c>
      <c r="R257" s="2" t="n">
        <v>23.536</v>
      </c>
      <c r="S257" s="2" t="n">
        <v>0.38115704062912</v>
      </c>
      <c r="T257" s="2" t="n">
        <v>0.108192406155177</v>
      </c>
      <c r="U257" s="2" t="n">
        <v>-1.04214789046183</v>
      </c>
      <c r="V257" s="2" t="n">
        <v>0.247432790685769</v>
      </c>
      <c r="W257" s="2" t="n">
        <v>0.0366289774883147</v>
      </c>
      <c r="X257" s="2" t="n">
        <v>0.0485564524346589</v>
      </c>
      <c r="Y257" s="2" t="n">
        <v>0.142632911490276</v>
      </c>
      <c r="Z257" s="2" t="n">
        <v>0.15286910367803</v>
      </c>
      <c r="AA257" s="2" t="n">
        <v>0.179048838854083</v>
      </c>
      <c r="AB257" s="2" t="n">
        <v>0.155400524254722</v>
      </c>
      <c r="AC257" s="2" t="n">
        <v>0.178811955084962</v>
      </c>
      <c r="AD257" s="2" t="n">
        <v>0.10014004383057</v>
      </c>
      <c r="AE257" s="2" t="n">
        <v>0.0364617826152044</v>
      </c>
      <c r="AF257" s="2" t="n">
        <v>0.00607838775749405</v>
      </c>
      <c r="AG257" s="2" t="n">
        <v>0.177262215629633</v>
      </c>
      <c r="AH257" s="3" t="b">
        <f aca="false">TRUE()</f>
        <v>1</v>
      </c>
      <c r="AI257" s="3" t="n">
        <v>0.218957113880067</v>
      </c>
      <c r="AJ257" s="3" t="b">
        <f aca="false">TRUE()</f>
        <v>1</v>
      </c>
      <c r="AK257" s="3" t="n">
        <v>-0.691030829143282</v>
      </c>
      <c r="AL257" s="3" t="b">
        <f aca="false">TRUE()</f>
        <v>1</v>
      </c>
      <c r="AM257" s="3" t="n">
        <v>0.0641164327362373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5</v>
      </c>
      <c r="E258" s="2" t="n">
        <v>1</v>
      </c>
      <c r="F258" s="2" t="n">
        <v>45</v>
      </c>
      <c r="G258" s="2" t="n">
        <v>0.741585233441911</v>
      </c>
      <c r="H258" s="2" t="n">
        <v>0.966187445097077</v>
      </c>
      <c r="I258" s="2" t="n">
        <v>0.188720184256536</v>
      </c>
      <c r="J258" s="2" t="n">
        <v>0.443238141419821</v>
      </c>
      <c r="K258" s="2" t="n">
        <v>3.90847218167782</v>
      </c>
      <c r="L258" s="2" t="n">
        <v>0.809</v>
      </c>
      <c r="M258" s="2" t="n">
        <v>0.134</v>
      </c>
      <c r="N258" s="2" t="n">
        <v>8.635</v>
      </c>
      <c r="O258" s="2" t="s">
        <v>41</v>
      </c>
      <c r="P258" s="2" t="n">
        <v>754</v>
      </c>
      <c r="Q258" s="2" t="n">
        <v>428.5</v>
      </c>
      <c r="R258" s="2" t="n">
        <v>37.327</v>
      </c>
      <c r="S258" s="2" t="n">
        <v>0.35808865758901</v>
      </c>
      <c r="T258" s="2" t="n">
        <v>0.446637407667132</v>
      </c>
      <c r="U258" s="2" t="n">
        <v>-1.02891976118527</v>
      </c>
      <c r="V258" s="2" t="n">
        <v>0.0440871323120881</v>
      </c>
      <c r="W258" s="2" t="n">
        <v>0.0440871323120881</v>
      </c>
      <c r="X258" s="2" t="n">
        <v>0.0125678601067524</v>
      </c>
      <c r="Y258" s="2" t="n">
        <v>0.0529571286619621</v>
      </c>
      <c r="Z258" s="2" t="n">
        <v>0.156274434535126</v>
      </c>
      <c r="AA258" s="2" t="n">
        <v>0.186203421970456</v>
      </c>
      <c r="AB258" s="2" t="n">
        <v>0.180930645762783</v>
      </c>
      <c r="AC258" s="2" t="n">
        <v>0.171915309323528</v>
      </c>
      <c r="AD258" s="2" t="n">
        <v>0.0955772453026813</v>
      </c>
      <c r="AE258" s="2" t="n">
        <v>0.0599101320269518</v>
      </c>
      <c r="AF258" s="2" t="n">
        <v>0.0836638223097587</v>
      </c>
      <c r="AG258" s="2" t="n">
        <v>-0.895125849041509</v>
      </c>
      <c r="AH258" s="3" t="b">
        <f aca="false">TRUE()</f>
        <v>1</v>
      </c>
      <c r="AI258" s="3" t="n">
        <v>0.754743579655461</v>
      </c>
      <c r="AJ258" s="3" t="b">
        <f aca="false">TRUE()</f>
        <v>1</v>
      </c>
      <c r="AK258" s="3" t="n">
        <v>1.05614574295148</v>
      </c>
      <c r="AL258" s="3" t="b">
        <f aca="false">TRUE()</f>
        <v>1</v>
      </c>
      <c r="AM258" s="3" t="n">
        <v>1.7970242721124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5</v>
      </c>
      <c r="E259" s="2" t="n">
        <v>2</v>
      </c>
      <c r="F259" s="2" t="n">
        <v>56.3099324740202</v>
      </c>
      <c r="G259" s="2" t="n">
        <v>0.852941176470588</v>
      </c>
      <c r="H259" s="2" t="n">
        <v>0.964025188682776</v>
      </c>
      <c r="I259" s="2" t="n">
        <v>0.255529043580067</v>
      </c>
      <c r="J259" s="2" t="n">
        <v>0.473638775927276</v>
      </c>
      <c r="K259" s="2" t="n">
        <v>3.0577231918849</v>
      </c>
      <c r="L259" s="2" t="n">
        <v>0.736</v>
      </c>
      <c r="M259" s="2" t="n">
        <v>0.16</v>
      </c>
      <c r="N259" s="2" t="n">
        <v>6.861</v>
      </c>
      <c r="O259" s="2" t="s">
        <v>41</v>
      </c>
      <c r="P259" s="2" t="n">
        <v>677.4</v>
      </c>
      <c r="Q259" s="2" t="n">
        <v>378.1</v>
      </c>
      <c r="R259" s="2" t="n">
        <v>33.536</v>
      </c>
      <c r="S259" s="2" t="n">
        <v>-1</v>
      </c>
      <c r="T259" s="2" t="n">
        <v>0.529354142886913</v>
      </c>
      <c r="U259" s="2" t="n">
        <v>-0.854287639271449</v>
      </c>
      <c r="V259" s="2" t="n">
        <v>0.353941959516696</v>
      </c>
      <c r="W259" s="2" t="n">
        <v>0.132686015444389</v>
      </c>
      <c r="X259" s="2" t="n">
        <v>0.0272821349231031</v>
      </c>
      <c r="Y259" s="2" t="n">
        <v>0.0739242717223601</v>
      </c>
      <c r="Z259" s="2" t="n">
        <v>0.17886561244053</v>
      </c>
      <c r="AA259" s="2" t="n">
        <v>0.24301798884921</v>
      </c>
      <c r="AB259" s="2" t="n">
        <v>0.201920096726092</v>
      </c>
      <c r="AC259" s="2" t="n">
        <v>0.140621173533976</v>
      </c>
      <c r="AD259" s="2" t="n">
        <v>0.0724170865335978</v>
      </c>
      <c r="AE259" s="2" t="n">
        <v>0.0446463630094811</v>
      </c>
      <c r="AF259" s="2" t="n">
        <v>0.0173052722616498</v>
      </c>
      <c r="AG259" s="2" t="n">
        <v>-1.46504133284474</v>
      </c>
      <c r="AH259" s="3" t="b">
        <f aca="false">TRUE()</f>
        <v>1</v>
      </c>
      <c r="AI259" s="3" t="n">
        <v>-0.154847397126023</v>
      </c>
      <c r="AJ259" s="3" t="b">
        <f aca="false">TRUE()</f>
        <v>1</v>
      </c>
      <c r="AK259" s="3" t="n">
        <v>2.16411137403596</v>
      </c>
      <c r="AL259" s="3" t="b">
        <f aca="false">TRUE()</f>
        <v>1</v>
      </c>
      <c r="AM259" s="3" t="n">
        <v>1.3205679171368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</v>
      </c>
      <c r="E260" s="2" t="n">
        <v>3</v>
      </c>
      <c r="F260" s="2" t="n">
        <v>23.6293777306568</v>
      </c>
      <c r="G260" s="2" t="n">
        <v>0.723533378287256</v>
      </c>
      <c r="H260" s="2" t="n">
        <v>0.985246165742349</v>
      </c>
      <c r="I260" s="2" t="n">
        <v>0.109452494111587</v>
      </c>
      <c r="J260" s="2" t="n">
        <v>0.281045273942891</v>
      </c>
      <c r="K260" s="2" t="n">
        <v>6.47306873256564</v>
      </c>
      <c r="L260" s="2" t="n">
        <v>0.761</v>
      </c>
      <c r="M260" s="2" t="n">
        <v>0.107</v>
      </c>
      <c r="N260" s="2" t="n">
        <v>13.659</v>
      </c>
      <c r="O260" s="2" t="s">
        <v>41</v>
      </c>
      <c r="P260" s="2" t="n">
        <v>374.8</v>
      </c>
      <c r="Q260" s="2" t="n">
        <v>177.1</v>
      </c>
      <c r="R260" s="2" t="n">
        <v>18.556</v>
      </c>
      <c r="S260" s="2" t="n">
        <v>0.342485718694571</v>
      </c>
      <c r="T260" s="2" t="n">
        <v>0.00648020409808065</v>
      </c>
      <c r="U260" s="2" t="n">
        <v>-1.05600412715453</v>
      </c>
      <c r="V260" s="2" t="n">
        <v>0.36693817015271</v>
      </c>
      <c r="W260" s="2" t="n">
        <v>0.0205491999730788</v>
      </c>
      <c r="X260" s="2" t="n">
        <v>0.102380868262986</v>
      </c>
      <c r="Y260" s="2" t="n">
        <v>0.133100317795224</v>
      </c>
      <c r="Z260" s="2" t="n">
        <v>0.158826000954701</v>
      </c>
      <c r="AA260" s="2" t="n">
        <v>0.17620313655968</v>
      </c>
      <c r="AB260" s="2" t="n">
        <v>0.153624532727159</v>
      </c>
      <c r="AC260" s="2" t="n">
        <v>0.162376257683465</v>
      </c>
      <c r="AD260" s="2" t="n">
        <v>0.0700108073563118</v>
      </c>
      <c r="AE260" s="2" t="n">
        <v>0.0350895759557209</v>
      </c>
      <c r="AF260" s="2" t="n">
        <v>0.00838850270475298</v>
      </c>
      <c r="AG260" s="2" t="n">
        <v>0.822893568666048</v>
      </c>
      <c r="AH260" s="3" t="b">
        <f aca="false">TRUE()</f>
        <v>1</v>
      </c>
      <c r="AI260" s="3" t="n">
        <v>0.156656362045718</v>
      </c>
      <c r="AJ260" s="3" t="b">
        <f aca="false">TRUE()</f>
        <v>1</v>
      </c>
      <c r="AK260" s="3" t="n">
        <v>-0.0944339508670234</v>
      </c>
      <c r="AL260" s="3" t="b">
        <f aca="false">TRUE()</f>
        <v>1</v>
      </c>
      <c r="AM260" s="3" t="n">
        <v>-0.561621286722659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</v>
      </c>
      <c r="E261" s="2" t="n">
        <v>4</v>
      </c>
      <c r="F261" s="2" t="n">
        <v>18.434948822922</v>
      </c>
      <c r="G261" s="2" t="n">
        <v>0.734915924826904</v>
      </c>
      <c r="H261" s="2" t="n">
        <v>0.988810467010123</v>
      </c>
      <c r="I261" s="2" t="n">
        <v>0.135882933314885</v>
      </c>
      <c r="J261" s="2" t="n">
        <v>0.301883801464811</v>
      </c>
      <c r="K261" s="2" t="n">
        <v>5.10612306508707</v>
      </c>
      <c r="L261" s="2" t="n">
        <v>0.625</v>
      </c>
      <c r="M261" s="2" t="n">
        <v>0.078</v>
      </c>
      <c r="N261" s="2" t="n">
        <v>11.058</v>
      </c>
      <c r="O261" s="2" t="s">
        <v>41</v>
      </c>
      <c r="P261" s="2" t="n">
        <v>42.5</v>
      </c>
      <c r="Q261" s="2" t="n">
        <v>21.7</v>
      </c>
      <c r="R261" s="2" t="n">
        <v>2.105</v>
      </c>
      <c r="S261" s="2" t="n">
        <v>0.665221158777029</v>
      </c>
      <c r="T261" s="2" t="n">
        <v>0.637556191430081</v>
      </c>
      <c r="U261" s="2" t="n">
        <v>0.00424743790778637</v>
      </c>
      <c r="V261" s="2" t="n">
        <v>0.299442530275672</v>
      </c>
      <c r="W261" s="2" t="n">
        <v>0.0453614045575754</v>
      </c>
      <c r="X261" s="2" t="n">
        <v>0.254265829593488</v>
      </c>
      <c r="Y261" s="2" t="n">
        <v>0.221949153752899</v>
      </c>
      <c r="Z261" s="2" t="n">
        <v>0.0875341957367642</v>
      </c>
      <c r="AA261" s="2" t="n">
        <v>0.089980055602646</v>
      </c>
      <c r="AB261" s="2" t="n">
        <v>0.0907041560529567</v>
      </c>
      <c r="AC261" s="2" t="n">
        <v>0.08318855384601</v>
      </c>
      <c r="AD261" s="2" t="n">
        <v>0.0647833989193981</v>
      </c>
      <c r="AE261" s="2" t="n">
        <v>0.0699758113079955</v>
      </c>
      <c r="AF261" s="2" t="n">
        <v>0.0376188451878427</v>
      </c>
      <c r="AG261" s="2" t="n">
        <v>-0.0928213023012442</v>
      </c>
      <c r="AH261" s="3" t="b">
        <f aca="false">TRUE()</f>
        <v>1</v>
      </c>
      <c r="AI261" s="3" t="n">
        <v>-1.53792408784855</v>
      </c>
      <c r="AJ261" s="3" t="b">
        <f aca="false">TRUE()</f>
        <v>1</v>
      </c>
      <c r="AK261" s="3" t="n">
        <v>-1.33024177015356</v>
      </c>
      <c r="AL261" s="3" t="b">
        <f aca="false">TRUE()</f>
        <v>1</v>
      </c>
      <c r="AM261" s="3" t="n">
        <v>-2.62854617913013</v>
      </c>
      <c r="AN261" s="3" t="b">
        <f aca="false">FALSE()</f>
        <v>0</v>
      </c>
      <c r="AO261" s="3" t="n">
        <v>0</v>
      </c>
      <c r="AP261" s="3" t="n">
        <v>1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</v>
      </c>
      <c r="E262" s="2" t="n">
        <v>0</v>
      </c>
      <c r="F262" s="2" t="n">
        <v>18.434948822922</v>
      </c>
      <c r="G262" s="2" t="n">
        <v>0.824207492795389</v>
      </c>
      <c r="H262" s="2" t="n">
        <v>0.973498654608144</v>
      </c>
      <c r="I262" s="2" t="n">
        <v>0.22749677829712</v>
      </c>
      <c r="J262" s="2" t="n">
        <v>0.427050983987596</v>
      </c>
      <c r="K262" s="2" t="n">
        <v>4.58030046992909</v>
      </c>
      <c r="L262" s="2" t="n">
        <v>0.855</v>
      </c>
      <c r="M262" s="2" t="n">
        <v>0.145</v>
      </c>
      <c r="N262" s="2" t="n">
        <v>9.954</v>
      </c>
      <c r="O262" s="2" t="s">
        <v>41</v>
      </c>
      <c r="P262" s="2" t="n">
        <v>394.4</v>
      </c>
      <c r="Q262" s="2" t="n">
        <v>232.4</v>
      </c>
      <c r="R262" s="2" t="n">
        <v>19.523</v>
      </c>
      <c r="S262" s="2" t="n">
        <v>0.424113761590434</v>
      </c>
      <c r="T262" s="2" t="n">
        <v>0.327995196229907</v>
      </c>
      <c r="U262" s="2" t="n">
        <v>-1.12510868046892</v>
      </c>
      <c r="V262" s="2" t="n">
        <v>0.289817210069899</v>
      </c>
      <c r="W262" s="2" t="n">
        <v>0.0637155230286112</v>
      </c>
      <c r="X262" s="2" t="n">
        <v>0.0249542315230632</v>
      </c>
      <c r="Y262" s="2" t="n">
        <v>0.0806817024377115</v>
      </c>
      <c r="Z262" s="2" t="n">
        <v>0.207562435807834</v>
      </c>
      <c r="AA262" s="2" t="n">
        <v>0.195155203009547</v>
      </c>
      <c r="AB262" s="2" t="n">
        <v>0.182659215996341</v>
      </c>
      <c r="AC262" s="2" t="n">
        <v>0.188215939962012</v>
      </c>
      <c r="AD262" s="2" t="n">
        <v>0.0775048147324673</v>
      </c>
      <c r="AE262" s="2" t="n">
        <v>0.0378803836647555</v>
      </c>
      <c r="AF262" s="2" t="n">
        <v>0.0053860728662695</v>
      </c>
      <c r="AG262" s="2" t="n">
        <v>-0.445069077273126</v>
      </c>
      <c r="AH262" s="3" t="b">
        <f aca="false">TRUE()</f>
        <v>1</v>
      </c>
      <c r="AI262" s="3" t="n">
        <v>1.32791049653146</v>
      </c>
      <c r="AJ262" s="3" t="b">
        <f aca="false">TRUE()</f>
        <v>1</v>
      </c>
      <c r="AK262" s="3" t="n">
        <v>1.52490043302568</v>
      </c>
      <c r="AL262" s="3" t="b">
        <f aca="false">TRUE()</f>
        <v>1</v>
      </c>
      <c r="AM262" s="3" t="n">
        <v>-0.439708172394684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</v>
      </c>
      <c r="E263" s="2" t="n">
        <v>0</v>
      </c>
      <c r="F263" s="2" t="n">
        <v>18.434948822922</v>
      </c>
      <c r="G263" s="2" t="n">
        <v>0.803975704030922</v>
      </c>
      <c r="H263" s="2" t="n">
        <v>0.993453653430768</v>
      </c>
      <c r="I263" s="2" t="n">
        <v>0.0824954066008543</v>
      </c>
      <c r="J263" s="2" t="n">
        <v>0.268979276027274</v>
      </c>
      <c r="K263" s="2" t="n">
        <v>7.75916622204362</v>
      </c>
      <c r="L263" s="2" t="n">
        <v>0.856</v>
      </c>
      <c r="M263" s="2" t="n">
        <v>0.101</v>
      </c>
      <c r="N263" s="2" t="n">
        <v>16.413</v>
      </c>
      <c r="O263" s="2" t="s">
        <v>41</v>
      </c>
      <c r="P263" s="2" t="n">
        <v>238.1</v>
      </c>
      <c r="Q263" s="2" t="n">
        <v>120.3</v>
      </c>
      <c r="R263" s="2" t="n">
        <v>11.788</v>
      </c>
      <c r="S263" s="2" t="n">
        <v>0.430977008646465</v>
      </c>
      <c r="T263" s="2" t="n">
        <v>0.406417097029696</v>
      </c>
      <c r="U263" s="2" t="n">
        <v>-0.718973465201453</v>
      </c>
      <c r="V263" s="2" t="n">
        <v>0.152784365273395</v>
      </c>
      <c r="W263" s="2" t="n">
        <v>0.0608638957275233</v>
      </c>
      <c r="X263" s="2" t="n">
        <v>0.011297389707507</v>
      </c>
      <c r="Y263" s="2" t="n">
        <v>0.0670991503961756</v>
      </c>
      <c r="Z263" s="2" t="n">
        <v>0.185645678914643</v>
      </c>
      <c r="AA263" s="2" t="n">
        <v>0.206323886409262</v>
      </c>
      <c r="AB263" s="2" t="n">
        <v>0.146877513344436</v>
      </c>
      <c r="AC263" s="2" t="n">
        <v>0.182664247309822</v>
      </c>
      <c r="AD263" s="2" t="n">
        <v>0.119472414094335</v>
      </c>
      <c r="AE263" s="2" t="n">
        <v>0.0562475056399232</v>
      </c>
      <c r="AF263" s="2" t="n">
        <v>0.0243722141838969</v>
      </c>
      <c r="AG263" s="2" t="n">
        <v>1.68444836535452</v>
      </c>
      <c r="AH263" s="3" t="b">
        <f aca="false">TRUE()</f>
        <v>1</v>
      </c>
      <c r="AI263" s="3" t="n">
        <v>1.34037064689833</v>
      </c>
      <c r="AJ263" s="3" t="b">
        <f aca="false">TRUE()</f>
        <v>1</v>
      </c>
      <c r="AK263" s="3" t="n">
        <v>-0.350118327271134</v>
      </c>
      <c r="AL263" s="3" t="b">
        <f aca="false">TRUE()</f>
        <v>1</v>
      </c>
      <c r="AM263" s="3" t="n">
        <v>-1.41190305859176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</v>
      </c>
      <c r="E264" s="2" t="n">
        <v>0</v>
      </c>
      <c r="F264" s="2" t="n">
        <v>16.504361381755</v>
      </c>
      <c r="G264" s="2" t="n">
        <v>0.781828703703704</v>
      </c>
      <c r="H264" s="2" t="n">
        <v>0.993219356163406</v>
      </c>
      <c r="I264" s="2" t="n">
        <v>0.124847338143214</v>
      </c>
      <c r="J264" s="2" t="n">
        <v>0.258091989929925</v>
      </c>
      <c r="K264" s="2" t="n">
        <v>7.71340034274214</v>
      </c>
      <c r="L264" s="2" t="n">
        <v>0.799</v>
      </c>
      <c r="M264" s="2" t="n">
        <v>0.092</v>
      </c>
      <c r="N264" s="2" t="n">
        <v>16.26</v>
      </c>
      <c r="O264" s="2" t="s">
        <v>41</v>
      </c>
      <c r="P264" s="2" t="n">
        <v>284</v>
      </c>
      <c r="Q264" s="2" t="n">
        <v>139.4</v>
      </c>
      <c r="R264" s="2" t="n">
        <v>14.058</v>
      </c>
      <c r="S264" s="2" t="n">
        <v>0.449383985622438</v>
      </c>
      <c r="T264" s="2" t="n">
        <v>0.175305772516409</v>
      </c>
      <c r="U264" s="2" t="n">
        <v>-1.03001694929336</v>
      </c>
      <c r="V264" s="2" t="n">
        <v>0.185330749722631</v>
      </c>
      <c r="W264" s="2" t="n">
        <v>0.0356055163741117</v>
      </c>
      <c r="X264" s="2" t="n">
        <v>0.0318607630171372</v>
      </c>
      <c r="Y264" s="2" t="n">
        <v>0.0803296469790666</v>
      </c>
      <c r="Z264" s="2" t="n">
        <v>0.192152132262189</v>
      </c>
      <c r="AA264" s="2" t="n">
        <v>0.174930485621665</v>
      </c>
      <c r="AB264" s="2" t="n">
        <v>0.172199334034844</v>
      </c>
      <c r="AC264" s="2" t="n">
        <v>0.183163580284371</v>
      </c>
      <c r="AD264" s="2" t="n">
        <v>0.1093566251365</v>
      </c>
      <c r="AE264" s="2" t="n">
        <v>0.0456189954761409</v>
      </c>
      <c r="AF264" s="2" t="n">
        <v>0.0103884371880865</v>
      </c>
      <c r="AG264" s="2" t="n">
        <v>1.65378987083179</v>
      </c>
      <c r="AH264" s="3" t="b">
        <f aca="false">TRUE()</f>
        <v>1</v>
      </c>
      <c r="AI264" s="3" t="n">
        <v>0.630142075986765</v>
      </c>
      <c r="AJ264" s="3" t="b">
        <f aca="false">TRUE()</f>
        <v>1</v>
      </c>
      <c r="AK264" s="3" t="n">
        <v>-0.7336448918773</v>
      </c>
      <c r="AL264" s="3" t="b">
        <f aca="false">TRUE()</f>
        <v>1</v>
      </c>
      <c r="AM264" s="3" t="n">
        <v>-1.12640244901757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5</v>
      </c>
      <c r="E265" s="2" t="n">
        <v>0</v>
      </c>
      <c r="F265" s="2" t="n">
        <v>18.434948822922</v>
      </c>
      <c r="G265" s="2" t="n">
        <v>0.849666983824929</v>
      </c>
      <c r="H265" s="2" t="n">
        <v>0.987273907869626</v>
      </c>
      <c r="I265" s="2" t="n">
        <v>0.152781901833983</v>
      </c>
      <c r="J265" s="2" t="n">
        <v>0.366795213489112</v>
      </c>
      <c r="K265" s="2" t="n">
        <v>5.03394254327103</v>
      </c>
      <c r="L265" s="2" t="n">
        <v>0.817</v>
      </c>
      <c r="M265" s="2" t="n">
        <v>0.093</v>
      </c>
      <c r="N265" s="2" t="n">
        <v>10.979</v>
      </c>
      <c r="O265" s="2" t="s">
        <v>41</v>
      </c>
      <c r="P265" s="2" t="n">
        <v>308.9</v>
      </c>
      <c r="Q265" s="2" t="n">
        <v>175.8</v>
      </c>
      <c r="R265" s="2" t="n">
        <v>15.294</v>
      </c>
      <c r="S265" s="2" t="n">
        <v>0.102825673874219</v>
      </c>
      <c r="T265" s="2" t="n">
        <v>0.327320080301603</v>
      </c>
      <c r="U265" s="2" t="n">
        <v>-1.10833869788069</v>
      </c>
      <c r="V265" s="2" t="n">
        <v>0.00925867870503927</v>
      </c>
      <c r="W265" s="2" t="n">
        <v>0.00925867870503927</v>
      </c>
      <c r="X265" s="2" t="n">
        <v>0.0157744031015807</v>
      </c>
      <c r="Y265" s="2" t="n">
        <v>0.0477754395975505</v>
      </c>
      <c r="Z265" s="2" t="n">
        <v>0.13196015759006</v>
      </c>
      <c r="AA265" s="2" t="n">
        <v>0.20671165025697</v>
      </c>
      <c r="AB265" s="2" t="n">
        <v>0.210069878027442</v>
      </c>
      <c r="AC265" s="2" t="n">
        <v>0.186428963002803</v>
      </c>
      <c r="AD265" s="2" t="n">
        <v>0.140973650844504</v>
      </c>
      <c r="AE265" s="2" t="n">
        <v>0.048759308439724</v>
      </c>
      <c r="AF265" s="2" t="n">
        <v>0.0115465491393652</v>
      </c>
      <c r="AG265" s="2" t="n">
        <v>-0.141174926584675</v>
      </c>
      <c r="AH265" s="3" t="b">
        <f aca="false">TRUE()</f>
        <v>1</v>
      </c>
      <c r="AI265" s="3" t="n">
        <v>0.854424782590417</v>
      </c>
      <c r="AJ265" s="3" t="b">
        <f aca="false">TRUE()</f>
        <v>1</v>
      </c>
      <c r="AK265" s="3" t="n">
        <v>-0.691030829143282</v>
      </c>
      <c r="AL265" s="3" t="b">
        <f aca="false">TRUE()</f>
        <v>1</v>
      </c>
      <c r="AM265" s="3" t="n">
        <v>-0.971523033366211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6</v>
      </c>
      <c r="E266" s="2" t="n">
        <v>1</v>
      </c>
      <c r="F266" s="2" t="n">
        <v>18.434948822922</v>
      </c>
      <c r="G266" s="2" t="n">
        <v>0.72463768115942</v>
      </c>
      <c r="H266" s="2" t="n">
        <v>0.99568566244766</v>
      </c>
      <c r="I266" s="2" t="n">
        <v>0.0714500305687521</v>
      </c>
      <c r="J266" s="2" t="n">
        <v>0.22223896453148</v>
      </c>
      <c r="K266" s="2" t="n">
        <v>7.39826036032654</v>
      </c>
      <c r="L266" s="2" t="n">
        <v>0.618</v>
      </c>
      <c r="M266" s="2" t="n">
        <v>0.108</v>
      </c>
      <c r="N266" s="2" t="n">
        <v>15.639</v>
      </c>
      <c r="O266" s="2" t="s">
        <v>41</v>
      </c>
      <c r="P266" s="2" t="n">
        <v>368.4</v>
      </c>
      <c r="Q266" s="2" t="n">
        <v>179.8</v>
      </c>
      <c r="R266" s="2" t="n">
        <v>18.238</v>
      </c>
      <c r="S266" s="2" t="n">
        <v>0.487060452201075</v>
      </c>
      <c r="T266" s="2" t="n">
        <v>0.110034120615627</v>
      </c>
      <c r="U266" s="2" t="n">
        <v>-1.33915469936049</v>
      </c>
      <c r="V266" s="2" t="n">
        <v>0.184880876186623</v>
      </c>
      <c r="W266" s="2" t="n">
        <v>0.0099284266165881</v>
      </c>
      <c r="X266" s="2" t="n">
        <v>0.0187082102472856</v>
      </c>
      <c r="Y266" s="2" t="n">
        <v>0.0849783966516723</v>
      </c>
      <c r="Z266" s="2" t="n">
        <v>0.194562731710412</v>
      </c>
      <c r="AA266" s="2" t="n">
        <v>0.162921252303797</v>
      </c>
      <c r="AB266" s="2" t="n">
        <v>0.189417963468222</v>
      </c>
      <c r="AC266" s="2" t="n">
        <v>0.185958458085442</v>
      </c>
      <c r="AD266" s="2" t="n">
        <v>0.0883560250366089</v>
      </c>
      <c r="AE266" s="2" t="n">
        <v>0.0486242441861696</v>
      </c>
      <c r="AF266" s="2" t="n">
        <v>0.0264727183103911</v>
      </c>
      <c r="AG266" s="2" t="n">
        <v>1.44267806500074</v>
      </c>
      <c r="AH266" s="3" t="b">
        <f aca="false">TRUE()</f>
        <v>1</v>
      </c>
      <c r="AI266" s="3" t="n">
        <v>-1.62514514041664</v>
      </c>
      <c r="AJ266" s="3" t="b">
        <f aca="false">TRUE()</f>
        <v>1</v>
      </c>
      <c r="AK266" s="3" t="n">
        <v>-0.0518198881330049</v>
      </c>
      <c r="AL266" s="3" t="b">
        <f aca="false">TRUE()</f>
        <v>1</v>
      </c>
      <c r="AM266" s="3" t="n">
        <v>-0.601429650584856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6</v>
      </c>
      <c r="E267" s="2" t="n">
        <v>2</v>
      </c>
      <c r="F267" s="2" t="n">
        <v>24.2277453179541</v>
      </c>
      <c r="G267" s="2" t="n">
        <v>0.75544794188862</v>
      </c>
      <c r="H267" s="2" t="n">
        <v>0.986074509658724</v>
      </c>
      <c r="I267" s="2" t="n">
        <v>0.110347427210381</v>
      </c>
      <c r="J267" s="2" t="n">
        <v>0.3401093053991</v>
      </c>
      <c r="K267" s="2" t="n">
        <v>4.37546502973349</v>
      </c>
      <c r="L267" s="2" t="n">
        <v>0.67</v>
      </c>
      <c r="M267" s="2" t="n">
        <v>0.08</v>
      </c>
      <c r="N267" s="2" t="n">
        <v>9.553</v>
      </c>
      <c r="O267" s="2" t="s">
        <v>41</v>
      </c>
      <c r="P267" s="2" t="n">
        <v>301.4</v>
      </c>
      <c r="Q267" s="2" t="n">
        <v>149.8</v>
      </c>
      <c r="R267" s="2" t="n">
        <v>14.921</v>
      </c>
      <c r="S267" s="2" t="n">
        <v>-1</v>
      </c>
      <c r="T267" s="2" t="n">
        <v>0.241760108604458</v>
      </c>
      <c r="U267" s="2" t="n">
        <v>-1.2346945111939</v>
      </c>
      <c r="V267" s="2" t="n">
        <v>0.0238788746019345</v>
      </c>
      <c r="W267" s="2" t="n">
        <v>0.0238788746019345</v>
      </c>
      <c r="X267" s="2" t="n">
        <v>0.016621980472955</v>
      </c>
      <c r="Y267" s="2" t="n">
        <v>0.0492463050935774</v>
      </c>
      <c r="Z267" s="2" t="n">
        <v>0.160159813180325</v>
      </c>
      <c r="AA267" s="2" t="n">
        <v>0.177103553286223</v>
      </c>
      <c r="AB267" s="2" t="n">
        <v>0.18772676250092</v>
      </c>
      <c r="AC267" s="2" t="n">
        <v>0.160685898411379</v>
      </c>
      <c r="AD267" s="2" t="n">
        <v>0.135147481762766</v>
      </c>
      <c r="AE267" s="2" t="n">
        <v>0.0614433414092517</v>
      </c>
      <c r="AF267" s="2" t="n">
        <v>0.0518648638826037</v>
      </c>
      <c r="AG267" s="2" t="n">
        <v>-0.58228803421545</v>
      </c>
      <c r="AH267" s="3" t="b">
        <f aca="false">TRUE()</f>
        <v>1</v>
      </c>
      <c r="AI267" s="3" t="n">
        <v>-0.977217321339418</v>
      </c>
      <c r="AJ267" s="3" t="b">
        <f aca="false">TRUE()</f>
        <v>1</v>
      </c>
      <c r="AK267" s="3" t="n">
        <v>-1.24501364468552</v>
      </c>
      <c r="AL267" s="3" t="b">
        <f aca="false">TRUE()</f>
        <v>1</v>
      </c>
      <c r="AM267" s="3" t="n">
        <v>-1.0181734597672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7</v>
      </c>
      <c r="E268" s="2" t="n">
        <v>0</v>
      </c>
      <c r="F268" s="2" t="n">
        <v>40.7321066997092</v>
      </c>
      <c r="G268" s="2" t="n">
        <v>0.535620052770449</v>
      </c>
      <c r="H268" s="2" t="n">
        <v>0.976923088313195</v>
      </c>
      <c r="I268" s="2" t="n">
        <v>0.087367370058558</v>
      </c>
      <c r="J268" s="2" t="n">
        <v>0.238245827060029</v>
      </c>
      <c r="K268" s="2" t="n">
        <v>6.88414318125449</v>
      </c>
      <c r="L268" s="2" t="n">
        <v>0.673</v>
      </c>
      <c r="M268" s="2" t="n">
        <v>0.079</v>
      </c>
      <c r="N268" s="2" t="n">
        <v>14.523</v>
      </c>
      <c r="O268" s="2" t="s">
        <v>41</v>
      </c>
      <c r="P268" s="2" t="n">
        <v>85.2</v>
      </c>
      <c r="Q268" s="2" t="n">
        <v>34.9</v>
      </c>
      <c r="R268" s="2" t="n">
        <v>4.219</v>
      </c>
      <c r="S268" s="2" t="n">
        <v>-1</v>
      </c>
      <c r="T268" s="2" t="n">
        <v>0.0174834853749949</v>
      </c>
      <c r="U268" s="2" t="n">
        <v>-0.691013924895109</v>
      </c>
      <c r="V268" s="2" t="n">
        <v>0.0181003600001999</v>
      </c>
      <c r="W268" s="2" t="n">
        <v>0.0186354740381943</v>
      </c>
      <c r="X268" s="2" t="n">
        <v>0.0605462721728888</v>
      </c>
      <c r="Y268" s="2" t="n">
        <v>0.145852849073449</v>
      </c>
      <c r="Z268" s="2" t="n">
        <v>0.133241019599762</v>
      </c>
      <c r="AA268" s="2" t="n">
        <v>0.128128883351445</v>
      </c>
      <c r="AB268" s="2" t="n">
        <v>0.129043972514187</v>
      </c>
      <c r="AC268" s="2" t="n">
        <v>0.142930959033874</v>
      </c>
      <c r="AD268" s="2" t="n">
        <v>0.148226341935936</v>
      </c>
      <c r="AE268" s="2" t="n">
        <v>0.102269223989261</v>
      </c>
      <c r="AF268" s="2" t="n">
        <v>0.00976047832919717</v>
      </c>
      <c r="AG268" s="2" t="n">
        <v>1.09827173086719</v>
      </c>
      <c r="AH268" s="3" t="b">
        <f aca="false">TRUE()</f>
        <v>1</v>
      </c>
      <c r="AI268" s="3" t="n">
        <v>-0.939836870238809</v>
      </c>
      <c r="AJ268" s="3" t="b">
        <f aca="false">TRUE()</f>
        <v>1</v>
      </c>
      <c r="AK268" s="3" t="n">
        <v>-1.28762770741954</v>
      </c>
      <c r="AL268" s="3" t="b">
        <f aca="false">TRUE()</f>
        <v>1</v>
      </c>
      <c r="AM268" s="3" t="n">
        <v>-2.3629497514870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8</v>
      </c>
      <c r="E269" s="2" t="n">
        <v>1</v>
      </c>
      <c r="F269" s="2" t="n">
        <v>15.2551187030578</v>
      </c>
      <c r="G269" s="2" t="n">
        <v>0.929475587703436</v>
      </c>
      <c r="H269" s="2" t="n">
        <v>0.972317520102481</v>
      </c>
      <c r="I269" s="2" t="n">
        <v>0.252486545522328</v>
      </c>
      <c r="J269" s="2" t="n">
        <v>0.487944995995943</v>
      </c>
      <c r="K269" s="2" t="n">
        <v>3.19182745915875</v>
      </c>
      <c r="L269" s="2" t="n">
        <v>0.737</v>
      </c>
      <c r="M269" s="2" t="n">
        <v>0.099</v>
      </c>
      <c r="N269" s="2" t="n">
        <v>7.154</v>
      </c>
      <c r="O269" s="2" t="s">
        <v>41</v>
      </c>
      <c r="P269" s="2" t="n">
        <v>437.4</v>
      </c>
      <c r="Q269" s="2" t="n">
        <v>239.8</v>
      </c>
      <c r="R269" s="2" t="n">
        <v>21.655</v>
      </c>
      <c r="S269" s="2" t="n">
        <v>0.458737768019458</v>
      </c>
      <c r="T269" s="2" t="n">
        <v>0.205880142368512</v>
      </c>
      <c r="U269" s="2" t="n">
        <v>-1.18844448822606</v>
      </c>
      <c r="V269" s="2" t="n">
        <v>0.466863978196145</v>
      </c>
      <c r="W269" s="2" t="n">
        <v>0.0565653732221222</v>
      </c>
      <c r="X269" s="2" t="n">
        <v>0.0644561354383933</v>
      </c>
      <c r="Y269" s="2" t="n">
        <v>0.148486816176255</v>
      </c>
      <c r="Z269" s="2" t="n">
        <v>0.195161050265395</v>
      </c>
      <c r="AA269" s="2" t="n">
        <v>0.179974608242172</v>
      </c>
      <c r="AB269" s="2" t="n">
        <v>0.174396149107511</v>
      </c>
      <c r="AC269" s="2" t="n">
        <v>0.137028281933256</v>
      </c>
      <c r="AD269" s="2" t="n">
        <v>0.0595870382762175</v>
      </c>
      <c r="AE269" s="2" t="n">
        <v>0.0331765138514658</v>
      </c>
      <c r="AF269" s="2" t="n">
        <v>0.0077334067093343</v>
      </c>
      <c r="AG269" s="2" t="n">
        <v>-1.37520508351572</v>
      </c>
      <c r="AH269" s="3" t="b">
        <f aca="false">TRUE()</f>
        <v>1</v>
      </c>
      <c r="AI269" s="3" t="n">
        <v>-0.142387246759153</v>
      </c>
      <c r="AJ269" s="3" t="b">
        <f aca="false">TRUE()</f>
        <v>1</v>
      </c>
      <c r="AK269" s="3" t="n">
        <v>-0.435346452739171</v>
      </c>
      <c r="AL269" s="3" t="b">
        <f aca="false">TRUE()</f>
        <v>1</v>
      </c>
      <c r="AM269" s="3" t="n">
        <v>-0.172245727695553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0</v>
      </c>
      <c r="E270" s="2" t="n">
        <v>0</v>
      </c>
      <c r="F270" s="2" t="n">
        <v>15.2551187030578</v>
      </c>
      <c r="G270" s="2" t="n">
        <v>0.863636363636364</v>
      </c>
      <c r="H270" s="2" t="n">
        <v>0.986317560275129</v>
      </c>
      <c r="I270" s="2" t="n">
        <v>0.167415580276596</v>
      </c>
      <c r="J270" s="2" t="n">
        <v>0.361059090660652</v>
      </c>
      <c r="K270" s="2" t="n">
        <v>5.82080576750913</v>
      </c>
      <c r="L270" s="2" t="n">
        <v>0.954</v>
      </c>
      <c r="M270" s="2" t="n">
        <v>0.116</v>
      </c>
      <c r="N270" s="2" t="n">
        <v>12.688</v>
      </c>
      <c r="O270" s="2" t="s">
        <v>41</v>
      </c>
      <c r="P270" s="2" t="n">
        <v>414.1</v>
      </c>
      <c r="Q270" s="2" t="n">
        <v>222.9</v>
      </c>
      <c r="R270" s="2" t="n">
        <v>20.502</v>
      </c>
      <c r="S270" s="2" t="n">
        <v>0.326551006820982</v>
      </c>
      <c r="T270" s="2" t="n">
        <v>0.303048168376313</v>
      </c>
      <c r="U270" s="2" t="n">
        <v>-1.1147417427718</v>
      </c>
      <c r="V270" s="2" t="n">
        <v>0.257102923040719</v>
      </c>
      <c r="W270" s="2" t="n">
        <v>0.0511142669757091</v>
      </c>
      <c r="X270" s="2" t="n">
        <v>0.0144771662970702</v>
      </c>
      <c r="Y270" s="2" t="n">
        <v>0.104930072262819</v>
      </c>
      <c r="Z270" s="2" t="n">
        <v>0.182772352496187</v>
      </c>
      <c r="AA270" s="2" t="n">
        <v>0.191527209802349</v>
      </c>
      <c r="AB270" s="2" t="n">
        <v>0.187671019916854</v>
      </c>
      <c r="AC270" s="2" t="n">
        <v>0.169575949632779</v>
      </c>
      <c r="AD270" s="2" t="n">
        <v>0.0952260593900493</v>
      </c>
      <c r="AE270" s="2" t="n">
        <v>0.0425035473047042</v>
      </c>
      <c r="AF270" s="2" t="n">
        <v>0.0113166228971895</v>
      </c>
      <c r="AG270" s="2" t="n">
        <v>0.3859435778261</v>
      </c>
      <c r="AH270" s="3" t="b">
        <f aca="false">TRUE()</f>
        <v>1</v>
      </c>
      <c r="AI270" s="3" t="n">
        <v>2.56146538285156</v>
      </c>
      <c r="AJ270" s="3" t="b">
        <f aca="false">TRUE()</f>
        <v>1</v>
      </c>
      <c r="AK270" s="3" t="n">
        <v>0.289092613739143</v>
      </c>
      <c r="AL270" s="3" t="b">
        <f aca="false">TRUE()</f>
        <v>1</v>
      </c>
      <c r="AM270" s="3" t="n">
        <v>-0.317173052381361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1</v>
      </c>
      <c r="E271" s="2" t="n">
        <v>0</v>
      </c>
      <c r="F271" s="2" t="n">
        <v>18.434948822922</v>
      </c>
      <c r="G271" s="2" t="n">
        <v>0.830948121645796</v>
      </c>
      <c r="H271" s="2" t="n">
        <v>0.98272156951708</v>
      </c>
      <c r="I271" s="2" t="n">
        <v>0.13577129672394</v>
      </c>
      <c r="J271" s="2" t="n">
        <v>0.404708608874837</v>
      </c>
      <c r="K271" s="2" t="n">
        <v>4.98793958227914</v>
      </c>
      <c r="L271" s="2" t="n">
        <v>0.816</v>
      </c>
      <c r="M271" s="2" t="n">
        <v>0.128</v>
      </c>
      <c r="N271" s="2" t="n">
        <v>10.855</v>
      </c>
      <c r="O271" s="2" t="s">
        <v>41</v>
      </c>
      <c r="P271" s="2" t="n">
        <v>561.9</v>
      </c>
      <c r="Q271" s="2" t="n">
        <v>317.1</v>
      </c>
      <c r="R271" s="2" t="n">
        <v>27.816</v>
      </c>
      <c r="S271" s="2" t="n">
        <v>0.488492887721067</v>
      </c>
      <c r="T271" s="2" t="n">
        <v>0.327833786872446</v>
      </c>
      <c r="U271" s="2" t="n">
        <v>-1.05949818180487</v>
      </c>
      <c r="V271" s="2" t="n">
        <v>0.10194973459686</v>
      </c>
      <c r="W271" s="2" t="n">
        <v>0.0081732074898091</v>
      </c>
      <c r="X271" s="2" t="n">
        <v>0.0175219203048703</v>
      </c>
      <c r="Y271" s="2" t="n">
        <v>0.0568467176360716</v>
      </c>
      <c r="Z271" s="2" t="n">
        <v>0.177190986774546</v>
      </c>
      <c r="AA271" s="2" t="n">
        <v>0.195074392308448</v>
      </c>
      <c r="AB271" s="2" t="n">
        <v>0.171063345909227</v>
      </c>
      <c r="AC271" s="2" t="n">
        <v>0.221371219077896</v>
      </c>
      <c r="AD271" s="2" t="n">
        <v>0.118776455037782</v>
      </c>
      <c r="AE271" s="2" t="n">
        <v>0.0364253145382317</v>
      </c>
      <c r="AF271" s="2" t="n">
        <v>0.00572964841292712</v>
      </c>
      <c r="AG271" s="2" t="n">
        <v>-0.171992241779441</v>
      </c>
      <c r="AH271" s="3" t="b">
        <f aca="false">TRUE()</f>
        <v>1</v>
      </c>
      <c r="AI271" s="3" t="n">
        <v>0.841964632223548</v>
      </c>
      <c r="AJ271" s="3" t="b">
        <f aca="false">TRUE()</f>
        <v>1</v>
      </c>
      <c r="AK271" s="3" t="n">
        <v>0.800461366547365</v>
      </c>
      <c r="AL271" s="3" t="b">
        <f aca="false">TRUE()</f>
        <v>1</v>
      </c>
      <c r="AM271" s="3" t="n">
        <v>0.602151350561233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2</v>
      </c>
      <c r="E272" s="2" t="n">
        <v>0</v>
      </c>
      <c r="F272" s="2" t="n">
        <v>18.9246444160512</v>
      </c>
      <c r="G272" s="2" t="n">
        <v>0.759806555615261</v>
      </c>
      <c r="H272" s="2" t="n">
        <v>0.991649039296248</v>
      </c>
      <c r="I272" s="2" t="n">
        <v>0.080115731410445</v>
      </c>
      <c r="J272" s="2" t="n">
        <v>0.259087907239147</v>
      </c>
      <c r="K272" s="2" t="n">
        <v>7.82127666480021</v>
      </c>
      <c r="L272" s="2" t="n">
        <v>0.806</v>
      </c>
      <c r="M272" s="2" t="n">
        <v>0.104</v>
      </c>
      <c r="N272" s="2" t="n">
        <v>16.452</v>
      </c>
      <c r="O272" s="2" t="s">
        <v>41</v>
      </c>
      <c r="P272" s="2" t="n">
        <v>462.9</v>
      </c>
      <c r="Q272" s="2" t="n">
        <v>241.3</v>
      </c>
      <c r="R272" s="2" t="n">
        <v>22.915</v>
      </c>
      <c r="S272" s="2" t="n">
        <v>0.493877470386541</v>
      </c>
      <c r="T272" s="2" t="n">
        <v>0.433544175217223</v>
      </c>
      <c r="U272" s="2" t="n">
        <v>-0.891779247336385</v>
      </c>
      <c r="V272" s="2" t="n">
        <v>0.11261545629065</v>
      </c>
      <c r="W272" s="2" t="n">
        <v>0.00762035590101839</v>
      </c>
      <c r="X272" s="2" t="n">
        <v>0.015161676894689</v>
      </c>
      <c r="Y272" s="2" t="n">
        <v>0.0703827070306227</v>
      </c>
      <c r="Z272" s="2" t="n">
        <v>0.186774550077851</v>
      </c>
      <c r="AA272" s="2" t="n">
        <v>0.187063872771099</v>
      </c>
      <c r="AB272" s="2" t="n">
        <v>0.158929712679478</v>
      </c>
      <c r="AC272" s="2" t="n">
        <v>0.215609710979491</v>
      </c>
      <c r="AD272" s="2" t="n">
        <v>0.0956021527453347</v>
      </c>
      <c r="AE272" s="2" t="n">
        <v>0.0547226602263739</v>
      </c>
      <c r="AF272" s="2" t="n">
        <v>0.0157529565950611</v>
      </c>
      <c r="AG272" s="2" t="n">
        <v>1.72605605864308</v>
      </c>
      <c r="AH272" s="3" t="b">
        <f aca="false">TRUE()</f>
        <v>1</v>
      </c>
      <c r="AI272" s="3" t="n">
        <v>0.717363128554852</v>
      </c>
      <c r="AJ272" s="3" t="b">
        <f aca="false">TRUE()</f>
        <v>1</v>
      </c>
      <c r="AK272" s="3" t="n">
        <v>-0.222276139069079</v>
      </c>
      <c r="AL272" s="3" t="b">
        <f aca="false">TRUE()</f>
        <v>1</v>
      </c>
      <c r="AM272" s="3" t="n">
        <v>-0.0136342779321147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4</v>
      </c>
      <c r="E273" s="2" t="n">
        <v>0</v>
      </c>
      <c r="F273" s="2" t="n">
        <v>18.434948822922</v>
      </c>
      <c r="G273" s="2" t="n">
        <v>0.855677154582763</v>
      </c>
      <c r="H273" s="2" t="n">
        <v>0.991546808933851</v>
      </c>
      <c r="I273" s="2" t="n">
        <v>0.0961733287322599</v>
      </c>
      <c r="J273" s="2" t="n">
        <v>0.302190179048603</v>
      </c>
      <c r="K273" s="2" t="n">
        <v>6.7789740715642</v>
      </c>
      <c r="L273" s="2" t="n">
        <v>0.833</v>
      </c>
      <c r="M273" s="2" t="n">
        <v>0.094</v>
      </c>
      <c r="N273" s="2" t="n">
        <v>14.433</v>
      </c>
      <c r="O273" s="2" t="s">
        <v>41</v>
      </c>
      <c r="P273" s="2" t="n">
        <v>401.7</v>
      </c>
      <c r="Q273" s="2" t="n">
        <v>218.2</v>
      </c>
      <c r="R273" s="2" t="n">
        <v>19.888</v>
      </c>
      <c r="S273" s="2" t="n">
        <v>0.45199924089247</v>
      </c>
      <c r="T273" s="2" t="n">
        <v>0.317893266382302</v>
      </c>
      <c r="U273" s="2" t="n">
        <v>-1.10438363798127</v>
      </c>
      <c r="V273" s="2" t="n">
        <v>0.24186775534786</v>
      </c>
      <c r="W273" s="2" t="n">
        <v>0.0254552932875475</v>
      </c>
      <c r="X273" s="2" t="n">
        <v>0.0227023007959215</v>
      </c>
      <c r="Y273" s="2" t="n">
        <v>0.0782891007346189</v>
      </c>
      <c r="Z273" s="2" t="n">
        <v>0.188197849308502</v>
      </c>
      <c r="AA273" s="2" t="n">
        <v>0.184097723339113</v>
      </c>
      <c r="AB273" s="2" t="n">
        <v>0.210618807253144</v>
      </c>
      <c r="AC273" s="2" t="n">
        <v>0.199103477981803</v>
      </c>
      <c r="AD273" s="2" t="n">
        <v>0.0690155622759062</v>
      </c>
      <c r="AE273" s="2" t="n">
        <v>0.0378647068398464</v>
      </c>
      <c r="AF273" s="2" t="n">
        <v>0.0101104714711455</v>
      </c>
      <c r="AG273" s="2" t="n">
        <v>1.02781910059738</v>
      </c>
      <c r="AH273" s="3" t="b">
        <f aca="false">TRUE()</f>
        <v>1</v>
      </c>
      <c r="AI273" s="3" t="n">
        <v>1.05378718846033</v>
      </c>
      <c r="AJ273" s="3" t="b">
        <f aca="false">TRUE()</f>
        <v>1</v>
      </c>
      <c r="AK273" s="3" t="n">
        <v>-0.648416766409263</v>
      </c>
      <c r="AL273" s="3" t="b">
        <f aca="false">TRUE()</f>
        <v>1</v>
      </c>
      <c r="AM273" s="3" t="n">
        <v>-0.394301757364366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5</v>
      </c>
      <c r="E274" s="2" t="n">
        <v>1</v>
      </c>
      <c r="F274" s="2" t="n">
        <v>27.8972710309476</v>
      </c>
      <c r="G274" s="2" t="n">
        <v>0.715835140997831</v>
      </c>
      <c r="H274" s="2" t="n">
        <v>0.982708462539144</v>
      </c>
      <c r="I274" s="2" t="n">
        <v>0.136300513547557</v>
      </c>
      <c r="J274" s="2" t="n">
        <v>0.320443404667458</v>
      </c>
      <c r="K274" s="2" t="n">
        <v>5.78439590944337</v>
      </c>
      <c r="L274" s="2" t="n">
        <v>0.793</v>
      </c>
      <c r="M274" s="2" t="n">
        <v>0.116</v>
      </c>
      <c r="N274" s="2" t="n">
        <v>12.293</v>
      </c>
      <c r="O274" s="2" t="s">
        <v>41</v>
      </c>
      <c r="P274" s="2" t="n">
        <v>463.2</v>
      </c>
      <c r="Q274" s="2" t="n">
        <v>226.8</v>
      </c>
      <c r="R274" s="2" t="n">
        <v>22.93</v>
      </c>
      <c r="S274" s="2" t="n">
        <v>0.209280172400747</v>
      </c>
      <c r="T274" s="2" t="n">
        <v>0.159204555013799</v>
      </c>
      <c r="U274" s="2" t="n">
        <v>-1.04929040156127</v>
      </c>
      <c r="V274" s="2" t="n">
        <v>0.281604056365083</v>
      </c>
      <c r="W274" s="2" t="n">
        <v>0.0147137010560643</v>
      </c>
      <c r="X274" s="2" t="n">
        <v>0.0687997636303642</v>
      </c>
      <c r="Y274" s="2" t="n">
        <v>0.130313859603359</v>
      </c>
      <c r="Z274" s="2" t="n">
        <v>0.186948855098531</v>
      </c>
      <c r="AA274" s="2" t="n">
        <v>0.144623738163577</v>
      </c>
      <c r="AB274" s="2" t="n">
        <v>0.165550987559146</v>
      </c>
      <c r="AC274" s="2" t="n">
        <v>0.173059918752449</v>
      </c>
      <c r="AD274" s="2" t="n">
        <v>0.0865533186985918</v>
      </c>
      <c r="AE274" s="2" t="n">
        <v>0.034547649980608</v>
      </c>
      <c r="AF274" s="2" t="n">
        <v>0.0096019085133748</v>
      </c>
      <c r="AG274" s="2" t="n">
        <v>0.36155266802343</v>
      </c>
      <c r="AH274" s="3" t="b">
        <f aca="false">TRUE()</f>
        <v>1</v>
      </c>
      <c r="AI274" s="3" t="n">
        <v>0.555381173785547</v>
      </c>
      <c r="AJ274" s="3" t="b">
        <f aca="false">TRUE()</f>
        <v>1</v>
      </c>
      <c r="AK274" s="3" t="n">
        <v>0.289092613739143</v>
      </c>
      <c r="AL274" s="3" t="b">
        <f aca="false">TRUE()</f>
        <v>1</v>
      </c>
      <c r="AM274" s="3" t="n">
        <v>-0.0117682608760742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5</v>
      </c>
      <c r="E275" s="2" t="n">
        <v>2</v>
      </c>
      <c r="F275" s="2" t="n">
        <v>26.565051177078</v>
      </c>
      <c r="G275" s="2" t="n">
        <v>0.793836344314559</v>
      </c>
      <c r="H275" s="2" t="n">
        <v>0.97682495898066</v>
      </c>
      <c r="I275" s="2" t="n">
        <v>0.215280656386864</v>
      </c>
      <c r="J275" s="2" t="n">
        <v>0.404118107198904</v>
      </c>
      <c r="K275" s="2" t="n">
        <v>4.38306434582668</v>
      </c>
      <c r="L275" s="2" t="n">
        <v>0.779</v>
      </c>
      <c r="M275" s="2" t="n">
        <v>0.115</v>
      </c>
      <c r="N275" s="2" t="n">
        <v>9.553</v>
      </c>
      <c r="O275" s="2" t="s">
        <v>41</v>
      </c>
      <c r="P275" s="2" t="n">
        <v>464.8</v>
      </c>
      <c r="Q275" s="2" t="n">
        <v>245.4</v>
      </c>
      <c r="R275" s="2" t="n">
        <v>23.009</v>
      </c>
      <c r="S275" s="2" t="n">
        <v>0.495192774895051</v>
      </c>
      <c r="T275" s="2" t="n">
        <v>0.203243288124329</v>
      </c>
      <c r="U275" s="2" t="n">
        <v>-1.14869591044349</v>
      </c>
      <c r="V275" s="2" t="n">
        <v>0.0917098063421177</v>
      </c>
      <c r="W275" s="2" t="n">
        <v>0.00676172242063178</v>
      </c>
      <c r="X275" s="2" t="n">
        <v>0.0163114538156684</v>
      </c>
      <c r="Y275" s="2" t="n">
        <v>0.0760412868584747</v>
      </c>
      <c r="Z275" s="2" t="n">
        <v>0.166916126647229</v>
      </c>
      <c r="AA275" s="2" t="n">
        <v>0.177631380736078</v>
      </c>
      <c r="AB275" s="2" t="n">
        <v>0.18355296373998</v>
      </c>
      <c r="AC275" s="2" t="n">
        <v>0.18720227125827</v>
      </c>
      <c r="AD275" s="2" t="n">
        <v>0.133539575486919</v>
      </c>
      <c r="AE275" s="2" t="n">
        <v>0.0451367323358514</v>
      </c>
      <c r="AF275" s="2" t="n">
        <v>0.013668209121529</v>
      </c>
      <c r="AG275" s="2" t="n">
        <v>-0.577197263659404</v>
      </c>
      <c r="AH275" s="3" t="b">
        <f aca="false">TRUE()</f>
        <v>1</v>
      </c>
      <c r="AI275" s="3" t="n">
        <v>0.380939068649372</v>
      </c>
      <c r="AJ275" s="3" t="b">
        <f aca="false">TRUE()</f>
        <v>1</v>
      </c>
      <c r="AK275" s="3" t="n">
        <v>0.246478551005125</v>
      </c>
      <c r="AL275" s="3" t="b">
        <f aca="false">TRUE()</f>
        <v>1</v>
      </c>
      <c r="AM275" s="3" t="n">
        <v>-0.00181616991052502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6</v>
      </c>
      <c r="E276" s="2" t="n">
        <v>1</v>
      </c>
      <c r="F276" s="2" t="n">
        <v>26.565051177078</v>
      </c>
      <c r="G276" s="2" t="n">
        <v>0.873684210526316</v>
      </c>
      <c r="H276" s="2" t="n">
        <v>0.958667843588791</v>
      </c>
      <c r="I276" s="2" t="n">
        <v>0.285398215853059</v>
      </c>
      <c r="J276" s="2" t="n">
        <v>0.542749144241085</v>
      </c>
      <c r="K276" s="2" t="n">
        <v>3.17660292235923</v>
      </c>
      <c r="L276" s="2" t="n">
        <v>0.868</v>
      </c>
      <c r="M276" s="2" t="n">
        <v>0.132</v>
      </c>
      <c r="N276" s="2" t="n">
        <v>7.259</v>
      </c>
      <c r="O276" s="2" t="s">
        <v>41</v>
      </c>
      <c r="P276" s="2" t="n">
        <v>776.9</v>
      </c>
      <c r="Q276" s="2" t="n">
        <v>451.4</v>
      </c>
      <c r="R276" s="2" t="n">
        <v>38.46</v>
      </c>
      <c r="S276" s="2" t="n">
        <v>0.252288037199264</v>
      </c>
      <c r="T276" s="2" t="n">
        <v>0.365888691218184</v>
      </c>
      <c r="U276" s="2" t="n">
        <v>-1.10467962067271</v>
      </c>
      <c r="V276" s="2" t="n">
        <v>0.142452860807222</v>
      </c>
      <c r="W276" s="2" t="n">
        <v>0.0409448831769372</v>
      </c>
      <c r="X276" s="2" t="n">
        <v>0.0231724409802409</v>
      </c>
      <c r="Y276" s="2" t="n">
        <v>0.0603655902810619</v>
      </c>
      <c r="Z276" s="2" t="n">
        <v>0.183992591539955</v>
      </c>
      <c r="AA276" s="2" t="n">
        <v>0.184837127233366</v>
      </c>
      <c r="AB276" s="2" t="n">
        <v>0.208614576452924</v>
      </c>
      <c r="AC276" s="2" t="n">
        <v>0.192275236774787</v>
      </c>
      <c r="AD276" s="2" t="n">
        <v>0.099029255366054</v>
      </c>
      <c r="AE276" s="2" t="n">
        <v>0.0373167058232027</v>
      </c>
      <c r="AF276" s="2" t="n">
        <v>0.0103964755484087</v>
      </c>
      <c r="AG276" s="2" t="n">
        <v>-1.38540397808965</v>
      </c>
      <c r="AH276" s="3" t="b">
        <f aca="false">TRUE()</f>
        <v>1</v>
      </c>
      <c r="AI276" s="3" t="n">
        <v>1.48989245130077</v>
      </c>
      <c r="AJ276" s="3" t="b">
        <f aca="false">TRUE()</f>
        <v>1</v>
      </c>
      <c r="AK276" s="3" t="n">
        <v>0.970917617483439</v>
      </c>
      <c r="AL276" s="3" t="b">
        <f aca="false">TRUE()</f>
        <v>1</v>
      </c>
      <c r="AM276" s="3" t="n">
        <v>1.93946357405689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6</v>
      </c>
      <c r="E277" s="2" t="n">
        <v>2</v>
      </c>
      <c r="F277" s="2" t="n">
        <v>26.565051177078</v>
      </c>
      <c r="G277" s="2" t="n">
        <v>0.714162348877375</v>
      </c>
      <c r="H277" s="2" t="n">
        <v>0.972920721929452</v>
      </c>
      <c r="I277" s="2" t="n">
        <v>0.167884104511476</v>
      </c>
      <c r="J277" s="2" t="n">
        <v>0.370055776325186</v>
      </c>
      <c r="K277" s="2" t="n">
        <v>4.95939859641177</v>
      </c>
      <c r="L277" s="2" t="n">
        <v>0.769</v>
      </c>
      <c r="M277" s="2" t="n">
        <v>0.118</v>
      </c>
      <c r="N277" s="2" t="n">
        <v>10.55</v>
      </c>
      <c r="O277" s="2" t="s">
        <v>41</v>
      </c>
      <c r="P277" s="2" t="n">
        <v>492.6</v>
      </c>
      <c r="Q277" s="2" t="n">
        <v>246.1</v>
      </c>
      <c r="R277" s="2" t="n">
        <v>24.388</v>
      </c>
      <c r="S277" s="2" t="n">
        <v>0.302879684472453</v>
      </c>
      <c r="T277" s="2" t="n">
        <v>0.0598149013627767</v>
      </c>
      <c r="U277" s="2" t="n">
        <v>-1.09206638125722</v>
      </c>
      <c r="V277" s="2" t="n">
        <v>0.252127068711356</v>
      </c>
      <c r="W277" s="2" t="n">
        <v>0.0533177541663197</v>
      </c>
      <c r="X277" s="2" t="n">
        <v>0.0645332813090817</v>
      </c>
      <c r="Y277" s="2" t="n">
        <v>0.0912027297456659</v>
      </c>
      <c r="Z277" s="2" t="n">
        <v>0.17096588291159</v>
      </c>
      <c r="AA277" s="2" t="n">
        <v>0.187659182154185</v>
      </c>
      <c r="AB277" s="2" t="n">
        <v>0.169734821237794</v>
      </c>
      <c r="AC277" s="2" t="n">
        <v>0.177906900802702</v>
      </c>
      <c r="AD277" s="2" t="n">
        <v>0.101524461542113</v>
      </c>
      <c r="AE277" s="2" t="n">
        <v>0.0324742615505697</v>
      </c>
      <c r="AF277" s="2" t="n">
        <v>0.00399847874629883</v>
      </c>
      <c r="AG277" s="2" t="n">
        <v>-0.191111805791833</v>
      </c>
      <c r="AH277" s="3" t="b">
        <f aca="false">TRUE()</f>
        <v>1</v>
      </c>
      <c r="AI277" s="3" t="n">
        <v>0.256337564980676</v>
      </c>
      <c r="AJ277" s="3" t="b">
        <f aca="false">TRUE()</f>
        <v>1</v>
      </c>
      <c r="AK277" s="3" t="n">
        <v>0.37432073920718</v>
      </c>
      <c r="AL277" s="3" t="b">
        <f aca="false">TRUE()</f>
        <v>1</v>
      </c>
      <c r="AM277" s="3" t="n">
        <v>0.17110141061589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7</v>
      </c>
      <c r="E278" s="2" t="n">
        <v>0</v>
      </c>
      <c r="F278" s="2" t="n">
        <v>18.434948822922</v>
      </c>
      <c r="G278" s="2" t="n">
        <v>0.870941558441558</v>
      </c>
      <c r="H278" s="2" t="n">
        <v>0.992366081653855</v>
      </c>
      <c r="I278" s="2" t="n">
        <v>0.0945457461246249</v>
      </c>
      <c r="J278" s="2" t="n">
        <v>0.288668907610434</v>
      </c>
      <c r="K278" s="2" t="n">
        <v>6.28760813684966</v>
      </c>
      <c r="L278" s="2" t="n">
        <v>0.789</v>
      </c>
      <c r="M278" s="2" t="n">
        <v>0.093</v>
      </c>
      <c r="N278" s="2" t="n">
        <v>13.363</v>
      </c>
      <c r="O278" s="2" t="s">
        <v>41</v>
      </c>
      <c r="P278" s="2" t="n">
        <v>340.6</v>
      </c>
      <c r="Q278" s="2" t="n">
        <v>181.3</v>
      </c>
      <c r="R278" s="2" t="n">
        <v>16.859</v>
      </c>
      <c r="S278" s="2" t="n">
        <v>0.411523155182439</v>
      </c>
      <c r="T278" s="2" t="n">
        <v>0.242460352517676</v>
      </c>
      <c r="U278" s="2" t="n">
        <v>-1.20948806646445</v>
      </c>
      <c r="V278" s="2" t="n">
        <v>0.248259620122114</v>
      </c>
      <c r="W278" s="2" t="n">
        <v>0.0318461074873311</v>
      </c>
      <c r="X278" s="2" t="n">
        <v>0.0257034004005509</v>
      </c>
      <c r="Y278" s="2" t="n">
        <v>0.0815860208750741</v>
      </c>
      <c r="Z278" s="2" t="n">
        <v>0.192265032263205</v>
      </c>
      <c r="AA278" s="2" t="n">
        <v>0.189082584345199</v>
      </c>
      <c r="AB278" s="2" t="n">
        <v>0.193045784680502</v>
      </c>
      <c r="AC278" s="2" t="n">
        <v>0.185064288949188</v>
      </c>
      <c r="AD278" s="2" t="n">
        <v>0.0788592552490686</v>
      </c>
      <c r="AE278" s="2" t="n">
        <v>0.0437283154576068</v>
      </c>
      <c r="AF278" s="2" t="n">
        <v>0.0106653177796063</v>
      </c>
      <c r="AG278" s="2" t="n">
        <v>0.698653791243998</v>
      </c>
      <c r="AH278" s="3" t="b">
        <f aca="false">TRUE()</f>
        <v>1</v>
      </c>
      <c r="AI278" s="3" t="n">
        <v>0.505540572318069</v>
      </c>
      <c r="AJ278" s="3" t="b">
        <f aca="false">TRUE()</f>
        <v>1</v>
      </c>
      <c r="AK278" s="3" t="n">
        <v>-0.691030829143282</v>
      </c>
      <c r="AL278" s="3" t="b">
        <f aca="false">TRUE()</f>
        <v>1</v>
      </c>
      <c r="AM278" s="3" t="n">
        <v>-0.77434723111127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8</v>
      </c>
      <c r="E279" s="2" t="n">
        <v>0</v>
      </c>
      <c r="F279" s="2" t="n">
        <v>17.1027289690524</v>
      </c>
      <c r="G279" s="2" t="n">
        <v>0.835698282300224</v>
      </c>
      <c r="H279" s="2" t="n">
        <v>0.991968946673212</v>
      </c>
      <c r="I279" s="2" t="n">
        <v>0.117090323024215</v>
      </c>
      <c r="J279" s="2" t="n">
        <v>0.28755226289236</v>
      </c>
      <c r="K279" s="2" t="n">
        <v>6.3758468973694</v>
      </c>
      <c r="L279" s="2" t="n">
        <v>0.799</v>
      </c>
      <c r="M279" s="2" t="n">
        <v>0.088</v>
      </c>
      <c r="N279" s="2" t="n">
        <v>13.629</v>
      </c>
      <c r="O279" s="2" t="s">
        <v>41</v>
      </c>
      <c r="P279" s="2" t="n">
        <v>418.3</v>
      </c>
      <c r="Q279" s="2" t="n">
        <v>206.6</v>
      </c>
      <c r="R279" s="2" t="n">
        <v>20.708</v>
      </c>
      <c r="S279" s="2" t="n">
        <v>0.400299300491738</v>
      </c>
      <c r="T279" s="2" t="n">
        <v>0.215684375639854</v>
      </c>
      <c r="U279" s="2" t="n">
        <v>-1.06136127906965</v>
      </c>
      <c r="V279" s="2" t="n">
        <v>0.157041100991199</v>
      </c>
      <c r="W279" s="2" t="n">
        <v>0.00413436098502851</v>
      </c>
      <c r="X279" s="2" t="n">
        <v>0.0303792673348587</v>
      </c>
      <c r="Y279" s="2" t="n">
        <v>0.102957997339134</v>
      </c>
      <c r="Z279" s="2" t="n">
        <v>0.194877959985187</v>
      </c>
      <c r="AA279" s="2" t="n">
        <v>0.156285940556271</v>
      </c>
      <c r="AB279" s="2" t="n">
        <v>0.154675625424715</v>
      </c>
      <c r="AC279" s="2" t="n">
        <v>0.178813780538652</v>
      </c>
      <c r="AD279" s="2" t="n">
        <v>0.125802016003324</v>
      </c>
      <c r="AE279" s="2" t="n">
        <v>0.0454615026355959</v>
      </c>
      <c r="AF279" s="2" t="n">
        <v>0.010745910182262</v>
      </c>
      <c r="AG279" s="2" t="n">
        <v>0.757764805767849</v>
      </c>
      <c r="AH279" s="3" t="b">
        <f aca="false">TRUE()</f>
        <v>1</v>
      </c>
      <c r="AI279" s="3" t="n">
        <v>0.630142075986765</v>
      </c>
      <c r="AJ279" s="3" t="b">
        <f aca="false">TRUE()</f>
        <v>1</v>
      </c>
      <c r="AK279" s="3" t="n">
        <v>-0.904101142813374</v>
      </c>
      <c r="AL279" s="3" t="b">
        <f aca="false">TRUE()</f>
        <v>1</v>
      </c>
      <c r="AM279" s="3" t="n">
        <v>-0.29104881359679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0</v>
      </c>
      <c r="E280" s="2" t="n">
        <v>0</v>
      </c>
      <c r="F280" s="2" t="n">
        <v>18.434948822922</v>
      </c>
      <c r="G280" s="2" t="n">
        <v>0.853603603603604</v>
      </c>
      <c r="H280" s="2" t="n">
        <v>0.980274034050314</v>
      </c>
      <c r="I280" s="2" t="n">
        <v>0.185527792177865</v>
      </c>
      <c r="J280" s="2" t="n">
        <v>0.405335640101012</v>
      </c>
      <c r="K280" s="2" t="n">
        <v>4.3875083143115</v>
      </c>
      <c r="L280" s="2" t="n">
        <v>0.801</v>
      </c>
      <c r="M280" s="2" t="n">
        <v>0.124</v>
      </c>
      <c r="N280" s="2" t="n">
        <v>9.53</v>
      </c>
      <c r="O280" s="2" t="s">
        <v>41</v>
      </c>
      <c r="P280" s="2" t="n">
        <v>614.2</v>
      </c>
      <c r="Q280" s="2" t="n">
        <v>396.5</v>
      </c>
      <c r="R280" s="2" t="n">
        <v>30.406</v>
      </c>
      <c r="S280" s="2" t="n">
        <v>0.473013308684349</v>
      </c>
      <c r="T280" s="2" t="n">
        <v>0.619655607853291</v>
      </c>
      <c r="U280" s="2" t="n">
        <v>-0.577210221509599</v>
      </c>
      <c r="V280" s="2" t="n">
        <v>0.424817827689775</v>
      </c>
      <c r="W280" s="2" t="n">
        <v>0.0949070137294082</v>
      </c>
      <c r="X280" s="2" t="n">
        <v>0.0579053348420307</v>
      </c>
      <c r="Y280" s="2" t="n">
        <v>0.113429748832848</v>
      </c>
      <c r="Z280" s="2" t="n">
        <v>0.161579131031619</v>
      </c>
      <c r="AA280" s="2" t="n">
        <v>0.197791208245369</v>
      </c>
      <c r="AB280" s="2" t="n">
        <v>0.247066834758303</v>
      </c>
      <c r="AC280" s="2" t="n">
        <v>0.14008184416082</v>
      </c>
      <c r="AD280" s="2" t="n">
        <v>0.0496382031191191</v>
      </c>
      <c r="AE280" s="2" t="n">
        <v>0.0264148470902878</v>
      </c>
      <c r="AF280" s="2" t="n">
        <v>0.00609284791960342</v>
      </c>
      <c r="AG280" s="2" t="n">
        <v>-0.574220255776443</v>
      </c>
      <c r="AH280" s="3" t="b">
        <f aca="false">TRUE()</f>
        <v>1</v>
      </c>
      <c r="AI280" s="3" t="n">
        <v>0.655062376720504</v>
      </c>
      <c r="AJ280" s="3" t="b">
        <f aca="false">TRUE()</f>
        <v>1</v>
      </c>
      <c r="AK280" s="3" t="n">
        <v>0.630005115611291</v>
      </c>
      <c r="AL280" s="3" t="b">
        <f aca="false">TRUE()</f>
        <v>1</v>
      </c>
      <c r="AM280" s="3" t="n">
        <v>0.927460323997618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1</v>
      </c>
      <c r="E281" s="2" t="n">
        <v>1</v>
      </c>
      <c r="F281" s="2" t="n">
        <v>60.2551187030578</v>
      </c>
      <c r="G281" s="2" t="n">
        <v>0.716049382716049</v>
      </c>
      <c r="H281" s="2" t="n">
        <v>0.968124643868126</v>
      </c>
      <c r="I281" s="2" t="n">
        <v>0.188387483659795</v>
      </c>
      <c r="J281" s="2" t="n">
        <v>0.412362111248946</v>
      </c>
      <c r="K281" s="2" t="n">
        <v>3.59622311473831</v>
      </c>
      <c r="L281" s="2" t="n">
        <v>0.701</v>
      </c>
      <c r="M281" s="2" t="n">
        <v>0.119</v>
      </c>
      <c r="N281" s="2" t="n">
        <v>7.933</v>
      </c>
      <c r="O281" s="2" t="s">
        <v>41</v>
      </c>
      <c r="P281" s="2" t="n">
        <v>475.3</v>
      </c>
      <c r="Q281" s="2" t="n">
        <v>335.9</v>
      </c>
      <c r="R281" s="2" t="n">
        <v>23.53</v>
      </c>
      <c r="S281" s="2" t="n">
        <v>0.203962538020554</v>
      </c>
      <c r="T281" s="2" t="n">
        <v>0.521751052937106</v>
      </c>
      <c r="U281" s="2" t="n">
        <v>-0.921126494293931</v>
      </c>
      <c r="V281" s="2" t="n">
        <v>0.657275859269265</v>
      </c>
      <c r="W281" s="2" t="n">
        <v>0.212770087225981</v>
      </c>
      <c r="X281" s="2" t="n">
        <v>0.0537145163427346</v>
      </c>
      <c r="Y281" s="2" t="n">
        <v>0.155182088506631</v>
      </c>
      <c r="Z281" s="2" t="n">
        <v>0.293429157398665</v>
      </c>
      <c r="AA281" s="2" t="n">
        <v>0.224594526130836</v>
      </c>
      <c r="AB281" s="2" t="n">
        <v>0.164691598618793</v>
      </c>
      <c r="AC281" s="2" t="n">
        <v>0.0791412040663481</v>
      </c>
      <c r="AD281" s="2" t="n">
        <v>0.0196954491097747</v>
      </c>
      <c r="AE281" s="2" t="n">
        <v>0.00622044343963387</v>
      </c>
      <c r="AF281" s="2" t="n">
        <v>0.00333101638658471</v>
      </c>
      <c r="AG281" s="2" t="n">
        <v>-1.10430103489187</v>
      </c>
      <c r="AH281" s="3" t="b">
        <f aca="false">TRUE()</f>
        <v>1</v>
      </c>
      <c r="AI281" s="3" t="n">
        <v>-0.590952659966461</v>
      </c>
      <c r="AJ281" s="3" t="b">
        <f aca="false">TRUE()</f>
        <v>1</v>
      </c>
      <c r="AK281" s="3" t="n">
        <v>0.416934801941198</v>
      </c>
      <c r="AL281" s="3" t="b">
        <f aca="false">TRUE()</f>
        <v>1</v>
      </c>
      <c r="AM281" s="3" t="n">
        <v>0.0634944270508907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1</v>
      </c>
      <c r="E282" s="2" t="n">
        <v>2</v>
      </c>
      <c r="F282" s="2" t="n">
        <v>27.8972710309476</v>
      </c>
      <c r="G282" s="2" t="n">
        <v>0.828264758497317</v>
      </c>
      <c r="H282" s="2" t="n">
        <v>0.970145030581183</v>
      </c>
      <c r="I282" s="2" t="n">
        <v>0.184221846628869</v>
      </c>
      <c r="J282" s="2" t="n">
        <v>0.460314010055417</v>
      </c>
      <c r="K282" s="2" t="n">
        <v>3.17480200678257</v>
      </c>
      <c r="L282" s="2" t="n">
        <v>0.686</v>
      </c>
      <c r="M282" s="2" t="n">
        <v>0.108</v>
      </c>
      <c r="N282" s="2" t="n">
        <v>7.008</v>
      </c>
      <c r="O282" s="2" t="s">
        <v>41</v>
      </c>
      <c r="P282" s="2" t="n">
        <v>653.9</v>
      </c>
      <c r="Q282" s="2" t="n">
        <v>295.7</v>
      </c>
      <c r="R282" s="2" t="n">
        <v>32.373</v>
      </c>
      <c r="S282" s="2" t="n">
        <v>0.49565595540444</v>
      </c>
      <c r="T282" s="2" t="n">
        <v>0.116083592843092</v>
      </c>
      <c r="U282" s="2" t="n">
        <v>-1.14905705199345</v>
      </c>
      <c r="V282" s="2" t="n">
        <v>0.147271271552653</v>
      </c>
      <c r="W282" s="2" t="n">
        <v>0.0446980215984318</v>
      </c>
      <c r="X282" s="2" t="n">
        <v>0.0246689513017376</v>
      </c>
      <c r="Y282" s="2" t="n">
        <v>0.11723569071428</v>
      </c>
      <c r="Z282" s="2" t="n">
        <v>0.154787556589351</v>
      </c>
      <c r="AA282" s="2" t="n">
        <v>0.177615376614468</v>
      </c>
      <c r="AB282" s="2" t="n">
        <v>0.180611311890425</v>
      </c>
      <c r="AC282" s="2" t="n">
        <v>0.137496331041365</v>
      </c>
      <c r="AD282" s="2" t="n">
        <v>0.148136776577297</v>
      </c>
      <c r="AE282" s="2" t="n">
        <v>0.0547637403023804</v>
      </c>
      <c r="AF282" s="2" t="n">
        <v>0.00468426496869546</v>
      </c>
      <c r="AG282" s="2" t="n">
        <v>-1.38661040875777</v>
      </c>
      <c r="AH282" s="3" t="b">
        <f aca="false">TRUE()</f>
        <v>1</v>
      </c>
      <c r="AI282" s="3" t="n">
        <v>-0.777854915469504</v>
      </c>
      <c r="AJ282" s="3" t="b">
        <f aca="false">TRUE()</f>
        <v>1</v>
      </c>
      <c r="AK282" s="3" t="n">
        <v>-0.0518198881330049</v>
      </c>
      <c r="AL282" s="3" t="b">
        <f aca="false">TRUE()</f>
        <v>1</v>
      </c>
      <c r="AM282" s="3" t="n">
        <v>1.1743965810803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1</v>
      </c>
      <c r="E283" s="2" t="n">
        <v>5</v>
      </c>
      <c r="F283" s="2" t="n">
        <v>18.434948822922</v>
      </c>
      <c r="G283" s="2" t="n">
        <v>0.78</v>
      </c>
      <c r="H283" s="2" t="n">
        <v>0.983196447415413</v>
      </c>
      <c r="I283" s="2" t="n">
        <v>0.156094271109359</v>
      </c>
      <c r="J283" s="2" t="n">
        <v>0.375721301205769</v>
      </c>
      <c r="K283" s="2" t="n">
        <v>4.15729412493715</v>
      </c>
      <c r="L283" s="2" t="n">
        <v>0.725</v>
      </c>
      <c r="M283" s="2" t="n">
        <v>0.138</v>
      </c>
      <c r="N283" s="2" t="n">
        <v>9.256</v>
      </c>
      <c r="O283" s="2" t="s">
        <v>41</v>
      </c>
      <c r="P283" s="2" t="n">
        <v>539.5</v>
      </c>
      <c r="Q283" s="2" t="n">
        <v>330.7</v>
      </c>
      <c r="R283" s="2" t="n">
        <v>26.71</v>
      </c>
      <c r="S283" s="2" t="n">
        <v>0.599831398918357</v>
      </c>
      <c r="T283" s="2" t="n">
        <v>0.404138503408605</v>
      </c>
      <c r="U283" s="2" t="n">
        <v>-0.929918625611401</v>
      </c>
      <c r="V283" s="2" t="n">
        <v>0.153114801045752</v>
      </c>
      <c r="W283" s="2" t="n">
        <v>0.10804097699266</v>
      </c>
      <c r="X283" s="2" t="n">
        <v>0.0184336829996077</v>
      </c>
      <c r="Y283" s="2" t="n">
        <v>0.0418154996503767</v>
      </c>
      <c r="Z283" s="2" t="n">
        <v>0.172045524204142</v>
      </c>
      <c r="AA283" s="2" t="n">
        <v>0.204031991047046</v>
      </c>
      <c r="AB283" s="2" t="n">
        <v>0.20134944363587</v>
      </c>
      <c r="AC283" s="2" t="n">
        <v>0.153696243782274</v>
      </c>
      <c r="AD283" s="2" t="n">
        <v>0.143275477331456</v>
      </c>
      <c r="AE283" s="2" t="n">
        <v>0.0536258595710458</v>
      </c>
      <c r="AF283" s="2" t="n">
        <v>0.0117262777781822</v>
      </c>
      <c r="AG283" s="2" t="n">
        <v>-0.728440399073453</v>
      </c>
      <c r="AH283" s="3" t="b">
        <f aca="false">TRUE()</f>
        <v>1</v>
      </c>
      <c r="AI283" s="3" t="n">
        <v>-0.291909051161589</v>
      </c>
      <c r="AJ283" s="3" t="b">
        <f aca="false">TRUE()</f>
        <v>1</v>
      </c>
      <c r="AK283" s="3" t="n">
        <v>1.22660199388755</v>
      </c>
      <c r="AL283" s="3" t="b">
        <f aca="false">TRUE()</f>
        <v>1</v>
      </c>
      <c r="AM283" s="3" t="n">
        <v>0.462822077043546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1</v>
      </c>
      <c r="E284" s="2" t="n">
        <v>6</v>
      </c>
      <c r="F284" s="2" t="n">
        <v>24.2277453179541</v>
      </c>
      <c r="G284" s="2" t="n">
        <v>0.79126213592233</v>
      </c>
      <c r="H284" s="2" t="n">
        <v>0.988169140353529</v>
      </c>
      <c r="I284" s="2" t="n">
        <v>0.0894303558425014</v>
      </c>
      <c r="J284" s="2" t="n">
        <v>0.309474369507013</v>
      </c>
      <c r="K284" s="2" t="n">
        <v>4.17465508058985</v>
      </c>
      <c r="L284" s="2" t="n">
        <v>0.559</v>
      </c>
      <c r="M284" s="2" t="n">
        <v>0.107</v>
      </c>
      <c r="N284" s="2" t="n">
        <v>8.77</v>
      </c>
      <c r="O284" s="2" t="s">
        <v>41</v>
      </c>
      <c r="P284" s="2" t="n">
        <v>524.6</v>
      </c>
      <c r="Q284" s="2" t="n">
        <v>248.5</v>
      </c>
      <c r="R284" s="2" t="n">
        <v>25.972</v>
      </c>
      <c r="S284" s="2" t="n">
        <v>0.268850966861377</v>
      </c>
      <c r="T284" s="2" t="n">
        <v>0.0602185508199569</v>
      </c>
      <c r="U284" s="2" t="n">
        <v>-1.10374397446373</v>
      </c>
      <c r="V284" s="2" t="n">
        <v>0.277131459807825</v>
      </c>
      <c r="W284" s="2" t="n">
        <v>0.0313953009756591</v>
      </c>
      <c r="X284" s="2" t="n">
        <v>0.0418064493871012</v>
      </c>
      <c r="Y284" s="2" t="n">
        <v>0.0994290785510858</v>
      </c>
      <c r="Z284" s="2" t="n">
        <v>0.170242211315302</v>
      </c>
      <c r="AA284" s="2" t="n">
        <v>0.191706965631074</v>
      </c>
      <c r="AB284" s="2" t="n">
        <v>0.201219814467822</v>
      </c>
      <c r="AC284" s="2" t="n">
        <v>0.147961897244796</v>
      </c>
      <c r="AD284" s="2" t="n">
        <v>0.105145127428955</v>
      </c>
      <c r="AE284" s="2" t="n">
        <v>0.0300086021366683</v>
      </c>
      <c r="AF284" s="2" t="n">
        <v>0.0124798538371968</v>
      </c>
      <c r="AG284" s="2" t="n">
        <v>-0.716810320685111</v>
      </c>
      <c r="AH284" s="3" t="b">
        <f aca="false">TRUE()</f>
        <v>1</v>
      </c>
      <c r="AI284" s="3" t="n">
        <v>-2.36029401206195</v>
      </c>
      <c r="AJ284" s="3" t="b">
        <f aca="false">TRUE()</f>
        <v>1</v>
      </c>
      <c r="AK284" s="3" t="n">
        <v>-0.0944339508670234</v>
      </c>
      <c r="AL284" s="3" t="b">
        <f aca="false">TRUE()</f>
        <v>1</v>
      </c>
      <c r="AM284" s="3" t="n">
        <v>0.37014322992687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1</v>
      </c>
      <c r="E285" s="2" t="n">
        <v>7</v>
      </c>
      <c r="F285" s="2" t="n">
        <v>43.1523897340054</v>
      </c>
      <c r="G285" s="2" t="n">
        <v>0.76239907727797</v>
      </c>
      <c r="H285" s="2" t="n">
        <v>0.966133687906804</v>
      </c>
      <c r="I285" s="2" t="n">
        <v>0.161786109009985</v>
      </c>
      <c r="J285" s="2" t="n">
        <v>0.400441661730842</v>
      </c>
      <c r="K285" s="2" t="n">
        <v>4.08120896608367</v>
      </c>
      <c r="L285" s="2" t="n">
        <v>0.738</v>
      </c>
      <c r="M285" s="2" t="n">
        <v>0.103</v>
      </c>
      <c r="N285" s="2" t="n">
        <v>8.967</v>
      </c>
      <c r="O285" s="2" t="s">
        <v>41</v>
      </c>
      <c r="P285" s="2" t="n">
        <v>432.8</v>
      </c>
      <c r="Q285" s="2" t="n">
        <v>211.2</v>
      </c>
      <c r="R285" s="2" t="n">
        <v>21.426</v>
      </c>
      <c r="S285" s="2" t="n">
        <v>0.436864209707432</v>
      </c>
      <c r="T285" s="2" t="n">
        <v>0.404965796886055</v>
      </c>
      <c r="U285" s="2" t="n">
        <v>-0.860634773417889</v>
      </c>
      <c r="V285" s="2" t="n">
        <v>0.0297669735664957</v>
      </c>
      <c r="W285" s="2" t="n">
        <v>0.0297669735664957</v>
      </c>
      <c r="X285" s="2" t="n">
        <v>0.0416181556646365</v>
      </c>
      <c r="Y285" s="2" t="n">
        <v>0.0628810645296442</v>
      </c>
      <c r="Z285" s="2" t="n">
        <v>0.113559271181084</v>
      </c>
      <c r="AA285" s="2" t="n">
        <v>0.195331426343841</v>
      </c>
      <c r="AB285" s="2" t="n">
        <v>0.20895732464672</v>
      </c>
      <c r="AC285" s="2" t="n">
        <v>0.181161511824055</v>
      </c>
      <c r="AD285" s="2" t="n">
        <v>0.129199858543827</v>
      </c>
      <c r="AE285" s="2" t="n">
        <v>0.0519017743225344</v>
      </c>
      <c r="AF285" s="2" t="n">
        <v>0.015389612943658</v>
      </c>
      <c r="AG285" s="2" t="n">
        <v>-0.779409733904851</v>
      </c>
      <c r="AH285" s="3" t="b">
        <f aca="false">TRUE()</f>
        <v>1</v>
      </c>
      <c r="AI285" s="3" t="n">
        <v>-0.129927096392284</v>
      </c>
      <c r="AJ285" s="3" t="b">
        <f aca="false">TRUE()</f>
        <v>1</v>
      </c>
      <c r="AK285" s="3" t="n">
        <v>-0.264890201803097</v>
      </c>
      <c r="AL285" s="3" t="b">
        <f aca="false">TRUE()</f>
        <v>1</v>
      </c>
      <c r="AM285" s="3" t="n">
        <v>-0.200857989221506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1</v>
      </c>
      <c r="E286" s="2" t="n">
        <v>8</v>
      </c>
      <c r="F286" s="2" t="n">
        <v>24.2277453179541</v>
      </c>
      <c r="G286" s="2" t="n">
        <v>0.870535714285714</v>
      </c>
      <c r="H286" s="2" t="n">
        <v>0.974297749379622</v>
      </c>
      <c r="I286" s="2" t="n">
        <v>0.211123904101494</v>
      </c>
      <c r="J286" s="2" t="n">
        <v>0.443748168178553</v>
      </c>
      <c r="K286" s="2" t="n">
        <v>3.65087384612931</v>
      </c>
      <c r="L286" s="2" t="n">
        <v>0.776</v>
      </c>
      <c r="M286" s="2" t="n">
        <v>0.122</v>
      </c>
      <c r="N286" s="2" t="n">
        <v>8.047</v>
      </c>
      <c r="O286" s="2" t="s">
        <v>41</v>
      </c>
      <c r="P286" s="2" t="n">
        <v>745.6</v>
      </c>
      <c r="Q286" s="2" t="n">
        <v>443.7</v>
      </c>
      <c r="R286" s="2" t="n">
        <v>36.912</v>
      </c>
      <c r="S286" s="2" t="n">
        <v>0.280905576062594</v>
      </c>
      <c r="T286" s="2" t="n">
        <v>0.468588794802741</v>
      </c>
      <c r="U286" s="2" t="n">
        <v>-0.969405818411381</v>
      </c>
      <c r="V286" s="2" t="n">
        <v>0.173499529451769</v>
      </c>
      <c r="W286" s="2" t="n">
        <v>0.128887442221312</v>
      </c>
      <c r="X286" s="2" t="n">
        <v>0.0112895438120661</v>
      </c>
      <c r="Y286" s="2" t="n">
        <v>0.0526971038980958</v>
      </c>
      <c r="Z286" s="2" t="n">
        <v>0.150349741182102</v>
      </c>
      <c r="AA286" s="2" t="n">
        <v>0.228452024606538</v>
      </c>
      <c r="AB286" s="2" t="n">
        <v>0.190971040011633</v>
      </c>
      <c r="AC286" s="2" t="n">
        <v>0.17966776989016</v>
      </c>
      <c r="AD286" s="2" t="n">
        <v>0.0935134562054716</v>
      </c>
      <c r="AE286" s="2" t="n">
        <v>0.0505417019740904</v>
      </c>
      <c r="AF286" s="2" t="n">
        <v>0.0425176184198433</v>
      </c>
      <c r="AG286" s="2" t="n">
        <v>-1.06769059115983</v>
      </c>
      <c r="AH286" s="3" t="b">
        <f aca="false">TRUE()</f>
        <v>1</v>
      </c>
      <c r="AI286" s="3" t="n">
        <v>0.343558617548763</v>
      </c>
      <c r="AJ286" s="3" t="b">
        <f aca="false">TRUE()</f>
        <v>1</v>
      </c>
      <c r="AK286" s="3" t="n">
        <v>0.544776990143254</v>
      </c>
      <c r="AL286" s="3" t="b">
        <f aca="false">TRUE()</f>
        <v>1</v>
      </c>
      <c r="AM286" s="3" t="n">
        <v>1.7447757945433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1</v>
      </c>
      <c r="E287" s="2" t="n">
        <v>9</v>
      </c>
      <c r="F287" s="2" t="n">
        <v>18.434948822922</v>
      </c>
      <c r="G287" s="2" t="n">
        <v>0.840087623220153</v>
      </c>
      <c r="H287" s="2" t="n">
        <v>0.994544558342076</v>
      </c>
      <c r="I287" s="2" t="n">
        <v>0.0726185849800617</v>
      </c>
      <c r="J287" s="2" t="n">
        <v>0.248577740810652</v>
      </c>
      <c r="K287" s="2" t="n">
        <v>5.81253585331026</v>
      </c>
      <c r="L287" s="2" t="n">
        <v>0.601</v>
      </c>
      <c r="M287" s="2" t="n">
        <v>0.097</v>
      </c>
      <c r="N287" s="2" t="n">
        <v>12.249</v>
      </c>
      <c r="O287" s="2" t="s">
        <v>41</v>
      </c>
      <c r="P287" s="2" t="n">
        <v>381.3</v>
      </c>
      <c r="Q287" s="2" t="n">
        <v>180.5</v>
      </c>
      <c r="R287" s="2" t="n">
        <v>18.874</v>
      </c>
      <c r="S287" s="2" t="n">
        <v>0.477216003460194</v>
      </c>
      <c r="T287" s="2" t="n">
        <v>0.490911343974853</v>
      </c>
      <c r="U287" s="2" t="n">
        <v>-0.58313529703259</v>
      </c>
      <c r="V287" s="2" t="n">
        <v>0.28996696089923</v>
      </c>
      <c r="W287" s="2" t="n">
        <v>0.117963055972526</v>
      </c>
      <c r="X287" s="2" t="n">
        <v>0.0245494750074745</v>
      </c>
      <c r="Y287" s="2" t="n">
        <v>0.105471503618757</v>
      </c>
      <c r="Z287" s="2" t="n">
        <v>0.241901681860835</v>
      </c>
      <c r="AA287" s="2" t="n">
        <v>0.178431134426035</v>
      </c>
      <c r="AB287" s="2" t="n">
        <v>0.128301158089373</v>
      </c>
      <c r="AC287" s="2" t="n">
        <v>0.153142098003821</v>
      </c>
      <c r="AD287" s="2" t="n">
        <v>0.115016497670665</v>
      </c>
      <c r="AE287" s="2" t="n">
        <v>0.0233898541930013</v>
      </c>
      <c r="AF287" s="2" t="n">
        <v>0.029796597130039</v>
      </c>
      <c r="AG287" s="2" t="n">
        <v>0.380403574595761</v>
      </c>
      <c r="AH287" s="3" t="b">
        <f aca="false">TRUE()</f>
        <v>1</v>
      </c>
      <c r="AI287" s="3" t="n">
        <v>-1.83696769665342</v>
      </c>
      <c r="AJ287" s="3" t="b">
        <f aca="false">TRUE()</f>
        <v>1</v>
      </c>
      <c r="AK287" s="3" t="n">
        <v>-0.520574578207208</v>
      </c>
      <c r="AL287" s="3" t="b">
        <f aca="false">TRUE()</f>
        <v>1</v>
      </c>
      <c r="AM287" s="3" t="n">
        <v>-0.521190917175116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1</v>
      </c>
      <c r="E288" s="2" t="n">
        <v>10</v>
      </c>
      <c r="F288" s="2" t="n">
        <v>21.3706222693432</v>
      </c>
      <c r="G288" s="2" t="n">
        <v>0.801190476190476</v>
      </c>
      <c r="H288" s="2" t="n">
        <v>0.986985956098779</v>
      </c>
      <c r="I288" s="2" t="n">
        <v>0.127361803449281</v>
      </c>
      <c r="J288" s="2" t="n">
        <v>0.319279189673589</v>
      </c>
      <c r="K288" s="2" t="n">
        <v>4.69558125243628</v>
      </c>
      <c r="L288" s="2" t="n">
        <v>0.658</v>
      </c>
      <c r="M288" s="2" t="n">
        <v>0.15</v>
      </c>
      <c r="N288" s="2" t="n">
        <v>10.104</v>
      </c>
      <c r="O288" s="2" t="s">
        <v>41</v>
      </c>
      <c r="P288" s="2" t="n">
        <v>571.2</v>
      </c>
      <c r="Q288" s="2" t="n">
        <v>346.2</v>
      </c>
      <c r="R288" s="2" t="n">
        <v>28.279</v>
      </c>
      <c r="S288" s="2" t="n">
        <v>0.621183588204698</v>
      </c>
      <c r="T288" s="2" t="n">
        <v>0.070575792619673</v>
      </c>
      <c r="U288" s="2" t="n">
        <v>-1.35806134122006</v>
      </c>
      <c r="V288" s="2" t="n">
        <v>0.429693989424144</v>
      </c>
      <c r="W288" s="2" t="n">
        <v>0.0522049116495353</v>
      </c>
      <c r="X288" s="2" t="n">
        <v>0.0863474647749468</v>
      </c>
      <c r="Y288" s="2" t="n">
        <v>0.138707447802857</v>
      </c>
      <c r="Z288" s="2" t="n">
        <v>0.182206055847278</v>
      </c>
      <c r="AA288" s="2" t="n">
        <v>0.170395498474055</v>
      </c>
      <c r="AB288" s="2" t="n">
        <v>0.181916169138361</v>
      </c>
      <c r="AC288" s="2" t="n">
        <v>0.151639731538488</v>
      </c>
      <c r="AD288" s="2" t="n">
        <v>0.0529678503487921</v>
      </c>
      <c r="AE288" s="2" t="n">
        <v>0.0289865978633028</v>
      </c>
      <c r="AF288" s="2" t="n">
        <v>0.00683318421192083</v>
      </c>
      <c r="AG288" s="2" t="n">
        <v>-0.36784265241214</v>
      </c>
      <c r="AH288" s="3" t="b">
        <f aca="false">TRUE()</f>
        <v>1</v>
      </c>
      <c r="AI288" s="3" t="n">
        <v>-1.12673912574185</v>
      </c>
      <c r="AJ288" s="3" t="b">
        <f aca="false">TRUE()</f>
        <v>1</v>
      </c>
      <c r="AK288" s="3" t="n">
        <v>1.73797074669577</v>
      </c>
      <c r="AL288" s="3" t="b">
        <f aca="false">TRUE()</f>
        <v>1</v>
      </c>
      <c r="AM288" s="3" t="n">
        <v>0.659997879298487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1</v>
      </c>
      <c r="E289" s="2" t="n">
        <v>11</v>
      </c>
      <c r="F289" s="2" t="n">
        <v>32.9052429229879</v>
      </c>
      <c r="G289" s="2" t="n">
        <v>0.758177570093458</v>
      </c>
      <c r="H289" s="2" t="n">
        <v>0.988330248981795</v>
      </c>
      <c r="I289" s="2" t="n">
        <v>0.127167199835814</v>
      </c>
      <c r="J289" s="2" t="n">
        <v>0.318480039492699</v>
      </c>
      <c r="K289" s="2" t="n">
        <v>4.47779619954137</v>
      </c>
      <c r="L289" s="2" t="n">
        <v>0.693</v>
      </c>
      <c r="M289" s="2" t="n">
        <v>0.108</v>
      </c>
      <c r="N289" s="2" t="n">
        <v>9.857</v>
      </c>
      <c r="O289" s="2" t="s">
        <v>41</v>
      </c>
      <c r="P289" s="2" t="n">
        <v>536.8</v>
      </c>
      <c r="Q289" s="2" t="n">
        <v>248.1</v>
      </c>
      <c r="R289" s="2" t="n">
        <v>26.576</v>
      </c>
      <c r="S289" s="2" t="n">
        <v>-1</v>
      </c>
      <c r="T289" s="2" t="n">
        <v>0.000865428133135327</v>
      </c>
      <c r="U289" s="2" t="n">
        <v>-1.29030156190848</v>
      </c>
      <c r="V289" s="2" t="n">
        <v>0.157969450289025</v>
      </c>
      <c r="W289" s="2" t="n">
        <v>0.0168813718847584</v>
      </c>
      <c r="X289" s="2" t="n">
        <v>0.0336670189563504</v>
      </c>
      <c r="Y289" s="2" t="n">
        <v>0.13308514873147</v>
      </c>
      <c r="Z289" s="2" t="n">
        <v>0.173785514267372</v>
      </c>
      <c r="AA289" s="2" t="n">
        <v>0.14742082016306</v>
      </c>
      <c r="AB289" s="2" t="n">
        <v>0.185203557467905</v>
      </c>
      <c r="AC289" s="2" t="n">
        <v>0.163804558070623</v>
      </c>
      <c r="AD289" s="2" t="n">
        <v>0.132310902259713</v>
      </c>
      <c r="AE289" s="2" t="n">
        <v>0.0220965075320711</v>
      </c>
      <c r="AF289" s="2" t="n">
        <v>0.00862597255143552</v>
      </c>
      <c r="AG289" s="2" t="n">
        <v>-0.513736535654866</v>
      </c>
      <c r="AH289" s="3" t="b">
        <f aca="false">TRUE()</f>
        <v>1</v>
      </c>
      <c r="AI289" s="3" t="n">
        <v>-0.690633862901418</v>
      </c>
      <c r="AJ289" s="3" t="b">
        <f aca="false">TRUE()</f>
        <v>1</v>
      </c>
      <c r="AK289" s="3" t="n">
        <v>-0.0518198881330049</v>
      </c>
      <c r="AL289" s="3" t="b">
        <f aca="false">TRUE()</f>
        <v>1</v>
      </c>
      <c r="AM289" s="3" t="n">
        <v>0.446027923539182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1</v>
      </c>
      <c r="E290" s="2" t="n">
        <v>12</v>
      </c>
      <c r="F290" s="2" t="n">
        <v>24.2277453179541</v>
      </c>
      <c r="G290" s="2" t="n">
        <v>0.76865671641791</v>
      </c>
      <c r="H290" s="2" t="n">
        <v>0.993487432760091</v>
      </c>
      <c r="I290" s="2" t="n">
        <v>0.0964089174284869</v>
      </c>
      <c r="J290" s="2" t="n">
        <v>0.258162363760848</v>
      </c>
      <c r="K290" s="2" t="n">
        <v>5.41290047161306</v>
      </c>
      <c r="L290" s="2" t="n">
        <v>0.598</v>
      </c>
      <c r="M290" s="2" t="n">
        <v>0.07</v>
      </c>
      <c r="N290" s="2" t="n">
        <v>11.595</v>
      </c>
      <c r="O290" s="2" t="s">
        <v>41</v>
      </c>
      <c r="P290" s="2" t="n">
        <v>453.1</v>
      </c>
      <c r="Q290" s="2" t="n">
        <v>267.5</v>
      </c>
      <c r="R290" s="2" t="n">
        <v>22.432</v>
      </c>
      <c r="S290" s="2" t="n">
        <v>0.562346654261477</v>
      </c>
      <c r="T290" s="2" t="n">
        <v>-0.0809189903248982</v>
      </c>
      <c r="U290" s="2" t="n">
        <v>-1.47730739208308</v>
      </c>
      <c r="V290" s="2" t="n">
        <v>0.527825582896781</v>
      </c>
      <c r="W290" s="2" t="n">
        <v>0.0498954975122956</v>
      </c>
      <c r="X290" s="2" t="n">
        <v>0.0566993322075133</v>
      </c>
      <c r="Y290" s="2" t="n">
        <v>0.17855081540962</v>
      </c>
      <c r="Z290" s="2" t="n">
        <v>0.20647671153426</v>
      </c>
      <c r="AA290" s="2" t="n">
        <v>0.1811318456905</v>
      </c>
      <c r="AB290" s="2" t="n">
        <v>0.171614238570043</v>
      </c>
      <c r="AC290" s="2" t="n">
        <v>0.141959912447439</v>
      </c>
      <c r="AD290" s="2" t="n">
        <v>0.0324868895370049</v>
      </c>
      <c r="AE290" s="2" t="n">
        <v>0.0210630432431979</v>
      </c>
      <c r="AF290" s="2" t="n">
        <v>0.0100172113604212</v>
      </c>
      <c r="AG290" s="2" t="n">
        <v>0.112688426370568</v>
      </c>
      <c r="AH290" s="3" t="b">
        <f aca="false">TRUE()</f>
        <v>1</v>
      </c>
      <c r="AI290" s="3" t="n">
        <v>-1.87434814775403</v>
      </c>
      <c r="AJ290" s="3" t="b">
        <f aca="false">TRUE()</f>
        <v>1</v>
      </c>
      <c r="AK290" s="3" t="n">
        <v>-1.67115427202571</v>
      </c>
      <c r="AL290" s="3" t="b">
        <f aca="false">TRUE()</f>
        <v>1</v>
      </c>
      <c r="AM290" s="3" t="n">
        <v>-0.0745908350961024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1</v>
      </c>
      <c r="E291" s="2" t="n">
        <v>13</v>
      </c>
      <c r="F291" s="2" t="n">
        <v>26.565051177078</v>
      </c>
      <c r="G291" s="2" t="n">
        <v>0.693430656934307</v>
      </c>
      <c r="H291" s="2" t="n">
        <v>0.983597407234195</v>
      </c>
      <c r="I291" s="2" t="n">
        <v>0.100201691982116</v>
      </c>
      <c r="J291" s="2" t="n">
        <v>0.299956314979693</v>
      </c>
      <c r="K291" s="2" t="n">
        <v>4.89598452833242</v>
      </c>
      <c r="L291" s="2" t="n">
        <v>0.597</v>
      </c>
      <c r="M291" s="2" t="n">
        <v>0.117</v>
      </c>
      <c r="N291" s="2" t="n">
        <v>10.463</v>
      </c>
      <c r="O291" s="2" t="s">
        <v>41</v>
      </c>
      <c r="P291" s="2" t="n">
        <v>375.8</v>
      </c>
      <c r="Q291" s="2" t="n">
        <v>208.4</v>
      </c>
      <c r="R291" s="2" t="n">
        <v>18.606</v>
      </c>
      <c r="S291" s="2" t="n">
        <v>0.629575606274226</v>
      </c>
      <c r="T291" s="2" t="n">
        <v>0.0806713812421723</v>
      </c>
      <c r="U291" s="2" t="n">
        <v>-1.16747428020697</v>
      </c>
      <c r="V291" s="2" t="n">
        <v>0.284788527089554</v>
      </c>
      <c r="W291" s="2" t="n">
        <v>0.0174463311846296</v>
      </c>
      <c r="X291" s="2" t="n">
        <v>0.0620221933603501</v>
      </c>
      <c r="Y291" s="2" t="n">
        <v>0.162354671148312</v>
      </c>
      <c r="Z291" s="2" t="n">
        <v>0.168550991351263</v>
      </c>
      <c r="AA291" s="2" t="n">
        <v>0.138989751291814</v>
      </c>
      <c r="AB291" s="2" t="n">
        <v>0.157635463279269</v>
      </c>
      <c r="AC291" s="2" t="n">
        <v>0.136368069660171</v>
      </c>
      <c r="AD291" s="2" t="n">
        <v>0.130604961954768</v>
      </c>
      <c r="AE291" s="2" t="n">
        <v>0.0342271048436622</v>
      </c>
      <c r="AF291" s="2" t="n">
        <v>0.00924679311038986</v>
      </c>
      <c r="AG291" s="2" t="n">
        <v>-0.233592795746541</v>
      </c>
      <c r="AH291" s="3" t="b">
        <f aca="false">TRUE()</f>
        <v>1</v>
      </c>
      <c r="AI291" s="3" t="n">
        <v>-1.8868082981209</v>
      </c>
      <c r="AJ291" s="3" t="b">
        <f aca="false">TRUE()</f>
        <v>1</v>
      </c>
      <c r="AK291" s="3" t="n">
        <v>0.331706676473162</v>
      </c>
      <c r="AL291" s="3" t="b">
        <f aca="false">TRUE()</f>
        <v>1</v>
      </c>
      <c r="AM291" s="3" t="n">
        <v>-0.555401229869191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1</v>
      </c>
      <c r="E292" s="2" t="n">
        <v>14</v>
      </c>
      <c r="F292" s="2" t="n">
        <v>9.46232220802563</v>
      </c>
      <c r="G292" s="2" t="n">
        <v>0.840277777777778</v>
      </c>
      <c r="H292" s="2" t="n">
        <v>0.98498129507486</v>
      </c>
      <c r="I292" s="2" t="n">
        <v>0.1394857264943</v>
      </c>
      <c r="J292" s="2" t="n">
        <v>0.390695122930904</v>
      </c>
      <c r="K292" s="2" t="n">
        <v>3.56745667637941</v>
      </c>
      <c r="L292" s="2" t="n">
        <v>0.632</v>
      </c>
      <c r="M292" s="2" t="n">
        <v>0.092</v>
      </c>
      <c r="N292" s="2" t="n">
        <v>7.8</v>
      </c>
      <c r="O292" s="2" t="s">
        <v>41</v>
      </c>
      <c r="P292" s="2" t="n">
        <v>684.9</v>
      </c>
      <c r="Q292" s="2" t="n">
        <v>362.7</v>
      </c>
      <c r="R292" s="2" t="n">
        <v>33.904</v>
      </c>
      <c r="S292" s="2" t="n">
        <v>0.461918788344484</v>
      </c>
      <c r="T292" s="2" t="n">
        <v>0.232458395080018</v>
      </c>
      <c r="U292" s="2" t="n">
        <v>-1.26636101207685</v>
      </c>
      <c r="V292" s="2" t="n">
        <v>0.137183280456705</v>
      </c>
      <c r="W292" s="2" t="n">
        <v>0.0337836336824198</v>
      </c>
      <c r="X292" s="2" t="n">
        <v>0.0162947509762988</v>
      </c>
      <c r="Y292" s="2" t="n">
        <v>0.0568588444353734</v>
      </c>
      <c r="Z292" s="2" t="n">
        <v>0.169101810314686</v>
      </c>
      <c r="AA292" s="2" t="n">
        <v>0.203435472559591</v>
      </c>
      <c r="AB292" s="2" t="n">
        <v>0.19960766348277</v>
      </c>
      <c r="AC292" s="2" t="n">
        <v>0.18817602466244</v>
      </c>
      <c r="AD292" s="2" t="n">
        <v>0.112240849894158</v>
      </c>
      <c r="AE292" s="2" t="n">
        <v>0.0382153105300444</v>
      </c>
      <c r="AF292" s="2" t="n">
        <v>0.0160692731446388</v>
      </c>
      <c r="AG292" s="2" t="n">
        <v>-1.12357162919325</v>
      </c>
      <c r="AH292" s="3" t="b">
        <f aca="false">TRUE()</f>
        <v>1</v>
      </c>
      <c r="AI292" s="3" t="n">
        <v>-1.45070303528046</v>
      </c>
      <c r="AJ292" s="3" t="b">
        <f aca="false">TRUE()</f>
        <v>1</v>
      </c>
      <c r="AK292" s="3" t="n">
        <v>-0.7336448918773</v>
      </c>
      <c r="AL292" s="3" t="b">
        <f aca="false">TRUE()</f>
        <v>1</v>
      </c>
      <c r="AM292" s="3" t="n">
        <v>1.36721834353782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1</v>
      </c>
      <c r="E293" s="2" t="n">
        <v>15</v>
      </c>
      <c r="F293" s="2" t="n">
        <v>17.1027289690524</v>
      </c>
      <c r="G293" s="2" t="n">
        <v>0.733846153846154</v>
      </c>
      <c r="H293" s="2" t="n">
        <v>0.99055695594189</v>
      </c>
      <c r="I293" s="2" t="n">
        <v>0.100385993857632</v>
      </c>
      <c r="J293" s="2" t="n">
        <v>0.294316969812108</v>
      </c>
      <c r="K293" s="2" t="n">
        <v>4.06918144802268</v>
      </c>
      <c r="L293" s="2" t="n">
        <v>0.534</v>
      </c>
      <c r="M293" s="2" t="n">
        <v>0.13</v>
      </c>
      <c r="N293" s="2" t="n">
        <v>8.837</v>
      </c>
      <c r="O293" s="2" t="s">
        <v>41</v>
      </c>
      <c r="P293" s="2" t="n">
        <v>687.7</v>
      </c>
      <c r="Q293" s="2" t="n">
        <v>310.6</v>
      </c>
      <c r="R293" s="2" t="n">
        <v>34.044</v>
      </c>
      <c r="S293" s="2" t="n">
        <v>0.0716165954861123</v>
      </c>
      <c r="T293" s="2" t="n">
        <v>0.167600254327035</v>
      </c>
      <c r="U293" s="2" t="n">
        <v>-1.30728755335028</v>
      </c>
      <c r="V293" s="2" t="n">
        <v>0.0111817182531615</v>
      </c>
      <c r="W293" s="2" t="n">
        <v>0.0361711739230642</v>
      </c>
      <c r="X293" s="2" t="n">
        <v>0.0166225241289622</v>
      </c>
      <c r="Y293" s="2" t="n">
        <v>0.0526592057526468</v>
      </c>
      <c r="Z293" s="2" t="n">
        <v>0.154536423790426</v>
      </c>
      <c r="AA293" s="2" t="n">
        <v>0.181282700641347</v>
      </c>
      <c r="AB293" s="2" t="n">
        <v>0.219332074663139</v>
      </c>
      <c r="AC293" s="2" t="n">
        <v>0.177185554995636</v>
      </c>
      <c r="AD293" s="2" t="n">
        <v>0.136884742601158</v>
      </c>
      <c r="AE293" s="2" t="n">
        <v>0.0431854630026674</v>
      </c>
      <c r="AF293" s="2" t="n">
        <v>0.0183113104240172</v>
      </c>
      <c r="AG293" s="2" t="n">
        <v>-0.787466950377536</v>
      </c>
      <c r="AH293" s="3" t="b">
        <f aca="false">TRUE()</f>
        <v>1</v>
      </c>
      <c r="AI293" s="3" t="n">
        <v>-2.67179777123369</v>
      </c>
      <c r="AJ293" s="3" t="b">
        <f aca="false">FALSE()</f>
        <v>0</v>
      </c>
      <c r="AK293" s="3" t="n">
        <v>0.885689492015402</v>
      </c>
      <c r="AL293" s="3" t="b">
        <f aca="false">TRUE()</f>
        <v>1</v>
      </c>
      <c r="AM293" s="3" t="n">
        <v>1.38463450272753</v>
      </c>
      <c r="AN293" s="3" t="b">
        <f aca="false">TRUE()</f>
        <v>1</v>
      </c>
      <c r="AO293" s="3" t="n">
        <v>0</v>
      </c>
      <c r="AP293" s="3" t="n">
        <v>1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1</v>
      </c>
      <c r="E294" s="2" t="n">
        <v>16</v>
      </c>
      <c r="F294" s="2" t="n">
        <v>26.565051177078</v>
      </c>
      <c r="G294" s="2" t="n">
        <v>0.636280765724704</v>
      </c>
      <c r="H294" s="2" t="n">
        <v>0.97993282404136</v>
      </c>
      <c r="I294" s="2" t="n">
        <v>0.141696620252733</v>
      </c>
      <c r="J294" s="2" t="n">
        <v>0.298784055750597</v>
      </c>
      <c r="K294" s="2" t="n">
        <v>4.89962387193928</v>
      </c>
      <c r="L294" s="2" t="n">
        <v>0.628</v>
      </c>
      <c r="M294" s="2" t="n">
        <v>0.118</v>
      </c>
      <c r="N294" s="2" t="n">
        <v>10.659</v>
      </c>
      <c r="O294" s="2" t="s">
        <v>41</v>
      </c>
      <c r="P294" s="2" t="n">
        <v>544.6</v>
      </c>
      <c r="Q294" s="2" t="n">
        <v>289</v>
      </c>
      <c r="R294" s="2" t="n">
        <v>26.959</v>
      </c>
      <c r="S294" s="2" t="n">
        <v>0.561254696000813</v>
      </c>
      <c r="T294" s="2" t="n">
        <v>0.103465342147198</v>
      </c>
      <c r="U294" s="2" t="n">
        <v>-1.18632438746827</v>
      </c>
      <c r="V294" s="2" t="n">
        <v>0.0530959580689674</v>
      </c>
      <c r="W294" s="2" t="n">
        <v>0.0234580121104248</v>
      </c>
      <c r="X294" s="2" t="n">
        <v>0.0139863103563879</v>
      </c>
      <c r="Y294" s="2" t="n">
        <v>0.0639337020993219</v>
      </c>
      <c r="Z294" s="2" t="n">
        <v>0.201523818923097</v>
      </c>
      <c r="AA294" s="2" t="n">
        <v>0.163251821668301</v>
      </c>
      <c r="AB294" s="2" t="n">
        <v>0.138951029465248</v>
      </c>
      <c r="AC294" s="2" t="n">
        <v>0.164404819703692</v>
      </c>
      <c r="AD294" s="2" t="n">
        <v>0.180932921923674</v>
      </c>
      <c r="AE294" s="2" t="n">
        <v>0.0565852392833728</v>
      </c>
      <c r="AF294" s="2" t="n">
        <v>0.0164303365769058</v>
      </c>
      <c r="AG294" s="2" t="n">
        <v>-0.231154804873422</v>
      </c>
      <c r="AH294" s="3" t="b">
        <f aca="false">TRUE()</f>
        <v>1</v>
      </c>
      <c r="AI294" s="3" t="n">
        <v>-1.50054363674794</v>
      </c>
      <c r="AJ294" s="3" t="b">
        <f aca="false">TRUE()</f>
        <v>1</v>
      </c>
      <c r="AK294" s="3" t="n">
        <v>0.37432073920718</v>
      </c>
      <c r="AL294" s="3" t="b">
        <f aca="false">TRUE()</f>
        <v>1</v>
      </c>
      <c r="AM294" s="3" t="n">
        <v>0.494544366996234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1</v>
      </c>
      <c r="E295" s="2" t="n">
        <v>17</v>
      </c>
      <c r="F295" s="2" t="n">
        <v>26.565051177078</v>
      </c>
      <c r="G295" s="2" t="n">
        <v>0.841269841269841</v>
      </c>
      <c r="H295" s="2" t="n">
        <v>0.978647678664753</v>
      </c>
      <c r="I295" s="2" t="n">
        <v>0.172147183344295</v>
      </c>
      <c r="J295" s="2" t="n">
        <v>0.422190632364032</v>
      </c>
      <c r="K295" s="2" t="n">
        <v>3.3968218505798</v>
      </c>
      <c r="L295" s="2" t="n">
        <v>0.649</v>
      </c>
      <c r="M295" s="2" t="n">
        <v>0.095</v>
      </c>
      <c r="N295" s="2" t="n">
        <v>7.412</v>
      </c>
      <c r="O295" s="2" t="s">
        <v>41</v>
      </c>
      <c r="P295" s="2" t="n">
        <v>454.8</v>
      </c>
      <c r="Q295" s="2" t="n">
        <v>273.6</v>
      </c>
      <c r="R295" s="2" t="n">
        <v>22.515</v>
      </c>
      <c r="S295" s="2" t="n">
        <v>7.86636768795541E-010</v>
      </c>
      <c r="T295" s="2" t="n">
        <v>0.278062399998976</v>
      </c>
      <c r="U295" s="2" t="n">
        <v>-1.05990274549149</v>
      </c>
      <c r="V295" s="2" t="n">
        <v>0.0779542248203033</v>
      </c>
      <c r="W295" s="2" t="n">
        <v>0.0779542248203033</v>
      </c>
      <c r="X295" s="2" t="n">
        <v>0.00894804857914881</v>
      </c>
      <c r="Y295" s="2" t="n">
        <v>0.0345886671255375</v>
      </c>
      <c r="Z295" s="2" t="n">
        <v>0.141633474495496</v>
      </c>
      <c r="AA295" s="2" t="n">
        <v>0.225496784070627</v>
      </c>
      <c r="AB295" s="2" t="n">
        <v>0.220587955692434</v>
      </c>
      <c r="AC295" s="2" t="n">
        <v>0.173270835270676</v>
      </c>
      <c r="AD295" s="2" t="n">
        <v>0.131890613954048</v>
      </c>
      <c r="AE295" s="2" t="n">
        <v>0.042209872063046</v>
      </c>
      <c r="AF295" s="2" t="n">
        <v>0.021373748748987</v>
      </c>
      <c r="AG295" s="2" t="n">
        <v>-1.23787964538371</v>
      </c>
      <c r="AH295" s="3" t="b">
        <f aca="false">TRUE()</f>
        <v>1</v>
      </c>
      <c r="AI295" s="3" t="n">
        <v>-1.23888047904368</v>
      </c>
      <c r="AJ295" s="3" t="b">
        <f aca="false">TRUE()</f>
        <v>1</v>
      </c>
      <c r="AK295" s="3" t="n">
        <v>-0.605802703675245</v>
      </c>
      <c r="AL295" s="3" t="b">
        <f aca="false">TRUE()</f>
        <v>1</v>
      </c>
      <c r="AM295" s="3" t="n">
        <v>-0.0640167384452066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4</v>
      </c>
      <c r="E296" s="2" t="n">
        <v>0</v>
      </c>
      <c r="F296" s="2" t="n">
        <v>18.9246444160512</v>
      </c>
      <c r="G296" s="2" t="n">
        <v>0.821330902461258</v>
      </c>
      <c r="H296" s="2" t="n">
        <v>0.984291375760836</v>
      </c>
      <c r="I296" s="2" t="n">
        <v>0.12047771789607</v>
      </c>
      <c r="J296" s="2" t="n">
        <v>0.357016637200407</v>
      </c>
      <c r="K296" s="2" t="n">
        <v>5.15790597968267</v>
      </c>
      <c r="L296" s="2" t="n">
        <v>0.82</v>
      </c>
      <c r="M296" s="2" t="n">
        <v>0.113</v>
      </c>
      <c r="N296" s="2" t="n">
        <v>11.115</v>
      </c>
      <c r="O296" s="2" t="s">
        <v>41</v>
      </c>
      <c r="P296" s="2" t="n">
        <v>532.5</v>
      </c>
      <c r="Q296" s="2" t="n">
        <v>298.2</v>
      </c>
      <c r="R296" s="2" t="n">
        <v>26.364</v>
      </c>
      <c r="S296" s="2" t="n">
        <v>0.425533561490989</v>
      </c>
      <c r="T296" s="2" t="n">
        <v>0.249661201886658</v>
      </c>
      <c r="U296" s="2" t="n">
        <v>-1.15490187720391</v>
      </c>
      <c r="V296" s="2" t="n">
        <v>0.211256349721419</v>
      </c>
      <c r="W296" s="2" t="n">
        <v>0.0448123192490996</v>
      </c>
      <c r="X296" s="2" t="n">
        <v>0.0120100852644626</v>
      </c>
      <c r="Y296" s="2" t="n">
        <v>0.0545401904077207</v>
      </c>
      <c r="Z296" s="2" t="n">
        <v>0.191712492339928</v>
      </c>
      <c r="AA296" s="2" t="n">
        <v>0.205170117561002</v>
      </c>
      <c r="AB296" s="2" t="n">
        <v>0.201855455822344</v>
      </c>
      <c r="AC296" s="2" t="n">
        <v>0.175278056417829</v>
      </c>
      <c r="AD296" s="2" t="n">
        <v>0.11117204247877</v>
      </c>
      <c r="AE296" s="2" t="n">
        <v>0.037188579530785</v>
      </c>
      <c r="AF296" s="2" t="n">
        <v>0.0110729801771576</v>
      </c>
      <c r="AG296" s="2" t="n">
        <v>-0.0581320047780377</v>
      </c>
      <c r="AH296" s="3" t="b">
        <f aca="false">TRUE()</f>
        <v>1</v>
      </c>
      <c r="AI296" s="3" t="n">
        <v>0.891805233691026</v>
      </c>
      <c r="AJ296" s="3" t="b">
        <f aca="false">TRUE()</f>
        <v>1</v>
      </c>
      <c r="AK296" s="3" t="n">
        <v>0.161250425537088</v>
      </c>
      <c r="AL296" s="3" t="b">
        <f aca="false">TRUE()</f>
        <v>1</v>
      </c>
      <c r="AM296" s="3" t="n">
        <v>0.419281679069269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5</v>
      </c>
      <c r="E297" s="2" t="n">
        <v>0</v>
      </c>
      <c r="F297" s="2" t="n">
        <v>21.3706222693432</v>
      </c>
      <c r="G297" s="2" t="n">
        <v>0.823651452282158</v>
      </c>
      <c r="H297" s="2" t="n">
        <v>0.980798408380942</v>
      </c>
      <c r="I297" s="2" t="n">
        <v>0.2288257579266</v>
      </c>
      <c r="J297" s="2" t="n">
        <v>0.405336054522382</v>
      </c>
      <c r="K297" s="2" t="n">
        <v>4.48356098473747</v>
      </c>
      <c r="L297" s="2" t="n">
        <v>0.792</v>
      </c>
      <c r="M297" s="2" t="n">
        <v>0.1</v>
      </c>
      <c r="N297" s="2" t="n">
        <v>9.858</v>
      </c>
      <c r="O297" s="2" t="s">
        <v>41</v>
      </c>
      <c r="P297" s="2" t="n">
        <v>445.9</v>
      </c>
      <c r="Q297" s="2" t="n">
        <v>279.2</v>
      </c>
      <c r="R297" s="2" t="n">
        <v>22.075</v>
      </c>
      <c r="S297" s="2" t="n">
        <v>-1</v>
      </c>
      <c r="T297" s="2" t="n">
        <v>0.417099614831192</v>
      </c>
      <c r="U297" s="2" t="n">
        <v>-1.15890308698573</v>
      </c>
      <c r="V297" s="2" t="n">
        <v>0.0243525961047195</v>
      </c>
      <c r="W297" s="2" t="n">
        <v>0.0243525961047195</v>
      </c>
      <c r="X297" s="2" t="n">
        <v>0.012483017494677</v>
      </c>
      <c r="Y297" s="2" t="n">
        <v>0.0403544820017118</v>
      </c>
      <c r="Z297" s="2" t="n">
        <v>0.141074722837296</v>
      </c>
      <c r="AA297" s="2" t="n">
        <v>0.205847064007081</v>
      </c>
      <c r="AB297" s="2" t="n">
        <v>0.219908832279499</v>
      </c>
      <c r="AC297" s="2" t="n">
        <v>0.178506784135794</v>
      </c>
      <c r="AD297" s="2" t="n">
        <v>0.144878946942945</v>
      </c>
      <c r="AE297" s="2" t="n">
        <v>0.0425292140012175</v>
      </c>
      <c r="AF297" s="2" t="n">
        <v>0.0144169362997787</v>
      </c>
      <c r="AG297" s="2" t="n">
        <v>-0.509874714620136</v>
      </c>
      <c r="AH297" s="3" t="b">
        <f aca="false">TRUE()</f>
        <v>1</v>
      </c>
      <c r="AI297" s="3" t="n">
        <v>0.542921023418677</v>
      </c>
      <c r="AJ297" s="3" t="b">
        <f aca="false">TRUE()</f>
        <v>1</v>
      </c>
      <c r="AK297" s="3" t="n">
        <v>-0.392732390005152</v>
      </c>
      <c r="AL297" s="3" t="b">
        <f aca="false">TRUE()</f>
        <v>1</v>
      </c>
      <c r="AM297" s="3" t="n">
        <v>-0.119375244441073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6</v>
      </c>
      <c r="E298" s="2" t="n">
        <v>1</v>
      </c>
      <c r="F298" s="2" t="n">
        <v>26.565051177078</v>
      </c>
      <c r="G298" s="2" t="n">
        <v>0.663358147229115</v>
      </c>
      <c r="H298" s="2" t="n">
        <v>0.980345192283547</v>
      </c>
      <c r="I298" s="2" t="n">
        <v>0.0907678324335645</v>
      </c>
      <c r="J298" s="2" t="n">
        <v>0.28909855420977</v>
      </c>
      <c r="K298" s="2" t="n">
        <v>5.43556239664315</v>
      </c>
      <c r="L298" s="2" t="n">
        <v>0.667</v>
      </c>
      <c r="M298" s="2" t="n">
        <v>0.077</v>
      </c>
      <c r="N298" s="2" t="n">
        <v>11.59</v>
      </c>
      <c r="O298" s="2" t="s">
        <v>41</v>
      </c>
      <c r="P298" s="2" t="n">
        <v>24.1</v>
      </c>
      <c r="Q298" s="2" t="n">
        <v>13.3</v>
      </c>
      <c r="R298" s="2" t="n">
        <v>1.191</v>
      </c>
      <c r="S298" s="2" t="n">
        <v>-1</v>
      </c>
      <c r="T298" s="2" t="n">
        <v>0.655832460354837</v>
      </c>
      <c r="U298" s="2" t="n">
        <v>0.0219684284999233</v>
      </c>
      <c r="V298" s="2" t="n">
        <v>0.0153243191851021</v>
      </c>
      <c r="W298" s="2" t="n">
        <v>0.0153243191851021</v>
      </c>
      <c r="X298" s="2" t="n">
        <v>0.125681509345515</v>
      </c>
      <c r="Y298" s="2" t="n">
        <v>0.113483364923474</v>
      </c>
      <c r="Z298" s="2" t="n">
        <v>0.101919207382299</v>
      </c>
      <c r="AA298" s="2" t="n">
        <v>0.104480903031959</v>
      </c>
      <c r="AB298" s="2" t="n">
        <v>0.121566306503042</v>
      </c>
      <c r="AC298" s="2" t="n">
        <v>0.11630368264712</v>
      </c>
      <c r="AD298" s="2" t="n">
        <v>0.107436942772388</v>
      </c>
      <c r="AE298" s="2" t="n">
        <v>0.0774040459980541</v>
      </c>
      <c r="AF298" s="2" t="n">
        <v>0.131724037396148</v>
      </c>
      <c r="AG298" s="2" t="n">
        <v>0.127869616266048</v>
      </c>
      <c r="AH298" s="3" t="b">
        <f aca="false">TRUE()</f>
        <v>1</v>
      </c>
      <c r="AI298" s="3" t="n">
        <v>-1.01459777244003</v>
      </c>
      <c r="AJ298" s="3" t="b">
        <f aca="false">TRUE()</f>
        <v>1</v>
      </c>
      <c r="AK298" s="3" t="n">
        <v>-1.37285583288758</v>
      </c>
      <c r="AL298" s="3" t="b">
        <f aca="false">TRUE()</f>
        <v>1</v>
      </c>
      <c r="AM298" s="3" t="n">
        <v>-2.74299522523394</v>
      </c>
      <c r="AN298" s="3" t="b">
        <f aca="false">FALSE()</f>
        <v>0</v>
      </c>
      <c r="AO298" s="3" t="n">
        <v>0</v>
      </c>
      <c r="AP298" s="3" t="n">
        <v>1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8</v>
      </c>
      <c r="E299" s="2" t="n">
        <v>0</v>
      </c>
      <c r="F299" s="2" t="n">
        <v>21.3706222693432</v>
      </c>
      <c r="G299" s="2" t="n">
        <v>0.866256725595696</v>
      </c>
      <c r="H299" s="2" t="n">
        <v>0.99162706955111</v>
      </c>
      <c r="I299" s="2" t="n">
        <v>0.146422547644544</v>
      </c>
      <c r="J299" s="2" t="n">
        <v>0.306441044426188</v>
      </c>
      <c r="K299" s="2" t="n">
        <v>6.2784756057124</v>
      </c>
      <c r="L299" s="2" t="n">
        <v>0.787</v>
      </c>
      <c r="M299" s="2" t="n">
        <v>0.085</v>
      </c>
      <c r="N299" s="2" t="n">
        <v>13.411</v>
      </c>
      <c r="O299" s="2" t="s">
        <v>41</v>
      </c>
      <c r="P299" s="2" t="n">
        <v>431.8</v>
      </c>
      <c r="Q299" s="2" t="n">
        <v>236.2</v>
      </c>
      <c r="R299" s="2" t="n">
        <v>21.378</v>
      </c>
      <c r="S299" s="2" t="n">
        <v>0.226967233419121</v>
      </c>
      <c r="T299" s="2" t="n">
        <v>0.175780101015018</v>
      </c>
      <c r="U299" s="2" t="n">
        <v>-1.27039617080842</v>
      </c>
      <c r="V299" s="2" t="n">
        <v>0.118089854779889</v>
      </c>
      <c r="W299" s="2" t="n">
        <v>0.0320809015262789</v>
      </c>
      <c r="X299" s="2" t="n">
        <v>0.0192369251941748</v>
      </c>
      <c r="Y299" s="2" t="n">
        <v>0.0915482282232543</v>
      </c>
      <c r="Z299" s="2" t="n">
        <v>0.186674729267262</v>
      </c>
      <c r="AA299" s="2" t="n">
        <v>0.165957992365818</v>
      </c>
      <c r="AB299" s="2" t="n">
        <v>0.178377782908831</v>
      </c>
      <c r="AC299" s="2" t="n">
        <v>0.19771780549324</v>
      </c>
      <c r="AD299" s="2" t="n">
        <v>0.114080267904968</v>
      </c>
      <c r="AE299" s="2" t="n">
        <v>0.0382942276694859</v>
      </c>
      <c r="AF299" s="2" t="n">
        <v>0.00811204097296562</v>
      </c>
      <c r="AG299" s="2" t="n">
        <v>0.692535922208731</v>
      </c>
      <c r="AH299" s="3" t="b">
        <f aca="false">TRUE()</f>
        <v>1</v>
      </c>
      <c r="AI299" s="3" t="n">
        <v>0.480620271584329</v>
      </c>
      <c r="AJ299" s="3" t="b">
        <f aca="false">TRUE()</f>
        <v>1</v>
      </c>
      <c r="AK299" s="3" t="n">
        <v>-1.03194333101543</v>
      </c>
      <c r="AL299" s="3" t="b">
        <f aca="false">TRUE()</f>
        <v>1</v>
      </c>
      <c r="AM299" s="3" t="n">
        <v>-0.207078046074974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9</v>
      </c>
      <c r="E300" s="2" t="n">
        <v>0</v>
      </c>
      <c r="F300" s="2" t="n">
        <v>18.434948822922</v>
      </c>
      <c r="G300" s="2" t="n">
        <v>0.720045428733674</v>
      </c>
      <c r="H300" s="2" t="n">
        <v>0.990325400183627</v>
      </c>
      <c r="I300" s="2" t="n">
        <v>0.0840518400002179</v>
      </c>
      <c r="J300" s="2" t="n">
        <v>0.258308961078135</v>
      </c>
      <c r="K300" s="2" t="n">
        <v>7.35304748434512</v>
      </c>
      <c r="L300" s="2" t="n">
        <v>0.785</v>
      </c>
      <c r="M300" s="2" t="n">
        <v>0.089</v>
      </c>
      <c r="N300" s="2" t="n">
        <v>15.488</v>
      </c>
      <c r="O300" s="2" t="s">
        <v>41</v>
      </c>
      <c r="P300" s="2" t="n">
        <v>361.9</v>
      </c>
      <c r="Q300" s="2" t="n">
        <v>176</v>
      </c>
      <c r="R300" s="2" t="n">
        <v>17.917</v>
      </c>
      <c r="S300" s="2" t="n">
        <v>0.439537762684494</v>
      </c>
      <c r="T300" s="2" t="n">
        <v>0.159566337682666</v>
      </c>
      <c r="U300" s="2" t="n">
        <v>-1.03949868364131</v>
      </c>
      <c r="V300" s="2" t="n">
        <v>0.0925591776463216</v>
      </c>
      <c r="W300" s="2" t="n">
        <v>0.0251509161265105</v>
      </c>
      <c r="X300" s="2" t="n">
        <v>0.0225971690474878</v>
      </c>
      <c r="Y300" s="2" t="n">
        <v>0.100845808896889</v>
      </c>
      <c r="Z300" s="2" t="n">
        <v>0.191051928389849</v>
      </c>
      <c r="AA300" s="2" t="n">
        <v>0.157673806000576</v>
      </c>
      <c r="AB300" s="2" t="n">
        <v>0.159332832783216</v>
      </c>
      <c r="AC300" s="2" t="n">
        <v>0.196832574371114</v>
      </c>
      <c r="AD300" s="2" t="n">
        <v>0.120058494629024</v>
      </c>
      <c r="AE300" s="2" t="n">
        <v>0.0419311854273701</v>
      </c>
      <c r="AF300" s="2" t="n">
        <v>0.00967620045447483</v>
      </c>
      <c r="AG300" s="2" t="n">
        <v>1.41239002658019</v>
      </c>
      <c r="AH300" s="3" t="b">
        <f aca="false">TRUE()</f>
        <v>1</v>
      </c>
      <c r="AI300" s="3" t="n">
        <v>0.45569997085059</v>
      </c>
      <c r="AJ300" s="3" t="b">
        <f aca="false">TRUE()</f>
        <v>1</v>
      </c>
      <c r="AK300" s="3" t="n">
        <v>-0.861487080079356</v>
      </c>
      <c r="AL300" s="3" t="b">
        <f aca="false">TRUE()</f>
        <v>1</v>
      </c>
      <c r="AM300" s="3" t="n">
        <v>-0.641860020132399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0</v>
      </c>
      <c r="E301" s="2" t="n">
        <v>0</v>
      </c>
      <c r="F301" s="2" t="n">
        <v>24.2277453179541</v>
      </c>
      <c r="G301" s="2" t="n">
        <v>0.751584283903676</v>
      </c>
      <c r="H301" s="2" t="n">
        <v>0.996675352202457</v>
      </c>
      <c r="I301" s="2" t="n">
        <v>0.0561667613093596</v>
      </c>
      <c r="J301" s="2" t="n">
        <v>0.180068003527687</v>
      </c>
      <c r="K301" s="2" t="n">
        <v>10.4640477566129</v>
      </c>
      <c r="L301" s="2" t="n">
        <v>0.776</v>
      </c>
      <c r="M301" s="2" t="n">
        <v>0.077</v>
      </c>
      <c r="N301" s="2" t="n">
        <v>21.699</v>
      </c>
      <c r="O301" s="2" t="s">
        <v>41</v>
      </c>
      <c r="P301" s="2" t="n">
        <v>255.6</v>
      </c>
      <c r="Q301" s="2" t="n">
        <v>121.2</v>
      </c>
      <c r="R301" s="2" t="n">
        <v>12.652</v>
      </c>
      <c r="S301" s="2" t="n">
        <v>0.468243036566622</v>
      </c>
      <c r="T301" s="2" t="n">
        <v>0.210549945080278</v>
      </c>
      <c r="U301" s="2" t="n">
        <v>-1.18019593064503</v>
      </c>
      <c r="V301" s="2" t="n">
        <v>0.223360851750458</v>
      </c>
      <c r="W301" s="2" t="n">
        <v>0.0479212271407508</v>
      </c>
      <c r="X301" s="2" t="n">
        <v>0.0256725520638802</v>
      </c>
      <c r="Y301" s="2" t="n">
        <v>0.080355714490432</v>
      </c>
      <c r="Z301" s="2" t="n">
        <v>0.17939670369619</v>
      </c>
      <c r="AA301" s="2" t="n">
        <v>0.198343542738933</v>
      </c>
      <c r="AB301" s="2" t="n">
        <v>0.192128754499289</v>
      </c>
      <c r="AC301" s="2" t="n">
        <v>0.18838652632427</v>
      </c>
      <c r="AD301" s="2" t="n">
        <v>0.0728596414270161</v>
      </c>
      <c r="AE301" s="2" t="n">
        <v>0.048095301096907</v>
      </c>
      <c r="AF301" s="2" t="n">
        <v>0.0147612636630823</v>
      </c>
      <c r="AG301" s="2" t="n">
        <v>3.4964444851262</v>
      </c>
      <c r="AH301" s="3" t="b">
        <f aca="false">FALSE()</f>
        <v>0</v>
      </c>
      <c r="AI301" s="3" t="n">
        <v>0.343558617548763</v>
      </c>
      <c r="AJ301" s="3" t="b">
        <f aca="false">TRUE()</f>
        <v>1</v>
      </c>
      <c r="AK301" s="3" t="n">
        <v>-1.37285583288758</v>
      </c>
      <c r="AL301" s="3" t="b">
        <f aca="false">TRUE()</f>
        <v>1</v>
      </c>
      <c r="AM301" s="3" t="n">
        <v>-1.30305206365606</v>
      </c>
      <c r="AN301" s="3" t="b">
        <f aca="false">TRUE()</f>
        <v>1</v>
      </c>
      <c r="AO301" s="3" t="n">
        <v>1</v>
      </c>
      <c r="AP301" s="3" t="n">
        <v>1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1</v>
      </c>
      <c r="E302" s="2" t="n">
        <v>0</v>
      </c>
      <c r="F302" s="2" t="n">
        <v>17.1027289690524</v>
      </c>
      <c r="G302" s="2" t="n">
        <v>0.853260869565217</v>
      </c>
      <c r="H302" s="2" t="n">
        <v>0.991930550234809</v>
      </c>
      <c r="I302" s="2" t="n">
        <v>0.104051922937533</v>
      </c>
      <c r="J302" s="2" t="n">
        <v>0.289511518785412</v>
      </c>
      <c r="K302" s="2" t="n">
        <v>6.26814606857441</v>
      </c>
      <c r="L302" s="2" t="n">
        <v>0.785</v>
      </c>
      <c r="M302" s="2" t="n">
        <v>0.079</v>
      </c>
      <c r="N302" s="2" t="n">
        <v>13.387</v>
      </c>
      <c r="O302" s="2" t="s">
        <v>41</v>
      </c>
      <c r="P302" s="2" t="n">
        <v>446.5</v>
      </c>
      <c r="Q302" s="2" t="n">
        <v>203.6</v>
      </c>
      <c r="R302" s="2" t="n">
        <v>22.103</v>
      </c>
      <c r="S302" s="2" t="n">
        <v>0.000491003046735975</v>
      </c>
      <c r="T302" s="2" t="n">
        <v>0.206155695085839</v>
      </c>
      <c r="U302" s="2" t="n">
        <v>-1.12774419303216</v>
      </c>
      <c r="V302" s="2" t="n">
        <v>0.0370429187894176</v>
      </c>
      <c r="W302" s="2" t="n">
        <v>0.00800206802462389</v>
      </c>
      <c r="X302" s="2" t="n">
        <v>0.0206414220264975</v>
      </c>
      <c r="Y302" s="2" t="n">
        <v>0.0716842999716819</v>
      </c>
      <c r="Z302" s="2" t="n">
        <v>0.189770551138482</v>
      </c>
      <c r="AA302" s="2" t="n">
        <v>0.161304993812577</v>
      </c>
      <c r="AB302" s="2" t="n">
        <v>0.154034494599936</v>
      </c>
      <c r="AC302" s="2" t="n">
        <v>0.174635663261663</v>
      </c>
      <c r="AD302" s="2" t="n">
        <v>0.158103475464575</v>
      </c>
      <c r="AE302" s="2" t="n">
        <v>0.0519330929865396</v>
      </c>
      <c r="AF302" s="2" t="n">
        <v>0.0178920067380478</v>
      </c>
      <c r="AG302" s="2" t="n">
        <v>0.68561618063267</v>
      </c>
      <c r="AH302" s="3" t="b">
        <f aca="false">TRUE()</f>
        <v>1</v>
      </c>
      <c r="AI302" s="3" t="n">
        <v>0.45569997085059</v>
      </c>
      <c r="AJ302" s="3" t="b">
        <f aca="false">TRUE()</f>
        <v>1</v>
      </c>
      <c r="AK302" s="3" t="n">
        <v>-1.28762770741954</v>
      </c>
      <c r="AL302" s="3" t="b">
        <f aca="false">TRUE()</f>
        <v>1</v>
      </c>
      <c r="AM302" s="3" t="n">
        <v>-0.115643210328992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2</v>
      </c>
      <c r="E303" s="2" t="n">
        <v>0</v>
      </c>
      <c r="F303" s="2" t="n">
        <v>17.1027289690524</v>
      </c>
      <c r="G303" s="2" t="n">
        <v>0.791827293754819</v>
      </c>
      <c r="H303" s="2" t="n">
        <v>0.991620586849067</v>
      </c>
      <c r="I303" s="2" t="n">
        <v>0.110272981315822</v>
      </c>
      <c r="J303" s="2" t="n">
        <v>0.282538936936441</v>
      </c>
      <c r="K303" s="2" t="n">
        <v>6.16423062751438</v>
      </c>
      <c r="L303" s="2" t="n">
        <v>0.749</v>
      </c>
      <c r="M303" s="2" t="n">
        <v>0.074</v>
      </c>
      <c r="N303" s="2" t="n">
        <v>13.168</v>
      </c>
      <c r="O303" s="2" t="s">
        <v>41</v>
      </c>
      <c r="P303" s="2" t="n">
        <v>277.9</v>
      </c>
      <c r="Q303" s="2" t="n">
        <v>138.9</v>
      </c>
      <c r="R303" s="2" t="n">
        <v>13.756</v>
      </c>
      <c r="S303" s="2" t="n">
        <v>0.34860260554116</v>
      </c>
      <c r="T303" s="2" t="n">
        <v>0.0628854077733397</v>
      </c>
      <c r="U303" s="2" t="n">
        <v>-1.18024849201487</v>
      </c>
      <c r="V303" s="2" t="n">
        <v>0.190492111294645</v>
      </c>
      <c r="W303" s="2" t="n">
        <v>0.0518613906206147</v>
      </c>
      <c r="X303" s="2" t="n">
        <v>0.0231031688902847</v>
      </c>
      <c r="Y303" s="2" t="n">
        <v>0.118327728697921</v>
      </c>
      <c r="Z303" s="2" t="n">
        <v>0.175328663143718</v>
      </c>
      <c r="AA303" s="2" t="n">
        <v>0.175240252734582</v>
      </c>
      <c r="AB303" s="2" t="n">
        <v>0.156780364202006</v>
      </c>
      <c r="AC303" s="2" t="n">
        <v>0.17557701924527</v>
      </c>
      <c r="AD303" s="2" t="n">
        <v>0.1152500072138</v>
      </c>
      <c r="AE303" s="2" t="n">
        <v>0.044489534222781</v>
      </c>
      <c r="AF303" s="2" t="n">
        <v>0.0159032616496378</v>
      </c>
      <c r="AG303" s="2" t="n">
        <v>0.616003381114951</v>
      </c>
      <c r="AH303" s="3" t="b">
        <f aca="false">TRUE()</f>
        <v>1</v>
      </c>
      <c r="AI303" s="3" t="n">
        <v>0.00713455764328256</v>
      </c>
      <c r="AJ303" s="3" t="b">
        <f aca="false">TRUE()</f>
        <v>1</v>
      </c>
      <c r="AK303" s="3" t="n">
        <v>-1.50069802108963</v>
      </c>
      <c r="AL303" s="3" t="b">
        <f aca="false">TRUE()</f>
        <v>1</v>
      </c>
      <c r="AM303" s="3" t="n">
        <v>-1.16434479582372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4</v>
      </c>
      <c r="E304" s="2" t="n">
        <v>0</v>
      </c>
      <c r="F304" s="2" t="n">
        <v>9.46232220802563</v>
      </c>
      <c r="G304" s="2" t="n">
        <v>0.935222672064777</v>
      </c>
      <c r="H304" s="2" t="n">
        <v>0.961988238054823</v>
      </c>
      <c r="I304" s="2" t="n">
        <v>0.254427625288774</v>
      </c>
      <c r="J304" s="2" t="n">
        <v>0.567858902378729</v>
      </c>
      <c r="K304" s="2" t="n">
        <v>2.80508440352594</v>
      </c>
      <c r="L304" s="2" t="n">
        <v>0.743</v>
      </c>
      <c r="M304" s="2" t="n">
        <v>0.124</v>
      </c>
      <c r="N304" s="2" t="n">
        <v>6.382</v>
      </c>
      <c r="O304" s="2" t="s">
        <v>41</v>
      </c>
      <c r="P304" s="2" t="n">
        <v>662.2</v>
      </c>
      <c r="Q304" s="2" t="n">
        <v>409.8</v>
      </c>
      <c r="R304" s="2" t="n">
        <v>32.78</v>
      </c>
      <c r="S304" s="2" t="n">
        <v>-1</v>
      </c>
      <c r="T304" s="2" t="n">
        <v>0.36816460067853</v>
      </c>
      <c r="U304" s="2" t="n">
        <v>-1.2111700014691</v>
      </c>
      <c r="V304" s="2" t="n">
        <v>0.0454289509242972</v>
      </c>
      <c r="W304" s="2" t="n">
        <v>0.0454289509242972</v>
      </c>
      <c r="X304" s="2" t="n">
        <v>0.0123653314624709</v>
      </c>
      <c r="Y304" s="2" t="n">
        <v>0.0449293092721654</v>
      </c>
      <c r="Z304" s="2" t="n">
        <v>0.147383530521088</v>
      </c>
      <c r="AA304" s="2" t="n">
        <v>0.211688626956109</v>
      </c>
      <c r="AB304" s="2" t="n">
        <v>0.201019084821831</v>
      </c>
      <c r="AC304" s="2" t="n">
        <v>0.184566417363416</v>
      </c>
      <c r="AD304" s="2" t="n">
        <v>0.140828616388319</v>
      </c>
      <c r="AE304" s="2" t="n">
        <v>0.0434072627992427</v>
      </c>
      <c r="AF304" s="2" t="n">
        <v>0.0138118204153583</v>
      </c>
      <c r="AG304" s="2" t="n">
        <v>-1.6342836816721</v>
      </c>
      <c r="AH304" s="3" t="b">
        <f aca="false">TRUE()</f>
        <v>1</v>
      </c>
      <c r="AI304" s="3" t="n">
        <v>-0.0676263445579353</v>
      </c>
      <c r="AJ304" s="3" t="b">
        <f aca="false">TRUE()</f>
        <v>1</v>
      </c>
      <c r="AK304" s="3" t="n">
        <v>0.630005115611291</v>
      </c>
      <c r="AL304" s="3" t="b">
        <f aca="false">TRUE()</f>
        <v>1</v>
      </c>
      <c r="AM304" s="3" t="n">
        <v>1.2260230529640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7</v>
      </c>
      <c r="E305" s="2" t="n">
        <v>2</v>
      </c>
      <c r="F305" s="2" t="n">
        <v>24.2277453179541</v>
      </c>
      <c r="G305" s="2" t="n">
        <v>0.746319365798415</v>
      </c>
      <c r="H305" s="2" t="n">
        <v>0.979410482436641</v>
      </c>
      <c r="I305" s="2" t="n">
        <v>0.149352947664733</v>
      </c>
      <c r="J305" s="2" t="n">
        <v>0.358514435499562</v>
      </c>
      <c r="K305" s="2" t="n">
        <v>4.32005642409824</v>
      </c>
      <c r="L305" s="2" t="n">
        <v>0.75</v>
      </c>
      <c r="M305" s="2" t="n">
        <v>0.141</v>
      </c>
      <c r="N305" s="2" t="n">
        <v>9.536</v>
      </c>
      <c r="O305" s="2" t="s">
        <v>41</v>
      </c>
      <c r="P305" s="2" t="n">
        <v>365.8</v>
      </c>
      <c r="Q305" s="2" t="n">
        <v>195.4</v>
      </c>
      <c r="R305" s="2" t="n">
        <v>18.108</v>
      </c>
      <c r="S305" s="2" t="n">
        <v>-1</v>
      </c>
      <c r="T305" s="2" t="n">
        <v>0.238168012178536</v>
      </c>
      <c r="U305" s="2" t="n">
        <v>-1.28583636447942</v>
      </c>
      <c r="V305" s="2" t="n">
        <v>0.16814643677478</v>
      </c>
      <c r="W305" s="2" t="n">
        <v>0.0125757790405576</v>
      </c>
      <c r="X305" s="2" t="n">
        <v>0.065490681248</v>
      </c>
      <c r="Y305" s="2" t="n">
        <v>0.10340062942832</v>
      </c>
      <c r="Z305" s="2" t="n">
        <v>0.147906776445237</v>
      </c>
      <c r="AA305" s="2" t="n">
        <v>0.170652128555455</v>
      </c>
      <c r="AB305" s="2" t="n">
        <v>0.167098158317186</v>
      </c>
      <c r="AC305" s="2" t="n">
        <v>0.182807636888557</v>
      </c>
      <c r="AD305" s="2" t="n">
        <v>0.117362779216099</v>
      </c>
      <c r="AE305" s="2" t="n">
        <v>0.0336397451607019</v>
      </c>
      <c r="AF305" s="2" t="n">
        <v>0.0116414647404453</v>
      </c>
      <c r="AG305" s="2" t="n">
        <v>-0.619406176777289</v>
      </c>
      <c r="AH305" s="3" t="b">
        <f aca="false">TRUE()</f>
        <v>1</v>
      </c>
      <c r="AI305" s="3" t="n">
        <v>0.0195947080101522</v>
      </c>
      <c r="AJ305" s="3" t="b">
        <f aca="false">TRUE()</f>
        <v>1</v>
      </c>
      <c r="AK305" s="3" t="n">
        <v>1.3544441820896</v>
      </c>
      <c r="AL305" s="3" t="b">
        <f aca="false">TRUE()</f>
        <v>1</v>
      </c>
      <c r="AM305" s="3" t="n">
        <v>-0.617601798403873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9</v>
      </c>
      <c r="E306" s="2" t="n">
        <v>1</v>
      </c>
      <c r="F306" s="2" t="n">
        <v>26.565051177078</v>
      </c>
      <c r="G306" s="2" t="n">
        <v>0.704129993229519</v>
      </c>
      <c r="H306" s="2" t="n">
        <v>0.994521883220767</v>
      </c>
      <c r="I306" s="2" t="n">
        <v>0.0567630798407309</v>
      </c>
      <c r="J306" s="2" t="n">
        <v>0.193803692744245</v>
      </c>
      <c r="K306" s="2" t="n">
        <v>7.73661079900755</v>
      </c>
      <c r="L306" s="2" t="n">
        <v>0.625</v>
      </c>
      <c r="M306" s="2" t="n">
        <v>0.063</v>
      </c>
      <c r="N306" s="2" t="n">
        <v>16.111</v>
      </c>
      <c r="O306" s="2" t="s">
        <v>41</v>
      </c>
      <c r="P306" s="2" t="n">
        <v>114</v>
      </c>
      <c r="Q306" s="2" t="n">
        <v>51.3</v>
      </c>
      <c r="R306" s="2" t="n">
        <v>5.646</v>
      </c>
      <c r="S306" s="2" t="n">
        <v>0.251784706665969</v>
      </c>
      <c r="T306" s="2" t="n">
        <v>0.906767053877281</v>
      </c>
      <c r="U306" s="2" t="n">
        <v>0.88978107930244</v>
      </c>
      <c r="V306" s="2" t="n">
        <v>0.153130072862929</v>
      </c>
      <c r="W306" s="2" t="n">
        <v>0.0963448970569439</v>
      </c>
      <c r="X306" s="2" t="n">
        <v>0.0217468693460958</v>
      </c>
      <c r="Y306" s="2" t="n">
        <v>0.133742955679954</v>
      </c>
      <c r="Z306" s="2" t="n">
        <v>0.121572930799624</v>
      </c>
      <c r="AA306" s="2" t="n">
        <v>0.199521732931824</v>
      </c>
      <c r="AB306" s="2" t="n">
        <v>0.134581336396607</v>
      </c>
      <c r="AC306" s="2" t="n">
        <v>0.149814984782913</v>
      </c>
      <c r="AD306" s="2" t="n">
        <v>0.0906793698888055</v>
      </c>
      <c r="AE306" s="2" t="n">
        <v>0.102518185133951</v>
      </c>
      <c r="AF306" s="2" t="n">
        <v>0.0458216350402243</v>
      </c>
      <c r="AG306" s="2" t="n">
        <v>1.66933852098654</v>
      </c>
      <c r="AH306" s="3" t="b">
        <f aca="false">TRUE()</f>
        <v>1</v>
      </c>
      <c r="AI306" s="3" t="n">
        <v>-1.53792408784855</v>
      </c>
      <c r="AJ306" s="3" t="b">
        <f aca="false">TRUE()</f>
        <v>1</v>
      </c>
      <c r="AK306" s="3" t="n">
        <v>-1.96945271116384</v>
      </c>
      <c r="AL306" s="3" t="b">
        <f aca="false">TRUE()</f>
        <v>1</v>
      </c>
      <c r="AM306" s="3" t="n">
        <v>-2.18381211410716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40</v>
      </c>
      <c r="E307" s="2" t="n">
        <v>0</v>
      </c>
      <c r="F307" s="2" t="n">
        <v>18.434948822922</v>
      </c>
      <c r="G307" s="2" t="n">
        <v>0.770771513353116</v>
      </c>
      <c r="H307" s="2" t="n">
        <v>0.983213762625858</v>
      </c>
      <c r="I307" s="2" t="n">
        <v>0.114516610715013</v>
      </c>
      <c r="J307" s="2" t="n">
        <v>0.349080896061067</v>
      </c>
      <c r="K307" s="2" t="n">
        <v>5.59189700756984</v>
      </c>
      <c r="L307" s="2" t="n">
        <v>0.872</v>
      </c>
      <c r="M307" s="2" t="n">
        <v>0.123</v>
      </c>
      <c r="N307" s="2" t="n">
        <v>12.035</v>
      </c>
      <c r="O307" s="2" t="s">
        <v>41</v>
      </c>
      <c r="P307" s="2" t="n">
        <v>550.7</v>
      </c>
      <c r="Q307" s="2" t="n">
        <v>297.1</v>
      </c>
      <c r="R307" s="2" t="n">
        <v>27.263</v>
      </c>
      <c r="S307" s="2" t="n">
        <v>0.449197536562578</v>
      </c>
      <c r="T307" s="2" t="n">
        <v>0.226048331450177</v>
      </c>
      <c r="U307" s="2" t="n">
        <v>-1.05611707555484</v>
      </c>
      <c r="V307" s="2" t="n">
        <v>0.264685578832174</v>
      </c>
      <c r="W307" s="2" t="n">
        <v>0.07942738629283</v>
      </c>
      <c r="X307" s="2" t="n">
        <v>0.028048426390234</v>
      </c>
      <c r="Y307" s="2" t="n">
        <v>0.0785393877097685</v>
      </c>
      <c r="Z307" s="2" t="n">
        <v>0.190418630311518</v>
      </c>
      <c r="AA307" s="2" t="n">
        <v>0.201543199732547</v>
      </c>
      <c r="AB307" s="2" t="n">
        <v>0.191278160706159</v>
      </c>
      <c r="AC307" s="2" t="n">
        <v>0.163194517945858</v>
      </c>
      <c r="AD307" s="2" t="n">
        <v>0.105489774944056</v>
      </c>
      <c r="AE307" s="2" t="n">
        <v>0.0357513729691803</v>
      </c>
      <c r="AF307" s="2" t="n">
        <v>0.00573652929067869</v>
      </c>
      <c r="AG307" s="2" t="n">
        <v>0.232597939767391</v>
      </c>
      <c r="AH307" s="3" t="b">
        <f aca="false">TRUE()</f>
        <v>1</v>
      </c>
      <c r="AI307" s="3" t="n">
        <v>1.53973305276825</v>
      </c>
      <c r="AJ307" s="3" t="b">
        <f aca="false">TRUE()</f>
        <v>1</v>
      </c>
      <c r="AK307" s="3" t="n">
        <v>0.587391052877272</v>
      </c>
      <c r="AL307" s="3" t="b">
        <f aca="false">TRUE()</f>
        <v>1</v>
      </c>
      <c r="AM307" s="3" t="n">
        <v>0.53248671380239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41</v>
      </c>
      <c r="E308" s="2" t="n">
        <v>0</v>
      </c>
      <c r="F308" s="2" t="n">
        <v>26.565051177078</v>
      </c>
      <c r="G308" s="2" t="n">
        <v>0.731994459833795</v>
      </c>
      <c r="H308" s="2" t="n">
        <v>0.984541733555641</v>
      </c>
      <c r="I308" s="2" t="n">
        <v>0.11650053659843</v>
      </c>
      <c r="J308" s="2" t="n">
        <v>0.327013889435474</v>
      </c>
      <c r="K308" s="2" t="n">
        <v>5.82234707040258</v>
      </c>
      <c r="L308" s="2" t="n">
        <v>0.799</v>
      </c>
      <c r="M308" s="2" t="n">
        <v>0.115</v>
      </c>
      <c r="N308" s="2" t="n">
        <v>12.533</v>
      </c>
      <c r="O308" s="2" t="s">
        <v>41</v>
      </c>
      <c r="P308" s="2" t="n">
        <v>539</v>
      </c>
      <c r="Q308" s="2" t="n">
        <v>334.6</v>
      </c>
      <c r="R308" s="2" t="n">
        <v>26.682</v>
      </c>
      <c r="S308" s="2" t="n">
        <v>0.386197978470313</v>
      </c>
      <c r="T308" s="2" t="n">
        <v>0.65689529976581</v>
      </c>
      <c r="U308" s="2" t="n">
        <v>-0.711252574098419</v>
      </c>
      <c r="V308" s="2" t="n">
        <v>0.0641583399411074</v>
      </c>
      <c r="W308" s="2" t="n">
        <v>0.0493361532720849</v>
      </c>
      <c r="X308" s="2" t="n">
        <v>0.0202779954737592</v>
      </c>
      <c r="Y308" s="2" t="n">
        <v>0.0932559286962477</v>
      </c>
      <c r="Z308" s="2" t="n">
        <v>0.242998468939915</v>
      </c>
      <c r="AA308" s="2" t="n">
        <v>0.124489199098876</v>
      </c>
      <c r="AB308" s="2" t="n">
        <v>0.126976277043258</v>
      </c>
      <c r="AC308" s="2" t="n">
        <v>0.240033338945708</v>
      </c>
      <c r="AD308" s="2" t="n">
        <v>0.09816374752513</v>
      </c>
      <c r="AE308" s="2" t="n">
        <v>0.0428862651698142</v>
      </c>
      <c r="AF308" s="2" t="n">
        <v>0.0109187791072909</v>
      </c>
      <c r="AG308" s="2" t="n">
        <v>0.386976094343599</v>
      </c>
      <c r="AH308" s="3" t="b">
        <f aca="false">TRUE()</f>
        <v>1</v>
      </c>
      <c r="AI308" s="3" t="n">
        <v>0.630142075986765</v>
      </c>
      <c r="AJ308" s="3" t="b">
        <f aca="false">TRUE()</f>
        <v>1</v>
      </c>
      <c r="AK308" s="3" t="n">
        <v>0.246478551005125</v>
      </c>
      <c r="AL308" s="3" t="b">
        <f aca="false">TRUE()</f>
        <v>1</v>
      </c>
      <c r="AM308" s="3" t="n">
        <v>0.459712048616812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42</v>
      </c>
      <c r="E309" s="2" t="n">
        <v>0</v>
      </c>
      <c r="F309" s="2" t="n">
        <v>27.8972710309476</v>
      </c>
      <c r="G309" s="2" t="n">
        <v>0.723649247121346</v>
      </c>
      <c r="H309" s="2" t="n">
        <v>0.985755306488159</v>
      </c>
      <c r="I309" s="2" t="n">
        <v>0.112482342998338</v>
      </c>
      <c r="J309" s="2" t="n">
        <v>0.320231994365923</v>
      </c>
      <c r="K309" s="2" t="n">
        <v>5.14380507904468</v>
      </c>
      <c r="L309" s="2" t="n">
        <v>0.722</v>
      </c>
      <c r="M309" s="2" t="n">
        <v>0.125</v>
      </c>
      <c r="N309" s="2" t="n">
        <v>11.146</v>
      </c>
      <c r="O309" s="2" t="s">
        <v>41</v>
      </c>
      <c r="P309" s="2" t="n">
        <v>463.6</v>
      </c>
      <c r="Q309" s="2" t="n">
        <v>248.1</v>
      </c>
      <c r="R309" s="2" t="n">
        <v>22.951</v>
      </c>
      <c r="S309" s="2" t="n">
        <v>0.375474165991959</v>
      </c>
      <c r="T309" s="2" t="n">
        <v>0.206991069272522</v>
      </c>
      <c r="U309" s="2" t="n">
        <v>-1.28796248770071</v>
      </c>
      <c r="V309" s="2" t="n">
        <v>0.0374443804894742</v>
      </c>
      <c r="W309" s="2" t="n">
        <v>0.0178529536161975</v>
      </c>
      <c r="X309" s="2" t="n">
        <v>0.0164482765363344</v>
      </c>
      <c r="Y309" s="2" t="n">
        <v>0.0676269492632918</v>
      </c>
      <c r="Z309" s="2" t="n">
        <v>0.193398045286152</v>
      </c>
      <c r="AA309" s="2" t="n">
        <v>0.162407382238246</v>
      </c>
      <c r="AB309" s="2" t="n">
        <v>0.1529739418617</v>
      </c>
      <c r="AC309" s="2" t="n">
        <v>0.190782562209079</v>
      </c>
      <c r="AD309" s="2" t="n">
        <v>0.140684733600094</v>
      </c>
      <c r="AE309" s="2" t="n">
        <v>0.0615139167960655</v>
      </c>
      <c r="AF309" s="2" t="n">
        <v>0.014164192209038</v>
      </c>
      <c r="AG309" s="2" t="n">
        <v>-0.0675781771574142</v>
      </c>
      <c r="AH309" s="3" t="b">
        <f aca="false">TRUE()</f>
        <v>1</v>
      </c>
      <c r="AI309" s="3" t="n">
        <v>-0.329289502262198</v>
      </c>
      <c r="AJ309" s="3" t="b">
        <f aca="false">TRUE()</f>
        <v>1</v>
      </c>
      <c r="AK309" s="3" t="n">
        <v>0.672619178345309</v>
      </c>
      <c r="AL309" s="3" t="b">
        <f aca="false">TRUE()</f>
        <v>1</v>
      </c>
      <c r="AM309" s="3" t="n">
        <v>-0.00928023813468674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43</v>
      </c>
      <c r="E310" s="2" t="n">
        <v>0</v>
      </c>
      <c r="F310" s="2" t="n">
        <v>15.2551187030578</v>
      </c>
      <c r="G310" s="2" t="n">
        <v>0.876152832674572</v>
      </c>
      <c r="H310" s="2" t="n">
        <v>0.984207985869046</v>
      </c>
      <c r="I310" s="2" t="n">
        <v>0.183746592284914</v>
      </c>
      <c r="J310" s="2" t="n">
        <v>0.387495769134975</v>
      </c>
      <c r="K310" s="2" t="n">
        <v>4.18382648571331</v>
      </c>
      <c r="L310" s="2" t="n">
        <v>0.702</v>
      </c>
      <c r="M310" s="2" t="n">
        <v>0.13</v>
      </c>
      <c r="N310" s="2" t="n">
        <v>9.117</v>
      </c>
      <c r="O310" s="2" t="s">
        <v>41</v>
      </c>
      <c r="P310" s="2" t="n">
        <v>715.1</v>
      </c>
      <c r="Q310" s="2" t="n">
        <v>370.3</v>
      </c>
      <c r="R310" s="2" t="n">
        <v>35.4</v>
      </c>
      <c r="S310" s="2" t="n">
        <v>0.446025365766844</v>
      </c>
      <c r="T310" s="2" t="n">
        <v>0.0598624873089084</v>
      </c>
      <c r="U310" s="2" t="n">
        <v>-1.20920156617626</v>
      </c>
      <c r="V310" s="2" t="n">
        <v>0.178940017102429</v>
      </c>
      <c r="W310" s="2" t="n">
        <v>0.0105733714963883</v>
      </c>
      <c r="X310" s="2" t="n">
        <v>0.0463253089424361</v>
      </c>
      <c r="Y310" s="2" t="n">
        <v>0.0748532100528127</v>
      </c>
      <c r="Z310" s="2" t="n">
        <v>0.170121925859771</v>
      </c>
      <c r="AA310" s="2" t="n">
        <v>0.172833246730693</v>
      </c>
      <c r="AB310" s="2" t="n">
        <v>0.2117859352489</v>
      </c>
      <c r="AC310" s="2" t="n">
        <v>0.18339762781517</v>
      </c>
      <c r="AD310" s="2" t="n">
        <v>0.104775074448456</v>
      </c>
      <c r="AE310" s="2" t="n">
        <v>0.0290453619753584</v>
      </c>
      <c r="AF310" s="2" t="n">
        <v>0.0068623089264027</v>
      </c>
      <c r="AG310" s="2" t="n">
        <v>-0.71066641002427</v>
      </c>
      <c r="AH310" s="3" t="b">
        <f aca="false">TRUE()</f>
        <v>1</v>
      </c>
      <c r="AI310" s="3" t="n">
        <v>-0.578492509599591</v>
      </c>
      <c r="AJ310" s="3" t="b">
        <f aca="false">TRUE()</f>
        <v>1</v>
      </c>
      <c r="AK310" s="3" t="n">
        <v>0.885689492015402</v>
      </c>
      <c r="AL310" s="3" t="b">
        <f aca="false">TRUE()</f>
        <v>1</v>
      </c>
      <c r="AM310" s="3" t="n">
        <v>1.55506406051256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44</v>
      </c>
      <c r="E311" s="2" t="n">
        <v>0</v>
      </c>
      <c r="F311" s="2" t="n">
        <v>18.9246444160512</v>
      </c>
      <c r="G311" s="2" t="n">
        <v>0.915544675642595</v>
      </c>
      <c r="H311" s="2" t="n">
        <v>0.977861900316821</v>
      </c>
      <c r="I311" s="2" t="n">
        <v>0.198330524669284</v>
      </c>
      <c r="J311" s="2" t="n">
        <v>0.464955548285817</v>
      </c>
      <c r="K311" s="2" t="n">
        <v>4.03087126999157</v>
      </c>
      <c r="L311" s="2" t="n">
        <v>0.849</v>
      </c>
      <c r="M311" s="2" t="n">
        <v>0.123</v>
      </c>
      <c r="N311" s="2" t="n">
        <v>8.94</v>
      </c>
      <c r="O311" s="2" t="s">
        <v>41</v>
      </c>
      <c r="P311" s="2" t="n">
        <v>504.1</v>
      </c>
      <c r="Q311" s="2" t="n">
        <v>291.2</v>
      </c>
      <c r="R311" s="2" t="n">
        <v>24.956</v>
      </c>
      <c r="S311" s="2" t="n">
        <v>0.169557036813976</v>
      </c>
      <c r="T311" s="2" t="n">
        <v>0.461988486394849</v>
      </c>
      <c r="U311" s="2" t="n">
        <v>-1.00140626159698</v>
      </c>
      <c r="V311" s="2" t="n">
        <v>0.0437315984411846</v>
      </c>
      <c r="W311" s="2" t="n">
        <v>0.00294275832587743</v>
      </c>
      <c r="X311" s="2" t="n">
        <v>0.0303131400851794</v>
      </c>
      <c r="Y311" s="2" t="n">
        <v>0.0595701260097042</v>
      </c>
      <c r="Z311" s="2" t="n">
        <v>0.116998444260179</v>
      </c>
      <c r="AA311" s="2" t="n">
        <v>0.216718610040882</v>
      </c>
      <c r="AB311" s="2" t="n">
        <v>0.201061811944617</v>
      </c>
      <c r="AC311" s="2" t="n">
        <v>0.196184213826207</v>
      </c>
      <c r="AD311" s="2" t="n">
        <v>0.126272828116063</v>
      </c>
      <c r="AE311" s="2" t="n">
        <v>0.0457937674994354</v>
      </c>
      <c r="AF311" s="2" t="n">
        <v>0.00708705821773238</v>
      </c>
      <c r="AG311" s="2" t="n">
        <v>-0.813130881700576</v>
      </c>
      <c r="AH311" s="3" t="b">
        <f aca="false">TRUE()</f>
        <v>1</v>
      </c>
      <c r="AI311" s="3" t="n">
        <v>1.25314959433025</v>
      </c>
      <c r="AJ311" s="3" t="b">
        <f aca="false">TRUE()</f>
        <v>1</v>
      </c>
      <c r="AK311" s="3" t="n">
        <v>0.587391052877272</v>
      </c>
      <c r="AL311" s="3" t="b">
        <f aca="false">TRUE()</f>
        <v>1</v>
      </c>
      <c r="AM311" s="3" t="n">
        <v>0.242632064430774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45</v>
      </c>
      <c r="E312" s="2" t="n">
        <v>0</v>
      </c>
      <c r="F312" s="2" t="n">
        <v>15.2551187030578</v>
      </c>
      <c r="G312" s="2" t="n">
        <v>0.769770408163265</v>
      </c>
      <c r="H312" s="2" t="n">
        <v>0.993758994602498</v>
      </c>
      <c r="I312" s="2" t="n">
        <v>0.0869624338216015</v>
      </c>
      <c r="J312" s="2" t="n">
        <v>0.241341059409995</v>
      </c>
      <c r="K312" s="2" t="n">
        <v>7.33603974871648</v>
      </c>
      <c r="L312" s="2" t="n">
        <v>0.765</v>
      </c>
      <c r="M312" s="2" t="n">
        <v>0.086</v>
      </c>
      <c r="N312" s="2" t="n">
        <v>15.402</v>
      </c>
      <c r="O312" s="2" t="s">
        <v>41</v>
      </c>
      <c r="P312" s="2" t="n">
        <v>383.3</v>
      </c>
      <c r="Q312" s="2" t="n">
        <v>156</v>
      </c>
      <c r="R312" s="2" t="n">
        <v>18.977</v>
      </c>
      <c r="S312" s="2" t="n">
        <v>0.428862661987234</v>
      </c>
      <c r="T312" s="2" t="n">
        <v>-0.0820677008321565</v>
      </c>
      <c r="U312" s="2" t="n">
        <v>-0.949300013906866</v>
      </c>
      <c r="V312" s="2" t="n">
        <v>0.04754519671725</v>
      </c>
      <c r="W312" s="2" t="n">
        <v>0.0158474802870443</v>
      </c>
      <c r="X312" s="2" t="n">
        <v>0.0307414585080688</v>
      </c>
      <c r="Y312" s="2" t="n">
        <v>0.0858186364637414</v>
      </c>
      <c r="Z312" s="2" t="n">
        <v>0.17331701830559</v>
      </c>
      <c r="AA312" s="2" t="n">
        <v>0.166921717490007</v>
      </c>
      <c r="AB312" s="2" t="n">
        <v>0.13250895099597</v>
      </c>
      <c r="AC312" s="2" t="n">
        <v>0.170466911349968</v>
      </c>
      <c r="AD312" s="2" t="n">
        <v>0.167127085054168</v>
      </c>
      <c r="AE312" s="2" t="n">
        <v>0.0656137564191431</v>
      </c>
      <c r="AF312" s="2" t="n">
        <v>0.00748446541334408</v>
      </c>
      <c r="AG312" s="2" t="n">
        <v>1.40099656976098</v>
      </c>
      <c r="AH312" s="3" t="b">
        <f aca="false">TRUE()</f>
        <v>1</v>
      </c>
      <c r="AI312" s="3" t="n">
        <v>0.206496963513197</v>
      </c>
      <c r="AJ312" s="3" t="b">
        <f aca="false">TRUE()</f>
        <v>1</v>
      </c>
      <c r="AK312" s="3" t="n">
        <v>-0.989329268281411</v>
      </c>
      <c r="AL312" s="3" t="b">
        <f aca="false">TRUE()</f>
        <v>1</v>
      </c>
      <c r="AM312" s="3" t="n">
        <v>-0.50875080346818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46</v>
      </c>
      <c r="E313" s="2" t="n">
        <v>1</v>
      </c>
      <c r="F313" s="2" t="n">
        <v>17.1027289690524</v>
      </c>
      <c r="G313" s="2" t="n">
        <v>0.919678714859438</v>
      </c>
      <c r="H313" s="2" t="n">
        <v>0.968680242797432</v>
      </c>
      <c r="I313" s="2" t="n">
        <v>0.252224788706187</v>
      </c>
      <c r="J313" s="2" t="n">
        <v>0.526767656920752</v>
      </c>
      <c r="K313" s="2" t="n">
        <v>2.90947719059884</v>
      </c>
      <c r="L313" s="2" t="n">
        <v>0.742</v>
      </c>
      <c r="M313" s="2" t="n">
        <v>0.112</v>
      </c>
      <c r="N313" s="2" t="n">
        <v>6.602</v>
      </c>
      <c r="O313" s="2" t="s">
        <v>41</v>
      </c>
      <c r="P313" s="2" t="n">
        <v>435.6</v>
      </c>
      <c r="Q313" s="2" t="n">
        <v>249.4</v>
      </c>
      <c r="R313" s="2" t="n">
        <v>21.566</v>
      </c>
      <c r="S313" s="2" t="n">
        <v>0.178812855889703</v>
      </c>
      <c r="T313" s="2" t="n">
        <v>0.143448598010112</v>
      </c>
      <c r="U313" s="2" t="n">
        <v>-1.25720303485124</v>
      </c>
      <c r="V313" s="2" t="n">
        <v>0.452394791530663</v>
      </c>
      <c r="W313" s="2" t="n">
        <v>0.0706078698630569</v>
      </c>
      <c r="X313" s="2" t="n">
        <v>0.083796775524244</v>
      </c>
      <c r="Y313" s="2" t="n">
        <v>0.159116064051796</v>
      </c>
      <c r="Z313" s="2" t="n">
        <v>0.176368608931405</v>
      </c>
      <c r="AA313" s="2" t="n">
        <v>0.168169936312208</v>
      </c>
      <c r="AB313" s="2" t="n">
        <v>0.170814841703894</v>
      </c>
      <c r="AC313" s="2" t="n">
        <v>0.139497636267744</v>
      </c>
      <c r="AD313" s="2" t="n">
        <v>0.0630759155859423</v>
      </c>
      <c r="AE313" s="2" t="n">
        <v>0.0301083145301458</v>
      </c>
      <c r="AF313" s="2" t="n">
        <v>0.00905190709261951</v>
      </c>
      <c r="AG313" s="2" t="n">
        <v>-1.56435110876984</v>
      </c>
      <c r="AH313" s="3" t="b">
        <f aca="false">TRUE()</f>
        <v>1</v>
      </c>
      <c r="AI313" s="3" t="n">
        <v>-0.080086494924805</v>
      </c>
      <c r="AJ313" s="3" t="b">
        <f aca="false">TRUE()</f>
        <v>1</v>
      </c>
      <c r="AK313" s="3" t="n">
        <v>0.118636362803069</v>
      </c>
      <c r="AL313" s="3" t="b">
        <f aca="false">TRUE()</f>
        <v>1</v>
      </c>
      <c r="AM313" s="3" t="n">
        <v>-0.183441830031795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47</v>
      </c>
      <c r="E314" s="2" t="n">
        <v>0</v>
      </c>
      <c r="F314" s="2" t="n">
        <v>21.3706222693432</v>
      </c>
      <c r="G314" s="2" t="n">
        <v>0.775198938992042</v>
      </c>
      <c r="H314" s="2" t="n">
        <v>0.992319190767048</v>
      </c>
      <c r="I314" s="2" t="n">
        <v>0.125520073182274</v>
      </c>
      <c r="J314" s="2" t="n">
        <v>0.275928891929626</v>
      </c>
      <c r="K314" s="2" t="n">
        <v>6.70596214749343</v>
      </c>
      <c r="L314" s="2" t="n">
        <v>0.799</v>
      </c>
      <c r="M314" s="2" t="n">
        <v>0.09</v>
      </c>
      <c r="N314" s="2" t="n">
        <v>14.303</v>
      </c>
      <c r="O314" s="2" t="s">
        <v>41</v>
      </c>
      <c r="P314" s="2" t="n">
        <v>390</v>
      </c>
      <c r="Q314" s="2" t="n">
        <v>209.6</v>
      </c>
      <c r="R314" s="2" t="n">
        <v>19.305</v>
      </c>
      <c r="S314" s="2" t="n">
        <v>0.429263435956804</v>
      </c>
      <c r="T314" s="2" t="n">
        <v>0.507257796888532</v>
      </c>
      <c r="U314" s="2" t="n">
        <v>-0.835894030173237</v>
      </c>
      <c r="V314" s="2" t="n">
        <v>0.0359151888287007</v>
      </c>
      <c r="W314" s="2" t="n">
        <v>0.0474554949481947</v>
      </c>
      <c r="X314" s="2" t="n">
        <v>0.0335006326216916</v>
      </c>
      <c r="Y314" s="2" t="n">
        <v>0.0541167450850688</v>
      </c>
      <c r="Z314" s="2" t="n">
        <v>0.168141490208519</v>
      </c>
      <c r="AA314" s="2" t="n">
        <v>0.211966456690693</v>
      </c>
      <c r="AB314" s="2" t="n">
        <v>0.0974181808813053</v>
      </c>
      <c r="AC314" s="2" t="n">
        <v>0.17971157026962</v>
      </c>
      <c r="AD314" s="2" t="n">
        <v>0.187734665686853</v>
      </c>
      <c r="AE314" s="2" t="n">
        <v>0.0585758618088191</v>
      </c>
      <c r="AF314" s="2" t="n">
        <v>0.00883439674742994</v>
      </c>
      <c r="AG314" s="2" t="n">
        <v>0.978908521179208</v>
      </c>
      <c r="AH314" s="3" t="b">
        <f aca="false">TRUE()</f>
        <v>1</v>
      </c>
      <c r="AI314" s="3" t="n">
        <v>0.630142075986765</v>
      </c>
      <c r="AJ314" s="3" t="b">
        <f aca="false">TRUE()</f>
        <v>1</v>
      </c>
      <c r="AK314" s="3" t="n">
        <v>-0.818873017345337</v>
      </c>
      <c r="AL314" s="3" t="b">
        <f aca="false">TRUE()</f>
        <v>1</v>
      </c>
      <c r="AM314" s="3" t="n">
        <v>-0.467076422549943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48</v>
      </c>
      <c r="E315" s="2" t="n">
        <v>0</v>
      </c>
      <c r="F315" s="2" t="n">
        <v>26.565051177078</v>
      </c>
      <c r="G315" s="2" t="n">
        <v>0.778625954198473</v>
      </c>
      <c r="H315" s="2" t="n">
        <v>0.98711850217751</v>
      </c>
      <c r="I315" s="2" t="n">
        <v>0.126826595276354</v>
      </c>
      <c r="J315" s="2" t="n">
        <v>0.328378289136126</v>
      </c>
      <c r="K315" s="2" t="n">
        <v>5.13889647439636</v>
      </c>
      <c r="L315" s="2" t="n">
        <v>0.743</v>
      </c>
      <c r="M315" s="2" t="n">
        <v>0.095</v>
      </c>
      <c r="N315" s="2" t="n">
        <v>11.07</v>
      </c>
      <c r="O315" s="2" t="s">
        <v>41</v>
      </c>
      <c r="P315" s="2" t="n">
        <v>303.7</v>
      </c>
      <c r="Q315" s="2" t="n">
        <v>159.1</v>
      </c>
      <c r="R315" s="2" t="n">
        <v>15.034</v>
      </c>
      <c r="S315" s="2" t="n">
        <v>-1</v>
      </c>
      <c r="T315" s="2" t="n">
        <v>0.262564737093868</v>
      </c>
      <c r="U315" s="2" t="n">
        <v>-1.02461622968261</v>
      </c>
      <c r="V315" s="2" t="n">
        <v>0.229998094720349</v>
      </c>
      <c r="W315" s="2" t="n">
        <v>0.12556191965158</v>
      </c>
      <c r="X315" s="2" t="n">
        <v>0.01502297909913</v>
      </c>
      <c r="Y315" s="2" t="n">
        <v>0.101637661591811</v>
      </c>
      <c r="Z315" s="2" t="n">
        <v>0.191329126531991</v>
      </c>
      <c r="AA315" s="2" t="n">
        <v>0.183732802073396</v>
      </c>
      <c r="AB315" s="2" t="n">
        <v>0.158974847828407</v>
      </c>
      <c r="AC315" s="2" t="n">
        <v>0.114860676978803</v>
      </c>
      <c r="AD315" s="2" t="n">
        <v>0.13761509302615</v>
      </c>
      <c r="AE315" s="2" t="n">
        <v>0.0789499362467205</v>
      </c>
      <c r="AF315" s="2" t="n">
        <v>0.0178768766235922</v>
      </c>
      <c r="AG315" s="2" t="n">
        <v>-0.070866444115716</v>
      </c>
      <c r="AH315" s="3" t="b">
        <f aca="false">TRUE()</f>
        <v>1</v>
      </c>
      <c r="AI315" s="3" t="n">
        <v>-0.0676263445579353</v>
      </c>
      <c r="AJ315" s="3" t="b">
        <f aca="false">TRUE()</f>
        <v>1</v>
      </c>
      <c r="AK315" s="3" t="n">
        <v>-0.605802703675245</v>
      </c>
      <c r="AL315" s="3" t="b">
        <f aca="false">TRUE()</f>
        <v>1</v>
      </c>
      <c r="AM315" s="3" t="n">
        <v>-1.00386732900425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49</v>
      </c>
      <c r="E316" s="2" t="n">
        <v>0</v>
      </c>
      <c r="F316" s="2" t="n">
        <v>29.7448812969422</v>
      </c>
      <c r="G316" s="2" t="n">
        <v>0.759836065573771</v>
      </c>
      <c r="H316" s="2" t="n">
        <v>0.977819799848275</v>
      </c>
      <c r="I316" s="2" t="n">
        <v>0.163929591384652</v>
      </c>
      <c r="J316" s="2" t="n">
        <v>0.353305220690267</v>
      </c>
      <c r="K316" s="2" t="n">
        <v>5.29302381913125</v>
      </c>
      <c r="L316" s="2" t="n">
        <v>0.789</v>
      </c>
      <c r="M316" s="2" t="n">
        <v>0.1</v>
      </c>
      <c r="N316" s="2" t="n">
        <v>11.422</v>
      </c>
      <c r="O316" s="2" t="s">
        <v>41</v>
      </c>
      <c r="P316" s="2" t="n">
        <v>507.7</v>
      </c>
      <c r="Q316" s="2" t="n">
        <v>308.4</v>
      </c>
      <c r="R316" s="2" t="n">
        <v>25.135</v>
      </c>
      <c r="S316" s="2" t="n">
        <v>0.235588753866014</v>
      </c>
      <c r="T316" s="2" t="n">
        <v>0.396423050771294</v>
      </c>
      <c r="U316" s="2" t="n">
        <v>-1.06370976629407</v>
      </c>
      <c r="V316" s="2" t="n">
        <v>0.117502836674305</v>
      </c>
      <c r="W316" s="2" t="n">
        <v>0.00968092348838545</v>
      </c>
      <c r="X316" s="2" t="n">
        <v>0.0196484522940186</v>
      </c>
      <c r="Y316" s="2" t="n">
        <v>0.0724620233017046</v>
      </c>
      <c r="Z316" s="2" t="n">
        <v>0.199527588069362</v>
      </c>
      <c r="AA316" s="2" t="n">
        <v>0.183612790925821</v>
      </c>
      <c r="AB316" s="2" t="n">
        <v>0.153098064561217</v>
      </c>
      <c r="AC316" s="2" t="n">
        <v>0.211477010895858</v>
      </c>
      <c r="AD316" s="2" t="n">
        <v>0.108576870043178</v>
      </c>
      <c r="AE316" s="2" t="n">
        <v>0.042806744009763</v>
      </c>
      <c r="AF316" s="2" t="n">
        <v>0.00879045589907897</v>
      </c>
      <c r="AG316" s="2" t="n">
        <v>0.0323832350443764</v>
      </c>
      <c r="AH316" s="3" t="b">
        <f aca="false">TRUE()</f>
        <v>1</v>
      </c>
      <c r="AI316" s="3" t="n">
        <v>0.505540572318069</v>
      </c>
      <c r="AJ316" s="3" t="b">
        <f aca="false">TRUE()</f>
        <v>1</v>
      </c>
      <c r="AK316" s="3" t="n">
        <v>-0.392732390005152</v>
      </c>
      <c r="AL316" s="3" t="b">
        <f aca="false">TRUE()</f>
        <v>1</v>
      </c>
      <c r="AM316" s="3" t="n">
        <v>0.265024269103259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50</v>
      </c>
      <c r="E317" s="2" t="n">
        <v>1</v>
      </c>
      <c r="F317" s="2" t="n">
        <v>13.2405199151872</v>
      </c>
      <c r="G317" s="2" t="n">
        <v>0.911174785100287</v>
      </c>
      <c r="H317" s="2" t="n">
        <v>0.978299903584101</v>
      </c>
      <c r="I317" s="2" t="n">
        <v>0.266199983711888</v>
      </c>
      <c r="J317" s="2" t="n">
        <v>0.467485610844011</v>
      </c>
      <c r="K317" s="2" t="n">
        <v>3.70097300426585</v>
      </c>
      <c r="L317" s="2" t="n">
        <v>0.795</v>
      </c>
      <c r="M317" s="2" t="n">
        <v>0.102</v>
      </c>
      <c r="N317" s="2" t="n">
        <v>8.284</v>
      </c>
      <c r="O317" s="2" t="s">
        <v>41</v>
      </c>
      <c r="P317" s="2" t="n">
        <v>540.4</v>
      </c>
      <c r="Q317" s="2" t="n">
        <v>341.5</v>
      </c>
      <c r="R317" s="2" t="n">
        <v>26.754</v>
      </c>
      <c r="S317" s="2" t="n">
        <v>0.318433159193668</v>
      </c>
      <c r="T317" s="2" t="n">
        <v>0.57057869611964</v>
      </c>
      <c r="U317" s="2" t="n">
        <v>-0.803991892539537</v>
      </c>
      <c r="V317" s="2" t="n">
        <v>0.57037094313959</v>
      </c>
      <c r="W317" s="2" t="n">
        <v>0.121184000546646</v>
      </c>
      <c r="X317" s="2" t="n">
        <v>0.0649558878622135</v>
      </c>
      <c r="Y317" s="2" t="n">
        <v>0.136401749590784</v>
      </c>
      <c r="Z317" s="2" t="n">
        <v>0.212837674377065</v>
      </c>
      <c r="AA317" s="2" t="n">
        <v>0.211155100603322</v>
      </c>
      <c r="AB317" s="2" t="n">
        <v>0.180293670303103</v>
      </c>
      <c r="AC317" s="2" t="n">
        <v>0.0961681917639072</v>
      </c>
      <c r="AD317" s="2" t="n">
        <v>0.0592070899718194</v>
      </c>
      <c r="AE317" s="2" t="n">
        <v>0.0323063214415741</v>
      </c>
      <c r="AF317" s="2" t="n">
        <v>0.00667431408621279</v>
      </c>
      <c r="AG317" s="2" t="n">
        <v>-1.034129239586</v>
      </c>
      <c r="AH317" s="3" t="b">
        <f aca="false">TRUE()</f>
        <v>1</v>
      </c>
      <c r="AI317" s="3" t="n">
        <v>0.580301474519286</v>
      </c>
      <c r="AJ317" s="3" t="b">
        <f aca="false">TRUE()</f>
        <v>1</v>
      </c>
      <c r="AK317" s="3" t="n">
        <v>-0.307504264537116</v>
      </c>
      <c r="AL317" s="3" t="b">
        <f aca="false">TRUE()</f>
        <v>1</v>
      </c>
      <c r="AM317" s="3" t="n">
        <v>0.468420128211668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</v>
      </c>
      <c r="E318" s="2" t="n">
        <v>0</v>
      </c>
      <c r="F318" s="2" t="n">
        <v>18.434948822922</v>
      </c>
      <c r="G318" s="2" t="n">
        <v>0.841945288753799</v>
      </c>
      <c r="H318" s="2" t="n">
        <v>0.988743019209406</v>
      </c>
      <c r="I318" s="2" t="n">
        <v>0.128812035752973</v>
      </c>
      <c r="J318" s="2" t="n">
        <v>0.329124533816591</v>
      </c>
      <c r="K318" s="2" t="n">
        <v>5.88794719128597</v>
      </c>
      <c r="L318" s="2" t="n">
        <v>0.815</v>
      </c>
      <c r="M318" s="2" t="n">
        <v>0.122</v>
      </c>
      <c r="N318" s="2" t="n">
        <v>12.7</v>
      </c>
      <c r="O318" s="2" t="s">
        <v>41</v>
      </c>
      <c r="P318" s="2" t="n">
        <v>270.4</v>
      </c>
      <c r="Q318" s="2" t="n">
        <v>152.2</v>
      </c>
      <c r="R318" s="2" t="n">
        <v>13.384</v>
      </c>
      <c r="S318" s="2" t="n">
        <v>0.463871477717611</v>
      </c>
      <c r="T318" s="2" t="n">
        <v>0.388028008775478</v>
      </c>
      <c r="U318" s="2" t="n">
        <v>-0.970939045124247</v>
      </c>
      <c r="V318" s="2" t="n">
        <v>0.232260248129455</v>
      </c>
      <c r="W318" s="2" t="n">
        <v>0.0502097480238707</v>
      </c>
      <c r="X318" s="2" t="n">
        <v>0.0366977972467308</v>
      </c>
      <c r="Y318" s="2" t="n">
        <v>0.0647854765800485</v>
      </c>
      <c r="Z318" s="2" t="n">
        <v>0.171731377975443</v>
      </c>
      <c r="AA318" s="2" t="n">
        <v>0.210810149595438</v>
      </c>
      <c r="AB318" s="2" t="n">
        <v>0.193007521218348</v>
      </c>
      <c r="AC318" s="2" t="n">
        <v>0.185252514775205</v>
      </c>
      <c r="AD318" s="2" t="n">
        <v>0.0919562286554832</v>
      </c>
      <c r="AE318" s="2" t="n">
        <v>0.0374474052866703</v>
      </c>
      <c r="AF318" s="2" t="n">
        <v>0.00831152866663279</v>
      </c>
      <c r="AG318" s="2" t="n">
        <v>0.430921517822631</v>
      </c>
      <c r="AH318" s="3" t="b">
        <f aca="false">TRUE()</f>
        <v>1</v>
      </c>
      <c r="AI318" s="3" t="n">
        <v>0.829504481856678</v>
      </c>
      <c r="AJ318" s="3" t="b">
        <f aca="false">TRUE()</f>
        <v>1</v>
      </c>
      <c r="AK318" s="3" t="n">
        <v>0.544776990143254</v>
      </c>
      <c r="AL318" s="3" t="b">
        <f aca="false">TRUE()</f>
        <v>1</v>
      </c>
      <c r="AM318" s="3" t="n">
        <v>-1.21099522222474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</v>
      </c>
      <c r="E319" s="2" t="n">
        <v>1</v>
      </c>
      <c r="F319" s="2" t="n">
        <v>17.1027289690524</v>
      </c>
      <c r="G319" s="2" t="n">
        <v>0.879271070615034</v>
      </c>
      <c r="H319" s="2" t="n">
        <v>0.98729466738989</v>
      </c>
      <c r="I319" s="2" t="n">
        <v>0.146097046452965</v>
      </c>
      <c r="J319" s="2" t="n">
        <v>0.352982964491453</v>
      </c>
      <c r="K319" s="2" t="n">
        <v>4.71874037970207</v>
      </c>
      <c r="L319" s="2" t="n">
        <v>0.741</v>
      </c>
      <c r="M319" s="2" t="n">
        <v>0.096</v>
      </c>
      <c r="N319" s="2" t="n">
        <v>10.199</v>
      </c>
      <c r="O319" s="2" t="s">
        <v>41</v>
      </c>
      <c r="P319" s="2" t="n">
        <v>343.5</v>
      </c>
      <c r="Q319" s="2" t="n">
        <v>190.6</v>
      </c>
      <c r="R319" s="2" t="n">
        <v>17.004</v>
      </c>
      <c r="S319" s="2" t="n">
        <v>0.480149337013816</v>
      </c>
      <c r="T319" s="2" t="n">
        <v>0.386271333826928</v>
      </c>
      <c r="U319" s="2" t="n">
        <v>-1.06176668719925</v>
      </c>
      <c r="V319" s="2" t="n">
        <v>0.326669466368148</v>
      </c>
      <c r="W319" s="2" t="n">
        <v>0.0645944311454449</v>
      </c>
      <c r="X319" s="2" t="n">
        <v>0.0272374423142024</v>
      </c>
      <c r="Y319" s="2" t="n">
        <v>0.0986450022491967</v>
      </c>
      <c r="Z319" s="2" t="n">
        <v>0.191295017171218</v>
      </c>
      <c r="AA319" s="2" t="n">
        <v>0.195511771278712</v>
      </c>
      <c r="AB319" s="2" t="n">
        <v>0.19853699611959</v>
      </c>
      <c r="AC319" s="2" t="n">
        <v>0.155677111657254</v>
      </c>
      <c r="AD319" s="2" t="n">
        <v>0.0692232454495809</v>
      </c>
      <c r="AE319" s="2" t="n">
        <v>0.0487930328152013</v>
      </c>
      <c r="AF319" s="2" t="n">
        <v>0.0150803809450451</v>
      </c>
      <c r="AG319" s="2" t="n">
        <v>-0.352328387477949</v>
      </c>
      <c r="AH319" s="3" t="b">
        <f aca="false">TRUE()</f>
        <v>1</v>
      </c>
      <c r="AI319" s="3" t="n">
        <v>-0.0925466452916746</v>
      </c>
      <c r="AJ319" s="3" t="b">
        <f aca="false">TRUE()</f>
        <v>1</v>
      </c>
      <c r="AK319" s="3" t="n">
        <v>-0.563188640941226</v>
      </c>
      <c r="AL319" s="3" t="b">
        <f aca="false">TRUE()</f>
        <v>1</v>
      </c>
      <c r="AM319" s="3" t="n">
        <v>-0.756309066236213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</v>
      </c>
      <c r="E320" s="2" t="n">
        <v>2</v>
      </c>
      <c r="F320" s="2" t="n">
        <v>21.3706222693432</v>
      </c>
      <c r="G320" s="2" t="n">
        <v>0.836915297092288</v>
      </c>
      <c r="H320" s="2" t="n">
        <v>0.978844244994557</v>
      </c>
      <c r="I320" s="2" t="n">
        <v>0.208119649040661</v>
      </c>
      <c r="J320" s="2" t="n">
        <v>0.417870591839124</v>
      </c>
      <c r="K320" s="2" t="n">
        <v>3.97804468041144</v>
      </c>
      <c r="L320" s="2" t="n">
        <v>0.787</v>
      </c>
      <c r="M320" s="2" t="n">
        <v>0.114</v>
      </c>
      <c r="N320" s="2" t="n">
        <v>8.777</v>
      </c>
      <c r="O320" s="2" t="s">
        <v>41</v>
      </c>
      <c r="P320" s="2" t="n">
        <v>436.2</v>
      </c>
      <c r="Q320" s="2" t="n">
        <v>230.2</v>
      </c>
      <c r="R320" s="2" t="n">
        <v>21.595</v>
      </c>
      <c r="S320" s="2" t="n">
        <v>0.437152847466767</v>
      </c>
      <c r="T320" s="2" t="n">
        <v>0.523343179730984</v>
      </c>
      <c r="U320" s="2" t="n">
        <v>-1.01550250262996</v>
      </c>
      <c r="V320" s="2" t="n">
        <v>0.160508112787598</v>
      </c>
      <c r="W320" s="2" t="n">
        <v>0.067172168983803</v>
      </c>
      <c r="X320" s="2" t="n">
        <v>0.0179243376089514</v>
      </c>
      <c r="Y320" s="2" t="n">
        <v>0.0511695470877503</v>
      </c>
      <c r="Z320" s="2" t="n">
        <v>0.145731067487477</v>
      </c>
      <c r="AA320" s="2" t="n">
        <v>0.225934513001462</v>
      </c>
      <c r="AB320" s="2" t="n">
        <v>0.217011608987907</v>
      </c>
      <c r="AC320" s="2" t="n">
        <v>0.181701127149469</v>
      </c>
      <c r="AD320" s="2" t="n">
        <v>0.0833486531588451</v>
      </c>
      <c r="AE320" s="2" t="n">
        <v>0.0482492847709129</v>
      </c>
      <c r="AF320" s="2" t="n">
        <v>0.028929860747225</v>
      </c>
      <c r="AG320" s="2" t="n">
        <v>-0.848519335544713</v>
      </c>
      <c r="AH320" s="3" t="b">
        <f aca="false">TRUE()</f>
        <v>1</v>
      </c>
      <c r="AI320" s="3" t="n">
        <v>0.480620271584329</v>
      </c>
      <c r="AJ320" s="3" t="b">
        <f aca="false">TRUE()</f>
        <v>1</v>
      </c>
      <c r="AK320" s="3" t="n">
        <v>0.203864488271106</v>
      </c>
      <c r="AL320" s="3" t="b">
        <f aca="false">TRUE()</f>
        <v>1</v>
      </c>
      <c r="AM320" s="3" t="n">
        <v>-0.179709795919715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</v>
      </c>
      <c r="E321" s="2" t="n">
        <v>0</v>
      </c>
      <c r="F321" s="2" t="n">
        <v>18.434948822922</v>
      </c>
      <c r="G321" s="2" t="n">
        <v>0.637051993942453</v>
      </c>
      <c r="H321" s="2" t="n">
        <v>0.992797962232272</v>
      </c>
      <c r="I321" s="2" t="n">
        <v>0.0640476843692513</v>
      </c>
      <c r="J321" s="2" t="n">
        <v>0.211948513475004</v>
      </c>
      <c r="K321" s="2" t="n">
        <v>8.10857943380756</v>
      </c>
      <c r="L321" s="2" t="n">
        <v>0.708</v>
      </c>
      <c r="M321" s="2" t="n">
        <v>0.077</v>
      </c>
      <c r="N321" s="2" t="n">
        <v>17.036</v>
      </c>
      <c r="O321" s="2" t="s">
        <v>41</v>
      </c>
      <c r="P321" s="2" t="n">
        <v>229.4</v>
      </c>
      <c r="Q321" s="2" t="n">
        <v>91.1</v>
      </c>
      <c r="R321" s="2" t="n">
        <v>11.358</v>
      </c>
      <c r="S321" s="2" t="n">
        <v>-1</v>
      </c>
      <c r="T321" s="2" t="n">
        <v>-0.118271740047323</v>
      </c>
      <c r="U321" s="2" t="n">
        <v>-0.918597374164564</v>
      </c>
      <c r="V321" s="2" t="n">
        <v>0.0559524549342487</v>
      </c>
      <c r="W321" s="2" t="n">
        <v>0.0372956989201859</v>
      </c>
      <c r="X321" s="2" t="n">
        <v>0.0237721678115764</v>
      </c>
      <c r="Y321" s="2" t="n">
        <v>0.0947401200600404</v>
      </c>
      <c r="Z321" s="2" t="n">
        <v>0.16735669114706</v>
      </c>
      <c r="AA321" s="2" t="n">
        <v>0.148590377801688</v>
      </c>
      <c r="AB321" s="2" t="n">
        <v>0.165845339985768</v>
      </c>
      <c r="AC321" s="2" t="n">
        <v>0.134177756487953</v>
      </c>
      <c r="AD321" s="2" t="n">
        <v>0.133617800136367</v>
      </c>
      <c r="AE321" s="2" t="n">
        <v>0.120686574933268</v>
      </c>
      <c r="AF321" s="2" t="n">
        <v>0.0112131716362795</v>
      </c>
      <c r="AG321" s="2" t="n">
        <v>1.9185197565861</v>
      </c>
      <c r="AH321" s="3" t="b">
        <f aca="false">TRUE()</f>
        <v>1</v>
      </c>
      <c r="AI321" s="3" t="n">
        <v>-0.503731607398373</v>
      </c>
      <c r="AJ321" s="3" t="b">
        <f aca="false">TRUE()</f>
        <v>1</v>
      </c>
      <c r="AK321" s="3" t="n">
        <v>-1.37285583288758</v>
      </c>
      <c r="AL321" s="3" t="b">
        <f aca="false">TRUE()</f>
        <v>1</v>
      </c>
      <c r="AM321" s="3" t="n">
        <v>-1.46601755321693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4</v>
      </c>
      <c r="E322" s="2" t="n">
        <v>0</v>
      </c>
      <c r="F322" s="2" t="n">
        <v>33.6900675259798</v>
      </c>
      <c r="G322" s="2" t="n">
        <v>0.568342498036135</v>
      </c>
      <c r="H322" s="2" t="n">
        <v>0.983542390448089</v>
      </c>
      <c r="I322" s="2" t="n">
        <v>0.0708824877359103</v>
      </c>
      <c r="J322" s="2" t="n">
        <v>0.21503427737244</v>
      </c>
      <c r="K322" s="2" t="n">
        <v>8.62026469753602</v>
      </c>
      <c r="L322" s="2" t="n">
        <v>0.758</v>
      </c>
      <c r="M322" s="2" t="n">
        <v>0.09</v>
      </c>
      <c r="N322" s="2" t="n">
        <v>17.981</v>
      </c>
      <c r="O322" s="2" t="s">
        <v>41</v>
      </c>
      <c r="P322" s="2" t="n">
        <v>420.6</v>
      </c>
      <c r="Q322" s="2" t="n">
        <v>236.8</v>
      </c>
      <c r="R322" s="2" t="n">
        <v>20.821</v>
      </c>
      <c r="S322" s="2" t="n">
        <v>0.40481494370227</v>
      </c>
      <c r="T322" s="2" t="n">
        <v>0.327420519850224</v>
      </c>
      <c r="U322" s="2" t="n">
        <v>-1.07159505724871</v>
      </c>
      <c r="V322" s="2" t="n">
        <v>0.0848226219486462</v>
      </c>
      <c r="W322" s="2" t="n">
        <v>0.0637256487208592</v>
      </c>
      <c r="X322" s="2" t="n">
        <v>0.0335477763884096</v>
      </c>
      <c r="Y322" s="2" t="n">
        <v>0.0741729680056468</v>
      </c>
      <c r="Z322" s="2" t="n">
        <v>0.200359182649935</v>
      </c>
      <c r="AA322" s="2" t="n">
        <v>0.184823525106247</v>
      </c>
      <c r="AB322" s="2" t="n">
        <v>0.0724364122033837</v>
      </c>
      <c r="AC322" s="2" t="n">
        <v>0.187495565347801</v>
      </c>
      <c r="AD322" s="2" t="n">
        <v>0.186609719478942</v>
      </c>
      <c r="AE322" s="2" t="n">
        <v>0.0511258406176803</v>
      </c>
      <c r="AF322" s="2" t="n">
        <v>0.00942901020195516</v>
      </c>
      <c r="AG322" s="2" t="n">
        <v>2.2612969542455</v>
      </c>
      <c r="AH322" s="3" t="b">
        <f aca="false">TRUE()</f>
        <v>1</v>
      </c>
      <c r="AI322" s="3" t="n">
        <v>0.119275910945109</v>
      </c>
      <c r="AJ322" s="3" t="b">
        <f aca="false">TRUE()</f>
        <v>1</v>
      </c>
      <c r="AK322" s="3" t="n">
        <v>-0.818873017345337</v>
      </c>
      <c r="AL322" s="3" t="b">
        <f aca="false">TRUE()</f>
        <v>1</v>
      </c>
      <c r="AM322" s="3" t="n">
        <v>-0.276742682833818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5</v>
      </c>
      <c r="E323" s="2" t="n">
        <v>0</v>
      </c>
      <c r="F323" s="2" t="n">
        <v>18.434948822922</v>
      </c>
      <c r="G323" s="2" t="n">
        <v>0.804205946337926</v>
      </c>
      <c r="H323" s="2" t="n">
        <v>0.990472682462479</v>
      </c>
      <c r="I323" s="2" t="n">
        <v>0.102483862324815</v>
      </c>
      <c r="J323" s="2" t="n">
        <v>0.299977898851128</v>
      </c>
      <c r="K323" s="2" t="n">
        <v>6.26961430360292</v>
      </c>
      <c r="L323" s="2" t="n">
        <v>0.808</v>
      </c>
      <c r="M323" s="2" t="n">
        <v>0.098</v>
      </c>
      <c r="N323" s="2" t="n">
        <v>13.383</v>
      </c>
      <c r="O323" s="2" t="s">
        <v>41</v>
      </c>
      <c r="P323" s="2" t="n">
        <v>233.2</v>
      </c>
      <c r="Q323" s="2" t="n">
        <v>125.1</v>
      </c>
      <c r="R323" s="2" t="n">
        <v>11.544</v>
      </c>
      <c r="S323" s="2" t="n">
        <v>0.194839411158481</v>
      </c>
      <c r="T323" s="2" t="n">
        <v>0.300050554750223</v>
      </c>
      <c r="U323" s="2" t="n">
        <v>-1.1659397971761</v>
      </c>
      <c r="V323" s="2" t="n">
        <v>0.260241039015029</v>
      </c>
      <c r="W323" s="2" t="n">
        <v>0.0611665253827001</v>
      </c>
      <c r="X323" s="2" t="n">
        <v>0.0183652517481197</v>
      </c>
      <c r="Y323" s="2" t="n">
        <v>0.086246669534279</v>
      </c>
      <c r="Z323" s="2" t="n">
        <v>0.187964600298591</v>
      </c>
      <c r="AA323" s="2" t="n">
        <v>0.198854395463724</v>
      </c>
      <c r="AB323" s="2" t="n">
        <v>0.18123445132033</v>
      </c>
      <c r="AC323" s="2" t="n">
        <v>0.17778447465148</v>
      </c>
      <c r="AD323" s="2" t="n">
        <v>0.0942416309450194</v>
      </c>
      <c r="AE323" s="2" t="n">
        <v>0.0401268684147945</v>
      </c>
      <c r="AF323" s="2" t="n">
        <v>0.0151816576236628</v>
      </c>
      <c r="AG323" s="2" t="n">
        <v>0.686599749096045</v>
      </c>
      <c r="AH323" s="3" t="b">
        <f aca="false">TRUE()</f>
        <v>1</v>
      </c>
      <c r="AI323" s="3" t="n">
        <v>0.742283429288592</v>
      </c>
      <c r="AJ323" s="3" t="b">
        <f aca="false">TRUE()</f>
        <v>1</v>
      </c>
      <c r="AK323" s="3" t="n">
        <v>-0.477960515473189</v>
      </c>
      <c r="AL323" s="3" t="b">
        <f aca="false">TRUE()</f>
        <v>1</v>
      </c>
      <c r="AM323" s="3" t="n">
        <v>-1.44238133717375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6</v>
      </c>
      <c r="E324" s="2" t="n">
        <v>0</v>
      </c>
      <c r="F324" s="2" t="n">
        <v>26.565051177078</v>
      </c>
      <c r="G324" s="2" t="n">
        <v>0.702196382428941</v>
      </c>
      <c r="H324" s="2" t="n">
        <v>0.978195811880394</v>
      </c>
      <c r="I324" s="2" t="n">
        <v>0.163788329600843</v>
      </c>
      <c r="J324" s="2" t="n">
        <v>0.343965889216895</v>
      </c>
      <c r="K324" s="2" t="n">
        <v>5.89960852036479</v>
      </c>
      <c r="L324" s="2" t="n">
        <v>0.844</v>
      </c>
      <c r="M324" s="2" t="n">
        <v>0.117</v>
      </c>
      <c r="N324" s="2" t="n">
        <v>12.618</v>
      </c>
      <c r="O324" s="2" t="s">
        <v>41</v>
      </c>
      <c r="P324" s="2" t="n">
        <v>261.4</v>
      </c>
      <c r="Q324" s="2" t="n">
        <v>129.7</v>
      </c>
      <c r="R324" s="2" t="n">
        <v>12.942</v>
      </c>
      <c r="S324" s="2" t="n">
        <v>0.455178983299742</v>
      </c>
      <c r="T324" s="2" t="n">
        <v>0.232534210370067</v>
      </c>
      <c r="U324" s="2" t="n">
        <v>-0.98132620862692</v>
      </c>
      <c r="V324" s="2" t="n">
        <v>0.109287215354114</v>
      </c>
      <c r="W324" s="2" t="n">
        <v>0.0447822514634159</v>
      </c>
      <c r="X324" s="2" t="n">
        <v>0.0199621504759578</v>
      </c>
      <c r="Y324" s="2" t="n">
        <v>0.0680184918988013</v>
      </c>
      <c r="Z324" s="2" t="n">
        <v>0.17825039824666</v>
      </c>
      <c r="AA324" s="2" t="n">
        <v>0.191383653522298</v>
      </c>
      <c r="AB324" s="2" t="n">
        <v>0.15391980313189</v>
      </c>
      <c r="AC324" s="2" t="n">
        <v>0.182374123850206</v>
      </c>
      <c r="AD324" s="2" t="n">
        <v>0.129379609118398</v>
      </c>
      <c r="AE324" s="2" t="n">
        <v>0.0556302261592171</v>
      </c>
      <c r="AF324" s="2" t="n">
        <v>0.0210815435965715</v>
      </c>
      <c r="AG324" s="2" t="n">
        <v>0.438733424840429</v>
      </c>
      <c r="AH324" s="3" t="b">
        <f aca="false">TRUE()</f>
        <v>1</v>
      </c>
      <c r="AI324" s="3" t="n">
        <v>1.1908488424959</v>
      </c>
      <c r="AJ324" s="3" t="b">
        <f aca="false">TRUE()</f>
        <v>1</v>
      </c>
      <c r="AK324" s="3" t="n">
        <v>0.331706676473162</v>
      </c>
      <c r="AL324" s="3" t="b">
        <f aca="false">TRUE()</f>
        <v>1</v>
      </c>
      <c r="AM324" s="3" t="n">
        <v>-1.26697573390595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7</v>
      </c>
      <c r="E325" s="2" t="n">
        <v>1</v>
      </c>
      <c r="F325" s="2" t="n">
        <v>26.565051177078</v>
      </c>
      <c r="G325" s="2" t="n">
        <v>0.731927710843374</v>
      </c>
      <c r="H325" s="2" t="n">
        <v>0.995552188235265</v>
      </c>
      <c r="I325" s="2" t="n">
        <v>0.0947037677902187</v>
      </c>
      <c r="J325" s="2" t="n">
        <v>0.213622700652204</v>
      </c>
      <c r="K325" s="2" t="n">
        <v>8.77265245967995</v>
      </c>
      <c r="L325" s="2" t="n">
        <v>0.746</v>
      </c>
      <c r="M325" s="2" t="n">
        <v>0.1</v>
      </c>
      <c r="N325" s="2" t="n">
        <v>18.359</v>
      </c>
      <c r="O325" s="2" t="s">
        <v>41</v>
      </c>
      <c r="P325" s="2" t="n">
        <v>392</v>
      </c>
      <c r="Q325" s="2" t="n">
        <v>169.1</v>
      </c>
      <c r="R325" s="2" t="n">
        <v>19.406</v>
      </c>
      <c r="S325" s="2" t="n">
        <v>0.519219108457895</v>
      </c>
      <c r="T325" s="2" t="n">
        <v>0.220080098537063</v>
      </c>
      <c r="U325" s="2" t="n">
        <v>-0.780743724302593</v>
      </c>
      <c r="V325" s="2" t="n">
        <v>0.215298212434212</v>
      </c>
      <c r="W325" s="2" t="n">
        <v>0.00278133054364738</v>
      </c>
      <c r="X325" s="2" t="n">
        <v>0.0845302297386358</v>
      </c>
      <c r="Y325" s="2" t="n">
        <v>0.175079401924099</v>
      </c>
      <c r="Z325" s="2" t="n">
        <v>0.180173107296801</v>
      </c>
      <c r="AA325" s="2" t="n">
        <v>0.102470917683126</v>
      </c>
      <c r="AB325" s="2" t="n">
        <v>0.135469548390456</v>
      </c>
      <c r="AC325" s="2" t="n">
        <v>0.140273165058587</v>
      </c>
      <c r="AD325" s="2" t="n">
        <v>0.113117316569698</v>
      </c>
      <c r="AE325" s="2" t="n">
        <v>0.0546087854737787</v>
      </c>
      <c r="AF325" s="2" t="n">
        <v>0.0142775278648187</v>
      </c>
      <c r="AG325" s="2" t="n">
        <v>2.36338128961343</v>
      </c>
      <c r="AH325" s="3" t="b">
        <f aca="false">TRUE()</f>
        <v>1</v>
      </c>
      <c r="AI325" s="3" t="n">
        <v>-0.0302458934573264</v>
      </c>
      <c r="AJ325" s="3" t="b">
        <f aca="false">TRUE()</f>
        <v>1</v>
      </c>
      <c r="AK325" s="3" t="n">
        <v>-0.392732390005152</v>
      </c>
      <c r="AL325" s="3" t="b">
        <f aca="false">TRUE()</f>
        <v>1</v>
      </c>
      <c r="AM325" s="3" t="n">
        <v>-0.454636308843007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7</v>
      </c>
      <c r="E326" s="2" t="n">
        <v>3</v>
      </c>
      <c r="F326" s="2" t="n">
        <v>17.1027289690524</v>
      </c>
      <c r="G326" s="2" t="n">
        <v>0.908088235294118</v>
      </c>
      <c r="H326" s="2" t="n">
        <v>0.953151391282109</v>
      </c>
      <c r="I326" s="2" t="n">
        <v>0.297249685774655</v>
      </c>
      <c r="J326" s="2" t="n">
        <v>0.590076670476686</v>
      </c>
      <c r="K326" s="2" t="n">
        <v>1.92230900835333</v>
      </c>
      <c r="L326" s="2" t="n">
        <v>0.616</v>
      </c>
      <c r="M326" s="2" t="n">
        <v>0.109</v>
      </c>
      <c r="N326" s="2" t="n">
        <v>4.486</v>
      </c>
      <c r="O326" s="2" t="s">
        <v>41</v>
      </c>
      <c r="P326" s="2" t="n">
        <v>771.3</v>
      </c>
      <c r="Q326" s="2" t="n">
        <v>230.6</v>
      </c>
      <c r="R326" s="2" t="n">
        <v>38.185</v>
      </c>
      <c r="S326" s="2" t="n">
        <v>0.231571395146555</v>
      </c>
      <c r="T326" s="2" t="n">
        <v>-0.0915252309910943</v>
      </c>
      <c r="U326" s="2" t="n">
        <v>-1.25741754789158</v>
      </c>
      <c r="V326" s="2" t="n">
        <v>0.209183711468031</v>
      </c>
      <c r="W326" s="2" t="n">
        <v>0.00739897288521418</v>
      </c>
      <c r="X326" s="2" t="n">
        <v>0.0899447668319597</v>
      </c>
      <c r="Y326" s="2" t="n">
        <v>0.144835624288911</v>
      </c>
      <c r="Z326" s="2" t="n">
        <v>0.156966358576177</v>
      </c>
      <c r="AA326" s="2" t="n">
        <v>0.148766183129652</v>
      </c>
      <c r="AB326" s="2" t="n">
        <v>0.153193128900977</v>
      </c>
      <c r="AC326" s="2" t="n">
        <v>0.14026613076897</v>
      </c>
      <c r="AD326" s="2" t="n">
        <v>0.113054399341866</v>
      </c>
      <c r="AE326" s="2" t="n">
        <v>0.0472233501598492</v>
      </c>
      <c r="AF326" s="2" t="n">
        <v>0.00575005800163945</v>
      </c>
      <c r="AG326" s="2" t="n">
        <v>-2.22565360683868</v>
      </c>
      <c r="AH326" s="3" t="b">
        <f aca="false">TRUE()</f>
        <v>1</v>
      </c>
      <c r="AI326" s="3" t="n">
        <v>-1.65006544115038</v>
      </c>
      <c r="AJ326" s="3" t="b">
        <f aca="false">TRUE()</f>
        <v>1</v>
      </c>
      <c r="AK326" s="3" t="n">
        <v>-0.00920582539898641</v>
      </c>
      <c r="AL326" s="3" t="b">
        <f aca="false">TRUE()</f>
        <v>1</v>
      </c>
      <c r="AM326" s="3" t="n">
        <v>1.90463125567747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7</v>
      </c>
      <c r="E327" s="2" t="n">
        <v>5</v>
      </c>
      <c r="F327" s="2" t="n">
        <v>26.565051177078</v>
      </c>
      <c r="G327" s="2" t="n">
        <v>0.784615384615385</v>
      </c>
      <c r="H327" s="2" t="n">
        <v>0.97712306021014</v>
      </c>
      <c r="I327" s="2" t="n">
        <v>0.184126323577013</v>
      </c>
      <c r="J327" s="2" t="n">
        <v>0.40393515836278</v>
      </c>
      <c r="K327" s="2" t="n">
        <v>3.83353628693408</v>
      </c>
      <c r="L327" s="2" t="n">
        <v>0.764</v>
      </c>
      <c r="M327" s="2" t="n">
        <v>0.103</v>
      </c>
      <c r="N327" s="2" t="n">
        <v>8.555</v>
      </c>
      <c r="O327" s="2" t="s">
        <v>41</v>
      </c>
      <c r="P327" s="2" t="n">
        <v>491.6</v>
      </c>
      <c r="Q327" s="2" t="n">
        <v>223.7</v>
      </c>
      <c r="R327" s="2" t="n">
        <v>24.339</v>
      </c>
      <c r="S327" s="2" t="n">
        <v>0.24522513739152</v>
      </c>
      <c r="T327" s="2" t="n">
        <v>0.0702949379696533</v>
      </c>
      <c r="U327" s="2" t="n">
        <v>-1.12700778802593</v>
      </c>
      <c r="V327" s="2" t="n">
        <v>0.114290079918406</v>
      </c>
      <c r="W327" s="2" t="n">
        <v>0.0770002256647651</v>
      </c>
      <c r="X327" s="2" t="n">
        <v>0.0481897325058791</v>
      </c>
      <c r="Y327" s="2" t="n">
        <v>0.129843113766723</v>
      </c>
      <c r="Z327" s="2" t="n">
        <v>0.147237608245814</v>
      </c>
      <c r="AA327" s="2" t="n">
        <v>0.141172541099871</v>
      </c>
      <c r="AB327" s="2" t="n">
        <v>0.194696563648423</v>
      </c>
      <c r="AC327" s="2" t="n">
        <v>0.181342281898269</v>
      </c>
      <c r="AD327" s="2" t="n">
        <v>0.105543199423464</v>
      </c>
      <c r="AE327" s="2" t="n">
        <v>0.0395085637869353</v>
      </c>
      <c r="AF327" s="2" t="n">
        <v>0.0124663956246217</v>
      </c>
      <c r="AG327" s="2" t="n">
        <v>-0.945325293553932</v>
      </c>
      <c r="AH327" s="3" t="b">
        <f aca="false">TRUE()</f>
        <v>1</v>
      </c>
      <c r="AI327" s="3" t="n">
        <v>0.194036813146327</v>
      </c>
      <c r="AJ327" s="3" t="b">
        <f aca="false">TRUE()</f>
        <v>1</v>
      </c>
      <c r="AK327" s="3" t="n">
        <v>-0.264890201803097</v>
      </c>
      <c r="AL327" s="3" t="b">
        <f aca="false">TRUE()</f>
        <v>1</v>
      </c>
      <c r="AM327" s="3" t="n">
        <v>0.164881353762422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7</v>
      </c>
      <c r="E328" s="2" t="n">
        <v>7</v>
      </c>
      <c r="F328" s="2" t="n">
        <v>30.3432488842396</v>
      </c>
      <c r="G328" s="2" t="n">
        <v>0.846743295019157</v>
      </c>
      <c r="H328" s="2" t="n">
        <v>0.973589301654177</v>
      </c>
      <c r="I328" s="2" t="n">
        <v>0.24341344237584</v>
      </c>
      <c r="J328" s="2" t="n">
        <v>0.468255786758774</v>
      </c>
      <c r="K328" s="2" t="n">
        <v>2.97547586395255</v>
      </c>
      <c r="L328" s="2" t="n">
        <v>0.683</v>
      </c>
      <c r="M328" s="2" t="n">
        <v>0.138</v>
      </c>
      <c r="N328" s="2" t="n">
        <v>6.831</v>
      </c>
      <c r="O328" s="2" t="s">
        <v>41</v>
      </c>
      <c r="P328" s="2" t="n">
        <v>560.7</v>
      </c>
      <c r="Q328" s="2" t="n">
        <v>353.4</v>
      </c>
      <c r="R328" s="2" t="n">
        <v>27.759</v>
      </c>
      <c r="S328" s="2" t="n">
        <v>1.64375117833796E-005</v>
      </c>
      <c r="T328" s="2" t="n">
        <v>0.583441303192838</v>
      </c>
      <c r="U328" s="2" t="n">
        <v>-0.915637976965243</v>
      </c>
      <c r="V328" s="2" t="n">
        <v>0.620028376962674</v>
      </c>
      <c r="W328" s="2" t="n">
        <v>0.215911228736333</v>
      </c>
      <c r="X328" s="2" t="n">
        <v>0.0712927373044443</v>
      </c>
      <c r="Y328" s="2" t="n">
        <v>0.167285127899233</v>
      </c>
      <c r="Z328" s="2" t="n">
        <v>0.228337900816121</v>
      </c>
      <c r="AA328" s="2" t="n">
        <v>0.213030633237164</v>
      </c>
      <c r="AB328" s="2" t="n">
        <v>0.1443121542214</v>
      </c>
      <c r="AC328" s="2" t="n">
        <v>0.0746421249512266</v>
      </c>
      <c r="AD328" s="2" t="n">
        <v>0.0535620170806395</v>
      </c>
      <c r="AE328" s="2" t="n">
        <v>0.0364629553439887</v>
      </c>
      <c r="AF328" s="2" t="n">
        <v>0.0110743491457826</v>
      </c>
      <c r="AG328" s="2" t="n">
        <v>-1.52013869558331</v>
      </c>
      <c r="AH328" s="3" t="b">
        <f aca="false">TRUE()</f>
        <v>1</v>
      </c>
      <c r="AI328" s="3" t="n">
        <v>-0.815235366570113</v>
      </c>
      <c r="AJ328" s="3" t="b">
        <f aca="false">TRUE()</f>
        <v>1</v>
      </c>
      <c r="AK328" s="3" t="n">
        <v>1.22660199388755</v>
      </c>
      <c r="AL328" s="3" t="b">
        <f aca="false">TRUE()</f>
        <v>1</v>
      </c>
      <c r="AM328" s="3" t="n">
        <v>0.594687282337072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7</v>
      </c>
      <c r="E329" s="2" t="n">
        <v>8</v>
      </c>
      <c r="F329" s="2" t="n">
        <v>18.434948822922</v>
      </c>
      <c r="G329" s="2" t="n">
        <v>0.820833333333333</v>
      </c>
      <c r="H329" s="2" t="n">
        <v>0.993532793419502</v>
      </c>
      <c r="I329" s="2" t="n">
        <v>0.0740867764392802</v>
      </c>
      <c r="J329" s="2" t="n">
        <v>0.238268389756544</v>
      </c>
      <c r="K329" s="2" t="n">
        <v>6.71256619089907</v>
      </c>
      <c r="L329" s="2" t="n">
        <v>0.704</v>
      </c>
      <c r="M329" s="2" t="n">
        <v>0.121</v>
      </c>
      <c r="N329" s="2" t="n">
        <v>14.081</v>
      </c>
      <c r="O329" s="2" t="s">
        <v>41</v>
      </c>
      <c r="P329" s="2" t="n">
        <v>519.1</v>
      </c>
      <c r="Q329" s="2" t="n">
        <v>169.6</v>
      </c>
      <c r="R329" s="2" t="n">
        <v>25.697</v>
      </c>
      <c r="S329" s="2" t="n">
        <v>0.612265827555432</v>
      </c>
      <c r="T329" s="2" t="n">
        <v>0.585768982489405</v>
      </c>
      <c r="U329" s="2" t="n">
        <v>-0.77193374371988</v>
      </c>
      <c r="V329" s="2" t="n">
        <v>0.0775930143703335</v>
      </c>
      <c r="W329" s="2" t="n">
        <v>0.00815981823615386</v>
      </c>
      <c r="X329" s="2" t="n">
        <v>0.0620588018321264</v>
      </c>
      <c r="Y329" s="2" t="n">
        <v>0.036922046694035</v>
      </c>
      <c r="Z329" s="2" t="n">
        <v>0.140567948536042</v>
      </c>
      <c r="AA329" s="2" t="n">
        <v>0.230693709056781</v>
      </c>
      <c r="AB329" s="2" t="n">
        <v>0.195838372893175</v>
      </c>
      <c r="AC329" s="2" t="n">
        <v>0.248453549657369</v>
      </c>
      <c r="AD329" s="2" t="n">
        <v>0.0508482297787829</v>
      </c>
      <c r="AE329" s="2" t="n">
        <v>0.0195212423117482</v>
      </c>
      <c r="AF329" s="2" t="n">
        <v>0.01509609923994</v>
      </c>
      <c r="AG329" s="2" t="n">
        <v>0.983332560041123</v>
      </c>
      <c r="AH329" s="3" t="b">
        <f aca="false">TRUE()</f>
        <v>1</v>
      </c>
      <c r="AI329" s="3" t="n">
        <v>-0.553572208865852</v>
      </c>
      <c r="AJ329" s="3" t="b">
        <f aca="false">TRUE()</f>
        <v>1</v>
      </c>
      <c r="AK329" s="3" t="n">
        <v>0.502162927409235</v>
      </c>
      <c r="AL329" s="3" t="b">
        <f aca="false">TRUE()</f>
        <v>1</v>
      </c>
      <c r="AM329" s="3" t="n">
        <v>0.335932917232796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7</v>
      </c>
      <c r="E330" s="2" t="n">
        <v>9</v>
      </c>
      <c r="F330" s="2" t="n">
        <v>26.565051177078</v>
      </c>
      <c r="G330" s="2" t="n">
        <v>0.71900826446281</v>
      </c>
      <c r="H330" s="2" t="n">
        <v>0.963379462079369</v>
      </c>
      <c r="I330" s="2" t="n">
        <v>0.175509932717002</v>
      </c>
      <c r="J330" s="2" t="n">
        <v>0.409470182099465</v>
      </c>
      <c r="K330" s="2" t="n">
        <v>3.86941175696497</v>
      </c>
      <c r="L330" s="2" t="n">
        <v>0.715</v>
      </c>
      <c r="M330" s="2" t="n">
        <v>0.113</v>
      </c>
      <c r="N330" s="2" t="n">
        <v>8.47</v>
      </c>
      <c r="O330" s="2" t="s">
        <v>41</v>
      </c>
      <c r="P330" s="2" t="n">
        <v>594.6</v>
      </c>
      <c r="Q330" s="2" t="n">
        <v>292</v>
      </c>
      <c r="R330" s="2" t="n">
        <v>29.436</v>
      </c>
      <c r="S330" s="2" t="n">
        <v>0.529145008729665</v>
      </c>
      <c r="T330" s="2" t="n">
        <v>0.330874122433654</v>
      </c>
      <c r="U330" s="2" t="n">
        <v>-1.09990738933576</v>
      </c>
      <c r="V330" s="2" t="n">
        <v>0.0556106373956736</v>
      </c>
      <c r="W330" s="2" t="n">
        <v>0.0371937944576645</v>
      </c>
      <c r="X330" s="2" t="n">
        <v>0.0124268450613402</v>
      </c>
      <c r="Y330" s="2" t="n">
        <v>0.0502216123513884</v>
      </c>
      <c r="Z330" s="2" t="n">
        <v>0.205049890386403</v>
      </c>
      <c r="AA330" s="2" t="n">
        <v>0.159650329970526</v>
      </c>
      <c r="AB330" s="2" t="n">
        <v>0.202042261713625</v>
      </c>
      <c r="AC330" s="2" t="n">
        <v>0.221375128363295</v>
      </c>
      <c r="AD330" s="2" t="n">
        <v>0.104397510655426</v>
      </c>
      <c r="AE330" s="2" t="n">
        <v>0.0229864154953837</v>
      </c>
      <c r="AF330" s="2" t="n">
        <v>0.021850006002612</v>
      </c>
      <c r="AG330" s="2" t="n">
        <v>-0.921292369501563</v>
      </c>
      <c r="AH330" s="3" t="b">
        <f aca="false">TRUE()</f>
        <v>1</v>
      </c>
      <c r="AI330" s="3" t="n">
        <v>-0.416510554830285</v>
      </c>
      <c r="AJ330" s="3" t="b">
        <f aca="false">TRUE()</f>
        <v>1</v>
      </c>
      <c r="AK330" s="3" t="n">
        <v>0.161250425537088</v>
      </c>
      <c r="AL330" s="3" t="b">
        <f aca="false">TRUE()</f>
        <v>1</v>
      </c>
      <c r="AM330" s="3" t="n">
        <v>0.805547209669642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0</v>
      </c>
      <c r="E331" s="2" t="n">
        <v>1</v>
      </c>
      <c r="F331" s="2" t="n">
        <v>16.504361381755</v>
      </c>
      <c r="G331" s="2" t="n">
        <v>0.84819734345351</v>
      </c>
      <c r="H331" s="2" t="n">
        <v>0.98442627146151</v>
      </c>
      <c r="I331" s="2" t="n">
        <v>0.195177666836975</v>
      </c>
      <c r="J331" s="2" t="n">
        <v>0.369148819954999</v>
      </c>
      <c r="K331" s="2" t="n">
        <v>5.09405395930587</v>
      </c>
      <c r="L331" s="2" t="n">
        <v>0.786</v>
      </c>
      <c r="M331" s="2" t="n">
        <v>0.095</v>
      </c>
      <c r="N331" s="2" t="n">
        <v>11.013</v>
      </c>
      <c r="O331" s="2" t="s">
        <v>41</v>
      </c>
      <c r="P331" s="2" t="n">
        <v>548.5</v>
      </c>
      <c r="Q331" s="2" t="n">
        <v>328.3</v>
      </c>
      <c r="R331" s="2" t="n">
        <v>27.154</v>
      </c>
      <c r="S331" s="2" t="n">
        <v>0.259549406961172</v>
      </c>
      <c r="T331" s="2" t="n">
        <v>0.40072319307513</v>
      </c>
      <c r="U331" s="2" t="n">
        <v>-1.09677224388558</v>
      </c>
      <c r="V331" s="2" t="n">
        <v>0.18345765078135</v>
      </c>
      <c r="W331" s="2" t="n">
        <v>0.0135192695808489</v>
      </c>
      <c r="X331" s="2" t="n">
        <v>0.023361051417999</v>
      </c>
      <c r="Y331" s="2" t="n">
        <v>0.0641258343411944</v>
      </c>
      <c r="Z331" s="2" t="n">
        <v>0.170066719928817</v>
      </c>
      <c r="AA331" s="2" t="n">
        <v>0.193538435579169</v>
      </c>
      <c r="AB331" s="2" t="n">
        <v>0.222204253818254</v>
      </c>
      <c r="AC331" s="2" t="n">
        <v>0.205899100638718</v>
      </c>
      <c r="AD331" s="2" t="n">
        <v>0.0814550480176448</v>
      </c>
      <c r="AE331" s="2" t="n">
        <v>0.0302791800015573</v>
      </c>
      <c r="AF331" s="2" t="n">
        <v>0.00907037625664576</v>
      </c>
      <c r="AG331" s="2" t="n">
        <v>-0.100906378325885</v>
      </c>
      <c r="AH331" s="3" t="b">
        <f aca="false">TRUE()</f>
        <v>1</v>
      </c>
      <c r="AI331" s="3" t="n">
        <v>0.46816012121746</v>
      </c>
      <c r="AJ331" s="3" t="b">
        <f aca="false">TRUE()</f>
        <v>1</v>
      </c>
      <c r="AK331" s="3" t="n">
        <v>-0.605802703675245</v>
      </c>
      <c r="AL331" s="3" t="b">
        <f aca="false">TRUE()</f>
        <v>1</v>
      </c>
      <c r="AM331" s="3" t="n">
        <v>0.51880258872476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0</v>
      </c>
      <c r="E332" s="2" t="n">
        <v>2</v>
      </c>
      <c r="F332" s="2" t="n">
        <v>24.2277453179541</v>
      </c>
      <c r="G332" s="2" t="n">
        <v>0.896810506566604</v>
      </c>
      <c r="H332" s="2" t="n">
        <v>0.973842505450311</v>
      </c>
      <c r="I332" s="2" t="n">
        <v>0.222282141118849</v>
      </c>
      <c r="J332" s="2" t="n">
        <v>0.465134217099917</v>
      </c>
      <c r="K332" s="2" t="n">
        <v>3.17090734641572</v>
      </c>
      <c r="L332" s="2" t="n">
        <v>0.719</v>
      </c>
      <c r="M332" s="2" t="n">
        <v>0.114</v>
      </c>
      <c r="N332" s="2" t="n">
        <v>7.004</v>
      </c>
      <c r="O332" s="2" t="s">
        <v>41</v>
      </c>
      <c r="P332" s="2" t="n">
        <v>968.5</v>
      </c>
      <c r="Q332" s="2" t="n">
        <v>509.3</v>
      </c>
      <c r="R332" s="2" t="n">
        <v>47.946</v>
      </c>
      <c r="S332" s="2" t="n">
        <v>0.451249734368176</v>
      </c>
      <c r="T332" s="2" t="n">
        <v>0.358586900630772</v>
      </c>
      <c r="U332" s="2" t="n">
        <v>-1.03363771272792</v>
      </c>
      <c r="V332" s="2" t="n">
        <v>0.300595596943654</v>
      </c>
      <c r="W332" s="2" t="n">
        <v>0.133765225887455</v>
      </c>
      <c r="X332" s="2" t="n">
        <v>0.0190701406700858</v>
      </c>
      <c r="Y332" s="2" t="n">
        <v>0.0824391196296052</v>
      </c>
      <c r="Z332" s="2" t="n">
        <v>0.195925713618024</v>
      </c>
      <c r="AA332" s="2" t="n">
        <v>0.236917693784551</v>
      </c>
      <c r="AB332" s="2" t="n">
        <v>0.161330005130995</v>
      </c>
      <c r="AC332" s="2" t="n">
        <v>0.17759310585118</v>
      </c>
      <c r="AD332" s="2" t="n">
        <v>0.086148343602538</v>
      </c>
      <c r="AE332" s="2" t="n">
        <v>0.032420055443137</v>
      </c>
      <c r="AF332" s="2" t="n">
        <v>0.00815582226988444</v>
      </c>
      <c r="AG332" s="2" t="n">
        <v>-1.38921943594893</v>
      </c>
      <c r="AH332" s="3" t="b">
        <f aca="false">TRUE()</f>
        <v>1</v>
      </c>
      <c r="AI332" s="3" t="n">
        <v>-0.366669953362807</v>
      </c>
      <c r="AJ332" s="3" t="b">
        <f aca="false">TRUE()</f>
        <v>1</v>
      </c>
      <c r="AK332" s="3" t="n">
        <v>0.203864488271106</v>
      </c>
      <c r="AL332" s="3" t="b">
        <f aca="false">TRUE()</f>
        <v>1</v>
      </c>
      <c r="AM332" s="3" t="n">
        <v>3.13122646718139</v>
      </c>
      <c r="AN332" s="3" t="b">
        <f aca="false">FALSE()</f>
        <v>0</v>
      </c>
      <c r="AO332" s="3" t="n">
        <v>1</v>
      </c>
      <c r="AP332" s="3" t="n">
        <v>1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2</v>
      </c>
      <c r="E333" s="2" t="n">
        <v>0</v>
      </c>
      <c r="F333" s="2" t="n">
        <v>18.434948822922</v>
      </c>
      <c r="G333" s="2" t="n">
        <v>0.764507422402159</v>
      </c>
      <c r="H333" s="2" t="n">
        <v>0.9893057076641</v>
      </c>
      <c r="I333" s="2" t="n">
        <v>0.104701727695234</v>
      </c>
      <c r="J333" s="2" t="n">
        <v>0.292809055127752</v>
      </c>
      <c r="K333" s="2" t="n">
        <v>6.46397549156134</v>
      </c>
      <c r="L333" s="2" t="n">
        <v>0.802</v>
      </c>
      <c r="M333" s="2" t="n">
        <v>0.092</v>
      </c>
      <c r="N333" s="2" t="n">
        <v>13.734</v>
      </c>
      <c r="O333" s="2" t="s">
        <v>41</v>
      </c>
      <c r="P333" s="2" t="n">
        <v>284.3</v>
      </c>
      <c r="Q333" s="2" t="n">
        <v>139.7</v>
      </c>
      <c r="R333" s="2" t="n">
        <v>14.074</v>
      </c>
      <c r="S333" s="2" t="n">
        <v>0.389682758358227</v>
      </c>
      <c r="T333" s="2" t="n">
        <v>0.204564352439199</v>
      </c>
      <c r="U333" s="2" t="n">
        <v>-1.09666734951505</v>
      </c>
      <c r="V333" s="2" t="n">
        <v>0.156199018298763</v>
      </c>
      <c r="W333" s="2" t="n">
        <v>0.0384807241672589</v>
      </c>
      <c r="X333" s="2" t="n">
        <v>0.0349394643995031</v>
      </c>
      <c r="Y333" s="2" t="n">
        <v>0.0950227068699056</v>
      </c>
      <c r="Z333" s="2" t="n">
        <v>0.186605816298826</v>
      </c>
      <c r="AA333" s="2" t="n">
        <v>0.151362789595757</v>
      </c>
      <c r="AB333" s="2" t="n">
        <v>0.188749297637476</v>
      </c>
      <c r="AC333" s="2" t="n">
        <v>0.192882518383798</v>
      </c>
      <c r="AD333" s="2" t="n">
        <v>0.103467777707837</v>
      </c>
      <c r="AE333" s="2" t="n">
        <v>0.0410503434278196</v>
      </c>
      <c r="AF333" s="2" t="n">
        <v>0.0059192856790771</v>
      </c>
      <c r="AG333" s="2" t="n">
        <v>0.816802020032453</v>
      </c>
      <c r="AH333" s="3" t="b">
        <f aca="false">TRUE()</f>
        <v>1</v>
      </c>
      <c r="AI333" s="3" t="n">
        <v>0.667522527087374</v>
      </c>
      <c r="AJ333" s="3" t="b">
        <f aca="false">TRUE()</f>
        <v>1</v>
      </c>
      <c r="AK333" s="3" t="n">
        <v>-0.7336448918773</v>
      </c>
      <c r="AL333" s="3" t="b">
        <f aca="false">TRUE()</f>
        <v>1</v>
      </c>
      <c r="AM333" s="3" t="n">
        <v>-1.12453643196153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3</v>
      </c>
      <c r="E334" s="2" t="n">
        <v>1</v>
      </c>
      <c r="F334" s="2" t="n">
        <v>59.6567511157604</v>
      </c>
      <c r="G334" s="2" t="n">
        <v>0.737909516380655</v>
      </c>
      <c r="H334" s="2" t="n">
        <v>0.975952495030973</v>
      </c>
      <c r="I334" s="2" t="n">
        <v>0.167289529072148</v>
      </c>
      <c r="J334" s="2" t="n">
        <v>0.344643602491541</v>
      </c>
      <c r="K334" s="2" t="n">
        <v>5.20289481998133</v>
      </c>
      <c r="L334" s="2" t="n">
        <v>0.811</v>
      </c>
      <c r="M334" s="2" t="n">
        <v>0.135</v>
      </c>
      <c r="N334" s="2" t="n">
        <v>11.569</v>
      </c>
      <c r="O334" s="2" t="s">
        <v>41</v>
      </c>
      <c r="P334" s="2" t="n">
        <v>573.7</v>
      </c>
      <c r="Q334" s="2" t="n">
        <v>382.4</v>
      </c>
      <c r="R334" s="2" t="n">
        <v>28.403</v>
      </c>
      <c r="S334" s="2" t="n">
        <v>0.515953972755455</v>
      </c>
      <c r="T334" s="2" t="n">
        <v>0.897569960012518</v>
      </c>
      <c r="U334" s="2" t="n">
        <v>-0.0378658562190926</v>
      </c>
      <c r="V334" s="2" t="n">
        <v>0.409492222331761</v>
      </c>
      <c r="W334" s="2" t="n">
        <v>0.303592269701225</v>
      </c>
      <c r="X334" s="2" t="n">
        <v>0.0211437732997961</v>
      </c>
      <c r="Y334" s="2" t="n">
        <v>0.0513884623181635</v>
      </c>
      <c r="Z334" s="2" t="n">
        <v>0.199098639139355</v>
      </c>
      <c r="AA334" s="2" t="n">
        <v>0.284656317985098</v>
      </c>
      <c r="AB334" s="2" t="n">
        <v>0.126823103985928</v>
      </c>
      <c r="AC334" s="2" t="n">
        <v>0.110139763340363</v>
      </c>
      <c r="AD334" s="2" t="n">
        <v>0.13861361858356</v>
      </c>
      <c r="AE334" s="2" t="n">
        <v>0.0562244961715416</v>
      </c>
      <c r="AF334" s="2" t="n">
        <v>0.0119118251761957</v>
      </c>
      <c r="AG334" s="2" t="n">
        <v>-0.027994047528394</v>
      </c>
      <c r="AH334" s="3" t="b">
        <f aca="false">TRUE()</f>
        <v>1</v>
      </c>
      <c r="AI334" s="3" t="n">
        <v>0.779663880389201</v>
      </c>
      <c r="AJ334" s="3" t="b">
        <f aca="false">TRUE()</f>
        <v>1</v>
      </c>
      <c r="AK334" s="3" t="n">
        <v>1.09875980568549</v>
      </c>
      <c r="AL334" s="3" t="b">
        <f aca="false">TRUE()</f>
        <v>1</v>
      </c>
      <c r="AM334" s="3" t="n">
        <v>0.675548021432158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3</v>
      </c>
      <c r="E335" s="2" t="n">
        <v>3</v>
      </c>
      <c r="F335" s="2" t="n">
        <v>18.434948822922</v>
      </c>
      <c r="G335" s="2" t="n">
        <v>0.880357142857143</v>
      </c>
      <c r="H335" s="2" t="n">
        <v>0.98586115593452</v>
      </c>
      <c r="I335" s="2" t="n">
        <v>0.174363082098454</v>
      </c>
      <c r="J335" s="2" t="n">
        <v>0.371806455360116</v>
      </c>
      <c r="K335" s="2" t="n">
        <v>5.24511158880144</v>
      </c>
      <c r="L335" s="2" t="n">
        <v>0.88</v>
      </c>
      <c r="M335" s="2" t="n">
        <v>0.115</v>
      </c>
      <c r="N335" s="2" t="n">
        <v>11.414</v>
      </c>
      <c r="O335" s="2" t="s">
        <v>41</v>
      </c>
      <c r="P335" s="2" t="n">
        <v>493.5</v>
      </c>
      <c r="Q335" s="2" t="n">
        <v>273.1</v>
      </c>
      <c r="R335" s="2" t="n">
        <v>24.43</v>
      </c>
      <c r="S335" s="2" t="n">
        <v>0.436327752049848</v>
      </c>
      <c r="T335" s="2" t="n">
        <v>0.763230700054195</v>
      </c>
      <c r="U335" s="2" t="n">
        <v>-0.378183771687733</v>
      </c>
      <c r="V335" s="2" t="n">
        <v>0.481858590604633</v>
      </c>
      <c r="W335" s="2" t="n">
        <v>0.115769691512153</v>
      </c>
      <c r="X335" s="2" t="n">
        <v>0.0834113953850113</v>
      </c>
      <c r="Y335" s="2" t="n">
        <v>0.101000687989339</v>
      </c>
      <c r="Z335" s="2" t="n">
        <v>0.175214332379245</v>
      </c>
      <c r="AA335" s="2" t="n">
        <v>0.212210646157506</v>
      </c>
      <c r="AB335" s="2" t="n">
        <v>0.202369772076582</v>
      </c>
      <c r="AC335" s="2" t="n">
        <v>0.0943186711588889</v>
      </c>
      <c r="AD335" s="2" t="n">
        <v>0.0666957122149008</v>
      </c>
      <c r="AE335" s="2" t="n">
        <v>0.0522217092469924</v>
      </c>
      <c r="AF335" s="2" t="n">
        <v>0.0125570733915342</v>
      </c>
      <c r="AG335" s="2" t="n">
        <v>0.000286903157866284</v>
      </c>
      <c r="AH335" s="3" t="b">
        <f aca="false">TRUE()</f>
        <v>1</v>
      </c>
      <c r="AI335" s="3" t="n">
        <v>1.63941425570321</v>
      </c>
      <c r="AJ335" s="3" t="b">
        <f aca="false">TRUE()</f>
        <v>1</v>
      </c>
      <c r="AK335" s="3" t="n">
        <v>0.246478551005125</v>
      </c>
      <c r="AL335" s="3" t="b">
        <f aca="false">TRUE()</f>
        <v>1</v>
      </c>
      <c r="AM335" s="3" t="n">
        <v>0.176699461784011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4</v>
      </c>
      <c r="E336" s="2" t="n">
        <v>1</v>
      </c>
      <c r="F336" s="2" t="n">
        <v>21.3706222693432</v>
      </c>
      <c r="G336" s="2" t="n">
        <v>0.769005847953216</v>
      </c>
      <c r="H336" s="2" t="n">
        <v>0.991290330398831</v>
      </c>
      <c r="I336" s="2" t="n">
        <v>0.139525833443895</v>
      </c>
      <c r="J336" s="2" t="n">
        <v>0.29451560570162</v>
      </c>
      <c r="K336" s="2" t="n">
        <v>5.26433454420772</v>
      </c>
      <c r="L336" s="2" t="n">
        <v>0.718</v>
      </c>
      <c r="M336" s="2" t="n">
        <v>0.107</v>
      </c>
      <c r="N336" s="2" t="n">
        <v>11.428</v>
      </c>
      <c r="O336" s="2" t="s">
        <v>41</v>
      </c>
      <c r="P336" s="2" t="n">
        <v>507.5</v>
      </c>
      <c r="Q336" s="2" t="n">
        <v>245.8</v>
      </c>
      <c r="R336" s="2" t="n">
        <v>25.126</v>
      </c>
      <c r="S336" s="2" t="n">
        <v>0.49522660872461</v>
      </c>
      <c r="T336" s="2" t="n">
        <v>0.0084921447095493</v>
      </c>
      <c r="U336" s="2" t="n">
        <v>-0.747664732618166</v>
      </c>
      <c r="V336" s="2" t="n">
        <v>0.335279529902393</v>
      </c>
      <c r="W336" s="2" t="n">
        <v>0.0434096649986753</v>
      </c>
      <c r="X336" s="2" t="n">
        <v>0.105230261002382</v>
      </c>
      <c r="Y336" s="2" t="n">
        <v>0.175419204604484</v>
      </c>
      <c r="Z336" s="2" t="n">
        <v>0.172510054775325</v>
      </c>
      <c r="AA336" s="2" t="n">
        <v>0.135623786346564</v>
      </c>
      <c r="AB336" s="2" t="n">
        <v>0.130319036004386</v>
      </c>
      <c r="AC336" s="2" t="n">
        <v>0.147991209199275</v>
      </c>
      <c r="AD336" s="2" t="n">
        <v>0.0960188736739311</v>
      </c>
      <c r="AE336" s="2" t="n">
        <v>0.0292139519054626</v>
      </c>
      <c r="AF336" s="2" t="n">
        <v>0.00767362248818982</v>
      </c>
      <c r="AG336" s="2" t="n">
        <v>0.0131643324136634</v>
      </c>
      <c r="AH336" s="3" t="b">
        <f aca="false">TRUE()</f>
        <v>1</v>
      </c>
      <c r="AI336" s="3" t="n">
        <v>-0.379130103729677</v>
      </c>
      <c r="AJ336" s="3" t="b">
        <f aca="false">TRUE()</f>
        <v>1</v>
      </c>
      <c r="AK336" s="3" t="n">
        <v>-0.0944339508670234</v>
      </c>
      <c r="AL336" s="3" t="b">
        <f aca="false">TRUE()</f>
        <v>1</v>
      </c>
      <c r="AM336" s="3" t="n">
        <v>0.263780257732565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4</v>
      </c>
      <c r="E337" s="2" t="n">
        <v>2</v>
      </c>
      <c r="F337" s="2" t="n">
        <v>31.7594800848128</v>
      </c>
      <c r="G337" s="2" t="n">
        <v>0.684278350515464</v>
      </c>
      <c r="H337" s="2" t="n">
        <v>0.977753935202132</v>
      </c>
      <c r="I337" s="2" t="n">
        <v>0.174610071863216</v>
      </c>
      <c r="J337" s="2" t="n">
        <v>0.341510030384763</v>
      </c>
      <c r="K337" s="2" t="n">
        <v>3.94567186233577</v>
      </c>
      <c r="L337" s="2" t="n">
        <v>0.607</v>
      </c>
      <c r="M337" s="2" t="n">
        <v>0.089</v>
      </c>
      <c r="N337" s="2" t="n">
        <v>8.686</v>
      </c>
      <c r="O337" s="2" t="s">
        <v>41</v>
      </c>
      <c r="P337" s="2" t="n">
        <v>724.6</v>
      </c>
      <c r="Q337" s="2" t="n">
        <v>337</v>
      </c>
      <c r="R337" s="2" t="n">
        <v>35.87</v>
      </c>
      <c r="S337" s="2" t="n">
        <v>0.000949293237023575</v>
      </c>
      <c r="T337" s="2" t="n">
        <v>-0.0788856788741865</v>
      </c>
      <c r="U337" s="2" t="n">
        <v>-1.16819442793656</v>
      </c>
      <c r="V337" s="2" t="n">
        <v>0.168515834080629</v>
      </c>
      <c r="W337" s="2" t="n">
        <v>0.0714316109211416</v>
      </c>
      <c r="X337" s="2" t="n">
        <v>0.041189081738976</v>
      </c>
      <c r="Y337" s="2" t="n">
        <v>0.0962367040154623</v>
      </c>
      <c r="Z337" s="2" t="n">
        <v>0.191977938931569</v>
      </c>
      <c r="AA337" s="2" t="n">
        <v>0.182794176716566</v>
      </c>
      <c r="AB337" s="2" t="n">
        <v>0.123316130204065</v>
      </c>
      <c r="AC337" s="2" t="n">
        <v>0.183266467428247</v>
      </c>
      <c r="AD337" s="2" t="n">
        <v>0.123381389946817</v>
      </c>
      <c r="AE337" s="2" t="n">
        <v>0.0439689913076</v>
      </c>
      <c r="AF337" s="2" t="n">
        <v>0.0138691197106988</v>
      </c>
      <c r="AG337" s="2" t="n">
        <v>-0.870205838258234</v>
      </c>
      <c r="AH337" s="3" t="b">
        <f aca="false">TRUE()</f>
        <v>1</v>
      </c>
      <c r="AI337" s="3" t="n">
        <v>-1.76220679445221</v>
      </c>
      <c r="AJ337" s="3" t="b">
        <f aca="false">TRUE()</f>
        <v>1</v>
      </c>
      <c r="AK337" s="3" t="n">
        <v>-0.861487080079356</v>
      </c>
      <c r="AL337" s="3" t="b">
        <f aca="false">TRUE()</f>
        <v>1</v>
      </c>
      <c r="AM337" s="3" t="n">
        <v>1.6141546006205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4</v>
      </c>
      <c r="E338" s="2" t="n">
        <v>3</v>
      </c>
      <c r="F338" s="2" t="n">
        <v>33.6900675259798</v>
      </c>
      <c r="G338" s="2" t="n">
        <v>0.708333333333333</v>
      </c>
      <c r="H338" s="2" t="n">
        <v>0.96158063281498</v>
      </c>
      <c r="I338" s="2" t="n">
        <v>0.172103939941088</v>
      </c>
      <c r="J338" s="2" t="n">
        <v>0.384783040756724</v>
      </c>
      <c r="K338" s="2" t="n">
        <v>4.40728354222006</v>
      </c>
      <c r="L338" s="2" t="n">
        <v>0.762</v>
      </c>
      <c r="M338" s="2" t="n">
        <v>0.135</v>
      </c>
      <c r="N338" s="2" t="n">
        <v>9.61</v>
      </c>
      <c r="O338" s="2" t="s">
        <v>41</v>
      </c>
      <c r="P338" s="2" t="n">
        <v>701.9</v>
      </c>
      <c r="Q338" s="2" t="n">
        <v>394.3</v>
      </c>
      <c r="R338" s="2" t="n">
        <v>34.748</v>
      </c>
      <c r="S338" s="2" t="n">
        <v>0.615711906584962</v>
      </c>
      <c r="T338" s="2" t="n">
        <v>0.271929975079679</v>
      </c>
      <c r="U338" s="2" t="n">
        <v>-0.976662388777012</v>
      </c>
      <c r="V338" s="2" t="n">
        <v>0.130600126220471</v>
      </c>
      <c r="W338" s="2" t="n">
        <v>0.130600126220471</v>
      </c>
      <c r="X338" s="2" t="n">
        <v>0.010007146110143</v>
      </c>
      <c r="Y338" s="2" t="n">
        <v>0.0355939980553394</v>
      </c>
      <c r="Z338" s="2" t="n">
        <v>0.146283338483908</v>
      </c>
      <c r="AA338" s="2" t="n">
        <v>0.242136863290254</v>
      </c>
      <c r="AB338" s="2" t="n">
        <v>0.168456222224964</v>
      </c>
      <c r="AC338" s="2" t="n">
        <v>0.172049496823559</v>
      </c>
      <c r="AD338" s="2" t="n">
        <v>0.11775759925365</v>
      </c>
      <c r="AE338" s="2" t="n">
        <v>0.0591335648364322</v>
      </c>
      <c r="AF338" s="2" t="n">
        <v>0.0485817709217498</v>
      </c>
      <c r="AG338" s="2" t="n">
        <v>-0.560972859992208</v>
      </c>
      <c r="AH338" s="3" t="b">
        <f aca="false">TRUE()</f>
        <v>1</v>
      </c>
      <c r="AI338" s="3" t="n">
        <v>0.169116512412588</v>
      </c>
      <c r="AJ338" s="3" t="b">
        <f aca="false">TRUE()</f>
        <v>1</v>
      </c>
      <c r="AK338" s="3" t="n">
        <v>1.09875980568549</v>
      </c>
      <c r="AL338" s="3" t="b">
        <f aca="false">TRUE()</f>
        <v>1</v>
      </c>
      <c r="AM338" s="3" t="n">
        <v>1.47295931004678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4</v>
      </c>
      <c r="E339" s="2" t="n">
        <v>4</v>
      </c>
      <c r="F339" s="2" t="n">
        <v>15.2551187030578</v>
      </c>
      <c r="G339" s="2" t="n">
        <v>0.926881720430108</v>
      </c>
      <c r="H339" s="2" t="n">
        <v>0.973469372193745</v>
      </c>
      <c r="I339" s="2" t="n">
        <v>0.237355641773726</v>
      </c>
      <c r="J339" s="2" t="n">
        <v>0.477802741137317</v>
      </c>
      <c r="K339" s="2" t="n">
        <v>2.97648070770938</v>
      </c>
      <c r="L339" s="2" t="n">
        <v>0.625</v>
      </c>
      <c r="M339" s="2" t="n">
        <v>0.131</v>
      </c>
      <c r="N339" s="2" t="n">
        <v>6.609</v>
      </c>
      <c r="O339" s="2" t="s">
        <v>41</v>
      </c>
      <c r="P339" s="2" t="n">
        <v>663.6</v>
      </c>
      <c r="Q339" s="2" t="n">
        <v>375.4</v>
      </c>
      <c r="R339" s="2" t="n">
        <v>32.853</v>
      </c>
      <c r="S339" s="2" t="n">
        <v>0.568367493728721</v>
      </c>
      <c r="T339" s="2" t="n">
        <v>-0.00898236252317678</v>
      </c>
      <c r="U339" s="2" t="n">
        <v>-1.24356631775587</v>
      </c>
      <c r="V339" s="2" t="n">
        <v>0.494138037044413</v>
      </c>
      <c r="W339" s="2" t="n">
        <v>0.0505893779587024</v>
      </c>
      <c r="X339" s="2" t="n">
        <v>0.0945089058269343</v>
      </c>
      <c r="Y339" s="2" t="n">
        <v>0.14123622900234</v>
      </c>
      <c r="Z339" s="2" t="n">
        <v>0.174585966211322</v>
      </c>
      <c r="AA339" s="2" t="n">
        <v>0.185521184046994</v>
      </c>
      <c r="AB339" s="2" t="n">
        <v>0.174625796183976</v>
      </c>
      <c r="AC339" s="2" t="n">
        <v>0.125394128856113</v>
      </c>
      <c r="AD339" s="2" t="n">
        <v>0.0626199888381618</v>
      </c>
      <c r="AE339" s="2" t="n">
        <v>0.0332138610784586</v>
      </c>
      <c r="AF339" s="2" t="n">
        <v>0.00829393995570017</v>
      </c>
      <c r="AG339" s="2" t="n">
        <v>-1.5194655522441</v>
      </c>
      <c r="AH339" s="3" t="b">
        <f aca="false">TRUE()</f>
        <v>1</v>
      </c>
      <c r="AI339" s="3" t="n">
        <v>-1.53792408784855</v>
      </c>
      <c r="AJ339" s="3" t="b">
        <f aca="false">TRUE()</f>
        <v>1</v>
      </c>
      <c r="AK339" s="3" t="n">
        <v>0.92830355474942</v>
      </c>
      <c r="AL339" s="3" t="b">
        <f aca="false">TRUE()</f>
        <v>1</v>
      </c>
      <c r="AM339" s="3" t="n">
        <v>1.23473113255895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6</v>
      </c>
      <c r="E340" s="2" t="n">
        <v>0</v>
      </c>
      <c r="F340" s="2" t="n">
        <v>17.1027289690524</v>
      </c>
      <c r="G340" s="2" t="n">
        <v>0.882294757665678</v>
      </c>
      <c r="H340" s="2" t="n">
        <v>0.987799073524219</v>
      </c>
      <c r="I340" s="2" t="n">
        <v>0.143075040804203</v>
      </c>
      <c r="J340" s="2" t="n">
        <v>0.347580357071951</v>
      </c>
      <c r="K340" s="2" t="n">
        <v>5.15532837563453</v>
      </c>
      <c r="L340" s="2" t="n">
        <v>0.813</v>
      </c>
      <c r="M340" s="2" t="n">
        <v>0.118</v>
      </c>
      <c r="N340" s="2" t="n">
        <v>11.083</v>
      </c>
      <c r="O340" s="2" t="s">
        <v>41</v>
      </c>
      <c r="P340" s="2" t="n">
        <v>476.6</v>
      </c>
      <c r="Q340" s="2" t="n">
        <v>247.2</v>
      </c>
      <c r="R340" s="2" t="n">
        <v>23.594</v>
      </c>
      <c r="S340" s="2" t="n">
        <v>0.428546886651453</v>
      </c>
      <c r="T340" s="2" t="n">
        <v>0.15682454308492</v>
      </c>
      <c r="U340" s="2" t="n">
        <v>-1.20232149185816</v>
      </c>
      <c r="V340" s="2" t="n">
        <v>0.055477510627939</v>
      </c>
      <c r="W340" s="2" t="n">
        <v>0.0124842430956694</v>
      </c>
      <c r="X340" s="2" t="n">
        <v>0.012609136505818</v>
      </c>
      <c r="Y340" s="2" t="n">
        <v>0.0568660649820688</v>
      </c>
      <c r="Z340" s="2" t="n">
        <v>0.18253018722657</v>
      </c>
      <c r="AA340" s="2" t="n">
        <v>0.174254325068147</v>
      </c>
      <c r="AB340" s="2" t="n">
        <v>0.180303331890943</v>
      </c>
      <c r="AC340" s="2" t="n">
        <v>0.176308238988702</v>
      </c>
      <c r="AD340" s="2" t="n">
        <v>0.13544515071515</v>
      </c>
      <c r="AE340" s="2" t="n">
        <v>0.0572060253638085</v>
      </c>
      <c r="AF340" s="2" t="n">
        <v>0.0244775392587931</v>
      </c>
      <c r="AG340" s="2" t="n">
        <v>-0.059858737898821</v>
      </c>
      <c r="AH340" s="3" t="b">
        <f aca="false">TRUE()</f>
        <v>1</v>
      </c>
      <c r="AI340" s="3" t="n">
        <v>0.804584181122939</v>
      </c>
      <c r="AJ340" s="3" t="b">
        <f aca="false">TRUE()</f>
        <v>1</v>
      </c>
      <c r="AK340" s="3" t="n">
        <v>0.37432073920718</v>
      </c>
      <c r="AL340" s="3" t="b">
        <f aca="false">TRUE()</f>
        <v>1</v>
      </c>
      <c r="AM340" s="3" t="n">
        <v>0.0715805009603993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7</v>
      </c>
      <c r="E341" s="2" t="n">
        <v>0</v>
      </c>
      <c r="F341" s="2" t="n">
        <v>17.1027289690524</v>
      </c>
      <c r="G341" s="2" t="n">
        <v>0.838933951332561</v>
      </c>
      <c r="H341" s="2" t="n">
        <v>0.976617297969783</v>
      </c>
      <c r="I341" s="2" t="n">
        <v>0.208652202441887</v>
      </c>
      <c r="J341" s="2" t="n">
        <v>0.428096952140749</v>
      </c>
      <c r="K341" s="2" t="n">
        <v>4.15140579586253</v>
      </c>
      <c r="L341" s="2" t="n">
        <v>0.793</v>
      </c>
      <c r="M341" s="2" t="n">
        <v>0.11</v>
      </c>
      <c r="N341" s="2" t="n">
        <v>9.112</v>
      </c>
      <c r="O341" s="2" t="s">
        <v>41</v>
      </c>
      <c r="P341" s="2" t="n">
        <v>546.1</v>
      </c>
      <c r="Q341" s="2" t="n">
        <v>291.5</v>
      </c>
      <c r="R341" s="2" t="n">
        <v>27.035</v>
      </c>
      <c r="S341" s="2" t="n">
        <v>0.200006481106097</v>
      </c>
      <c r="T341" s="2" t="n">
        <v>0.262953477191217</v>
      </c>
      <c r="U341" s="2" t="n">
        <v>-1.11861371212859</v>
      </c>
      <c r="V341" s="2" t="n">
        <v>0.221414507864529</v>
      </c>
      <c r="W341" s="2" t="n">
        <v>0.000692323134034001</v>
      </c>
      <c r="X341" s="2" t="n">
        <v>0.0389267295369995</v>
      </c>
      <c r="Y341" s="2" t="n">
        <v>0.0994606460353441</v>
      </c>
      <c r="Z341" s="2" t="n">
        <v>0.167375517905316</v>
      </c>
      <c r="AA341" s="2" t="n">
        <v>0.173552137799275</v>
      </c>
      <c r="AB341" s="2" t="n">
        <v>0.191859742450921</v>
      </c>
      <c r="AC341" s="2" t="n">
        <v>0.156088958966917</v>
      </c>
      <c r="AD341" s="2" t="n">
        <v>0.122633058158742</v>
      </c>
      <c r="AE341" s="2" t="n">
        <v>0.0392832730832118</v>
      </c>
      <c r="AF341" s="2" t="n">
        <v>0.0108199360632747</v>
      </c>
      <c r="AG341" s="2" t="n">
        <v>-0.732384981968785</v>
      </c>
      <c r="AH341" s="3" t="b">
        <f aca="false">TRUE()</f>
        <v>1</v>
      </c>
      <c r="AI341" s="3" t="n">
        <v>0.555381173785547</v>
      </c>
      <c r="AJ341" s="3" t="b">
        <f aca="false">TRUE()</f>
        <v>1</v>
      </c>
      <c r="AK341" s="3" t="n">
        <v>0.0334082373350321</v>
      </c>
      <c r="AL341" s="3" t="b">
        <f aca="false">TRUE()</f>
        <v>1</v>
      </c>
      <c r="AM341" s="3" t="n">
        <v>0.503874452276436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8</v>
      </c>
      <c r="E342" s="2" t="n">
        <v>0</v>
      </c>
      <c r="F342" s="2" t="n">
        <v>27.8972710309476</v>
      </c>
      <c r="G342" s="2" t="n">
        <v>0.83453237410072</v>
      </c>
      <c r="H342" s="2" t="n">
        <v>0.979853248617472</v>
      </c>
      <c r="I342" s="2" t="n">
        <v>0.14884936980527</v>
      </c>
      <c r="J342" s="2" t="n">
        <v>0.400829764333498</v>
      </c>
      <c r="K342" s="2" t="n">
        <v>4.88289606872749</v>
      </c>
      <c r="L342" s="2" t="n">
        <v>0.899</v>
      </c>
      <c r="M342" s="2" t="n">
        <v>0.137</v>
      </c>
      <c r="N342" s="2" t="n">
        <v>10.697</v>
      </c>
      <c r="O342" s="2" t="s">
        <v>41</v>
      </c>
      <c r="P342" s="2" t="n">
        <v>708.9</v>
      </c>
      <c r="Q342" s="2" t="n">
        <v>456.5</v>
      </c>
      <c r="R342" s="2" t="n">
        <v>35.094</v>
      </c>
      <c r="S342" s="2" t="n">
        <v>0.224241751574225</v>
      </c>
      <c r="T342" s="2" t="n">
        <v>0.545238099639274</v>
      </c>
      <c r="U342" s="2" t="n">
        <v>-1.03264324813895</v>
      </c>
      <c r="V342" s="2" t="n">
        <v>0.0563883620533981</v>
      </c>
      <c r="W342" s="2" t="n">
        <v>0.0563883620533981</v>
      </c>
      <c r="X342" s="2" t="n">
        <v>0.00795050219062013</v>
      </c>
      <c r="Y342" s="2" t="n">
        <v>0.0458856547118241</v>
      </c>
      <c r="Z342" s="2" t="n">
        <v>0.109586391908497</v>
      </c>
      <c r="AA342" s="2" t="n">
        <v>0.237860864462024</v>
      </c>
      <c r="AB342" s="2" t="n">
        <v>0.225733603019716</v>
      </c>
      <c r="AC342" s="2" t="n">
        <v>0.213849229044767</v>
      </c>
      <c r="AD342" s="2" t="n">
        <v>0.0922404935546364</v>
      </c>
      <c r="AE342" s="2" t="n">
        <v>0.0450698204591907</v>
      </c>
      <c r="AF342" s="2" t="n">
        <v>0.0218234406487248</v>
      </c>
      <c r="AG342" s="2" t="n">
        <v>-0.242360735382646</v>
      </c>
      <c r="AH342" s="3" t="b">
        <f aca="false">TRUE()</f>
        <v>1</v>
      </c>
      <c r="AI342" s="3" t="n">
        <v>1.87615711267373</v>
      </c>
      <c r="AJ342" s="3" t="b">
        <f aca="false">TRUE()</f>
        <v>1</v>
      </c>
      <c r="AK342" s="3" t="n">
        <v>1.18398793115353</v>
      </c>
      <c r="AL342" s="3" t="b">
        <f aca="false">TRUE()</f>
        <v>1</v>
      </c>
      <c r="AM342" s="3" t="n">
        <v>1.51649970802105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9</v>
      </c>
      <c r="E343" s="2" t="n">
        <v>0</v>
      </c>
      <c r="F343" s="2" t="n">
        <v>18.434948822922</v>
      </c>
      <c r="G343" s="2" t="n">
        <v>0.842629482071713</v>
      </c>
      <c r="H343" s="2" t="n">
        <v>0.98060965470926</v>
      </c>
      <c r="I343" s="2" t="n">
        <v>0.184698329020224</v>
      </c>
      <c r="J343" s="2" t="n">
        <v>0.417156398297617</v>
      </c>
      <c r="K343" s="2" t="n">
        <v>4.51871787300417</v>
      </c>
      <c r="L343" s="2" t="n">
        <v>0.858</v>
      </c>
      <c r="M343" s="2" t="n">
        <v>0.118</v>
      </c>
      <c r="N343" s="2" t="n">
        <v>9.981</v>
      </c>
      <c r="O343" s="2" t="s">
        <v>41</v>
      </c>
      <c r="P343" s="2" t="n">
        <v>451.5</v>
      </c>
      <c r="Q343" s="2" t="n">
        <v>259</v>
      </c>
      <c r="R343" s="2" t="n">
        <v>22.352</v>
      </c>
      <c r="S343" s="2" t="n">
        <v>-1</v>
      </c>
      <c r="T343" s="2" t="n">
        <v>0.34026494407497</v>
      </c>
      <c r="U343" s="2" t="n">
        <v>-1.05862702276673</v>
      </c>
      <c r="V343" s="2" t="n">
        <v>0.184718616880711</v>
      </c>
      <c r="W343" s="2" t="n">
        <v>0.0405642118942927</v>
      </c>
      <c r="X343" s="2" t="n">
        <v>0.0264853938388362</v>
      </c>
      <c r="Y343" s="2" t="n">
        <v>0.0679561426902238</v>
      </c>
      <c r="Z343" s="2" t="n">
        <v>0.194912413315007</v>
      </c>
      <c r="AA343" s="2" t="n">
        <v>0.179667185622707</v>
      </c>
      <c r="AB343" s="2" t="n">
        <v>0.190345938473389</v>
      </c>
      <c r="AC343" s="2" t="n">
        <v>0.183929043874341</v>
      </c>
      <c r="AD343" s="2" t="n">
        <v>0.115314556522011</v>
      </c>
      <c r="AE343" s="2" t="n">
        <v>0.036177852397292</v>
      </c>
      <c r="AF343" s="2" t="n">
        <v>0.00521147326619237</v>
      </c>
      <c r="AG343" s="2" t="n">
        <v>-0.486323167423577</v>
      </c>
      <c r="AH343" s="3" t="b">
        <f aca="false">TRUE()</f>
        <v>1</v>
      </c>
      <c r="AI343" s="3" t="n">
        <v>1.36529094763207</v>
      </c>
      <c r="AJ343" s="3" t="b">
        <f aca="false">TRUE()</f>
        <v>1</v>
      </c>
      <c r="AK343" s="3" t="n">
        <v>0.37432073920718</v>
      </c>
      <c r="AL343" s="3" t="b">
        <f aca="false">TRUE()</f>
        <v>1</v>
      </c>
      <c r="AM343" s="3" t="n">
        <v>-0.0845429260616516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0</v>
      </c>
      <c r="E344" s="2" t="n">
        <v>1</v>
      </c>
      <c r="F344" s="2" t="n">
        <v>30.3432488842396</v>
      </c>
      <c r="G344" s="2" t="n">
        <v>0.579349904397706</v>
      </c>
      <c r="H344" s="2" t="n">
        <v>0.968076625878596</v>
      </c>
      <c r="I344" s="2" t="n">
        <v>0.111629508696399</v>
      </c>
      <c r="J344" s="2" t="n">
        <v>0.277481118692993</v>
      </c>
      <c r="K344" s="2" t="n">
        <v>5.85234384887545</v>
      </c>
      <c r="L344" s="2" t="n">
        <v>0.732</v>
      </c>
      <c r="M344" s="2" t="n">
        <v>0.13</v>
      </c>
      <c r="N344" s="2" t="n">
        <v>12.574</v>
      </c>
      <c r="O344" s="2" t="s">
        <v>41</v>
      </c>
      <c r="P344" s="2" t="n">
        <v>415.3</v>
      </c>
      <c r="Q344" s="2" t="n">
        <v>201.6</v>
      </c>
      <c r="R344" s="2" t="n">
        <v>20.561</v>
      </c>
      <c r="S344" s="2" t="n">
        <v>0.4509841923349</v>
      </c>
      <c r="T344" s="2" t="n">
        <v>0.026121034043484</v>
      </c>
      <c r="U344" s="2" t="n">
        <v>-1.16661100093792</v>
      </c>
      <c r="V344" s="2" t="n">
        <v>0.0447522186537273</v>
      </c>
      <c r="W344" s="2" t="n">
        <v>0.0447522186537273</v>
      </c>
      <c r="X344" s="2" t="n">
        <v>0.0138991082419314</v>
      </c>
      <c r="Y344" s="2" t="n">
        <v>0.0514474236866625</v>
      </c>
      <c r="Z344" s="2" t="n">
        <v>0.15791554411619</v>
      </c>
      <c r="AA344" s="2" t="n">
        <v>0.184527816898166</v>
      </c>
      <c r="AB344" s="2" t="n">
        <v>0.188124836917836</v>
      </c>
      <c r="AC344" s="2" t="n">
        <v>0.158805557992032</v>
      </c>
      <c r="AD344" s="2" t="n">
        <v>0.139986639863306</v>
      </c>
      <c r="AE344" s="2" t="n">
        <v>0.0664480891062563</v>
      </c>
      <c r="AF344" s="2" t="n">
        <v>0.0388449831776212</v>
      </c>
      <c r="AG344" s="2" t="n">
        <v>0.407070891658691</v>
      </c>
      <c r="AH344" s="3" t="b">
        <f aca="false">TRUE()</f>
        <v>1</v>
      </c>
      <c r="AI344" s="3" t="n">
        <v>-0.204687998593501</v>
      </c>
      <c r="AJ344" s="3" t="b">
        <f aca="false">TRUE()</f>
        <v>1</v>
      </c>
      <c r="AK344" s="3" t="n">
        <v>0.885689492015402</v>
      </c>
      <c r="AL344" s="3" t="b">
        <f aca="false">TRUE()</f>
        <v>1</v>
      </c>
      <c r="AM344" s="3" t="n">
        <v>-0.309708984157199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0</v>
      </c>
      <c r="E345" s="2" t="n">
        <v>2</v>
      </c>
      <c r="F345" s="2" t="n">
        <v>24.2277453179541</v>
      </c>
      <c r="G345" s="2" t="n">
        <v>0.827538247566064</v>
      </c>
      <c r="H345" s="2" t="n">
        <v>0.981797792670655</v>
      </c>
      <c r="I345" s="2" t="n">
        <v>0.157762917350567</v>
      </c>
      <c r="J345" s="2" t="n">
        <v>0.383450734007725</v>
      </c>
      <c r="K345" s="2" t="n">
        <v>3.93224578335124</v>
      </c>
      <c r="L345" s="2" t="n">
        <v>0.674</v>
      </c>
      <c r="M345" s="2" t="n">
        <v>0.105</v>
      </c>
      <c r="N345" s="2" t="n">
        <v>8.587</v>
      </c>
      <c r="O345" s="2" t="s">
        <v>41</v>
      </c>
      <c r="P345" s="2" t="n">
        <v>306</v>
      </c>
      <c r="Q345" s="2" t="n">
        <v>144.2</v>
      </c>
      <c r="R345" s="2" t="n">
        <v>15.151</v>
      </c>
      <c r="S345" s="2" t="n">
        <v>0.429375707490844</v>
      </c>
      <c r="T345" s="2" t="n">
        <v>0.0194335068981239</v>
      </c>
      <c r="U345" s="2" t="n">
        <v>-1.08948674285988</v>
      </c>
      <c r="V345" s="2" t="n">
        <v>0.17245460313386</v>
      </c>
      <c r="W345" s="2" t="n">
        <v>0.0106223922903106</v>
      </c>
      <c r="X345" s="2" t="n">
        <v>0.0694221786864323</v>
      </c>
      <c r="Y345" s="2" t="n">
        <v>0.0886741855537875</v>
      </c>
      <c r="Z345" s="2" t="n">
        <v>0.172270989124428</v>
      </c>
      <c r="AA345" s="2" t="n">
        <v>0.156461739707762</v>
      </c>
      <c r="AB345" s="2" t="n">
        <v>0.169371603607577</v>
      </c>
      <c r="AC345" s="2" t="n">
        <v>0.161901528624653</v>
      </c>
      <c r="AD345" s="2" t="n">
        <v>0.131198600394378</v>
      </c>
      <c r="AE345" s="2" t="n">
        <v>0.0417679855768663</v>
      </c>
      <c r="AF345" s="2" t="n">
        <v>0.00893118872411682</v>
      </c>
      <c r="AG345" s="2" t="n">
        <v>-0.879199948614934</v>
      </c>
      <c r="AH345" s="3" t="b">
        <f aca="false">TRUE()</f>
        <v>1</v>
      </c>
      <c r="AI345" s="3" t="n">
        <v>-0.92737671987194</v>
      </c>
      <c r="AJ345" s="3" t="b">
        <f aca="false">TRUE()</f>
        <v>1</v>
      </c>
      <c r="AK345" s="3" t="n">
        <v>-0.17966207633506</v>
      </c>
      <c r="AL345" s="3" t="b">
        <f aca="false">TRUE()</f>
        <v>1</v>
      </c>
      <c r="AM345" s="3" t="n">
        <v>-0.989561198241269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2</v>
      </c>
      <c r="E346" s="2" t="n">
        <v>1</v>
      </c>
      <c r="F346" s="2" t="n">
        <v>35.5376777919744</v>
      </c>
      <c r="G346" s="2" t="n">
        <v>0.718855218855219</v>
      </c>
      <c r="H346" s="2" t="n">
        <v>0.970374892616431</v>
      </c>
      <c r="I346" s="2" t="n">
        <v>0.179726705984104</v>
      </c>
      <c r="J346" s="2" t="n">
        <v>0.374691697517483</v>
      </c>
      <c r="K346" s="2" t="n">
        <v>4.96261909585275</v>
      </c>
      <c r="L346" s="2" t="n">
        <v>0.815</v>
      </c>
      <c r="M346" s="2" t="n">
        <v>0.131</v>
      </c>
      <c r="N346" s="2" t="n">
        <v>10.687</v>
      </c>
      <c r="O346" s="2" t="s">
        <v>41</v>
      </c>
      <c r="P346" s="2" t="n">
        <v>589.6</v>
      </c>
      <c r="Q346" s="2" t="n">
        <v>319.6</v>
      </c>
      <c r="R346" s="2" t="n">
        <v>29.189</v>
      </c>
      <c r="S346" s="2" t="n">
        <v>0.24769058142335</v>
      </c>
      <c r="T346" s="2" t="n">
        <v>0.304426040090104</v>
      </c>
      <c r="U346" s="2" t="n">
        <v>-1.23083211101841</v>
      </c>
      <c r="V346" s="2" t="n">
        <v>0.274102138820184</v>
      </c>
      <c r="W346" s="2" t="n">
        <v>0.0126373808885828</v>
      </c>
      <c r="X346" s="2" t="n">
        <v>0.0478337361447028</v>
      </c>
      <c r="Y346" s="2" t="n">
        <v>0.0824585819111191</v>
      </c>
      <c r="Z346" s="2" t="n">
        <v>0.199194409642977</v>
      </c>
      <c r="AA346" s="2" t="n">
        <v>0.180228414825146</v>
      </c>
      <c r="AB346" s="2" t="n">
        <v>0.186771297852813</v>
      </c>
      <c r="AC346" s="2" t="n">
        <v>0.199350372611527</v>
      </c>
      <c r="AD346" s="2" t="n">
        <v>0.0740558702041829</v>
      </c>
      <c r="AE346" s="2" t="n">
        <v>0.0254706257098212</v>
      </c>
      <c r="AF346" s="2" t="n">
        <v>0.00463669109771098</v>
      </c>
      <c r="AG346" s="2" t="n">
        <v>-0.188954398002913</v>
      </c>
      <c r="AH346" s="3" t="b">
        <f aca="false">TRUE()</f>
        <v>1</v>
      </c>
      <c r="AI346" s="3" t="n">
        <v>0.829504481856678</v>
      </c>
      <c r="AJ346" s="3" t="b">
        <f aca="false">TRUE()</f>
        <v>1</v>
      </c>
      <c r="AK346" s="3" t="n">
        <v>0.92830355474942</v>
      </c>
      <c r="AL346" s="3" t="b">
        <f aca="false">TRUE()</f>
        <v>1</v>
      </c>
      <c r="AM346" s="3" t="n">
        <v>0.774446925402301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2</v>
      </c>
      <c r="E347" s="2" t="n">
        <v>2</v>
      </c>
      <c r="F347" s="2" t="n">
        <v>15.2551187030578</v>
      </c>
      <c r="G347" s="2" t="n">
        <v>0.829346092503987</v>
      </c>
      <c r="H347" s="2" t="n">
        <v>0.990231578251441</v>
      </c>
      <c r="I347" s="2" t="n">
        <v>0.143184377868141</v>
      </c>
      <c r="J347" s="2" t="n">
        <v>0.310440654111817</v>
      </c>
      <c r="K347" s="2" t="n">
        <v>5.97891740359735</v>
      </c>
      <c r="L347" s="2" t="n">
        <v>0.803</v>
      </c>
      <c r="M347" s="2" t="n">
        <v>0.106</v>
      </c>
      <c r="N347" s="2" t="n">
        <v>12.724</v>
      </c>
      <c r="O347" s="2" t="s">
        <v>41</v>
      </c>
      <c r="P347" s="2" t="n">
        <v>405.9</v>
      </c>
      <c r="Q347" s="2" t="n">
        <v>203.3</v>
      </c>
      <c r="R347" s="2" t="n">
        <v>20.095</v>
      </c>
      <c r="S347" s="2" t="n">
        <v>0.434961116534679</v>
      </c>
      <c r="T347" s="2" t="n">
        <v>0.192236699415116</v>
      </c>
      <c r="U347" s="2" t="n">
        <v>-1.06892674368753</v>
      </c>
      <c r="V347" s="2" t="n">
        <v>0.201292045638608</v>
      </c>
      <c r="W347" s="2" t="n">
        <v>0.0440935536924468</v>
      </c>
      <c r="X347" s="2" t="n">
        <v>0.0257929685024859</v>
      </c>
      <c r="Y347" s="2" t="n">
        <v>0.0794827942216472</v>
      </c>
      <c r="Z347" s="2" t="n">
        <v>0.205320649428649</v>
      </c>
      <c r="AA347" s="2" t="n">
        <v>0.180796731216535</v>
      </c>
      <c r="AB347" s="2" t="n">
        <v>0.15496679361712</v>
      </c>
      <c r="AC347" s="2" t="n">
        <v>0.182319966363268</v>
      </c>
      <c r="AD347" s="2" t="n">
        <v>0.118084003015435</v>
      </c>
      <c r="AE347" s="2" t="n">
        <v>0.0419532950712372</v>
      </c>
      <c r="AF347" s="2" t="n">
        <v>0.0112827985636229</v>
      </c>
      <c r="AG347" s="2" t="n">
        <v>0.491862327841981</v>
      </c>
      <c r="AH347" s="3" t="b">
        <f aca="false">TRUE()</f>
        <v>1</v>
      </c>
      <c r="AI347" s="3" t="n">
        <v>0.679982677454244</v>
      </c>
      <c r="AJ347" s="3" t="b">
        <f aca="false">TRUE()</f>
        <v>1</v>
      </c>
      <c r="AK347" s="3" t="n">
        <v>-0.137048013601042</v>
      </c>
      <c r="AL347" s="3" t="b">
        <f aca="false">TRUE()</f>
        <v>1</v>
      </c>
      <c r="AM347" s="3" t="n">
        <v>-0.3681775185798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4</v>
      </c>
      <c r="E348" s="2" t="n">
        <v>0</v>
      </c>
      <c r="F348" s="2" t="n">
        <v>35.5376777919744</v>
      </c>
      <c r="G348" s="2" t="n">
        <v>0.716216216216216</v>
      </c>
      <c r="H348" s="2" t="n">
        <v>0.971598250527245</v>
      </c>
      <c r="I348" s="2" t="n">
        <v>0.172147183344295</v>
      </c>
      <c r="J348" s="2" t="n">
        <v>0.371617687183232</v>
      </c>
      <c r="K348" s="2" t="n">
        <v>4.90297875696127</v>
      </c>
      <c r="L348" s="2" t="n">
        <v>0.768</v>
      </c>
      <c r="M348" s="2" t="n">
        <v>0.121</v>
      </c>
      <c r="N348" s="2" t="n">
        <v>10.624</v>
      </c>
      <c r="O348" s="2" t="s">
        <v>41</v>
      </c>
      <c r="P348" s="2" t="n">
        <v>493.1</v>
      </c>
      <c r="Q348" s="2" t="n">
        <v>273.7</v>
      </c>
      <c r="R348" s="2" t="n">
        <v>24.413</v>
      </c>
      <c r="S348" s="2" t="n">
        <v>0.431606491372248</v>
      </c>
      <c r="T348" s="2" t="n">
        <v>0.352932035041472</v>
      </c>
      <c r="U348" s="2" t="n">
        <v>-1.00299282127084</v>
      </c>
      <c r="V348" s="2" t="n">
        <v>0.131788969621141</v>
      </c>
      <c r="W348" s="2" t="n">
        <v>0.0497690510567327</v>
      </c>
      <c r="X348" s="2" t="n">
        <v>0.00989490323107635</v>
      </c>
      <c r="Y348" s="2" t="n">
        <v>0.0510361115178196</v>
      </c>
      <c r="Z348" s="2" t="n">
        <v>0.169214770967433</v>
      </c>
      <c r="AA348" s="2" t="n">
        <v>0.194314680806091</v>
      </c>
      <c r="AB348" s="2" t="n">
        <v>0.224259558841541</v>
      </c>
      <c r="AC348" s="2" t="n">
        <v>0.165169958563519</v>
      </c>
      <c r="AD348" s="2" t="n">
        <v>0.130013372066194</v>
      </c>
      <c r="AE348" s="2" t="n">
        <v>0.0431092711181669</v>
      </c>
      <c r="AF348" s="2" t="n">
        <v>0.0129873728881588</v>
      </c>
      <c r="AG348" s="2" t="n">
        <v>-0.228907372383525</v>
      </c>
      <c r="AH348" s="3" t="b">
        <f aca="false">TRUE()</f>
        <v>1</v>
      </c>
      <c r="AI348" s="3" t="n">
        <v>0.243877414613806</v>
      </c>
      <c r="AJ348" s="3" t="b">
        <f aca="false">TRUE()</f>
        <v>1</v>
      </c>
      <c r="AK348" s="3" t="n">
        <v>0.502162927409235</v>
      </c>
      <c r="AL348" s="3" t="b">
        <f aca="false">TRUE()</f>
        <v>1</v>
      </c>
      <c r="AM348" s="3" t="n">
        <v>0.174211439042624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6</v>
      </c>
      <c r="E349" s="2" t="n">
        <v>0</v>
      </c>
      <c r="F349" s="2" t="n">
        <v>17.1027289690524</v>
      </c>
      <c r="G349" s="2" t="n">
        <v>0.839497041420118</v>
      </c>
      <c r="H349" s="2" t="n">
        <v>0.993222310122429</v>
      </c>
      <c r="I349" s="2" t="n">
        <v>0.102404115878289</v>
      </c>
      <c r="J349" s="2" t="n">
        <v>0.266412821392249</v>
      </c>
      <c r="K349" s="2" t="n">
        <v>6.67531916388677</v>
      </c>
      <c r="L349" s="2" t="n">
        <v>0.757</v>
      </c>
      <c r="M349" s="2" t="n">
        <v>0.087</v>
      </c>
      <c r="N349" s="2" t="n">
        <v>14.181</v>
      </c>
      <c r="O349" s="2" t="s">
        <v>41</v>
      </c>
      <c r="P349" s="2" t="n">
        <v>463.8</v>
      </c>
      <c r="Q349" s="2" t="n">
        <v>247.7</v>
      </c>
      <c r="R349" s="2" t="n">
        <v>22.961</v>
      </c>
      <c r="S349" s="2" t="n">
        <v>-1</v>
      </c>
      <c r="T349" s="2" t="n">
        <v>0.290745324726808</v>
      </c>
      <c r="U349" s="2" t="n">
        <v>-1.07715223245186</v>
      </c>
      <c r="V349" s="2" t="n">
        <v>0.00121262315067172</v>
      </c>
      <c r="W349" s="2" t="n">
        <v>0.0204156632859491</v>
      </c>
      <c r="X349" s="2" t="n">
        <v>0.0214135260631426</v>
      </c>
      <c r="Y349" s="2" t="n">
        <v>0.0682573782343596</v>
      </c>
      <c r="Z349" s="2" t="n">
        <v>0.171854025863078</v>
      </c>
      <c r="AA349" s="2" t="n">
        <v>0.173853984465615</v>
      </c>
      <c r="AB349" s="2" t="n">
        <v>0.130494378165498</v>
      </c>
      <c r="AC349" s="2" t="n">
        <v>0.160830831585474</v>
      </c>
      <c r="AD349" s="2" t="n">
        <v>0.196760481162915</v>
      </c>
      <c r="AE349" s="2" t="n">
        <v>0.0656921180830958</v>
      </c>
      <c r="AF349" s="2" t="n">
        <v>0.0108432763768234</v>
      </c>
      <c r="AG349" s="2" t="n">
        <v>0.958380832005439</v>
      </c>
      <c r="AH349" s="3" t="b">
        <f aca="false">TRUE()</f>
        <v>1</v>
      </c>
      <c r="AI349" s="3" t="n">
        <v>0.10681576057824</v>
      </c>
      <c r="AJ349" s="3" t="b">
        <f aca="false">TRUE()</f>
        <v>1</v>
      </c>
      <c r="AK349" s="3" t="n">
        <v>-0.946715205547393</v>
      </c>
      <c r="AL349" s="3" t="b">
        <f aca="false">TRUE()</f>
        <v>1</v>
      </c>
      <c r="AM349" s="3" t="n">
        <v>-0.00803622676399318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7</v>
      </c>
      <c r="E350" s="2" t="n">
        <v>1</v>
      </c>
      <c r="F350" s="2" t="n">
        <v>21.3706222693432</v>
      </c>
      <c r="G350" s="2" t="n">
        <v>0.839095744680851</v>
      </c>
      <c r="H350" s="2" t="n">
        <v>0.973034705468841</v>
      </c>
      <c r="I350" s="2" t="n">
        <v>0.251066922727465</v>
      </c>
      <c r="J350" s="2" t="n">
        <v>0.451589766288897</v>
      </c>
      <c r="K350" s="2" t="n">
        <v>3.77341584169289</v>
      </c>
      <c r="L350" s="2" t="n">
        <v>0.749</v>
      </c>
      <c r="M350" s="2" t="n">
        <v>0.107</v>
      </c>
      <c r="N350" s="2" t="n">
        <v>8.423</v>
      </c>
      <c r="O350" s="2" t="s">
        <v>41</v>
      </c>
      <c r="P350" s="2" t="n">
        <v>562.1</v>
      </c>
      <c r="Q350" s="2" t="n">
        <v>347.2</v>
      </c>
      <c r="R350" s="2" t="n">
        <v>27.826</v>
      </c>
      <c r="S350" s="2" t="n">
        <v>0.0893508884476446</v>
      </c>
      <c r="T350" s="2" t="n">
        <v>0.433000120482067</v>
      </c>
      <c r="U350" s="2" t="n">
        <v>-0.976474139516938</v>
      </c>
      <c r="V350" s="2" t="n">
        <v>0.0370929864643113</v>
      </c>
      <c r="W350" s="2" t="n">
        <v>0.0370929864643113</v>
      </c>
      <c r="X350" s="2" t="n">
        <v>0.00939091645174983</v>
      </c>
      <c r="Y350" s="2" t="n">
        <v>0.0317683096731404</v>
      </c>
      <c r="Z350" s="2" t="n">
        <v>0.122653685643975</v>
      </c>
      <c r="AA350" s="2" t="n">
        <v>0.221490739698663</v>
      </c>
      <c r="AB350" s="2" t="n">
        <v>0.235938997501974</v>
      </c>
      <c r="AC350" s="2" t="n">
        <v>0.204709048828124</v>
      </c>
      <c r="AD350" s="2" t="n">
        <v>0.106881606095189</v>
      </c>
      <c r="AE350" s="2" t="n">
        <v>0.0456562507984632</v>
      </c>
      <c r="AF350" s="2" t="n">
        <v>0.021510445308721</v>
      </c>
      <c r="AG350" s="2" t="n">
        <v>-0.985599890464633</v>
      </c>
      <c r="AH350" s="3" t="b">
        <f aca="false">TRUE()</f>
        <v>1</v>
      </c>
      <c r="AI350" s="3" t="n">
        <v>0.00713455764328256</v>
      </c>
      <c r="AJ350" s="3" t="b">
        <f aca="false">TRUE()</f>
        <v>1</v>
      </c>
      <c r="AK350" s="3" t="n">
        <v>-0.0944339508670234</v>
      </c>
      <c r="AL350" s="3" t="b">
        <f aca="false">TRUE()</f>
        <v>1</v>
      </c>
      <c r="AM350" s="3" t="n">
        <v>0.603395361931927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7</v>
      </c>
      <c r="E351" s="2" t="n">
        <v>2</v>
      </c>
      <c r="F351" s="2" t="n">
        <v>26.565051177078</v>
      </c>
      <c r="G351" s="2" t="n">
        <v>0.7017841971113</v>
      </c>
      <c r="H351" s="2" t="n">
        <v>0.973172444503034</v>
      </c>
      <c r="I351" s="2" t="n">
        <v>0.136797068672118</v>
      </c>
      <c r="J351" s="2" t="n">
        <v>0.357193863235013</v>
      </c>
      <c r="K351" s="2" t="n">
        <v>4.98821249989969</v>
      </c>
      <c r="L351" s="2" t="n">
        <v>0.706</v>
      </c>
      <c r="M351" s="2" t="n">
        <v>0.124</v>
      </c>
      <c r="N351" s="2" t="n">
        <v>10.796</v>
      </c>
      <c r="O351" s="2" t="s">
        <v>41</v>
      </c>
      <c r="P351" s="2" t="n">
        <v>594.7</v>
      </c>
      <c r="Q351" s="2" t="n">
        <v>299.8</v>
      </c>
      <c r="R351" s="2" t="n">
        <v>29.438</v>
      </c>
      <c r="S351" s="2" t="n">
        <v>0.474718865095661</v>
      </c>
      <c r="T351" s="2" t="n">
        <v>0.270920532295755</v>
      </c>
      <c r="U351" s="2" t="n">
        <v>-1.04213593070556</v>
      </c>
      <c r="V351" s="2" t="n">
        <v>0.088725657758434</v>
      </c>
      <c r="W351" s="2" t="n">
        <v>0.0205456036265955</v>
      </c>
      <c r="X351" s="2" t="n">
        <v>0.017586690836227</v>
      </c>
      <c r="Y351" s="2" t="n">
        <v>0.0954581988288528</v>
      </c>
      <c r="Z351" s="2" t="n">
        <v>0.208112813812004</v>
      </c>
      <c r="AA351" s="2" t="n">
        <v>0.147379926775984</v>
      </c>
      <c r="AB351" s="2" t="n">
        <v>0.147997016529389</v>
      </c>
      <c r="AC351" s="2" t="n">
        <v>0.186797490082837</v>
      </c>
      <c r="AD351" s="2" t="n">
        <v>0.144046583463433</v>
      </c>
      <c r="AE351" s="2" t="n">
        <v>0.0422272065541368</v>
      </c>
      <c r="AF351" s="2" t="n">
        <v>0.0103940731171357</v>
      </c>
      <c r="AG351" s="2" t="n">
        <v>-0.171809414671066</v>
      </c>
      <c r="AH351" s="3" t="b">
        <f aca="false">TRUE()</f>
        <v>1</v>
      </c>
      <c r="AI351" s="3" t="n">
        <v>-0.528651908132112</v>
      </c>
      <c r="AJ351" s="3" t="b">
        <f aca="false">TRUE()</f>
        <v>1</v>
      </c>
      <c r="AK351" s="3" t="n">
        <v>0.630005115611291</v>
      </c>
      <c r="AL351" s="3" t="b">
        <f aca="false">TRUE()</f>
        <v>1</v>
      </c>
      <c r="AM351" s="3" t="n">
        <v>0.806169215354989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8</v>
      </c>
      <c r="E352" s="2" t="n">
        <v>0</v>
      </c>
      <c r="F352" s="2" t="n">
        <v>27.8972710309476</v>
      </c>
      <c r="G352" s="2" t="n">
        <v>0.868263473053892</v>
      </c>
      <c r="H352" s="2" t="n">
        <v>0.98172518120588</v>
      </c>
      <c r="I352" s="2" t="n">
        <v>0.147177721609214</v>
      </c>
      <c r="J352" s="2" t="n">
        <v>0.407643157988591</v>
      </c>
      <c r="K352" s="2" t="n">
        <v>4.29542612060574</v>
      </c>
      <c r="L352" s="2" t="n">
        <v>0.778</v>
      </c>
      <c r="M352" s="2" t="n">
        <v>0.123</v>
      </c>
      <c r="N352" s="2" t="n">
        <v>9.359</v>
      </c>
      <c r="O352" s="2" t="s">
        <v>41</v>
      </c>
      <c r="P352" s="2" t="n">
        <v>416.7</v>
      </c>
      <c r="Q352" s="2" t="n">
        <v>263</v>
      </c>
      <c r="R352" s="2" t="n">
        <v>20.627</v>
      </c>
      <c r="S352" s="2" t="n">
        <v>-1</v>
      </c>
      <c r="T352" s="2" t="n">
        <v>0.452482961390982</v>
      </c>
      <c r="U352" s="2" t="n">
        <v>-1.10646291111089</v>
      </c>
      <c r="V352" s="2" t="n">
        <v>0.0782394090791263</v>
      </c>
      <c r="W352" s="2" t="n">
        <v>0.0282682425763821</v>
      </c>
      <c r="X352" s="2" t="n">
        <v>0.00982710139935168</v>
      </c>
      <c r="Y352" s="2" t="n">
        <v>0.0446523677358921</v>
      </c>
      <c r="Z352" s="2" t="n">
        <v>0.154751220671478</v>
      </c>
      <c r="AA352" s="2" t="n">
        <v>0.202728499197521</v>
      </c>
      <c r="AB352" s="2" t="n">
        <v>0.220172660470918</v>
      </c>
      <c r="AC352" s="2" t="n">
        <v>0.210178634873796</v>
      </c>
      <c r="AD352" s="2" t="n">
        <v>0.106594691750235</v>
      </c>
      <c r="AE352" s="2" t="n">
        <v>0.0338068258091091</v>
      </c>
      <c r="AF352" s="2" t="n">
        <v>0.0172879980916985</v>
      </c>
      <c r="AG352" s="2" t="n">
        <v>-0.635905980479161</v>
      </c>
      <c r="AH352" s="3" t="b">
        <f aca="false">TRUE()</f>
        <v>1</v>
      </c>
      <c r="AI352" s="3" t="n">
        <v>0.368478918282502</v>
      </c>
      <c r="AJ352" s="3" t="b">
        <f aca="false">TRUE()</f>
        <v>1</v>
      </c>
      <c r="AK352" s="3" t="n">
        <v>0.587391052877272</v>
      </c>
      <c r="AL352" s="3" t="b">
        <f aca="false">TRUE()</f>
        <v>1</v>
      </c>
      <c r="AM352" s="3" t="n">
        <v>-0.301000904562344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9</v>
      </c>
      <c r="E353" s="2" t="n">
        <v>1</v>
      </c>
      <c r="F353" s="2" t="n">
        <v>21.3706222693432</v>
      </c>
      <c r="G353" s="2" t="n">
        <v>0.835839598997494</v>
      </c>
      <c r="H353" s="2" t="n">
        <v>0.980461928617075</v>
      </c>
      <c r="I353" s="2" t="n">
        <v>0.24071734023196</v>
      </c>
      <c r="J353" s="2" t="n">
        <v>0.412711947499454</v>
      </c>
      <c r="K353" s="2" t="n">
        <v>4.13453999335544</v>
      </c>
      <c r="L353" s="2" t="n">
        <v>0.726</v>
      </c>
      <c r="M353" s="2" t="n">
        <v>0.091</v>
      </c>
      <c r="N353" s="2" t="n">
        <v>9.043</v>
      </c>
      <c r="O353" s="2" t="s">
        <v>41</v>
      </c>
      <c r="P353" s="2" t="n">
        <v>627.6</v>
      </c>
      <c r="Q353" s="2" t="n">
        <v>359.5</v>
      </c>
      <c r="R353" s="2" t="n">
        <v>31.07</v>
      </c>
      <c r="S353" s="2" t="n">
        <v>0.192941765546179</v>
      </c>
      <c r="T353" s="2" t="n">
        <v>0.213801508175036</v>
      </c>
      <c r="U353" s="2" t="n">
        <v>-1.23361983834314</v>
      </c>
      <c r="V353" s="2" t="n">
        <v>0.154648440319556</v>
      </c>
      <c r="W353" s="2" t="n">
        <v>0.0210577210642127</v>
      </c>
      <c r="X353" s="2" t="n">
        <v>0.0173670405816702</v>
      </c>
      <c r="Y353" s="2" t="n">
        <v>0.0798029535745769</v>
      </c>
      <c r="Z353" s="2" t="n">
        <v>0.170635953815413</v>
      </c>
      <c r="AA353" s="2" t="n">
        <v>0.185971977706162</v>
      </c>
      <c r="AB353" s="2" t="n">
        <v>0.196857136633853</v>
      </c>
      <c r="AC353" s="2" t="n">
        <v>0.188635894101079</v>
      </c>
      <c r="AD353" s="2" t="n">
        <v>0.118416258700369</v>
      </c>
      <c r="AE353" s="2" t="n">
        <v>0.0335456271170641</v>
      </c>
      <c r="AF353" s="2" t="n">
        <v>0.00876715776981309</v>
      </c>
      <c r="AG353" s="2" t="n">
        <v>-0.743683358000821</v>
      </c>
      <c r="AH353" s="3" t="b">
        <f aca="false">TRUE()</f>
        <v>1</v>
      </c>
      <c r="AI353" s="3" t="n">
        <v>-0.279448900794719</v>
      </c>
      <c r="AJ353" s="3" t="b">
        <f aca="false">TRUE()</f>
        <v>1</v>
      </c>
      <c r="AK353" s="3" t="n">
        <v>-0.776258954611319</v>
      </c>
      <c r="AL353" s="3" t="b">
        <f aca="false">TRUE()</f>
        <v>1</v>
      </c>
      <c r="AM353" s="3" t="n">
        <v>1.01080908583409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9</v>
      </c>
      <c r="E354" s="2" t="n">
        <v>2</v>
      </c>
      <c r="F354" s="2" t="n">
        <v>45</v>
      </c>
      <c r="G354" s="2" t="n">
        <v>0.800738007380074</v>
      </c>
      <c r="H354" s="2" t="n">
        <v>0.956104322433994</v>
      </c>
      <c r="I354" s="2" t="n">
        <v>0.19585986380496</v>
      </c>
      <c r="J354" s="2" t="n">
        <v>0.434618501377474</v>
      </c>
      <c r="K354" s="2" t="n">
        <v>3.89552475911747</v>
      </c>
      <c r="L354" s="2" t="n">
        <v>0.882</v>
      </c>
      <c r="M354" s="2" t="n">
        <v>0.214</v>
      </c>
      <c r="N354" s="2" t="n">
        <v>8.498</v>
      </c>
      <c r="O354" s="2" t="s">
        <v>41</v>
      </c>
      <c r="P354" s="2" t="n">
        <v>699.4</v>
      </c>
      <c r="Q354" s="2" t="n">
        <v>336.9</v>
      </c>
      <c r="R354" s="2" t="n">
        <v>34.622</v>
      </c>
      <c r="S354" s="2" t="n">
        <v>0.505522529687488</v>
      </c>
      <c r="T354" s="2" t="n">
        <v>0.247002760116928</v>
      </c>
      <c r="U354" s="2" t="n">
        <v>-1.14829453575787</v>
      </c>
      <c r="V354" s="2" t="n">
        <v>0.0949262329422291</v>
      </c>
      <c r="W354" s="2" t="n">
        <v>0.0457807256367921</v>
      </c>
      <c r="X354" s="2" t="n">
        <v>0.0443692294724909</v>
      </c>
      <c r="Y354" s="2" t="n">
        <v>0.0637006136252736</v>
      </c>
      <c r="Z354" s="2" t="n">
        <v>0.114207550720217</v>
      </c>
      <c r="AA354" s="2" t="n">
        <v>0.217847416154334</v>
      </c>
      <c r="AB354" s="2" t="n">
        <v>0.206977059779509</v>
      </c>
      <c r="AC354" s="2" t="n">
        <v>0.175986793362959</v>
      </c>
      <c r="AD354" s="2" t="n">
        <v>0.136223975798022</v>
      </c>
      <c r="AE354" s="2" t="n">
        <v>0.031335026290456</v>
      </c>
      <c r="AF354" s="2" t="n">
        <v>0.0093523347967384</v>
      </c>
      <c r="AG354" s="2" t="n">
        <v>-0.903799308171074</v>
      </c>
      <c r="AH354" s="3" t="b">
        <f aca="false">TRUE()</f>
        <v>1</v>
      </c>
      <c r="AI354" s="3" t="n">
        <v>1.66433455643694</v>
      </c>
      <c r="AJ354" s="3" t="b">
        <f aca="false">TRUE()</f>
        <v>1</v>
      </c>
      <c r="AK354" s="3" t="n">
        <v>4.46527076167295</v>
      </c>
      <c r="AL354" s="3" t="b">
        <f aca="false">FALSE()</f>
        <v>0</v>
      </c>
      <c r="AM354" s="3" t="n">
        <v>1.45740916791311</v>
      </c>
      <c r="AN354" s="3" t="b">
        <f aca="false">TRUE()</f>
        <v>1</v>
      </c>
      <c r="AO354" s="3" t="n">
        <v>1</v>
      </c>
      <c r="AP354" s="3" t="n">
        <v>1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9</v>
      </c>
      <c r="E355" s="2" t="n">
        <v>3</v>
      </c>
      <c r="F355" s="2" t="n">
        <v>33.6900675259798</v>
      </c>
      <c r="G355" s="2" t="n">
        <v>0.831869510664994</v>
      </c>
      <c r="H355" s="2" t="n">
        <v>0.981155026481437</v>
      </c>
      <c r="I355" s="2" t="n">
        <v>0.191072389805209</v>
      </c>
      <c r="J355" s="2" t="n">
        <v>0.404940594250862</v>
      </c>
      <c r="K355" s="2" t="n">
        <v>4.06618853773555</v>
      </c>
      <c r="L355" s="2" t="n">
        <v>0.751</v>
      </c>
      <c r="M355" s="2" t="n">
        <v>0.115</v>
      </c>
      <c r="N355" s="2" t="n">
        <v>8.958</v>
      </c>
      <c r="O355" s="2" t="s">
        <v>41</v>
      </c>
      <c r="P355" s="2" t="n">
        <v>646.9</v>
      </c>
      <c r="Q355" s="2" t="n">
        <v>328</v>
      </c>
      <c r="R355" s="2" t="n">
        <v>32.022</v>
      </c>
      <c r="S355" s="2" t="n">
        <v>0.300610644660654</v>
      </c>
      <c r="T355" s="2" t="n">
        <v>0.567940932701813</v>
      </c>
      <c r="U355" s="2" t="n">
        <v>-0.930253526898479</v>
      </c>
      <c r="V355" s="2" t="n">
        <v>0.231339350460987</v>
      </c>
      <c r="W355" s="2" t="n">
        <v>0.0753781223058361</v>
      </c>
      <c r="X355" s="2" t="n">
        <v>0.0330128179766814</v>
      </c>
      <c r="Y355" s="2" t="n">
        <v>0.0407629697071031</v>
      </c>
      <c r="Z355" s="2" t="n">
        <v>0.177730502349407</v>
      </c>
      <c r="AA355" s="2" t="n">
        <v>0.243642993964071</v>
      </c>
      <c r="AB355" s="2" t="n">
        <v>0.214869398767093</v>
      </c>
      <c r="AC355" s="2" t="n">
        <v>0.186228151866203</v>
      </c>
      <c r="AD355" s="2" t="n">
        <v>0.0709938941149363</v>
      </c>
      <c r="AE355" s="2" t="n">
        <v>0.0266742045570634</v>
      </c>
      <c r="AF355" s="2" t="n">
        <v>0.00608506669744248</v>
      </c>
      <c r="AG355" s="2" t="n">
        <v>-0.789471896530557</v>
      </c>
      <c r="AH355" s="3" t="b">
        <f aca="false">TRUE()</f>
        <v>1</v>
      </c>
      <c r="AI355" s="3" t="n">
        <v>0.0320548583770219</v>
      </c>
      <c r="AJ355" s="3" t="b">
        <f aca="false">TRUE()</f>
        <v>1</v>
      </c>
      <c r="AK355" s="3" t="n">
        <v>0.246478551005125</v>
      </c>
      <c r="AL355" s="3" t="b">
        <f aca="false">TRUE()</f>
        <v>1</v>
      </c>
      <c r="AM355" s="3" t="n">
        <v>1.13085618310603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9</v>
      </c>
      <c r="E356" s="2" t="n">
        <v>4</v>
      </c>
      <c r="F356" s="2" t="n">
        <v>15.2551187030578</v>
      </c>
      <c r="G356" s="2" t="n">
        <v>0.905579399141631</v>
      </c>
      <c r="H356" s="2" t="n">
        <v>0.989683507932256</v>
      </c>
      <c r="I356" s="2" t="n">
        <v>0.127173275237453</v>
      </c>
      <c r="J356" s="2" t="n">
        <v>0.327623229686324</v>
      </c>
      <c r="K356" s="2" t="n">
        <v>5.13653042673253</v>
      </c>
      <c r="L356" s="2" t="n">
        <v>0.743</v>
      </c>
      <c r="M356" s="2" t="n">
        <v>0.089</v>
      </c>
      <c r="N356" s="2" t="n">
        <v>11.012</v>
      </c>
      <c r="O356" s="2" t="s">
        <v>41</v>
      </c>
      <c r="P356" s="2" t="n">
        <v>402</v>
      </c>
      <c r="Q356" s="2" t="n">
        <v>215</v>
      </c>
      <c r="R356" s="2" t="n">
        <v>19.9</v>
      </c>
      <c r="S356" s="2" t="n">
        <v>0.442424037258333</v>
      </c>
      <c r="T356" s="2" t="n">
        <v>0.175396378263734</v>
      </c>
      <c r="U356" s="2" t="n">
        <v>-1.23977216978323</v>
      </c>
      <c r="V356" s="2" t="n">
        <v>0.240856885389471</v>
      </c>
      <c r="W356" s="2" t="n">
        <v>0.043041315623961</v>
      </c>
      <c r="X356" s="2" t="n">
        <v>0.0224184547947433</v>
      </c>
      <c r="Y356" s="2" t="n">
        <v>0.0784875091369257</v>
      </c>
      <c r="Z356" s="2" t="n">
        <v>0.18836888024628</v>
      </c>
      <c r="AA356" s="2" t="n">
        <v>0.190783227297496</v>
      </c>
      <c r="AB356" s="2" t="n">
        <v>0.203606276590289</v>
      </c>
      <c r="AC356" s="2" t="n">
        <v>0.181562343144278</v>
      </c>
      <c r="AD356" s="2" t="n">
        <v>0.0926312800077758</v>
      </c>
      <c r="AE356" s="2" t="n">
        <v>0.0326050268718856</v>
      </c>
      <c r="AF356" s="2" t="n">
        <v>0.00953700191032675</v>
      </c>
      <c r="AG356" s="2" t="n">
        <v>-0.0724514559290826</v>
      </c>
      <c r="AH356" s="3" t="b">
        <f aca="false">TRUE()</f>
        <v>1</v>
      </c>
      <c r="AI356" s="3" t="n">
        <v>-0.0676263445579353</v>
      </c>
      <c r="AJ356" s="3" t="b">
        <f aca="false">TRUE()</f>
        <v>1</v>
      </c>
      <c r="AK356" s="3" t="n">
        <v>-0.861487080079356</v>
      </c>
      <c r="AL356" s="3" t="b">
        <f aca="false">TRUE()</f>
        <v>1</v>
      </c>
      <c r="AM356" s="3" t="n">
        <v>-0.392435740308325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9</v>
      </c>
      <c r="E357" s="2" t="n">
        <v>5</v>
      </c>
      <c r="F357" s="2" t="n">
        <v>13.2405199151872</v>
      </c>
      <c r="G357" s="2" t="n">
        <v>0.913256955810147</v>
      </c>
      <c r="H357" s="2" t="n">
        <v>0.976520480832129</v>
      </c>
      <c r="I357" s="2" t="n">
        <v>0.274100179769375</v>
      </c>
      <c r="J357" s="2" t="n">
        <v>0.464594268179107</v>
      </c>
      <c r="K357" s="2" t="n">
        <v>3.42679248682872</v>
      </c>
      <c r="L357" s="2" t="n">
        <v>0.744</v>
      </c>
      <c r="M357" s="2" t="n">
        <v>0.104</v>
      </c>
      <c r="N357" s="2" t="n">
        <v>7.675</v>
      </c>
      <c r="O357" s="2" t="s">
        <v>41</v>
      </c>
      <c r="P357" s="2" t="n">
        <v>628.8</v>
      </c>
      <c r="Q357" s="2" t="n">
        <v>326.3</v>
      </c>
      <c r="R357" s="2" t="n">
        <v>31.127</v>
      </c>
      <c r="S357" s="2" t="n">
        <v>0.174747376456652</v>
      </c>
      <c r="T357" s="2" t="n">
        <v>0.184676932285662</v>
      </c>
      <c r="U357" s="2" t="n">
        <v>-1.19723317312748</v>
      </c>
      <c r="V357" s="2" t="n">
        <v>0.112703720761455</v>
      </c>
      <c r="W357" s="2" t="n">
        <v>0.0372410680183624</v>
      </c>
      <c r="X357" s="2" t="n">
        <v>0.0433153269482387</v>
      </c>
      <c r="Y357" s="2" t="n">
        <v>0.0857156964834064</v>
      </c>
      <c r="Z357" s="2" t="n">
        <v>0.164906413247817</v>
      </c>
      <c r="AA357" s="2" t="n">
        <v>0.167312613585986</v>
      </c>
      <c r="AB357" s="2" t="n">
        <v>0.179346801804606</v>
      </c>
      <c r="AC357" s="2" t="n">
        <v>0.182365246993678</v>
      </c>
      <c r="AD357" s="2" t="n">
        <v>0.12412370419625</v>
      </c>
      <c r="AE357" s="2" t="n">
        <v>0.0423528077101504</v>
      </c>
      <c r="AF357" s="2" t="n">
        <v>0.010561389029867</v>
      </c>
      <c r="AG357" s="2" t="n">
        <v>-1.21780236070558</v>
      </c>
      <c r="AH357" s="3" t="b">
        <f aca="false">TRUE()</f>
        <v>1</v>
      </c>
      <c r="AI357" s="3" t="n">
        <v>-0.0551661941910657</v>
      </c>
      <c r="AJ357" s="3" t="b">
        <f aca="false">TRUE()</f>
        <v>1</v>
      </c>
      <c r="AK357" s="3" t="n">
        <v>-0.222276139069079</v>
      </c>
      <c r="AL357" s="3" t="b">
        <f aca="false">TRUE()</f>
        <v>1</v>
      </c>
      <c r="AM357" s="3" t="n">
        <v>1.01827315405825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0</v>
      </c>
      <c r="E358" s="2" t="n">
        <v>0</v>
      </c>
      <c r="F358" s="2" t="n">
        <v>21.3706222693432</v>
      </c>
      <c r="G358" s="2" t="n">
        <v>0.844444444444444</v>
      </c>
      <c r="H358" s="2" t="n">
        <v>0.993655463701635</v>
      </c>
      <c r="I358" s="2" t="n">
        <v>0.115129334205678</v>
      </c>
      <c r="J358" s="2" t="n">
        <v>0.263892737424395</v>
      </c>
      <c r="K358" s="2" t="n">
        <v>7.04368621827189</v>
      </c>
      <c r="L358" s="2" t="n">
        <v>0.763</v>
      </c>
      <c r="M358" s="2" t="n">
        <v>0.087</v>
      </c>
      <c r="N358" s="2" t="n">
        <v>14.886</v>
      </c>
      <c r="O358" s="2" t="s">
        <v>41</v>
      </c>
      <c r="P358" s="2" t="n">
        <v>346.2</v>
      </c>
      <c r="Q358" s="2" t="n">
        <v>176.4</v>
      </c>
      <c r="R358" s="2" t="n">
        <v>17.139</v>
      </c>
      <c r="S358" s="2" t="n">
        <v>0.494439007525438</v>
      </c>
      <c r="T358" s="2" t="n">
        <v>0.174543885083457</v>
      </c>
      <c r="U358" s="2" t="n">
        <v>-1.09067590745483</v>
      </c>
      <c r="V358" s="2" t="n">
        <v>0.250092913676381</v>
      </c>
      <c r="W358" s="2" t="n">
        <v>0.0458155581026816</v>
      </c>
      <c r="X358" s="2" t="n">
        <v>0.0332580784765962</v>
      </c>
      <c r="Y358" s="2" t="n">
        <v>0.109703457122368</v>
      </c>
      <c r="Z358" s="2" t="n">
        <v>0.192817174336247</v>
      </c>
      <c r="AA358" s="2" t="n">
        <v>0.173960804428097</v>
      </c>
      <c r="AB358" s="2" t="n">
        <v>0.162929320195559</v>
      </c>
      <c r="AC358" s="2" t="n">
        <v>0.195551148098902</v>
      </c>
      <c r="AD358" s="2" t="n">
        <v>0.0819231967149774</v>
      </c>
      <c r="AE358" s="2" t="n">
        <v>0.0408645130753589</v>
      </c>
      <c r="AF358" s="2" t="n">
        <v>0.00899230755189447</v>
      </c>
      <c r="AG358" s="2" t="n">
        <v>1.20514937423805</v>
      </c>
      <c r="AH358" s="3" t="b">
        <f aca="false">TRUE()</f>
        <v>1</v>
      </c>
      <c r="AI358" s="3" t="n">
        <v>0.181576662779458</v>
      </c>
      <c r="AJ358" s="3" t="b">
        <f aca="false">TRUE()</f>
        <v>1</v>
      </c>
      <c r="AK358" s="3" t="n">
        <v>-0.946715205547393</v>
      </c>
      <c r="AL358" s="3" t="b">
        <f aca="false">TRUE()</f>
        <v>1</v>
      </c>
      <c r="AM358" s="3" t="n">
        <v>-0.739514912731849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1</v>
      </c>
      <c r="E359" s="2" t="n">
        <v>1</v>
      </c>
      <c r="F359" s="2" t="n">
        <v>18.434948822922</v>
      </c>
      <c r="G359" s="2" t="n">
        <v>0.864165588615783</v>
      </c>
      <c r="H359" s="2" t="n">
        <v>0.98107005494581</v>
      </c>
      <c r="I359" s="2" t="n">
        <v>0.17711870384904</v>
      </c>
      <c r="J359" s="2" t="n">
        <v>0.430752751249343</v>
      </c>
      <c r="K359" s="2" t="n">
        <v>4.02725816810175</v>
      </c>
      <c r="L359" s="2" t="n">
        <v>0.783</v>
      </c>
      <c r="M359" s="2" t="n">
        <v>0.125</v>
      </c>
      <c r="N359" s="2" t="n">
        <v>8.82</v>
      </c>
      <c r="O359" s="2" t="s">
        <v>41</v>
      </c>
      <c r="P359" s="2" t="n">
        <v>479.5</v>
      </c>
      <c r="Q359" s="2" t="n">
        <v>267.9</v>
      </c>
      <c r="R359" s="2" t="n">
        <v>23.737</v>
      </c>
      <c r="S359" s="2" t="n">
        <v>0.390900268588718</v>
      </c>
      <c r="T359" s="2" t="n">
        <v>0.399167776276597</v>
      </c>
      <c r="U359" s="2" t="n">
        <v>-0.945534900174821</v>
      </c>
      <c r="V359" s="2" t="n">
        <v>0.464930992433046</v>
      </c>
      <c r="W359" s="2" t="n">
        <v>0.0336099204591194</v>
      </c>
      <c r="X359" s="2" t="n">
        <v>0.0652163797143922</v>
      </c>
      <c r="Y359" s="2" t="n">
        <v>0.137715725103708</v>
      </c>
      <c r="Z359" s="2" t="n">
        <v>0.187850493370518</v>
      </c>
      <c r="AA359" s="2" t="n">
        <v>0.187050876661569</v>
      </c>
      <c r="AB359" s="2" t="n">
        <v>0.199639762510721</v>
      </c>
      <c r="AC359" s="2" t="n">
        <v>0.127196281289026</v>
      </c>
      <c r="AD359" s="2" t="n">
        <v>0.0588487240649281</v>
      </c>
      <c r="AE359" s="2" t="n">
        <v>0.0301867879001846</v>
      </c>
      <c r="AF359" s="2" t="n">
        <v>0.0062949693849527</v>
      </c>
      <c r="AG359" s="2" t="n">
        <v>-0.815551293286448</v>
      </c>
      <c r="AH359" s="3" t="b">
        <f aca="false">TRUE()</f>
        <v>1</v>
      </c>
      <c r="AI359" s="3" t="n">
        <v>0.430779670116851</v>
      </c>
      <c r="AJ359" s="3" t="b">
        <f aca="false">TRUE()</f>
        <v>1</v>
      </c>
      <c r="AK359" s="3" t="n">
        <v>0.672619178345309</v>
      </c>
      <c r="AL359" s="3" t="b">
        <f aca="false">TRUE()</f>
        <v>1</v>
      </c>
      <c r="AM359" s="3" t="n">
        <v>0.0896186658354569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32</v>
      </c>
      <c r="E360" s="2" t="n">
        <v>0</v>
      </c>
      <c r="F360" s="2" t="n">
        <v>40.7321066997092</v>
      </c>
      <c r="G360" s="2" t="n">
        <v>0.602808988764045</v>
      </c>
      <c r="H360" s="2" t="n">
        <v>0.954157131838484</v>
      </c>
      <c r="I360" s="2" t="n">
        <v>0.115212180089461</v>
      </c>
      <c r="J360" s="2" t="n">
        <v>0.304274455129463</v>
      </c>
      <c r="K360" s="2" t="n">
        <v>6.10527880769583</v>
      </c>
      <c r="L360" s="2" t="n">
        <v>0.814</v>
      </c>
      <c r="M360" s="2" t="n">
        <v>0.104</v>
      </c>
      <c r="N360" s="2" t="n">
        <v>13.084</v>
      </c>
      <c r="O360" s="2" t="s">
        <v>41</v>
      </c>
      <c r="P360" s="2" t="n">
        <v>575.9</v>
      </c>
      <c r="Q360" s="2" t="n">
        <v>300.3</v>
      </c>
      <c r="R360" s="2" t="n">
        <v>28.511</v>
      </c>
      <c r="S360" s="2" t="n">
        <v>0.32057334714554</v>
      </c>
      <c r="T360" s="2" t="n">
        <v>0.576544637583171</v>
      </c>
      <c r="U360" s="2" t="n">
        <v>-0.502712744787713</v>
      </c>
      <c r="V360" s="2" t="n">
        <v>0.145080794462037</v>
      </c>
      <c r="W360" s="2" t="n">
        <v>0.0774189812028969</v>
      </c>
      <c r="X360" s="2" t="n">
        <v>0.0329243853058734</v>
      </c>
      <c r="Y360" s="2" t="n">
        <v>0.0798576120366188</v>
      </c>
      <c r="Z360" s="2" t="n">
        <v>0.199862577370334</v>
      </c>
      <c r="AA360" s="2" t="n">
        <v>0.186594673833396</v>
      </c>
      <c r="AB360" s="2" t="n">
        <v>0.104319127670128</v>
      </c>
      <c r="AC360" s="2" t="n">
        <v>0.192502811023355</v>
      </c>
      <c r="AD360" s="2" t="n">
        <v>0.132304226374193</v>
      </c>
      <c r="AE360" s="2" t="n">
        <v>0.0624505989669845</v>
      </c>
      <c r="AF360" s="2" t="n">
        <v>0.0091839874191173</v>
      </c>
      <c r="AG360" s="2" t="n">
        <v>0.576511644637963</v>
      </c>
      <c r="AH360" s="3" t="b">
        <f aca="false">TRUE()</f>
        <v>1</v>
      </c>
      <c r="AI360" s="3" t="n">
        <v>0.817044331489808</v>
      </c>
      <c r="AJ360" s="3" t="b">
        <f aca="false">TRUE()</f>
        <v>1</v>
      </c>
      <c r="AK360" s="3" t="n">
        <v>-0.222276139069079</v>
      </c>
      <c r="AL360" s="3" t="b">
        <f aca="false">TRUE()</f>
        <v>1</v>
      </c>
      <c r="AM360" s="3" t="n">
        <v>0.689232146509787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3</v>
      </c>
      <c r="E361" s="2" t="n">
        <v>0</v>
      </c>
      <c r="F361" s="2" t="n">
        <v>33.6900675259798</v>
      </c>
      <c r="G361" s="2" t="n">
        <v>0.814087759815243</v>
      </c>
      <c r="H361" s="2" t="n">
        <v>0.972514947217826</v>
      </c>
      <c r="I361" s="2" t="n">
        <v>0.231826931569806</v>
      </c>
      <c r="J361" s="2" t="n">
        <v>0.442856559835974</v>
      </c>
      <c r="K361" s="2" t="n">
        <v>4.05228038613574</v>
      </c>
      <c r="L361" s="2" t="n">
        <v>0.831</v>
      </c>
      <c r="M361" s="2" t="n">
        <v>0.132</v>
      </c>
      <c r="N361" s="2" t="n">
        <v>8.903</v>
      </c>
      <c r="O361" s="2" t="s">
        <v>41</v>
      </c>
      <c r="P361" s="2" t="n">
        <v>434.5</v>
      </c>
      <c r="Q361" s="2" t="n">
        <v>269.4</v>
      </c>
      <c r="R361" s="2" t="n">
        <v>21.508</v>
      </c>
      <c r="S361" s="2" t="n">
        <v>0.312287408068879</v>
      </c>
      <c r="T361" s="2" t="n">
        <v>0.337418860044751</v>
      </c>
      <c r="U361" s="2" t="n">
        <v>-1.18917483409575</v>
      </c>
      <c r="V361" s="2" t="n">
        <v>0.118823723080779</v>
      </c>
      <c r="W361" s="2" t="n">
        <v>0.0163947811072268</v>
      </c>
      <c r="X361" s="2" t="n">
        <v>0.0164056584859899</v>
      </c>
      <c r="Y361" s="2" t="n">
        <v>0.0468541817593123</v>
      </c>
      <c r="Z361" s="2" t="n">
        <v>0.161576234738143</v>
      </c>
      <c r="AA361" s="2" t="n">
        <v>0.202769987899176</v>
      </c>
      <c r="AB361" s="2" t="n">
        <v>0.217170893360984</v>
      </c>
      <c r="AC361" s="2" t="n">
        <v>0.203010784438031</v>
      </c>
      <c r="AD361" s="2" t="n">
        <v>0.111533143453964</v>
      </c>
      <c r="AE361" s="2" t="n">
        <v>0.0341721493139037</v>
      </c>
      <c r="AF361" s="2" t="n">
        <v>0.00650696655049607</v>
      </c>
      <c r="AG361" s="2" t="n">
        <v>-0.79878894661573</v>
      </c>
      <c r="AH361" s="3" t="b">
        <f aca="false">TRUE()</f>
        <v>1</v>
      </c>
      <c r="AI361" s="3" t="n">
        <v>1.02886688772659</v>
      </c>
      <c r="AJ361" s="3" t="b">
        <f aca="false">TRUE()</f>
        <v>1</v>
      </c>
      <c r="AK361" s="3" t="n">
        <v>0.970917617483439</v>
      </c>
      <c r="AL361" s="3" t="b">
        <f aca="false">TRUE()</f>
        <v>1</v>
      </c>
      <c r="AM361" s="3" t="n">
        <v>-0.19028389257061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4</v>
      </c>
      <c r="E362" s="2" t="n">
        <v>0</v>
      </c>
      <c r="F362" s="2" t="n">
        <v>13.2405199151872</v>
      </c>
      <c r="G362" s="2" t="n">
        <v>0.83448275862069</v>
      </c>
      <c r="H362" s="2" t="n">
        <v>0.991675100951234</v>
      </c>
      <c r="I362" s="2" t="n">
        <v>0.152808951510568</v>
      </c>
      <c r="J362" s="2" t="n">
        <v>0.301599624577487</v>
      </c>
      <c r="K362" s="2" t="n">
        <v>6.69286772834303</v>
      </c>
      <c r="L362" s="2" t="n">
        <v>0.848</v>
      </c>
      <c r="M362" s="2" t="n">
        <v>0.108</v>
      </c>
      <c r="N362" s="2" t="n">
        <v>14.168</v>
      </c>
      <c r="O362" s="2" t="s">
        <v>41</v>
      </c>
      <c r="P362" s="2" t="n">
        <v>469.5</v>
      </c>
      <c r="Q362" s="2" t="n">
        <v>286.3</v>
      </c>
      <c r="R362" s="2" t="n">
        <v>23.244</v>
      </c>
      <c r="S362" s="2" t="n">
        <v>-1</v>
      </c>
      <c r="T362" s="2" t="n">
        <v>0.456111190125533</v>
      </c>
      <c r="U362" s="2" t="n">
        <v>-1.00311602860386</v>
      </c>
      <c r="V362" s="2" t="n">
        <v>0.102809509740099</v>
      </c>
      <c r="W362" s="2" t="n">
        <v>0.0589322609491471</v>
      </c>
      <c r="X362" s="2" t="n">
        <v>0.00871069662601466</v>
      </c>
      <c r="Y362" s="2" t="n">
        <v>0.048825251130139</v>
      </c>
      <c r="Z362" s="2" t="n">
        <v>0.155275753766807</v>
      </c>
      <c r="AA362" s="2" t="n">
        <v>0.226111910032871</v>
      </c>
      <c r="AB362" s="2" t="n">
        <v>0.183777236914362</v>
      </c>
      <c r="AC362" s="2" t="n">
        <v>0.179821150804919</v>
      </c>
      <c r="AD362" s="2" t="n">
        <v>0.133887376599008</v>
      </c>
      <c r="AE362" s="2" t="n">
        <v>0.0489737186704905</v>
      </c>
      <c r="AF362" s="2" t="n">
        <v>0.0146169054553887</v>
      </c>
      <c r="AG362" s="2" t="n">
        <v>0.970136589252444</v>
      </c>
      <c r="AH362" s="3" t="b">
        <f aca="false">TRUE()</f>
        <v>1</v>
      </c>
      <c r="AI362" s="3" t="n">
        <v>1.24068944396338</v>
      </c>
      <c r="AJ362" s="3" t="b">
        <f aca="false">TRUE()</f>
        <v>1</v>
      </c>
      <c r="AK362" s="3" t="n">
        <v>-0.0518198881330049</v>
      </c>
      <c r="AL362" s="3" t="b">
        <f aca="false">TRUE()</f>
        <v>1</v>
      </c>
      <c r="AM362" s="3" t="n">
        <v>0.0274180973007753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5</v>
      </c>
      <c r="E363" s="2" t="n">
        <v>1</v>
      </c>
      <c r="F363" s="2" t="n">
        <v>23.6293777306568</v>
      </c>
      <c r="G363" s="2" t="n">
        <v>0.802919708029197</v>
      </c>
      <c r="H363" s="2" t="n">
        <v>0.966890774177258</v>
      </c>
      <c r="I363" s="2" t="n">
        <v>0.242072703566932</v>
      </c>
      <c r="J363" s="2" t="n">
        <v>0.443659641182625</v>
      </c>
      <c r="K363" s="2" t="n">
        <v>4.10865180024556</v>
      </c>
      <c r="L363" s="2" t="n">
        <v>0.88</v>
      </c>
      <c r="M363" s="2" t="n">
        <v>0.144</v>
      </c>
      <c r="N363" s="2" t="n">
        <v>9.143</v>
      </c>
      <c r="O363" s="2" t="s">
        <v>41</v>
      </c>
      <c r="P363" s="2" t="n">
        <v>374.9</v>
      </c>
      <c r="Q363" s="2" t="n">
        <v>206.5</v>
      </c>
      <c r="R363" s="2" t="n">
        <v>18.562</v>
      </c>
      <c r="S363" s="2" t="n">
        <v>0.424064880082343</v>
      </c>
      <c r="T363" s="2" t="n">
        <v>0.116997859088788</v>
      </c>
      <c r="U363" s="2" t="n">
        <v>-0.945259360257531</v>
      </c>
      <c r="V363" s="2" t="n">
        <v>0.4472093448653</v>
      </c>
      <c r="W363" s="2" t="n">
        <v>0.117975467527672</v>
      </c>
      <c r="X363" s="2" t="n">
        <v>0.0742952508384984</v>
      </c>
      <c r="Y363" s="2" t="n">
        <v>0.164228528138981</v>
      </c>
      <c r="Z363" s="2" t="n">
        <v>0.193723125865273</v>
      </c>
      <c r="AA363" s="2" t="n">
        <v>0.165327181473438</v>
      </c>
      <c r="AB363" s="2" t="n">
        <v>0.143250461123745</v>
      </c>
      <c r="AC363" s="2" t="n">
        <v>0.125916352770301</v>
      </c>
      <c r="AD363" s="2" t="n">
        <v>0.0976715093223041</v>
      </c>
      <c r="AE363" s="2" t="n">
        <v>0.0293428682696242</v>
      </c>
      <c r="AF363" s="2" t="n">
        <v>0.00624472219783545</v>
      </c>
      <c r="AG363" s="2" t="n">
        <v>-0.761025820087788</v>
      </c>
      <c r="AH363" s="3" t="b">
        <f aca="false">TRUE()</f>
        <v>1</v>
      </c>
      <c r="AI363" s="3" t="n">
        <v>1.63941425570321</v>
      </c>
      <c r="AJ363" s="3" t="b">
        <f aca="false">TRUE()</f>
        <v>1</v>
      </c>
      <c r="AK363" s="3" t="n">
        <v>1.48228637029166</v>
      </c>
      <c r="AL363" s="3" t="b">
        <f aca="false">TRUE()</f>
        <v>1</v>
      </c>
      <c r="AM363" s="3" t="n">
        <v>-0.560999281037313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5</v>
      </c>
      <c r="E364" s="2" t="n">
        <v>2</v>
      </c>
      <c r="F364" s="2" t="n">
        <v>13.2405199151872</v>
      </c>
      <c r="G364" s="2" t="n">
        <v>0.924031007751938</v>
      </c>
      <c r="H364" s="2" t="n">
        <v>0.971459881607787</v>
      </c>
      <c r="I364" s="2" t="n">
        <v>0.277155138298816</v>
      </c>
      <c r="J364" s="2" t="n">
        <v>0.486902436817912</v>
      </c>
      <c r="K364" s="2" t="n">
        <v>3.51952096721386</v>
      </c>
      <c r="L364" s="2" t="n">
        <v>0.806</v>
      </c>
      <c r="M364" s="2" t="n">
        <v>0.143</v>
      </c>
      <c r="N364" s="2" t="n">
        <v>7.77</v>
      </c>
      <c r="O364" s="2" t="s">
        <v>41</v>
      </c>
      <c r="P364" s="2" t="n">
        <v>586.8</v>
      </c>
      <c r="Q364" s="2" t="n">
        <v>274.2</v>
      </c>
      <c r="R364" s="2" t="n">
        <v>29.048</v>
      </c>
      <c r="S364" s="2" t="n">
        <v>-1</v>
      </c>
      <c r="T364" s="2" t="n">
        <v>0.0848252242471645</v>
      </c>
      <c r="U364" s="2" t="n">
        <v>-1.05230104411615</v>
      </c>
      <c r="V364" s="2" t="n">
        <v>0.378998693398025</v>
      </c>
      <c r="W364" s="2" t="n">
        <v>0.0544199405537671</v>
      </c>
      <c r="X364" s="2" t="n">
        <v>0.117075396713163</v>
      </c>
      <c r="Y364" s="2" t="n">
        <v>0.13845962864569</v>
      </c>
      <c r="Z364" s="2" t="n">
        <v>0.139797099305419</v>
      </c>
      <c r="AA364" s="2" t="n">
        <v>0.177266888064407</v>
      </c>
      <c r="AB364" s="2" t="n">
        <v>0.160656245225187</v>
      </c>
      <c r="AC364" s="2" t="n">
        <v>0.144914438031157</v>
      </c>
      <c r="AD364" s="2" t="n">
        <v>0.070955499470432</v>
      </c>
      <c r="AE364" s="2" t="n">
        <v>0.0380167892174151</v>
      </c>
      <c r="AF364" s="2" t="n">
        <v>0.0128580153271307</v>
      </c>
      <c r="AG364" s="2" t="n">
        <v>-1.15568368951693</v>
      </c>
      <c r="AH364" s="3" t="b">
        <f aca="false">TRUE()</f>
        <v>1</v>
      </c>
      <c r="AI364" s="3" t="n">
        <v>0.717363128554852</v>
      </c>
      <c r="AJ364" s="3" t="b">
        <f aca="false">TRUE()</f>
        <v>1</v>
      </c>
      <c r="AK364" s="3" t="n">
        <v>1.43967230755764</v>
      </c>
      <c r="AL364" s="3" t="b">
        <f aca="false">TRUE()</f>
        <v>1</v>
      </c>
      <c r="AM364" s="3" t="n">
        <v>0.7570307662125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5</v>
      </c>
      <c r="E365" s="2" t="n">
        <v>3</v>
      </c>
      <c r="F365" s="2" t="n">
        <v>35.5376777919744</v>
      </c>
      <c r="G365" s="2" t="n">
        <v>0.8671875</v>
      </c>
      <c r="H365" s="2" t="n">
        <v>0.963244558548778</v>
      </c>
      <c r="I365" s="2" t="n">
        <v>0.200297037224494</v>
      </c>
      <c r="J365" s="2" t="n">
        <v>0.496935999391883</v>
      </c>
      <c r="K365" s="2" t="n">
        <v>3.36663793713272</v>
      </c>
      <c r="L365" s="2" t="n">
        <v>0.809</v>
      </c>
      <c r="M365" s="2" t="n">
        <v>0.155</v>
      </c>
      <c r="N365" s="2" t="n">
        <v>7.434</v>
      </c>
      <c r="O365" s="2" t="s">
        <v>41</v>
      </c>
      <c r="P365" s="2" t="n">
        <v>606.8</v>
      </c>
      <c r="Q365" s="2" t="n">
        <v>340</v>
      </c>
      <c r="R365" s="2" t="n">
        <v>30.041</v>
      </c>
      <c r="S365" s="2" t="n">
        <v>0.34207982155504</v>
      </c>
      <c r="T365" s="2" t="n">
        <v>0.40653849553638</v>
      </c>
      <c r="U365" s="2" t="n">
        <v>-1.15426018487078</v>
      </c>
      <c r="V365" s="2" t="n">
        <v>0.000150584771770879</v>
      </c>
      <c r="W365" s="2" t="n">
        <v>0.000150584771770879</v>
      </c>
      <c r="X365" s="2" t="n">
        <v>0.0108082377048865</v>
      </c>
      <c r="Y365" s="2" t="n">
        <v>0.0436325019918707</v>
      </c>
      <c r="Z365" s="2" t="n">
        <v>0.139438027333136</v>
      </c>
      <c r="AA365" s="2" t="n">
        <v>0.202883834195165</v>
      </c>
      <c r="AB365" s="2" t="n">
        <v>0.212684506993628</v>
      </c>
      <c r="AC365" s="2" t="n">
        <v>0.20869474070688</v>
      </c>
      <c r="AD365" s="2" t="n">
        <v>0.104852584485866</v>
      </c>
      <c r="AE365" s="2" t="n">
        <v>0.0512147262432764</v>
      </c>
      <c r="AF365" s="2" t="n">
        <v>0.0257908403452915</v>
      </c>
      <c r="AG365" s="2" t="n">
        <v>-1.25809980413988</v>
      </c>
      <c r="AH365" s="3" t="b">
        <f aca="false">TRUE()</f>
        <v>1</v>
      </c>
      <c r="AI365" s="3" t="n">
        <v>0.754743579655461</v>
      </c>
      <c r="AJ365" s="3" t="b">
        <f aca="false">TRUE()</f>
        <v>1</v>
      </c>
      <c r="AK365" s="3" t="n">
        <v>1.95104106036586</v>
      </c>
      <c r="AL365" s="3" t="b">
        <f aca="false">TRUE()</f>
        <v>1</v>
      </c>
      <c r="AM365" s="3" t="n">
        <v>0.881431903281953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6</v>
      </c>
      <c r="E366" s="2" t="n">
        <v>1</v>
      </c>
      <c r="F366" s="2" t="n">
        <v>31.7594800848128</v>
      </c>
      <c r="G366" s="2" t="n">
        <v>0.737124463519313</v>
      </c>
      <c r="H366" s="2" t="n">
        <v>0.983336893298484</v>
      </c>
      <c r="I366" s="2" t="n">
        <v>0.168149859137458</v>
      </c>
      <c r="J366" s="2" t="n">
        <v>0.334499435910369</v>
      </c>
      <c r="K366" s="2" t="n">
        <v>4.57459142968551</v>
      </c>
      <c r="L366" s="2" t="n">
        <v>0.659</v>
      </c>
      <c r="M366" s="2" t="n">
        <v>0.086</v>
      </c>
      <c r="N366" s="2" t="n">
        <v>9.977</v>
      </c>
      <c r="O366" s="2" t="s">
        <v>41</v>
      </c>
      <c r="P366" s="2" t="n">
        <v>327.1</v>
      </c>
      <c r="Q366" s="2" t="n">
        <v>151.8</v>
      </c>
      <c r="R366" s="2" t="n">
        <v>16.192</v>
      </c>
      <c r="S366" s="2" t="n">
        <v>0.571716957552237</v>
      </c>
      <c r="T366" s="2" t="n">
        <v>-0.118403221083433</v>
      </c>
      <c r="U366" s="2" t="n">
        <v>-1.08062500551666</v>
      </c>
      <c r="V366" s="2" t="n">
        <v>0.0601902126516981</v>
      </c>
      <c r="W366" s="2" t="n">
        <v>0.0142471416596367</v>
      </c>
      <c r="X366" s="2" t="n">
        <v>0.044519076673345</v>
      </c>
      <c r="Y366" s="2" t="n">
        <v>0.119130273883843</v>
      </c>
      <c r="Z366" s="2" t="n">
        <v>0.122607593173293</v>
      </c>
      <c r="AA366" s="2" t="n">
        <v>0.166488560549548</v>
      </c>
      <c r="AB366" s="2" t="n">
        <v>0.170222005325579</v>
      </c>
      <c r="AC366" s="2" t="n">
        <v>0.160588907833931</v>
      </c>
      <c r="AD366" s="2" t="n">
        <v>0.15172746700016</v>
      </c>
      <c r="AE366" s="2" t="n">
        <v>0.0566250731292002</v>
      </c>
      <c r="AF366" s="2" t="n">
        <v>0.00809104243110165</v>
      </c>
      <c r="AG366" s="2" t="n">
        <v>-0.44889355484701</v>
      </c>
      <c r="AH366" s="3" t="b">
        <f aca="false">TRUE()</f>
        <v>1</v>
      </c>
      <c r="AI366" s="3" t="n">
        <v>-1.11427897537498</v>
      </c>
      <c r="AJ366" s="3" t="b">
        <f aca="false">TRUE()</f>
        <v>1</v>
      </c>
      <c r="AK366" s="3" t="n">
        <v>-0.989329268281411</v>
      </c>
      <c r="AL366" s="3" t="b">
        <f aca="false">TRUE()</f>
        <v>1</v>
      </c>
      <c r="AM366" s="3" t="n">
        <v>-0.85831799863309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7</v>
      </c>
      <c r="E367" s="2" t="n">
        <v>1</v>
      </c>
      <c r="F367" s="2" t="n">
        <v>17.1027289690524</v>
      </c>
      <c r="G367" s="2" t="n">
        <v>0.835273573923167</v>
      </c>
      <c r="H367" s="2" t="n">
        <v>0.99405069747786</v>
      </c>
      <c r="I367" s="2" t="n">
        <v>0.0932098126055994</v>
      </c>
      <c r="J367" s="2" t="n">
        <v>0.245141722522666</v>
      </c>
      <c r="K367" s="2" t="n">
        <v>7.90901855930444</v>
      </c>
      <c r="L367" s="2" t="n">
        <v>0.825</v>
      </c>
      <c r="M367" s="2" t="n">
        <v>0.099</v>
      </c>
      <c r="N367" s="2" t="n">
        <v>16.586</v>
      </c>
      <c r="O367" s="2" t="s">
        <v>41</v>
      </c>
      <c r="P367" s="2" t="n">
        <v>446.5</v>
      </c>
      <c r="Q367" s="2" t="n">
        <v>220.7</v>
      </c>
      <c r="R367" s="2" t="n">
        <v>22.102</v>
      </c>
      <c r="S367" s="2" t="n">
        <v>0.295194967287664</v>
      </c>
      <c r="T367" s="2" t="n">
        <v>0.321658186403577</v>
      </c>
      <c r="U367" s="2" t="n">
        <v>-1.1760360475188</v>
      </c>
      <c r="V367" s="2" t="n">
        <v>0.0924938646108845</v>
      </c>
      <c r="W367" s="2" t="n">
        <v>0.0248071286047974</v>
      </c>
      <c r="X367" s="2" t="n">
        <v>0.0209869420825934</v>
      </c>
      <c r="Y367" s="2" t="n">
        <v>0.0620719300494003</v>
      </c>
      <c r="Z367" s="2" t="n">
        <v>0.167474981418926</v>
      </c>
      <c r="AA367" s="2" t="n">
        <v>0.188334932793968</v>
      </c>
      <c r="AB367" s="2" t="n">
        <v>0.166331058110592</v>
      </c>
      <c r="AC367" s="2" t="n">
        <v>0.195113091910836</v>
      </c>
      <c r="AD367" s="2" t="n">
        <v>0.101584078640614</v>
      </c>
      <c r="AE367" s="2" t="n">
        <v>0.0515705182694308</v>
      </c>
      <c r="AF367" s="2" t="n">
        <v>0.0465324667236394</v>
      </c>
      <c r="AG367" s="2" t="n">
        <v>1.78483422336163</v>
      </c>
      <c r="AH367" s="3" t="b">
        <f aca="false">TRUE()</f>
        <v>1</v>
      </c>
      <c r="AI367" s="3" t="n">
        <v>0.954105985525374</v>
      </c>
      <c r="AJ367" s="3" t="b">
        <f aca="false">TRUE()</f>
        <v>1</v>
      </c>
      <c r="AK367" s="3" t="n">
        <v>-0.435346452739171</v>
      </c>
      <c r="AL367" s="3" t="b">
        <f aca="false">TRUE()</f>
        <v>1</v>
      </c>
      <c r="AM367" s="3" t="n">
        <v>-0.115643210328992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7</v>
      </c>
      <c r="E368" s="2" t="n">
        <v>2</v>
      </c>
      <c r="F368" s="2" t="n">
        <v>27.8972710309476</v>
      </c>
      <c r="G368" s="2" t="n">
        <v>0.946745562130178</v>
      </c>
      <c r="H368" s="2" t="n">
        <v>0.962479152745249</v>
      </c>
      <c r="I368" s="2" t="n">
        <v>0.223212191918509</v>
      </c>
      <c r="J368" s="2" t="n">
        <v>0.560926915796796</v>
      </c>
      <c r="K368" s="2" t="n">
        <v>2.90520062065492</v>
      </c>
      <c r="L368" s="2" t="n">
        <v>0.817</v>
      </c>
      <c r="M368" s="2" t="n">
        <v>0.144</v>
      </c>
      <c r="N368" s="2" t="n">
        <v>6.596</v>
      </c>
      <c r="O368" s="2" t="s">
        <v>41</v>
      </c>
      <c r="P368" s="2" t="n">
        <v>752.9</v>
      </c>
      <c r="Q368" s="2" t="n">
        <v>509.9</v>
      </c>
      <c r="R368" s="2" t="n">
        <v>37.272</v>
      </c>
      <c r="S368" s="2" t="n">
        <v>0.1894586099561</v>
      </c>
      <c r="T368" s="2" t="n">
        <v>0.597186280240411</v>
      </c>
      <c r="U368" s="2" t="n">
        <v>-0.973993673143366</v>
      </c>
      <c r="V368" s="2" t="n">
        <v>0.331099445627989</v>
      </c>
      <c r="W368" s="2" t="n">
        <v>0.00747960473277531</v>
      </c>
      <c r="X368" s="2" t="n">
        <v>0.0546490829635825</v>
      </c>
      <c r="Y368" s="2" t="n">
        <v>0.0885624010856502</v>
      </c>
      <c r="Z368" s="2" t="n">
        <v>0.174226424046984</v>
      </c>
      <c r="AA368" s="2" t="n">
        <v>0.192346520486177</v>
      </c>
      <c r="AB368" s="2" t="n">
        <v>0.215632423185482</v>
      </c>
      <c r="AC368" s="2" t="n">
        <v>0.167968960964045</v>
      </c>
      <c r="AD368" s="2" t="n">
        <v>0.0660703074418665</v>
      </c>
      <c r="AE368" s="2" t="n">
        <v>0.0310472045326651</v>
      </c>
      <c r="AF368" s="2" t="n">
        <v>0.00949667529354762</v>
      </c>
      <c r="AG368" s="2" t="n">
        <v>-1.56721597661905</v>
      </c>
      <c r="AH368" s="3" t="b">
        <f aca="false">TRUE()</f>
        <v>1</v>
      </c>
      <c r="AI368" s="3" t="n">
        <v>0.854424782590417</v>
      </c>
      <c r="AJ368" s="3" t="b">
        <f aca="false">TRUE()</f>
        <v>1</v>
      </c>
      <c r="AK368" s="3" t="n">
        <v>1.48228637029166</v>
      </c>
      <c r="AL368" s="3" t="b">
        <f aca="false">TRUE()</f>
        <v>1</v>
      </c>
      <c r="AM368" s="3" t="n">
        <v>1.79018220957365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7</v>
      </c>
      <c r="E369" s="2" t="n">
        <v>4</v>
      </c>
      <c r="F369" s="2" t="n">
        <v>26.565051177078</v>
      </c>
      <c r="G369" s="2" t="n">
        <v>0.721518987341772</v>
      </c>
      <c r="H369" s="2" t="n">
        <v>0.994786897289676</v>
      </c>
      <c r="I369" s="2" t="n">
        <v>0.0606270778986725</v>
      </c>
      <c r="J369" s="2" t="n">
        <v>0.21502481729817</v>
      </c>
      <c r="K369" s="2" t="n">
        <v>9.54287923045245</v>
      </c>
      <c r="L369" s="2" t="n">
        <v>0.801</v>
      </c>
      <c r="M369" s="2" t="n">
        <v>0.092</v>
      </c>
      <c r="N369" s="2" t="n">
        <v>19.888</v>
      </c>
      <c r="O369" s="2" t="s">
        <v>41</v>
      </c>
      <c r="P369" s="2" t="n">
        <v>241.5</v>
      </c>
      <c r="Q369" s="2" t="n">
        <v>118.4</v>
      </c>
      <c r="R369" s="2" t="n">
        <v>11.953</v>
      </c>
      <c r="S369" s="2" t="n">
        <v>0.382678127447664</v>
      </c>
      <c r="T369" s="2" t="n">
        <v>0.381335410774859</v>
      </c>
      <c r="U369" s="2" t="n">
        <v>-0.657383209710153</v>
      </c>
      <c r="V369" s="2" t="n">
        <v>0.0538124403529053</v>
      </c>
      <c r="W369" s="2" t="n">
        <v>0.019594539211751</v>
      </c>
      <c r="X369" s="2" t="n">
        <v>0.00997077132588782</v>
      </c>
      <c r="Y369" s="2" t="n">
        <v>0.0756153689133378</v>
      </c>
      <c r="Z369" s="2" t="n">
        <v>0.196578108986152</v>
      </c>
      <c r="AA369" s="2" t="n">
        <v>0.158970296981707</v>
      </c>
      <c r="AB369" s="2" t="n">
        <v>0.12291917163521</v>
      </c>
      <c r="AC369" s="2" t="n">
        <v>0.160920574249957</v>
      </c>
      <c r="AD369" s="2" t="n">
        <v>0.15184392023792</v>
      </c>
      <c r="AE369" s="2" t="n">
        <v>0.0847659658947307</v>
      </c>
      <c r="AF369" s="2" t="n">
        <v>0.0384158217750982</v>
      </c>
      <c r="AG369" s="2" t="n">
        <v>2.87935505857419</v>
      </c>
      <c r="AH369" s="3" t="b">
        <f aca="false">FALSE()</f>
        <v>0</v>
      </c>
      <c r="AI369" s="3" t="n">
        <v>0.655062376720504</v>
      </c>
      <c r="AJ369" s="3" t="b">
        <f aca="false">TRUE()</f>
        <v>1</v>
      </c>
      <c r="AK369" s="3" t="n">
        <v>-0.7336448918773</v>
      </c>
      <c r="AL369" s="3" t="b">
        <f aca="false">TRUE()</f>
        <v>1</v>
      </c>
      <c r="AM369" s="3" t="n">
        <v>-1.39075486528997</v>
      </c>
      <c r="AN369" s="3" t="b">
        <f aca="false">TRUE()</f>
        <v>1</v>
      </c>
      <c r="AO369" s="3" t="n">
        <v>0</v>
      </c>
      <c r="AP369" s="3" t="n">
        <v>1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9</v>
      </c>
      <c r="E370" s="2" t="n">
        <v>2</v>
      </c>
      <c r="F370" s="2" t="n">
        <v>18.9246444160512</v>
      </c>
      <c r="G370" s="2" t="n">
        <v>0.813500347947112</v>
      </c>
      <c r="H370" s="2" t="n">
        <v>0.993015848356096</v>
      </c>
      <c r="I370" s="2" t="n">
        <v>0.0879263367081407</v>
      </c>
      <c r="J370" s="2" t="n">
        <v>0.271029584432615</v>
      </c>
      <c r="K370" s="2" t="n">
        <v>6.87026168460482</v>
      </c>
      <c r="L370" s="2" t="n">
        <v>0.783</v>
      </c>
      <c r="M370" s="2" t="n">
        <v>0.096</v>
      </c>
      <c r="N370" s="2" t="n">
        <v>14.585</v>
      </c>
      <c r="O370" s="2" t="s">
        <v>41</v>
      </c>
      <c r="P370" s="2" t="n">
        <v>268.9</v>
      </c>
      <c r="Q370" s="2" t="n">
        <v>141.8</v>
      </c>
      <c r="R370" s="2" t="n">
        <v>13.31</v>
      </c>
      <c r="S370" s="2" t="n">
        <v>-1</v>
      </c>
      <c r="T370" s="2" t="n">
        <v>0.338088720246509</v>
      </c>
      <c r="U370" s="2" t="n">
        <v>-1.04180232177138</v>
      </c>
      <c r="V370" s="2" t="n">
        <v>0.219978071187507</v>
      </c>
      <c r="W370" s="2" t="n">
        <v>0.0857869298977962</v>
      </c>
      <c r="X370" s="2" t="n">
        <v>0.0427693678793727</v>
      </c>
      <c r="Y370" s="2" t="n">
        <v>0.10206503771761</v>
      </c>
      <c r="Z370" s="2" t="n">
        <v>0.198225514762208</v>
      </c>
      <c r="AA370" s="2" t="n">
        <v>0.18356289989325</v>
      </c>
      <c r="AB370" s="2" t="n">
        <v>0.138895471701887</v>
      </c>
      <c r="AC370" s="2" t="n">
        <v>0.173135434555215</v>
      </c>
      <c r="AD370" s="2" t="n">
        <v>0.107660271399469</v>
      </c>
      <c r="AE370" s="2" t="n">
        <v>0.0393718222595407</v>
      </c>
      <c r="AF370" s="2" t="n">
        <v>0.0143141798314472</v>
      </c>
      <c r="AG370" s="2" t="n">
        <v>1.08897253689349</v>
      </c>
      <c r="AH370" s="3" t="b">
        <f aca="false">TRUE()</f>
        <v>1</v>
      </c>
      <c r="AI370" s="3" t="n">
        <v>0.430779670116851</v>
      </c>
      <c r="AJ370" s="3" t="b">
        <f aca="false">TRUE()</f>
        <v>1</v>
      </c>
      <c r="AK370" s="3" t="n">
        <v>-0.563188640941226</v>
      </c>
      <c r="AL370" s="3" t="b">
        <f aca="false">TRUE()</f>
        <v>1</v>
      </c>
      <c r="AM370" s="3" t="n">
        <v>-1.22032530750494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9</v>
      </c>
      <c r="E371" s="2" t="n">
        <v>3</v>
      </c>
      <c r="F371" s="2" t="n">
        <v>24.2277453179541</v>
      </c>
      <c r="G371" s="2" t="n">
        <v>0.7302396736359</v>
      </c>
      <c r="H371" s="2" t="n">
        <v>0.993895412466791</v>
      </c>
      <c r="I371" s="2" t="n">
        <v>0.0701477003716818</v>
      </c>
      <c r="J371" s="2" t="n">
        <v>0.229420409879961</v>
      </c>
      <c r="K371" s="2" t="n">
        <v>8.3560039042113</v>
      </c>
      <c r="L371" s="2" t="n">
        <v>0.785</v>
      </c>
      <c r="M371" s="2" t="n">
        <v>0.1</v>
      </c>
      <c r="N371" s="2" t="n">
        <v>17.414</v>
      </c>
      <c r="O371" s="2" t="s">
        <v>41</v>
      </c>
      <c r="P371" s="2" t="n">
        <v>371.6</v>
      </c>
      <c r="Q371" s="2" t="n">
        <v>178.3</v>
      </c>
      <c r="R371" s="2" t="n">
        <v>18.397</v>
      </c>
      <c r="S371" s="2" t="n">
        <v>0.307200056811504</v>
      </c>
      <c r="T371" s="2" t="n">
        <v>0.174125645451413</v>
      </c>
      <c r="U371" s="2" t="n">
        <v>-1.02815662045711</v>
      </c>
      <c r="V371" s="2" t="n">
        <v>0.211887053194135</v>
      </c>
      <c r="W371" s="2" t="n">
        <v>0.0219394687264449</v>
      </c>
      <c r="X371" s="2" t="n">
        <v>0.0801505915983917</v>
      </c>
      <c r="Y371" s="2" t="n">
        <v>0.139042701293865</v>
      </c>
      <c r="Z371" s="2" t="n">
        <v>0.188131533766532</v>
      </c>
      <c r="AA371" s="2" t="n">
        <v>0.130684295921207</v>
      </c>
      <c r="AB371" s="2" t="n">
        <v>0.133214850790468</v>
      </c>
      <c r="AC371" s="2" t="n">
        <v>0.178230969129195</v>
      </c>
      <c r="AD371" s="2" t="n">
        <v>0.0981326579348785</v>
      </c>
      <c r="AE371" s="2" t="n">
        <v>0.0464963713153744</v>
      </c>
      <c r="AF371" s="2" t="n">
        <v>0.00591602825008864</v>
      </c>
      <c r="AG371" s="2" t="n">
        <v>2.08426904156524</v>
      </c>
      <c r="AH371" s="3" t="b">
        <f aca="false">TRUE()</f>
        <v>1</v>
      </c>
      <c r="AI371" s="3" t="n">
        <v>0.45569997085059</v>
      </c>
      <c r="AJ371" s="3" t="b">
        <f aca="false">TRUE()</f>
        <v>1</v>
      </c>
      <c r="AK371" s="3" t="n">
        <v>-0.392732390005152</v>
      </c>
      <c r="AL371" s="3" t="b">
        <f aca="false">TRUE()</f>
        <v>1</v>
      </c>
      <c r="AM371" s="3" t="n">
        <v>-0.581525468653757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40</v>
      </c>
      <c r="E372" s="2" t="n">
        <v>1</v>
      </c>
      <c r="F372" s="2" t="n">
        <v>27.8972710309476</v>
      </c>
      <c r="G372" s="2" t="n">
        <v>0.693251533742331</v>
      </c>
      <c r="H372" s="2" t="n">
        <v>0.972618690426844</v>
      </c>
      <c r="I372" s="2" t="n">
        <v>0.132117601978947</v>
      </c>
      <c r="J372" s="2" t="n">
        <v>0.346932662403128</v>
      </c>
      <c r="K372" s="2" t="n">
        <v>5.19644022498447</v>
      </c>
      <c r="L372" s="2" t="n">
        <v>0.842</v>
      </c>
      <c r="M372" s="2" t="n">
        <v>0.16</v>
      </c>
      <c r="N372" s="2" t="n">
        <v>11.206</v>
      </c>
      <c r="O372" s="2" t="s">
        <v>41</v>
      </c>
      <c r="P372" s="2" t="n">
        <v>547.8</v>
      </c>
      <c r="Q372" s="2" t="n">
        <v>332.9</v>
      </c>
      <c r="R372" s="2" t="n">
        <v>27.117</v>
      </c>
      <c r="S372" s="2" t="n">
        <v>0.234527976166953</v>
      </c>
      <c r="T372" s="2" t="n">
        <v>0.35142558904534</v>
      </c>
      <c r="U372" s="2" t="n">
        <v>-1.04977737728016</v>
      </c>
      <c r="V372" s="2" t="n">
        <v>0.222085414622009</v>
      </c>
      <c r="W372" s="2" t="n">
        <v>0.0740131554978342</v>
      </c>
      <c r="X372" s="2" t="n">
        <v>0.00634033149943529</v>
      </c>
      <c r="Y372" s="2" t="n">
        <v>0.053300575024919</v>
      </c>
      <c r="Z372" s="2" t="n">
        <v>0.207594351403249</v>
      </c>
      <c r="AA372" s="2" t="n">
        <v>0.213588392008762</v>
      </c>
      <c r="AB372" s="2" t="n">
        <v>0.177277887991082</v>
      </c>
      <c r="AC372" s="2" t="n">
        <v>0.191215264111256</v>
      </c>
      <c r="AD372" s="2" t="n">
        <v>0.100387545356046</v>
      </c>
      <c r="AE372" s="2" t="n">
        <v>0.0375440231341371</v>
      </c>
      <c r="AF372" s="2" t="n">
        <v>0.0127516294711141</v>
      </c>
      <c r="AG372" s="2" t="n">
        <v>-0.0323179711233971</v>
      </c>
      <c r="AH372" s="3" t="b">
        <f aca="false">TRUE()</f>
        <v>1</v>
      </c>
      <c r="AI372" s="3" t="n">
        <v>1.16592854176216</v>
      </c>
      <c r="AJ372" s="3" t="b">
        <f aca="false">TRUE()</f>
        <v>1</v>
      </c>
      <c r="AK372" s="3" t="n">
        <v>2.16411137403596</v>
      </c>
      <c r="AL372" s="3" t="b">
        <f aca="false">TRUE()</f>
        <v>1</v>
      </c>
      <c r="AM372" s="3" t="n">
        <v>0.514448548927332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40</v>
      </c>
      <c r="E373" s="2" t="n">
        <v>2</v>
      </c>
      <c r="F373" s="2" t="n">
        <v>35.5376777919744</v>
      </c>
      <c r="G373" s="2" t="n">
        <v>0.713675213675214</v>
      </c>
      <c r="H373" s="2" t="n">
        <v>0.964707424300396</v>
      </c>
      <c r="I373" s="2" t="n">
        <v>0.189240836570641</v>
      </c>
      <c r="J373" s="2" t="n">
        <v>0.373635517813217</v>
      </c>
      <c r="K373" s="2" t="n">
        <v>4.73548313570613</v>
      </c>
      <c r="L373" s="2" t="n">
        <v>0.775</v>
      </c>
      <c r="M373" s="2" t="n">
        <v>0.17</v>
      </c>
      <c r="N373" s="2" t="n">
        <v>10.394</v>
      </c>
      <c r="O373" s="2" t="s">
        <v>41</v>
      </c>
      <c r="P373" s="2" t="n">
        <v>655</v>
      </c>
      <c r="Q373" s="2" t="n">
        <v>313.4</v>
      </c>
      <c r="R373" s="2" t="n">
        <v>32.424</v>
      </c>
      <c r="S373" s="2" t="n">
        <v>0.364058542859454</v>
      </c>
      <c r="T373" s="2" t="n">
        <v>0.0128909937289557</v>
      </c>
      <c r="U373" s="2" t="n">
        <v>-1.19454787974457</v>
      </c>
      <c r="V373" s="2" t="n">
        <v>0.0489396299254985</v>
      </c>
      <c r="W373" s="2" t="n">
        <v>0.020514852333536</v>
      </c>
      <c r="X373" s="2" t="n">
        <v>0.0164505257044654</v>
      </c>
      <c r="Y373" s="2" t="n">
        <v>0.0668373792104822</v>
      </c>
      <c r="Z373" s="2" t="n">
        <v>0.192784848764866</v>
      </c>
      <c r="AA373" s="2" t="n">
        <v>0.170562240583803</v>
      </c>
      <c r="AB373" s="2" t="n">
        <v>0.144518018563909</v>
      </c>
      <c r="AC373" s="2" t="n">
        <v>0.168894347259949</v>
      </c>
      <c r="AD373" s="2" t="n">
        <v>0.158907719001452</v>
      </c>
      <c r="AE373" s="2" t="n">
        <v>0.0567330402510958</v>
      </c>
      <c r="AF373" s="2" t="n">
        <v>0.0243118806599771</v>
      </c>
      <c r="AG373" s="2" t="n">
        <v>-0.341112440115406</v>
      </c>
      <c r="AH373" s="3" t="b">
        <f aca="false">TRUE()</f>
        <v>1</v>
      </c>
      <c r="AI373" s="3" t="n">
        <v>0.331098467181893</v>
      </c>
      <c r="AJ373" s="3" t="b">
        <f aca="false">TRUE()</f>
        <v>1</v>
      </c>
      <c r="AK373" s="3" t="n">
        <v>2.59025200137614</v>
      </c>
      <c r="AL373" s="3" t="b">
        <f aca="false">FALSE()</f>
        <v>0</v>
      </c>
      <c r="AM373" s="3" t="n">
        <v>1.18123864361912</v>
      </c>
      <c r="AN373" s="3" t="b">
        <f aca="false">TRUE()</f>
        <v>1</v>
      </c>
      <c r="AO373" s="3" t="n">
        <v>0</v>
      </c>
      <c r="AP373" s="3" t="n">
        <v>1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41</v>
      </c>
      <c r="E374" s="2" t="n">
        <v>1</v>
      </c>
      <c r="F374" s="2" t="n">
        <v>36.0273733851036</v>
      </c>
      <c r="G374" s="2" t="n">
        <v>0.650871459694989</v>
      </c>
      <c r="H374" s="2" t="n">
        <v>0.992051499050302</v>
      </c>
      <c r="I374" s="2" t="n">
        <v>0.0690032315627447</v>
      </c>
      <c r="J374" s="2" t="n">
        <v>0.21791501922477</v>
      </c>
      <c r="K374" s="2" t="n">
        <v>7.7397367731848</v>
      </c>
      <c r="L374" s="2" t="n">
        <v>0.702</v>
      </c>
      <c r="M374" s="2" t="n">
        <v>0.083</v>
      </c>
      <c r="N374" s="2" t="n">
        <v>16.27</v>
      </c>
      <c r="O374" s="2" t="s">
        <v>41</v>
      </c>
      <c r="P374" s="2" t="n">
        <v>374.4</v>
      </c>
      <c r="Q374" s="2" t="n">
        <v>183.5</v>
      </c>
      <c r="R374" s="2" t="n">
        <v>18.535</v>
      </c>
      <c r="S374" s="2" t="n">
        <v>0.407806574711071</v>
      </c>
      <c r="T374" s="2" t="n">
        <v>-0.0663579244265381</v>
      </c>
      <c r="U374" s="2" t="n">
        <v>-1.01916108561225</v>
      </c>
      <c r="V374" s="2" t="n">
        <v>0.0453301347623476</v>
      </c>
      <c r="W374" s="2" t="n">
        <v>0.0184132874803306</v>
      </c>
      <c r="X374" s="2" t="n">
        <v>0.0283375665625041</v>
      </c>
      <c r="Y374" s="2" t="n">
        <v>0.10546111855487</v>
      </c>
      <c r="Z374" s="2" t="n">
        <v>0.181294569033034</v>
      </c>
      <c r="AA374" s="2" t="n">
        <v>0.155502308638173</v>
      </c>
      <c r="AB374" s="2" t="n">
        <v>0.132617449004138</v>
      </c>
      <c r="AC374" s="2" t="n">
        <v>0.201645941487389</v>
      </c>
      <c r="AD374" s="2" t="n">
        <v>0.148804180994638</v>
      </c>
      <c r="AE374" s="2" t="n">
        <v>0.0399791933829243</v>
      </c>
      <c r="AF374" s="2" t="n">
        <v>0.0063576723423302</v>
      </c>
      <c r="AG374" s="2" t="n">
        <v>1.67143260644178</v>
      </c>
      <c r="AH374" s="3" t="b">
        <f aca="false">TRUE()</f>
        <v>1</v>
      </c>
      <c r="AI374" s="3" t="n">
        <v>-0.578492509599591</v>
      </c>
      <c r="AJ374" s="3" t="b">
        <f aca="false">TRUE()</f>
        <v>1</v>
      </c>
      <c r="AK374" s="3" t="n">
        <v>-1.11717145648347</v>
      </c>
      <c r="AL374" s="3" t="b">
        <f aca="false">TRUE()</f>
        <v>1</v>
      </c>
      <c r="AM374" s="3" t="n">
        <v>-0.56410930946404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41</v>
      </c>
      <c r="E375" s="2" t="n">
        <v>2</v>
      </c>
      <c r="F375" s="2" t="n">
        <v>45</v>
      </c>
      <c r="G375" s="2" t="n">
        <v>0.654519971969166</v>
      </c>
      <c r="H375" s="2" t="n">
        <v>0.950616019220365</v>
      </c>
      <c r="I375" s="2" t="n">
        <v>0.111578695325825</v>
      </c>
      <c r="J375" s="2" t="n">
        <v>0.31445656178058</v>
      </c>
      <c r="K375" s="2" t="n">
        <v>5.63518723042774</v>
      </c>
      <c r="L375" s="2" t="n">
        <v>0.771</v>
      </c>
      <c r="M375" s="2" t="n">
        <v>0.113</v>
      </c>
      <c r="N375" s="2" t="n">
        <v>12.087</v>
      </c>
      <c r="O375" s="2" t="s">
        <v>41</v>
      </c>
      <c r="P375" s="2" t="n">
        <v>577.5</v>
      </c>
      <c r="Q375" s="2" t="n">
        <v>288.9</v>
      </c>
      <c r="R375" s="2" t="n">
        <v>28.591</v>
      </c>
      <c r="S375" s="2" t="n">
        <v>-1</v>
      </c>
      <c r="T375" s="2" t="n">
        <v>0.37544748342861</v>
      </c>
      <c r="U375" s="2" t="n">
        <v>-0.987796207910523</v>
      </c>
      <c r="V375" s="2" t="n">
        <v>0.0640663557907911</v>
      </c>
      <c r="W375" s="2" t="n">
        <v>0.0401607818915125</v>
      </c>
      <c r="X375" s="2" t="n">
        <v>0.0493656807302573</v>
      </c>
      <c r="Y375" s="2" t="n">
        <v>0.0856018576594914</v>
      </c>
      <c r="Z375" s="2" t="n">
        <v>0.201806950394026</v>
      </c>
      <c r="AA375" s="2" t="n">
        <v>0.158251212617602</v>
      </c>
      <c r="AB375" s="2" t="n">
        <v>0.0801685052039455</v>
      </c>
      <c r="AC375" s="2" t="n">
        <v>0.156060367170509</v>
      </c>
      <c r="AD375" s="2" t="n">
        <v>0.186538415144696</v>
      </c>
      <c r="AE375" s="2" t="n">
        <v>0.0704299908917409</v>
      </c>
      <c r="AF375" s="2" t="n">
        <v>0.0117770201877325</v>
      </c>
      <c r="AG375" s="2" t="n">
        <v>0.261597995718108</v>
      </c>
      <c r="AH375" s="3" t="b">
        <f aca="false">TRUE()</f>
        <v>1</v>
      </c>
      <c r="AI375" s="3" t="n">
        <v>0.281257865714415</v>
      </c>
      <c r="AJ375" s="3" t="b">
        <f aca="false">TRUE()</f>
        <v>1</v>
      </c>
      <c r="AK375" s="3" t="n">
        <v>0.161250425537088</v>
      </c>
      <c r="AL375" s="3" t="b">
        <f aca="false">TRUE()</f>
        <v>1</v>
      </c>
      <c r="AM375" s="3" t="n">
        <v>0.699184237475336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42</v>
      </c>
      <c r="E376" s="2" t="n">
        <v>1</v>
      </c>
      <c r="F376" s="2" t="n">
        <v>17.1027289690524</v>
      </c>
      <c r="G376" s="2" t="n">
        <v>0.76554681915654</v>
      </c>
      <c r="H376" s="2" t="n">
        <v>0.988623781498378</v>
      </c>
      <c r="I376" s="2" t="n">
        <v>0.135254865345304</v>
      </c>
      <c r="J376" s="2" t="n">
        <v>0.309736388032233</v>
      </c>
      <c r="K376" s="2" t="n">
        <v>6.03161453652412</v>
      </c>
      <c r="L376" s="2" t="n">
        <v>0.804</v>
      </c>
      <c r="M376" s="2" t="n">
        <v>0.091</v>
      </c>
      <c r="N376" s="2" t="n">
        <v>12.925</v>
      </c>
      <c r="O376" s="2" t="s">
        <v>41</v>
      </c>
      <c r="P376" s="2" t="n">
        <v>359.8</v>
      </c>
      <c r="Q376" s="2" t="n">
        <v>174.2</v>
      </c>
      <c r="R376" s="2" t="n">
        <v>17.814</v>
      </c>
      <c r="S376" s="2" t="n">
        <v>0.388279847400897</v>
      </c>
      <c r="T376" s="2" t="n">
        <v>0.131735873264658</v>
      </c>
      <c r="U376" s="2" t="n">
        <v>-1.00374538461188</v>
      </c>
      <c r="V376" s="2" t="n">
        <v>0.225003457164736</v>
      </c>
      <c r="W376" s="2" t="n">
        <v>0.0470246219071085</v>
      </c>
      <c r="X376" s="2" t="n">
        <v>0.0408464153011277</v>
      </c>
      <c r="Y376" s="2" t="n">
        <v>0.122462670052712</v>
      </c>
      <c r="Z376" s="2" t="n">
        <v>0.199102834159782</v>
      </c>
      <c r="AA376" s="2" t="n">
        <v>0.150757241302946</v>
      </c>
      <c r="AB376" s="2" t="n">
        <v>0.151880147305068</v>
      </c>
      <c r="AC376" s="2" t="n">
        <v>0.17259966499792</v>
      </c>
      <c r="AD376" s="2" t="n">
        <v>0.105696536588511</v>
      </c>
      <c r="AE376" s="2" t="n">
        <v>0.0441935436602032</v>
      </c>
      <c r="AF376" s="2" t="n">
        <v>0.0124609466317299</v>
      </c>
      <c r="AG376" s="2" t="n">
        <v>0.527164058866445</v>
      </c>
      <c r="AH376" s="3" t="b">
        <f aca="false">TRUE()</f>
        <v>1</v>
      </c>
      <c r="AI376" s="3" t="n">
        <v>0.692442827821113</v>
      </c>
      <c r="AJ376" s="3" t="b">
        <f aca="false">TRUE()</f>
        <v>1</v>
      </c>
      <c r="AK376" s="3" t="n">
        <v>-0.776258954611319</v>
      </c>
      <c r="AL376" s="3" t="b">
        <f aca="false">TRUE()</f>
        <v>1</v>
      </c>
      <c r="AM376" s="3" t="n">
        <v>-0.654922139524682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42</v>
      </c>
      <c r="E377" s="2" t="n">
        <v>2</v>
      </c>
      <c r="F377" s="2" t="n">
        <v>18.434948822922</v>
      </c>
      <c r="G377" s="2" t="n">
        <v>0.854311199207136</v>
      </c>
      <c r="H377" s="2" t="n">
        <v>0.980000303889504</v>
      </c>
      <c r="I377" s="2" t="n">
        <v>0.188191441625808</v>
      </c>
      <c r="J377" s="2" t="n">
        <v>0.417613999156797</v>
      </c>
      <c r="K377" s="2" t="n">
        <v>4.51339557172131</v>
      </c>
      <c r="L377" s="2" t="n">
        <v>0.903</v>
      </c>
      <c r="M377" s="2" t="n">
        <v>0.133</v>
      </c>
      <c r="N377" s="2" t="n">
        <v>10.001</v>
      </c>
      <c r="O377" s="2" t="s">
        <v>41</v>
      </c>
      <c r="P377" s="2" t="n">
        <v>824.9</v>
      </c>
      <c r="Q377" s="2" t="n">
        <v>425.9</v>
      </c>
      <c r="R377" s="2" t="n">
        <v>40.836</v>
      </c>
      <c r="S377" s="2" t="n">
        <v>0.455956200864908</v>
      </c>
      <c r="T377" s="2" t="n">
        <v>0.19388900168344</v>
      </c>
      <c r="U377" s="2" t="n">
        <v>-1.28213192855925</v>
      </c>
      <c r="V377" s="2" t="n">
        <v>0.0112027389281321</v>
      </c>
      <c r="W377" s="2" t="n">
        <v>0.0112027389281321</v>
      </c>
      <c r="X377" s="2" t="n">
        <v>0.0130269454710814</v>
      </c>
      <c r="Y377" s="2" t="n">
        <v>0.0533052124670309</v>
      </c>
      <c r="Z377" s="2" t="n">
        <v>0.163825396877589</v>
      </c>
      <c r="AA377" s="2" t="n">
        <v>0.195406786537162</v>
      </c>
      <c r="AB377" s="2" t="n">
        <v>0.161958000433447</v>
      </c>
      <c r="AC377" s="2" t="n">
        <v>0.19867779084723</v>
      </c>
      <c r="AD377" s="2" t="n">
        <v>0.151907144847298</v>
      </c>
      <c r="AE377" s="2" t="n">
        <v>0.0459898239507654</v>
      </c>
      <c r="AF377" s="2" t="n">
        <v>0.015902898568396</v>
      </c>
      <c r="AG377" s="2" t="n">
        <v>-0.489888569142488</v>
      </c>
      <c r="AH377" s="3" t="b">
        <f aca="false">TRUE()</f>
        <v>1</v>
      </c>
      <c r="AI377" s="3" t="n">
        <v>1.92599771414121</v>
      </c>
      <c r="AJ377" s="3" t="b">
        <f aca="false">TRUE()</f>
        <v>1</v>
      </c>
      <c r="AK377" s="3" t="n">
        <v>1.01353168021746</v>
      </c>
      <c r="AL377" s="3" t="b">
        <f aca="false">TRUE()</f>
        <v>1</v>
      </c>
      <c r="AM377" s="3" t="n">
        <v>2.23802630302336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3</v>
      </c>
      <c r="E378" s="2" t="n">
        <v>1</v>
      </c>
      <c r="F378" s="2" t="n">
        <v>45</v>
      </c>
      <c r="G378" s="2" t="n">
        <v>0.631268436578171</v>
      </c>
      <c r="H378" s="2" t="n">
        <v>0.983873174060975</v>
      </c>
      <c r="I378" s="2" t="n">
        <v>0.107995744182848</v>
      </c>
      <c r="J378" s="2" t="n">
        <v>0.24818210894497</v>
      </c>
      <c r="K378" s="2" t="n">
        <v>7.36069532189847</v>
      </c>
      <c r="L378" s="2" t="n">
        <v>0.801</v>
      </c>
      <c r="M378" s="2" t="n">
        <v>0.095</v>
      </c>
      <c r="N378" s="2" t="n">
        <v>15.687</v>
      </c>
      <c r="O378" s="2" t="s">
        <v>41</v>
      </c>
      <c r="P378" s="2" t="n">
        <v>577.3</v>
      </c>
      <c r="Q378" s="2" t="n">
        <v>320.1</v>
      </c>
      <c r="R378" s="2" t="n">
        <v>28.58</v>
      </c>
      <c r="S378" s="2" t="n">
        <v>0.257204516453158</v>
      </c>
      <c r="T378" s="2" t="n">
        <v>0.208472372437262</v>
      </c>
      <c r="U378" s="2" t="n">
        <v>-1.17715989011029</v>
      </c>
      <c r="V378" s="2" t="n">
        <v>0.287555190772393</v>
      </c>
      <c r="W378" s="2" t="n">
        <v>0.156571848380112</v>
      </c>
      <c r="X378" s="2" t="n">
        <v>0.0900756619354243</v>
      </c>
      <c r="Y378" s="2" t="n">
        <v>0.188387458313744</v>
      </c>
      <c r="Z378" s="2" t="n">
        <v>0.212710008567454</v>
      </c>
      <c r="AA378" s="2" t="n">
        <v>0.108605204276799</v>
      </c>
      <c r="AB378" s="2" t="n">
        <v>0.0870447247603174</v>
      </c>
      <c r="AC378" s="2" t="n">
        <v>0.182101895722495</v>
      </c>
      <c r="AD378" s="2" t="n">
        <v>0.0918242590539216</v>
      </c>
      <c r="AE378" s="2" t="n">
        <v>0.0334999724425871</v>
      </c>
      <c r="AF378" s="2" t="n">
        <v>0.00575081492725803</v>
      </c>
      <c r="AG378" s="2" t="n">
        <v>1.41751330159029</v>
      </c>
      <c r="AH378" s="3" t="b">
        <f aca="false">TRUE()</f>
        <v>1</v>
      </c>
      <c r="AI378" s="3" t="n">
        <v>0.655062376720504</v>
      </c>
      <c r="AJ378" s="3" t="b">
        <f aca="false">TRUE()</f>
        <v>1</v>
      </c>
      <c r="AK378" s="3" t="n">
        <v>-0.605802703675245</v>
      </c>
      <c r="AL378" s="3" t="b">
        <f aca="false">TRUE()</f>
        <v>1</v>
      </c>
      <c r="AM378" s="3" t="n">
        <v>0.697940226104643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3</v>
      </c>
      <c r="E379" s="2" t="n">
        <v>2</v>
      </c>
      <c r="F379" s="2" t="n">
        <v>18.434948822922</v>
      </c>
      <c r="G379" s="2" t="n">
        <v>0.8496</v>
      </c>
      <c r="H379" s="2" t="n">
        <v>0.966226140724742</v>
      </c>
      <c r="I379" s="2" t="n">
        <v>0.260837267845051</v>
      </c>
      <c r="J379" s="2" t="n">
        <v>0.503203725190531</v>
      </c>
      <c r="K379" s="2" t="n">
        <v>3.22589282763905</v>
      </c>
      <c r="L379" s="2" t="n">
        <v>0.79</v>
      </c>
      <c r="M379" s="2" t="n">
        <v>0.131</v>
      </c>
      <c r="N379" s="2" t="n">
        <v>7.287</v>
      </c>
      <c r="O379" s="2" t="s">
        <v>41</v>
      </c>
      <c r="P379" s="2" t="n">
        <v>895.4</v>
      </c>
      <c r="Q379" s="2" t="n">
        <v>404.8</v>
      </c>
      <c r="R379" s="2" t="n">
        <v>44.328</v>
      </c>
      <c r="S379" s="2" t="n">
        <v>0.389502956325618</v>
      </c>
      <c r="T379" s="2" t="n">
        <v>-0.0057578611784924</v>
      </c>
      <c r="U379" s="2" t="n">
        <v>-1.32471663217542</v>
      </c>
      <c r="V379" s="2" t="n">
        <v>0.175430728736947</v>
      </c>
      <c r="W379" s="2" t="n">
        <v>0.0333832900352888</v>
      </c>
      <c r="X379" s="2" t="n">
        <v>0.0362345380718092</v>
      </c>
      <c r="Y379" s="2" t="n">
        <v>0.117619185254893</v>
      </c>
      <c r="Z379" s="2" t="n">
        <v>0.164400727687642</v>
      </c>
      <c r="AA379" s="2" t="n">
        <v>0.171070067168588</v>
      </c>
      <c r="AB379" s="2" t="n">
        <v>0.174783294412359</v>
      </c>
      <c r="AC379" s="2" t="n">
        <v>0.172764209904786</v>
      </c>
      <c r="AD379" s="2" t="n">
        <v>0.103328018093407</v>
      </c>
      <c r="AE379" s="2" t="n">
        <v>0.0463902155431741</v>
      </c>
      <c r="AF379" s="2" t="n">
        <v>0.0134097438633426</v>
      </c>
      <c r="AG379" s="2" t="n">
        <v>-1.35238474380175</v>
      </c>
      <c r="AH379" s="3" t="b">
        <f aca="false">TRUE()</f>
        <v>1</v>
      </c>
      <c r="AI379" s="3" t="n">
        <v>0.518000722684938</v>
      </c>
      <c r="AJ379" s="3" t="b">
        <f aca="false">TRUE()</f>
        <v>1</v>
      </c>
      <c r="AK379" s="3" t="n">
        <v>0.92830355474942</v>
      </c>
      <c r="AL379" s="3" t="b">
        <f aca="false">TRUE()</f>
        <v>1</v>
      </c>
      <c r="AM379" s="3" t="n">
        <v>2.67654031119286</v>
      </c>
      <c r="AN379" s="3" t="b">
        <f aca="false">FALSE()</f>
        <v>0</v>
      </c>
      <c r="AO379" s="3" t="n">
        <v>0</v>
      </c>
      <c r="AP379" s="3" t="n">
        <v>1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4</v>
      </c>
      <c r="E380" s="2" t="n">
        <v>0</v>
      </c>
      <c r="F380" s="2" t="n">
        <v>17.1027289690524</v>
      </c>
      <c r="G380" s="2" t="n">
        <v>0.90894819466248</v>
      </c>
      <c r="H380" s="2" t="n">
        <v>0.961759432295906</v>
      </c>
      <c r="I380" s="2" t="n">
        <v>0.255265130332985</v>
      </c>
      <c r="J380" s="2" t="n">
        <v>0.560437797506509</v>
      </c>
      <c r="K380" s="2" t="n">
        <v>3.17352981615088</v>
      </c>
      <c r="L380" s="2" t="n">
        <v>0.844</v>
      </c>
      <c r="M380" s="2" t="n">
        <v>0.143</v>
      </c>
      <c r="N380" s="2" t="n">
        <v>7.245</v>
      </c>
      <c r="O380" s="2" t="s">
        <v>41</v>
      </c>
      <c r="P380" s="2" t="n">
        <v>490.4</v>
      </c>
      <c r="Q380" s="2" t="n">
        <v>308.5</v>
      </c>
      <c r="R380" s="2" t="n">
        <v>24.278</v>
      </c>
      <c r="S380" s="2" t="n">
        <v>0.466987619793523</v>
      </c>
      <c r="T380" s="2" t="n">
        <v>0.486651886233513</v>
      </c>
      <c r="U380" s="2" t="n">
        <v>-1.00881544777301</v>
      </c>
      <c r="V380" s="2" t="n">
        <v>0.0229616441815832</v>
      </c>
      <c r="W380" s="2" t="n">
        <v>0.0437420819080731</v>
      </c>
      <c r="X380" s="2" t="n">
        <v>0.0301712837013855</v>
      </c>
      <c r="Y380" s="2" t="n">
        <v>0.0568099287630244</v>
      </c>
      <c r="Z380" s="2" t="n">
        <v>0.130137944405681</v>
      </c>
      <c r="AA380" s="2" t="n">
        <v>0.196393601609523</v>
      </c>
      <c r="AB380" s="2" t="n">
        <v>0.20577654896431</v>
      </c>
      <c r="AC380" s="2" t="n">
        <v>0.207267265584876</v>
      </c>
      <c r="AD380" s="2" t="n">
        <v>0.121919757203598</v>
      </c>
      <c r="AE380" s="2" t="n">
        <v>0.0438484794743559</v>
      </c>
      <c r="AF380" s="2" t="n">
        <v>0.00767519029324609</v>
      </c>
      <c r="AG380" s="2" t="n">
        <v>-1.3874626473711</v>
      </c>
      <c r="AH380" s="3" t="b">
        <f aca="false">TRUE()</f>
        <v>1</v>
      </c>
      <c r="AI380" s="3" t="n">
        <v>1.1908488424959</v>
      </c>
      <c r="AJ380" s="3" t="b">
        <f aca="false">TRUE()</f>
        <v>1</v>
      </c>
      <c r="AK380" s="3" t="n">
        <v>1.43967230755764</v>
      </c>
      <c r="AL380" s="3" t="b">
        <f aca="false">TRUE()</f>
        <v>1</v>
      </c>
      <c r="AM380" s="3" t="n">
        <v>0.15741728553826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5</v>
      </c>
      <c r="E381" s="2" t="n">
        <v>1</v>
      </c>
      <c r="F381" s="2" t="n">
        <v>17.1027289690524</v>
      </c>
      <c r="G381" s="2" t="n">
        <v>0.829099307159353</v>
      </c>
      <c r="H381" s="2" t="n">
        <v>0.990229557066946</v>
      </c>
      <c r="I381" s="2" t="n">
        <v>0.125208088904289</v>
      </c>
      <c r="J381" s="2" t="n">
        <v>0.306700133209193</v>
      </c>
      <c r="K381" s="2" t="n">
        <v>6.04608711100931</v>
      </c>
      <c r="L381" s="2" t="n">
        <v>0.797</v>
      </c>
      <c r="M381" s="2" t="n">
        <v>0.092</v>
      </c>
      <c r="N381" s="2" t="n">
        <v>12.926</v>
      </c>
      <c r="O381" s="2" t="s">
        <v>41</v>
      </c>
      <c r="P381" s="2" t="n">
        <v>510.7</v>
      </c>
      <c r="Q381" s="2" t="n">
        <v>289.6</v>
      </c>
      <c r="R381" s="2" t="n">
        <v>25.282</v>
      </c>
      <c r="S381" s="2" t="n">
        <v>0.455427967786298</v>
      </c>
      <c r="T381" s="2" t="n">
        <v>0.277032799365347</v>
      </c>
      <c r="U381" s="2" t="n">
        <v>-1.08641463714982</v>
      </c>
      <c r="V381" s="2" t="n">
        <v>0.316423449828603</v>
      </c>
      <c r="W381" s="2" t="n">
        <v>0.0953696256848005</v>
      </c>
      <c r="X381" s="2" t="n">
        <v>0.0570156818233371</v>
      </c>
      <c r="Y381" s="2" t="n">
        <v>0.140900922960742</v>
      </c>
      <c r="Z381" s="2" t="n">
        <v>0.204322344012</v>
      </c>
      <c r="AA381" s="2" t="n">
        <v>0.1521998481965</v>
      </c>
      <c r="AB381" s="2" t="n">
        <v>0.151085335347737</v>
      </c>
      <c r="AC381" s="2" t="n">
        <v>0.176497611858584</v>
      </c>
      <c r="AD381" s="2" t="n">
        <v>0.0721659510202752</v>
      </c>
      <c r="AE381" s="2" t="n">
        <v>0.0375634145278437</v>
      </c>
      <c r="AF381" s="2" t="n">
        <v>0.00824889025298126</v>
      </c>
      <c r="AG381" s="2" t="n">
        <v>0.53685921500364</v>
      </c>
      <c r="AH381" s="3" t="b">
        <f aca="false">TRUE()</f>
        <v>1</v>
      </c>
      <c r="AI381" s="3" t="n">
        <v>0.605221775253026</v>
      </c>
      <c r="AJ381" s="3" t="b">
        <f aca="false">TRUE()</f>
        <v>1</v>
      </c>
      <c r="AK381" s="3" t="n">
        <v>-0.7336448918773</v>
      </c>
      <c r="AL381" s="3" t="b">
        <f aca="false">TRUE()</f>
        <v>1</v>
      </c>
      <c r="AM381" s="3" t="n">
        <v>0.283684439663663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5</v>
      </c>
      <c r="E382" s="2" t="n">
        <v>2</v>
      </c>
      <c r="F382" s="2" t="n">
        <v>17.1027289690524</v>
      </c>
      <c r="G382" s="2" t="n">
        <v>0.81958195819582</v>
      </c>
      <c r="H382" s="2" t="n">
        <v>0.977815733536955</v>
      </c>
      <c r="I382" s="2" t="n">
        <v>0.197535081388525</v>
      </c>
      <c r="J382" s="2" t="n">
        <v>0.412721907138244</v>
      </c>
      <c r="K382" s="2" t="n">
        <v>4.25996296167611</v>
      </c>
      <c r="L382" s="2" t="n">
        <v>0.816</v>
      </c>
      <c r="M382" s="2" t="n">
        <v>0.103</v>
      </c>
      <c r="N382" s="2" t="n">
        <v>9.373</v>
      </c>
      <c r="O382" s="2" t="s">
        <v>41</v>
      </c>
      <c r="P382" s="2" t="n">
        <v>553.3</v>
      </c>
      <c r="Q382" s="2" t="n">
        <v>279.2</v>
      </c>
      <c r="R382" s="2" t="n">
        <v>27.391</v>
      </c>
      <c r="S382" s="2" t="n">
        <v>0.193444972341968</v>
      </c>
      <c r="T382" s="2" t="n">
        <v>0.0837474810831052</v>
      </c>
      <c r="U382" s="2" t="n">
        <v>-1.16566196836171</v>
      </c>
      <c r="V382" s="2" t="n">
        <v>0.253157607167018</v>
      </c>
      <c r="W382" s="2" t="n">
        <v>0.087055178852897</v>
      </c>
      <c r="X382" s="2" t="n">
        <v>0.0472930313931038</v>
      </c>
      <c r="Y382" s="2" t="n">
        <v>0.116921549698723</v>
      </c>
      <c r="Z382" s="2" t="n">
        <v>0.20667015240832</v>
      </c>
      <c r="AA382" s="2" t="n">
        <v>0.164638910923961</v>
      </c>
      <c r="AB382" s="2" t="n">
        <v>0.132124104612567</v>
      </c>
      <c r="AC382" s="2" t="n">
        <v>0.162301728794722</v>
      </c>
      <c r="AD382" s="2" t="n">
        <v>0.116260552323061</v>
      </c>
      <c r="AE382" s="2" t="n">
        <v>0.0426493774762797</v>
      </c>
      <c r="AF382" s="2" t="n">
        <v>0.0111405923692626</v>
      </c>
      <c r="AG382" s="2" t="n">
        <v>-0.659662697937609</v>
      </c>
      <c r="AH382" s="3" t="b">
        <f aca="false">TRUE()</f>
        <v>1</v>
      </c>
      <c r="AI382" s="3" t="n">
        <v>0.841964632223548</v>
      </c>
      <c r="AJ382" s="3" t="b">
        <f aca="false">TRUE()</f>
        <v>1</v>
      </c>
      <c r="AK382" s="3" t="n">
        <v>-0.264890201803097</v>
      </c>
      <c r="AL382" s="3" t="b">
        <f aca="false">TRUE()</f>
        <v>1</v>
      </c>
      <c r="AM382" s="3" t="n">
        <v>0.548658861621407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6</v>
      </c>
      <c r="E383" s="2" t="n">
        <v>1</v>
      </c>
      <c r="F383" s="2" t="n">
        <v>33.6900675259798</v>
      </c>
      <c r="G383" s="2" t="n">
        <v>0.516031457955233</v>
      </c>
      <c r="H383" s="2" t="n">
        <v>0.976128390082809</v>
      </c>
      <c r="I383" s="2" t="n">
        <v>0.0807609556557922</v>
      </c>
      <c r="J383" s="2" t="n">
        <v>0.225917526077621</v>
      </c>
      <c r="K383" s="2" t="n">
        <v>6.47222832076375</v>
      </c>
      <c r="L383" s="2" t="n">
        <v>0.598</v>
      </c>
      <c r="M383" s="2" t="n">
        <v>0.066</v>
      </c>
      <c r="N383" s="2" t="n">
        <v>13.673</v>
      </c>
      <c r="O383" s="2" t="s">
        <v>41</v>
      </c>
      <c r="P383" s="2" t="n">
        <v>220</v>
      </c>
      <c r="Q383" s="2" t="n">
        <v>97.7</v>
      </c>
      <c r="R383" s="2" t="n">
        <v>10.889</v>
      </c>
      <c r="S383" s="2" t="n">
        <v>0.478146622509695</v>
      </c>
      <c r="T383" s="2" t="n">
        <v>0.343124916874326</v>
      </c>
      <c r="U383" s="2" t="n">
        <v>-0.718058925595641</v>
      </c>
      <c r="V383" s="2" t="n">
        <v>0.329978791533248</v>
      </c>
      <c r="W383" s="2" t="n">
        <v>0.18144064378725</v>
      </c>
      <c r="X383" s="2" t="n">
        <v>0.0269935636592766</v>
      </c>
      <c r="Y383" s="2" t="n">
        <v>0.146291033254201</v>
      </c>
      <c r="Z383" s="2" t="n">
        <v>0.176684472238872</v>
      </c>
      <c r="AA383" s="2" t="n">
        <v>0.175833041819844</v>
      </c>
      <c r="AB383" s="2" t="n">
        <v>0.140248290665831</v>
      </c>
      <c r="AC383" s="2" t="n">
        <v>0.0870293476899123</v>
      </c>
      <c r="AD383" s="2" t="n">
        <v>0.091238322494874</v>
      </c>
      <c r="AE383" s="2" t="n">
        <v>0.111233397208463</v>
      </c>
      <c r="AF383" s="2" t="n">
        <v>0.0444485309687255</v>
      </c>
      <c r="AG383" s="2" t="n">
        <v>0.822330578049055</v>
      </c>
      <c r="AH383" s="3" t="b">
        <f aca="false">TRUE()</f>
        <v>1</v>
      </c>
      <c r="AI383" s="3" t="n">
        <v>-1.87434814775403</v>
      </c>
      <c r="AJ383" s="3" t="b">
        <f aca="false">TRUE()</f>
        <v>1</v>
      </c>
      <c r="AK383" s="3" t="n">
        <v>-1.84161052296178</v>
      </c>
      <c r="AL383" s="3" t="b">
        <f aca="false">TRUE()</f>
        <v>1</v>
      </c>
      <c r="AM383" s="3" t="n">
        <v>-1.52448608763953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6</v>
      </c>
      <c r="E384" s="2" t="n">
        <v>2</v>
      </c>
      <c r="F384" s="2" t="n">
        <v>18.9246444160512</v>
      </c>
      <c r="G384" s="2" t="n">
        <v>0.702388242498469</v>
      </c>
      <c r="H384" s="2" t="n">
        <v>0.98784887317956</v>
      </c>
      <c r="I384" s="2" t="n">
        <v>0.0844262780559158</v>
      </c>
      <c r="J384" s="2" t="n">
        <v>0.274143886134117</v>
      </c>
      <c r="K384" s="2" t="n">
        <v>6.85675747042572</v>
      </c>
      <c r="L384" s="2" t="n">
        <v>0.771</v>
      </c>
      <c r="M384" s="2" t="n">
        <v>0.104</v>
      </c>
      <c r="N384" s="2" t="n">
        <v>14.377</v>
      </c>
      <c r="O384" s="2" t="s">
        <v>41</v>
      </c>
      <c r="P384" s="2" t="n">
        <v>472.4</v>
      </c>
      <c r="Q384" s="2" t="n">
        <v>217.5</v>
      </c>
      <c r="R384" s="2" t="n">
        <v>23.388</v>
      </c>
      <c r="S384" s="2" t="n">
        <v>0.40152432310842</v>
      </c>
      <c r="T384" s="2" t="n">
        <v>0.0176373182786871</v>
      </c>
      <c r="U384" s="2" t="n">
        <v>-1.23099534677247</v>
      </c>
      <c r="V384" s="2" t="n">
        <v>0.0924549864973527</v>
      </c>
      <c r="W384" s="2" t="n">
        <v>0.00868039990162006</v>
      </c>
      <c r="X384" s="2" t="n">
        <v>0.0460961876903511</v>
      </c>
      <c r="Y384" s="2" t="n">
        <v>0.0708783068334662</v>
      </c>
      <c r="Z384" s="2" t="n">
        <v>0.166655812923311</v>
      </c>
      <c r="AA384" s="2" t="n">
        <v>0.174017963888961</v>
      </c>
      <c r="AB384" s="2" t="n">
        <v>0.171005605897834</v>
      </c>
      <c r="AC384" s="2" t="n">
        <v>0.186044179611587</v>
      </c>
      <c r="AD384" s="2" t="n">
        <v>0.129944928013032</v>
      </c>
      <c r="AE384" s="2" t="n">
        <v>0.0468010883943213</v>
      </c>
      <c r="AF384" s="2" t="n">
        <v>0.00855592674713502</v>
      </c>
      <c r="AG384" s="2" t="n">
        <v>1.07992608388608</v>
      </c>
      <c r="AH384" s="3" t="b">
        <f aca="false">TRUE()</f>
        <v>1</v>
      </c>
      <c r="AI384" s="3" t="n">
        <v>0.281257865714415</v>
      </c>
      <c r="AJ384" s="3" t="b">
        <f aca="false">TRUE()</f>
        <v>1</v>
      </c>
      <c r="AK384" s="3" t="n">
        <v>-0.222276139069079</v>
      </c>
      <c r="AL384" s="3" t="b">
        <f aca="false">TRUE()</f>
        <v>1</v>
      </c>
      <c r="AM384" s="3" t="n">
        <v>0.0454562621758328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7</v>
      </c>
      <c r="E385" s="2" t="n">
        <v>0</v>
      </c>
      <c r="F385" s="2" t="n">
        <v>18.434948822922</v>
      </c>
      <c r="G385" s="2" t="n">
        <v>0.863157894736842</v>
      </c>
      <c r="H385" s="2" t="n">
        <v>0.984771882541809</v>
      </c>
      <c r="I385" s="2" t="n">
        <v>0.161119818932536</v>
      </c>
      <c r="J385" s="2" t="n">
        <v>0.385246260069044</v>
      </c>
      <c r="K385" s="2" t="n">
        <v>4.38944454657254</v>
      </c>
      <c r="L385" s="2" t="n">
        <v>0.762</v>
      </c>
      <c r="M385" s="2" t="n">
        <v>0.094</v>
      </c>
      <c r="N385" s="2" t="n">
        <v>9.6</v>
      </c>
      <c r="O385" s="2" t="s">
        <v>41</v>
      </c>
      <c r="P385" s="2" t="n">
        <v>605.7</v>
      </c>
      <c r="Q385" s="2" t="n">
        <v>330.2</v>
      </c>
      <c r="R385" s="2" t="n">
        <v>29.987</v>
      </c>
      <c r="S385" s="2" t="n">
        <v>0.315579031273676</v>
      </c>
      <c r="T385" s="2" t="n">
        <v>0.278946817397497</v>
      </c>
      <c r="U385" s="2" t="n">
        <v>-1.20085666969091</v>
      </c>
      <c r="V385" s="2" t="n">
        <v>0.475324932697266</v>
      </c>
      <c r="W385" s="2" t="n">
        <v>0.119439941932959</v>
      </c>
      <c r="X385" s="2" t="n">
        <v>0.0716717915439347</v>
      </c>
      <c r="Y385" s="2" t="n">
        <v>0.138749089279132</v>
      </c>
      <c r="Z385" s="2" t="n">
        <v>0.196296031980697</v>
      </c>
      <c r="AA385" s="2" t="n">
        <v>0.199767454189262</v>
      </c>
      <c r="AB385" s="2" t="n">
        <v>0.174796534910972</v>
      </c>
      <c r="AC385" s="2" t="n">
        <v>0.132607628974861</v>
      </c>
      <c r="AD385" s="2" t="n">
        <v>0.0478015577392327</v>
      </c>
      <c r="AE385" s="2" t="n">
        <v>0.0284407948476474</v>
      </c>
      <c r="AF385" s="2" t="n">
        <v>0.00986911653426154</v>
      </c>
      <c r="AG385" s="2" t="n">
        <v>-0.572923176662578</v>
      </c>
      <c r="AH385" s="3" t="b">
        <f aca="false">TRUE()</f>
        <v>1</v>
      </c>
      <c r="AI385" s="3" t="n">
        <v>0.169116512412588</v>
      </c>
      <c r="AJ385" s="3" t="b">
        <f aca="false">TRUE()</f>
        <v>1</v>
      </c>
      <c r="AK385" s="3" t="n">
        <v>-0.648416766409263</v>
      </c>
      <c r="AL385" s="3" t="b">
        <f aca="false">TRUE()</f>
        <v>1</v>
      </c>
      <c r="AM385" s="3" t="n">
        <v>0.874589840743139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8</v>
      </c>
      <c r="E386" s="2" t="n">
        <v>0</v>
      </c>
      <c r="F386" s="2" t="n">
        <v>18.9246444160512</v>
      </c>
      <c r="G386" s="2" t="n">
        <v>0.832347140039448</v>
      </c>
      <c r="H386" s="2" t="n">
        <v>0.985153908247202</v>
      </c>
      <c r="I386" s="2" t="n">
        <v>0.129139662204352</v>
      </c>
      <c r="J386" s="2" t="n">
        <v>0.350812245185744</v>
      </c>
      <c r="K386" s="2" t="n">
        <v>6.14620238137727</v>
      </c>
      <c r="L386" s="2" t="n">
        <v>0.906</v>
      </c>
      <c r="M386" s="2" t="n">
        <v>0.127</v>
      </c>
      <c r="N386" s="2" t="n">
        <v>13.206</v>
      </c>
      <c r="O386" s="2" t="s">
        <v>41</v>
      </c>
      <c r="P386" s="2" t="n">
        <v>411.7</v>
      </c>
      <c r="Q386" s="2" t="n">
        <v>214.7</v>
      </c>
      <c r="R386" s="2" t="n">
        <v>20.38</v>
      </c>
      <c r="S386" s="2" t="n">
        <v>0.458621117206988</v>
      </c>
      <c r="T386" s="2" t="n">
        <v>0.220970541696492</v>
      </c>
      <c r="U386" s="2" t="n">
        <v>-1.11035798228591</v>
      </c>
      <c r="V386" s="2" t="n">
        <v>0.105054463442507</v>
      </c>
      <c r="W386" s="2" t="n">
        <v>0.080710921828008</v>
      </c>
      <c r="X386" s="2" t="n">
        <v>0.00904734655499067</v>
      </c>
      <c r="Y386" s="2" t="n">
        <v>0.0576860630709692</v>
      </c>
      <c r="Z386" s="2" t="n">
        <v>0.135356037460487</v>
      </c>
      <c r="AA386" s="2" t="n">
        <v>0.222158037457902</v>
      </c>
      <c r="AB386" s="2" t="n">
        <v>0.186375391765589</v>
      </c>
      <c r="AC386" s="2" t="n">
        <v>0.171072616477534</v>
      </c>
      <c r="AD386" s="2" t="n">
        <v>0.129903957924071</v>
      </c>
      <c r="AE386" s="2" t="n">
        <v>0.0606787365725122</v>
      </c>
      <c r="AF386" s="2" t="n">
        <v>0.0277218127159455</v>
      </c>
      <c r="AG386" s="2" t="n">
        <v>0.603926285822895</v>
      </c>
      <c r="AH386" s="3" t="b">
        <f aca="false">TRUE()</f>
        <v>1</v>
      </c>
      <c r="AI386" s="3" t="n">
        <v>1.96337816524182</v>
      </c>
      <c r="AJ386" s="3" t="b">
        <f aca="false">TRUE()</f>
        <v>1</v>
      </c>
      <c r="AK386" s="3" t="n">
        <v>0.757847303813346</v>
      </c>
      <c r="AL386" s="3" t="b">
        <f aca="false">TRUE()</f>
        <v>1</v>
      </c>
      <c r="AM386" s="3" t="n">
        <v>-0.332101188829684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</v>
      </c>
      <c r="E387" s="2" t="n">
        <v>1</v>
      </c>
      <c r="F387" s="2" t="n">
        <v>18.434948822922</v>
      </c>
      <c r="G387" s="2" t="n">
        <v>0.757874015748032</v>
      </c>
      <c r="H387" s="2" t="n">
        <v>0.992191191059528</v>
      </c>
      <c r="I387" s="2" t="n">
        <v>0.0945596498308329</v>
      </c>
      <c r="J387" s="2" t="n">
        <v>0.284043740953607</v>
      </c>
      <c r="K387" s="2" t="n">
        <v>5.37433209971453</v>
      </c>
      <c r="L387" s="2" t="n">
        <v>0.626</v>
      </c>
      <c r="M387" s="2" t="n">
        <v>0.083</v>
      </c>
      <c r="N387" s="2" t="n">
        <v>11.521</v>
      </c>
      <c r="O387" s="2" t="s">
        <v>41</v>
      </c>
      <c r="P387" s="2" t="n">
        <v>448.9</v>
      </c>
      <c r="Q387" s="2" t="n">
        <v>206.4</v>
      </c>
      <c r="R387" s="2" t="n">
        <v>22.334</v>
      </c>
      <c r="S387" s="2" t="n">
        <v>0.622832807677463</v>
      </c>
      <c r="T387" s="2" t="n">
        <v>0.026042495832782</v>
      </c>
      <c r="U387" s="2" t="n">
        <v>-1.30510963862597</v>
      </c>
      <c r="V387" s="2" t="n">
        <v>0.0301679951760537</v>
      </c>
      <c r="W387" s="2" t="n">
        <v>0.0301679951760537</v>
      </c>
      <c r="X387" s="2" t="n">
        <v>0.0199048099521739</v>
      </c>
      <c r="Y387" s="2" t="n">
        <v>0.0594467008775907</v>
      </c>
      <c r="Z387" s="2" t="n">
        <v>0.17228755331447</v>
      </c>
      <c r="AA387" s="2" t="n">
        <v>0.176250722489584</v>
      </c>
      <c r="AB387" s="2" t="n">
        <v>0.169897336782827</v>
      </c>
      <c r="AC387" s="2" t="n">
        <v>0.163684103024224</v>
      </c>
      <c r="AD387" s="2" t="n">
        <v>0.162089357240323</v>
      </c>
      <c r="AE387" s="2" t="n">
        <v>0.0581139152031246</v>
      </c>
      <c r="AF387" s="2" t="n">
        <v>0.0183255011156825</v>
      </c>
      <c r="AG387" s="2" t="n">
        <v>0.0868515313594953</v>
      </c>
      <c r="AH387" s="3" t="b">
        <f aca="false">TRUE()</f>
        <v>1</v>
      </c>
      <c r="AI387" s="3" t="n">
        <v>-1.52546393748168</v>
      </c>
      <c r="AJ387" s="3" t="b">
        <f aca="false">TRUE()</f>
        <v>1</v>
      </c>
      <c r="AK387" s="3" t="n">
        <v>-1.11717145648347</v>
      </c>
      <c r="AL387" s="3" t="b">
        <f aca="false">TRUE()</f>
        <v>1</v>
      </c>
      <c r="AM387" s="3" t="n">
        <v>-0.100715073880669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</v>
      </c>
      <c r="E388" s="2" t="n">
        <v>2</v>
      </c>
      <c r="F388" s="2" t="n">
        <v>26.565051177078</v>
      </c>
      <c r="G388" s="2" t="n">
        <v>0.8068669527897</v>
      </c>
      <c r="H388" s="2" t="n">
        <v>0.994539469104546</v>
      </c>
      <c r="I388" s="2" t="n">
        <v>0.0807451625603679</v>
      </c>
      <c r="J388" s="2" t="n">
        <v>0.257692395190062</v>
      </c>
      <c r="K388" s="2" t="n">
        <v>5.62977566672205</v>
      </c>
      <c r="L388" s="2" t="n">
        <v>0.612</v>
      </c>
      <c r="M388" s="2" t="n">
        <v>0.072</v>
      </c>
      <c r="N388" s="2" t="n">
        <v>12.012</v>
      </c>
      <c r="O388" s="2" t="s">
        <v>41</v>
      </c>
      <c r="P388" s="2" t="n">
        <v>422</v>
      </c>
      <c r="Q388" s="2" t="n">
        <v>191.8</v>
      </c>
      <c r="R388" s="2" t="n">
        <v>20.993</v>
      </c>
      <c r="S388" s="2" t="n">
        <v>0.353128373646387</v>
      </c>
      <c r="T388" s="2" t="n">
        <v>0.0140685451577092</v>
      </c>
      <c r="U388" s="2" t="n">
        <v>-1.15597197496514</v>
      </c>
      <c r="V388" s="2" t="n">
        <v>0.183330006061806</v>
      </c>
      <c r="W388" s="2" t="n">
        <v>0.0359353656842707</v>
      </c>
      <c r="X388" s="2" t="n">
        <v>0.0398016825523291</v>
      </c>
      <c r="Y388" s="2" t="n">
        <v>0.113851803854066</v>
      </c>
      <c r="Z388" s="2" t="n">
        <v>0.167408560898379</v>
      </c>
      <c r="AA388" s="2" t="n">
        <v>0.186699429817463</v>
      </c>
      <c r="AB388" s="2" t="n">
        <v>0.168442973473818</v>
      </c>
      <c r="AC388" s="2" t="n">
        <v>0.165433874127506</v>
      </c>
      <c r="AD388" s="2" t="n">
        <v>0.116962961515797</v>
      </c>
      <c r="AE388" s="2" t="n">
        <v>0.0319352301259844</v>
      </c>
      <c r="AF388" s="2" t="n">
        <v>0.00946348363465747</v>
      </c>
      <c r="AG388" s="2" t="n">
        <v>0.257972797234813</v>
      </c>
      <c r="AH388" s="3" t="b">
        <f aca="false">TRUE()</f>
        <v>1</v>
      </c>
      <c r="AI388" s="3" t="n">
        <v>-1.69990604261786</v>
      </c>
      <c r="AJ388" s="3" t="b">
        <f aca="false">TRUE()</f>
        <v>1</v>
      </c>
      <c r="AK388" s="3" t="n">
        <v>-1.58592614655767</v>
      </c>
      <c r="AL388" s="3" t="b">
        <f aca="false">TRUE()</f>
        <v>1</v>
      </c>
      <c r="AM388" s="3" t="n">
        <v>-0.268034603238962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</v>
      </c>
      <c r="E389" s="2" t="n">
        <v>3</v>
      </c>
      <c r="F389" s="2" t="n">
        <v>30.3432488842396</v>
      </c>
      <c r="G389" s="2" t="n">
        <v>0.651488616462347</v>
      </c>
      <c r="H389" s="2" t="n">
        <v>0.963736964422942</v>
      </c>
      <c r="I389" s="2" t="n">
        <v>0.156576896079828</v>
      </c>
      <c r="J389" s="2" t="n">
        <v>0.358730277274364</v>
      </c>
      <c r="K389" s="2" t="n">
        <v>4.69170370629876</v>
      </c>
      <c r="L389" s="2" t="n">
        <v>0.706</v>
      </c>
      <c r="M389" s="2" t="n">
        <v>0.108</v>
      </c>
      <c r="N389" s="2" t="n">
        <v>10.131</v>
      </c>
      <c r="O389" s="2" t="s">
        <v>41</v>
      </c>
      <c r="P389" s="2" t="n">
        <v>648.6</v>
      </c>
      <c r="Q389" s="2" t="n">
        <v>348.5</v>
      </c>
      <c r="R389" s="2" t="n">
        <v>32.268</v>
      </c>
      <c r="S389" s="2" t="n">
        <v>0.308748189951508</v>
      </c>
      <c r="T389" s="2" t="n">
        <v>0.116507065491976</v>
      </c>
      <c r="U389" s="2" t="n">
        <v>-1.34535586071099</v>
      </c>
      <c r="V389" s="2" t="n">
        <v>0.256681113290042</v>
      </c>
      <c r="W389" s="2" t="n">
        <v>0.0425272701093419</v>
      </c>
      <c r="X389" s="2" t="n">
        <v>0.0311154817932904</v>
      </c>
      <c r="Y389" s="2" t="n">
        <v>0.0803214761655254</v>
      </c>
      <c r="Z389" s="2" t="n">
        <v>0.184419537247986</v>
      </c>
      <c r="AA389" s="2" t="n">
        <v>0.197178838962857</v>
      </c>
      <c r="AB389" s="2" t="n">
        <v>0.190972506782994</v>
      </c>
      <c r="AC389" s="2" t="n">
        <v>0.196816884667144</v>
      </c>
      <c r="AD389" s="2" t="n">
        <v>0.0825688925204653</v>
      </c>
      <c r="AE389" s="2" t="n">
        <v>0.02828890654534</v>
      </c>
      <c r="AF389" s="2" t="n">
        <v>0.00831747531439816</v>
      </c>
      <c r="AG389" s="2" t="n">
        <v>-0.370440214806509</v>
      </c>
      <c r="AH389" s="3" t="b">
        <f aca="false">TRUE()</f>
        <v>1</v>
      </c>
      <c r="AI389" s="3" t="n">
        <v>-0.528651908132112</v>
      </c>
      <c r="AJ389" s="3" t="b">
        <f aca="false">TRUE()</f>
        <v>1</v>
      </c>
      <c r="AK389" s="3" t="n">
        <v>-0.0518198881330049</v>
      </c>
      <c r="AL389" s="3" t="b">
        <f aca="false">TRUE()</f>
        <v>1</v>
      </c>
      <c r="AM389" s="3" t="n">
        <v>1.14143027975692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</v>
      </c>
      <c r="E390" s="2" t="n">
        <v>1</v>
      </c>
      <c r="F390" s="2" t="n">
        <v>18.434948822922</v>
      </c>
      <c r="G390" s="2" t="n">
        <v>0.855464159811986</v>
      </c>
      <c r="H390" s="2" t="n">
        <v>0.984992894832027</v>
      </c>
      <c r="I390" s="2" t="n">
        <v>0.133139670865728</v>
      </c>
      <c r="J390" s="2" t="n">
        <v>0.38361723449484</v>
      </c>
      <c r="K390" s="2" t="n">
        <v>4.44844831284604</v>
      </c>
      <c r="L390" s="2" t="n">
        <v>0.771</v>
      </c>
      <c r="M390" s="2" t="n">
        <v>0.104</v>
      </c>
      <c r="N390" s="2" t="n">
        <v>9.711</v>
      </c>
      <c r="O390" s="2" t="s">
        <v>41</v>
      </c>
      <c r="P390" s="2" t="n">
        <v>443.3</v>
      </c>
      <c r="Q390" s="2" t="n">
        <v>219.8</v>
      </c>
      <c r="R390" s="2" t="n">
        <v>22.055</v>
      </c>
      <c r="S390" s="2" t="n">
        <v>0.0811564235067842</v>
      </c>
      <c r="T390" s="2" t="n">
        <v>-0.034926514727578</v>
      </c>
      <c r="U390" s="2" t="n">
        <v>-1.14018990973395</v>
      </c>
      <c r="V390" s="2" t="n">
        <v>0.290097854871032</v>
      </c>
      <c r="W390" s="2" t="n">
        <v>0.00635398115323316</v>
      </c>
      <c r="X390" s="2" t="n">
        <v>0.0839325882361631</v>
      </c>
      <c r="Y390" s="2" t="n">
        <v>0.121283469057262</v>
      </c>
      <c r="Z390" s="2" t="n">
        <v>0.159169982011107</v>
      </c>
      <c r="AA390" s="2" t="n">
        <v>0.165943439752427</v>
      </c>
      <c r="AB390" s="2" t="n">
        <v>0.17128862788767</v>
      </c>
      <c r="AC390" s="2" t="n">
        <v>0.173374758832332</v>
      </c>
      <c r="AD390" s="2" t="n">
        <v>0.089806790726847</v>
      </c>
      <c r="AE390" s="2" t="n">
        <v>0.0268503290918679</v>
      </c>
      <c r="AF390" s="2" t="n">
        <v>0.00835001440432375</v>
      </c>
      <c r="AG390" s="2" t="n">
        <v>-0.533396641332621</v>
      </c>
      <c r="AH390" s="3" t="b">
        <f aca="false">TRUE()</f>
        <v>1</v>
      </c>
      <c r="AI390" s="3" t="n">
        <v>0.281257865714415</v>
      </c>
      <c r="AJ390" s="3" t="b">
        <f aca="false">TRUE()</f>
        <v>1</v>
      </c>
      <c r="AK390" s="3" t="n">
        <v>-0.222276139069079</v>
      </c>
      <c r="AL390" s="3" t="b">
        <f aca="false">TRUE()</f>
        <v>1</v>
      </c>
      <c r="AM390" s="3" t="n">
        <v>-0.13554739226009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</v>
      </c>
      <c r="E391" s="2" t="n">
        <v>2</v>
      </c>
      <c r="F391" s="2" t="n">
        <v>30.3432488842396</v>
      </c>
      <c r="G391" s="2" t="n">
        <v>0.883783783783784</v>
      </c>
      <c r="H391" s="2" t="n">
        <v>0.978537451155865</v>
      </c>
      <c r="I391" s="2" t="n">
        <v>0.196762443822494</v>
      </c>
      <c r="J391" s="2" t="n">
        <v>0.42208094346507</v>
      </c>
      <c r="K391" s="2" t="n">
        <v>3.95602170442956</v>
      </c>
      <c r="L391" s="2" t="n">
        <v>0.799</v>
      </c>
      <c r="M391" s="2" t="n">
        <v>0.133</v>
      </c>
      <c r="N391" s="2" t="n">
        <v>8.639</v>
      </c>
      <c r="O391" s="2" t="s">
        <v>41</v>
      </c>
      <c r="P391" s="2" t="n">
        <v>552.1</v>
      </c>
      <c r="Q391" s="2" t="n">
        <v>322.1</v>
      </c>
      <c r="R391" s="2" t="n">
        <v>27.467</v>
      </c>
      <c r="S391" s="2" t="n">
        <v>0.47685534065607</v>
      </c>
      <c r="T391" s="2" t="n">
        <v>0.346166234626949</v>
      </c>
      <c r="U391" s="2" t="n">
        <v>-1.19158488482143</v>
      </c>
      <c r="V391" s="2" t="n">
        <v>0.14529571855457</v>
      </c>
      <c r="W391" s="2" t="n">
        <v>0.00184957266494401</v>
      </c>
      <c r="X391" s="2" t="n">
        <v>0.0299726662674611</v>
      </c>
      <c r="Y391" s="2" t="n">
        <v>0.0613743718825003</v>
      </c>
      <c r="Z391" s="2" t="n">
        <v>0.140854624681705</v>
      </c>
      <c r="AA391" s="2" t="n">
        <v>0.217003057776304</v>
      </c>
      <c r="AB391" s="2" t="n">
        <v>0.211012718088435</v>
      </c>
      <c r="AC391" s="2" t="n">
        <v>0.206770533964587</v>
      </c>
      <c r="AD391" s="2" t="n">
        <v>0.0933830757265378</v>
      </c>
      <c r="AE391" s="2" t="n">
        <v>0.0332362537670351</v>
      </c>
      <c r="AF391" s="2" t="n">
        <v>0.00639269784543453</v>
      </c>
      <c r="AG391" s="2" t="n">
        <v>-0.863272494422464</v>
      </c>
      <c r="AH391" s="3" t="b">
        <f aca="false">TRUE()</f>
        <v>1</v>
      </c>
      <c r="AI391" s="3" t="n">
        <v>0.630142075986765</v>
      </c>
      <c r="AJ391" s="3" t="b">
        <f aca="false">TRUE()</f>
        <v>1</v>
      </c>
      <c r="AK391" s="3" t="n">
        <v>1.01353168021746</v>
      </c>
      <c r="AL391" s="3" t="b">
        <f aca="false">TRUE()</f>
        <v>1</v>
      </c>
      <c r="AM391" s="3" t="n">
        <v>0.541194793397245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</v>
      </c>
      <c r="E392" s="2" t="n">
        <v>1</v>
      </c>
      <c r="F392" s="2" t="n">
        <v>31.7594800848128</v>
      </c>
      <c r="G392" s="2" t="n">
        <v>0.81135225375626</v>
      </c>
      <c r="H392" s="2" t="n">
        <v>0.972334076599863</v>
      </c>
      <c r="I392" s="2" t="n">
        <v>0.226002344317491</v>
      </c>
      <c r="J392" s="2" t="n">
        <v>0.463316479963002</v>
      </c>
      <c r="K392" s="2" t="n">
        <v>3.24188591692528</v>
      </c>
      <c r="L392" s="2" t="n">
        <v>0.719</v>
      </c>
      <c r="M392" s="2" t="n">
        <v>0.127</v>
      </c>
      <c r="N392" s="2" t="n">
        <v>7.224</v>
      </c>
      <c r="O392" s="2" t="s">
        <v>41</v>
      </c>
      <c r="P392" s="2" t="n">
        <v>621.8</v>
      </c>
      <c r="Q392" s="2" t="n">
        <v>308.6</v>
      </c>
      <c r="R392" s="2" t="n">
        <v>30.936</v>
      </c>
      <c r="S392" s="2" t="n">
        <v>0.375294885142098</v>
      </c>
      <c r="T392" s="2" t="n">
        <v>0.0611293146110333</v>
      </c>
      <c r="U392" s="2" t="n">
        <v>-1.09220588956172</v>
      </c>
      <c r="V392" s="2" t="n">
        <v>0.370489030326404</v>
      </c>
      <c r="W392" s="2" t="n">
        <v>0.00687843951913125</v>
      </c>
      <c r="X392" s="2" t="n">
        <v>0.0703342130319997</v>
      </c>
      <c r="Y392" s="2" t="n">
        <v>0.117956618896761</v>
      </c>
      <c r="Z392" s="2" t="n">
        <v>0.170912842070017</v>
      </c>
      <c r="AA392" s="2" t="n">
        <v>0.18234139706653</v>
      </c>
      <c r="AB392" s="2" t="n">
        <v>0.193446312614757</v>
      </c>
      <c r="AC392" s="2" t="n">
        <v>0.150155015470229</v>
      </c>
      <c r="AD392" s="2" t="n">
        <v>0.0678605859876434</v>
      </c>
      <c r="AE392" s="2" t="n">
        <v>0.0361054321763584</v>
      </c>
      <c r="AF392" s="2" t="n">
        <v>0.0108875826857038</v>
      </c>
      <c r="AG392" s="2" t="n">
        <v>-1.34167099705926</v>
      </c>
      <c r="AH392" s="3" t="b">
        <f aca="false">TRUE()</f>
        <v>1</v>
      </c>
      <c r="AI392" s="3" t="n">
        <v>-0.366669953362807</v>
      </c>
      <c r="AJ392" s="3" t="b">
        <f aca="false">TRUE()</f>
        <v>1</v>
      </c>
      <c r="AK392" s="3" t="n">
        <v>0.757847303813346</v>
      </c>
      <c r="AL392" s="3" t="b">
        <f aca="false">TRUE()</f>
        <v>1</v>
      </c>
      <c r="AM392" s="3" t="n">
        <v>0.974732756083976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</v>
      </c>
      <c r="E393" s="2" t="n">
        <v>2</v>
      </c>
      <c r="F393" s="2" t="n">
        <v>26.565051177078</v>
      </c>
      <c r="G393" s="2" t="n">
        <v>0.771869639794168</v>
      </c>
      <c r="H393" s="2" t="n">
        <v>0.974273787856536</v>
      </c>
      <c r="I393" s="2" t="n">
        <v>0.179049310978382</v>
      </c>
      <c r="J393" s="2" t="n">
        <v>0.413009591784508</v>
      </c>
      <c r="K393" s="2" t="n">
        <v>3.34864790052097</v>
      </c>
      <c r="L393" s="2" t="n">
        <v>0.607</v>
      </c>
      <c r="M393" s="2" t="n">
        <v>0.107</v>
      </c>
      <c r="N393" s="2" t="n">
        <v>7.378</v>
      </c>
      <c r="O393" s="2" t="s">
        <v>41</v>
      </c>
      <c r="P393" s="2" t="n">
        <v>560.5</v>
      </c>
      <c r="Q393" s="2" t="n">
        <v>221.4</v>
      </c>
      <c r="R393" s="2" t="n">
        <v>27.888</v>
      </c>
      <c r="S393" s="2" t="n">
        <v>0.450920910341339</v>
      </c>
      <c r="T393" s="2" t="n">
        <v>0.00366348681410268</v>
      </c>
      <c r="U393" s="2" t="n">
        <v>-1.03350329227421</v>
      </c>
      <c r="V393" s="2" t="n">
        <v>0.491464551003828</v>
      </c>
      <c r="W393" s="2" t="n">
        <v>0.15710517378634</v>
      </c>
      <c r="X393" s="2" t="n">
        <v>0.10490241632574</v>
      </c>
      <c r="Y393" s="2" t="n">
        <v>0.158710261942084</v>
      </c>
      <c r="Z393" s="2" t="n">
        <v>0.177417070160168</v>
      </c>
      <c r="AA393" s="2" t="n">
        <v>0.196958042224231</v>
      </c>
      <c r="AB393" s="2" t="n">
        <v>0.148330837758587</v>
      </c>
      <c r="AC393" s="2" t="n">
        <v>0.0925800216562926</v>
      </c>
      <c r="AD393" s="2" t="n">
        <v>0.0648847808585553</v>
      </c>
      <c r="AE393" s="2" t="n">
        <v>0.0446261795571604</v>
      </c>
      <c r="AF393" s="2" t="n">
        <v>0.0115903895171823</v>
      </c>
      <c r="AG393" s="2" t="n">
        <v>-1.27015130292769</v>
      </c>
      <c r="AH393" s="3" t="b">
        <f aca="false">TRUE()</f>
        <v>1</v>
      </c>
      <c r="AI393" s="3" t="n">
        <v>-1.76220679445221</v>
      </c>
      <c r="AJ393" s="3" t="b">
        <f aca="false">TRUE()</f>
        <v>1</v>
      </c>
      <c r="AK393" s="3" t="n">
        <v>-0.0944339508670234</v>
      </c>
      <c r="AL393" s="3" t="b">
        <f aca="false">TRUE()</f>
        <v>1</v>
      </c>
      <c r="AM393" s="3" t="n">
        <v>0.593443270966378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4</v>
      </c>
      <c r="E394" s="2" t="n">
        <v>0</v>
      </c>
      <c r="F394" s="2" t="n">
        <v>39.8055710922652</v>
      </c>
      <c r="G394" s="2" t="n">
        <v>0.576851275668948</v>
      </c>
      <c r="H394" s="2" t="n">
        <v>0.984445279990302</v>
      </c>
      <c r="I394" s="2" t="n">
        <v>0.0728575961709565</v>
      </c>
      <c r="J394" s="2" t="n">
        <v>0.228920971516178</v>
      </c>
      <c r="K394" s="2" t="n">
        <v>6.71815919384666</v>
      </c>
      <c r="L394" s="2" t="n">
        <v>0.642</v>
      </c>
      <c r="M394" s="2" t="n">
        <v>0.077</v>
      </c>
      <c r="N394" s="2" t="n">
        <v>14.046</v>
      </c>
      <c r="O394" s="2" t="s">
        <v>41</v>
      </c>
      <c r="P394" s="2" t="n">
        <v>429.6</v>
      </c>
      <c r="Q394" s="2" t="n">
        <v>212.2</v>
      </c>
      <c r="R394" s="2" t="n">
        <v>21.374</v>
      </c>
      <c r="S394" s="2" t="n">
        <v>0.657519787080731</v>
      </c>
      <c r="T394" s="2" t="n">
        <v>-0.141705119928161</v>
      </c>
      <c r="U394" s="2" t="n">
        <v>-1.33548056194549</v>
      </c>
      <c r="V394" s="2" t="n">
        <v>0.0267895198879475</v>
      </c>
      <c r="W394" s="2" t="n">
        <v>0.00160075830614193</v>
      </c>
      <c r="X394" s="2" t="n">
        <v>0.0120896301289272</v>
      </c>
      <c r="Y394" s="2" t="n">
        <v>0.0495999032218633</v>
      </c>
      <c r="Z394" s="2" t="n">
        <v>0.146940546432424</v>
      </c>
      <c r="AA394" s="2" t="n">
        <v>0.201709947876961</v>
      </c>
      <c r="AB394" s="2" t="n">
        <v>0.193702328539562</v>
      </c>
      <c r="AC394" s="2" t="n">
        <v>0.191285159255256</v>
      </c>
      <c r="AD394" s="2" t="n">
        <v>0.136640123283865</v>
      </c>
      <c r="AE394" s="2" t="n">
        <v>0.0465403337367705</v>
      </c>
      <c r="AF394" s="2" t="n">
        <v>0.0214920275243718</v>
      </c>
      <c r="AG394" s="2" t="n">
        <v>0.987079304402892</v>
      </c>
      <c r="AH394" s="3" t="b">
        <f aca="false">TRUE()</f>
        <v>1</v>
      </c>
      <c r="AI394" s="3" t="n">
        <v>-1.32610153161177</v>
      </c>
      <c r="AJ394" s="3" t="b">
        <f aca="false">TRUE()</f>
        <v>1</v>
      </c>
      <c r="AK394" s="3" t="n">
        <v>-1.37285583288758</v>
      </c>
      <c r="AL394" s="3" t="b">
        <f aca="false">TRUE()</f>
        <v>1</v>
      </c>
      <c r="AM394" s="3" t="n">
        <v>-0.220762171152604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5</v>
      </c>
      <c r="E395" s="2" t="n">
        <v>0</v>
      </c>
      <c r="F395" s="2" t="n">
        <v>26.565051177078</v>
      </c>
      <c r="G395" s="2" t="n">
        <v>0.88</v>
      </c>
      <c r="H395" s="2" t="n">
        <v>0.986389438727648</v>
      </c>
      <c r="I395" s="2" t="n">
        <v>0.143528821406509</v>
      </c>
      <c r="J395" s="2" t="n">
        <v>0.371027078923674</v>
      </c>
      <c r="K395" s="2" t="n">
        <v>4.39162025473052</v>
      </c>
      <c r="L395" s="2" t="n">
        <v>0.721</v>
      </c>
      <c r="M395" s="2" t="n">
        <v>0.11</v>
      </c>
      <c r="N395" s="2" t="n">
        <v>9.44</v>
      </c>
      <c r="O395" s="2" t="s">
        <v>41</v>
      </c>
      <c r="P395" s="2" t="n">
        <v>383.7</v>
      </c>
      <c r="Q395" s="2" t="n">
        <v>238</v>
      </c>
      <c r="R395" s="2" t="n">
        <v>19.088</v>
      </c>
      <c r="S395" s="2" t="n">
        <v>0.562608607635249</v>
      </c>
      <c r="T395" s="2" t="n">
        <v>0.228376623468212</v>
      </c>
      <c r="U395" s="2" t="n">
        <v>-1.29725027006242</v>
      </c>
      <c r="V395" s="2" t="n">
        <v>0.267375573014645</v>
      </c>
      <c r="W395" s="2" t="n">
        <v>0.0760793202476064</v>
      </c>
      <c r="X395" s="2" t="n">
        <v>0.0164693083627998</v>
      </c>
      <c r="Y395" s="2" t="n">
        <v>0.0623687752645918</v>
      </c>
      <c r="Z395" s="2" t="n">
        <v>0.198072515761233</v>
      </c>
      <c r="AA395" s="2" t="n">
        <v>0.206213777527953</v>
      </c>
      <c r="AB395" s="2" t="n">
        <v>0.196555837805308</v>
      </c>
      <c r="AC395" s="2" t="n">
        <v>0.17310439064899</v>
      </c>
      <c r="AD395" s="2" t="n">
        <v>0.112342136231497</v>
      </c>
      <c r="AE395" s="2" t="n">
        <v>0.0304828026807147</v>
      </c>
      <c r="AF395" s="2" t="n">
        <v>0.00439045571691191</v>
      </c>
      <c r="AG395" s="2" t="n">
        <v>-0.571465673001277</v>
      </c>
      <c r="AH395" s="3" t="b">
        <f aca="false">TRUE()</f>
        <v>1</v>
      </c>
      <c r="AI395" s="3" t="n">
        <v>-0.341749652629068</v>
      </c>
      <c r="AJ395" s="3" t="b">
        <f aca="false">TRUE()</f>
        <v>1</v>
      </c>
      <c r="AK395" s="3" t="n">
        <v>0.0334082373350321</v>
      </c>
      <c r="AL395" s="3" t="b">
        <f aca="false">TRUE()</f>
        <v>1</v>
      </c>
      <c r="AM395" s="3" t="n">
        <v>-0.506262780726793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6</v>
      </c>
      <c r="E396" s="2" t="n">
        <v>2</v>
      </c>
      <c r="F396" s="2" t="n">
        <v>9.46232220802563</v>
      </c>
      <c r="G396" s="2" t="n">
        <v>0.91948051948052</v>
      </c>
      <c r="H396" s="2" t="n">
        <v>0.954405486332037</v>
      </c>
      <c r="I396" s="2" t="n">
        <v>0.206945270356404</v>
      </c>
      <c r="J396" s="2" t="n">
        <v>0.58620591062166</v>
      </c>
      <c r="K396" s="2" t="n">
        <v>2.38234745995222</v>
      </c>
      <c r="L396" s="2" t="n">
        <v>0.734</v>
      </c>
      <c r="M396" s="2" t="n">
        <v>0.129</v>
      </c>
      <c r="N396" s="2" t="n">
        <v>5.465</v>
      </c>
      <c r="O396" s="2" t="s">
        <v>41</v>
      </c>
      <c r="P396" s="2" t="n">
        <v>726.9</v>
      </c>
      <c r="Q396" s="2" t="n">
        <v>309.5</v>
      </c>
      <c r="R396" s="2" t="n">
        <v>36.166</v>
      </c>
      <c r="S396" s="2" t="n">
        <v>-1</v>
      </c>
      <c r="T396" s="2" t="n">
        <v>0.0100185800148273</v>
      </c>
      <c r="U396" s="2" t="n">
        <v>-1.27260211737743</v>
      </c>
      <c r="V396" s="2" t="n">
        <v>0.206483546191839</v>
      </c>
      <c r="W396" s="2" t="n">
        <v>0.00856667846935366</v>
      </c>
      <c r="X396" s="2" t="n">
        <v>0.077103783411535</v>
      </c>
      <c r="Y396" s="2" t="n">
        <v>0.127541291662843</v>
      </c>
      <c r="Z396" s="2" t="n">
        <v>0.145203302135549</v>
      </c>
      <c r="AA396" s="2" t="n">
        <v>0.162792474116246</v>
      </c>
      <c r="AB396" s="2" t="n">
        <v>0.172407066750271</v>
      </c>
      <c r="AC396" s="2" t="n">
        <v>0.158382702754303</v>
      </c>
      <c r="AD396" s="2" t="n">
        <v>0.0974388363372052</v>
      </c>
      <c r="AE396" s="2" t="n">
        <v>0.0439089130490693</v>
      </c>
      <c r="AF396" s="2" t="n">
        <v>0.0152216297829792</v>
      </c>
      <c r="AG396" s="2" t="n">
        <v>-1.91747453186278</v>
      </c>
      <c r="AH396" s="3" t="b">
        <f aca="false">TRUE()</f>
        <v>1</v>
      </c>
      <c r="AI396" s="3" t="n">
        <v>-0.179767697859762</v>
      </c>
      <c r="AJ396" s="3" t="b">
        <f aca="false">TRUE()</f>
        <v>1</v>
      </c>
      <c r="AK396" s="3" t="n">
        <v>0.843075429281383</v>
      </c>
      <c r="AL396" s="3" t="b">
        <f aca="false">TRUE()</f>
        <v>1</v>
      </c>
      <c r="AM396" s="3" t="n">
        <v>1.62846073138348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6</v>
      </c>
      <c r="E397" s="2" t="n">
        <v>3</v>
      </c>
      <c r="F397" s="2" t="n">
        <v>9.46232220802563</v>
      </c>
      <c r="G397" s="2" t="n">
        <v>0.892925430210325</v>
      </c>
      <c r="H397" s="2" t="n">
        <v>0.977693046931133</v>
      </c>
      <c r="I397" s="2" t="n">
        <v>0.168538227718628</v>
      </c>
      <c r="J397" s="2" t="n">
        <v>0.470361948392588</v>
      </c>
      <c r="K397" s="2" t="n">
        <v>3.15977201458512</v>
      </c>
      <c r="L397" s="2" t="n">
        <v>0.689</v>
      </c>
      <c r="M397" s="2" t="n">
        <v>0.093</v>
      </c>
      <c r="N397" s="2" t="n">
        <v>7.097</v>
      </c>
      <c r="O397" s="2" t="s">
        <v>41</v>
      </c>
      <c r="P397" s="2" t="n">
        <v>548.8</v>
      </c>
      <c r="Q397" s="2" t="n">
        <v>256.4</v>
      </c>
      <c r="R397" s="2" t="n">
        <v>27.306</v>
      </c>
      <c r="S397" s="2" t="n">
        <v>0.314309270992885</v>
      </c>
      <c r="T397" s="2" t="n">
        <v>0.0193871889555408</v>
      </c>
      <c r="U397" s="2" t="n">
        <v>-1.10124217694079</v>
      </c>
      <c r="V397" s="2" t="n">
        <v>0.517952795918152</v>
      </c>
      <c r="W397" s="2" t="n">
        <v>0.127513439203635</v>
      </c>
      <c r="X397" s="2" t="n">
        <v>0.106952020327162</v>
      </c>
      <c r="Y397" s="2" t="n">
        <v>0.174859674817327</v>
      </c>
      <c r="Z397" s="2" t="n">
        <v>0.181012259345894</v>
      </c>
      <c r="AA397" s="2" t="n">
        <v>0.181009693801118</v>
      </c>
      <c r="AB397" s="2" t="n">
        <v>0.159115775378401</v>
      </c>
      <c r="AC397" s="2" t="n">
        <v>0.104033118163059</v>
      </c>
      <c r="AD397" s="2" t="n">
        <v>0.0590194716170577</v>
      </c>
      <c r="AE397" s="2" t="n">
        <v>0.0296363754331319</v>
      </c>
      <c r="AF397" s="2" t="n">
        <v>0.00436161111684956</v>
      </c>
      <c r="AG397" s="2" t="n">
        <v>-1.39667897819192</v>
      </c>
      <c r="AH397" s="3" t="b">
        <f aca="false">TRUE()</f>
        <v>1</v>
      </c>
      <c r="AI397" s="3" t="n">
        <v>-0.740474464368896</v>
      </c>
      <c r="AJ397" s="3" t="b">
        <f aca="false">TRUE()</f>
        <v>1</v>
      </c>
      <c r="AK397" s="3" t="n">
        <v>-0.691030829143282</v>
      </c>
      <c r="AL397" s="3" t="b">
        <f aca="false">TRUE()</f>
        <v>1</v>
      </c>
      <c r="AM397" s="3" t="n">
        <v>0.5206686057808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7</v>
      </c>
      <c r="E398" s="2" t="n">
        <v>0</v>
      </c>
      <c r="F398" s="2" t="n">
        <v>17.1027289690524</v>
      </c>
      <c r="G398" s="2" t="n">
        <v>0.871698113207547</v>
      </c>
      <c r="H398" s="2" t="n">
        <v>0.984096420262226</v>
      </c>
      <c r="I398" s="2" t="n">
        <v>0.163399074907679</v>
      </c>
      <c r="J398" s="2" t="n">
        <v>0.386450431018296</v>
      </c>
      <c r="K398" s="2" t="n">
        <v>4.94936491607193</v>
      </c>
      <c r="L398" s="2" t="n">
        <v>0.858</v>
      </c>
      <c r="M398" s="2" t="n">
        <v>0.117</v>
      </c>
      <c r="N398" s="2" t="n">
        <v>10.753</v>
      </c>
      <c r="O398" s="2" t="s">
        <v>41</v>
      </c>
      <c r="P398" s="2" t="n">
        <v>309.8</v>
      </c>
      <c r="Q398" s="2" t="n">
        <v>179.8</v>
      </c>
      <c r="R398" s="2" t="n">
        <v>15.412</v>
      </c>
      <c r="S398" s="2" t="n">
        <v>0.662632773590692</v>
      </c>
      <c r="T398" s="2" t="n">
        <v>0.406477073003425</v>
      </c>
      <c r="U398" s="2" t="n">
        <v>-1.0914801189405</v>
      </c>
      <c r="V398" s="2" t="n">
        <v>0.186469792068214</v>
      </c>
      <c r="W398" s="2" t="n">
        <v>0.0459598286176769</v>
      </c>
      <c r="X398" s="2" t="n">
        <v>0.0317080621898126</v>
      </c>
      <c r="Y398" s="2" t="n">
        <v>0.0632055426291441</v>
      </c>
      <c r="Z398" s="2" t="n">
        <v>0.163483075235815</v>
      </c>
      <c r="AA398" s="2" t="n">
        <v>0.201210693286876</v>
      </c>
      <c r="AB398" s="2" t="n">
        <v>0.195823990137402</v>
      </c>
      <c r="AC398" s="2" t="n">
        <v>0.186898393323498</v>
      </c>
      <c r="AD398" s="2" t="n">
        <v>0.102200585928881</v>
      </c>
      <c r="AE398" s="2" t="n">
        <v>0.0463997268680658</v>
      </c>
      <c r="AF398" s="2" t="n">
        <v>0.00906993040050528</v>
      </c>
      <c r="AG398" s="2" t="n">
        <v>-0.19783335333854</v>
      </c>
      <c r="AH398" s="3" t="b">
        <f aca="false">TRUE()</f>
        <v>1</v>
      </c>
      <c r="AI398" s="3" t="n">
        <v>1.36529094763207</v>
      </c>
      <c r="AJ398" s="3" t="b">
        <f aca="false">TRUE()</f>
        <v>1</v>
      </c>
      <c r="AK398" s="3" t="n">
        <v>0.331706676473162</v>
      </c>
      <c r="AL398" s="3" t="b">
        <f aca="false">TRUE()</f>
        <v>1</v>
      </c>
      <c r="AM398" s="3" t="n">
        <v>-0.96592498219809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8</v>
      </c>
      <c r="E399" s="2" t="n">
        <v>0</v>
      </c>
      <c r="F399" s="2" t="n">
        <v>18.434948822922</v>
      </c>
      <c r="G399" s="2" t="n">
        <v>0.822818791946309</v>
      </c>
      <c r="H399" s="2" t="n">
        <v>0.976649877582794</v>
      </c>
      <c r="I399" s="2" t="n">
        <v>0.162535577035122</v>
      </c>
      <c r="J399" s="2" t="n">
        <v>0.428470780112497</v>
      </c>
      <c r="K399" s="2" t="n">
        <v>3.79735242484164</v>
      </c>
      <c r="L399" s="2" t="n">
        <v>0.71</v>
      </c>
      <c r="M399" s="2" t="n">
        <v>0.135</v>
      </c>
      <c r="N399" s="2" t="n">
        <v>8.364</v>
      </c>
      <c r="O399" s="2" t="s">
        <v>41</v>
      </c>
      <c r="P399" s="2" t="n">
        <v>582.7</v>
      </c>
      <c r="Q399" s="2" t="n">
        <v>361.7</v>
      </c>
      <c r="R399" s="2" t="n">
        <v>28.988</v>
      </c>
      <c r="S399" s="2" t="n">
        <v>0.181543511173321</v>
      </c>
      <c r="T399" s="2" t="n">
        <v>0.277660976057958</v>
      </c>
      <c r="U399" s="2" t="n">
        <v>-1.19525113063707</v>
      </c>
      <c r="V399" s="2" t="n">
        <v>0.23784049356239</v>
      </c>
      <c r="W399" s="2" t="n">
        <v>0.0106400874915049</v>
      </c>
      <c r="X399" s="2" t="n">
        <v>0.0430848198121093</v>
      </c>
      <c r="Y399" s="2" t="n">
        <v>0.0774286271318053</v>
      </c>
      <c r="Z399" s="2" t="n">
        <v>0.172124622678855</v>
      </c>
      <c r="AA399" s="2" t="n">
        <v>0.196295172962349</v>
      </c>
      <c r="AB399" s="2" t="n">
        <v>0.196233561356512</v>
      </c>
      <c r="AC399" s="2" t="n">
        <v>0.190206176011081</v>
      </c>
      <c r="AD399" s="2" t="n">
        <v>0.0928098402881346</v>
      </c>
      <c r="AE399" s="2" t="n">
        <v>0.0276427856026704</v>
      </c>
      <c r="AF399" s="2" t="n">
        <v>0.00417439415648413</v>
      </c>
      <c r="AG399" s="2" t="n">
        <v>-0.969564808989973</v>
      </c>
      <c r="AH399" s="3" t="b">
        <f aca="false">TRUE()</f>
        <v>1</v>
      </c>
      <c r="AI399" s="3" t="n">
        <v>-0.478811306664634</v>
      </c>
      <c r="AJ399" s="3" t="b">
        <f aca="false">TRUE()</f>
        <v>1</v>
      </c>
      <c r="AK399" s="3" t="n">
        <v>1.09875980568549</v>
      </c>
      <c r="AL399" s="3" t="b">
        <f aca="false">TRUE()</f>
        <v>1</v>
      </c>
      <c r="AM399" s="3" t="n">
        <v>0.731528533113371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9</v>
      </c>
      <c r="E400" s="2" t="n">
        <v>1</v>
      </c>
      <c r="F400" s="2" t="n">
        <v>24.2277453179541</v>
      </c>
      <c r="G400" s="2" t="n">
        <v>0.830031282586027</v>
      </c>
      <c r="H400" s="2" t="n">
        <v>0.982893429983337</v>
      </c>
      <c r="I400" s="2" t="n">
        <v>0.167520442580031</v>
      </c>
      <c r="J400" s="2" t="n">
        <v>0.374467096886622</v>
      </c>
      <c r="K400" s="2" t="n">
        <v>4.7431065002825</v>
      </c>
      <c r="L400" s="2" t="n">
        <v>0.778</v>
      </c>
      <c r="M400" s="2" t="n">
        <v>0.11</v>
      </c>
      <c r="N400" s="2" t="n">
        <v>10.23</v>
      </c>
      <c r="O400" s="2" t="s">
        <v>41</v>
      </c>
      <c r="P400" s="2" t="n">
        <v>506.3</v>
      </c>
      <c r="Q400" s="2" t="n">
        <v>262.8</v>
      </c>
      <c r="R400" s="2" t="n">
        <v>25.189</v>
      </c>
      <c r="S400" s="2" t="n">
        <v>0.428443578872063</v>
      </c>
      <c r="T400" s="2" t="n">
        <v>0.280865349486495</v>
      </c>
      <c r="U400" s="2" t="n">
        <v>-0.813224800517803</v>
      </c>
      <c r="V400" s="2" t="n">
        <v>0.298723274293315</v>
      </c>
      <c r="W400" s="2" t="n">
        <v>0.0538687801431524</v>
      </c>
      <c r="X400" s="2" t="n">
        <v>0.0357527343608303</v>
      </c>
      <c r="Y400" s="2" t="n">
        <v>0.0781161991259545</v>
      </c>
      <c r="Z400" s="2" t="n">
        <v>0.200080520424721</v>
      </c>
      <c r="AA400" s="2" t="n">
        <v>0.190770167336806</v>
      </c>
      <c r="AB400" s="2" t="n">
        <v>0.194127753678529</v>
      </c>
      <c r="AC400" s="2" t="n">
        <v>0.153687171600367</v>
      </c>
      <c r="AD400" s="2" t="n">
        <v>0.110587121971469</v>
      </c>
      <c r="AE400" s="2" t="n">
        <v>0.030380355409805</v>
      </c>
      <c r="AF400" s="2" t="n">
        <v>0.00649797609151728</v>
      </c>
      <c r="AG400" s="2" t="n">
        <v>-0.336005559516219</v>
      </c>
      <c r="AH400" s="3" t="b">
        <f aca="false">TRUE()</f>
        <v>1</v>
      </c>
      <c r="AI400" s="3" t="n">
        <v>0.368478918282502</v>
      </c>
      <c r="AJ400" s="3" t="b">
        <f aca="false">TRUE()</f>
        <v>1</v>
      </c>
      <c r="AK400" s="3" t="n">
        <v>0.0334082373350321</v>
      </c>
      <c r="AL400" s="3" t="b">
        <f aca="false">TRUE()</f>
        <v>1</v>
      </c>
      <c r="AM400" s="3" t="n">
        <v>0.256316189508404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9</v>
      </c>
      <c r="E401" s="2" t="n">
        <v>2</v>
      </c>
      <c r="F401" s="2" t="n">
        <v>18.434948822922</v>
      </c>
      <c r="G401" s="2" t="n">
        <v>0.828034682080925</v>
      </c>
      <c r="H401" s="2" t="n">
        <v>0.98583489089791</v>
      </c>
      <c r="I401" s="2" t="n">
        <v>0.125097095187457</v>
      </c>
      <c r="J401" s="2" t="n">
        <v>0.37131622469686</v>
      </c>
      <c r="K401" s="2" t="n">
        <v>4.01050366053786</v>
      </c>
      <c r="L401" s="2" t="n">
        <v>0.692</v>
      </c>
      <c r="M401" s="2" t="n">
        <v>0.107</v>
      </c>
      <c r="N401" s="2" t="n">
        <v>8.689</v>
      </c>
      <c r="O401" s="2" t="s">
        <v>41</v>
      </c>
      <c r="P401" s="2" t="n">
        <v>638.4</v>
      </c>
      <c r="Q401" s="2" t="n">
        <v>286.5</v>
      </c>
      <c r="R401" s="2" t="n">
        <v>31.759</v>
      </c>
      <c r="S401" s="2" t="n">
        <v>0.475062210004287</v>
      </c>
      <c r="T401" s="2" t="n">
        <v>-0.181169690164915</v>
      </c>
      <c r="U401" s="2" t="n">
        <v>-0.980445292957286</v>
      </c>
      <c r="V401" s="2" t="n">
        <v>0.0472468356453367</v>
      </c>
      <c r="W401" s="2" t="n">
        <v>0.0831780727943016</v>
      </c>
      <c r="X401" s="2" t="n">
        <v>0.0542896219180363</v>
      </c>
      <c r="Y401" s="2" t="n">
        <v>0.106427892941091</v>
      </c>
      <c r="Z401" s="2" t="n">
        <v>0.150984917145966</v>
      </c>
      <c r="AA401" s="2" t="n">
        <v>0.140942706839094</v>
      </c>
      <c r="AB401" s="2" t="n">
        <v>0.174299840370201</v>
      </c>
      <c r="AC401" s="2" t="n">
        <v>0.176120385394381</v>
      </c>
      <c r="AD401" s="2" t="n">
        <v>0.146385012031006</v>
      </c>
      <c r="AE401" s="2" t="n">
        <v>0.0438507375582932</v>
      </c>
      <c r="AF401" s="2" t="n">
        <v>0.00669888580193201</v>
      </c>
      <c r="AG401" s="2" t="n">
        <v>-0.826775113001459</v>
      </c>
      <c r="AH401" s="3" t="b">
        <f aca="false">TRUE()</f>
        <v>1</v>
      </c>
      <c r="AI401" s="3" t="n">
        <v>-0.703094013268287</v>
      </c>
      <c r="AJ401" s="3" t="b">
        <f aca="false">TRUE()</f>
        <v>1</v>
      </c>
      <c r="AK401" s="3" t="n">
        <v>-0.0944339508670234</v>
      </c>
      <c r="AL401" s="3" t="b">
        <f aca="false">TRUE()</f>
        <v>1</v>
      </c>
      <c r="AM401" s="3" t="n">
        <v>1.07798569985155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9</v>
      </c>
      <c r="E402" s="2" t="n">
        <v>3</v>
      </c>
      <c r="F402" s="2" t="n">
        <v>18.434948822922</v>
      </c>
      <c r="G402" s="2" t="n">
        <v>0.906354515050167</v>
      </c>
      <c r="H402" s="2" t="n">
        <v>0.980648357204693</v>
      </c>
      <c r="I402" s="2" t="n">
        <v>0.186613259396014</v>
      </c>
      <c r="J402" s="2" t="n">
        <v>0.449369352879107</v>
      </c>
      <c r="K402" s="2" t="n">
        <v>3.50549251796486</v>
      </c>
      <c r="L402" s="2" t="n">
        <v>0.74</v>
      </c>
      <c r="M402" s="2" t="n">
        <v>0.102</v>
      </c>
      <c r="N402" s="2" t="n">
        <v>7.788</v>
      </c>
      <c r="O402" s="2" t="s">
        <v>41</v>
      </c>
      <c r="P402" s="2" t="n">
        <v>1003</v>
      </c>
      <c r="Q402" s="2" t="n">
        <v>491.8</v>
      </c>
      <c r="R402" s="2" t="n">
        <v>49.901</v>
      </c>
      <c r="S402" s="2" t="n">
        <v>0.167689502713634</v>
      </c>
      <c r="T402" s="2" t="n">
        <v>-0.0293412270285091</v>
      </c>
      <c r="U402" s="2" t="n">
        <v>-1.18771047511054</v>
      </c>
      <c r="V402" s="2" t="n">
        <v>0.367531189913505</v>
      </c>
      <c r="W402" s="2" t="n">
        <v>0.0957464393894436</v>
      </c>
      <c r="X402" s="2" t="n">
        <v>0.0803839674476406</v>
      </c>
      <c r="Y402" s="2" t="n">
        <v>0.145769299242243</v>
      </c>
      <c r="Z402" s="2" t="n">
        <v>0.176814864786846</v>
      </c>
      <c r="AA402" s="2" t="n">
        <v>0.165936090974375</v>
      </c>
      <c r="AB402" s="2" t="n">
        <v>0.152770566223765</v>
      </c>
      <c r="AC402" s="2" t="n">
        <v>0.157359417840762</v>
      </c>
      <c r="AD402" s="2" t="n">
        <v>0.075223115585054</v>
      </c>
      <c r="AE402" s="2" t="n">
        <v>0.0364214342862642</v>
      </c>
      <c r="AF402" s="2" t="n">
        <v>0.00932124361304971</v>
      </c>
      <c r="AG402" s="2" t="n">
        <v>-1.1650813268185</v>
      </c>
      <c r="AH402" s="3" t="b">
        <f aca="false">TRUE()</f>
        <v>1</v>
      </c>
      <c r="AI402" s="3" t="n">
        <v>-0.105006795658544</v>
      </c>
      <c r="AJ402" s="3" t="b">
        <f aca="false">TRUE()</f>
        <v>1</v>
      </c>
      <c r="AK402" s="3" t="n">
        <v>-0.307504264537116</v>
      </c>
      <c r="AL402" s="3" t="b">
        <f aca="false">TRUE()</f>
        <v>1</v>
      </c>
      <c r="AM402" s="3" t="n">
        <v>3.34581842862604</v>
      </c>
      <c r="AN402" s="3" t="b">
        <f aca="false">FALSE()</f>
        <v>0</v>
      </c>
      <c r="AO402" s="3" t="n">
        <v>1</v>
      </c>
      <c r="AP402" s="3" t="n">
        <v>1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0</v>
      </c>
      <c r="E403" s="2" t="n">
        <v>1</v>
      </c>
      <c r="F403" s="2" t="n">
        <v>33.6900675259798</v>
      </c>
      <c r="G403" s="2" t="n">
        <v>0.66365568544102</v>
      </c>
      <c r="H403" s="2" t="n">
        <v>0.98278695283254</v>
      </c>
      <c r="I403" s="2" t="n">
        <v>0.127405559315352</v>
      </c>
      <c r="J403" s="2" t="n">
        <v>0.290727337193211</v>
      </c>
      <c r="K403" s="2" t="n">
        <v>6.84467830983107</v>
      </c>
      <c r="L403" s="2" t="n">
        <v>0.845</v>
      </c>
      <c r="M403" s="2" t="n">
        <v>0.123</v>
      </c>
      <c r="N403" s="2" t="n">
        <v>14.538</v>
      </c>
      <c r="O403" s="2" t="s">
        <v>41</v>
      </c>
      <c r="P403" s="2" t="n">
        <v>486.2</v>
      </c>
      <c r="Q403" s="2" t="n">
        <v>222.4</v>
      </c>
      <c r="R403" s="2" t="n">
        <v>24.188</v>
      </c>
      <c r="S403" s="2" t="n">
        <v>0.572651991293122</v>
      </c>
      <c r="T403" s="2" t="n">
        <v>0.400756935729591</v>
      </c>
      <c r="U403" s="2" t="n">
        <v>-0.465666126413948</v>
      </c>
      <c r="V403" s="2" t="n">
        <v>0.219890126471296</v>
      </c>
      <c r="W403" s="2" t="n">
        <v>0.0573261791168828</v>
      </c>
      <c r="X403" s="2" t="n">
        <v>0.0695037644338428</v>
      </c>
      <c r="Y403" s="2" t="n">
        <v>0.0937559090924752</v>
      </c>
      <c r="Z403" s="2" t="n">
        <v>0.129523950117237</v>
      </c>
      <c r="AA403" s="2" t="n">
        <v>0.208382866841789</v>
      </c>
      <c r="AB403" s="2" t="n">
        <v>0.164385574512977</v>
      </c>
      <c r="AC403" s="2" t="n">
        <v>0.172493540581403</v>
      </c>
      <c r="AD403" s="2" t="n">
        <v>0.0846289185608259</v>
      </c>
      <c r="AE403" s="2" t="n">
        <v>0.0629704565916349</v>
      </c>
      <c r="AF403" s="2" t="n">
        <v>0.0143550192678167</v>
      </c>
      <c r="AG403" s="2" t="n">
        <v>1.07183427215685</v>
      </c>
      <c r="AH403" s="3" t="b">
        <f aca="false">TRUE()</f>
        <v>1</v>
      </c>
      <c r="AI403" s="3" t="n">
        <v>1.20330899286277</v>
      </c>
      <c r="AJ403" s="3" t="b">
        <f aca="false">TRUE()</f>
        <v>1</v>
      </c>
      <c r="AK403" s="3" t="n">
        <v>0.587391052877272</v>
      </c>
      <c r="AL403" s="3" t="b">
        <f aca="false">TRUE()</f>
        <v>1</v>
      </c>
      <c r="AM403" s="3" t="n">
        <v>0.131293046753693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0</v>
      </c>
      <c r="E404" s="2" t="n">
        <v>2</v>
      </c>
      <c r="F404" s="2" t="n">
        <v>37.8749836510982</v>
      </c>
      <c r="G404" s="2" t="n">
        <v>0.754376058723885</v>
      </c>
      <c r="H404" s="2" t="n">
        <v>0.992467546087196</v>
      </c>
      <c r="I404" s="2" t="n">
        <v>0.112369403604583</v>
      </c>
      <c r="J404" s="2" t="n">
        <v>0.25696691826319</v>
      </c>
      <c r="K404" s="2" t="n">
        <v>7.56872935281516</v>
      </c>
      <c r="L404" s="2" t="n">
        <v>0.784</v>
      </c>
      <c r="M404" s="2" t="n">
        <v>0.13</v>
      </c>
      <c r="N404" s="2" t="n">
        <v>16.02</v>
      </c>
      <c r="O404" s="2" t="s">
        <v>41</v>
      </c>
      <c r="P404" s="2" t="n">
        <v>478</v>
      </c>
      <c r="Q404" s="2" t="n">
        <v>260.7</v>
      </c>
      <c r="R404" s="2" t="n">
        <v>23.779</v>
      </c>
      <c r="S404" s="2" t="n">
        <v>0.497077560467272</v>
      </c>
      <c r="T404" s="2" t="n">
        <v>0.184712157789925</v>
      </c>
      <c r="U404" s="2" t="n">
        <v>-1.26529759800241</v>
      </c>
      <c r="V404" s="2" t="n">
        <v>0.128234647402494</v>
      </c>
      <c r="W404" s="2" t="n">
        <v>0.0472104475276374</v>
      </c>
      <c r="X404" s="2" t="n">
        <v>0.0195811177880948</v>
      </c>
      <c r="Y404" s="2" t="n">
        <v>0.0582096301168511</v>
      </c>
      <c r="Z404" s="2" t="n">
        <v>0.15254926628489</v>
      </c>
      <c r="AA404" s="2" t="n">
        <v>0.211301160741029</v>
      </c>
      <c r="AB404" s="2" t="n">
        <v>0.195335902040317</v>
      </c>
      <c r="AC404" s="2" t="n">
        <v>0.20251187601111</v>
      </c>
      <c r="AD404" s="2" t="n">
        <v>0.103396078173202</v>
      </c>
      <c r="AE404" s="2" t="n">
        <v>0.0460848921110079</v>
      </c>
      <c r="AF404" s="2" t="n">
        <v>0.0110300767334971</v>
      </c>
      <c r="AG404" s="2" t="n">
        <v>1.55687498970264</v>
      </c>
      <c r="AH404" s="3" t="b">
        <f aca="false">TRUE()</f>
        <v>1</v>
      </c>
      <c r="AI404" s="3" t="n">
        <v>0.44323982048372</v>
      </c>
      <c r="AJ404" s="3" t="b">
        <f aca="false">TRUE()</f>
        <v>1</v>
      </c>
      <c r="AK404" s="3" t="n">
        <v>0.885689492015402</v>
      </c>
      <c r="AL404" s="3" t="b">
        <f aca="false">TRUE()</f>
        <v>1</v>
      </c>
      <c r="AM404" s="3" t="n">
        <v>0.0802885805552546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2</v>
      </c>
      <c r="E405" s="2" t="n">
        <v>1</v>
      </c>
      <c r="F405" s="2" t="n">
        <v>27.8972710309476</v>
      </c>
      <c r="G405" s="2" t="n">
        <v>0.84885290148448</v>
      </c>
      <c r="H405" s="2" t="n">
        <v>0.982413339507576</v>
      </c>
      <c r="I405" s="2" t="n">
        <v>0.142553875692136</v>
      </c>
      <c r="J405" s="2" t="n">
        <v>0.379465196534368</v>
      </c>
      <c r="K405" s="2" t="n">
        <v>4.07982502883648</v>
      </c>
      <c r="L405" s="2" t="n">
        <v>0.729</v>
      </c>
      <c r="M405" s="2" t="n">
        <v>0.116</v>
      </c>
      <c r="N405" s="2" t="n">
        <v>8.941</v>
      </c>
      <c r="O405" s="2" t="s">
        <v>41</v>
      </c>
      <c r="P405" s="2" t="n">
        <v>435.4</v>
      </c>
      <c r="Q405" s="2" t="n">
        <v>227.1</v>
      </c>
      <c r="R405" s="2" t="n">
        <v>21.664</v>
      </c>
      <c r="S405" s="2" t="n">
        <v>-1</v>
      </c>
      <c r="T405" s="2" t="n">
        <v>0.280470364375891</v>
      </c>
      <c r="U405" s="2" t="n">
        <v>-1.11129414475063</v>
      </c>
      <c r="V405" s="2" t="n">
        <v>0.149893441447112</v>
      </c>
      <c r="W405" s="2" t="n">
        <v>0.00778706715411825</v>
      </c>
      <c r="X405" s="2" t="n">
        <v>0.0514582915493413</v>
      </c>
      <c r="Y405" s="2" t="n">
        <v>0.0732168482855849</v>
      </c>
      <c r="Z405" s="2" t="n">
        <v>0.143211927894651</v>
      </c>
      <c r="AA405" s="2" t="n">
        <v>0.190325487731775</v>
      </c>
      <c r="AB405" s="2" t="n">
        <v>0.217110192960085</v>
      </c>
      <c r="AC405" s="2" t="n">
        <v>0.167382839478416</v>
      </c>
      <c r="AD405" s="2" t="n">
        <v>0.12410034082851</v>
      </c>
      <c r="AE405" s="2" t="n">
        <v>0.0269006460517534</v>
      </c>
      <c r="AF405" s="2" t="n">
        <v>0.00629342521988355</v>
      </c>
      <c r="AG405" s="2" t="n">
        <v>-0.780336831409814</v>
      </c>
      <c r="AH405" s="3" t="b">
        <f aca="false">TRUE()</f>
        <v>1</v>
      </c>
      <c r="AI405" s="3" t="n">
        <v>-0.24206844969411</v>
      </c>
      <c r="AJ405" s="3" t="b">
        <f aca="false">TRUE()</f>
        <v>1</v>
      </c>
      <c r="AK405" s="3" t="n">
        <v>0.289092613739143</v>
      </c>
      <c r="AL405" s="3" t="b">
        <f aca="false">TRUE()</f>
        <v>1</v>
      </c>
      <c r="AM405" s="3" t="n">
        <v>-0.184685841402489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2</v>
      </c>
      <c r="E406" s="2" t="n">
        <v>2</v>
      </c>
      <c r="F406" s="2" t="n">
        <v>15.2551187030578</v>
      </c>
      <c r="G406" s="2" t="n">
        <v>0.885778275475924</v>
      </c>
      <c r="H406" s="2" t="n">
        <v>0.985169247432278</v>
      </c>
      <c r="I406" s="2" t="n">
        <v>0.186230118322025</v>
      </c>
      <c r="J406" s="2" t="n">
        <v>0.382343534753486</v>
      </c>
      <c r="K406" s="2" t="n">
        <v>4.58452204757906</v>
      </c>
      <c r="L406" s="2" t="n">
        <v>0.813</v>
      </c>
      <c r="M406" s="2" t="n">
        <v>0.115</v>
      </c>
      <c r="N406" s="2" t="n">
        <v>10.032</v>
      </c>
      <c r="O406" s="2" t="s">
        <v>41</v>
      </c>
      <c r="P406" s="2" t="n">
        <v>471</v>
      </c>
      <c r="Q406" s="2" t="n">
        <v>266.8</v>
      </c>
      <c r="R406" s="2" t="n">
        <v>23.434</v>
      </c>
      <c r="S406" s="2" t="n">
        <v>-1</v>
      </c>
      <c r="T406" s="2" t="n">
        <v>0.443081763349825</v>
      </c>
      <c r="U406" s="2" t="n">
        <v>-1.11724723323619</v>
      </c>
      <c r="V406" s="2" t="n">
        <v>0.0498862238444995</v>
      </c>
      <c r="W406" s="2" t="n">
        <v>0.0498862238444995</v>
      </c>
      <c r="X406" s="2" t="n">
        <v>0.0386161425917565</v>
      </c>
      <c r="Y406" s="2" t="n">
        <v>0.0552306454665578</v>
      </c>
      <c r="Z406" s="2" t="n">
        <v>0.132154289927615</v>
      </c>
      <c r="AA406" s="2" t="n">
        <v>0.212586804017348</v>
      </c>
      <c r="AB406" s="2" t="n">
        <v>0.158141328287843</v>
      </c>
      <c r="AC406" s="2" t="n">
        <v>0.180823328588061</v>
      </c>
      <c r="AD406" s="2" t="n">
        <v>0.154278673384891</v>
      </c>
      <c r="AE406" s="2" t="n">
        <v>0.0549031615159619</v>
      </c>
      <c r="AF406" s="2" t="n">
        <v>0.013265626219966</v>
      </c>
      <c r="AG406" s="2" t="n">
        <v>-0.442241048679894</v>
      </c>
      <c r="AH406" s="3" t="b">
        <f aca="false">TRUE()</f>
        <v>1</v>
      </c>
      <c r="AI406" s="3" t="n">
        <v>0.804584181122939</v>
      </c>
      <c r="AJ406" s="3" t="b">
        <f aca="false">TRUE()</f>
        <v>1</v>
      </c>
      <c r="AK406" s="3" t="n">
        <v>0.246478551005125</v>
      </c>
      <c r="AL406" s="3" t="b">
        <f aca="false">TRUE()</f>
        <v>1</v>
      </c>
      <c r="AM406" s="3" t="n">
        <v>0.0367481825809775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3</v>
      </c>
      <c r="E407" s="2" t="n">
        <v>0</v>
      </c>
      <c r="F407" s="2" t="n">
        <v>27.8972710309476</v>
      </c>
      <c r="G407" s="2" t="n">
        <v>0.865771812080537</v>
      </c>
      <c r="H407" s="2" t="n">
        <v>0.952075214173809</v>
      </c>
      <c r="I407" s="2" t="n">
        <v>0.284165919153696</v>
      </c>
      <c r="J407" s="2" t="n">
        <v>0.54909544915459</v>
      </c>
      <c r="K407" s="2" t="n">
        <v>3.01177986495698</v>
      </c>
      <c r="L407" s="2" t="n">
        <v>0.833</v>
      </c>
      <c r="M407" s="2" t="n">
        <v>0.137</v>
      </c>
      <c r="N407" s="2" t="n">
        <v>6.836</v>
      </c>
      <c r="O407" s="2" t="s">
        <v>41</v>
      </c>
      <c r="P407" s="2" t="n">
        <v>620.7</v>
      </c>
      <c r="Q407" s="2" t="n">
        <v>390.4</v>
      </c>
      <c r="R407" s="2" t="n">
        <v>30.882</v>
      </c>
      <c r="S407" s="2" t="n">
        <v>-1</v>
      </c>
      <c r="T407" s="2" t="n">
        <v>0.458193032076335</v>
      </c>
      <c r="U407" s="2" t="n">
        <v>-0.988894441141667</v>
      </c>
      <c r="V407" s="2" t="n">
        <v>0.252891669011976</v>
      </c>
      <c r="W407" s="2" t="n">
        <v>0.0514410143645124</v>
      </c>
      <c r="X407" s="2" t="n">
        <v>0.0241297135973516</v>
      </c>
      <c r="Y407" s="2" t="n">
        <v>0.0613907917297084</v>
      </c>
      <c r="Z407" s="2" t="n">
        <v>0.16519875214117</v>
      </c>
      <c r="AA407" s="2" t="n">
        <v>0.223826087393815</v>
      </c>
      <c r="AB407" s="2" t="n">
        <v>0.218570300462191</v>
      </c>
      <c r="AC407" s="2" t="n">
        <v>0.180812235764939</v>
      </c>
      <c r="AD407" s="2" t="n">
        <v>0.0918175223646824</v>
      </c>
      <c r="AE407" s="2" t="n">
        <v>0.0290155937917573</v>
      </c>
      <c r="AF407" s="2" t="n">
        <v>0.00523900275438512</v>
      </c>
      <c r="AG407" s="2" t="n">
        <v>-1.49581869926869</v>
      </c>
      <c r="AH407" s="3" t="b">
        <f aca="false">TRUE()</f>
        <v>1</v>
      </c>
      <c r="AI407" s="3" t="n">
        <v>1.05378718846033</v>
      </c>
      <c r="AJ407" s="3" t="b">
        <f aca="false">TRUE()</f>
        <v>1</v>
      </c>
      <c r="AK407" s="3" t="n">
        <v>1.18398793115353</v>
      </c>
      <c r="AL407" s="3" t="b">
        <f aca="false">TRUE()</f>
        <v>1</v>
      </c>
      <c r="AM407" s="3" t="n">
        <v>0.967890693545161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5</v>
      </c>
      <c r="E408" s="2" t="n">
        <v>0</v>
      </c>
      <c r="F408" s="2" t="n">
        <v>24.2277453179541</v>
      </c>
      <c r="G408" s="2" t="n">
        <v>0.867861142217245</v>
      </c>
      <c r="H408" s="2" t="n">
        <v>0.98314477078223</v>
      </c>
      <c r="I408" s="2" t="n">
        <v>0.19735212943395</v>
      </c>
      <c r="J408" s="2" t="n">
        <v>0.390495422105648</v>
      </c>
      <c r="K408" s="2" t="n">
        <v>4.44921080742849</v>
      </c>
      <c r="L408" s="2" t="n">
        <v>0.791</v>
      </c>
      <c r="M408" s="2" t="n">
        <v>0.088</v>
      </c>
      <c r="N408" s="2" t="n">
        <v>9.787</v>
      </c>
      <c r="O408" s="2" t="s">
        <v>41</v>
      </c>
      <c r="P408" s="2" t="n">
        <v>368.4</v>
      </c>
      <c r="Q408" s="2" t="n">
        <v>181.4</v>
      </c>
      <c r="R408" s="2" t="n">
        <v>18.327</v>
      </c>
      <c r="S408" s="2" t="n">
        <v>0.256763262704926</v>
      </c>
      <c r="T408" s="2" t="n">
        <v>0.20134574008071</v>
      </c>
      <c r="U408" s="2" t="n">
        <v>-1.07080592653373</v>
      </c>
      <c r="V408" s="2" t="n">
        <v>0.240064904492897</v>
      </c>
      <c r="W408" s="2" t="n">
        <v>0.0574741489244299</v>
      </c>
      <c r="X408" s="2" t="n">
        <v>0.031400681954689</v>
      </c>
      <c r="Y408" s="2" t="n">
        <v>0.0951722624615371</v>
      </c>
      <c r="Z408" s="2" t="n">
        <v>0.179212777460664</v>
      </c>
      <c r="AA408" s="2" t="n">
        <v>0.188606875899624</v>
      </c>
      <c r="AB408" s="2" t="n">
        <v>0.187205054980471</v>
      </c>
      <c r="AC408" s="2" t="n">
        <v>0.14046675886369</v>
      </c>
      <c r="AD408" s="2" t="n">
        <v>0.130502942994166</v>
      </c>
      <c r="AE408" s="2" t="n">
        <v>0.0385473543154658</v>
      </c>
      <c r="AF408" s="2" t="n">
        <v>0.00888529106969401</v>
      </c>
      <c r="AG408" s="2" t="n">
        <v>-0.532885847345123</v>
      </c>
      <c r="AH408" s="3" t="b">
        <f aca="false">TRUE()</f>
        <v>1</v>
      </c>
      <c r="AI408" s="3" t="n">
        <v>0.530460873051808</v>
      </c>
      <c r="AJ408" s="3" t="b">
        <f aca="false">TRUE()</f>
        <v>1</v>
      </c>
      <c r="AK408" s="3" t="n">
        <v>-0.904101142813374</v>
      </c>
      <c r="AL408" s="3" t="b">
        <f aca="false">TRUE()</f>
        <v>1</v>
      </c>
      <c r="AM408" s="3" t="n">
        <v>-0.601429650584856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6</v>
      </c>
      <c r="E409" s="2" t="n">
        <v>0</v>
      </c>
      <c r="F409" s="2" t="n">
        <v>18.434948822922</v>
      </c>
      <c r="G409" s="2" t="n">
        <v>0.748205741626794</v>
      </c>
      <c r="H409" s="2" t="n">
        <v>0.991186226917316</v>
      </c>
      <c r="I409" s="2" t="n">
        <v>0.0882450232943872</v>
      </c>
      <c r="J409" s="2" t="n">
        <v>0.257686121100948</v>
      </c>
      <c r="K409" s="2" t="n">
        <v>7.23296701364516</v>
      </c>
      <c r="L409" s="2" t="n">
        <v>0.799</v>
      </c>
      <c r="M409" s="2" t="n">
        <v>0.088</v>
      </c>
      <c r="N409" s="2" t="n">
        <v>15.405</v>
      </c>
      <c r="O409" s="2" t="s">
        <v>41</v>
      </c>
      <c r="P409" s="2" t="n">
        <v>350.5</v>
      </c>
      <c r="Q409" s="2" t="n">
        <v>179.4</v>
      </c>
      <c r="R409" s="2" t="n">
        <v>17.439</v>
      </c>
      <c r="S409" s="2" t="n">
        <v>0.350400114507572</v>
      </c>
      <c r="T409" s="2" t="n">
        <v>0.153360937673272</v>
      </c>
      <c r="U409" s="2" t="n">
        <v>-1.21312606480492</v>
      </c>
      <c r="V409" s="2" t="n">
        <v>0.0796792168093388</v>
      </c>
      <c r="W409" s="2" t="n">
        <v>0.00156759011380736</v>
      </c>
      <c r="X409" s="2" t="n">
        <v>0.0177346737375736</v>
      </c>
      <c r="Y409" s="2" t="n">
        <v>0.0622845374425254</v>
      </c>
      <c r="Z409" s="2" t="n">
        <v>0.167284657710203</v>
      </c>
      <c r="AA409" s="2" t="n">
        <v>0.189735738204091</v>
      </c>
      <c r="AB409" s="2" t="n">
        <v>0.177416808054411</v>
      </c>
      <c r="AC409" s="2" t="n">
        <v>0.193307837950526</v>
      </c>
      <c r="AD409" s="2" t="n">
        <v>0.124085418853213</v>
      </c>
      <c r="AE409" s="2" t="n">
        <v>0.0487842820606</v>
      </c>
      <c r="AF409" s="2" t="n">
        <v>0.0193660459868563</v>
      </c>
      <c r="AG409" s="2" t="n">
        <v>1.3319482977326</v>
      </c>
      <c r="AH409" s="3" t="b">
        <f aca="false">TRUE()</f>
        <v>1</v>
      </c>
      <c r="AI409" s="3" t="n">
        <v>0.630142075986765</v>
      </c>
      <c r="AJ409" s="3" t="b">
        <f aca="false">TRUE()</f>
        <v>1</v>
      </c>
      <c r="AK409" s="3" t="n">
        <v>-0.904101142813374</v>
      </c>
      <c r="AL409" s="3" t="b">
        <f aca="false">TRUE()</f>
        <v>1</v>
      </c>
      <c r="AM409" s="3" t="n">
        <v>-0.712768668261936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7</v>
      </c>
      <c r="E410" s="2" t="n">
        <v>0</v>
      </c>
      <c r="F410" s="2" t="n">
        <v>18.9246444160512</v>
      </c>
      <c r="G410" s="2" t="n">
        <v>0.833333333333333</v>
      </c>
      <c r="H410" s="2" t="n">
        <v>0.99194922403399</v>
      </c>
      <c r="I410" s="2" t="n">
        <v>0.093335167671833</v>
      </c>
      <c r="J410" s="2" t="n">
        <v>0.305456782432534</v>
      </c>
      <c r="K410" s="2" t="n">
        <v>6.08886942080322</v>
      </c>
      <c r="L410" s="2" t="n">
        <v>0.765</v>
      </c>
      <c r="M410" s="2" t="n">
        <v>0.106</v>
      </c>
      <c r="N410" s="2" t="n">
        <v>12.914</v>
      </c>
      <c r="O410" s="2" t="s">
        <v>41</v>
      </c>
      <c r="P410" s="2" t="n">
        <v>239</v>
      </c>
      <c r="Q410" s="2" t="n">
        <v>144.2</v>
      </c>
      <c r="R410" s="2" t="n">
        <v>11.89</v>
      </c>
      <c r="S410" s="2" t="n">
        <v>-1</v>
      </c>
      <c r="T410" s="2" t="n">
        <v>0.312530044951933</v>
      </c>
      <c r="U410" s="2" t="n">
        <v>-0.988282628472992</v>
      </c>
      <c r="V410" s="2" t="n">
        <v>0.115597845773697</v>
      </c>
      <c r="W410" s="2" t="n">
        <v>0.0356979653715933</v>
      </c>
      <c r="X410" s="2" t="n">
        <v>0.0109108023546217</v>
      </c>
      <c r="Y410" s="2" t="n">
        <v>0.0680363840937985</v>
      </c>
      <c r="Z410" s="2" t="n">
        <v>0.192540477302235</v>
      </c>
      <c r="AA410" s="2" t="n">
        <v>0.18264157420555</v>
      </c>
      <c r="AB410" s="2" t="n">
        <v>0.160887762920624</v>
      </c>
      <c r="AC410" s="2" t="n">
        <v>0.191200405194344</v>
      </c>
      <c r="AD410" s="2" t="n">
        <v>0.136719506495901</v>
      </c>
      <c r="AE410" s="2" t="n">
        <v>0.042101646621412</v>
      </c>
      <c r="AF410" s="2" t="n">
        <v>0.0149614408115145</v>
      </c>
      <c r="AG410" s="2" t="n">
        <v>0.565519020747694</v>
      </c>
      <c r="AH410" s="3" t="b">
        <f aca="false">TRUE()</f>
        <v>1</v>
      </c>
      <c r="AI410" s="3" t="n">
        <v>0.206496963513197</v>
      </c>
      <c r="AJ410" s="3" t="b">
        <f aca="false">TRUE()</f>
        <v>1</v>
      </c>
      <c r="AK410" s="3" t="n">
        <v>-0.137048013601042</v>
      </c>
      <c r="AL410" s="3" t="b">
        <f aca="false">TRUE()</f>
        <v>1</v>
      </c>
      <c r="AM410" s="3" t="n">
        <v>-1.40630500742364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8</v>
      </c>
      <c r="E411" s="2" t="n">
        <v>1</v>
      </c>
      <c r="F411" s="2" t="n">
        <v>18.434948822922</v>
      </c>
      <c r="G411" s="2" t="n">
        <v>0.745098039215686</v>
      </c>
      <c r="H411" s="2" t="n">
        <v>0.984247577757938</v>
      </c>
      <c r="I411" s="2" t="n">
        <v>0.155501248346902</v>
      </c>
      <c r="J411" s="2" t="n">
        <v>0.341661679604722</v>
      </c>
      <c r="K411" s="2" t="n">
        <v>5.6465679021165</v>
      </c>
      <c r="L411" s="2" t="n">
        <v>0.836</v>
      </c>
      <c r="M411" s="2" t="n">
        <v>0.119</v>
      </c>
      <c r="N411" s="2" t="n">
        <v>12.301</v>
      </c>
      <c r="O411" s="2" t="s">
        <v>41</v>
      </c>
      <c r="P411" s="2" t="n">
        <v>519</v>
      </c>
      <c r="Q411" s="2" t="n">
        <v>305.8</v>
      </c>
      <c r="R411" s="2" t="n">
        <v>25.821</v>
      </c>
      <c r="S411" s="2" t="n">
        <v>0.484855301153196</v>
      </c>
      <c r="T411" s="2" t="n">
        <v>0.450776832931302</v>
      </c>
      <c r="U411" s="2" t="n">
        <v>-0.97467869181108</v>
      </c>
      <c r="V411" s="2" t="n">
        <v>0.113453753662567</v>
      </c>
      <c r="W411" s="2" t="n">
        <v>0.0585160465351184</v>
      </c>
      <c r="X411" s="2" t="n">
        <v>0.0172578757137338</v>
      </c>
      <c r="Y411" s="2" t="n">
        <v>0.0829009975514303</v>
      </c>
      <c r="Z411" s="2" t="n">
        <v>0.221803220487224</v>
      </c>
      <c r="AA411" s="2" t="n">
        <v>0.173740117878207</v>
      </c>
      <c r="AB411" s="2" t="n">
        <v>0.0893834851667704</v>
      </c>
      <c r="AC411" s="2" t="n">
        <v>0.192388859031966</v>
      </c>
      <c r="AD411" s="2" t="n">
        <v>0.169774794268112</v>
      </c>
      <c r="AE411" s="2" t="n">
        <v>0.0443540599025384</v>
      </c>
      <c r="AF411" s="2" t="n">
        <v>0.00839659000001752</v>
      </c>
      <c r="AG411" s="2" t="n">
        <v>0.269221890767441</v>
      </c>
      <c r="AH411" s="3" t="b">
        <f aca="false">TRUE()</f>
        <v>1</v>
      </c>
      <c r="AI411" s="3" t="n">
        <v>1.09116763956094</v>
      </c>
      <c r="AJ411" s="3" t="b">
        <f aca="false">TRUE()</f>
        <v>1</v>
      </c>
      <c r="AK411" s="3" t="n">
        <v>0.416934801941198</v>
      </c>
      <c r="AL411" s="3" t="b">
        <f aca="false">TRUE()</f>
        <v>1</v>
      </c>
      <c r="AM411" s="3" t="n">
        <v>0.335310911547449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8</v>
      </c>
      <c r="E412" s="2" t="n">
        <v>3</v>
      </c>
      <c r="F412" s="2" t="n">
        <v>18.434948822922</v>
      </c>
      <c r="G412" s="2" t="n">
        <v>0.854037267080745</v>
      </c>
      <c r="H412" s="2" t="n">
        <v>0.958163507067745</v>
      </c>
      <c r="I412" s="2" t="n">
        <v>0.255763969906625</v>
      </c>
      <c r="J412" s="2" t="n">
        <v>0.531041790228569</v>
      </c>
      <c r="K412" s="2" t="n">
        <v>3.10246144407278</v>
      </c>
      <c r="L412" s="2" t="n">
        <v>0.821</v>
      </c>
      <c r="M412" s="2" t="n">
        <v>0.186</v>
      </c>
      <c r="N412" s="2" t="n">
        <v>7.16</v>
      </c>
      <c r="O412" s="2" t="s">
        <v>41</v>
      </c>
      <c r="P412" s="2" t="n">
        <v>640.6</v>
      </c>
      <c r="Q412" s="2" t="n">
        <v>309.4</v>
      </c>
      <c r="R412" s="2" t="n">
        <v>31.87</v>
      </c>
      <c r="S412" s="2" t="n">
        <v>0.312785682559488</v>
      </c>
      <c r="T412" s="2" t="n">
        <v>0.192250793202005</v>
      </c>
      <c r="U412" s="2" t="n">
        <v>-1.29231437620146</v>
      </c>
      <c r="V412" s="2" t="n">
        <v>0.0138140066972133</v>
      </c>
      <c r="W412" s="2" t="n">
        <v>0.0420514109930176</v>
      </c>
      <c r="X412" s="2" t="n">
        <v>0.047383307469123</v>
      </c>
      <c r="Y412" s="2" t="n">
        <v>0.0589253106187347</v>
      </c>
      <c r="Z412" s="2" t="n">
        <v>0.148314629762075</v>
      </c>
      <c r="AA412" s="2" t="n">
        <v>0.177075524874834</v>
      </c>
      <c r="AB412" s="2" t="n">
        <v>0.178700805688853</v>
      </c>
      <c r="AC412" s="2" t="n">
        <v>0.188486029041187</v>
      </c>
      <c r="AD412" s="2" t="n">
        <v>0.143905610013284</v>
      </c>
      <c r="AE412" s="2" t="n">
        <v>0.0469221928006511</v>
      </c>
      <c r="AF412" s="2" t="n">
        <v>0.0102865897312565</v>
      </c>
      <c r="AG412" s="2" t="n">
        <v>-1.43507124419806</v>
      </c>
      <c r="AH412" s="3" t="b">
        <f aca="false">TRUE()</f>
        <v>1</v>
      </c>
      <c r="AI412" s="3" t="n">
        <v>0.904265384057896</v>
      </c>
      <c r="AJ412" s="3" t="b">
        <f aca="false">TRUE()</f>
        <v>1</v>
      </c>
      <c r="AK412" s="3" t="n">
        <v>3.27207700512044</v>
      </c>
      <c r="AL412" s="3" t="b">
        <f aca="false">FALSE()</f>
        <v>0</v>
      </c>
      <c r="AM412" s="3" t="n">
        <v>1.09166982492918</v>
      </c>
      <c r="AN412" s="3" t="b">
        <f aca="false">TRUE()</f>
        <v>1</v>
      </c>
      <c r="AO412" s="3" t="n">
        <v>1</v>
      </c>
      <c r="AP412" s="3" t="n">
        <v>1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9</v>
      </c>
      <c r="E413" s="2" t="n">
        <v>2</v>
      </c>
      <c r="F413" s="2" t="n">
        <v>26.565051177078</v>
      </c>
      <c r="G413" s="2" t="n">
        <v>0.797794117647059</v>
      </c>
      <c r="H413" s="2" t="n">
        <v>0.959359021153189</v>
      </c>
      <c r="I413" s="2" t="n">
        <v>0.239007769210666</v>
      </c>
      <c r="J413" s="2" t="n">
        <v>0.481504991652037</v>
      </c>
      <c r="K413" s="2" t="n">
        <v>2.93816259718722</v>
      </c>
      <c r="L413" s="2" t="n">
        <v>0.698</v>
      </c>
      <c r="M413" s="2" t="n">
        <v>0.114</v>
      </c>
      <c r="N413" s="2" t="n">
        <v>6.68</v>
      </c>
      <c r="O413" s="2" t="s">
        <v>41</v>
      </c>
      <c r="P413" s="2" t="n">
        <v>616.1</v>
      </c>
      <c r="Q413" s="2" t="n">
        <v>309.6</v>
      </c>
      <c r="R413" s="2" t="n">
        <v>30.653</v>
      </c>
      <c r="S413" s="2" t="n">
        <v>0.22347255881139</v>
      </c>
      <c r="T413" s="2" t="n">
        <v>0.337936571104787</v>
      </c>
      <c r="U413" s="2" t="n">
        <v>-1.12168580726135</v>
      </c>
      <c r="V413" s="2" t="n">
        <v>0.336569837106141</v>
      </c>
      <c r="W413" s="2" t="n">
        <v>0.0978445797806133</v>
      </c>
      <c r="X413" s="2" t="n">
        <v>0.0335633572706086</v>
      </c>
      <c r="Y413" s="2" t="n">
        <v>0.103701986559669</v>
      </c>
      <c r="Z413" s="2" t="n">
        <v>0.189080165476636</v>
      </c>
      <c r="AA413" s="2" t="n">
        <v>0.194916234925008</v>
      </c>
      <c r="AB413" s="2" t="n">
        <v>0.204095562950406</v>
      </c>
      <c r="AC413" s="2" t="n">
        <v>0.131500556973993</v>
      </c>
      <c r="AD413" s="2" t="n">
        <v>0.077792842930124</v>
      </c>
      <c r="AE413" s="2" t="n">
        <v>0.0457236113866204</v>
      </c>
      <c r="AF413" s="2" t="n">
        <v>0.0196256815269353</v>
      </c>
      <c r="AG413" s="2" t="n">
        <v>-1.54513479753109</v>
      </c>
      <c r="AH413" s="3" t="b">
        <f aca="false">TRUE()</f>
        <v>1</v>
      </c>
      <c r="AI413" s="3" t="n">
        <v>-0.62833311106707</v>
      </c>
      <c r="AJ413" s="3" t="b">
        <f aca="false">TRUE()</f>
        <v>1</v>
      </c>
      <c r="AK413" s="3" t="n">
        <v>0.203864488271106</v>
      </c>
      <c r="AL413" s="3" t="b">
        <f aca="false">TRUE()</f>
        <v>1</v>
      </c>
      <c r="AM413" s="3" t="n">
        <v>0.939278432019208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0</v>
      </c>
      <c r="E414" s="2" t="n">
        <v>2</v>
      </c>
      <c r="F414" s="2" t="n">
        <v>17.1027289690524</v>
      </c>
      <c r="G414" s="2" t="n">
        <v>0.862884160756501</v>
      </c>
      <c r="H414" s="2" t="n">
        <v>0.967497342045329</v>
      </c>
      <c r="I414" s="2" t="n">
        <v>0.226920133705241</v>
      </c>
      <c r="J414" s="2" t="n">
        <v>0.487360224278888</v>
      </c>
      <c r="K414" s="2" t="n">
        <v>2.66162937152197</v>
      </c>
      <c r="L414" s="2" t="n">
        <v>0.659</v>
      </c>
      <c r="M414" s="2" t="n">
        <v>0.15</v>
      </c>
      <c r="N414" s="2" t="n">
        <v>6.04</v>
      </c>
      <c r="O414" s="2" t="s">
        <v>41</v>
      </c>
      <c r="P414" s="2" t="n">
        <v>562.3</v>
      </c>
      <c r="Q414" s="2" t="n">
        <v>211.8</v>
      </c>
      <c r="R414" s="2" t="n">
        <v>27.974</v>
      </c>
      <c r="S414" s="2" t="n">
        <v>0.728379375820007</v>
      </c>
      <c r="T414" s="2" t="n">
        <v>-0.21011011727119</v>
      </c>
      <c r="U414" s="2" t="n">
        <v>-0.853793434544031</v>
      </c>
      <c r="V414" s="2" t="n">
        <v>0.092368247865001</v>
      </c>
      <c r="W414" s="2" t="n">
        <v>0.092368247865001</v>
      </c>
      <c r="X414" s="2" t="n">
        <v>0.0182153120444562</v>
      </c>
      <c r="Y414" s="2" t="n">
        <v>0.0863336645086922</v>
      </c>
      <c r="Z414" s="2" t="n">
        <v>0.161114589738393</v>
      </c>
      <c r="AA414" s="2" t="n">
        <v>0.184619314942895</v>
      </c>
      <c r="AB414" s="2" t="n">
        <v>0.167579000291969</v>
      </c>
      <c r="AC414" s="2" t="n">
        <v>0.156817131522763</v>
      </c>
      <c r="AD414" s="2" t="n">
        <v>0.119886229894282</v>
      </c>
      <c r="AE414" s="2" t="n">
        <v>0.0607510631141079</v>
      </c>
      <c r="AF414" s="2" t="n">
        <v>0.044683693942443</v>
      </c>
      <c r="AG414" s="2" t="n">
        <v>-1.73038399439589</v>
      </c>
      <c r="AH414" s="3" t="b">
        <f aca="false">TRUE()</f>
        <v>1</v>
      </c>
      <c r="AI414" s="3" t="n">
        <v>-1.11427897537498</v>
      </c>
      <c r="AJ414" s="3" t="b">
        <f aca="false">TRUE()</f>
        <v>1</v>
      </c>
      <c r="AK414" s="3" t="n">
        <v>1.73797074669577</v>
      </c>
      <c r="AL414" s="3" t="b">
        <f aca="false">TRUE()</f>
        <v>1</v>
      </c>
      <c r="AM414" s="3" t="n">
        <v>0.60463937330262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0</v>
      </c>
      <c r="E415" s="2" t="n">
        <v>3</v>
      </c>
      <c r="F415" s="2" t="n">
        <v>40.7321066997092</v>
      </c>
      <c r="G415" s="2" t="n">
        <v>0.771017699115044</v>
      </c>
      <c r="H415" s="2" t="n">
        <v>0.975915243948867</v>
      </c>
      <c r="I415" s="2" t="n">
        <v>0.177489592536082</v>
      </c>
      <c r="J415" s="2" t="n">
        <v>0.387895956280785</v>
      </c>
      <c r="K415" s="2" t="n">
        <v>4.31474979072536</v>
      </c>
      <c r="L415" s="2" t="n">
        <v>0.716</v>
      </c>
      <c r="M415" s="2" t="n">
        <v>0.119</v>
      </c>
      <c r="N415" s="2" t="n">
        <v>9.357</v>
      </c>
      <c r="O415" s="2" t="s">
        <v>41</v>
      </c>
      <c r="P415" s="2" t="n">
        <v>416.2</v>
      </c>
      <c r="Q415" s="2" t="n">
        <v>225.2</v>
      </c>
      <c r="R415" s="2" t="n">
        <v>20.708</v>
      </c>
      <c r="S415" s="2" t="n">
        <v>0.32279968989806</v>
      </c>
      <c r="T415" s="2" t="n">
        <v>0.510994579634054</v>
      </c>
      <c r="U415" s="2" t="n">
        <v>-0.723310905459152</v>
      </c>
      <c r="V415" s="2" t="n">
        <v>0.408872239064642</v>
      </c>
      <c r="W415" s="2" t="n">
        <v>0.0908834511722744</v>
      </c>
      <c r="X415" s="2" t="n">
        <v>0.0709629024364974</v>
      </c>
      <c r="Y415" s="2" t="n">
        <v>0.102453360817729</v>
      </c>
      <c r="Z415" s="2" t="n">
        <v>0.180147029239148</v>
      </c>
      <c r="AA415" s="2" t="n">
        <v>0.208358060996519</v>
      </c>
      <c r="AB415" s="2" t="n">
        <v>0.171342315917572</v>
      </c>
      <c r="AC415" s="2" t="n">
        <v>0.143336442116695</v>
      </c>
      <c r="AD415" s="2" t="n">
        <v>0.0628407357597338</v>
      </c>
      <c r="AE415" s="2" t="n">
        <v>0.0463828183547342</v>
      </c>
      <c r="AF415" s="2" t="n">
        <v>0.0141763343613716</v>
      </c>
      <c r="AG415" s="2" t="n">
        <v>-0.622961082586592</v>
      </c>
      <c r="AH415" s="3" t="b">
        <f aca="false">TRUE()</f>
        <v>1</v>
      </c>
      <c r="AI415" s="3" t="n">
        <v>-0.404050404463416</v>
      </c>
      <c r="AJ415" s="3" t="b">
        <f aca="false">TRUE()</f>
        <v>1</v>
      </c>
      <c r="AK415" s="3" t="n">
        <v>0.416934801941198</v>
      </c>
      <c r="AL415" s="3" t="b">
        <f aca="false">TRUE()</f>
        <v>1</v>
      </c>
      <c r="AM415" s="3" t="n">
        <v>-0.304110932989078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1</v>
      </c>
      <c r="E416" s="2" t="n">
        <v>0</v>
      </c>
      <c r="F416" s="2" t="n">
        <v>13.2405199151872</v>
      </c>
      <c r="G416" s="2" t="n">
        <v>0.865420560747664</v>
      </c>
      <c r="H416" s="2" t="n">
        <v>0.986044533503251</v>
      </c>
      <c r="I416" s="2" t="n">
        <v>0.209864688220855</v>
      </c>
      <c r="J416" s="2" t="n">
        <v>0.377709944575641</v>
      </c>
      <c r="K416" s="2" t="n">
        <v>5.11307293021649</v>
      </c>
      <c r="L416" s="2" t="n">
        <v>0.847</v>
      </c>
      <c r="M416" s="2" t="n">
        <v>0.115</v>
      </c>
      <c r="N416" s="2" t="n">
        <v>11.099</v>
      </c>
      <c r="O416" s="2" t="s">
        <v>41</v>
      </c>
      <c r="P416" s="2" t="n">
        <v>415.5</v>
      </c>
      <c r="Q416" s="2" t="n">
        <v>238.2</v>
      </c>
      <c r="R416" s="2" t="n">
        <v>20.673</v>
      </c>
      <c r="S416" s="2" t="n">
        <v>0.432718196692182</v>
      </c>
      <c r="T416" s="2" t="n">
        <v>0.286026254905507</v>
      </c>
      <c r="U416" s="2" t="n">
        <v>-1.16388500746262</v>
      </c>
      <c r="V416" s="2" t="n">
        <v>0.366415902785147</v>
      </c>
      <c r="W416" s="2" t="n">
        <v>0.0563443025486154</v>
      </c>
      <c r="X416" s="2" t="n">
        <v>0.0386312144166668</v>
      </c>
      <c r="Y416" s="2" t="n">
        <v>0.108323660136127</v>
      </c>
      <c r="Z416" s="2" t="n">
        <v>0.195263811249691</v>
      </c>
      <c r="AA416" s="2" t="n">
        <v>0.196482594962893</v>
      </c>
      <c r="AB416" s="2" t="n">
        <v>0.194900438677736</v>
      </c>
      <c r="AC416" s="2" t="n">
        <v>0.167090583604744</v>
      </c>
      <c r="AD416" s="2" t="n">
        <v>0.0637852426476282</v>
      </c>
      <c r="AE416" s="2" t="n">
        <v>0.0308204452991849</v>
      </c>
      <c r="AF416" s="2" t="n">
        <v>0.00470200900532804</v>
      </c>
      <c r="AG416" s="2" t="n">
        <v>-0.0881655979805534</v>
      </c>
      <c r="AH416" s="3" t="b">
        <f aca="false">TRUE()</f>
        <v>1</v>
      </c>
      <c r="AI416" s="3" t="n">
        <v>1.22822929359651</v>
      </c>
      <c r="AJ416" s="3" t="b">
        <f aca="false">TRUE()</f>
        <v>1</v>
      </c>
      <c r="AK416" s="3" t="n">
        <v>0.246478551005125</v>
      </c>
      <c r="AL416" s="3" t="b">
        <f aca="false">TRUE()</f>
        <v>1</v>
      </c>
      <c r="AM416" s="3" t="n">
        <v>-0.308464972786505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2</v>
      </c>
      <c r="E417" s="2" t="n">
        <v>0</v>
      </c>
      <c r="F417" s="2" t="n">
        <v>18.434948822922</v>
      </c>
      <c r="G417" s="2" t="n">
        <v>0.897353648757017</v>
      </c>
      <c r="H417" s="2" t="n">
        <v>0.991737631607402</v>
      </c>
      <c r="I417" s="2" t="n">
        <v>0.0985989654365846</v>
      </c>
      <c r="J417" s="2" t="n">
        <v>0.298749615103209</v>
      </c>
      <c r="K417" s="2" t="n">
        <v>6.29873177731763</v>
      </c>
      <c r="L417" s="2" t="n">
        <v>0.841</v>
      </c>
      <c r="M417" s="2" t="n">
        <v>0.102</v>
      </c>
      <c r="N417" s="2" t="n">
        <v>13.388</v>
      </c>
      <c r="O417" s="2" t="s">
        <v>41</v>
      </c>
      <c r="P417" s="2" t="n">
        <v>506.4</v>
      </c>
      <c r="Q417" s="2" t="n">
        <v>279.6</v>
      </c>
      <c r="R417" s="2" t="n">
        <v>25.193</v>
      </c>
      <c r="S417" s="2" t="n">
        <v>0.423941259990185</v>
      </c>
      <c r="T417" s="2" t="n">
        <v>0.287395643019953</v>
      </c>
      <c r="U417" s="2" t="n">
        <v>-1.13229766429514</v>
      </c>
      <c r="V417" s="2" t="n">
        <v>0.0707840310297029</v>
      </c>
      <c r="W417" s="2" t="n">
        <v>0.000286647717616217</v>
      </c>
      <c r="X417" s="2" t="n">
        <v>0.0110452917021313</v>
      </c>
      <c r="Y417" s="2" t="n">
        <v>0.0475632359357796</v>
      </c>
      <c r="Z417" s="2" t="n">
        <v>0.178356497905424</v>
      </c>
      <c r="AA417" s="2" t="n">
        <v>0.196390382329842</v>
      </c>
      <c r="AB417" s="2" t="n">
        <v>0.172815546194313</v>
      </c>
      <c r="AC417" s="2" t="n">
        <v>0.210155770695385</v>
      </c>
      <c r="AD417" s="2" t="n">
        <v>0.11525764000288</v>
      </c>
      <c r="AE417" s="2" t="n">
        <v>0.046297733692892</v>
      </c>
      <c r="AF417" s="2" t="n">
        <v>0.0221179015413525</v>
      </c>
      <c r="AG417" s="2" t="n">
        <v>0.706105501460542</v>
      </c>
      <c r="AH417" s="3" t="b">
        <f aca="false">TRUE()</f>
        <v>1</v>
      </c>
      <c r="AI417" s="3" t="n">
        <v>1.15346839139529</v>
      </c>
      <c r="AJ417" s="3" t="b">
        <f aca="false">TRUE()</f>
        <v>1</v>
      </c>
      <c r="AK417" s="3" t="n">
        <v>-0.307504264537116</v>
      </c>
      <c r="AL417" s="3" t="b">
        <f aca="false">TRUE()</f>
        <v>1</v>
      </c>
      <c r="AM417" s="3" t="n">
        <v>0.25693819519375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3</v>
      </c>
      <c r="E418" s="2" t="n">
        <v>0</v>
      </c>
      <c r="F418" s="2" t="n">
        <v>18.434948822922</v>
      </c>
      <c r="G418" s="2" t="n">
        <v>0.832822085889571</v>
      </c>
      <c r="H418" s="2" t="n">
        <v>0.989234313713734</v>
      </c>
      <c r="I418" s="2" t="n">
        <v>0.108026417623624</v>
      </c>
      <c r="J418" s="2" t="n">
        <v>0.31579472232948</v>
      </c>
      <c r="K418" s="2" t="n">
        <v>6.06603118895076</v>
      </c>
      <c r="L418" s="2" t="n">
        <v>0.821</v>
      </c>
      <c r="M418" s="2" t="n">
        <v>0.102</v>
      </c>
      <c r="N418" s="2" t="n">
        <v>12.941</v>
      </c>
      <c r="O418" s="2" t="s">
        <v>41</v>
      </c>
      <c r="P418" s="2" t="n">
        <v>475.1</v>
      </c>
      <c r="Q418" s="2" t="n">
        <v>266.7</v>
      </c>
      <c r="R418" s="2" t="n">
        <v>23.637</v>
      </c>
      <c r="S418" s="2" t="n">
        <v>0.442121899522405</v>
      </c>
      <c r="T418" s="2" t="n">
        <v>0.218815820721582</v>
      </c>
      <c r="U418" s="2" t="n">
        <v>-1.25628705156241</v>
      </c>
      <c r="V418" s="2" t="n">
        <v>0.0847767321713993</v>
      </c>
      <c r="W418" s="2" t="n">
        <v>0.0119422833686805</v>
      </c>
      <c r="X418" s="2" t="n">
        <v>0.00803394253156186</v>
      </c>
      <c r="Y418" s="2" t="n">
        <v>0.0484139884183509</v>
      </c>
      <c r="Z418" s="2" t="n">
        <v>0.177970920478533</v>
      </c>
      <c r="AA418" s="2" t="n">
        <v>0.19951437841203</v>
      </c>
      <c r="AB418" s="2" t="n">
        <v>0.183083607293101</v>
      </c>
      <c r="AC418" s="2" t="n">
        <v>0.208534609011057</v>
      </c>
      <c r="AD418" s="2" t="n">
        <v>0.111367229637164</v>
      </c>
      <c r="AE418" s="2" t="n">
        <v>0.046375936270309</v>
      </c>
      <c r="AF418" s="2" t="n">
        <v>0.0167053879478929</v>
      </c>
      <c r="AG418" s="2" t="n">
        <v>0.55021972317395</v>
      </c>
      <c r="AH418" s="3" t="b">
        <f aca="false">TRUE()</f>
        <v>1</v>
      </c>
      <c r="AI418" s="3" t="n">
        <v>0.904265384057896</v>
      </c>
      <c r="AJ418" s="3" t="b">
        <f aca="false">TRUE()</f>
        <v>1</v>
      </c>
      <c r="AK418" s="3" t="n">
        <v>-0.307504264537116</v>
      </c>
      <c r="AL418" s="3" t="b">
        <f aca="false">TRUE()</f>
        <v>1</v>
      </c>
      <c r="AM418" s="3" t="n">
        <v>0.0622504156801971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5</v>
      </c>
      <c r="E419" s="2" t="n">
        <v>0</v>
      </c>
      <c r="F419" s="2" t="n">
        <v>39.8055710922652</v>
      </c>
      <c r="G419" s="2" t="n">
        <v>0.74975272007913</v>
      </c>
      <c r="H419" s="2" t="n">
        <v>0.971730918453007</v>
      </c>
      <c r="I419" s="2" t="n">
        <v>0.17846072021251</v>
      </c>
      <c r="J419" s="2" t="n">
        <v>0.402255516366698</v>
      </c>
      <c r="K419" s="2" t="n">
        <v>4.3775051221763</v>
      </c>
      <c r="L419" s="2" t="n">
        <v>0.783</v>
      </c>
      <c r="M419" s="2" t="n">
        <v>0.108</v>
      </c>
      <c r="N419" s="2" t="n">
        <v>9.65</v>
      </c>
      <c r="O419" s="2" t="s">
        <v>41</v>
      </c>
      <c r="P419" s="2" t="n">
        <v>275.3</v>
      </c>
      <c r="Q419" s="2" t="n">
        <v>159</v>
      </c>
      <c r="R419" s="2" t="n">
        <v>13.496</v>
      </c>
      <c r="S419" s="2" t="n">
        <v>-1</v>
      </c>
      <c r="T419" s="2" t="n">
        <v>0.267068387460572</v>
      </c>
      <c r="U419" s="2" t="n">
        <v>-1.15247966783931</v>
      </c>
      <c r="V419" s="2" t="n">
        <v>0.0344965816551607</v>
      </c>
      <c r="W419" s="2" t="n">
        <v>0.0344965816551607</v>
      </c>
      <c r="X419" s="2" t="n">
        <v>0.0200908494608306</v>
      </c>
      <c r="Y419" s="2" t="n">
        <v>0.0518631952167118</v>
      </c>
      <c r="Z419" s="2" t="n">
        <v>0.174102660690588</v>
      </c>
      <c r="AA419" s="2" t="n">
        <v>0.19338730126089</v>
      </c>
      <c r="AB419" s="2" t="n">
        <v>0.150028025151236</v>
      </c>
      <c r="AC419" s="2" t="n">
        <v>0.176491884864404</v>
      </c>
      <c r="AD419" s="2" t="n">
        <v>0.171710226161501</v>
      </c>
      <c r="AE419" s="2" t="n">
        <v>0.0521263246851018</v>
      </c>
      <c r="AF419" s="2" t="n">
        <v>0.0101995325087372</v>
      </c>
      <c r="AG419" s="2" t="n">
        <v>-0.580921379320181</v>
      </c>
      <c r="AH419" s="3" t="b">
        <f aca="false">TRUE()</f>
        <v>1</v>
      </c>
      <c r="AI419" s="3" t="n">
        <v>0.430779670116851</v>
      </c>
      <c r="AJ419" s="3" t="b">
        <f aca="false">TRUE()</f>
        <v>1</v>
      </c>
      <c r="AK419" s="3" t="n">
        <v>-0.0518198881330049</v>
      </c>
      <c r="AL419" s="3" t="b">
        <f aca="false">TRUE()</f>
        <v>1</v>
      </c>
      <c r="AM419" s="3" t="n">
        <v>-1.18051694364274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6</v>
      </c>
      <c r="E420" s="2" t="n">
        <v>1</v>
      </c>
      <c r="F420" s="2" t="n">
        <v>26.565051177078</v>
      </c>
      <c r="G420" s="2" t="n">
        <v>0.805355303810505</v>
      </c>
      <c r="H420" s="2" t="n">
        <v>0.988407961894338</v>
      </c>
      <c r="I420" s="2" t="n">
        <v>0.129510057750117</v>
      </c>
      <c r="J420" s="2" t="n">
        <v>0.313329862984907</v>
      </c>
      <c r="K420" s="2" t="n">
        <v>5.0866061395684</v>
      </c>
      <c r="L420" s="2" t="n">
        <v>0.686</v>
      </c>
      <c r="M420" s="2" t="n">
        <v>0.13</v>
      </c>
      <c r="N420" s="2" t="n">
        <v>10.875</v>
      </c>
      <c r="O420" s="2" t="s">
        <v>41</v>
      </c>
      <c r="P420" s="2" t="n">
        <v>431.9</v>
      </c>
      <c r="Q420" s="2" t="n">
        <v>196.2</v>
      </c>
      <c r="R420" s="2" t="n">
        <v>21.169</v>
      </c>
      <c r="S420" s="2" t="n">
        <v>0.195213495023356</v>
      </c>
      <c r="T420" s="2" t="n">
        <v>0.155255744365678</v>
      </c>
      <c r="U420" s="2" t="n">
        <v>-1.05938763639263</v>
      </c>
      <c r="V420" s="2" t="n">
        <v>0.166817728505067</v>
      </c>
      <c r="W420" s="2" t="n">
        <v>0.0634720563839079</v>
      </c>
      <c r="X420" s="2" t="n">
        <v>0.013534374613954</v>
      </c>
      <c r="Y420" s="2" t="n">
        <v>0.0854164272348656</v>
      </c>
      <c r="Z420" s="2" t="n">
        <v>0.15865881127995</v>
      </c>
      <c r="AA420" s="2" t="n">
        <v>0.185081153110232</v>
      </c>
      <c r="AB420" s="2" t="n">
        <v>0.186299590355891</v>
      </c>
      <c r="AC420" s="2" t="n">
        <v>0.164208886199175</v>
      </c>
      <c r="AD420" s="2" t="n">
        <v>0.100501933901409</v>
      </c>
      <c r="AE420" s="2" t="n">
        <v>0.0558896199043036</v>
      </c>
      <c r="AF420" s="2" t="n">
        <v>0.0504092034002191</v>
      </c>
      <c r="AG420" s="2" t="n">
        <v>-0.105895661698406</v>
      </c>
      <c r="AH420" s="3" t="b">
        <f aca="false">TRUE()</f>
        <v>1</v>
      </c>
      <c r="AI420" s="3" t="n">
        <v>-0.777854915469504</v>
      </c>
      <c r="AJ420" s="3" t="b">
        <f aca="false">TRUE()</f>
        <v>1</v>
      </c>
      <c r="AK420" s="3" t="n">
        <v>0.885689492015402</v>
      </c>
      <c r="AL420" s="3" t="b">
        <f aca="false">TRUE()</f>
        <v>1</v>
      </c>
      <c r="AM420" s="3" t="n">
        <v>-0.206456040389628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6</v>
      </c>
      <c r="E421" s="2" t="n">
        <v>2</v>
      </c>
      <c r="F421" s="2" t="n">
        <v>27.8972710309476</v>
      </c>
      <c r="G421" s="2" t="n">
        <v>0.826013513513514</v>
      </c>
      <c r="H421" s="2" t="n">
        <v>0.980623170128653</v>
      </c>
      <c r="I421" s="2" t="n">
        <v>0.160799105727142</v>
      </c>
      <c r="J421" s="2" t="n">
        <v>0.411615488062409</v>
      </c>
      <c r="K421" s="2" t="n">
        <v>3.52955689958233</v>
      </c>
      <c r="L421" s="2" t="n">
        <v>0.654</v>
      </c>
      <c r="M421" s="2" t="n">
        <v>0.11</v>
      </c>
      <c r="N421" s="2" t="n">
        <v>7.686</v>
      </c>
      <c r="O421" s="2" t="s">
        <v>41</v>
      </c>
      <c r="P421" s="2" t="n">
        <v>442</v>
      </c>
      <c r="Q421" s="2" t="n">
        <v>202.9</v>
      </c>
      <c r="R421" s="2" t="n">
        <v>21.667</v>
      </c>
      <c r="S421" s="2" t="n">
        <v>0.488111238656048</v>
      </c>
      <c r="T421" s="2" t="n">
        <v>0.0948314982185179</v>
      </c>
      <c r="U421" s="2" t="n">
        <v>-1.12109947221613</v>
      </c>
      <c r="V421" s="2" t="n">
        <v>0.212715424841587</v>
      </c>
      <c r="W421" s="2" t="n">
        <v>0.00956416941315352</v>
      </c>
      <c r="X421" s="2" t="n">
        <v>0.0259620620574182</v>
      </c>
      <c r="Y421" s="2" t="n">
        <v>0.0706303575405407</v>
      </c>
      <c r="Z421" s="2" t="n">
        <v>0.187897686038646</v>
      </c>
      <c r="AA421" s="2" t="n">
        <v>0.189726599324482</v>
      </c>
      <c r="AB421" s="2" t="n">
        <v>0.237836000480575</v>
      </c>
      <c r="AC421" s="2" t="n">
        <v>0.155673457924007</v>
      </c>
      <c r="AD421" s="2" t="n">
        <v>0.109339652800251</v>
      </c>
      <c r="AE421" s="2" t="n">
        <v>0.0177506930243821</v>
      </c>
      <c r="AF421" s="2" t="n">
        <v>0.00518349080969914</v>
      </c>
      <c r="AG421" s="2" t="n">
        <v>-1.14896063333958</v>
      </c>
      <c r="AH421" s="3" t="b">
        <f aca="false">TRUE()</f>
        <v>1</v>
      </c>
      <c r="AI421" s="3" t="n">
        <v>-1.17657972720933</v>
      </c>
      <c r="AJ421" s="3" t="b">
        <f aca="false">TRUE()</f>
        <v>1</v>
      </c>
      <c r="AK421" s="3" t="n">
        <v>0.0334082373350321</v>
      </c>
      <c r="AL421" s="3" t="b">
        <f aca="false">TRUE()</f>
        <v>1</v>
      </c>
      <c r="AM421" s="3" t="n">
        <v>-0.143633466169599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7</v>
      </c>
      <c r="E422" s="2" t="n">
        <v>0</v>
      </c>
      <c r="F422" s="2" t="n">
        <v>16.504361381755</v>
      </c>
      <c r="G422" s="2" t="n">
        <v>0.756906077348066</v>
      </c>
      <c r="H422" s="2" t="n">
        <v>0.995774320417316</v>
      </c>
      <c r="I422" s="2" t="n">
        <v>0.101362626462968</v>
      </c>
      <c r="J422" s="2" t="n">
        <v>0.220133749393222</v>
      </c>
      <c r="K422" s="2" t="n">
        <v>7.97995947986945</v>
      </c>
      <c r="L422" s="2" t="n">
        <v>0.674</v>
      </c>
      <c r="M422" s="2" t="n">
        <v>0.092</v>
      </c>
      <c r="N422" s="2" t="n">
        <v>16.783</v>
      </c>
      <c r="O422" s="2" t="s">
        <v>41</v>
      </c>
      <c r="P422" s="2" t="n">
        <v>325.3</v>
      </c>
      <c r="Q422" s="2" t="n">
        <v>189.9</v>
      </c>
      <c r="R422" s="2" t="n">
        <v>15.949</v>
      </c>
      <c r="S422" s="2" t="n">
        <v>0.265257137656804</v>
      </c>
      <c r="T422" s="2" t="n">
        <v>0.398941399464494</v>
      </c>
      <c r="U422" s="2" t="n">
        <v>-1.07103063631304</v>
      </c>
      <c r="V422" s="2" t="n">
        <v>0.303282629569557</v>
      </c>
      <c r="W422" s="2" t="n">
        <v>0.0171085432841321</v>
      </c>
      <c r="X422" s="2" t="n">
        <v>0.0257489064656596</v>
      </c>
      <c r="Y422" s="2" t="n">
        <v>0.135498622075145</v>
      </c>
      <c r="Z422" s="2" t="n">
        <v>0.196816967691165</v>
      </c>
      <c r="AA422" s="2" t="n">
        <v>0.161128318781589</v>
      </c>
      <c r="AB422" s="2" t="n">
        <v>0.171802458667238</v>
      </c>
      <c r="AC422" s="2" t="n">
        <v>0.187512562597934</v>
      </c>
      <c r="AD422" s="2" t="n">
        <v>0.0645750879090932</v>
      </c>
      <c r="AE422" s="2" t="n">
        <v>0.0417358886041496</v>
      </c>
      <c r="AF422" s="2" t="n">
        <v>0.0151811872080261</v>
      </c>
      <c r="AG422" s="2" t="n">
        <v>1.83235744060941</v>
      </c>
      <c r="AH422" s="3" t="b">
        <f aca="false">TRUE()</f>
        <v>1</v>
      </c>
      <c r="AI422" s="3" t="n">
        <v>-0.92737671987194</v>
      </c>
      <c r="AJ422" s="3" t="b">
        <f aca="false">TRUE()</f>
        <v>1</v>
      </c>
      <c r="AK422" s="3" t="n">
        <v>-0.7336448918773</v>
      </c>
      <c r="AL422" s="3" t="b">
        <f aca="false">TRUE()</f>
        <v>1</v>
      </c>
      <c r="AM422" s="3" t="n">
        <v>-0.869514100969333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8</v>
      </c>
      <c r="E423" s="2" t="n">
        <v>1</v>
      </c>
      <c r="F423" s="2" t="n">
        <v>18.434948822922</v>
      </c>
      <c r="G423" s="2" t="n">
        <v>0.85781990521327</v>
      </c>
      <c r="H423" s="2" t="n">
        <v>0.99594903127225</v>
      </c>
      <c r="I423" s="2" t="n">
        <v>0.0651681659714576</v>
      </c>
      <c r="J423" s="2" t="n">
        <v>0.218559088233851</v>
      </c>
      <c r="K423" s="2" t="n">
        <v>7.46595353741786</v>
      </c>
      <c r="L423" s="2" t="n">
        <v>0.667</v>
      </c>
      <c r="M423" s="2" t="n">
        <v>0.106</v>
      </c>
      <c r="N423" s="2" t="n">
        <v>15.601</v>
      </c>
      <c r="O423" s="2" t="s">
        <v>41</v>
      </c>
      <c r="P423" s="2" t="n">
        <v>277.6</v>
      </c>
      <c r="Q423" s="2" t="n">
        <v>119.2</v>
      </c>
      <c r="R423" s="2" t="n">
        <v>13.607</v>
      </c>
      <c r="S423" s="2" t="n">
        <v>0.271235769831343</v>
      </c>
      <c r="T423" s="2" t="n">
        <v>-0.117709791215545</v>
      </c>
      <c r="U423" s="2" t="n">
        <v>-1.03735435768535</v>
      </c>
      <c r="V423" s="2" t="n">
        <v>0.154106300781691</v>
      </c>
      <c r="W423" s="2" t="n">
        <v>0.000319325347831967</v>
      </c>
      <c r="X423" s="2" t="n">
        <v>0.0830097533650468</v>
      </c>
      <c r="Y423" s="2" t="n">
        <v>0.147366852319551</v>
      </c>
      <c r="Z423" s="2" t="n">
        <v>0.163302147177318</v>
      </c>
      <c r="AA423" s="2" t="n">
        <v>0.131467527231756</v>
      </c>
      <c r="AB423" s="2" t="n">
        <v>0.128708898832458</v>
      </c>
      <c r="AC423" s="2" t="n">
        <v>0.15828072302425</v>
      </c>
      <c r="AD423" s="2" t="n">
        <v>0.129355005014874</v>
      </c>
      <c r="AE423" s="2" t="n">
        <v>0.0488831769888944</v>
      </c>
      <c r="AF423" s="2" t="n">
        <v>0.00962591604585233</v>
      </c>
      <c r="AG423" s="2" t="n">
        <v>1.48802562372257</v>
      </c>
      <c r="AH423" s="3" t="b">
        <f aca="false">TRUE()</f>
        <v>1</v>
      </c>
      <c r="AI423" s="3" t="n">
        <v>-1.01459777244003</v>
      </c>
      <c r="AJ423" s="3" t="b">
        <f aca="false">TRUE()</f>
        <v>1</v>
      </c>
      <c r="AK423" s="3" t="n">
        <v>-0.137048013601042</v>
      </c>
      <c r="AL423" s="3" t="b">
        <f aca="false">TRUE()</f>
        <v>1</v>
      </c>
      <c r="AM423" s="3" t="n">
        <v>-1.16621081287976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9</v>
      </c>
      <c r="E424" s="2" t="n">
        <v>0</v>
      </c>
      <c r="F424" s="2" t="n">
        <v>11.3099324740202</v>
      </c>
      <c r="G424" s="2" t="n">
        <v>0.843551797040169</v>
      </c>
      <c r="H424" s="2" t="n">
        <v>0.987608406745295</v>
      </c>
      <c r="I424" s="2" t="n">
        <v>0.219732949113032</v>
      </c>
      <c r="J424" s="2" t="n">
        <v>0.370910922418469</v>
      </c>
      <c r="K424" s="2" t="n">
        <v>3.36694261703167</v>
      </c>
      <c r="L424" s="2" t="n">
        <v>0.549</v>
      </c>
      <c r="M424" s="2" t="n">
        <v>0.079</v>
      </c>
      <c r="N424" s="2" t="n">
        <v>7.354</v>
      </c>
      <c r="O424" s="2" t="s">
        <v>41</v>
      </c>
      <c r="P424" s="2" t="n">
        <v>420</v>
      </c>
      <c r="Q424" s="2" t="n">
        <v>184.9</v>
      </c>
      <c r="R424" s="2" t="n">
        <v>20.589</v>
      </c>
      <c r="S424" s="2" t="n">
        <v>0.030669160491522</v>
      </c>
      <c r="T424" s="2" t="n">
        <v>-0.254305282415732</v>
      </c>
      <c r="U424" s="2" t="n">
        <v>-1.15374661947326</v>
      </c>
      <c r="V424" s="2" t="n">
        <v>0.318662176832349</v>
      </c>
      <c r="W424" s="2" t="n">
        <v>0.0580490603334202</v>
      </c>
      <c r="X424" s="2" t="n">
        <v>0.0757110778651785</v>
      </c>
      <c r="Y424" s="2" t="n">
        <v>0.141242611155872</v>
      </c>
      <c r="Z424" s="2" t="n">
        <v>0.169435498480755</v>
      </c>
      <c r="AA424" s="2" t="n">
        <v>0.175031410499244</v>
      </c>
      <c r="AB424" s="2" t="n">
        <v>0.147300971568475</v>
      </c>
      <c r="AC424" s="2" t="n">
        <v>0.163378348395935</v>
      </c>
      <c r="AD424" s="2" t="n">
        <v>0.0842078029545517</v>
      </c>
      <c r="AE424" s="2" t="n">
        <v>0.0361422929534563</v>
      </c>
      <c r="AF424" s="2" t="n">
        <v>0.00754998612653289</v>
      </c>
      <c r="AG424" s="2" t="n">
        <v>-1.25789569952842</v>
      </c>
      <c r="AH424" s="3" t="b">
        <f aca="false">TRUE()</f>
        <v>1</v>
      </c>
      <c r="AI424" s="3" t="n">
        <v>-2.48489551573064</v>
      </c>
      <c r="AJ424" s="3" t="b">
        <f aca="false">TRUE()</f>
        <v>1</v>
      </c>
      <c r="AK424" s="3" t="n">
        <v>-1.28762770741954</v>
      </c>
      <c r="AL424" s="3" t="b">
        <f aca="false">TRUE()</f>
        <v>1</v>
      </c>
      <c r="AM424" s="3" t="n">
        <v>-0.280474716945899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0</v>
      </c>
      <c r="E425" s="2" t="n">
        <v>0</v>
      </c>
      <c r="F425" s="2" t="n">
        <v>18.434948822922</v>
      </c>
      <c r="G425" s="2" t="n">
        <v>0.770833333333333</v>
      </c>
      <c r="H425" s="2" t="n">
        <v>0.992780717835609</v>
      </c>
      <c r="I425" s="2" t="n">
        <v>0.085175623719134</v>
      </c>
      <c r="J425" s="2" t="n">
        <v>0.259951954540726</v>
      </c>
      <c r="K425" s="2" t="n">
        <v>5.79067178001922</v>
      </c>
      <c r="L425" s="2" t="n">
        <v>0.628</v>
      </c>
      <c r="M425" s="2" t="n">
        <v>0.092</v>
      </c>
      <c r="N425" s="2" t="n">
        <v>12.246</v>
      </c>
      <c r="O425" s="2" t="s">
        <v>41</v>
      </c>
      <c r="P425" s="2" t="n">
        <v>274.2</v>
      </c>
      <c r="Q425" s="2" t="n">
        <v>168.6</v>
      </c>
      <c r="R425" s="2" t="n">
        <v>13.443</v>
      </c>
      <c r="S425" s="2" t="n">
        <v>0.190206443435717</v>
      </c>
      <c r="T425" s="2" t="n">
        <v>-0.0485989589760362</v>
      </c>
      <c r="U425" s="2" t="n">
        <v>-1.38897909069716</v>
      </c>
      <c r="V425" s="2" t="n">
        <v>0.510309120675499</v>
      </c>
      <c r="W425" s="2" t="n">
        <v>0.149144491920996</v>
      </c>
      <c r="X425" s="2" t="n">
        <v>0.143432076248165</v>
      </c>
      <c r="Y425" s="2" t="n">
        <v>0.190363781433353</v>
      </c>
      <c r="Z425" s="2" t="n">
        <v>0.180784496840385</v>
      </c>
      <c r="AA425" s="2" t="n">
        <v>0.150159796243186</v>
      </c>
      <c r="AB425" s="2" t="n">
        <v>0.12039490375562</v>
      </c>
      <c r="AC425" s="2" t="n">
        <v>0.147673481839948</v>
      </c>
      <c r="AD425" s="2" t="n">
        <v>0.0474964112010567</v>
      </c>
      <c r="AE425" s="2" t="n">
        <v>0.0175276827237171</v>
      </c>
      <c r="AF425" s="2" t="n">
        <v>0.00216736971456914</v>
      </c>
      <c r="AG425" s="2" t="n">
        <v>0.365756864394433</v>
      </c>
      <c r="AH425" s="3" t="b">
        <f aca="false">TRUE()</f>
        <v>1</v>
      </c>
      <c r="AI425" s="3" t="n">
        <v>-1.50054363674794</v>
      </c>
      <c r="AJ425" s="3" t="b">
        <f aca="false">TRUE()</f>
        <v>1</v>
      </c>
      <c r="AK425" s="3" t="n">
        <v>-0.7336448918773</v>
      </c>
      <c r="AL425" s="3" t="b">
        <f aca="false">TRUE()</f>
        <v>1</v>
      </c>
      <c r="AM425" s="3" t="n">
        <v>-1.18735900618156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1</v>
      </c>
      <c r="E426" s="2" t="n">
        <v>0</v>
      </c>
      <c r="F426" s="2" t="n">
        <v>21.3706222693432</v>
      </c>
      <c r="G426" s="2" t="n">
        <v>0.895598771750256</v>
      </c>
      <c r="H426" s="2" t="n">
        <v>0.985821076995192</v>
      </c>
      <c r="I426" s="2" t="n">
        <v>0.177628284700776</v>
      </c>
      <c r="J426" s="2" t="n">
        <v>0.373929560096445</v>
      </c>
      <c r="K426" s="2" t="n">
        <v>4.94192806332128</v>
      </c>
      <c r="L426" s="2" t="n">
        <v>0.806</v>
      </c>
      <c r="M426" s="2" t="n">
        <v>0.106</v>
      </c>
      <c r="N426" s="2" t="n">
        <v>10.684</v>
      </c>
      <c r="O426" s="2" t="s">
        <v>41</v>
      </c>
      <c r="P426" s="2" t="n">
        <v>289.2</v>
      </c>
      <c r="Q426" s="2" t="n">
        <v>169.5</v>
      </c>
      <c r="R426" s="2" t="n">
        <v>14.177</v>
      </c>
      <c r="S426" s="2" t="n">
        <v>0.463108045103519</v>
      </c>
      <c r="T426" s="2" t="n">
        <v>0.303205485646446</v>
      </c>
      <c r="U426" s="2" t="n">
        <v>-1.09993424032948</v>
      </c>
      <c r="V426" s="2" t="n">
        <v>0.30777447060931</v>
      </c>
      <c r="W426" s="2" t="n">
        <v>0.0627932209223067</v>
      </c>
      <c r="X426" s="2" t="n">
        <v>0.0137786516294161</v>
      </c>
      <c r="Y426" s="2" t="n">
        <v>0.0760707962854595</v>
      </c>
      <c r="Z426" s="2" t="n">
        <v>0.209433626850371</v>
      </c>
      <c r="AA426" s="2" t="n">
        <v>0.206499033559831</v>
      </c>
      <c r="AB426" s="2" t="n">
        <v>0.193870971101165</v>
      </c>
      <c r="AC426" s="2" t="n">
        <v>0.185281388022845</v>
      </c>
      <c r="AD426" s="2" t="n">
        <v>0.0780175592212103</v>
      </c>
      <c r="AE426" s="2" t="n">
        <v>0.0305768263669814</v>
      </c>
      <c r="AF426" s="2" t="n">
        <v>0.00647114696272036</v>
      </c>
      <c r="AG426" s="2" t="n">
        <v>-0.202815289942887</v>
      </c>
      <c r="AH426" s="3" t="b">
        <f aca="false">TRUE()</f>
        <v>1</v>
      </c>
      <c r="AI426" s="3" t="n">
        <v>0.717363128554852</v>
      </c>
      <c r="AJ426" s="3" t="b">
        <f aca="false">TRUE()</f>
        <v>1</v>
      </c>
      <c r="AK426" s="3" t="n">
        <v>-0.137048013601042</v>
      </c>
      <c r="AL426" s="3" t="b">
        <f aca="false">TRUE()</f>
        <v>1</v>
      </c>
      <c r="AM426" s="3" t="n">
        <v>-1.09405815337953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2</v>
      </c>
      <c r="E427" s="2" t="n">
        <v>1</v>
      </c>
      <c r="F427" s="2" t="n">
        <v>18.434948822922</v>
      </c>
      <c r="G427" s="2" t="n">
        <v>0.912891986062718</v>
      </c>
      <c r="H427" s="2" t="n">
        <v>0.985376907954842</v>
      </c>
      <c r="I427" s="2" t="n">
        <v>0.178135685682064</v>
      </c>
      <c r="J427" s="2" t="n">
        <v>0.384342538108084</v>
      </c>
      <c r="K427" s="2" t="n">
        <v>4.66328552988631</v>
      </c>
      <c r="L427" s="2" t="n">
        <v>0.771</v>
      </c>
      <c r="M427" s="2" t="n">
        <v>0.132</v>
      </c>
      <c r="N427" s="2" t="n">
        <v>10.033</v>
      </c>
      <c r="O427" s="2" t="s">
        <v>41</v>
      </c>
      <c r="P427" s="2" t="n">
        <v>379.1</v>
      </c>
      <c r="Q427" s="2" t="n">
        <v>187.9</v>
      </c>
      <c r="R427" s="2" t="n">
        <v>18.583</v>
      </c>
      <c r="S427" s="2" t="n">
        <v>0.0456971062067166</v>
      </c>
      <c r="T427" s="2" t="n">
        <v>0.00224622969195483</v>
      </c>
      <c r="U427" s="2" t="n">
        <v>-1.21332164711198</v>
      </c>
      <c r="V427" s="2" t="n">
        <v>0.198406055567684</v>
      </c>
      <c r="W427" s="2" t="n">
        <v>0.00347228439112002</v>
      </c>
      <c r="X427" s="2" t="n">
        <v>0.0265476757751792</v>
      </c>
      <c r="Y427" s="2" t="n">
        <v>0.109240340408756</v>
      </c>
      <c r="Z427" s="2" t="n">
        <v>0.17413990851883</v>
      </c>
      <c r="AA427" s="2" t="n">
        <v>0.178864489294472</v>
      </c>
      <c r="AB427" s="2" t="n">
        <v>0.180852598202626</v>
      </c>
      <c r="AC427" s="2" t="n">
        <v>0.180103778348538</v>
      </c>
      <c r="AD427" s="2" t="n">
        <v>0.108203826057666</v>
      </c>
      <c r="AE427" s="2" t="n">
        <v>0.0341596557369075</v>
      </c>
      <c r="AF427" s="2" t="n">
        <v>0.00788772765702488</v>
      </c>
      <c r="AG427" s="2" t="n">
        <v>-0.389477508947582</v>
      </c>
      <c r="AH427" s="3" t="b">
        <f aca="false">TRUE()</f>
        <v>1</v>
      </c>
      <c r="AI427" s="3" t="n">
        <v>0.281257865714415</v>
      </c>
      <c r="AJ427" s="3" t="b">
        <f aca="false">TRUE()</f>
        <v>1</v>
      </c>
      <c r="AK427" s="3" t="n">
        <v>0.970917617483439</v>
      </c>
      <c r="AL427" s="3" t="b">
        <f aca="false">TRUE()</f>
        <v>1</v>
      </c>
      <c r="AM427" s="3" t="n">
        <v>-0.534875042252746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2</v>
      </c>
      <c r="E428" s="2" t="n">
        <v>2</v>
      </c>
      <c r="F428" s="2" t="n">
        <v>46.8476102659946</v>
      </c>
      <c r="G428" s="2" t="n">
        <v>0.794471153846154</v>
      </c>
      <c r="H428" s="2" t="n">
        <v>0.968825742358961</v>
      </c>
      <c r="I428" s="2" t="n">
        <v>0.207805268906159</v>
      </c>
      <c r="J428" s="2" t="n">
        <v>0.45309934552931</v>
      </c>
      <c r="K428" s="2" t="n">
        <v>3.80665301225772</v>
      </c>
      <c r="L428" s="2" t="n">
        <v>0.763</v>
      </c>
      <c r="M428" s="2" t="n">
        <v>0.105</v>
      </c>
      <c r="N428" s="2" t="n">
        <v>8.458</v>
      </c>
      <c r="O428" s="2" t="s">
        <v>41</v>
      </c>
      <c r="P428" s="2" t="n">
        <v>535.6</v>
      </c>
      <c r="Q428" s="2" t="n">
        <v>309.4</v>
      </c>
      <c r="R428" s="2" t="n">
        <v>26.256</v>
      </c>
      <c r="S428" s="2" t="n">
        <v>0.568024308986684</v>
      </c>
      <c r="T428" s="2" t="n">
        <v>0.397832410566437</v>
      </c>
      <c r="U428" s="2" t="n">
        <v>-0.932999082676496</v>
      </c>
      <c r="V428" s="2" t="n">
        <v>0.236525525898061</v>
      </c>
      <c r="W428" s="2" t="n">
        <v>0.0134761402569138</v>
      </c>
      <c r="X428" s="2" t="n">
        <v>0.0509754830257381</v>
      </c>
      <c r="Y428" s="2" t="n">
        <v>0.0885735930425372</v>
      </c>
      <c r="Z428" s="2" t="n">
        <v>0.202451220093949</v>
      </c>
      <c r="AA428" s="2" t="n">
        <v>0.159773708125572</v>
      </c>
      <c r="AB428" s="2" t="n">
        <v>0.175138502738028</v>
      </c>
      <c r="AC428" s="2" t="n">
        <v>0.178690262363918</v>
      </c>
      <c r="AD428" s="2" t="n">
        <v>0.105367329292153</v>
      </c>
      <c r="AE428" s="2" t="n">
        <v>0.0320432377693194</v>
      </c>
      <c r="AF428" s="2" t="n">
        <v>0.00698666354878642</v>
      </c>
      <c r="AG428" s="2" t="n">
        <v>-0.9633343593033</v>
      </c>
      <c r="AH428" s="3" t="b">
        <f aca="false">TRUE()</f>
        <v>1</v>
      </c>
      <c r="AI428" s="3" t="n">
        <v>0.181576662779458</v>
      </c>
      <c r="AJ428" s="3" t="b">
        <f aca="false">TRUE()</f>
        <v>1</v>
      </c>
      <c r="AK428" s="3" t="n">
        <v>-0.17966207633506</v>
      </c>
      <c r="AL428" s="3" t="b">
        <f aca="false">TRUE()</f>
        <v>1</v>
      </c>
      <c r="AM428" s="3" t="n">
        <v>0.438563855315021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3</v>
      </c>
      <c r="E429" s="2" t="n">
        <v>0</v>
      </c>
      <c r="F429" s="2" t="n">
        <v>17.1027289690524</v>
      </c>
      <c r="G429" s="2" t="n">
        <v>0.851703406813627</v>
      </c>
      <c r="H429" s="2" t="n">
        <v>0.993175686772257</v>
      </c>
      <c r="I429" s="2" t="n">
        <v>0.100208667872675</v>
      </c>
      <c r="J429" s="2" t="n">
        <v>0.27398291833246</v>
      </c>
      <c r="K429" s="2" t="n">
        <v>6.98650202237811</v>
      </c>
      <c r="L429" s="2" t="n">
        <v>0.84</v>
      </c>
      <c r="M429" s="2" t="n">
        <v>0.102</v>
      </c>
      <c r="N429" s="2" t="n">
        <v>14.862</v>
      </c>
      <c r="O429" s="2" t="s">
        <v>41</v>
      </c>
      <c r="P429" s="2" t="n">
        <v>329.9</v>
      </c>
      <c r="Q429" s="2" t="n">
        <v>190.3</v>
      </c>
      <c r="R429" s="2" t="n">
        <v>16.169</v>
      </c>
      <c r="S429" s="2" t="n">
        <v>0.376805500871044</v>
      </c>
      <c r="T429" s="2" t="n">
        <v>0.323493673778249</v>
      </c>
      <c r="U429" s="2" t="n">
        <v>-1.12416442143764</v>
      </c>
      <c r="V429" s="2" t="n">
        <v>0.328327612316048</v>
      </c>
      <c r="W429" s="2" t="n">
        <v>0.0628877549400236</v>
      </c>
      <c r="X429" s="2" t="n">
        <v>0.0131114636250901</v>
      </c>
      <c r="Y429" s="2" t="n">
        <v>0.100870453266584</v>
      </c>
      <c r="Z429" s="2" t="n">
        <v>0.221916732476386</v>
      </c>
      <c r="AA429" s="2" t="n">
        <v>0.191805917227853</v>
      </c>
      <c r="AB429" s="2" t="n">
        <v>0.187809287174323</v>
      </c>
      <c r="AC429" s="2" t="n">
        <v>0.191482673581718</v>
      </c>
      <c r="AD429" s="2" t="n">
        <v>0.0638696354051275</v>
      </c>
      <c r="AE429" s="2" t="n">
        <v>0.0241724087784838</v>
      </c>
      <c r="AF429" s="2" t="n">
        <v>0.00496142846443393</v>
      </c>
      <c r="AG429" s="2" t="n">
        <v>1.16684176640106</v>
      </c>
      <c r="AH429" s="3" t="b">
        <f aca="false">TRUE()</f>
        <v>1</v>
      </c>
      <c r="AI429" s="3" t="n">
        <v>1.14100824102842</v>
      </c>
      <c r="AJ429" s="3" t="b">
        <f aca="false">TRUE()</f>
        <v>1</v>
      </c>
      <c r="AK429" s="3" t="n">
        <v>-0.307504264537116</v>
      </c>
      <c r="AL429" s="3" t="b">
        <f aca="false">TRUE()</f>
        <v>1</v>
      </c>
      <c r="AM429" s="3" t="n">
        <v>-0.84090183944338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4</v>
      </c>
      <c r="E430" s="2" t="n">
        <v>0</v>
      </c>
      <c r="F430" s="2" t="n">
        <v>17.1027289690524</v>
      </c>
      <c r="G430" s="2" t="n">
        <v>0.798118668596237</v>
      </c>
      <c r="H430" s="2" t="n">
        <v>0.991357420960191</v>
      </c>
      <c r="I430" s="2" t="n">
        <v>0.104430637852683</v>
      </c>
      <c r="J430" s="2" t="n">
        <v>0.279240644522516</v>
      </c>
      <c r="K430" s="2" t="n">
        <v>6.4629960742162</v>
      </c>
      <c r="L430" s="2" t="n">
        <v>0.785</v>
      </c>
      <c r="M430" s="2" t="n">
        <v>0.092</v>
      </c>
      <c r="N430" s="2" t="n">
        <v>13.691</v>
      </c>
      <c r="O430" s="2" t="s">
        <v>41</v>
      </c>
      <c r="P430" s="2" t="n">
        <v>381</v>
      </c>
      <c r="Q430" s="2" t="n">
        <v>191.1</v>
      </c>
      <c r="R430" s="2" t="n">
        <v>18.677</v>
      </c>
      <c r="S430" s="2" t="n">
        <v>0.420722255803335</v>
      </c>
      <c r="T430" s="2" t="n">
        <v>0.272249658812366</v>
      </c>
      <c r="U430" s="2" t="n">
        <v>-0.995378490478058</v>
      </c>
      <c r="V430" s="2" t="n">
        <v>0.151188439355803</v>
      </c>
      <c r="W430" s="2" t="n">
        <v>0.0429269770679864</v>
      </c>
      <c r="X430" s="2" t="n">
        <v>0.0192402301439227</v>
      </c>
      <c r="Y430" s="2" t="n">
        <v>0.0757637250521631</v>
      </c>
      <c r="Z430" s="2" t="n">
        <v>0.203017226528622</v>
      </c>
      <c r="AA430" s="2" t="n">
        <v>0.181804903291679</v>
      </c>
      <c r="AB430" s="2" t="n">
        <v>0.161805446045041</v>
      </c>
      <c r="AC430" s="2" t="n">
        <v>0.171053909680867</v>
      </c>
      <c r="AD430" s="2" t="n">
        <v>0.130067308004177</v>
      </c>
      <c r="AE430" s="2" t="n">
        <v>0.0439179662879103</v>
      </c>
      <c r="AF430" s="2" t="n">
        <v>0.0133292849656184</v>
      </c>
      <c r="AG430" s="2" t="n">
        <v>0.81614590980864</v>
      </c>
      <c r="AH430" s="3" t="b">
        <f aca="false">TRUE()</f>
        <v>1</v>
      </c>
      <c r="AI430" s="3" t="n">
        <v>0.45569997085059</v>
      </c>
      <c r="AJ430" s="3" t="b">
        <f aca="false">TRUE()</f>
        <v>1</v>
      </c>
      <c r="AK430" s="3" t="n">
        <v>-0.7336448918773</v>
      </c>
      <c r="AL430" s="3" t="b">
        <f aca="false">TRUE()</f>
        <v>1</v>
      </c>
      <c r="AM430" s="3" t="n">
        <v>-0.523056934231157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5</v>
      </c>
      <c r="E431" s="2" t="n">
        <v>0</v>
      </c>
      <c r="F431" s="2" t="n">
        <v>26.565051177078</v>
      </c>
      <c r="G431" s="2" t="n">
        <v>0.846683893195521</v>
      </c>
      <c r="H431" s="2" t="n">
        <v>0.987023259989273</v>
      </c>
      <c r="I431" s="2" t="n">
        <v>0.124141487053627</v>
      </c>
      <c r="J431" s="2" t="n">
        <v>0.3645312652168</v>
      </c>
      <c r="K431" s="2" t="n">
        <v>5.37629159037585</v>
      </c>
      <c r="L431" s="2" t="n">
        <v>0.834</v>
      </c>
      <c r="M431" s="2" t="n">
        <v>0.102</v>
      </c>
      <c r="N431" s="2" t="n">
        <v>11.657</v>
      </c>
      <c r="O431" s="2" t="s">
        <v>41</v>
      </c>
      <c r="P431" s="2" t="n">
        <v>292.6</v>
      </c>
      <c r="Q431" s="2" t="n">
        <v>161.8</v>
      </c>
      <c r="R431" s="2" t="n">
        <v>14.343</v>
      </c>
      <c r="S431" s="2" t="n">
        <v>0.462246894296387</v>
      </c>
      <c r="T431" s="2" t="n">
        <v>0.31688854455907</v>
      </c>
      <c r="U431" s="2" t="n">
        <v>-1.06429565923028</v>
      </c>
      <c r="V431" s="2" t="n">
        <v>0.250307699989825</v>
      </c>
      <c r="W431" s="2" t="n">
        <v>0.00553379721224012</v>
      </c>
      <c r="X431" s="2" t="n">
        <v>0.0287519881447876</v>
      </c>
      <c r="Y431" s="2" t="n">
        <v>0.105269564647605</v>
      </c>
      <c r="Z431" s="2" t="n">
        <v>0.181476342081499</v>
      </c>
      <c r="AA431" s="2" t="n">
        <v>0.173125520244437</v>
      </c>
      <c r="AB431" s="2" t="n">
        <v>0.199320399910218</v>
      </c>
      <c r="AC431" s="2" t="n">
        <v>0.196230207741781</v>
      </c>
      <c r="AD431" s="2" t="n">
        <v>0.0715483630171018</v>
      </c>
      <c r="AE431" s="2" t="n">
        <v>0.036518175668302</v>
      </c>
      <c r="AF431" s="2" t="n">
        <v>0.00775943854426865</v>
      </c>
      <c r="AG431" s="2" t="n">
        <v>0.0881641912411454</v>
      </c>
      <c r="AH431" s="3" t="b">
        <f aca="false">TRUE()</f>
        <v>1</v>
      </c>
      <c r="AI431" s="3" t="n">
        <v>1.0662473388272</v>
      </c>
      <c r="AJ431" s="3" t="b">
        <f aca="false">TRUE()</f>
        <v>1</v>
      </c>
      <c r="AK431" s="3" t="n">
        <v>-0.307504264537116</v>
      </c>
      <c r="AL431" s="3" t="b">
        <f aca="false">TRUE()</f>
        <v>1</v>
      </c>
      <c r="AM431" s="3" t="n">
        <v>-1.07290996007774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6</v>
      </c>
      <c r="E432" s="2" t="n">
        <v>0</v>
      </c>
      <c r="F432" s="2" t="n">
        <v>27.8972710309476</v>
      </c>
      <c r="G432" s="2" t="n">
        <v>0.842869342442357</v>
      </c>
      <c r="H432" s="2" t="n">
        <v>0.987500308072873</v>
      </c>
      <c r="I432" s="2" t="n">
        <v>0.117910248700845</v>
      </c>
      <c r="J432" s="2" t="n">
        <v>0.352806169582834</v>
      </c>
      <c r="K432" s="2" t="n">
        <v>5.4486386294703</v>
      </c>
      <c r="L432" s="2" t="n">
        <v>0.811</v>
      </c>
      <c r="M432" s="2" t="n">
        <v>0.107</v>
      </c>
      <c r="N432" s="2" t="n">
        <v>11.8</v>
      </c>
      <c r="O432" s="2" t="s">
        <v>41</v>
      </c>
      <c r="P432" s="2" t="n">
        <v>398</v>
      </c>
      <c r="Q432" s="2" t="n">
        <v>184</v>
      </c>
      <c r="R432" s="2" t="n">
        <v>19.509</v>
      </c>
      <c r="S432" s="2" t="n">
        <v>0.423256693715066</v>
      </c>
      <c r="T432" s="2" t="n">
        <v>0.106033786863679</v>
      </c>
      <c r="U432" s="2" t="n">
        <v>-1.12622744347696</v>
      </c>
      <c r="V432" s="2" t="n">
        <v>0.106060324164447</v>
      </c>
      <c r="W432" s="2" t="n">
        <v>0.0548777405622031</v>
      </c>
      <c r="X432" s="2" t="n">
        <v>0.0153867531707111</v>
      </c>
      <c r="Y432" s="2" t="n">
        <v>0.0797577175297338</v>
      </c>
      <c r="Z432" s="2" t="n">
        <v>0.189880876302182</v>
      </c>
      <c r="AA432" s="2" t="n">
        <v>0.168474771962504</v>
      </c>
      <c r="AB432" s="2" t="n">
        <v>0.145401131327518</v>
      </c>
      <c r="AC432" s="2" t="n">
        <v>0.15396699867248</v>
      </c>
      <c r="AD432" s="2" t="n">
        <v>0.155304776156983</v>
      </c>
      <c r="AE432" s="2" t="n">
        <v>0.0662828089822455</v>
      </c>
      <c r="AF432" s="2" t="n">
        <v>0.0255441658956444</v>
      </c>
      <c r="AG432" s="2" t="n">
        <v>0.136629365201892</v>
      </c>
      <c r="AH432" s="3" t="b">
        <f aca="false">TRUE()</f>
        <v>1</v>
      </c>
      <c r="AI432" s="3" t="n">
        <v>0.779663880389201</v>
      </c>
      <c r="AJ432" s="3" t="b">
        <f aca="false">TRUE()</f>
        <v>1</v>
      </c>
      <c r="AK432" s="3" t="n">
        <v>-0.0944339508670234</v>
      </c>
      <c r="AL432" s="3" t="b">
        <f aca="false">TRUE()</f>
        <v>1</v>
      </c>
      <c r="AM432" s="3" t="n">
        <v>-0.417315967722198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7</v>
      </c>
      <c r="E433" s="2" t="n">
        <v>1</v>
      </c>
      <c r="F433" s="2" t="n">
        <v>37.8749836510982</v>
      </c>
      <c r="G433" s="2" t="n">
        <v>0.722358722358722</v>
      </c>
      <c r="H433" s="2" t="n">
        <v>0.952705088899689</v>
      </c>
      <c r="I433" s="2" t="n">
        <v>0.19335352590503</v>
      </c>
      <c r="J433" s="2" t="n">
        <v>0.417380802129638</v>
      </c>
      <c r="K433" s="2" t="n">
        <v>3.77007932349629</v>
      </c>
      <c r="L433" s="2" t="n">
        <v>0.717</v>
      </c>
      <c r="M433" s="2" t="n">
        <v>0.121</v>
      </c>
      <c r="N433" s="2" t="n">
        <v>8.353</v>
      </c>
      <c r="O433" s="2" t="s">
        <v>41</v>
      </c>
      <c r="P433" s="2" t="n">
        <v>717.9</v>
      </c>
      <c r="Q433" s="2" t="n">
        <v>384.8</v>
      </c>
      <c r="R433" s="2" t="n">
        <v>35.192</v>
      </c>
      <c r="S433" s="2" t="n">
        <v>0.480539200800282</v>
      </c>
      <c r="T433" s="2" t="n">
        <v>0.279620146019027</v>
      </c>
      <c r="U433" s="2" t="n">
        <v>-0.985760266140229</v>
      </c>
      <c r="V433" s="2" t="n">
        <v>0.112828188282357</v>
      </c>
      <c r="W433" s="2" t="n">
        <v>0.00560447805147801</v>
      </c>
      <c r="X433" s="2" t="n">
        <v>0.0152647989342179</v>
      </c>
      <c r="Y433" s="2" t="n">
        <v>0.0621831602016974</v>
      </c>
      <c r="Z433" s="2" t="n">
        <v>0.195281680091507</v>
      </c>
      <c r="AA433" s="2" t="n">
        <v>0.18538079973593</v>
      </c>
      <c r="AB433" s="2" t="n">
        <v>0.177280307228031</v>
      </c>
      <c r="AC433" s="2" t="n">
        <v>0.184755194394393</v>
      </c>
      <c r="AD433" s="2" t="n">
        <v>0.125795847456171</v>
      </c>
      <c r="AE433" s="2" t="n">
        <v>0.0426347017560727</v>
      </c>
      <c r="AF433" s="2" t="n">
        <v>0.0114235102019798</v>
      </c>
      <c r="AG433" s="2" t="n">
        <v>-0.987835019045508</v>
      </c>
      <c r="AH433" s="3" t="b">
        <f aca="false">TRUE()</f>
        <v>1</v>
      </c>
      <c r="AI433" s="3" t="n">
        <v>-0.391590254096546</v>
      </c>
      <c r="AJ433" s="3" t="b">
        <f aca="false">TRUE()</f>
        <v>1</v>
      </c>
      <c r="AK433" s="3" t="n">
        <v>0.502162927409235</v>
      </c>
      <c r="AL433" s="3" t="b">
        <f aca="false">TRUE()</f>
        <v>1</v>
      </c>
      <c r="AM433" s="3" t="n">
        <v>1.57248021970227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7</v>
      </c>
      <c r="E434" s="2" t="n">
        <v>2</v>
      </c>
      <c r="F434" s="2" t="n">
        <v>33.6900675259798</v>
      </c>
      <c r="G434" s="2" t="n">
        <v>0.653937947494033</v>
      </c>
      <c r="H434" s="2" t="n">
        <v>0.972292297287793</v>
      </c>
      <c r="I434" s="2" t="n">
        <v>0.145361514690598</v>
      </c>
      <c r="J434" s="2" t="n">
        <v>0.337859730087316</v>
      </c>
      <c r="K434" s="2" t="n">
        <v>5.04273646374555</v>
      </c>
      <c r="L434" s="2" t="n">
        <v>0.726</v>
      </c>
      <c r="M434" s="2" t="n">
        <v>0.105</v>
      </c>
      <c r="N434" s="2" t="n">
        <v>10.984</v>
      </c>
      <c r="O434" s="2" t="s">
        <v>41</v>
      </c>
      <c r="P434" s="2" t="n">
        <v>500.3</v>
      </c>
      <c r="Q434" s="2" t="n">
        <v>283.4</v>
      </c>
      <c r="R434" s="2" t="n">
        <v>24.524</v>
      </c>
      <c r="S434" s="2" t="n">
        <v>0.521548020236254</v>
      </c>
      <c r="T434" s="2" t="n">
        <v>0.118676011467791</v>
      </c>
      <c r="U434" s="2" t="n">
        <v>-1.12675564977008</v>
      </c>
      <c r="V434" s="2" t="n">
        <v>0.00137712819636837</v>
      </c>
      <c r="W434" s="2" t="n">
        <v>0.0536747354446443</v>
      </c>
      <c r="X434" s="2" t="n">
        <v>0.0131219970525778</v>
      </c>
      <c r="Y434" s="2" t="n">
        <v>0.0735314147309414</v>
      </c>
      <c r="Z434" s="2" t="n">
        <v>0.178081987566975</v>
      </c>
      <c r="AA434" s="2" t="n">
        <v>0.163961246183509</v>
      </c>
      <c r="AB434" s="2" t="n">
        <v>0.164283070144901</v>
      </c>
      <c r="AC434" s="2" t="n">
        <v>0.202138361370881</v>
      </c>
      <c r="AD434" s="2" t="n">
        <v>0.156957005530661</v>
      </c>
      <c r="AE434" s="2" t="n">
        <v>0.0385970238126107</v>
      </c>
      <c r="AF434" s="2" t="n">
        <v>0.00932789360694322</v>
      </c>
      <c r="AG434" s="2" t="n">
        <v>-0.135283892329104</v>
      </c>
      <c r="AH434" s="3" t="b">
        <f aca="false">TRUE()</f>
        <v>1</v>
      </c>
      <c r="AI434" s="3" t="n">
        <v>-0.279448900794719</v>
      </c>
      <c r="AJ434" s="3" t="b">
        <f aca="false">TRUE()</f>
        <v>1</v>
      </c>
      <c r="AK434" s="3" t="n">
        <v>-0.17966207633506</v>
      </c>
      <c r="AL434" s="3" t="b">
        <f aca="false">TRUE()</f>
        <v>1</v>
      </c>
      <c r="AM434" s="3" t="n">
        <v>0.218995848387595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9</v>
      </c>
      <c r="E435" s="2" t="n">
        <v>0</v>
      </c>
      <c r="F435" s="2" t="n">
        <v>15.2551187030578</v>
      </c>
      <c r="G435" s="2" t="n">
        <v>0.942010309278351</v>
      </c>
      <c r="H435" s="2" t="n">
        <v>0.981293244243724</v>
      </c>
      <c r="I435" s="2" t="n">
        <v>0.210669557990359</v>
      </c>
      <c r="J435" s="2" t="n">
        <v>0.422576014842986</v>
      </c>
      <c r="K435" s="2" t="n">
        <v>4.15319365954804</v>
      </c>
      <c r="L435" s="2" t="n">
        <v>0.784</v>
      </c>
      <c r="M435" s="2" t="n">
        <v>0.11</v>
      </c>
      <c r="N435" s="2" t="n">
        <v>9.111</v>
      </c>
      <c r="O435" s="2" t="s">
        <v>41</v>
      </c>
      <c r="P435" s="2" t="n">
        <v>540.1</v>
      </c>
      <c r="Q435" s="2" t="n">
        <v>290.7</v>
      </c>
      <c r="R435" s="2" t="n">
        <v>26.473</v>
      </c>
      <c r="S435" s="2" t="n">
        <v>0.418886485216125</v>
      </c>
      <c r="T435" s="2" t="n">
        <v>0.428890392713783</v>
      </c>
      <c r="U435" s="2" t="n">
        <v>-1.06224707930946</v>
      </c>
      <c r="V435" s="2" t="n">
        <v>0.117028872701409</v>
      </c>
      <c r="W435" s="2" t="n">
        <v>0.0209183650394484</v>
      </c>
      <c r="X435" s="2" t="n">
        <v>0.0164462629258433</v>
      </c>
      <c r="Y435" s="2" t="n">
        <v>0.0616080516488169</v>
      </c>
      <c r="Z435" s="2" t="n">
        <v>0.155990845732838</v>
      </c>
      <c r="AA435" s="2" t="n">
        <v>0.192626142120779</v>
      </c>
      <c r="AB435" s="2" t="n">
        <v>0.210875538781694</v>
      </c>
      <c r="AC435" s="2" t="n">
        <v>0.177686112296247</v>
      </c>
      <c r="AD435" s="2" t="n">
        <v>0.0950059530517844</v>
      </c>
      <c r="AE435" s="2" t="n">
        <v>0.0574106362360893</v>
      </c>
      <c r="AF435" s="2" t="n">
        <v>0.032350457205909</v>
      </c>
      <c r="AG435" s="2" t="n">
        <v>-0.731187294743145</v>
      </c>
      <c r="AH435" s="3" t="b">
        <f aca="false">TRUE()</f>
        <v>1</v>
      </c>
      <c r="AI435" s="3" t="n">
        <v>0.44323982048372</v>
      </c>
      <c r="AJ435" s="3" t="b">
        <f aca="false">TRUE()</f>
        <v>1</v>
      </c>
      <c r="AK435" s="3" t="n">
        <v>0.0334082373350321</v>
      </c>
      <c r="AL435" s="3" t="b">
        <f aca="false">TRUE()</f>
        <v>1</v>
      </c>
      <c r="AM435" s="3" t="n">
        <v>0.466554111155627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0</v>
      </c>
      <c r="E436" s="2" t="n">
        <v>0</v>
      </c>
      <c r="F436" s="2" t="n">
        <v>26.565051177078</v>
      </c>
      <c r="G436" s="2" t="n">
        <v>0.845238095238095</v>
      </c>
      <c r="H436" s="2" t="n">
        <v>0.988386474625708</v>
      </c>
      <c r="I436" s="2" t="n">
        <v>0.129719398770052</v>
      </c>
      <c r="J436" s="2" t="n">
        <v>0.341701153066684</v>
      </c>
      <c r="K436" s="2" t="n">
        <v>4.37284453680169</v>
      </c>
      <c r="L436" s="2" t="n">
        <v>0.67</v>
      </c>
      <c r="M436" s="2" t="n">
        <v>0.077</v>
      </c>
      <c r="N436" s="2" t="n">
        <v>9.473</v>
      </c>
      <c r="O436" s="2" t="s">
        <v>41</v>
      </c>
      <c r="P436" s="2" t="n">
        <v>20.4</v>
      </c>
      <c r="Q436" s="2" t="n">
        <v>12.9</v>
      </c>
      <c r="R436" s="2" t="n">
        <v>0.998</v>
      </c>
      <c r="S436" s="2" t="n">
        <v>-1</v>
      </c>
      <c r="T436" s="2" t="n">
        <v>0.751767626221769</v>
      </c>
      <c r="U436" s="2" t="n">
        <v>-0.16701614901376</v>
      </c>
      <c r="V436" s="2" t="n">
        <v>0.214965855250864</v>
      </c>
      <c r="W436" s="2" t="n">
        <v>0.121583552638539</v>
      </c>
      <c r="X436" s="2" t="n">
        <v>0.0967144209197303</v>
      </c>
      <c r="Y436" s="2" t="n">
        <v>0.119371905504294</v>
      </c>
      <c r="Z436" s="2" t="n">
        <v>0.158140528261273</v>
      </c>
      <c r="AA436" s="2" t="n">
        <v>0.150783966451912</v>
      </c>
      <c r="AB436" s="2" t="n">
        <v>0.0830023831006786</v>
      </c>
      <c r="AC436" s="2" t="n">
        <v>0.134456921159811</v>
      </c>
      <c r="AD436" s="2" t="n">
        <v>0.06956103665259</v>
      </c>
      <c r="AE436" s="2" t="n">
        <v>0.065220485439731</v>
      </c>
      <c r="AF436" s="2" t="n">
        <v>0.122748352509981</v>
      </c>
      <c r="AG436" s="2" t="n">
        <v>-0.584043498535654</v>
      </c>
      <c r="AH436" s="3" t="b">
        <f aca="false">TRUE()</f>
        <v>1</v>
      </c>
      <c r="AI436" s="3" t="n">
        <v>-0.977217321339418</v>
      </c>
      <c r="AJ436" s="3" t="b">
        <f aca="false">TRUE()</f>
        <v>1</v>
      </c>
      <c r="AK436" s="3" t="n">
        <v>-1.37285583288758</v>
      </c>
      <c r="AL436" s="3" t="b">
        <f aca="false">TRUE()</f>
        <v>1</v>
      </c>
      <c r="AM436" s="3" t="n">
        <v>-2.76600943559178</v>
      </c>
      <c r="AN436" s="3" t="b">
        <f aca="false">FALSE()</f>
        <v>0</v>
      </c>
      <c r="AO436" s="3" t="n">
        <v>0</v>
      </c>
      <c r="AP436" s="3" t="n">
        <v>1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1</v>
      </c>
      <c r="E437" s="2" t="n">
        <v>0</v>
      </c>
      <c r="F437" s="2" t="n">
        <v>26.565051177078</v>
      </c>
      <c r="G437" s="2" t="n">
        <v>0.856173677069199</v>
      </c>
      <c r="H437" s="2" t="n">
        <v>0.993558729899946</v>
      </c>
      <c r="I437" s="2" t="n">
        <v>0.0871760148359253</v>
      </c>
      <c r="J437" s="2" t="n">
        <v>0.262435667661744</v>
      </c>
      <c r="K437" s="2" t="n">
        <v>7.0710856652483</v>
      </c>
      <c r="L437" s="2" t="n">
        <v>0.811</v>
      </c>
      <c r="M437" s="2" t="n">
        <v>0.105</v>
      </c>
      <c r="N437" s="2" t="n">
        <v>15.066</v>
      </c>
      <c r="O437" s="2" t="s">
        <v>41</v>
      </c>
      <c r="P437" s="2" t="n">
        <v>424.1</v>
      </c>
      <c r="Q437" s="2" t="n">
        <v>262.8</v>
      </c>
      <c r="R437" s="2" t="n">
        <v>20.791</v>
      </c>
      <c r="S437" s="2" t="n">
        <v>0.335026140732711</v>
      </c>
      <c r="T437" s="2" t="n">
        <v>1.02489881937332</v>
      </c>
      <c r="U437" s="2" t="n">
        <v>0.297888010698945</v>
      </c>
      <c r="V437" s="2" t="n">
        <v>0.365332931710611</v>
      </c>
      <c r="W437" s="2" t="n">
        <v>0.289448133247284</v>
      </c>
      <c r="X437" s="2" t="n">
        <v>0.0130468132010895</v>
      </c>
      <c r="Y437" s="2" t="n">
        <v>0.131170350397852</v>
      </c>
      <c r="Z437" s="2" t="n">
        <v>0.283838118593382</v>
      </c>
      <c r="AA437" s="2" t="n">
        <v>0.167699636393479</v>
      </c>
      <c r="AB437" s="2" t="n">
        <v>0.0641108848601825</v>
      </c>
      <c r="AC437" s="2" t="n">
        <v>0.122354815955442</v>
      </c>
      <c r="AD437" s="2" t="n">
        <v>0.140437215198144</v>
      </c>
      <c r="AE437" s="2" t="n">
        <v>0.0627647264154591</v>
      </c>
      <c r="AF437" s="2" t="n">
        <v>0.0145774389849699</v>
      </c>
      <c r="AG437" s="2" t="n">
        <v>1.22350422304405</v>
      </c>
      <c r="AH437" s="3" t="b">
        <f aca="false">TRUE()</f>
        <v>1</v>
      </c>
      <c r="AI437" s="3" t="n">
        <v>0.779663880389201</v>
      </c>
      <c r="AJ437" s="3" t="b">
        <f aca="false">TRUE()</f>
        <v>1</v>
      </c>
      <c r="AK437" s="3" t="n">
        <v>-0.17966207633506</v>
      </c>
      <c r="AL437" s="3" t="b">
        <f aca="false">TRUE()</f>
        <v>1</v>
      </c>
      <c r="AM437" s="3" t="n">
        <v>-0.254972483846679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2</v>
      </c>
      <c r="E438" s="2" t="n">
        <v>0</v>
      </c>
      <c r="F438" s="2" t="n">
        <v>26.565051177078</v>
      </c>
      <c r="G438" s="2" t="n">
        <v>0.574332171893148</v>
      </c>
      <c r="H438" s="2" t="n">
        <v>0.99384885886399</v>
      </c>
      <c r="I438" s="2" t="n">
        <v>0.0642400729386326</v>
      </c>
      <c r="J438" s="2" t="n">
        <v>0.18640873275295</v>
      </c>
      <c r="K438" s="2" t="n">
        <v>7.58458924872808</v>
      </c>
      <c r="L438" s="2" t="n">
        <v>0.565</v>
      </c>
      <c r="M438" s="2" t="n">
        <v>0.088</v>
      </c>
      <c r="N438" s="2" t="n">
        <v>15.959</v>
      </c>
      <c r="O438" s="2" t="s">
        <v>41</v>
      </c>
      <c r="P438" s="2" t="n">
        <v>29.9</v>
      </c>
      <c r="Q438" s="2" t="n">
        <v>21.9</v>
      </c>
      <c r="R438" s="2" t="n">
        <v>1.466</v>
      </c>
      <c r="S438" s="2" t="n">
        <v>-1</v>
      </c>
      <c r="T438" s="2" t="n">
        <v>1.08464259839688</v>
      </c>
      <c r="U438" s="2" t="n">
        <v>0.857645395878989</v>
      </c>
      <c r="V438" s="2" t="n">
        <v>0.548725507489218</v>
      </c>
      <c r="W438" s="2" t="n">
        <v>0.265624049386284</v>
      </c>
      <c r="X438" s="2" t="n">
        <v>0.23547411289612</v>
      </c>
      <c r="Y438" s="2" t="n">
        <v>0.21034445096738</v>
      </c>
      <c r="Z438" s="2" t="n">
        <v>0.170710836413063</v>
      </c>
      <c r="AA438" s="2" t="n">
        <v>0.110327516353373</v>
      </c>
      <c r="AB438" s="2" t="n">
        <v>0.0768003297966941</v>
      </c>
      <c r="AC438" s="2" t="n">
        <v>0.0585857927385837</v>
      </c>
      <c r="AD438" s="2" t="n">
        <v>0.0672005995567492</v>
      </c>
      <c r="AE438" s="2" t="n">
        <v>0.0442684968310297</v>
      </c>
      <c r="AF438" s="2" t="n">
        <v>0.026287864447007</v>
      </c>
      <c r="AG438" s="2" t="n">
        <v>1.56749951040231</v>
      </c>
      <c r="AH438" s="3" t="b">
        <f aca="false">TRUE()</f>
        <v>1</v>
      </c>
      <c r="AI438" s="3" t="n">
        <v>-2.28553310986073</v>
      </c>
      <c r="AJ438" s="3" t="b">
        <f aca="false">TRUE()</f>
        <v>1</v>
      </c>
      <c r="AK438" s="3" t="n">
        <v>-0.904101142813374</v>
      </c>
      <c r="AL438" s="3" t="b">
        <f aca="false">TRUE()</f>
        <v>1</v>
      </c>
      <c r="AM438" s="3" t="n">
        <v>-2.70691889548383</v>
      </c>
      <c r="AN438" s="3" t="b">
        <f aca="false">FALSE()</f>
        <v>0</v>
      </c>
      <c r="AO438" s="3" t="n">
        <v>0</v>
      </c>
      <c r="AP438" s="3" t="n">
        <v>1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3</v>
      </c>
      <c r="E439" s="2" t="n">
        <v>0</v>
      </c>
      <c r="F439" s="2" t="n">
        <v>18.434948822922</v>
      </c>
      <c r="G439" s="2" t="n">
        <v>0.827325581395349</v>
      </c>
      <c r="H439" s="2" t="n">
        <v>0.994651836819955</v>
      </c>
      <c r="I439" s="2" t="n">
        <v>0.072218585465487</v>
      </c>
      <c r="J439" s="2" t="n">
        <v>0.25368452458571</v>
      </c>
      <c r="K439" s="2" t="n">
        <v>7.96685644049209</v>
      </c>
      <c r="L439" s="2" t="n">
        <v>0.805</v>
      </c>
      <c r="M439" s="2" t="n">
        <v>0.094</v>
      </c>
      <c r="N439" s="2" t="n">
        <v>16.727</v>
      </c>
      <c r="O439" s="2" t="s">
        <v>41</v>
      </c>
      <c r="P439" s="2" t="n">
        <v>378.3</v>
      </c>
      <c r="Q439" s="2" t="n">
        <v>226.6</v>
      </c>
      <c r="R439" s="2" t="n">
        <v>18.543</v>
      </c>
      <c r="S439" s="2" t="n">
        <v>-1</v>
      </c>
      <c r="T439" s="2" t="n">
        <v>0.398691949497617</v>
      </c>
      <c r="U439" s="2" t="n">
        <v>-0.996643487348521</v>
      </c>
      <c r="V439" s="2" t="n">
        <v>0.417603056527994</v>
      </c>
      <c r="W439" s="2" t="n">
        <v>0.115501234049003</v>
      </c>
      <c r="X439" s="2" t="n">
        <v>0.0184233636833861</v>
      </c>
      <c r="Y439" s="2" t="n">
        <v>0.089264108653365</v>
      </c>
      <c r="Z439" s="2" t="n">
        <v>0.228292461596375</v>
      </c>
      <c r="AA439" s="2" t="n">
        <v>0.206602837941309</v>
      </c>
      <c r="AB439" s="2" t="n">
        <v>0.179117014971164</v>
      </c>
      <c r="AC439" s="2" t="n">
        <v>0.176016333207351</v>
      </c>
      <c r="AD439" s="2" t="n">
        <v>0.0594935245841171</v>
      </c>
      <c r="AE439" s="2" t="n">
        <v>0.0345483357919286</v>
      </c>
      <c r="AF439" s="2" t="n">
        <v>0.00824201957100362</v>
      </c>
      <c r="AG439" s="2" t="n">
        <v>1.82357973400542</v>
      </c>
      <c r="AH439" s="3" t="b">
        <f aca="false">TRUE()</f>
        <v>1</v>
      </c>
      <c r="AI439" s="3" t="n">
        <v>0.704902978187983</v>
      </c>
      <c r="AJ439" s="3" t="b">
        <f aca="false">TRUE()</f>
        <v>1</v>
      </c>
      <c r="AK439" s="3" t="n">
        <v>-0.648416766409263</v>
      </c>
      <c r="AL439" s="3" t="b">
        <f aca="false">TRUE()</f>
        <v>1</v>
      </c>
      <c r="AM439" s="3" t="n">
        <v>-0.539851087735521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4</v>
      </c>
      <c r="E440" s="2" t="n">
        <v>0</v>
      </c>
      <c r="F440" s="2" t="n">
        <v>18.434948822922</v>
      </c>
      <c r="G440" s="2" t="n">
        <v>0.830508474576271</v>
      </c>
      <c r="H440" s="2" t="n">
        <v>0.991041828659583</v>
      </c>
      <c r="I440" s="2" t="n">
        <v>0.112104763040354</v>
      </c>
      <c r="J440" s="2" t="n">
        <v>0.291524117725478</v>
      </c>
      <c r="K440" s="2" t="n">
        <v>6.37370741365844</v>
      </c>
      <c r="L440" s="2" t="n">
        <v>0.8</v>
      </c>
      <c r="M440" s="2" t="n">
        <v>0.085</v>
      </c>
      <c r="N440" s="2" t="n">
        <v>13.582</v>
      </c>
      <c r="O440" s="2" t="s">
        <v>41</v>
      </c>
      <c r="P440" s="2" t="n">
        <v>376.5</v>
      </c>
      <c r="Q440" s="2" t="n">
        <v>202.3</v>
      </c>
      <c r="R440" s="2" t="n">
        <v>18.457</v>
      </c>
      <c r="S440" s="2" t="n">
        <v>0.453662261090137</v>
      </c>
      <c r="T440" s="2" t="n">
        <v>0.263446241224538</v>
      </c>
      <c r="U440" s="2" t="n">
        <v>-1.10532582197453</v>
      </c>
      <c r="V440" s="2" t="n">
        <v>0.192966759081659</v>
      </c>
      <c r="W440" s="2" t="n">
        <v>0.00939038789191216</v>
      </c>
      <c r="X440" s="2" t="n">
        <v>0.0222589183296378</v>
      </c>
      <c r="Y440" s="2" t="n">
        <v>0.0827714992072507</v>
      </c>
      <c r="Z440" s="2" t="n">
        <v>0.184864344873271</v>
      </c>
      <c r="AA440" s="2" t="n">
        <v>0.185171495589479</v>
      </c>
      <c r="AB440" s="2" t="n">
        <v>0.188741767008454</v>
      </c>
      <c r="AC440" s="2" t="n">
        <v>0.194015051092854</v>
      </c>
      <c r="AD440" s="2" t="n">
        <v>0.0887070567651646</v>
      </c>
      <c r="AE440" s="2" t="n">
        <v>0.040843513377017</v>
      </c>
      <c r="AF440" s="2" t="n">
        <v>0.012626353756872</v>
      </c>
      <c r="AG440" s="2" t="n">
        <v>0.75633156880977</v>
      </c>
      <c r="AH440" s="3" t="b">
        <f aca="false">TRUE()</f>
        <v>1</v>
      </c>
      <c r="AI440" s="3" t="n">
        <v>0.642602226353635</v>
      </c>
      <c r="AJ440" s="3" t="b">
        <f aca="false">TRUE()</f>
        <v>1</v>
      </c>
      <c r="AK440" s="3" t="n">
        <v>-1.03194333101543</v>
      </c>
      <c r="AL440" s="3" t="b">
        <f aca="false">TRUE()</f>
        <v>1</v>
      </c>
      <c r="AM440" s="3" t="n">
        <v>-0.551047190071764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5</v>
      </c>
      <c r="E441" s="2" t="n">
        <v>0</v>
      </c>
      <c r="F441" s="2" t="n">
        <v>18.9246444160512</v>
      </c>
      <c r="G441" s="2" t="n">
        <v>0.862910008410429</v>
      </c>
      <c r="H441" s="2" t="n">
        <v>0.991528749170299</v>
      </c>
      <c r="I441" s="2" t="n">
        <v>0.099553709259128</v>
      </c>
      <c r="J441" s="2" t="n">
        <v>0.319089431424667</v>
      </c>
      <c r="K441" s="2" t="n">
        <v>5.95912121877151</v>
      </c>
      <c r="L441" s="2" t="n">
        <v>0.779</v>
      </c>
      <c r="M441" s="2" t="n">
        <v>0.099</v>
      </c>
      <c r="N441" s="2" t="n">
        <v>12.73</v>
      </c>
      <c r="O441" s="2" t="s">
        <v>41</v>
      </c>
      <c r="P441" s="2" t="n">
        <v>355.9</v>
      </c>
      <c r="Q441" s="2" t="n">
        <v>188.2</v>
      </c>
      <c r="R441" s="2" t="n">
        <v>17.445</v>
      </c>
      <c r="S441" s="2" t="n">
        <v>0.422273632019928</v>
      </c>
      <c r="T441" s="2" t="n">
        <v>0.270152842211549</v>
      </c>
      <c r="U441" s="2" t="n">
        <v>-1.11646072515134</v>
      </c>
      <c r="V441" s="2" t="n">
        <v>0.111873358583925</v>
      </c>
      <c r="W441" s="2" t="n">
        <v>0.0374808002291658</v>
      </c>
      <c r="X441" s="2" t="n">
        <v>0.0213845888655152</v>
      </c>
      <c r="Y441" s="2" t="n">
        <v>0.0736879609202382</v>
      </c>
      <c r="Z441" s="2" t="n">
        <v>0.17635270741408</v>
      </c>
      <c r="AA441" s="2" t="n">
        <v>0.173925865904154</v>
      </c>
      <c r="AB441" s="2" t="n">
        <v>0.189859318458577</v>
      </c>
      <c r="AC441" s="2" t="n">
        <v>0.213517995277079</v>
      </c>
      <c r="AD441" s="2" t="n">
        <v>0.100990310905141</v>
      </c>
      <c r="AE441" s="2" t="n">
        <v>0.0406490116397366</v>
      </c>
      <c r="AF441" s="2" t="n">
        <v>0.00963224061547861</v>
      </c>
      <c r="AG441" s="2" t="n">
        <v>0.47860089305001</v>
      </c>
      <c r="AH441" s="3" t="b">
        <f aca="false">TRUE()</f>
        <v>1</v>
      </c>
      <c r="AI441" s="3" t="n">
        <v>0.380939068649372</v>
      </c>
      <c r="AJ441" s="3" t="b">
        <f aca="false">TRUE()</f>
        <v>1</v>
      </c>
      <c r="AK441" s="3" t="n">
        <v>-0.435346452739171</v>
      </c>
      <c r="AL441" s="3" t="b">
        <f aca="false">TRUE()</f>
        <v>1</v>
      </c>
      <c r="AM441" s="3" t="n">
        <v>-0.679180361253208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6</v>
      </c>
      <c r="E442" s="2" t="n">
        <v>0</v>
      </c>
      <c r="F442" s="2" t="n">
        <v>36.0273733851036</v>
      </c>
      <c r="G442" s="2" t="n">
        <v>0.537241075363596</v>
      </c>
      <c r="H442" s="2" t="n">
        <v>0.958123389084893</v>
      </c>
      <c r="I442" s="2" t="n">
        <v>0.112649078605905</v>
      </c>
      <c r="J442" s="2" t="n">
        <v>0.26669076302085</v>
      </c>
      <c r="K442" s="2" t="n">
        <v>7.1360323298424</v>
      </c>
      <c r="L442" s="2" t="n">
        <v>0.822</v>
      </c>
      <c r="M442" s="2" t="n">
        <v>0.107</v>
      </c>
      <c r="N442" s="2" t="n">
        <v>15.099</v>
      </c>
      <c r="O442" s="2" t="s">
        <v>41</v>
      </c>
      <c r="P442" s="2" t="n">
        <v>187.4</v>
      </c>
      <c r="Q442" s="2" t="n">
        <v>217.5</v>
      </c>
      <c r="R442" s="2" t="n">
        <v>9.185</v>
      </c>
      <c r="S442" s="2" t="n">
        <v>0.0983872359488506</v>
      </c>
      <c r="T442" s="2" t="n">
        <v>1.19714388032269</v>
      </c>
      <c r="U442" s="2" t="n">
        <v>0.304159738093737</v>
      </c>
      <c r="V442" s="2" t="n">
        <v>0.184467128882413</v>
      </c>
      <c r="W442" s="2" t="n">
        <v>0.0350023866346521</v>
      </c>
      <c r="X442" s="2" t="n">
        <v>0.0096157581883784</v>
      </c>
      <c r="Y442" s="2" t="n">
        <v>0.00471543428211988</v>
      </c>
      <c r="Z442" s="2" t="n">
        <v>0.0338249100908394</v>
      </c>
      <c r="AA442" s="2" t="n">
        <v>0.2748267198019</v>
      </c>
      <c r="AB442" s="2" t="n">
        <v>0.438897245148131</v>
      </c>
      <c r="AC442" s="2" t="n">
        <v>0.204714373057657</v>
      </c>
      <c r="AD442" s="2" t="n">
        <v>0.0162007827350088</v>
      </c>
      <c r="AE442" s="2" t="n">
        <v>0.00603154312308336</v>
      </c>
      <c r="AF442" s="2" t="n">
        <v>0.0111732335728817</v>
      </c>
      <c r="AG442" s="2" t="n">
        <v>1.26701189712611</v>
      </c>
      <c r="AH442" s="3" t="b">
        <f aca="false">TRUE()</f>
        <v>1</v>
      </c>
      <c r="AI442" s="3" t="n">
        <v>0.916725534424766</v>
      </c>
      <c r="AJ442" s="3" t="b">
        <f aca="false">TRUE()</f>
        <v>1</v>
      </c>
      <c r="AK442" s="3" t="n">
        <v>-0.0944339508670234</v>
      </c>
      <c r="AL442" s="3" t="b">
        <f aca="false">TRUE()</f>
        <v>1</v>
      </c>
      <c r="AM442" s="3" t="n">
        <v>-1.72725994106259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7</v>
      </c>
      <c r="E443" s="2" t="n">
        <v>0</v>
      </c>
      <c r="F443" s="2" t="n">
        <v>18.434948822922</v>
      </c>
      <c r="G443" s="2" t="n">
        <v>0.720706260032103</v>
      </c>
      <c r="H443" s="2" t="n">
        <v>0.992308876254109</v>
      </c>
      <c r="I443" s="2" t="n">
        <v>0.115944677309239</v>
      </c>
      <c r="J443" s="2" t="n">
        <v>0.242256000888131</v>
      </c>
      <c r="K443" s="2" t="n">
        <v>7.81673001631689</v>
      </c>
      <c r="L443" s="2" t="n">
        <v>0.791</v>
      </c>
      <c r="M443" s="2" t="n">
        <v>0.086</v>
      </c>
      <c r="N443" s="2" t="n">
        <v>16.533</v>
      </c>
      <c r="O443" s="2" t="s">
        <v>41</v>
      </c>
      <c r="P443" s="2" t="n">
        <v>518.2</v>
      </c>
      <c r="Q443" s="2" t="n">
        <v>291.6</v>
      </c>
      <c r="R443" s="2" t="n">
        <v>25.402</v>
      </c>
      <c r="S443" s="2" t="n">
        <v>0.10027714052599</v>
      </c>
      <c r="T443" s="2" t="n">
        <v>0.524097501556967</v>
      </c>
      <c r="U443" s="2" t="n">
        <v>-0.784417815639652</v>
      </c>
      <c r="V443" s="2" t="n">
        <v>0.0091863316511821</v>
      </c>
      <c r="W443" s="2" t="n">
        <v>0.0533056769476198</v>
      </c>
      <c r="X443" s="2" t="n">
        <v>0.0196867293186367</v>
      </c>
      <c r="Y443" s="2" t="n">
        <v>0.0911748574928817</v>
      </c>
      <c r="Z443" s="2" t="n">
        <v>0.196269509378676</v>
      </c>
      <c r="AA443" s="2" t="n">
        <v>0.165595663903398</v>
      </c>
      <c r="AB443" s="2" t="n">
        <v>0.107328146856308</v>
      </c>
      <c r="AC443" s="2" t="n">
        <v>0.237947903971962</v>
      </c>
      <c r="AD443" s="2" t="n">
        <v>0.134734355442716</v>
      </c>
      <c r="AE443" s="2" t="n">
        <v>0.0386489322633884</v>
      </c>
      <c r="AF443" s="2" t="n">
        <v>0.00861390137203403</v>
      </c>
      <c r="AG443" s="2" t="n">
        <v>1.72301026558174</v>
      </c>
      <c r="AH443" s="3" t="b">
        <f aca="false">TRUE()</f>
        <v>1</v>
      </c>
      <c r="AI443" s="3" t="n">
        <v>0.530460873051808</v>
      </c>
      <c r="AJ443" s="3" t="b">
        <f aca="false">TRUE()</f>
        <v>1</v>
      </c>
      <c r="AK443" s="3" t="n">
        <v>-0.989329268281411</v>
      </c>
      <c r="AL443" s="3" t="b">
        <f aca="false">TRUE()</f>
        <v>1</v>
      </c>
      <c r="AM443" s="3" t="n">
        <v>0.330334866064675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8</v>
      </c>
      <c r="E444" s="2" t="n">
        <v>0</v>
      </c>
      <c r="F444" s="2" t="n">
        <v>18.434948822922</v>
      </c>
      <c r="G444" s="2" t="n">
        <v>0.777576853526221</v>
      </c>
      <c r="H444" s="2" t="n">
        <v>0.994706369937344</v>
      </c>
      <c r="I444" s="2" t="n">
        <v>0.0723335981286986</v>
      </c>
      <c r="J444" s="2" t="n">
        <v>0.248772764300597</v>
      </c>
      <c r="K444" s="2" t="n">
        <v>6.21680203192362</v>
      </c>
      <c r="L444" s="2" t="n">
        <v>0.585</v>
      </c>
      <c r="M444" s="2" t="n">
        <v>0.112</v>
      </c>
      <c r="N444" s="2" t="n">
        <v>13.196</v>
      </c>
      <c r="O444" s="2" t="s">
        <v>41</v>
      </c>
      <c r="P444" s="2" t="n">
        <v>338.9</v>
      </c>
      <c r="Q444" s="2" t="n">
        <v>179.4</v>
      </c>
      <c r="R444" s="2" t="n">
        <v>16.613</v>
      </c>
      <c r="S444" s="2" t="n">
        <v>0.538812386881693</v>
      </c>
      <c r="T444" s="2" t="n">
        <v>0.173716457623677</v>
      </c>
      <c r="U444" s="2" t="n">
        <v>-1.09146329422054</v>
      </c>
      <c r="V444" s="2" t="n">
        <v>0.00599452921451749</v>
      </c>
      <c r="W444" s="2" t="n">
        <v>0.0181833402912379</v>
      </c>
      <c r="X444" s="2" t="n">
        <v>0.0103342709512102</v>
      </c>
      <c r="Y444" s="2" t="n">
        <v>0.0594851060164052</v>
      </c>
      <c r="Z444" s="2" t="n">
        <v>0.171658331315769</v>
      </c>
      <c r="AA444" s="2" t="n">
        <v>0.17454392674322</v>
      </c>
      <c r="AB444" s="2" t="n">
        <v>0.170926195489388</v>
      </c>
      <c r="AC444" s="2" t="n">
        <v>0.202327933215026</v>
      </c>
      <c r="AD444" s="2" t="n">
        <v>0.126046276407892</v>
      </c>
      <c r="AE444" s="2" t="n">
        <v>0.0573364331583539</v>
      </c>
      <c r="AF444" s="2" t="n">
        <v>0.0273415267027359</v>
      </c>
      <c r="AG444" s="2" t="n">
        <v>0.651220886792391</v>
      </c>
      <c r="AH444" s="3" t="b">
        <f aca="false">TRUE()</f>
        <v>1</v>
      </c>
      <c r="AI444" s="3" t="n">
        <v>-2.03633010252334</v>
      </c>
      <c r="AJ444" s="3" t="b">
        <f aca="false">TRUE()</f>
        <v>1</v>
      </c>
      <c r="AK444" s="3" t="n">
        <v>0.118636362803069</v>
      </c>
      <c r="AL444" s="3" t="b">
        <f aca="false">TRUE()</f>
        <v>1</v>
      </c>
      <c r="AM444" s="3" t="n">
        <v>-0.784921327762166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9</v>
      </c>
      <c r="E445" s="2" t="n">
        <v>0</v>
      </c>
      <c r="F445" s="2" t="n">
        <v>27.8972710309476</v>
      </c>
      <c r="G445" s="2" t="n">
        <v>0.821484992101106</v>
      </c>
      <c r="H445" s="2" t="n">
        <v>0.995928812214636</v>
      </c>
      <c r="I445" s="2" t="n">
        <v>0.0636375012747294</v>
      </c>
      <c r="J445" s="2" t="n">
        <v>0.227654846138836</v>
      </c>
      <c r="K445" s="2" t="n">
        <v>7.27581493578763</v>
      </c>
      <c r="L445" s="2" t="n">
        <v>0.647</v>
      </c>
      <c r="M445" s="2" t="n">
        <v>0.103</v>
      </c>
      <c r="N445" s="2" t="n">
        <v>15.24</v>
      </c>
      <c r="O445" s="2" t="s">
        <v>41</v>
      </c>
      <c r="P445" s="2" t="n">
        <v>349</v>
      </c>
      <c r="Q445" s="2" t="n">
        <v>163.2</v>
      </c>
      <c r="R445" s="2" t="n">
        <v>17.109</v>
      </c>
      <c r="S445" s="2" t="n">
        <v>0.571575727567652</v>
      </c>
      <c r="T445" s="2" t="n">
        <v>0.176609964248442</v>
      </c>
      <c r="U445" s="2" t="n">
        <v>-1.02120095501294</v>
      </c>
      <c r="V445" s="2" t="n">
        <v>0.0201495451955301</v>
      </c>
      <c r="W445" s="2" t="n">
        <v>0.0369152391365344</v>
      </c>
      <c r="X445" s="2" t="n">
        <v>0.0161875304786371</v>
      </c>
      <c r="Y445" s="2" t="n">
        <v>0.0659430717473139</v>
      </c>
      <c r="Z445" s="2" t="n">
        <v>0.17180981702151</v>
      </c>
      <c r="AA445" s="2" t="n">
        <v>0.17704988701646</v>
      </c>
      <c r="AB445" s="2" t="n">
        <v>0.159430283750429</v>
      </c>
      <c r="AC445" s="2" t="n">
        <v>0.207870437276949</v>
      </c>
      <c r="AD445" s="2" t="n">
        <v>0.117166586399657</v>
      </c>
      <c r="AE445" s="2" t="n">
        <v>0.0559304939194384</v>
      </c>
      <c r="AF445" s="2" t="n">
        <v>0.0286118923896059</v>
      </c>
      <c r="AG445" s="2" t="n">
        <v>1.36065205709144</v>
      </c>
      <c r="AH445" s="3" t="b">
        <f aca="false">TRUE()</f>
        <v>1</v>
      </c>
      <c r="AI445" s="3" t="n">
        <v>-1.26380077977742</v>
      </c>
      <c r="AJ445" s="3" t="b">
        <f aca="false">TRUE()</f>
        <v>1</v>
      </c>
      <c r="AK445" s="3" t="n">
        <v>-0.264890201803097</v>
      </c>
      <c r="AL445" s="3" t="b">
        <f aca="false">TRUE()</f>
        <v>1</v>
      </c>
      <c r="AM445" s="3" t="n">
        <v>-0.722098753542138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0</v>
      </c>
      <c r="E446" s="2" t="n">
        <v>0</v>
      </c>
      <c r="F446" s="2" t="n">
        <v>9.46232220802563</v>
      </c>
      <c r="G446" s="2" t="n">
        <v>0.903508771929825</v>
      </c>
      <c r="H446" s="2" t="n">
        <v>0.988069984026652</v>
      </c>
      <c r="I446" s="2" t="n">
        <v>0.1321679749133</v>
      </c>
      <c r="J446" s="2" t="n">
        <v>0.379818510046162</v>
      </c>
      <c r="K446" s="2" t="n">
        <v>4.88875156910492</v>
      </c>
      <c r="L446" s="2" t="n">
        <v>0.784</v>
      </c>
      <c r="M446" s="2" t="n">
        <v>0.105</v>
      </c>
      <c r="N446" s="2" t="n">
        <v>10.586</v>
      </c>
      <c r="O446" s="2" t="s">
        <v>41</v>
      </c>
      <c r="P446" s="2" t="n">
        <v>562.7</v>
      </c>
      <c r="Q446" s="2" t="n">
        <v>274.7</v>
      </c>
      <c r="R446" s="2" t="n">
        <v>27.584</v>
      </c>
      <c r="S446" s="2" t="n">
        <v>-1</v>
      </c>
      <c r="T446" s="2" t="n">
        <v>0.190266334006816</v>
      </c>
      <c r="U446" s="2" t="n">
        <v>-1.07575550425651</v>
      </c>
      <c r="V446" s="2" t="n">
        <v>0.0604350791540181</v>
      </c>
      <c r="W446" s="2" t="n">
        <v>0.00148212806204306</v>
      </c>
      <c r="X446" s="2" t="n">
        <v>0.0256700085535794</v>
      </c>
      <c r="Y446" s="2" t="n">
        <v>0.0944892813803535</v>
      </c>
      <c r="Z446" s="2" t="n">
        <v>0.159328160740448</v>
      </c>
      <c r="AA446" s="2" t="n">
        <v>0.169925753050483</v>
      </c>
      <c r="AB446" s="2" t="n">
        <v>0.154366533356774</v>
      </c>
      <c r="AC446" s="2" t="n">
        <v>0.175868832787225</v>
      </c>
      <c r="AD446" s="2" t="n">
        <v>0.162136484306197</v>
      </c>
      <c r="AE446" s="2" t="n">
        <v>0.0488952963328381</v>
      </c>
      <c r="AF446" s="2" t="n">
        <v>0.00931964949210182</v>
      </c>
      <c r="AG446" s="2" t="n">
        <v>-0.238438144382773</v>
      </c>
      <c r="AH446" s="3" t="b">
        <f aca="false">TRUE()</f>
        <v>1</v>
      </c>
      <c r="AI446" s="3" t="n">
        <v>0.44323982048372</v>
      </c>
      <c r="AJ446" s="3" t="b">
        <f aca="false">TRUE()</f>
        <v>1</v>
      </c>
      <c r="AK446" s="3" t="n">
        <v>-0.17966207633506</v>
      </c>
      <c r="AL446" s="3" t="b">
        <f aca="false">TRUE()</f>
        <v>1</v>
      </c>
      <c r="AM446" s="3" t="n">
        <v>0.607127396044008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1</v>
      </c>
      <c r="E447" s="2" t="n">
        <v>0</v>
      </c>
      <c r="F447" s="2" t="n">
        <v>18.9246444160512</v>
      </c>
      <c r="G447" s="2" t="n">
        <v>0.836956521739131</v>
      </c>
      <c r="H447" s="2" t="n">
        <v>0.995026120004721</v>
      </c>
      <c r="I447" s="2" t="n">
        <v>0.0666934999623181</v>
      </c>
      <c r="J447" s="2" t="n">
        <v>0.242456474284147</v>
      </c>
      <c r="K447" s="2" t="n">
        <v>7.45579493220853</v>
      </c>
      <c r="L447" s="2" t="n">
        <v>0.721</v>
      </c>
      <c r="M447" s="2" t="n">
        <v>0.1</v>
      </c>
      <c r="N447" s="2" t="n">
        <v>15.537</v>
      </c>
      <c r="O447" s="2" t="s">
        <v>41</v>
      </c>
      <c r="P447" s="2" t="n">
        <v>376.8</v>
      </c>
      <c r="Q447" s="2" t="n">
        <v>174.6</v>
      </c>
      <c r="R447" s="2" t="n">
        <v>18.473</v>
      </c>
      <c r="S447" s="2" t="n">
        <v>0.324574077070111</v>
      </c>
      <c r="T447" s="2" t="n">
        <v>0.0499264701899651</v>
      </c>
      <c r="U447" s="2" t="n">
        <v>-0.985281517856286</v>
      </c>
      <c r="V447" s="2" t="n">
        <v>0.148390361976473</v>
      </c>
      <c r="W447" s="2" t="n">
        <v>0.0577065367844543</v>
      </c>
      <c r="X447" s="2" t="n">
        <v>0.0126622378222494</v>
      </c>
      <c r="Y447" s="2" t="n">
        <v>0.060847357691973</v>
      </c>
      <c r="Z447" s="2" t="n">
        <v>0.199212185227773</v>
      </c>
      <c r="AA447" s="2" t="n">
        <v>0.174147042685162</v>
      </c>
      <c r="AB447" s="2" t="n">
        <v>0.165170984628095</v>
      </c>
      <c r="AC447" s="2" t="n">
        <v>0.1664207756968</v>
      </c>
      <c r="AD447" s="2" t="n">
        <v>0.130139228552209</v>
      </c>
      <c r="AE447" s="2" t="n">
        <v>0.0607971640820768</v>
      </c>
      <c r="AF447" s="2" t="n">
        <v>0.0306030236136612</v>
      </c>
      <c r="AG447" s="2" t="n">
        <v>1.48122038919147</v>
      </c>
      <c r="AH447" s="3" t="b">
        <f aca="false">TRUE()</f>
        <v>1</v>
      </c>
      <c r="AI447" s="3" t="n">
        <v>-0.341749652629068</v>
      </c>
      <c r="AJ447" s="3" t="b">
        <f aca="false">TRUE()</f>
        <v>1</v>
      </c>
      <c r="AK447" s="3" t="n">
        <v>-0.392732390005152</v>
      </c>
      <c r="AL447" s="3" t="b">
        <f aca="false">TRUE()</f>
        <v>1</v>
      </c>
      <c r="AM447" s="3" t="n">
        <v>-0.549181173015723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3</v>
      </c>
      <c r="E448" s="2" t="n">
        <v>0</v>
      </c>
      <c r="F448" s="2" t="n">
        <v>18.9246444160512</v>
      </c>
      <c r="G448" s="2" t="n">
        <v>0.80855614973262</v>
      </c>
      <c r="H448" s="2" t="n">
        <v>0.989278179105078</v>
      </c>
      <c r="I448" s="2" t="n">
        <v>0.10108896196385</v>
      </c>
      <c r="J448" s="2" t="n">
        <v>0.329343065995024</v>
      </c>
      <c r="K448" s="2" t="n">
        <v>4.97197407849366</v>
      </c>
      <c r="L448" s="2" t="n">
        <v>0.662</v>
      </c>
      <c r="M448" s="2" t="n">
        <v>0.106</v>
      </c>
      <c r="N448" s="2" t="n">
        <v>10.667</v>
      </c>
      <c r="O448" s="2" t="s">
        <v>41</v>
      </c>
      <c r="P448" s="2" t="n">
        <v>553.6</v>
      </c>
      <c r="Q448" s="2" t="n">
        <v>263.3</v>
      </c>
      <c r="R448" s="2" t="n">
        <v>27.14</v>
      </c>
      <c r="S448" s="2" t="n">
        <v>0.260994795296257</v>
      </c>
      <c r="T448" s="2" t="n">
        <v>0.000353693135020717</v>
      </c>
      <c r="U448" s="2" t="n">
        <v>-1.14511719571894</v>
      </c>
      <c r="V448" s="2" t="n">
        <v>0.0601877534125012</v>
      </c>
      <c r="W448" s="2" t="n">
        <v>0.0261518025949202</v>
      </c>
      <c r="X448" s="2" t="n">
        <v>0.0248857986091088</v>
      </c>
      <c r="Y448" s="2" t="n">
        <v>0.0796106451865065</v>
      </c>
      <c r="Z448" s="2" t="n">
        <v>0.188757070652233</v>
      </c>
      <c r="AA448" s="2" t="n">
        <v>0.161560424265673</v>
      </c>
      <c r="AB448" s="2" t="n">
        <v>0.158988259401814</v>
      </c>
      <c r="AC448" s="2" t="n">
        <v>0.180640393423903</v>
      </c>
      <c r="AD448" s="2" t="n">
        <v>0.152826221606581</v>
      </c>
      <c r="AE448" s="2" t="n">
        <v>0.0415936325157721</v>
      </c>
      <c r="AF448" s="2" t="n">
        <v>0.0111375543384098</v>
      </c>
      <c r="AG448" s="2" t="n">
        <v>-0.182687509035977</v>
      </c>
      <c r="AH448" s="3" t="b">
        <f aca="false">TRUE()</f>
        <v>1</v>
      </c>
      <c r="AI448" s="3" t="n">
        <v>-1.07689852427438</v>
      </c>
      <c r="AJ448" s="3" t="b">
        <f aca="false">TRUE()</f>
        <v>1</v>
      </c>
      <c r="AK448" s="3" t="n">
        <v>-0.137048013601042</v>
      </c>
      <c r="AL448" s="3" t="b">
        <f aca="false">TRUE()</f>
        <v>1</v>
      </c>
      <c r="AM448" s="3" t="n">
        <v>0.550524878677448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5</v>
      </c>
      <c r="E449" s="2" t="n">
        <v>0</v>
      </c>
      <c r="F449" s="2" t="n">
        <v>17.1027289690524</v>
      </c>
      <c r="G449" s="2" t="n">
        <v>0.907808090310442</v>
      </c>
      <c r="H449" s="2" t="n">
        <v>0.990791798903153</v>
      </c>
      <c r="I449" s="2" t="n">
        <v>0.115282056733856</v>
      </c>
      <c r="J449" s="2" t="n">
        <v>0.312934844719446</v>
      </c>
      <c r="K449" s="2" t="n">
        <v>5.69481184343181</v>
      </c>
      <c r="L449" s="2" t="n">
        <v>0.761</v>
      </c>
      <c r="M449" s="2" t="n">
        <v>0.092</v>
      </c>
      <c r="N449" s="2" t="n">
        <v>12.167</v>
      </c>
      <c r="O449" s="2" t="s">
        <v>41</v>
      </c>
      <c r="P449" s="2" t="n">
        <v>415.8</v>
      </c>
      <c r="Q449" s="2" t="n">
        <v>211.3</v>
      </c>
      <c r="R449" s="2" t="n">
        <v>20.384</v>
      </c>
      <c r="S449" s="2" t="n">
        <v>0.119775691265631</v>
      </c>
      <c r="T449" s="2" t="n">
        <v>0.158671029562978</v>
      </c>
      <c r="U449" s="2" t="n">
        <v>-1.18565603472014</v>
      </c>
      <c r="V449" s="2" t="n">
        <v>0.0294913643187468</v>
      </c>
      <c r="W449" s="2" t="n">
        <v>0.0324063789023472</v>
      </c>
      <c r="X449" s="2" t="n">
        <v>0.0164706667529398</v>
      </c>
      <c r="Y449" s="2" t="n">
        <v>0.0634181295238382</v>
      </c>
      <c r="Z449" s="2" t="n">
        <v>0.17285290280822</v>
      </c>
      <c r="AA449" s="2" t="n">
        <v>0.173745485558058</v>
      </c>
      <c r="AB449" s="2" t="n">
        <v>0.189950118600972</v>
      </c>
      <c r="AC449" s="2" t="n">
        <v>0.192089207268147</v>
      </c>
      <c r="AD449" s="2" t="n">
        <v>0.135758032220492</v>
      </c>
      <c r="AE449" s="2" t="n">
        <v>0.0438428425415064</v>
      </c>
      <c r="AF449" s="2" t="n">
        <v>0.0118726147258275</v>
      </c>
      <c r="AG449" s="2" t="n">
        <v>0.301540435350118</v>
      </c>
      <c r="AH449" s="3" t="b">
        <f aca="false">TRUE()</f>
        <v>1</v>
      </c>
      <c r="AI449" s="3" t="n">
        <v>0.156656362045718</v>
      </c>
      <c r="AJ449" s="3" t="b">
        <f aca="false">TRUE()</f>
        <v>1</v>
      </c>
      <c r="AK449" s="3" t="n">
        <v>-0.7336448918773</v>
      </c>
      <c r="AL449" s="3" t="b">
        <f aca="false">TRUE()</f>
        <v>1</v>
      </c>
      <c r="AM449" s="3" t="n">
        <v>-0.306598955730465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6</v>
      </c>
      <c r="E450" s="2" t="n">
        <v>0</v>
      </c>
      <c r="F450" s="2" t="n">
        <v>24.2277453179541</v>
      </c>
      <c r="G450" s="2" t="n">
        <v>0.743862520458265</v>
      </c>
      <c r="H450" s="2" t="n">
        <v>0.986529170768144</v>
      </c>
      <c r="I450" s="2" t="n">
        <v>0.132848340927946</v>
      </c>
      <c r="J450" s="2" t="n">
        <v>0.322963239563859</v>
      </c>
      <c r="K450" s="2" t="n">
        <v>5.46981715305984</v>
      </c>
      <c r="L450" s="2" t="n">
        <v>0.752</v>
      </c>
      <c r="M450" s="2" t="n">
        <v>0.089</v>
      </c>
      <c r="N450" s="2" t="n">
        <v>11.774</v>
      </c>
      <c r="O450" s="2" t="s">
        <v>41</v>
      </c>
      <c r="P450" s="2" t="n">
        <v>304.3</v>
      </c>
      <c r="Q450" s="2" t="n">
        <v>173.5</v>
      </c>
      <c r="R450" s="2" t="n">
        <v>14.918</v>
      </c>
      <c r="S450" s="2" t="n">
        <v>-1</v>
      </c>
      <c r="T450" s="2" t="n">
        <v>0.189347898171713</v>
      </c>
      <c r="U450" s="2" t="n">
        <v>-1.17871203125123</v>
      </c>
      <c r="V450" s="2" t="n">
        <v>0.186814237506893</v>
      </c>
      <c r="W450" s="2" t="n">
        <v>0.00646603032284299</v>
      </c>
      <c r="X450" s="2" t="n">
        <v>0.0253229071167303</v>
      </c>
      <c r="Y450" s="2" t="n">
        <v>0.0720234366244448</v>
      </c>
      <c r="Z450" s="2" t="n">
        <v>0.187311768139205</v>
      </c>
      <c r="AA450" s="2" t="n">
        <v>0.185198098197357</v>
      </c>
      <c r="AB450" s="2" t="n">
        <v>0.189337156598752</v>
      </c>
      <c r="AC450" s="2" t="n">
        <v>0.18878705121032</v>
      </c>
      <c r="AD450" s="2" t="n">
        <v>0.120407058344309</v>
      </c>
      <c r="AE450" s="2" t="n">
        <v>0.0284488327469349</v>
      </c>
      <c r="AF450" s="2" t="n">
        <v>0.00316369102194768</v>
      </c>
      <c r="AG450" s="2" t="n">
        <v>0.150816826677117</v>
      </c>
      <c r="AH450" s="3" t="b">
        <f aca="false">TRUE()</f>
        <v>1</v>
      </c>
      <c r="AI450" s="3" t="n">
        <v>0.0445150087438915</v>
      </c>
      <c r="AJ450" s="3" t="b">
        <f aca="false">TRUE()</f>
        <v>1</v>
      </c>
      <c r="AK450" s="3" t="n">
        <v>-0.861487080079356</v>
      </c>
      <c r="AL450" s="3" t="b">
        <f aca="false">TRUE()</f>
        <v>1</v>
      </c>
      <c r="AM450" s="3" t="n">
        <v>-1.00013529489216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7</v>
      </c>
      <c r="E451" s="2" t="n">
        <v>0</v>
      </c>
      <c r="F451" s="2" t="n">
        <v>18.434948822922</v>
      </c>
      <c r="G451" s="2" t="n">
        <v>0.844707146695325</v>
      </c>
      <c r="H451" s="2" t="n">
        <v>0.995771348180776</v>
      </c>
      <c r="I451" s="2" t="n">
        <v>0.0706705940372741</v>
      </c>
      <c r="J451" s="2" t="n">
        <v>0.220255157976193</v>
      </c>
      <c r="K451" s="2" t="n">
        <v>8.82482523491492</v>
      </c>
      <c r="L451" s="2" t="n">
        <v>0.798</v>
      </c>
      <c r="M451" s="2" t="n">
        <v>0.088</v>
      </c>
      <c r="N451" s="2" t="n">
        <v>18.463</v>
      </c>
      <c r="O451" s="2" t="s">
        <v>41</v>
      </c>
      <c r="P451" s="2" t="n">
        <v>315.8</v>
      </c>
      <c r="Q451" s="2" t="n">
        <v>152.9</v>
      </c>
      <c r="R451" s="2" t="n">
        <v>15.481</v>
      </c>
      <c r="S451" s="2" t="n">
        <v>0.214120435399698</v>
      </c>
      <c r="T451" s="2" t="n">
        <v>0.33312777287491</v>
      </c>
      <c r="U451" s="2" t="n">
        <v>-1.10215379098222</v>
      </c>
      <c r="V451" s="2" t="n">
        <v>0.298481118424693</v>
      </c>
      <c r="W451" s="2" t="n">
        <v>0.0454737669947376</v>
      </c>
      <c r="X451" s="2" t="n">
        <v>0.0443155575823245</v>
      </c>
      <c r="Y451" s="2" t="n">
        <v>0.115058554734351</v>
      </c>
      <c r="Z451" s="2" t="n">
        <v>0.187535439694464</v>
      </c>
      <c r="AA451" s="2" t="n">
        <v>0.174254669181804</v>
      </c>
      <c r="AB451" s="2" t="n">
        <v>0.174178366197641</v>
      </c>
      <c r="AC451" s="2" t="n">
        <v>0.164144482596403</v>
      </c>
      <c r="AD451" s="2" t="n">
        <v>0.0738528851653453</v>
      </c>
      <c r="AE451" s="2" t="n">
        <v>0.0557444582704729</v>
      </c>
      <c r="AF451" s="2" t="n">
        <v>0.0109155865771941</v>
      </c>
      <c r="AG451" s="2" t="n">
        <v>2.39833175419951</v>
      </c>
      <c r="AH451" s="3" t="b">
        <f aca="false">TRUE()</f>
        <v>1</v>
      </c>
      <c r="AI451" s="3" t="n">
        <v>0.617681925619895</v>
      </c>
      <c r="AJ451" s="3" t="b">
        <f aca="false">TRUE()</f>
        <v>1</v>
      </c>
      <c r="AK451" s="3" t="n">
        <v>-0.904101142813374</v>
      </c>
      <c r="AL451" s="3" t="b">
        <f aca="false">TRUE()</f>
        <v>1</v>
      </c>
      <c r="AM451" s="3" t="n">
        <v>-0.928604641077281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9</v>
      </c>
      <c r="E452" s="2" t="n">
        <v>0</v>
      </c>
      <c r="F452" s="2" t="n">
        <v>13.2405199151872</v>
      </c>
      <c r="G452" s="2" t="n">
        <v>0.837951301427372</v>
      </c>
      <c r="H452" s="2" t="n">
        <v>0.991350693586412</v>
      </c>
      <c r="I452" s="2" t="n">
        <v>0.155113899614953</v>
      </c>
      <c r="J452" s="2" t="n">
        <v>0.311992728291294</v>
      </c>
      <c r="K452" s="2" t="n">
        <v>5.88591105010954</v>
      </c>
      <c r="L452" s="2" t="n">
        <v>0.732</v>
      </c>
      <c r="M452" s="2" t="n">
        <v>0.087</v>
      </c>
      <c r="N452" s="2" t="n">
        <v>12.584</v>
      </c>
      <c r="O452" s="2" t="s">
        <v>41</v>
      </c>
      <c r="P452" s="2" t="n">
        <v>265.2</v>
      </c>
      <c r="Q452" s="2" t="n">
        <v>139.5</v>
      </c>
      <c r="R452" s="2" t="n">
        <v>13</v>
      </c>
      <c r="S452" s="2" t="n">
        <v>-1</v>
      </c>
      <c r="T452" s="2" t="n">
        <v>0.28517625315237</v>
      </c>
      <c r="U452" s="2" t="n">
        <v>-0.813164291820906</v>
      </c>
      <c r="V452" s="2" t="n">
        <v>0.295072679100338</v>
      </c>
      <c r="W452" s="2" t="n">
        <v>0.0822729629307311</v>
      </c>
      <c r="X452" s="2" t="n">
        <v>0.0185271104734529</v>
      </c>
      <c r="Y452" s="2" t="n">
        <v>0.104890879949954</v>
      </c>
      <c r="Z452" s="2" t="n">
        <v>0.217123747025938</v>
      </c>
      <c r="AA452" s="2" t="n">
        <v>0.178069645400659</v>
      </c>
      <c r="AB452" s="2" t="n">
        <v>0.153482978663483</v>
      </c>
      <c r="AC452" s="2" t="n">
        <v>0.158570522424957</v>
      </c>
      <c r="AD452" s="2" t="n">
        <v>0.123087973662154</v>
      </c>
      <c r="AE452" s="2" t="n">
        <v>0.0345423975348007</v>
      </c>
      <c r="AF452" s="2" t="n">
        <v>0.0117047448646012</v>
      </c>
      <c r="AG452" s="2" t="n">
        <v>0.429557509874837</v>
      </c>
      <c r="AH452" s="3" t="b">
        <f aca="false">TRUE()</f>
        <v>1</v>
      </c>
      <c r="AI452" s="3" t="n">
        <v>-0.204687998593501</v>
      </c>
      <c r="AJ452" s="3" t="b">
        <f aca="false">TRUE()</f>
        <v>1</v>
      </c>
      <c r="AK452" s="3" t="n">
        <v>-0.946715205547393</v>
      </c>
      <c r="AL452" s="3" t="b">
        <f aca="false">TRUE()</f>
        <v>1</v>
      </c>
      <c r="AM452" s="3" t="n">
        <v>-1.24333951786277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0</v>
      </c>
      <c r="E453" s="2" t="n">
        <v>1</v>
      </c>
      <c r="F453" s="2" t="n">
        <v>26.565051177078</v>
      </c>
      <c r="G453" s="2" t="n">
        <v>0.698338870431894</v>
      </c>
      <c r="H453" s="2" t="n">
        <v>0.980223812373601</v>
      </c>
      <c r="I453" s="2" t="n">
        <v>0.149050430108783</v>
      </c>
      <c r="J453" s="2" t="n">
        <v>0.32711220705945</v>
      </c>
      <c r="K453" s="2" t="n">
        <v>5.91659187136314</v>
      </c>
      <c r="L453" s="2" t="n">
        <v>0.781</v>
      </c>
      <c r="M453" s="2" t="n">
        <v>0.112</v>
      </c>
      <c r="N453" s="2" t="n">
        <v>12.728</v>
      </c>
      <c r="O453" s="2" t="s">
        <v>41</v>
      </c>
      <c r="P453" s="2" t="n">
        <v>466.7</v>
      </c>
      <c r="Q453" s="2" t="n">
        <v>255.3</v>
      </c>
      <c r="R453" s="2" t="n">
        <v>22.876</v>
      </c>
      <c r="S453" s="2" t="n">
        <v>0.407325423566535</v>
      </c>
      <c r="T453" s="2" t="n">
        <v>0.385646850233618</v>
      </c>
      <c r="U453" s="2" t="n">
        <v>-1.02763886715892</v>
      </c>
      <c r="V453" s="2" t="n">
        <v>0.200319811935501</v>
      </c>
      <c r="W453" s="2" t="n">
        <v>0.00323254086652303</v>
      </c>
      <c r="X453" s="2" t="n">
        <v>0.0189219016098369</v>
      </c>
      <c r="Y453" s="2" t="n">
        <v>0.0791159936357241</v>
      </c>
      <c r="Z453" s="2" t="n">
        <v>0.204135423019205</v>
      </c>
      <c r="AA453" s="2" t="n">
        <v>0.167026770623289</v>
      </c>
      <c r="AB453" s="2" t="n">
        <v>0.193112125688946</v>
      </c>
      <c r="AC453" s="2" t="n">
        <v>0.186950319685798</v>
      </c>
      <c r="AD453" s="2" t="n">
        <v>0.0936968043487793</v>
      </c>
      <c r="AE453" s="2" t="n">
        <v>0.0389343947567272</v>
      </c>
      <c r="AF453" s="2" t="n">
        <v>0.0181062666316943</v>
      </c>
      <c r="AG453" s="2" t="n">
        <v>0.450110546432052</v>
      </c>
      <c r="AH453" s="3" t="b">
        <f aca="false">TRUE()</f>
        <v>1</v>
      </c>
      <c r="AI453" s="3" t="n">
        <v>0.405859369383111</v>
      </c>
      <c r="AJ453" s="3" t="b">
        <f aca="false">TRUE()</f>
        <v>1</v>
      </c>
      <c r="AK453" s="3" t="n">
        <v>0.118636362803069</v>
      </c>
      <c r="AL453" s="3" t="b">
        <f aca="false">TRUE()</f>
        <v>1</v>
      </c>
      <c r="AM453" s="3" t="n">
        <v>0.0100019381110643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0</v>
      </c>
      <c r="E454" s="2" t="n">
        <v>2</v>
      </c>
      <c r="F454" s="2" t="n">
        <v>11.3099324740202</v>
      </c>
      <c r="G454" s="2" t="n">
        <v>0.839323467230444</v>
      </c>
      <c r="H454" s="2" t="n">
        <v>0.993040571903257</v>
      </c>
      <c r="I454" s="2" t="n">
        <v>0.146260445387691</v>
      </c>
      <c r="J454" s="2" t="n">
        <v>0.288291665399716</v>
      </c>
      <c r="K454" s="2" t="n">
        <v>6.75840439746794</v>
      </c>
      <c r="L454" s="2" t="n">
        <v>0.765</v>
      </c>
      <c r="M454" s="2" t="n">
        <v>0.088</v>
      </c>
      <c r="N454" s="2" t="n">
        <v>14.377</v>
      </c>
      <c r="O454" s="2" t="s">
        <v>41</v>
      </c>
      <c r="P454" s="2" t="n">
        <v>478.3</v>
      </c>
      <c r="Q454" s="2" t="n">
        <v>219.3</v>
      </c>
      <c r="R454" s="2" t="n">
        <v>23.445</v>
      </c>
      <c r="S454" s="2" t="n">
        <v>0.525786820574791</v>
      </c>
      <c r="T454" s="2" t="n">
        <v>0.256982326847204</v>
      </c>
      <c r="U454" s="2" t="n">
        <v>-1.01631221279799</v>
      </c>
      <c r="V454" s="2" t="n">
        <v>0.0168665372738005</v>
      </c>
      <c r="W454" s="2" t="n">
        <v>0.0144462770305474</v>
      </c>
      <c r="X454" s="2" t="n">
        <v>0.0235936038361062</v>
      </c>
      <c r="Y454" s="2" t="n">
        <v>0.0826225927173725</v>
      </c>
      <c r="Z454" s="2" t="n">
        <v>0.185328145825912</v>
      </c>
      <c r="AA454" s="2" t="n">
        <v>0.161266676925691</v>
      </c>
      <c r="AB454" s="2" t="n">
        <v>0.118770522215426</v>
      </c>
      <c r="AC454" s="2" t="n">
        <v>0.193162371377612</v>
      </c>
      <c r="AD454" s="2" t="n">
        <v>0.14762803796102</v>
      </c>
      <c r="AE454" s="2" t="n">
        <v>0.0602703809060397</v>
      </c>
      <c r="AF454" s="2" t="n">
        <v>0.0273576682348205</v>
      </c>
      <c r="AG454" s="2" t="n">
        <v>1.01403950649278</v>
      </c>
      <c r="AH454" s="3" t="b">
        <f aca="false">TRUE()</f>
        <v>1</v>
      </c>
      <c r="AI454" s="3" t="n">
        <v>0.206496963513197</v>
      </c>
      <c r="AJ454" s="3" t="b">
        <f aca="false">TRUE()</f>
        <v>1</v>
      </c>
      <c r="AK454" s="3" t="n">
        <v>-0.904101142813374</v>
      </c>
      <c r="AL454" s="3" t="b">
        <f aca="false">TRUE()</f>
        <v>1</v>
      </c>
      <c r="AM454" s="3" t="n">
        <v>0.0821545976112951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41</v>
      </c>
      <c r="E455" s="2" t="n">
        <v>0</v>
      </c>
      <c r="F455" s="2" t="n">
        <v>18.434948822922</v>
      </c>
      <c r="G455" s="2" t="n">
        <v>0.905311778290993</v>
      </c>
      <c r="H455" s="2" t="n">
        <v>0.982224089128895</v>
      </c>
      <c r="I455" s="2" t="n">
        <v>0.177682414217225</v>
      </c>
      <c r="J455" s="2" t="n">
        <v>0.427316819603997</v>
      </c>
      <c r="K455" s="2" t="n">
        <v>4.31606209073579</v>
      </c>
      <c r="L455" s="2" t="n">
        <v>0.837</v>
      </c>
      <c r="M455" s="2" t="n">
        <v>0.122</v>
      </c>
      <c r="N455" s="2" t="n">
        <v>9.524</v>
      </c>
      <c r="O455" s="2" t="s">
        <v>41</v>
      </c>
      <c r="P455" s="2" t="n">
        <v>450.9</v>
      </c>
      <c r="Q455" s="2" t="n">
        <v>289.7</v>
      </c>
      <c r="R455" s="2" t="n">
        <v>22.101</v>
      </c>
      <c r="S455" s="2" t="n">
        <v>-1</v>
      </c>
      <c r="T455" s="2" t="n">
        <v>0.4899115372378</v>
      </c>
      <c r="U455" s="2" t="n">
        <v>-1.11106062100036</v>
      </c>
      <c r="V455" s="2" t="n">
        <v>0.193513332279721</v>
      </c>
      <c r="W455" s="2" t="n">
        <v>0.0249054211160988</v>
      </c>
      <c r="X455" s="2" t="n">
        <v>0.0178674005373356</v>
      </c>
      <c r="Y455" s="2" t="n">
        <v>0.0711126434749703</v>
      </c>
      <c r="Z455" s="2" t="n">
        <v>0.210253682048285</v>
      </c>
      <c r="AA455" s="2" t="n">
        <v>0.188002077659252</v>
      </c>
      <c r="AB455" s="2" t="n">
        <v>0.164139040296624</v>
      </c>
      <c r="AC455" s="2" t="n">
        <v>0.206783872755731</v>
      </c>
      <c r="AD455" s="2" t="n">
        <v>0.0991806245345524</v>
      </c>
      <c r="AE455" s="2" t="n">
        <v>0.0359388431770106</v>
      </c>
      <c r="AF455" s="2" t="n">
        <v>0.00672181551623954</v>
      </c>
      <c r="AG455" s="2" t="n">
        <v>-0.622081974760063</v>
      </c>
      <c r="AH455" s="3" t="b">
        <f aca="false">TRUE()</f>
        <v>1</v>
      </c>
      <c r="AI455" s="3" t="n">
        <v>1.10362778992781</v>
      </c>
      <c r="AJ455" s="3" t="b">
        <f aca="false">TRUE()</f>
        <v>1</v>
      </c>
      <c r="AK455" s="3" t="n">
        <v>0.544776990143254</v>
      </c>
      <c r="AL455" s="3" t="b">
        <f aca="false">TRUE()</f>
        <v>1</v>
      </c>
      <c r="AM455" s="3" t="n">
        <v>-0.0882749601737326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42</v>
      </c>
      <c r="E456" s="2" t="n">
        <v>0</v>
      </c>
      <c r="F456" s="2" t="n">
        <v>18.434948822922</v>
      </c>
      <c r="G456" s="2" t="n">
        <v>0.711513583441139</v>
      </c>
      <c r="H456" s="2" t="n">
        <v>0.994532295140367</v>
      </c>
      <c r="I456" s="2" t="n">
        <v>0.0584998120074911</v>
      </c>
      <c r="J456" s="2" t="n">
        <v>0.206266081100317</v>
      </c>
      <c r="K456" s="2" t="n">
        <v>9.54384290170928</v>
      </c>
      <c r="L456" s="2" t="n">
        <v>0.769</v>
      </c>
      <c r="M456" s="2" t="n">
        <v>0.084</v>
      </c>
      <c r="N456" s="2" t="n">
        <v>19.919</v>
      </c>
      <c r="O456" s="2" t="s">
        <v>41</v>
      </c>
      <c r="P456" s="2" t="n">
        <v>363.3</v>
      </c>
      <c r="Q456" s="2" t="n">
        <v>180.8</v>
      </c>
      <c r="R456" s="2" t="n">
        <v>17.807</v>
      </c>
      <c r="S456" s="2" t="n">
        <v>0.428233027693526</v>
      </c>
      <c r="T456" s="2" t="n">
        <v>0.433773854834824</v>
      </c>
      <c r="U456" s="2" t="n">
        <v>-0.828604079326128</v>
      </c>
      <c r="V456" s="2" t="n">
        <v>0.14323087842555</v>
      </c>
      <c r="W456" s="2" t="n">
        <v>0.000240581364403192</v>
      </c>
      <c r="X456" s="2" t="n">
        <v>0.0253381374006416</v>
      </c>
      <c r="Y456" s="2" t="n">
        <v>0.077524790208659</v>
      </c>
      <c r="Z456" s="2" t="n">
        <v>0.192239422963912</v>
      </c>
      <c r="AA456" s="2" t="n">
        <v>0.172424258614309</v>
      </c>
      <c r="AB456" s="2" t="n">
        <v>0.160714504543739</v>
      </c>
      <c r="AC456" s="2" t="n">
        <v>0.221699401980369</v>
      </c>
      <c r="AD456" s="2" t="n">
        <v>0.0839499097838394</v>
      </c>
      <c r="AE456" s="2" t="n">
        <v>0.0489570077841446</v>
      </c>
      <c r="AF456" s="2" t="n">
        <v>0.0171525667203859</v>
      </c>
      <c r="AG456" s="2" t="n">
        <v>2.88000062051685</v>
      </c>
      <c r="AH456" s="3" t="b">
        <f aca="false">FALSE()</f>
        <v>0</v>
      </c>
      <c r="AI456" s="3" t="n">
        <v>0.256337564980676</v>
      </c>
      <c r="AJ456" s="3" t="b">
        <f aca="false">TRUE()</f>
        <v>1</v>
      </c>
      <c r="AK456" s="3" t="n">
        <v>-1.07455739374945</v>
      </c>
      <c r="AL456" s="3" t="b">
        <f aca="false">TRUE()</f>
        <v>1</v>
      </c>
      <c r="AM456" s="3" t="n">
        <v>-0.633151940537543</v>
      </c>
      <c r="AN456" s="3" t="b">
        <f aca="false">TRUE()</f>
        <v>1</v>
      </c>
      <c r="AO456" s="3" t="n">
        <v>0</v>
      </c>
      <c r="AP456" s="3" t="n">
        <v>1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43</v>
      </c>
      <c r="E457" s="2" t="n">
        <v>0</v>
      </c>
      <c r="F457" s="2" t="n">
        <v>21.3706222693432</v>
      </c>
      <c r="G457" s="2" t="n">
        <v>0.813938198553583</v>
      </c>
      <c r="H457" s="2" t="n">
        <v>0.994291097887823</v>
      </c>
      <c r="I457" s="2" t="n">
        <v>0.104126737771313</v>
      </c>
      <c r="J457" s="2" t="n">
        <v>0.250962937078784</v>
      </c>
      <c r="K457" s="2" t="n">
        <v>7.28487157082391</v>
      </c>
      <c r="L457" s="2" t="n">
        <v>0.762</v>
      </c>
      <c r="M457" s="2" t="n">
        <v>0.073</v>
      </c>
      <c r="N457" s="2" t="n">
        <v>15.435</v>
      </c>
      <c r="O457" s="2" t="s">
        <v>41</v>
      </c>
      <c r="P457" s="2" t="n">
        <v>390.7</v>
      </c>
      <c r="Q457" s="2" t="n">
        <v>188.2</v>
      </c>
      <c r="R457" s="2" t="n">
        <v>19.151</v>
      </c>
      <c r="S457" s="2" t="n">
        <v>0.243727245404102</v>
      </c>
      <c r="T457" s="2" t="n">
        <v>0.224480118679737</v>
      </c>
      <c r="U457" s="2" t="n">
        <v>-0.979384995888334</v>
      </c>
      <c r="V457" s="2" t="n">
        <v>0.062130135984959</v>
      </c>
      <c r="W457" s="2" t="n">
        <v>0.00994429037013866</v>
      </c>
      <c r="X457" s="2" t="n">
        <v>0.0289573153902992</v>
      </c>
      <c r="Y457" s="2" t="n">
        <v>0.0950349226002048</v>
      </c>
      <c r="Z457" s="2" t="n">
        <v>0.187860706284132</v>
      </c>
      <c r="AA457" s="2" t="n">
        <v>0.165400200537018</v>
      </c>
      <c r="AB457" s="2" t="n">
        <v>0.118626640710707</v>
      </c>
      <c r="AC457" s="2" t="n">
        <v>0.184802239208098</v>
      </c>
      <c r="AD457" s="2" t="n">
        <v>0.154440179210642</v>
      </c>
      <c r="AE457" s="2" t="n">
        <v>0.0530827114640033</v>
      </c>
      <c r="AF457" s="2" t="n">
        <v>0.0117950845948955</v>
      </c>
      <c r="AG457" s="2" t="n">
        <v>1.36671908344146</v>
      </c>
      <c r="AH457" s="3" t="b">
        <f aca="false">TRUE()</f>
        <v>1</v>
      </c>
      <c r="AI457" s="3" t="n">
        <v>0.169116512412588</v>
      </c>
      <c r="AJ457" s="3" t="b">
        <f aca="false">TRUE()</f>
        <v>1</v>
      </c>
      <c r="AK457" s="3" t="n">
        <v>-1.54331208382365</v>
      </c>
      <c r="AL457" s="3" t="b">
        <f aca="false">TRUE()</f>
        <v>1</v>
      </c>
      <c r="AM457" s="3" t="n">
        <v>-0.462722382752516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44</v>
      </c>
      <c r="E458" s="2" t="n">
        <v>0</v>
      </c>
      <c r="F458" s="2" t="n">
        <v>17.1027289690524</v>
      </c>
      <c r="G458" s="2" t="n">
        <v>0.87479674796748</v>
      </c>
      <c r="H458" s="2" t="n">
        <v>0.971992522279719</v>
      </c>
      <c r="I458" s="2" t="n">
        <v>0.203748624350838</v>
      </c>
      <c r="J458" s="2" t="n">
        <v>0.47812675830158</v>
      </c>
      <c r="K458" s="2" t="n">
        <v>3.28589412508236</v>
      </c>
      <c r="L458" s="2" t="n">
        <v>0.724</v>
      </c>
      <c r="M458" s="2" t="n">
        <v>0.127</v>
      </c>
      <c r="N458" s="2" t="n">
        <v>7.38</v>
      </c>
      <c r="O458" s="2" t="s">
        <v>41</v>
      </c>
      <c r="P458" s="2" t="n">
        <v>492.9</v>
      </c>
      <c r="Q458" s="2" t="n">
        <v>274.7</v>
      </c>
      <c r="R458" s="2" t="n">
        <v>24.161</v>
      </c>
      <c r="S458" s="2" t="n">
        <v>0.430188001741081</v>
      </c>
      <c r="T458" s="2" t="n">
        <v>0.454775287836196</v>
      </c>
      <c r="U458" s="2" t="n">
        <v>-1.00356534644335</v>
      </c>
      <c r="V458" s="2" t="n">
        <v>0.361363575029235</v>
      </c>
      <c r="W458" s="2" t="n">
        <v>0.129954321844773</v>
      </c>
      <c r="X458" s="2" t="n">
        <v>0.0232594840081097</v>
      </c>
      <c r="Y458" s="2" t="n">
        <v>0.103132731965615</v>
      </c>
      <c r="Z458" s="2" t="n">
        <v>0.195743189812695</v>
      </c>
      <c r="AA458" s="2" t="n">
        <v>0.218193886043724</v>
      </c>
      <c r="AB458" s="2" t="n">
        <v>0.185680190562501</v>
      </c>
      <c r="AC458" s="2" t="n">
        <v>0.150962538326281</v>
      </c>
      <c r="AD458" s="2" t="n">
        <v>0.0725214512682019</v>
      </c>
      <c r="AE458" s="2" t="n">
        <v>0.0389127594097256</v>
      </c>
      <c r="AF458" s="2" t="n">
        <v>0.0115937686031472</v>
      </c>
      <c r="AG458" s="2" t="n">
        <v>-1.31218996382376</v>
      </c>
      <c r="AH458" s="3" t="b">
        <f aca="false">TRUE()</f>
        <v>1</v>
      </c>
      <c r="AI458" s="3" t="n">
        <v>-0.304369201528459</v>
      </c>
      <c r="AJ458" s="3" t="b">
        <f aca="false">TRUE()</f>
        <v>1</v>
      </c>
      <c r="AK458" s="3" t="n">
        <v>0.757847303813346</v>
      </c>
      <c r="AL458" s="3" t="b">
        <f aca="false">TRUE()</f>
        <v>1</v>
      </c>
      <c r="AM458" s="3" t="n">
        <v>0.17296742767193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45</v>
      </c>
      <c r="E459" s="2" t="n">
        <v>0</v>
      </c>
      <c r="F459" s="2" t="n">
        <v>15.2551187030578</v>
      </c>
      <c r="G459" s="2" t="n">
        <v>0.857965451055662</v>
      </c>
      <c r="H459" s="2" t="n">
        <v>0.989377567513048</v>
      </c>
      <c r="I459" s="2" t="n">
        <v>0.138949725707182</v>
      </c>
      <c r="J459" s="2" t="n">
        <v>0.321282913559086</v>
      </c>
      <c r="K459" s="2" t="n">
        <v>5.30368052834547</v>
      </c>
      <c r="L459" s="2" t="n">
        <v>0.777</v>
      </c>
      <c r="M459" s="2" t="n">
        <v>0.083</v>
      </c>
      <c r="N459" s="2" t="n">
        <v>11.477</v>
      </c>
      <c r="O459" s="2" t="s">
        <v>41</v>
      </c>
      <c r="P459" s="2" t="n">
        <v>393.4</v>
      </c>
      <c r="Q459" s="2" t="n">
        <v>239.8</v>
      </c>
      <c r="R459" s="2" t="n">
        <v>19.284</v>
      </c>
      <c r="S459" s="2" t="n">
        <v>-1</v>
      </c>
      <c r="T459" s="2" t="n">
        <v>0.322802362497203</v>
      </c>
      <c r="U459" s="2" t="n">
        <v>-1.27191642793647</v>
      </c>
      <c r="V459" s="2" t="n">
        <v>0.314235478012212</v>
      </c>
      <c r="W459" s="2" t="n">
        <v>0.0608518247730919</v>
      </c>
      <c r="X459" s="2" t="n">
        <v>0.0276358226579796</v>
      </c>
      <c r="Y459" s="2" t="n">
        <v>0.089070641584159</v>
      </c>
      <c r="Z459" s="2" t="n">
        <v>0.199535435295531</v>
      </c>
      <c r="AA459" s="2" t="n">
        <v>0.197349801593711</v>
      </c>
      <c r="AB459" s="2" t="n">
        <v>0.185149564226607</v>
      </c>
      <c r="AC459" s="2" t="n">
        <v>0.177558969410093</v>
      </c>
      <c r="AD459" s="2" t="n">
        <v>0.0810602195388581</v>
      </c>
      <c r="AE459" s="2" t="n">
        <v>0.0312880840087153</v>
      </c>
      <c r="AF459" s="2" t="n">
        <v>0.0113514616843456</v>
      </c>
      <c r="AG459" s="2" t="n">
        <v>0.0395221487080344</v>
      </c>
      <c r="AH459" s="3" t="b">
        <f aca="false">TRUE()</f>
        <v>1</v>
      </c>
      <c r="AI459" s="3" t="n">
        <v>0.356018767915633</v>
      </c>
      <c r="AJ459" s="3" t="b">
        <f aca="false">TRUE()</f>
        <v>1</v>
      </c>
      <c r="AK459" s="3" t="n">
        <v>-1.11717145648347</v>
      </c>
      <c r="AL459" s="3" t="b">
        <f aca="false">TRUE()</f>
        <v>1</v>
      </c>
      <c r="AM459" s="3" t="n">
        <v>-0.445928229248152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46</v>
      </c>
      <c r="E460" s="2" t="n">
        <v>0</v>
      </c>
      <c r="F460" s="2" t="n">
        <v>18.434948822922</v>
      </c>
      <c r="G460" s="2" t="n">
        <v>0.872072072072072</v>
      </c>
      <c r="H460" s="2" t="n">
        <v>0.986819828699917</v>
      </c>
      <c r="I460" s="2" t="n">
        <v>0.141471060526129</v>
      </c>
      <c r="J460" s="2" t="n">
        <v>0.355986140592367</v>
      </c>
      <c r="K460" s="2" t="n">
        <v>5.25598565990472</v>
      </c>
      <c r="L460" s="2" t="n">
        <v>0.84</v>
      </c>
      <c r="M460" s="2" t="n">
        <v>0.114</v>
      </c>
      <c r="N460" s="2" t="n">
        <v>11.345</v>
      </c>
      <c r="O460" s="2" t="s">
        <v>41</v>
      </c>
      <c r="P460" s="2" t="n">
        <v>468.2</v>
      </c>
      <c r="Q460" s="2" t="n">
        <v>255.6</v>
      </c>
      <c r="R460" s="2" t="n">
        <v>22.952</v>
      </c>
      <c r="S460" s="2" t="n">
        <v>0.129757809132701</v>
      </c>
      <c r="T460" s="2" t="n">
        <v>0.309639411828613</v>
      </c>
      <c r="U460" s="2" t="n">
        <v>-0.968920192108462</v>
      </c>
      <c r="V460" s="2" t="n">
        <v>0.132607085362991</v>
      </c>
      <c r="W460" s="2" t="n">
        <v>0.0600758983360286</v>
      </c>
      <c r="X460" s="2" t="n">
        <v>0.0190332670961312</v>
      </c>
      <c r="Y460" s="2" t="n">
        <v>0.0612298487446403</v>
      </c>
      <c r="Z460" s="2" t="n">
        <v>0.191858702651194</v>
      </c>
      <c r="AA460" s="2" t="n">
        <v>0.195193475621734</v>
      </c>
      <c r="AB460" s="2" t="n">
        <v>0.152726615801937</v>
      </c>
      <c r="AC460" s="2" t="n">
        <v>0.19593877558608</v>
      </c>
      <c r="AD460" s="2" t="n">
        <v>0.133807161677823</v>
      </c>
      <c r="AE460" s="2" t="n">
        <v>0.0416088657319024</v>
      </c>
      <c r="AF460" s="2" t="n">
        <v>0.0086032870885584</v>
      </c>
      <c r="AG460" s="2" t="n">
        <v>0.00757142722793836</v>
      </c>
      <c r="AH460" s="3" t="b">
        <f aca="false">TRUE()</f>
        <v>1</v>
      </c>
      <c r="AI460" s="3" t="n">
        <v>1.14100824102842</v>
      </c>
      <c r="AJ460" s="3" t="b">
        <f aca="false">TRUE()</f>
        <v>1</v>
      </c>
      <c r="AK460" s="3" t="n">
        <v>0.203864488271106</v>
      </c>
      <c r="AL460" s="3" t="b">
        <f aca="false">TRUE()</f>
        <v>1</v>
      </c>
      <c r="AM460" s="3" t="n">
        <v>0.0193320233912666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47</v>
      </c>
      <c r="E461" s="2" t="n">
        <v>0</v>
      </c>
      <c r="F461" s="2" t="n">
        <v>40.7321066997092</v>
      </c>
      <c r="G461" s="2" t="n">
        <v>0.645974185617701</v>
      </c>
      <c r="H461" s="2" t="n">
        <v>0.981723832144911</v>
      </c>
      <c r="I461" s="2" t="n">
        <v>0.115839227970625</v>
      </c>
      <c r="J461" s="2" t="n">
        <v>0.285997478730531</v>
      </c>
      <c r="K461" s="2" t="n">
        <v>6.20596951082412</v>
      </c>
      <c r="L461" s="2" t="n">
        <v>0.774</v>
      </c>
      <c r="M461" s="2" t="n">
        <v>0.103</v>
      </c>
      <c r="N461" s="2" t="n">
        <v>13.241</v>
      </c>
      <c r="O461" s="2" t="s">
        <v>41</v>
      </c>
      <c r="P461" s="2" t="n">
        <v>372.9</v>
      </c>
      <c r="Q461" s="2" t="n">
        <v>199.9</v>
      </c>
      <c r="R461" s="2" t="n">
        <v>18.278</v>
      </c>
      <c r="S461" s="2" t="n">
        <v>0.28567942735564</v>
      </c>
      <c r="T461" s="2" t="n">
        <v>0.246509752132808</v>
      </c>
      <c r="U461" s="2" t="n">
        <v>-0.840836409671125</v>
      </c>
      <c r="V461" s="2" t="n">
        <v>0.230956067190678</v>
      </c>
      <c r="W461" s="2" t="n">
        <v>0.0752764410088549</v>
      </c>
      <c r="X461" s="2" t="n">
        <v>0.0195109179641224</v>
      </c>
      <c r="Y461" s="2" t="n">
        <v>0.0830614922216058</v>
      </c>
      <c r="Z461" s="2" t="n">
        <v>0.214182764924904</v>
      </c>
      <c r="AA461" s="2" t="n">
        <v>0.184039278883088</v>
      </c>
      <c r="AB461" s="2" t="n">
        <v>0.156580440380498</v>
      </c>
      <c r="AC461" s="2" t="n">
        <v>0.177726039970026</v>
      </c>
      <c r="AD461" s="2" t="n">
        <v>0.120287107622588</v>
      </c>
      <c r="AE461" s="2" t="n">
        <v>0.0335091738090411</v>
      </c>
      <c r="AF461" s="2" t="n">
        <v>0.011102784224127</v>
      </c>
      <c r="AG461" s="2" t="n">
        <v>0.643964197008094</v>
      </c>
      <c r="AH461" s="3" t="b">
        <f aca="false">TRUE()</f>
        <v>1</v>
      </c>
      <c r="AI461" s="3" t="n">
        <v>0.318638316815024</v>
      </c>
      <c r="AJ461" s="3" t="b">
        <f aca="false">TRUE()</f>
        <v>1</v>
      </c>
      <c r="AK461" s="3" t="n">
        <v>-0.264890201803097</v>
      </c>
      <c r="AL461" s="3" t="b">
        <f aca="false">TRUE()</f>
        <v>1</v>
      </c>
      <c r="AM461" s="3" t="n">
        <v>-0.573439394744249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48</v>
      </c>
      <c r="E462" s="2" t="n">
        <v>0</v>
      </c>
      <c r="F462" s="2" t="n">
        <v>21.3706222693432</v>
      </c>
      <c r="G462" s="2" t="n">
        <v>0.850765306122449</v>
      </c>
      <c r="H462" s="2" t="n">
        <v>0.973447425533875</v>
      </c>
      <c r="I462" s="2" t="n">
        <v>0.279175140150675</v>
      </c>
      <c r="J462" s="2" t="n">
        <v>0.466625041286494</v>
      </c>
      <c r="K462" s="2" t="n">
        <v>3.74860381858397</v>
      </c>
      <c r="L462" s="2" t="n">
        <v>0.826</v>
      </c>
      <c r="M462" s="2" t="n">
        <v>0.113</v>
      </c>
      <c r="N462" s="2" t="n">
        <v>8.384</v>
      </c>
      <c r="O462" s="2" t="s">
        <v>41</v>
      </c>
      <c r="P462" s="2" t="n">
        <v>639.7</v>
      </c>
      <c r="Q462" s="2" t="n">
        <v>378.1</v>
      </c>
      <c r="R462" s="2" t="n">
        <v>31.355</v>
      </c>
      <c r="S462" s="2" t="n">
        <v>-1</v>
      </c>
      <c r="T462" s="2" t="n">
        <v>0.388828571967052</v>
      </c>
      <c r="U462" s="2" t="n">
        <v>-1.08332672118018</v>
      </c>
      <c r="V462" s="2" t="n">
        <v>0.267432886090334</v>
      </c>
      <c r="W462" s="2" t="n">
        <v>0.0482081929981147</v>
      </c>
      <c r="X462" s="2" t="n">
        <v>0.0318364229690493</v>
      </c>
      <c r="Y462" s="2" t="n">
        <v>0.085512421227761</v>
      </c>
      <c r="Z462" s="2" t="n">
        <v>0.172950647088909</v>
      </c>
      <c r="AA462" s="2" t="n">
        <v>0.203924204802016</v>
      </c>
      <c r="AB462" s="2" t="n">
        <v>0.190717984826604</v>
      </c>
      <c r="AC462" s="2" t="n">
        <v>0.180927538288241</v>
      </c>
      <c r="AD462" s="2" t="n">
        <v>0.0889913802172295</v>
      </c>
      <c r="AE462" s="2" t="n">
        <v>0.0358909133602107</v>
      </c>
      <c r="AF462" s="2" t="n">
        <v>0.00924848721997945</v>
      </c>
      <c r="AG462" s="2" t="n">
        <v>-1.00222142786746</v>
      </c>
      <c r="AH462" s="3" t="b">
        <f aca="false">TRUE()</f>
        <v>1</v>
      </c>
      <c r="AI462" s="3" t="n">
        <v>0.966566135892244</v>
      </c>
      <c r="AJ462" s="3" t="b">
        <f aca="false">TRUE()</f>
        <v>1</v>
      </c>
      <c r="AK462" s="3" t="n">
        <v>0.161250425537088</v>
      </c>
      <c r="AL462" s="3" t="b">
        <f aca="false">TRUE()</f>
        <v>1</v>
      </c>
      <c r="AM462" s="3" t="n">
        <v>1.08607177376106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50</v>
      </c>
      <c r="E463" s="2" t="n">
        <v>0</v>
      </c>
      <c r="F463" s="2" t="n">
        <v>18.434948822922</v>
      </c>
      <c r="G463" s="2" t="n">
        <v>0.781188765512737</v>
      </c>
      <c r="H463" s="2" t="n">
        <v>0.990215338442204</v>
      </c>
      <c r="I463" s="2" t="n">
        <v>0.100594166699911</v>
      </c>
      <c r="J463" s="2" t="n">
        <v>0.298285419253595</v>
      </c>
      <c r="K463" s="2" t="n">
        <v>6.63147414374952</v>
      </c>
      <c r="L463" s="2" t="n">
        <v>0.836</v>
      </c>
      <c r="M463" s="2" t="n">
        <v>0.099</v>
      </c>
      <c r="N463" s="2" t="n">
        <v>14.088</v>
      </c>
      <c r="O463" s="2" t="s">
        <v>41</v>
      </c>
      <c r="P463" s="2" t="n">
        <v>481.8</v>
      </c>
      <c r="Q463" s="2" t="n">
        <v>263.7</v>
      </c>
      <c r="R463" s="2" t="n">
        <v>23.619</v>
      </c>
      <c r="S463" s="2" t="n">
        <v>0.397887249719892</v>
      </c>
      <c r="T463" s="2" t="n">
        <v>0.385359609851792</v>
      </c>
      <c r="U463" s="2" t="n">
        <v>-1.01246464024687</v>
      </c>
      <c r="V463" s="2" t="n">
        <v>0.173766512498633</v>
      </c>
      <c r="W463" s="2" t="n">
        <v>0.0596873218304401</v>
      </c>
      <c r="X463" s="2" t="n">
        <v>0.0275363068933711</v>
      </c>
      <c r="Y463" s="2" t="n">
        <v>0.0643770348966711</v>
      </c>
      <c r="Z463" s="2" t="n">
        <v>0.172123154778753</v>
      </c>
      <c r="AA463" s="2" t="n">
        <v>0.205514150774063</v>
      </c>
      <c r="AB463" s="2" t="n">
        <v>0.171897213446017</v>
      </c>
      <c r="AC463" s="2" t="n">
        <v>0.193900550027723</v>
      </c>
      <c r="AD463" s="2" t="n">
        <v>0.113344739394363</v>
      </c>
      <c r="AE463" s="2" t="n">
        <v>0.0426581127748269</v>
      </c>
      <c r="AF463" s="2" t="n">
        <v>0.00864873701421137</v>
      </c>
      <c r="AG463" s="2" t="n">
        <v>0.929009118181875</v>
      </c>
      <c r="AH463" s="3" t="b">
        <f aca="false">TRUE()</f>
        <v>1</v>
      </c>
      <c r="AI463" s="3" t="n">
        <v>1.09116763956094</v>
      </c>
      <c r="AJ463" s="3" t="b">
        <f aca="false">TRUE()</f>
        <v>1</v>
      </c>
      <c r="AK463" s="3" t="n">
        <v>-0.435346452739171</v>
      </c>
      <c r="AL463" s="3" t="b">
        <f aca="false">TRUE()</f>
        <v>1</v>
      </c>
      <c r="AM463" s="3" t="n">
        <v>0.103924796598434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51</v>
      </c>
      <c r="E464" s="2" t="n">
        <v>1</v>
      </c>
      <c r="F464" s="2" t="n">
        <v>15.2551187030578</v>
      </c>
      <c r="G464" s="2" t="n">
        <v>0.788115246098439</v>
      </c>
      <c r="H464" s="2" t="n">
        <v>0.993031681564076</v>
      </c>
      <c r="I464" s="2" t="n">
        <v>0.110434900398815</v>
      </c>
      <c r="J464" s="2" t="n">
        <v>0.251586874746232</v>
      </c>
      <c r="K464" s="2" t="n">
        <v>7.60783599047727</v>
      </c>
      <c r="L464" s="2" t="n">
        <v>0.752</v>
      </c>
      <c r="M464" s="2" t="n">
        <v>0.084</v>
      </c>
      <c r="N464" s="2" t="n">
        <v>15.978</v>
      </c>
      <c r="O464" s="2" t="s">
        <v>41</v>
      </c>
      <c r="P464" s="2" t="n">
        <v>382.9</v>
      </c>
      <c r="Q464" s="2" t="n">
        <v>195.8</v>
      </c>
      <c r="R464" s="2" t="n">
        <v>18.77</v>
      </c>
      <c r="S464" s="2" t="n">
        <v>0.294784678785927</v>
      </c>
      <c r="T464" s="2" t="n">
        <v>0.347650447678513</v>
      </c>
      <c r="U464" s="2" t="n">
        <v>-1.0442551278804</v>
      </c>
      <c r="V464" s="2" t="n">
        <v>0.184296800614994</v>
      </c>
      <c r="W464" s="2" t="n">
        <v>0.0940965894136105</v>
      </c>
      <c r="X464" s="2" t="n">
        <v>0.0332173125328161</v>
      </c>
      <c r="Y464" s="2" t="n">
        <v>0.134664433148315</v>
      </c>
      <c r="Z464" s="2" t="n">
        <v>0.192648237722093</v>
      </c>
      <c r="AA464" s="2" t="n">
        <v>0.173615678465653</v>
      </c>
      <c r="AB464" s="2" t="n">
        <v>0.0883856781885103</v>
      </c>
      <c r="AC464" s="2" t="n">
        <v>0.189078962755511</v>
      </c>
      <c r="AD464" s="2" t="n">
        <v>0.129571502066776</v>
      </c>
      <c r="AE464" s="2" t="n">
        <v>0.0502134271871268</v>
      </c>
      <c r="AF464" s="2" t="n">
        <v>0.00860476793319874</v>
      </c>
      <c r="AG464" s="2" t="n">
        <v>1.58307246814871</v>
      </c>
      <c r="AH464" s="3" t="b">
        <f aca="false">TRUE()</f>
        <v>1</v>
      </c>
      <c r="AI464" s="3" t="n">
        <v>0.0445150087438915</v>
      </c>
      <c r="AJ464" s="3" t="b">
        <f aca="false">TRUE()</f>
        <v>1</v>
      </c>
      <c r="AK464" s="3" t="n">
        <v>-1.07455739374945</v>
      </c>
      <c r="AL464" s="3" t="b">
        <f aca="false">TRUE()</f>
        <v>1</v>
      </c>
      <c r="AM464" s="3" t="n">
        <v>-0.511238826209567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51</v>
      </c>
      <c r="E465" s="2" t="n">
        <v>2</v>
      </c>
      <c r="F465" s="2" t="n">
        <v>18.434948822922</v>
      </c>
      <c r="G465" s="2" t="n">
        <v>0.732235701906413</v>
      </c>
      <c r="H465" s="2" t="n">
        <v>0.989034443211715</v>
      </c>
      <c r="I465" s="2" t="n">
        <v>0.0931342984159637</v>
      </c>
      <c r="J465" s="2" t="n">
        <v>0.294949899375873</v>
      </c>
      <c r="K465" s="2" t="n">
        <v>5.57485736580977</v>
      </c>
      <c r="L465" s="2" t="n">
        <v>0.709</v>
      </c>
      <c r="M465" s="2" t="n">
        <v>0.083</v>
      </c>
      <c r="N465" s="2" t="n">
        <v>11.847</v>
      </c>
      <c r="O465" s="2" t="s">
        <v>41</v>
      </c>
      <c r="P465" s="2" t="n">
        <v>289.6</v>
      </c>
      <c r="Q465" s="2" t="n">
        <v>127.8</v>
      </c>
      <c r="R465" s="2" t="n">
        <v>14.197</v>
      </c>
      <c r="S465" s="2" t="n">
        <v>-1</v>
      </c>
      <c r="T465" s="2" t="n">
        <v>0.364040359638761</v>
      </c>
      <c r="U465" s="2" t="n">
        <v>-1.01481170461332</v>
      </c>
      <c r="V465" s="2" t="n">
        <v>0.101845655317653</v>
      </c>
      <c r="W465" s="2" t="n">
        <v>0.00607710625253599</v>
      </c>
      <c r="X465" s="2" t="n">
        <v>0.0093781921235047</v>
      </c>
      <c r="Y465" s="2" t="n">
        <v>0.0888698814045671</v>
      </c>
      <c r="Z465" s="2" t="n">
        <v>0.188507479284259</v>
      </c>
      <c r="AA465" s="2" t="n">
        <v>0.16462706734192</v>
      </c>
      <c r="AB465" s="2" t="n">
        <v>0.168049140765436</v>
      </c>
      <c r="AC465" s="2" t="n">
        <v>0.202435871021855</v>
      </c>
      <c r="AD465" s="2" t="n">
        <v>0.0864468326753504</v>
      </c>
      <c r="AE465" s="2" t="n">
        <v>0.034620895872255</v>
      </c>
      <c r="AF465" s="2" t="n">
        <v>0.0570646395108527</v>
      </c>
      <c r="AG465" s="2" t="n">
        <v>0.221183109078155</v>
      </c>
      <c r="AH465" s="3" t="b">
        <f aca="false">TRUE()</f>
        <v>1</v>
      </c>
      <c r="AI465" s="3" t="n">
        <v>-0.491271457031503</v>
      </c>
      <c r="AJ465" s="3" t="b">
        <f aca="false">TRUE()</f>
        <v>1</v>
      </c>
      <c r="AK465" s="3" t="n">
        <v>-1.11717145648347</v>
      </c>
      <c r="AL465" s="3" t="b">
        <f aca="false">TRUE()</f>
        <v>1</v>
      </c>
      <c r="AM465" s="3" t="n">
        <v>-1.09157013063815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52</v>
      </c>
      <c r="E466" s="2" t="n">
        <v>0</v>
      </c>
      <c r="F466" s="2" t="n">
        <v>27.8972710309476</v>
      </c>
      <c r="G466" s="2" t="n">
        <v>0.755965292841649</v>
      </c>
      <c r="H466" s="2" t="n">
        <v>0.968652078963857</v>
      </c>
      <c r="I466" s="2" t="n">
        <v>0.192588533567797</v>
      </c>
      <c r="J466" s="2" t="n">
        <v>0.419078168205772</v>
      </c>
      <c r="K466" s="2" t="n">
        <v>4.07251864297691</v>
      </c>
      <c r="L466" s="2" t="n">
        <v>0.818</v>
      </c>
      <c r="M466" s="2" t="n">
        <v>0.108</v>
      </c>
      <c r="N466" s="2" t="n">
        <v>9.094</v>
      </c>
      <c r="O466" s="2" t="s">
        <v>41</v>
      </c>
      <c r="P466" s="2" t="n">
        <v>525.4</v>
      </c>
      <c r="Q466" s="2" t="n">
        <v>304.5</v>
      </c>
      <c r="R466" s="2" t="n">
        <v>25.756</v>
      </c>
      <c r="S466" s="2" t="n">
        <v>0.02211301697968</v>
      </c>
      <c r="T466" s="2" t="n">
        <v>0.237419337238861</v>
      </c>
      <c r="U466" s="2" t="n">
        <v>-1.16449995201492</v>
      </c>
      <c r="V466" s="2" t="n">
        <v>0.102089942582983</v>
      </c>
      <c r="W466" s="2" t="n">
        <v>0.0748368642568679</v>
      </c>
      <c r="X466" s="2" t="n">
        <v>0.0331404010081513</v>
      </c>
      <c r="Y466" s="2" t="n">
        <v>0.096972534100116</v>
      </c>
      <c r="Z466" s="2" t="n">
        <v>0.166580985470224</v>
      </c>
      <c r="AA466" s="2" t="n">
        <v>0.158098881376243</v>
      </c>
      <c r="AB466" s="2" t="n">
        <v>0.190394844598585</v>
      </c>
      <c r="AC466" s="2" t="n">
        <v>0.186741853603676</v>
      </c>
      <c r="AD466" s="2" t="n">
        <v>0.135087028761877</v>
      </c>
      <c r="AE466" s="2" t="n">
        <v>0.0290237648963358</v>
      </c>
      <c r="AF466" s="2" t="n">
        <v>0.00395970618479186</v>
      </c>
      <c r="AG466" s="2" t="n">
        <v>-0.785231368437734</v>
      </c>
      <c r="AH466" s="3" t="b">
        <f aca="false">TRUE()</f>
        <v>1</v>
      </c>
      <c r="AI466" s="3" t="n">
        <v>0.866884932957287</v>
      </c>
      <c r="AJ466" s="3" t="b">
        <f aca="false">TRUE()</f>
        <v>1</v>
      </c>
      <c r="AK466" s="3" t="n">
        <v>-0.0518198881330049</v>
      </c>
      <c r="AL466" s="3" t="b">
        <f aca="false">TRUE()</f>
        <v>1</v>
      </c>
      <c r="AM466" s="3" t="n">
        <v>0.375119275409645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53</v>
      </c>
      <c r="E467" s="2" t="n">
        <v>0</v>
      </c>
      <c r="F467" s="2" t="n">
        <v>24.2277453179541</v>
      </c>
      <c r="G467" s="2" t="n">
        <v>0.726887791107975</v>
      </c>
      <c r="H467" s="2" t="n">
        <v>0.983894112451042</v>
      </c>
      <c r="I467" s="2" t="n">
        <v>0.126488882241244</v>
      </c>
      <c r="J467" s="2" t="n">
        <v>0.307580450703941</v>
      </c>
      <c r="K467" s="2" t="n">
        <v>6.04383671244592</v>
      </c>
      <c r="L467" s="2" t="n">
        <v>0.788</v>
      </c>
      <c r="M467" s="2" t="n">
        <v>0.092</v>
      </c>
      <c r="N467" s="2" t="n">
        <v>12.897</v>
      </c>
      <c r="O467" s="2" t="s">
        <v>41</v>
      </c>
      <c r="P467" s="2" t="n">
        <v>416.9</v>
      </c>
      <c r="Q467" s="2" t="n">
        <v>227.5</v>
      </c>
      <c r="R467" s="2" t="n">
        <v>20.436</v>
      </c>
      <c r="S467" s="2" t="n">
        <v>0.443767216023047</v>
      </c>
      <c r="T467" s="2" t="n">
        <v>0.316658961075385</v>
      </c>
      <c r="U467" s="2" t="n">
        <v>-1.01308553383611</v>
      </c>
      <c r="V467" s="2" t="n">
        <v>0.0542769878311646</v>
      </c>
      <c r="W467" s="2" t="n">
        <v>0.0495411340646341</v>
      </c>
      <c r="X467" s="2" t="n">
        <v>0.0186465746631679</v>
      </c>
      <c r="Y467" s="2" t="n">
        <v>0.0531935573854065</v>
      </c>
      <c r="Z467" s="2" t="n">
        <v>0.19155836530284</v>
      </c>
      <c r="AA467" s="2" t="n">
        <v>0.177796915819498</v>
      </c>
      <c r="AB467" s="2" t="n">
        <v>0.173174435910304</v>
      </c>
      <c r="AC467" s="2" t="n">
        <v>0.204740640011992</v>
      </c>
      <c r="AD467" s="2" t="n">
        <v>0.124665267782794</v>
      </c>
      <c r="AE467" s="2" t="n">
        <v>0.0469872305958224</v>
      </c>
      <c r="AF467" s="2" t="n">
        <v>0.00923701252817548</v>
      </c>
      <c r="AG467" s="2" t="n">
        <v>0.53535167635077</v>
      </c>
      <c r="AH467" s="3" t="b">
        <f aca="false">TRUE()</f>
        <v>1</v>
      </c>
      <c r="AI467" s="3" t="n">
        <v>0.493080421951199</v>
      </c>
      <c r="AJ467" s="3" t="b">
        <f aca="false">TRUE()</f>
        <v>1</v>
      </c>
      <c r="AK467" s="3" t="n">
        <v>-0.7336448918773</v>
      </c>
      <c r="AL467" s="3" t="b">
        <f aca="false">TRUE()</f>
        <v>1</v>
      </c>
      <c r="AM467" s="3" t="n">
        <v>-0.29975689319165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54</v>
      </c>
      <c r="E468" s="2" t="n">
        <v>0</v>
      </c>
      <c r="F468" s="2" t="n">
        <v>17.1027289690524</v>
      </c>
      <c r="G468" s="2" t="n">
        <v>0.75</v>
      </c>
      <c r="H468" s="2" t="n">
        <v>0.983558171406133</v>
      </c>
      <c r="I468" s="2" t="n">
        <v>0.154910811276111</v>
      </c>
      <c r="J468" s="2" t="n">
        <v>0.344516995320519</v>
      </c>
      <c r="K468" s="2" t="n">
        <v>5.16365772160117</v>
      </c>
      <c r="L468" s="2" t="n">
        <v>0.755</v>
      </c>
      <c r="M468" s="2" t="n">
        <v>0.082</v>
      </c>
      <c r="N468" s="2" t="n">
        <v>11.166</v>
      </c>
      <c r="O468" s="2" t="s">
        <v>41</v>
      </c>
      <c r="P468" s="2" t="n">
        <v>458.9</v>
      </c>
      <c r="Q468" s="2" t="n">
        <v>277.4</v>
      </c>
      <c r="R468" s="2" t="n">
        <v>22.497</v>
      </c>
      <c r="S468" s="2" t="n">
        <v>0.695388939181321</v>
      </c>
      <c r="T468" s="2" t="n">
        <v>0.379395390227603</v>
      </c>
      <c r="U468" s="2" t="n">
        <v>-1.24149384029568</v>
      </c>
      <c r="V468" s="2" t="n">
        <v>0.109231506018011</v>
      </c>
      <c r="W468" s="2" t="n">
        <v>0.0099103204535187</v>
      </c>
      <c r="X468" s="2" t="n">
        <v>0.0150695669997165</v>
      </c>
      <c r="Y468" s="2" t="n">
        <v>0.0602415034101542</v>
      </c>
      <c r="Z468" s="2" t="n">
        <v>0.189223244012475</v>
      </c>
      <c r="AA468" s="2" t="n">
        <v>0.173427932429349</v>
      </c>
      <c r="AB468" s="2" t="n">
        <v>0.181553976009555</v>
      </c>
      <c r="AC468" s="2" t="n">
        <v>0.199333127315048</v>
      </c>
      <c r="AD468" s="2" t="n">
        <v>0.115112073951928</v>
      </c>
      <c r="AE468" s="2" t="n">
        <v>0.0451528842745032</v>
      </c>
      <c r="AF468" s="2" t="n">
        <v>0.0208856915972712</v>
      </c>
      <c r="AG468" s="2" t="n">
        <v>-0.0542789214155871</v>
      </c>
      <c r="AH468" s="3" t="b">
        <f aca="false">TRUE()</f>
        <v>1</v>
      </c>
      <c r="AI468" s="3" t="n">
        <v>0.0818954598445005</v>
      </c>
      <c r="AJ468" s="3" t="b">
        <f aca="false">TRUE()</f>
        <v>1</v>
      </c>
      <c r="AK468" s="3" t="n">
        <v>-1.15978551921748</v>
      </c>
      <c r="AL468" s="3" t="b">
        <f aca="false">TRUE()</f>
        <v>1</v>
      </c>
      <c r="AM468" s="3" t="n">
        <v>-0.0385145053459874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55</v>
      </c>
      <c r="E469" s="2" t="n">
        <v>2</v>
      </c>
      <c r="F469" s="2" t="n">
        <v>9.46232220802563</v>
      </c>
      <c r="G469" s="2" t="n">
        <v>0.92802450229709</v>
      </c>
      <c r="H469" s="2" t="n">
        <v>0.97695394086891</v>
      </c>
      <c r="I469" s="2" t="n">
        <v>0.190514361508521</v>
      </c>
      <c r="J469" s="2" t="n">
        <v>0.469513598646312</v>
      </c>
      <c r="K469" s="2" t="n">
        <v>3.59388404867261</v>
      </c>
      <c r="L469" s="2" t="n">
        <v>0.759</v>
      </c>
      <c r="M469" s="2" t="n">
        <v>0.111</v>
      </c>
      <c r="N469" s="2" t="n">
        <v>8.004</v>
      </c>
      <c r="O469" s="2" t="s">
        <v>41</v>
      </c>
      <c r="P469" s="2" t="n">
        <v>408.3</v>
      </c>
      <c r="Q469" s="2" t="n">
        <v>220.3</v>
      </c>
      <c r="R469" s="2" t="n">
        <v>20.015</v>
      </c>
      <c r="S469" s="2" t="n">
        <v>0.284337345367622</v>
      </c>
      <c r="T469" s="2" t="n">
        <v>0.388258487100664</v>
      </c>
      <c r="U469" s="2" t="n">
        <v>-0.999844353110022</v>
      </c>
      <c r="V469" s="2" t="n">
        <v>0.351935715662485</v>
      </c>
      <c r="W469" s="2" t="n">
        <v>0.0671684396458967</v>
      </c>
      <c r="X469" s="2" t="n">
        <v>0.0283950609717794</v>
      </c>
      <c r="Y469" s="2" t="n">
        <v>0.093513774077401</v>
      </c>
      <c r="Z469" s="2" t="n">
        <v>0.189312746677251</v>
      </c>
      <c r="AA469" s="2" t="n">
        <v>0.21921664320636</v>
      </c>
      <c r="AB469" s="2" t="n">
        <v>0.199794213754368</v>
      </c>
      <c r="AC469" s="2" t="n">
        <v>0.153143387146373</v>
      </c>
      <c r="AD469" s="2" t="n">
        <v>0.0691493911226064</v>
      </c>
      <c r="AE469" s="2" t="n">
        <v>0.0375906763355413</v>
      </c>
      <c r="AF469" s="2" t="n">
        <v>0.00988410670831849</v>
      </c>
      <c r="AG469" s="2" t="n">
        <v>-1.10586797177275</v>
      </c>
      <c r="AH469" s="3" t="b">
        <f aca="false">TRUE()</f>
        <v>1</v>
      </c>
      <c r="AI469" s="3" t="n">
        <v>0.131736061311979</v>
      </c>
      <c r="AJ469" s="3" t="b">
        <f aca="false">TRUE()</f>
        <v>1</v>
      </c>
      <c r="AK469" s="3" t="n">
        <v>0.0760223000690506</v>
      </c>
      <c r="AL469" s="3" t="b">
        <f aca="false">TRUE()</f>
        <v>1</v>
      </c>
      <c r="AM469" s="3" t="n">
        <v>-0.353249382131476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56</v>
      </c>
      <c r="E470" s="2" t="n">
        <v>0</v>
      </c>
      <c r="F470" s="2" t="n">
        <v>17.1027289690524</v>
      </c>
      <c r="G470" s="2" t="n">
        <v>0.877955758962624</v>
      </c>
      <c r="H470" s="2" t="n">
        <v>0.992449712772308</v>
      </c>
      <c r="I470" s="2" t="n">
        <v>0.111682572472959</v>
      </c>
      <c r="J470" s="2" t="n">
        <v>0.28474459937302</v>
      </c>
      <c r="K470" s="2" t="n">
        <v>6.48352651279458</v>
      </c>
      <c r="L470" s="2" t="n">
        <v>0.818</v>
      </c>
      <c r="M470" s="2" t="n">
        <v>0.103</v>
      </c>
      <c r="N470" s="2" t="n">
        <v>13.804</v>
      </c>
      <c r="O470" s="2" t="s">
        <v>41</v>
      </c>
      <c r="P470" s="2" t="n">
        <v>336.7</v>
      </c>
      <c r="Q470" s="2" t="n">
        <v>208.9</v>
      </c>
      <c r="R470" s="2" t="n">
        <v>16.507</v>
      </c>
      <c r="S470" s="2" t="n">
        <v>-1</v>
      </c>
      <c r="T470" s="2" t="n">
        <v>0.378076677514537</v>
      </c>
      <c r="U470" s="2" t="n">
        <v>-1.15600954116481</v>
      </c>
      <c r="V470" s="2" t="n">
        <v>0.206619394746255</v>
      </c>
      <c r="W470" s="2" t="n">
        <v>0.038369734738503</v>
      </c>
      <c r="X470" s="2" t="n">
        <v>0.0232058658060602</v>
      </c>
      <c r="Y470" s="2" t="n">
        <v>0.0753897753251058</v>
      </c>
      <c r="Z470" s="2" t="n">
        <v>0.197895804777705</v>
      </c>
      <c r="AA470" s="2" t="n">
        <v>0.187773083277802</v>
      </c>
      <c r="AB470" s="2" t="n">
        <v>0.179434228208706</v>
      </c>
      <c r="AC470" s="2" t="n">
        <v>0.209229839060014</v>
      </c>
      <c r="AD470" s="2" t="n">
        <v>0.0833403954745846</v>
      </c>
      <c r="AE470" s="2" t="n">
        <v>0.0363937801038176</v>
      </c>
      <c r="AF470" s="2" t="n">
        <v>0.00733722796620456</v>
      </c>
      <c r="AG470" s="2" t="n">
        <v>0.829899220098127</v>
      </c>
      <c r="AH470" s="3" t="b">
        <f aca="false">TRUE()</f>
        <v>1</v>
      </c>
      <c r="AI470" s="3" t="n">
        <v>0.866884932957287</v>
      </c>
      <c r="AJ470" s="3" t="b">
        <f aca="false">TRUE()</f>
        <v>1</v>
      </c>
      <c r="AK470" s="3" t="n">
        <v>-0.264890201803097</v>
      </c>
      <c r="AL470" s="3" t="b">
        <f aca="false">TRUE()</f>
        <v>1</v>
      </c>
      <c r="AM470" s="3" t="n">
        <v>-0.798605452839796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57</v>
      </c>
      <c r="E471" s="2" t="n">
        <v>0</v>
      </c>
      <c r="F471" s="2" t="n">
        <v>21.3706222693432</v>
      </c>
      <c r="G471" s="2" t="n">
        <v>0.885771543086172</v>
      </c>
      <c r="H471" s="2" t="n">
        <v>0.989395546852679</v>
      </c>
      <c r="I471" s="2" t="n">
        <v>0.146402673978393</v>
      </c>
      <c r="J471" s="2" t="n">
        <v>0.339855571484249</v>
      </c>
      <c r="K471" s="2" t="n">
        <v>5.24148703386114</v>
      </c>
      <c r="L471" s="2" t="n">
        <v>0.768</v>
      </c>
      <c r="M471" s="2" t="n">
        <v>0.103</v>
      </c>
      <c r="N471" s="2" t="n">
        <v>11.221</v>
      </c>
      <c r="O471" s="2" t="s">
        <v>41</v>
      </c>
      <c r="P471" s="2" t="n">
        <v>537.3</v>
      </c>
      <c r="Q471" s="2" t="n">
        <v>321.3</v>
      </c>
      <c r="R471" s="2" t="n">
        <v>26.339</v>
      </c>
      <c r="S471" s="2" t="n">
        <v>0.19133417845416</v>
      </c>
      <c r="T471" s="2" t="n">
        <v>0.293937848805098</v>
      </c>
      <c r="U471" s="2" t="n">
        <v>-1.25828468459897</v>
      </c>
      <c r="V471" s="2" t="n">
        <v>0.086805341869808</v>
      </c>
      <c r="W471" s="2" t="n">
        <v>0.0134458171763752</v>
      </c>
      <c r="X471" s="2" t="n">
        <v>0.0129313204316247</v>
      </c>
      <c r="Y471" s="2" t="n">
        <v>0.0461049796607867</v>
      </c>
      <c r="Z471" s="2" t="n">
        <v>0.165906662569924</v>
      </c>
      <c r="AA471" s="2" t="n">
        <v>0.193899760238579</v>
      </c>
      <c r="AB471" s="2" t="n">
        <v>0.220287317513259</v>
      </c>
      <c r="AC471" s="2" t="n">
        <v>0.189503425653898</v>
      </c>
      <c r="AD471" s="2" t="n">
        <v>0.123959772931095</v>
      </c>
      <c r="AE471" s="2" t="n">
        <v>0.0392943307126305</v>
      </c>
      <c r="AF471" s="2" t="n">
        <v>0.00811243028820388</v>
      </c>
      <c r="AG471" s="2" t="n">
        <v>-0.00214118080950095</v>
      </c>
      <c r="AH471" s="3" t="b">
        <f aca="false">TRUE()</f>
        <v>1</v>
      </c>
      <c r="AI471" s="3" t="n">
        <v>0.243877414613806</v>
      </c>
      <c r="AJ471" s="3" t="b">
        <f aca="false">TRUE()</f>
        <v>1</v>
      </c>
      <c r="AK471" s="3" t="n">
        <v>-0.264890201803097</v>
      </c>
      <c r="AL471" s="3" t="b">
        <f aca="false">TRUE()</f>
        <v>1</v>
      </c>
      <c r="AM471" s="3" t="n">
        <v>0.449137951965916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58</v>
      </c>
      <c r="E472" s="2" t="n">
        <v>0</v>
      </c>
      <c r="F472" s="2" t="n">
        <v>18.434948822922</v>
      </c>
      <c r="G472" s="2" t="n">
        <v>0.892438764643238</v>
      </c>
      <c r="H472" s="2" t="n">
        <v>0.984883156069688</v>
      </c>
      <c r="I472" s="2" t="n">
        <v>0.189920743767901</v>
      </c>
      <c r="J472" s="2" t="n">
        <v>0.39006140997072</v>
      </c>
      <c r="K472" s="2" t="n">
        <v>4.69899920881904</v>
      </c>
      <c r="L472" s="2" t="n">
        <v>0.808</v>
      </c>
      <c r="M472" s="2" t="n">
        <v>0.111</v>
      </c>
      <c r="N472" s="2" t="n">
        <v>10.253</v>
      </c>
      <c r="O472" s="2" t="s">
        <v>41</v>
      </c>
      <c r="P472" s="2" t="n">
        <v>463.2</v>
      </c>
      <c r="Q472" s="2" t="n">
        <v>267.6</v>
      </c>
      <c r="R472" s="2" t="n">
        <v>22.707</v>
      </c>
      <c r="S472" s="2" t="n">
        <v>0.330747200127406</v>
      </c>
      <c r="T472" s="2" t="n">
        <v>0.373010263637499</v>
      </c>
      <c r="U472" s="2" t="n">
        <v>-1.11735076312673</v>
      </c>
      <c r="V472" s="2" t="n">
        <v>0.249692931921988</v>
      </c>
      <c r="W472" s="2" t="n">
        <v>0.00833107668009658</v>
      </c>
      <c r="X472" s="2" t="n">
        <v>0.0230994631608729</v>
      </c>
      <c r="Y472" s="2" t="n">
        <v>0.0975467401701451</v>
      </c>
      <c r="Z472" s="2" t="n">
        <v>0.170972934950773</v>
      </c>
      <c r="AA472" s="2" t="n">
        <v>0.198847737835927</v>
      </c>
      <c r="AB472" s="2" t="n">
        <v>0.209167296866723</v>
      </c>
      <c r="AC472" s="2" t="n">
        <v>0.194342236729011</v>
      </c>
      <c r="AD472" s="2" t="n">
        <v>0.0677902528251226</v>
      </c>
      <c r="AE472" s="2" t="n">
        <v>0.0291713540032311</v>
      </c>
      <c r="AF472" s="2" t="n">
        <v>0.00906198345819438</v>
      </c>
      <c r="AG472" s="2" t="n">
        <v>-0.3655529685114</v>
      </c>
      <c r="AH472" s="3" t="b">
        <f aca="false">TRUE()</f>
        <v>1</v>
      </c>
      <c r="AI472" s="3" t="n">
        <v>0.742283429288592</v>
      </c>
      <c r="AJ472" s="3" t="b">
        <f aca="false">TRUE()</f>
        <v>1</v>
      </c>
      <c r="AK472" s="3" t="n">
        <v>0.0760223000690506</v>
      </c>
      <c r="AL472" s="3" t="b">
        <f aca="false">TRUE()</f>
        <v>1</v>
      </c>
      <c r="AM472" s="3" t="n">
        <v>-0.0117682608760742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60</v>
      </c>
      <c r="E473" s="2" t="n">
        <v>1</v>
      </c>
      <c r="F473" s="2" t="n">
        <v>21.3706222693432</v>
      </c>
      <c r="G473" s="2" t="n">
        <v>0.776049766718507</v>
      </c>
      <c r="H473" s="2" t="n">
        <v>0.985203128679879</v>
      </c>
      <c r="I473" s="2" t="n">
        <v>0.180086885720761</v>
      </c>
      <c r="J473" s="2" t="n">
        <v>0.366221871885441</v>
      </c>
      <c r="K473" s="2" t="n">
        <v>3.75786545263725</v>
      </c>
      <c r="L473" s="2" t="n">
        <v>0.611</v>
      </c>
      <c r="M473" s="2" t="n">
        <v>0.105</v>
      </c>
      <c r="N473" s="2" t="n">
        <v>8.223</v>
      </c>
      <c r="O473" s="2" t="s">
        <v>41</v>
      </c>
      <c r="P473" s="2" t="n">
        <v>597.4</v>
      </c>
      <c r="Q473" s="2" t="n">
        <v>423.4</v>
      </c>
      <c r="R473" s="2" t="n">
        <v>29.284</v>
      </c>
      <c r="S473" s="2" t="n">
        <v>0.458061913975138</v>
      </c>
      <c r="T473" s="2" t="n">
        <v>0.539252298738167</v>
      </c>
      <c r="U473" s="2" t="n">
        <v>-0.954831778739306</v>
      </c>
      <c r="V473" s="2" t="n">
        <v>0.638669265878304</v>
      </c>
      <c r="W473" s="2" t="n">
        <v>0.21374688674164</v>
      </c>
      <c r="X473" s="2" t="n">
        <v>0.111428976097502</v>
      </c>
      <c r="Y473" s="2" t="n">
        <v>0.192641506371293</v>
      </c>
      <c r="Z473" s="2" t="n">
        <v>0.224400691462932</v>
      </c>
      <c r="AA473" s="2" t="n">
        <v>0.171946019691078</v>
      </c>
      <c r="AB473" s="2" t="n">
        <v>0.133308091505858</v>
      </c>
      <c r="AC473" s="2" t="n">
        <v>0.0842301614404935</v>
      </c>
      <c r="AD473" s="2" t="n">
        <v>0.0521297415074334</v>
      </c>
      <c r="AE473" s="2" t="n">
        <v>0.0247272021566707</v>
      </c>
      <c r="AF473" s="2" t="n">
        <v>0.00518760976673841</v>
      </c>
      <c r="AG473" s="2" t="n">
        <v>-0.996017072980631</v>
      </c>
      <c r="AH473" s="3" t="b">
        <f aca="false">TRUE()</f>
        <v>1</v>
      </c>
      <c r="AI473" s="3" t="n">
        <v>-1.71236619298473</v>
      </c>
      <c r="AJ473" s="3" t="b">
        <f aca="false">TRUE()</f>
        <v>1</v>
      </c>
      <c r="AK473" s="3" t="n">
        <v>-0.17966207633506</v>
      </c>
      <c r="AL473" s="3" t="b">
        <f aca="false">TRUE()</f>
        <v>1</v>
      </c>
      <c r="AM473" s="3" t="n">
        <v>0.822963368859353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60</v>
      </c>
      <c r="E474" s="2" t="n">
        <v>2</v>
      </c>
      <c r="F474" s="2" t="n">
        <v>29.7448812969422</v>
      </c>
      <c r="G474" s="2" t="n">
        <v>0.709836065573771</v>
      </c>
      <c r="H474" s="2" t="n">
        <v>0.989060084739758</v>
      </c>
      <c r="I474" s="2" t="n">
        <v>0.136126598239587</v>
      </c>
      <c r="J474" s="2" t="n">
        <v>0.298137281646597</v>
      </c>
      <c r="K474" s="2" t="n">
        <v>3.83055142406751</v>
      </c>
      <c r="L474" s="2" t="n">
        <v>0.503</v>
      </c>
      <c r="M474" s="2" t="n">
        <v>0.07</v>
      </c>
      <c r="N474" s="2" t="n">
        <v>8.406</v>
      </c>
      <c r="O474" s="2" t="s">
        <v>41</v>
      </c>
      <c r="P474" s="2" t="n">
        <v>354.9</v>
      </c>
      <c r="Q474" s="2" t="n">
        <v>196.8</v>
      </c>
      <c r="R474" s="2" t="n">
        <v>17.395</v>
      </c>
      <c r="S474" s="2" t="n">
        <v>-1</v>
      </c>
      <c r="T474" s="2" t="n">
        <v>0.291454642032883</v>
      </c>
      <c r="U474" s="2" t="n">
        <v>-0.767657817412964</v>
      </c>
      <c r="V474" s="2" t="n">
        <v>0.630640436746875</v>
      </c>
      <c r="W474" s="2" t="n">
        <v>0.20661753014504</v>
      </c>
      <c r="X474" s="2" t="n">
        <v>0.19159649716169</v>
      </c>
      <c r="Y474" s="2" t="n">
        <v>0.188910942327919</v>
      </c>
      <c r="Z474" s="2" t="n">
        <v>0.186707339085257</v>
      </c>
      <c r="AA474" s="2" t="n">
        <v>0.153717484853623</v>
      </c>
      <c r="AB474" s="2" t="n">
        <v>0.109211553499186</v>
      </c>
      <c r="AC474" s="2" t="n">
        <v>0.07288018282593</v>
      </c>
      <c r="AD474" s="2" t="n">
        <v>0.0588277626366036</v>
      </c>
      <c r="AE474" s="2" t="n">
        <v>0.0331207322008295</v>
      </c>
      <c r="AF474" s="2" t="n">
        <v>0.00502750540896204</v>
      </c>
      <c r="AG474" s="2" t="n">
        <v>-0.947324848751876</v>
      </c>
      <c r="AH474" s="3" t="b">
        <f aca="false">TRUE()</f>
        <v>1</v>
      </c>
      <c r="AI474" s="3" t="n">
        <v>-3.05806243260665</v>
      </c>
      <c r="AJ474" s="3" t="b">
        <f aca="false">FALSE()</f>
        <v>0</v>
      </c>
      <c r="AK474" s="3" t="n">
        <v>-1.67115427202571</v>
      </c>
      <c r="AL474" s="3" t="b">
        <f aca="false">TRUE()</f>
        <v>1</v>
      </c>
      <c r="AM474" s="3" t="n">
        <v>-0.685400418106676</v>
      </c>
      <c r="AN474" s="3" t="b">
        <f aca="false">TRUE()</f>
        <v>1</v>
      </c>
      <c r="AO474" s="3" t="n">
        <v>1</v>
      </c>
      <c r="AP474" s="3" t="n">
        <v>1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60</v>
      </c>
      <c r="E475" s="2" t="n">
        <v>3</v>
      </c>
      <c r="F475" s="2" t="n">
        <v>30.3432488842396</v>
      </c>
      <c r="G475" s="2" t="n">
        <v>0.801778907242694</v>
      </c>
      <c r="H475" s="2" t="n">
        <v>0.988139533773663</v>
      </c>
      <c r="I475" s="2" t="n">
        <v>0.160682830545578</v>
      </c>
      <c r="J475" s="2" t="n">
        <v>0.336175249097462</v>
      </c>
      <c r="K475" s="2" t="n">
        <v>4.35140962684012</v>
      </c>
      <c r="L475" s="2" t="n">
        <v>0.646</v>
      </c>
      <c r="M475" s="2" t="n">
        <v>0.085</v>
      </c>
      <c r="N475" s="2" t="n">
        <v>9.524</v>
      </c>
      <c r="O475" s="2" t="s">
        <v>41</v>
      </c>
      <c r="P475" s="2" t="n">
        <v>193</v>
      </c>
      <c r="Q475" s="2" t="n">
        <v>129.6</v>
      </c>
      <c r="R475" s="2" t="n">
        <v>9.458</v>
      </c>
      <c r="S475" s="2" t="n">
        <v>-1</v>
      </c>
      <c r="T475" s="2" t="n">
        <v>0.883525391753671</v>
      </c>
      <c r="U475" s="2" t="n">
        <v>0.115848316165897</v>
      </c>
      <c r="V475" s="2" t="n">
        <v>0.638694198207596</v>
      </c>
      <c r="W475" s="2" t="n">
        <v>0.246264908353586</v>
      </c>
      <c r="X475" s="2" t="n">
        <v>0.266119243903058</v>
      </c>
      <c r="Y475" s="2" t="n">
        <v>0.215317371886643</v>
      </c>
      <c r="Z475" s="2" t="n">
        <v>0.156086032165377</v>
      </c>
      <c r="AA475" s="2" t="n">
        <v>0.12064828474229</v>
      </c>
      <c r="AB475" s="2" t="n">
        <v>0.0816622418156982</v>
      </c>
      <c r="AC475" s="2" t="n">
        <v>0.069905906016587</v>
      </c>
      <c r="AD475" s="2" t="n">
        <v>0.054647929116268</v>
      </c>
      <c r="AE475" s="2" t="n">
        <v>0.0319406219832309</v>
      </c>
      <c r="AF475" s="2" t="n">
        <v>0.0036723683708483</v>
      </c>
      <c r="AG475" s="2" t="n">
        <v>-0.598402712860435</v>
      </c>
      <c r="AH475" s="3" t="b">
        <f aca="false">TRUE()</f>
        <v>1</v>
      </c>
      <c r="AI475" s="3" t="n">
        <v>-1.27626093014429</v>
      </c>
      <c r="AJ475" s="3" t="b">
        <f aca="false">TRUE()</f>
        <v>1</v>
      </c>
      <c r="AK475" s="3" t="n">
        <v>-1.03194333101543</v>
      </c>
      <c r="AL475" s="3" t="b">
        <f aca="false">TRUE()</f>
        <v>1</v>
      </c>
      <c r="AM475" s="3" t="n">
        <v>-1.69242762268317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60</v>
      </c>
      <c r="E476" s="2" t="n">
        <v>4</v>
      </c>
      <c r="F476" s="2" t="n">
        <v>18.434948822922</v>
      </c>
      <c r="G476" s="2" t="n">
        <v>0.821399176954733</v>
      </c>
      <c r="H476" s="2" t="n">
        <v>0.986621443336929</v>
      </c>
      <c r="I476" s="2" t="n">
        <v>0.107159138610701</v>
      </c>
      <c r="J476" s="2" t="n">
        <v>0.325709160828492</v>
      </c>
      <c r="K476" s="2" t="n">
        <v>5.76879363166459</v>
      </c>
      <c r="L476" s="2" t="n">
        <v>0.812</v>
      </c>
      <c r="M476" s="2" t="n">
        <v>0.149</v>
      </c>
      <c r="N476" s="2" t="n">
        <v>12.271</v>
      </c>
      <c r="O476" s="2" t="s">
        <v>41</v>
      </c>
      <c r="P476" s="2" t="n">
        <v>587.3</v>
      </c>
      <c r="Q476" s="2" t="n">
        <v>259.4</v>
      </c>
      <c r="R476" s="2" t="n">
        <v>28.788</v>
      </c>
      <c r="S476" s="2" t="n">
        <v>0.489262794798405</v>
      </c>
      <c r="T476" s="2" t="n">
        <v>0.0636486190762848</v>
      </c>
      <c r="U476" s="2" t="n">
        <v>-0.825360561721851</v>
      </c>
      <c r="V476" s="2" t="n">
        <v>0.259898256920348</v>
      </c>
      <c r="W476" s="2" t="n">
        <v>0.0771972863913636</v>
      </c>
      <c r="X476" s="2" t="n">
        <v>0.131356031100368</v>
      </c>
      <c r="Y476" s="2" t="n">
        <v>0.105336590827672</v>
      </c>
      <c r="Z476" s="2" t="n">
        <v>0.170135361861256</v>
      </c>
      <c r="AA476" s="2" t="n">
        <v>0.151748055498504</v>
      </c>
      <c r="AB476" s="2" t="n">
        <v>0.113552264452888</v>
      </c>
      <c r="AC476" s="2" t="n">
        <v>0.152125531631881</v>
      </c>
      <c r="AD476" s="2" t="n">
        <v>0.122790812277553</v>
      </c>
      <c r="AE476" s="2" t="n">
        <v>0.0433228713922047</v>
      </c>
      <c r="AF476" s="2" t="n">
        <v>0.00963248095767379</v>
      </c>
      <c r="AG476" s="2" t="n">
        <v>0.351100725328921</v>
      </c>
      <c r="AH476" s="3" t="b">
        <f aca="false">TRUE()</f>
        <v>1</v>
      </c>
      <c r="AI476" s="3" t="n">
        <v>0.79212403075607</v>
      </c>
      <c r="AJ476" s="3" t="b">
        <f aca="false">TRUE()</f>
        <v>1</v>
      </c>
      <c r="AK476" s="3" t="n">
        <v>1.69535668396175</v>
      </c>
      <c r="AL476" s="3" t="b">
        <f aca="false">TRUE()</f>
        <v>1</v>
      </c>
      <c r="AM476" s="3" t="n">
        <v>0.760140794639324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61</v>
      </c>
      <c r="E477" s="2" t="n">
        <v>1</v>
      </c>
      <c r="F477" s="2" t="n">
        <v>18.434948822922</v>
      </c>
      <c r="G477" s="2" t="n">
        <v>0.744</v>
      </c>
      <c r="H477" s="2" t="n">
        <v>0.990537526357346</v>
      </c>
      <c r="I477" s="2" t="n">
        <v>0.0980921826772297</v>
      </c>
      <c r="J477" s="2" t="n">
        <v>0.283126890722446</v>
      </c>
      <c r="K477" s="2" t="n">
        <v>4.91765527790643</v>
      </c>
      <c r="L477" s="2" t="n">
        <v>0.584</v>
      </c>
      <c r="M477" s="2" t="n">
        <v>0.081</v>
      </c>
      <c r="N477" s="2" t="n">
        <v>10.566</v>
      </c>
      <c r="O477" s="2" t="s">
        <v>41</v>
      </c>
      <c r="P477" s="2" t="n">
        <v>338.6</v>
      </c>
      <c r="Q477" s="2" t="n">
        <v>100.6</v>
      </c>
      <c r="R477" s="2" t="n">
        <v>16.6</v>
      </c>
      <c r="S477" s="2" t="n">
        <v>0.22409568126127</v>
      </c>
      <c r="T477" s="2" t="n">
        <v>-0.424079492414978</v>
      </c>
      <c r="U477" s="2" t="n">
        <v>-0.275825763585959</v>
      </c>
      <c r="V477" s="2" t="n">
        <v>0.197710213634223</v>
      </c>
      <c r="W477" s="2" t="n">
        <v>0.0895175760717548</v>
      </c>
      <c r="X477" s="2" t="n">
        <v>0.0418498453878932</v>
      </c>
      <c r="Y477" s="2" t="n">
        <v>0.120140837629177</v>
      </c>
      <c r="Z477" s="2" t="n">
        <v>0.177381333263887</v>
      </c>
      <c r="AA477" s="2" t="n">
        <v>0.160437481812041</v>
      </c>
      <c r="AB477" s="2" t="n">
        <v>0.151172689517882</v>
      </c>
      <c r="AC477" s="2" t="n">
        <v>0.129913906085577</v>
      </c>
      <c r="AD477" s="2" t="n">
        <v>0.118213779676771</v>
      </c>
      <c r="AE477" s="2" t="n">
        <v>0.0842268919026312</v>
      </c>
      <c r="AF477" s="2" t="n">
        <v>0.0166632347241399</v>
      </c>
      <c r="AG477" s="2" t="n">
        <v>-0.219075592815913</v>
      </c>
      <c r="AH477" s="3" t="b">
        <f aca="false">TRUE()</f>
        <v>1</v>
      </c>
      <c r="AI477" s="3" t="n">
        <v>-2.04879025289021</v>
      </c>
      <c r="AJ477" s="3" t="b">
        <f aca="false">TRUE()</f>
        <v>1</v>
      </c>
      <c r="AK477" s="3" t="n">
        <v>-1.2023995819515</v>
      </c>
      <c r="AL477" s="3" t="b">
        <f aca="false">TRUE()</f>
        <v>1</v>
      </c>
      <c r="AM477" s="3" t="n">
        <v>-0.786787344818207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63</v>
      </c>
      <c r="E478" s="2" t="n">
        <v>1</v>
      </c>
      <c r="F478" s="2" t="n">
        <v>21.3706222693432</v>
      </c>
      <c r="G478" s="2" t="n">
        <v>0.782905982905983</v>
      </c>
      <c r="H478" s="2" t="n">
        <v>0.984806742424876</v>
      </c>
      <c r="I478" s="2" t="n">
        <v>0.201919567689995</v>
      </c>
      <c r="J478" s="2" t="n">
        <v>0.376242346647286</v>
      </c>
      <c r="K478" s="2" t="n">
        <v>3.58495491858828</v>
      </c>
      <c r="L478" s="2" t="n">
        <v>0.561</v>
      </c>
      <c r="M478" s="2" t="n">
        <v>0.099</v>
      </c>
      <c r="N478" s="2" t="n">
        <v>7.779</v>
      </c>
      <c r="O478" s="2" t="s">
        <v>41</v>
      </c>
      <c r="P478" s="2" t="n">
        <v>422.8</v>
      </c>
      <c r="Q478" s="2" t="n">
        <v>97.5</v>
      </c>
      <c r="R478" s="2" t="n">
        <v>20.726</v>
      </c>
      <c r="S478" s="2" t="n">
        <v>-1</v>
      </c>
      <c r="T478" s="2" t="n">
        <v>-0.0601548041341806</v>
      </c>
      <c r="U478" s="2" t="n">
        <v>-0.246737224732937</v>
      </c>
      <c r="V478" s="2" t="n">
        <v>0.146446430702519</v>
      </c>
      <c r="W478" s="2" t="n">
        <v>0.0571472306646307</v>
      </c>
      <c r="X478" s="2" t="n">
        <v>0.0724343233645147</v>
      </c>
      <c r="Y478" s="2" t="n">
        <v>0.146397367870079</v>
      </c>
      <c r="Z478" s="2" t="n">
        <v>0.165624758178335</v>
      </c>
      <c r="AA478" s="2" t="n">
        <v>0.133015520156791</v>
      </c>
      <c r="AB478" s="2" t="n">
        <v>0.113317517895534</v>
      </c>
      <c r="AC478" s="2" t="n">
        <v>0.128736857801366</v>
      </c>
      <c r="AD478" s="2" t="n">
        <v>0.126032805838614</v>
      </c>
      <c r="AE478" s="2" t="n">
        <v>0.0879644819232527</v>
      </c>
      <c r="AF478" s="2" t="n">
        <v>0.0264763669715129</v>
      </c>
      <c r="AG478" s="2" t="n">
        <v>-1.11184958274497</v>
      </c>
      <c r="AH478" s="3" t="b">
        <f aca="false">TRUE()</f>
        <v>1</v>
      </c>
      <c r="AI478" s="3" t="n">
        <v>-2.33537371132821</v>
      </c>
      <c r="AJ478" s="3" t="b">
        <f aca="false">TRUE()</f>
        <v>1</v>
      </c>
      <c r="AK478" s="3" t="n">
        <v>-0.435346452739171</v>
      </c>
      <c r="AL478" s="3" t="b">
        <f aca="false">TRUE()</f>
        <v>1</v>
      </c>
      <c r="AM478" s="3" t="n">
        <v>-0.263058557756188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64</v>
      </c>
      <c r="E479" s="2" t="n">
        <v>1</v>
      </c>
      <c r="F479" s="2" t="n">
        <v>24.2277453179541</v>
      </c>
      <c r="G479" s="2" t="n">
        <v>0.657298277425204</v>
      </c>
      <c r="H479" s="2" t="n">
        <v>0.973037719259973</v>
      </c>
      <c r="I479" s="2" t="n">
        <v>0.120070066328433</v>
      </c>
      <c r="J479" s="2" t="n">
        <v>0.32100576898195</v>
      </c>
      <c r="K479" s="2" t="n">
        <v>4.88869486862587</v>
      </c>
      <c r="L479" s="2" t="n">
        <v>0.696</v>
      </c>
      <c r="M479" s="2" t="n">
        <v>0.091</v>
      </c>
      <c r="N479" s="2" t="n">
        <v>10.489</v>
      </c>
      <c r="O479" s="2" t="s">
        <v>41</v>
      </c>
      <c r="P479" s="2" t="n">
        <v>368.8</v>
      </c>
      <c r="Q479" s="2" t="n">
        <v>200.2</v>
      </c>
      <c r="R479" s="2" t="n">
        <v>18.08</v>
      </c>
      <c r="S479" s="2" t="n">
        <v>-1</v>
      </c>
      <c r="T479" s="2" t="n">
        <v>0.123863956631099</v>
      </c>
      <c r="U479" s="2" t="n">
        <v>-1.23071472461815</v>
      </c>
      <c r="V479" s="2" t="n">
        <v>0.121719502589442</v>
      </c>
      <c r="W479" s="2" t="n">
        <v>0.0368001372259751</v>
      </c>
      <c r="X479" s="2" t="n">
        <v>0.0223756945591886</v>
      </c>
      <c r="Y479" s="2" t="n">
        <v>0.0981275500102664</v>
      </c>
      <c r="Z479" s="2" t="n">
        <v>0.17852207628304</v>
      </c>
      <c r="AA479" s="2" t="n">
        <v>0.169820379328063</v>
      </c>
      <c r="AB479" s="2" t="n">
        <v>0.148846975931992</v>
      </c>
      <c r="AC479" s="2" t="n">
        <v>0.176462845657593</v>
      </c>
      <c r="AD479" s="2" t="n">
        <v>0.148299520955542</v>
      </c>
      <c r="AE479" s="2" t="n">
        <v>0.0480191390670732</v>
      </c>
      <c r="AF479" s="2" t="n">
        <v>0.00952581820724115</v>
      </c>
      <c r="AG479" s="2" t="n">
        <v>-0.238476127949422</v>
      </c>
      <c r="AH479" s="3" t="b">
        <f aca="false">TRUE()</f>
        <v>1</v>
      </c>
      <c r="AI479" s="3" t="n">
        <v>-0.653253411800809</v>
      </c>
      <c r="AJ479" s="3" t="b">
        <f aca="false">TRUE()</f>
        <v>1</v>
      </c>
      <c r="AK479" s="3" t="n">
        <v>-0.776258954611319</v>
      </c>
      <c r="AL479" s="3" t="b">
        <f aca="false">TRUE()</f>
        <v>1</v>
      </c>
      <c r="AM479" s="3" t="n">
        <v>-0.598941627843468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</v>
      </c>
      <c r="E480" s="2" t="n">
        <v>0</v>
      </c>
      <c r="F480" s="2" t="n">
        <v>13.2405199151872</v>
      </c>
      <c r="G480" s="2" t="n">
        <v>0.914698162729659</v>
      </c>
      <c r="H480" s="2" t="n">
        <v>0.979132758292563</v>
      </c>
      <c r="I480" s="2" t="n">
        <v>0.239980519924394</v>
      </c>
      <c r="J480" s="2" t="n">
        <v>0.442111272245295</v>
      </c>
      <c r="K480" s="2" t="n">
        <v>3.94199568155544</v>
      </c>
      <c r="L480" s="2" t="n">
        <v>0.823</v>
      </c>
      <c r="M480" s="2" t="n">
        <v>0.113</v>
      </c>
      <c r="N480" s="2" t="n">
        <v>8.74</v>
      </c>
      <c r="O480" s="2" t="s">
        <v>41</v>
      </c>
      <c r="P480" s="2" t="n">
        <v>318.2</v>
      </c>
      <c r="Q480" s="2" t="n">
        <v>186.6</v>
      </c>
      <c r="R480" s="2" t="n">
        <v>15.676</v>
      </c>
      <c r="S480" s="2" t="n">
        <v>0.24424891019467</v>
      </c>
      <c r="T480" s="2" t="n">
        <v>0.509307822580945</v>
      </c>
      <c r="U480" s="2" t="n">
        <v>-0.904647389893462</v>
      </c>
      <c r="V480" s="2" t="n">
        <v>0.232720748935519</v>
      </c>
      <c r="W480" s="2" t="n">
        <v>0.052975476892585</v>
      </c>
      <c r="X480" s="2" t="n">
        <v>0.00928440167485552</v>
      </c>
      <c r="Y480" s="2" t="n">
        <v>0.0692630033967359</v>
      </c>
      <c r="Z480" s="2" t="n">
        <v>0.174615223941597</v>
      </c>
      <c r="AA480" s="2" t="n">
        <v>0.211734693220399</v>
      </c>
      <c r="AB480" s="2" t="n">
        <v>0.209114919583705</v>
      </c>
      <c r="AC480" s="2" t="n">
        <v>0.175379053564194</v>
      </c>
      <c r="AD480" s="2" t="n">
        <v>0.0790945363469926</v>
      </c>
      <c r="AE480" s="2" t="n">
        <v>0.048023188031588</v>
      </c>
      <c r="AF480" s="2" t="n">
        <v>0.0234909802399318</v>
      </c>
      <c r="AG480" s="2" t="n">
        <v>-0.872668506299111</v>
      </c>
      <c r="AH480" s="3" t="b">
        <f aca="false">TRUE()</f>
        <v>1</v>
      </c>
      <c r="AI480" s="3" t="n">
        <v>0.929185684791635</v>
      </c>
      <c r="AJ480" s="3" t="b">
        <f aca="false">TRUE()</f>
        <v>1</v>
      </c>
      <c r="AK480" s="3" t="n">
        <v>0.161250425537088</v>
      </c>
      <c r="AL480" s="3" t="b">
        <f aca="false">TRUE()</f>
        <v>1</v>
      </c>
      <c r="AM480" s="3" t="n">
        <v>-0.913676504628957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</v>
      </c>
      <c r="E481" s="2" t="n">
        <v>0</v>
      </c>
      <c r="F481" s="2" t="n">
        <v>26.565051177078</v>
      </c>
      <c r="G481" s="2" t="n">
        <v>0.855128205128205</v>
      </c>
      <c r="H481" s="2" t="n">
        <v>0.950796386811025</v>
      </c>
      <c r="I481" s="2" t="n">
        <v>0.265390867605736</v>
      </c>
      <c r="J481" s="2" t="n">
        <v>0.525231644017408</v>
      </c>
      <c r="K481" s="2" t="n">
        <v>3.47735745637351</v>
      </c>
      <c r="L481" s="2" t="n">
        <v>0.892</v>
      </c>
      <c r="M481" s="2" t="n">
        <v>0.162</v>
      </c>
      <c r="N481" s="2" t="n">
        <v>7.926</v>
      </c>
      <c r="O481" s="2" t="s">
        <v>41</v>
      </c>
      <c r="P481" s="2" t="n">
        <v>23.2</v>
      </c>
      <c r="Q481" s="2" t="n">
        <v>13.5</v>
      </c>
      <c r="R481" s="2" t="n">
        <v>1.143</v>
      </c>
      <c r="S481" s="2" t="n">
        <v>0.756455894370439</v>
      </c>
      <c r="T481" s="2" t="n">
        <v>0.818240359136937</v>
      </c>
      <c r="U481" s="2" t="n">
        <v>0.240611828266157</v>
      </c>
      <c r="V481" s="2" t="n">
        <v>0.114143543710087</v>
      </c>
      <c r="W481" s="2" t="n">
        <v>0.0616473769465769</v>
      </c>
      <c r="X481" s="2" t="n">
        <v>0.0828977298159603</v>
      </c>
      <c r="Y481" s="2" t="n">
        <v>0.108104360882379</v>
      </c>
      <c r="Z481" s="2" t="n">
        <v>0.140986808904714</v>
      </c>
      <c r="AA481" s="2" t="n">
        <v>0.124364700481866</v>
      </c>
      <c r="AB481" s="2" t="n">
        <v>0.1905146403257</v>
      </c>
      <c r="AC481" s="2" t="n">
        <v>0.0669422972190658</v>
      </c>
      <c r="AD481" s="2" t="n">
        <v>0.0981495383250487</v>
      </c>
      <c r="AE481" s="2" t="n">
        <v>0.0736635800142541</v>
      </c>
      <c r="AF481" s="2" t="n">
        <v>0.114376344031012</v>
      </c>
      <c r="AG481" s="2" t="n">
        <v>-1.1839289627617</v>
      </c>
      <c r="AH481" s="3" t="b">
        <f aca="false">TRUE()</f>
        <v>1</v>
      </c>
      <c r="AI481" s="3" t="n">
        <v>1.78893606010564</v>
      </c>
      <c r="AJ481" s="3" t="b">
        <f aca="false">TRUE()</f>
        <v>1</v>
      </c>
      <c r="AK481" s="3" t="n">
        <v>2.24933949950399</v>
      </c>
      <c r="AL481" s="3" t="b">
        <f aca="false">TRUE()</f>
        <v>1</v>
      </c>
      <c r="AM481" s="3" t="n">
        <v>-2.74859327640206</v>
      </c>
      <c r="AN481" s="3" t="b">
        <f aca="false">FALSE()</f>
        <v>0</v>
      </c>
      <c r="AO481" s="3" t="n">
        <v>0</v>
      </c>
      <c r="AP481" s="3" t="n">
        <v>1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4</v>
      </c>
      <c r="E482" s="2" t="n">
        <v>0</v>
      </c>
      <c r="F482" s="2" t="n">
        <v>24.2277453179541</v>
      </c>
      <c r="G482" s="2" t="n">
        <v>0.803267528931246</v>
      </c>
      <c r="H482" s="2" t="n">
        <v>0.993698104070173</v>
      </c>
      <c r="I482" s="2" t="n">
        <v>0.0970055954795643</v>
      </c>
      <c r="J482" s="2" t="n">
        <v>0.252257827816827</v>
      </c>
      <c r="K482" s="2" t="n">
        <v>6.99480544411932</v>
      </c>
      <c r="L482" s="2" t="n">
        <v>0.774</v>
      </c>
      <c r="M482" s="2" t="n">
        <v>0.096</v>
      </c>
      <c r="N482" s="2" t="n">
        <v>14.87</v>
      </c>
      <c r="O482" s="2" t="s">
        <v>41</v>
      </c>
      <c r="P482" s="2" t="n">
        <v>190</v>
      </c>
      <c r="Q482" s="2" t="n">
        <v>125.6</v>
      </c>
      <c r="R482" s="2" t="n">
        <v>9.361</v>
      </c>
      <c r="S482" s="2" t="n">
        <v>0.519392503377302</v>
      </c>
      <c r="T482" s="2" t="n">
        <v>0.675274725036798</v>
      </c>
      <c r="U482" s="2" t="n">
        <v>-0.640824704887632</v>
      </c>
      <c r="V482" s="2" t="n">
        <v>0.542831602122453</v>
      </c>
      <c r="W482" s="2" t="n">
        <v>0.153068092964839</v>
      </c>
      <c r="X482" s="2" t="n">
        <v>0.0464841270059833</v>
      </c>
      <c r="Y482" s="2" t="n">
        <v>0.148541092690903</v>
      </c>
      <c r="Z482" s="2" t="n">
        <v>0.216063285509575</v>
      </c>
      <c r="AA482" s="2" t="n">
        <v>0.216981211745998</v>
      </c>
      <c r="AB482" s="2" t="n">
        <v>0.159509087544584</v>
      </c>
      <c r="AC482" s="2" t="n">
        <v>0.116950334764336</v>
      </c>
      <c r="AD482" s="2" t="n">
        <v>0.0587082665465762</v>
      </c>
      <c r="AE482" s="2" t="n">
        <v>0.0242022326103794</v>
      </c>
      <c r="AF482" s="2" t="n">
        <v>0.0125603615816658</v>
      </c>
      <c r="AG482" s="2" t="n">
        <v>1.17240421628421</v>
      </c>
      <c r="AH482" s="3" t="b">
        <f aca="false">TRUE()</f>
        <v>1</v>
      </c>
      <c r="AI482" s="3" t="n">
        <v>0.318638316815024</v>
      </c>
      <c r="AJ482" s="3" t="b">
        <f aca="false">TRUE()</f>
        <v>1</v>
      </c>
      <c r="AK482" s="3" t="n">
        <v>-0.563188640941226</v>
      </c>
      <c r="AL482" s="3" t="b">
        <f aca="false">TRUE()</f>
        <v>1</v>
      </c>
      <c r="AM482" s="3" t="n">
        <v>-1.71108779324358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5</v>
      </c>
      <c r="E483" s="2" t="n">
        <v>0</v>
      </c>
      <c r="F483" s="2" t="n">
        <v>18.434948822922</v>
      </c>
      <c r="G483" s="2" t="n">
        <v>0.823929961089494</v>
      </c>
      <c r="H483" s="2" t="n">
        <v>0.982117109512239</v>
      </c>
      <c r="I483" s="2" t="n">
        <v>0.178253536262923</v>
      </c>
      <c r="J483" s="2" t="n">
        <v>0.394650479571148</v>
      </c>
      <c r="K483" s="2" t="n">
        <v>4.63851380182308</v>
      </c>
      <c r="L483" s="2" t="n">
        <v>0.81</v>
      </c>
      <c r="M483" s="2" t="n">
        <v>0.1</v>
      </c>
      <c r="N483" s="2" t="n">
        <v>10.208</v>
      </c>
      <c r="O483" s="2" t="s">
        <v>41</v>
      </c>
      <c r="P483" s="2" t="n">
        <v>296.6</v>
      </c>
      <c r="Q483" s="2" t="n">
        <v>182.6</v>
      </c>
      <c r="R483" s="2" t="n">
        <v>14.611</v>
      </c>
      <c r="S483" s="2" t="n">
        <v>-1</v>
      </c>
      <c r="T483" s="2" t="n">
        <v>0.463226130257721</v>
      </c>
      <c r="U483" s="2" t="n">
        <v>-0.905263761893754</v>
      </c>
      <c r="V483" s="2" t="n">
        <v>0.439911137617171</v>
      </c>
      <c r="W483" s="2" t="n">
        <v>0.0905701144095159</v>
      </c>
      <c r="X483" s="2" t="n">
        <v>0.034671607726856</v>
      </c>
      <c r="Y483" s="2" t="n">
        <v>0.13220160107375</v>
      </c>
      <c r="Z483" s="2" t="n">
        <v>0.220303268547485</v>
      </c>
      <c r="AA483" s="2" t="n">
        <v>0.194019537226128</v>
      </c>
      <c r="AB483" s="2" t="n">
        <v>0.170396472066478</v>
      </c>
      <c r="AC483" s="2" t="n">
        <v>0.156139996016093</v>
      </c>
      <c r="AD483" s="2" t="n">
        <v>0.0634869109628029</v>
      </c>
      <c r="AE483" s="2" t="n">
        <v>0.0250630772067803</v>
      </c>
      <c r="AF483" s="2" t="n">
        <v>0.00371752917362651</v>
      </c>
      <c r="AG483" s="2" t="n">
        <v>-0.406072052759184</v>
      </c>
      <c r="AH483" s="3" t="b">
        <f aca="false">TRUE()</f>
        <v>1</v>
      </c>
      <c r="AI483" s="3" t="n">
        <v>0.767203730022331</v>
      </c>
      <c r="AJ483" s="3" t="b">
        <f aca="false">TRUE()</f>
        <v>1</v>
      </c>
      <c r="AK483" s="3" t="n">
        <v>-0.392732390005152</v>
      </c>
      <c r="AL483" s="3" t="b">
        <f aca="false">TRUE()</f>
        <v>1</v>
      </c>
      <c r="AM483" s="3" t="n">
        <v>-1.04802973266387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6</v>
      </c>
      <c r="E484" s="2" t="n">
        <v>1</v>
      </c>
      <c r="F484" s="2" t="n">
        <v>45</v>
      </c>
      <c r="G484" s="2" t="n">
        <v>0.776765375854214</v>
      </c>
      <c r="H484" s="2" t="n">
        <v>0.987251892515085</v>
      </c>
      <c r="I484" s="2" t="n">
        <v>0.132910617782048</v>
      </c>
      <c r="J484" s="2" t="n">
        <v>0.3176299422997</v>
      </c>
      <c r="K484" s="2" t="n">
        <v>5.87478663458154</v>
      </c>
      <c r="L484" s="2" t="n">
        <v>0.836</v>
      </c>
      <c r="M484" s="2" t="n">
        <v>0.116</v>
      </c>
      <c r="N484" s="2" t="n">
        <v>12.491</v>
      </c>
      <c r="O484" s="2" t="s">
        <v>41</v>
      </c>
      <c r="P484" s="2" t="n">
        <v>500.1</v>
      </c>
      <c r="Q484" s="2" t="n">
        <v>262.7</v>
      </c>
      <c r="R484" s="2" t="n">
        <v>24.634</v>
      </c>
      <c r="S484" s="2" t="n">
        <v>0.188865885570865</v>
      </c>
      <c r="T484" s="2" t="n">
        <v>0.295914403803342</v>
      </c>
      <c r="U484" s="2" t="n">
        <v>-0.871075491052982</v>
      </c>
      <c r="V484" s="2" t="n">
        <v>0.170540393184716</v>
      </c>
      <c r="W484" s="2" t="n">
        <v>0.0483336633092025</v>
      </c>
      <c r="X484" s="2" t="n">
        <v>0.0210315925936077</v>
      </c>
      <c r="Y484" s="2" t="n">
        <v>0.094177506917987</v>
      </c>
      <c r="Z484" s="2" t="n">
        <v>0.17692757339746</v>
      </c>
      <c r="AA484" s="2" t="n">
        <v>0.195785172596746</v>
      </c>
      <c r="AB484" s="2" t="n">
        <v>0.148908551872251</v>
      </c>
      <c r="AC484" s="2" t="n">
        <v>0.17381664962755</v>
      </c>
      <c r="AD484" s="2" t="n">
        <v>0.130846978305713</v>
      </c>
      <c r="AE484" s="2" t="n">
        <v>0.0447156224706827</v>
      </c>
      <c r="AF484" s="2" t="n">
        <v>0.0137903522180033</v>
      </c>
      <c r="AG484" s="2" t="n">
        <v>0.422105280446732</v>
      </c>
      <c r="AH484" s="3" t="b">
        <f aca="false">TRUE()</f>
        <v>1</v>
      </c>
      <c r="AI484" s="3" t="n">
        <v>1.09116763956094</v>
      </c>
      <c r="AJ484" s="3" t="b">
        <f aca="false">TRUE()</f>
        <v>1</v>
      </c>
      <c r="AK484" s="3" t="n">
        <v>0.289092613739143</v>
      </c>
      <c r="AL484" s="3" t="b">
        <f aca="false">TRUE()</f>
        <v>1</v>
      </c>
      <c r="AM484" s="3" t="n">
        <v>0.217751837016901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6</v>
      </c>
      <c r="E485" s="2" t="n">
        <v>2</v>
      </c>
      <c r="F485" s="2" t="n">
        <v>18.434948822922</v>
      </c>
      <c r="G485" s="2" t="n">
        <v>0.892821031344793</v>
      </c>
      <c r="H485" s="2" t="n">
        <v>0.985762812715988</v>
      </c>
      <c r="I485" s="2" t="n">
        <v>0.129048498393153</v>
      </c>
      <c r="J485" s="2" t="n">
        <v>0.384669215970378</v>
      </c>
      <c r="K485" s="2" t="n">
        <v>4.92005299438919</v>
      </c>
      <c r="L485" s="2" t="n">
        <v>0.821</v>
      </c>
      <c r="M485" s="2" t="n">
        <v>0.132</v>
      </c>
      <c r="N485" s="2" t="n">
        <v>10.69</v>
      </c>
      <c r="O485" s="2" t="s">
        <v>41</v>
      </c>
      <c r="P485" s="2" t="n">
        <v>333.7</v>
      </c>
      <c r="Q485" s="2" t="n">
        <v>192.1</v>
      </c>
      <c r="R485" s="2" t="n">
        <v>16.439</v>
      </c>
      <c r="S485" s="2" t="n">
        <v>0.491807495098483</v>
      </c>
      <c r="T485" s="2" t="n">
        <v>0.460709066257889</v>
      </c>
      <c r="U485" s="2" t="n">
        <v>-0.442331806019903</v>
      </c>
      <c r="V485" s="2" t="n">
        <v>0.0992565919664638</v>
      </c>
      <c r="W485" s="2" t="n">
        <v>0.0992565919664638</v>
      </c>
      <c r="X485" s="2" t="n">
        <v>0.0125679528097779</v>
      </c>
      <c r="Y485" s="2" t="n">
        <v>0.0485184002897685</v>
      </c>
      <c r="Z485" s="2" t="n">
        <v>0.163138362366538</v>
      </c>
      <c r="AA485" s="2" t="n">
        <v>0.219237638024903</v>
      </c>
      <c r="AB485" s="2" t="n">
        <v>0.159064939896707</v>
      </c>
      <c r="AC485" s="2" t="n">
        <v>0.149066853593204</v>
      </c>
      <c r="AD485" s="2" t="n">
        <v>0.161390874084677</v>
      </c>
      <c r="AE485" s="2" t="n">
        <v>0.0738203699056363</v>
      </c>
      <c r="AF485" s="2" t="n">
        <v>0.0131946090287881</v>
      </c>
      <c r="AG485" s="2" t="n">
        <v>-0.217469366107812</v>
      </c>
      <c r="AH485" s="3" t="b">
        <f aca="false">TRUE()</f>
        <v>1</v>
      </c>
      <c r="AI485" s="3" t="n">
        <v>0.904265384057896</v>
      </c>
      <c r="AJ485" s="3" t="b">
        <f aca="false">TRUE()</f>
        <v>1</v>
      </c>
      <c r="AK485" s="3" t="n">
        <v>0.970917617483439</v>
      </c>
      <c r="AL485" s="3" t="b">
        <f aca="false">TRUE()</f>
        <v>1</v>
      </c>
      <c r="AM485" s="3" t="n">
        <v>-0.817265623400201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6</v>
      </c>
      <c r="E486" s="2" t="n">
        <v>3</v>
      </c>
      <c r="F486" s="2" t="n">
        <v>45</v>
      </c>
      <c r="G486" s="2" t="n">
        <v>0.542049469964664</v>
      </c>
      <c r="H486" s="2" t="n">
        <v>0.982722677442631</v>
      </c>
      <c r="I486" s="2" t="n">
        <v>0.0891686204174461</v>
      </c>
      <c r="J486" s="2" t="n">
        <v>0.234695239884041</v>
      </c>
      <c r="K486" s="2" t="n">
        <v>5.87614604937574</v>
      </c>
      <c r="L486" s="2" t="n">
        <v>0.597</v>
      </c>
      <c r="M486" s="2" t="n">
        <v>0.086</v>
      </c>
      <c r="N486" s="2" t="n">
        <v>12.515</v>
      </c>
      <c r="O486" s="2" t="s">
        <v>41</v>
      </c>
      <c r="P486" s="2" t="n">
        <v>133.7</v>
      </c>
      <c r="Q486" s="2" t="n">
        <v>70.4</v>
      </c>
      <c r="R486" s="2" t="n">
        <v>6.588</v>
      </c>
      <c r="S486" s="2" t="n">
        <v>-1</v>
      </c>
      <c r="T486" s="2" t="n">
        <v>0.984772244942549</v>
      </c>
      <c r="U486" s="2" t="n">
        <v>1.6803271841646</v>
      </c>
      <c r="V486" s="2" t="n">
        <v>0.270168139558748</v>
      </c>
      <c r="W486" s="2" t="n">
        <v>0.0333433728669614</v>
      </c>
      <c r="X486" s="2" t="n">
        <v>0.0577253698985317</v>
      </c>
      <c r="Y486" s="2" t="n">
        <v>0.0912268282462191</v>
      </c>
      <c r="Z486" s="2" t="n">
        <v>0.178038988082641</v>
      </c>
      <c r="AA486" s="2" t="n">
        <v>0.144146092510915</v>
      </c>
      <c r="AB486" s="2" t="n">
        <v>0.217659710376164</v>
      </c>
      <c r="AC486" s="2" t="n">
        <v>0.0895543832125649</v>
      </c>
      <c r="AD486" s="2" t="n">
        <v>0.116371308381988</v>
      </c>
      <c r="AE486" s="2" t="n">
        <v>0.0864556532770444</v>
      </c>
      <c r="AF486" s="2" t="n">
        <v>0.0188216660139316</v>
      </c>
      <c r="AG486" s="2" t="n">
        <v>0.423015950396882</v>
      </c>
      <c r="AH486" s="3" t="b">
        <f aca="false">TRUE()</f>
        <v>1</v>
      </c>
      <c r="AI486" s="3" t="n">
        <v>-1.8868082981209</v>
      </c>
      <c r="AJ486" s="3" t="b">
        <f aca="false">TRUE()</f>
        <v>1</v>
      </c>
      <c r="AK486" s="3" t="n">
        <v>-0.989329268281411</v>
      </c>
      <c r="AL486" s="3" t="b">
        <f aca="false">TRUE()</f>
        <v>1</v>
      </c>
      <c r="AM486" s="3" t="n">
        <v>-2.06127699409383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6</v>
      </c>
      <c r="E487" s="2" t="n">
        <v>4</v>
      </c>
      <c r="F487" s="2" t="n">
        <v>45</v>
      </c>
      <c r="G487" s="2" t="n">
        <v>0.757703081232493</v>
      </c>
      <c r="H487" s="2" t="n">
        <v>0.976178750262414</v>
      </c>
      <c r="I487" s="2" t="n">
        <v>0.186268954489379</v>
      </c>
      <c r="J487" s="2" t="n">
        <v>0.39939154801889</v>
      </c>
      <c r="K487" s="2" t="n">
        <v>3.70594581080786</v>
      </c>
      <c r="L487" s="2" t="n">
        <v>0.681</v>
      </c>
      <c r="M487" s="2" t="n">
        <v>0.121</v>
      </c>
      <c r="N487" s="2" t="n">
        <v>8.097</v>
      </c>
      <c r="O487" s="2" t="s">
        <v>41</v>
      </c>
      <c r="P487" s="2" t="n">
        <v>698.1</v>
      </c>
      <c r="Q487" s="2" t="n">
        <v>381</v>
      </c>
      <c r="R487" s="2" t="n">
        <v>34.388</v>
      </c>
      <c r="S487" s="2" t="n">
        <v>0.246217600211416</v>
      </c>
      <c r="T487" s="2" t="n">
        <v>0.399046738492789</v>
      </c>
      <c r="U487" s="2" t="n">
        <v>-0.976801757509429</v>
      </c>
      <c r="V487" s="2" t="n">
        <v>0.294324161672014</v>
      </c>
      <c r="W487" s="2" t="n">
        <v>0.169912171755562</v>
      </c>
      <c r="X487" s="2" t="n">
        <v>0.00760630145944743</v>
      </c>
      <c r="Y487" s="2" t="n">
        <v>0.0551712168759958</v>
      </c>
      <c r="Z487" s="2" t="n">
        <v>0.204028246397154</v>
      </c>
      <c r="AA487" s="2" t="n">
        <v>0.233745408756692</v>
      </c>
      <c r="AB487" s="2" t="n">
        <v>0.199819305406227</v>
      </c>
      <c r="AC487" s="2" t="n">
        <v>0.117764409685082</v>
      </c>
      <c r="AD487" s="2" t="n">
        <v>0.11830087457193</v>
      </c>
      <c r="AE487" s="2" t="n">
        <v>0.0508691197402401</v>
      </c>
      <c r="AF487" s="2" t="n">
        <v>0.0126951171072317</v>
      </c>
      <c r="AG487" s="2" t="n">
        <v>-1.03079796387454</v>
      </c>
      <c r="AH487" s="3" t="b">
        <f aca="false">TRUE()</f>
        <v>1</v>
      </c>
      <c r="AI487" s="3" t="n">
        <v>-0.840155667303852</v>
      </c>
      <c r="AJ487" s="3" t="b">
        <f aca="false">TRUE()</f>
        <v>1</v>
      </c>
      <c r="AK487" s="3" t="n">
        <v>0.502162927409235</v>
      </c>
      <c r="AL487" s="3" t="b">
        <f aca="false">TRUE()</f>
        <v>1</v>
      </c>
      <c r="AM487" s="3" t="n">
        <v>1.4493230940036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6</v>
      </c>
      <c r="E488" s="2" t="n">
        <v>6</v>
      </c>
      <c r="F488" s="2" t="n">
        <v>39.8055710922652</v>
      </c>
      <c r="G488" s="2" t="n">
        <v>0.670742358078603</v>
      </c>
      <c r="H488" s="2" t="n">
        <v>0.970822706298289</v>
      </c>
      <c r="I488" s="2" t="n">
        <v>0.135812218105084</v>
      </c>
      <c r="J488" s="2" t="n">
        <v>0.338496731816391</v>
      </c>
      <c r="K488" s="2" t="n">
        <v>4.91516752224533</v>
      </c>
      <c r="L488" s="2" t="n">
        <v>0.721</v>
      </c>
      <c r="M488" s="2" t="n">
        <v>0.123</v>
      </c>
      <c r="N488" s="2" t="n">
        <v>10.519</v>
      </c>
      <c r="O488" s="2" t="s">
        <v>41</v>
      </c>
      <c r="P488" s="2" t="n">
        <v>195.4</v>
      </c>
      <c r="Q488" s="2" t="n">
        <v>110</v>
      </c>
      <c r="R488" s="2" t="n">
        <v>9.628</v>
      </c>
      <c r="S488" s="2" t="n">
        <v>0.000782316906277795</v>
      </c>
      <c r="T488" s="2" t="n">
        <v>0.360842030171273</v>
      </c>
      <c r="U488" s="2" t="n">
        <v>-0.881015401685215</v>
      </c>
      <c r="V488" s="2" t="n">
        <v>0.206280161986652</v>
      </c>
      <c r="W488" s="2" t="n">
        <v>0.0831077857912591</v>
      </c>
      <c r="X488" s="2" t="n">
        <v>0.0181820712215507</v>
      </c>
      <c r="Y488" s="2" t="n">
        <v>0.0989395565490771</v>
      </c>
      <c r="Z488" s="2" t="n">
        <v>0.150872539884454</v>
      </c>
      <c r="AA488" s="2" t="n">
        <v>0.192600425133003</v>
      </c>
      <c r="AB488" s="2" t="n">
        <v>0.172424933664041</v>
      </c>
      <c r="AC488" s="2" t="n">
        <v>0.166546357858356</v>
      </c>
      <c r="AD488" s="2" t="n">
        <v>0.0739696715417932</v>
      </c>
      <c r="AE488" s="2" t="n">
        <v>0.0599768764545195</v>
      </c>
      <c r="AF488" s="2" t="n">
        <v>0.0664875676932053</v>
      </c>
      <c r="AG488" s="2" t="n">
        <v>-0.220742136635765</v>
      </c>
      <c r="AH488" s="3" t="b">
        <f aca="false">TRUE()</f>
        <v>1</v>
      </c>
      <c r="AI488" s="3" t="n">
        <v>-0.341749652629068</v>
      </c>
      <c r="AJ488" s="3" t="b">
        <f aca="false">TRUE()</f>
        <v>1</v>
      </c>
      <c r="AK488" s="3" t="n">
        <v>0.587391052877272</v>
      </c>
      <c r="AL488" s="3" t="b">
        <f aca="false">TRUE()</f>
        <v>1</v>
      </c>
      <c r="AM488" s="3" t="n">
        <v>-1.67749948623485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6</v>
      </c>
      <c r="E489" s="2" t="n">
        <v>7</v>
      </c>
      <c r="F489" s="2" t="n">
        <v>18.434948822922</v>
      </c>
      <c r="G489" s="2" t="n">
        <v>0.890365448504983</v>
      </c>
      <c r="H489" s="2" t="n">
        <v>0.984686081840708</v>
      </c>
      <c r="I489" s="2" t="n">
        <v>0.142119199495637</v>
      </c>
      <c r="J489" s="2" t="n">
        <v>0.389529029234018</v>
      </c>
      <c r="K489" s="2" t="n">
        <v>3.77490464587485</v>
      </c>
      <c r="L489" s="2" t="n">
        <v>0.65</v>
      </c>
      <c r="M489" s="2" t="n">
        <v>0.1</v>
      </c>
      <c r="N489" s="2" t="n">
        <v>8.165</v>
      </c>
      <c r="O489" s="2" t="s">
        <v>41</v>
      </c>
      <c r="P489" s="2" t="n">
        <v>502.6</v>
      </c>
      <c r="Q489" s="2" t="n">
        <v>268</v>
      </c>
      <c r="R489" s="2" t="n">
        <v>24.757</v>
      </c>
      <c r="S489" s="2" t="n">
        <v>0.262888864624227</v>
      </c>
      <c r="T489" s="2" t="n">
        <v>0.013119723908579</v>
      </c>
      <c r="U489" s="2" t="n">
        <v>-1.16399276145717</v>
      </c>
      <c r="V489" s="2" t="n">
        <v>0.447255602805619</v>
      </c>
      <c r="W489" s="2" t="n">
        <v>0.104424743647665</v>
      </c>
      <c r="X489" s="2" t="n">
        <v>0.0609641194926361</v>
      </c>
      <c r="Y489" s="2" t="n">
        <v>0.135360533879515</v>
      </c>
      <c r="Z489" s="2" t="n">
        <v>0.192447900558798</v>
      </c>
      <c r="AA489" s="2" t="n">
        <v>0.194489856048113</v>
      </c>
      <c r="AB489" s="2" t="n">
        <v>0.170589935469649</v>
      </c>
      <c r="AC489" s="2" t="n">
        <v>0.141364914561695</v>
      </c>
      <c r="AD489" s="2" t="n">
        <v>0.0750726908477905</v>
      </c>
      <c r="AE489" s="2" t="n">
        <v>0.0233041521210739</v>
      </c>
      <c r="AF489" s="2" t="n">
        <v>0.00640589702073001</v>
      </c>
      <c r="AG489" s="2" t="n">
        <v>-0.984602542755931</v>
      </c>
      <c r="AH489" s="3" t="b">
        <f aca="false">TRUE()</f>
        <v>1</v>
      </c>
      <c r="AI489" s="3" t="n">
        <v>-1.22642032867681</v>
      </c>
      <c r="AJ489" s="3" t="b">
        <f aca="false">TRUE()</f>
        <v>1</v>
      </c>
      <c r="AK489" s="3" t="n">
        <v>-0.392732390005152</v>
      </c>
      <c r="AL489" s="3" t="b">
        <f aca="false">TRUE()</f>
        <v>1</v>
      </c>
      <c r="AM489" s="3" t="n">
        <v>0.233301979150571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6</v>
      </c>
      <c r="E490" s="2" t="n">
        <v>12</v>
      </c>
      <c r="F490" s="2" t="n">
        <v>24.2277453179541</v>
      </c>
      <c r="G490" s="2" t="n">
        <v>0.851648351648352</v>
      </c>
      <c r="H490" s="2" t="n">
        <v>0.982826875299608</v>
      </c>
      <c r="I490" s="2" t="n">
        <v>0.163100933416488</v>
      </c>
      <c r="J490" s="2" t="n">
        <v>0.386430562323649</v>
      </c>
      <c r="K490" s="2" t="n">
        <v>4.56112881080673</v>
      </c>
      <c r="L490" s="2" t="n">
        <v>0.779</v>
      </c>
      <c r="M490" s="2" t="n">
        <v>0.106</v>
      </c>
      <c r="N490" s="2" t="n">
        <v>9.967</v>
      </c>
      <c r="O490" s="2" t="s">
        <v>41</v>
      </c>
      <c r="P490" s="2" t="n">
        <v>506.6</v>
      </c>
      <c r="Q490" s="2" t="n">
        <v>291.2</v>
      </c>
      <c r="R490" s="2" t="n">
        <v>24.954</v>
      </c>
      <c r="S490" s="2" t="n">
        <v>0.403128781129692</v>
      </c>
      <c r="T490" s="2" t="n">
        <v>0.458215820990479</v>
      </c>
      <c r="U490" s="2" t="n">
        <v>-0.576899081637791</v>
      </c>
      <c r="V490" s="2" t="n">
        <v>0.0507357852574545</v>
      </c>
      <c r="W490" s="2" t="n">
        <v>0.0704869764105647</v>
      </c>
      <c r="X490" s="2" t="n">
        <v>0.0440635905578997</v>
      </c>
      <c r="Y490" s="2" t="n">
        <v>0.109198781537141</v>
      </c>
      <c r="Z490" s="2" t="n">
        <v>0.146465870118661</v>
      </c>
      <c r="AA490" s="2" t="n">
        <v>0.167898843415854</v>
      </c>
      <c r="AB490" s="2" t="n">
        <v>0.154709614212722</v>
      </c>
      <c r="AC490" s="2" t="n">
        <v>0.239617164257311</v>
      </c>
      <c r="AD490" s="2" t="n">
        <v>0.0966766819352588</v>
      </c>
      <c r="AE490" s="2" t="n">
        <v>0.0345767369616927</v>
      </c>
      <c r="AF490" s="2" t="n">
        <v>0.00679271700345968</v>
      </c>
      <c r="AG490" s="2" t="n">
        <v>-0.457912143224563</v>
      </c>
      <c r="AH490" s="3" t="b">
        <f aca="false">TRUE()</f>
        <v>1</v>
      </c>
      <c r="AI490" s="3" t="n">
        <v>0.380939068649372</v>
      </c>
      <c r="AJ490" s="3" t="b">
        <f aca="false">TRUE()</f>
        <v>1</v>
      </c>
      <c r="AK490" s="3" t="n">
        <v>-0.137048013601042</v>
      </c>
      <c r="AL490" s="3" t="b">
        <f aca="false">TRUE()</f>
        <v>1</v>
      </c>
      <c r="AM490" s="3" t="n">
        <v>0.258182206564444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6</v>
      </c>
      <c r="E491" s="2" t="n">
        <v>16</v>
      </c>
      <c r="F491" s="2" t="n">
        <v>18.434948822922</v>
      </c>
      <c r="G491" s="2" t="n">
        <v>0.819193324061196</v>
      </c>
      <c r="H491" s="2" t="n">
        <v>0.988230926830445</v>
      </c>
      <c r="I491" s="2" t="n">
        <v>0.193682358432079</v>
      </c>
      <c r="J491" s="2" t="n">
        <v>0.341885642760934</v>
      </c>
      <c r="K491" s="2" t="n">
        <v>4.28500599562407</v>
      </c>
      <c r="L491" s="2" t="n">
        <v>0.601</v>
      </c>
      <c r="M491" s="2" t="n">
        <v>0.108</v>
      </c>
      <c r="N491" s="2" t="n">
        <v>9.332</v>
      </c>
      <c r="O491" s="2" t="s">
        <v>41</v>
      </c>
      <c r="P491" s="2" t="n">
        <v>216.2</v>
      </c>
      <c r="Q491" s="2" t="n">
        <v>99.6</v>
      </c>
      <c r="R491" s="2" t="n">
        <v>10.652</v>
      </c>
      <c r="S491" s="2" t="n">
        <v>-1</v>
      </c>
      <c r="T491" s="2" t="n">
        <v>-0.0862995107394145</v>
      </c>
      <c r="U491" s="2" t="n">
        <v>-1.07146531969469</v>
      </c>
      <c r="V491" s="2" t="n">
        <v>0.0508949532584309</v>
      </c>
      <c r="W491" s="2" t="n">
        <v>0.0883521684530768</v>
      </c>
      <c r="X491" s="2" t="n">
        <v>0.0213249358379211</v>
      </c>
      <c r="Y491" s="2" t="n">
        <v>0.0724408011419511</v>
      </c>
      <c r="Z491" s="2" t="n">
        <v>0.151252859979694</v>
      </c>
      <c r="AA491" s="2" t="n">
        <v>0.172334189477531</v>
      </c>
      <c r="AB491" s="2" t="n">
        <v>0.168766850805524</v>
      </c>
      <c r="AC491" s="2" t="n">
        <v>0.133688693892954</v>
      </c>
      <c r="AD491" s="2" t="n">
        <v>0.123409362120483</v>
      </c>
      <c r="AE491" s="2" t="n">
        <v>0.109097396419626</v>
      </c>
      <c r="AF491" s="2" t="n">
        <v>0.047684910324317</v>
      </c>
      <c r="AG491" s="2" t="n">
        <v>-0.642886406717064</v>
      </c>
      <c r="AH491" s="3" t="b">
        <f aca="false">TRUE()</f>
        <v>1</v>
      </c>
      <c r="AI491" s="3" t="n">
        <v>-1.83696769665342</v>
      </c>
      <c r="AJ491" s="3" t="b">
        <f aca="false">TRUE()</f>
        <v>1</v>
      </c>
      <c r="AK491" s="3" t="n">
        <v>-0.0518198881330049</v>
      </c>
      <c r="AL491" s="3" t="b">
        <f aca="false">TRUE()</f>
        <v>1</v>
      </c>
      <c r="AM491" s="3" t="n">
        <v>-1.54812230368271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6</v>
      </c>
      <c r="E492" s="2" t="n">
        <v>18</v>
      </c>
      <c r="F492" s="2" t="n">
        <v>32.9052429229879</v>
      </c>
      <c r="G492" s="2" t="n">
        <v>0.855889724310777</v>
      </c>
      <c r="H492" s="2" t="n">
        <v>0.980442020355397</v>
      </c>
      <c r="I492" s="2" t="n">
        <v>0.154792205242812</v>
      </c>
      <c r="J492" s="2" t="n">
        <v>0.387361515104238</v>
      </c>
      <c r="K492" s="2" t="n">
        <v>4.25052902762274</v>
      </c>
      <c r="L492" s="2" t="n">
        <v>0.787</v>
      </c>
      <c r="M492" s="2" t="n">
        <v>0.145</v>
      </c>
      <c r="N492" s="2" t="n">
        <v>9.146</v>
      </c>
      <c r="O492" s="2" t="s">
        <v>41</v>
      </c>
      <c r="P492" s="2" t="n">
        <v>552.8</v>
      </c>
      <c r="Q492" s="2" t="n">
        <v>315.3</v>
      </c>
      <c r="R492" s="2" t="n">
        <v>27.23</v>
      </c>
      <c r="S492" s="2" t="n">
        <v>0.460239832330029</v>
      </c>
      <c r="T492" s="2" t="n">
        <v>0.347568437686971</v>
      </c>
      <c r="U492" s="2" t="n">
        <v>-0.911551527111042</v>
      </c>
      <c r="V492" s="2" t="n">
        <v>0.31547388290257</v>
      </c>
      <c r="W492" s="2" t="n">
        <v>0.0402068099691495</v>
      </c>
      <c r="X492" s="2" t="n">
        <v>0.0281320822011741</v>
      </c>
      <c r="Y492" s="2" t="n">
        <v>0.0936143461560863</v>
      </c>
      <c r="Z492" s="2" t="n">
        <v>0.156544991023914</v>
      </c>
      <c r="AA492" s="2" t="n">
        <v>0.217302711079111</v>
      </c>
      <c r="AB492" s="2" t="n">
        <v>0.214915466485771</v>
      </c>
      <c r="AC492" s="2" t="n">
        <v>0.170916001969624</v>
      </c>
      <c r="AD492" s="2" t="n">
        <v>0.0823919470114601</v>
      </c>
      <c r="AE492" s="2" t="n">
        <v>0.0294086528777367</v>
      </c>
      <c r="AF492" s="2" t="n">
        <v>0.00677380119512319</v>
      </c>
      <c r="AG492" s="2" t="n">
        <v>-0.665982476338406</v>
      </c>
      <c r="AH492" s="3" t="b">
        <f aca="false">TRUE()</f>
        <v>1</v>
      </c>
      <c r="AI492" s="3" t="n">
        <v>0.480620271584329</v>
      </c>
      <c r="AJ492" s="3" t="b">
        <f aca="false">TRUE()</f>
        <v>1</v>
      </c>
      <c r="AK492" s="3" t="n">
        <v>1.52490043302568</v>
      </c>
      <c r="AL492" s="3" t="b">
        <f aca="false">TRUE()</f>
        <v>1</v>
      </c>
      <c r="AM492" s="3" t="n">
        <v>0.545548833194673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6</v>
      </c>
      <c r="E493" s="2" t="n">
        <v>19</v>
      </c>
      <c r="F493" s="2" t="n">
        <v>63.434948822922</v>
      </c>
      <c r="G493" s="2" t="n">
        <v>0.659279778393352</v>
      </c>
      <c r="H493" s="2" t="n">
        <v>0.974133047977435</v>
      </c>
      <c r="I493" s="2" t="n">
        <v>0.139132695889334</v>
      </c>
      <c r="J493" s="2" t="n">
        <v>0.320573976372962</v>
      </c>
      <c r="K493" s="2" t="n">
        <v>5.51856410387683</v>
      </c>
      <c r="L493" s="2" t="n">
        <v>0.682</v>
      </c>
      <c r="M493" s="2" t="n">
        <v>0.279</v>
      </c>
      <c r="N493" s="2" t="n">
        <v>12.045</v>
      </c>
      <c r="O493" s="2" t="s">
        <v>41</v>
      </c>
      <c r="P493" s="2" t="n">
        <v>310.5</v>
      </c>
      <c r="Q493" s="2" t="n">
        <v>124.5</v>
      </c>
      <c r="R493" s="2" t="n">
        <v>15.296</v>
      </c>
      <c r="S493" s="2" t="n">
        <v>0.467156011469918</v>
      </c>
      <c r="T493" s="2" t="n">
        <v>0.274224234134607</v>
      </c>
      <c r="U493" s="2" t="n">
        <v>-0.217895857273073</v>
      </c>
      <c r="V493" s="2" t="n">
        <v>0.0162689377332396</v>
      </c>
      <c r="W493" s="2" t="n">
        <v>0.0832359270556433</v>
      </c>
      <c r="X493" s="2" t="n">
        <v>0.0175289415049677</v>
      </c>
      <c r="Y493" s="2" t="n">
        <v>0.0354515835204645</v>
      </c>
      <c r="Z493" s="2" t="n">
        <v>0.111685757476343</v>
      </c>
      <c r="AA493" s="2" t="n">
        <v>0.198738760077325</v>
      </c>
      <c r="AB493" s="2" t="n">
        <v>0.246711406696583</v>
      </c>
      <c r="AC493" s="2" t="n">
        <v>0.152772537964351</v>
      </c>
      <c r="AD493" s="2" t="n">
        <v>0.0710341132715395</v>
      </c>
      <c r="AE493" s="2" t="n">
        <v>0.138500534197912</v>
      </c>
      <c r="AF493" s="2" t="n">
        <v>0.0275763652905149</v>
      </c>
      <c r="AG493" s="2" t="n">
        <v>0.18347233657735</v>
      </c>
      <c r="AH493" s="3" t="b">
        <f aca="false">TRUE()</f>
        <v>1</v>
      </c>
      <c r="AI493" s="3" t="n">
        <v>-0.827695516936982</v>
      </c>
      <c r="AJ493" s="3" t="b">
        <f aca="false">TRUE()</f>
        <v>1</v>
      </c>
      <c r="AK493" s="3" t="n">
        <v>7.23518483938415</v>
      </c>
      <c r="AL493" s="3" t="b">
        <f aca="false">FALSE()</f>
        <v>0</v>
      </c>
      <c r="AM493" s="3" t="n">
        <v>-0.961570942400662</v>
      </c>
      <c r="AN493" s="3" t="b">
        <f aca="false">TRUE()</f>
        <v>1</v>
      </c>
      <c r="AO493" s="3" t="n">
        <v>1</v>
      </c>
      <c r="AP493" s="3" t="n">
        <v>1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6</v>
      </c>
      <c r="E494" s="2" t="n">
        <v>20</v>
      </c>
      <c r="F494" s="2" t="n">
        <v>35.5376777919744</v>
      </c>
      <c r="G494" s="2" t="n">
        <v>0.770462633451957</v>
      </c>
      <c r="H494" s="2" t="n">
        <v>0.972086621128451</v>
      </c>
      <c r="I494" s="2" t="n">
        <v>0.225025601171561</v>
      </c>
      <c r="J494" s="2" t="n">
        <v>0.447036298272393</v>
      </c>
      <c r="K494" s="2" t="n">
        <v>3.0058585495289</v>
      </c>
      <c r="L494" s="2" t="n">
        <v>0.675</v>
      </c>
      <c r="M494" s="2" t="n">
        <v>0.119</v>
      </c>
      <c r="N494" s="2" t="n">
        <v>6.898</v>
      </c>
      <c r="O494" s="2" t="s">
        <v>41</v>
      </c>
      <c r="P494" s="2" t="n">
        <v>278.9</v>
      </c>
      <c r="Q494" s="2" t="n">
        <v>95.9</v>
      </c>
      <c r="R494" s="2" t="n">
        <v>13.741</v>
      </c>
      <c r="S494" s="2" t="n">
        <v>0.424982520501372</v>
      </c>
      <c r="T494" s="2" t="n">
        <v>-0.0128584470866587</v>
      </c>
      <c r="U494" s="2" t="n">
        <v>-0.80903875115222</v>
      </c>
      <c r="V494" s="2" t="n">
        <v>0.365002941559743</v>
      </c>
      <c r="W494" s="2" t="n">
        <v>0.196061286257309</v>
      </c>
      <c r="X494" s="2" t="n">
        <v>0.162659826848159</v>
      </c>
      <c r="Y494" s="2" t="n">
        <v>0.171222639606178</v>
      </c>
      <c r="Z494" s="2" t="n">
        <v>0.176626402967674</v>
      </c>
      <c r="AA494" s="2" t="n">
        <v>0.122131753085641</v>
      </c>
      <c r="AB494" s="2" t="n">
        <v>0.0818513091793029</v>
      </c>
      <c r="AC494" s="2" t="n">
        <v>0.0512610574337415</v>
      </c>
      <c r="AD494" s="2" t="n">
        <v>0.110889622639684</v>
      </c>
      <c r="AE494" s="2" t="n">
        <v>0.103185436422187</v>
      </c>
      <c r="AF494" s="2" t="n">
        <v>0.0201719518174327</v>
      </c>
      <c r="AG494" s="2" t="n">
        <v>-1.49978537967316</v>
      </c>
      <c r="AH494" s="3" t="b">
        <f aca="false">TRUE()</f>
        <v>1</v>
      </c>
      <c r="AI494" s="3" t="n">
        <v>-0.91491656950507</v>
      </c>
      <c r="AJ494" s="3" t="b">
        <f aca="false">TRUE()</f>
        <v>1</v>
      </c>
      <c r="AK494" s="3" t="n">
        <v>0.416934801941198</v>
      </c>
      <c r="AL494" s="3" t="b">
        <f aca="false">TRUE()</f>
        <v>1</v>
      </c>
      <c r="AM494" s="3" t="n">
        <v>-1.15812473897026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6</v>
      </c>
      <c r="E495" s="2" t="n">
        <v>22</v>
      </c>
      <c r="F495" s="2" t="n">
        <v>36.869897645844</v>
      </c>
      <c r="G495" s="2" t="n">
        <v>0.730403800475059</v>
      </c>
      <c r="H495" s="2" t="n">
        <v>0.973083373857748</v>
      </c>
      <c r="I495" s="2" t="n">
        <v>0.124847308675403</v>
      </c>
      <c r="J495" s="2" t="n">
        <v>0.371536508199412</v>
      </c>
      <c r="K495" s="2" t="n">
        <v>4.10904798041681</v>
      </c>
      <c r="L495" s="2" t="n">
        <v>0.691</v>
      </c>
      <c r="M495" s="2" t="n">
        <v>0.151</v>
      </c>
      <c r="N495" s="2" t="n">
        <v>8.937</v>
      </c>
      <c r="O495" s="2" t="s">
        <v>41</v>
      </c>
      <c r="P495" s="2" t="n">
        <v>747.8</v>
      </c>
      <c r="Q495" s="2" t="n">
        <v>337.7</v>
      </c>
      <c r="R495" s="2" t="n">
        <v>36.837</v>
      </c>
      <c r="S495" s="2" t="n">
        <v>-1</v>
      </c>
      <c r="T495" s="2" t="n">
        <v>-0.223247852780689</v>
      </c>
      <c r="U495" s="2" t="n">
        <v>-1.0096906463337</v>
      </c>
      <c r="V495" s="2" t="n">
        <v>0.20202771404167</v>
      </c>
      <c r="W495" s="2" t="n">
        <v>0.148108619937327</v>
      </c>
      <c r="X495" s="2" t="n">
        <v>0.129158920821675</v>
      </c>
      <c r="Y495" s="2" t="n">
        <v>0.136444729470473</v>
      </c>
      <c r="Z495" s="2" t="n">
        <v>0.134784854058721</v>
      </c>
      <c r="AA495" s="2" t="n">
        <v>0.116142359226349</v>
      </c>
      <c r="AB495" s="2" t="n">
        <v>0.180928599738758</v>
      </c>
      <c r="AC495" s="2" t="n">
        <v>0.168927844789795</v>
      </c>
      <c r="AD495" s="2" t="n">
        <v>0.104530592348315</v>
      </c>
      <c r="AE495" s="2" t="n">
        <v>0.0210793491988224</v>
      </c>
      <c r="AF495" s="2" t="n">
        <v>0.00800275034709138</v>
      </c>
      <c r="AG495" s="2" t="n">
        <v>-0.760760419579908</v>
      </c>
      <c r="AH495" s="3" t="b">
        <f aca="false">TRUE()</f>
        <v>1</v>
      </c>
      <c r="AI495" s="3" t="n">
        <v>-0.715554163635157</v>
      </c>
      <c r="AJ495" s="3" t="b">
        <f aca="false">TRUE()</f>
        <v>1</v>
      </c>
      <c r="AK495" s="3" t="n">
        <v>1.78058480942979</v>
      </c>
      <c r="AL495" s="3" t="b">
        <f aca="false">TRUE()</f>
        <v>1</v>
      </c>
      <c r="AM495" s="3" t="n">
        <v>1.75845991962096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6</v>
      </c>
      <c r="E496" s="2" t="n">
        <v>23</v>
      </c>
      <c r="F496" s="2" t="n">
        <v>36.869897645844</v>
      </c>
      <c r="G496" s="2" t="n">
        <v>0.770247933884298</v>
      </c>
      <c r="H496" s="2" t="n">
        <v>0.968282427880639</v>
      </c>
      <c r="I496" s="2" t="n">
        <v>0.17648115046002</v>
      </c>
      <c r="J496" s="2" t="n">
        <v>0.432755827299123</v>
      </c>
      <c r="K496" s="2" t="n">
        <v>3.24241296372431</v>
      </c>
      <c r="L496" s="2" t="n">
        <v>0.661</v>
      </c>
      <c r="M496" s="2" t="n">
        <v>0.105</v>
      </c>
      <c r="N496" s="2" t="n">
        <v>7.166</v>
      </c>
      <c r="O496" s="2" t="s">
        <v>41</v>
      </c>
      <c r="P496" s="2" t="n">
        <v>364.1</v>
      </c>
      <c r="Q496" s="2" t="n">
        <v>369.2</v>
      </c>
      <c r="R496" s="2" t="n">
        <v>17.938</v>
      </c>
      <c r="S496" s="2" t="n">
        <v>0.537783127992723</v>
      </c>
      <c r="T496" s="2" t="n">
        <v>1.15929466873653</v>
      </c>
      <c r="U496" s="2" t="n">
        <v>0.0206834522108261</v>
      </c>
      <c r="V496" s="2" t="n">
        <v>0.826010829592258</v>
      </c>
      <c r="W496" s="2" t="n">
        <v>0.392150628006587</v>
      </c>
      <c r="X496" s="2" t="n">
        <v>0.225941124642772</v>
      </c>
      <c r="Y496" s="2" t="n">
        <v>0.297574900165085</v>
      </c>
      <c r="Z496" s="2" t="n">
        <v>0.239204675556828</v>
      </c>
      <c r="AA496" s="2" t="n">
        <v>0.0996795726400355</v>
      </c>
      <c r="AB496" s="2" t="n">
        <v>0.0497809474114133</v>
      </c>
      <c r="AC496" s="2" t="n">
        <v>0.038097492883942</v>
      </c>
      <c r="AD496" s="2" t="n">
        <v>0.0278014912733185</v>
      </c>
      <c r="AE496" s="2" t="n">
        <v>0.0186322451182795</v>
      </c>
      <c r="AF496" s="2" t="n">
        <v>0.00328755030832677</v>
      </c>
      <c r="AG496" s="2" t="n">
        <v>-1.34131792919193</v>
      </c>
      <c r="AH496" s="3" t="b">
        <f aca="false">TRUE()</f>
        <v>1</v>
      </c>
      <c r="AI496" s="3" t="n">
        <v>-1.08935867464125</v>
      </c>
      <c r="AJ496" s="3" t="b">
        <f aca="false">TRUE()</f>
        <v>1</v>
      </c>
      <c r="AK496" s="3" t="n">
        <v>-0.17966207633506</v>
      </c>
      <c r="AL496" s="3" t="b">
        <f aca="false">TRUE()</f>
        <v>1</v>
      </c>
      <c r="AM496" s="3" t="n">
        <v>-0.628175895054769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6</v>
      </c>
      <c r="E497" s="2" t="n">
        <v>26</v>
      </c>
      <c r="F497" s="2" t="n">
        <v>29.7448812969422</v>
      </c>
      <c r="G497" s="2" t="n">
        <v>0.646258503401361</v>
      </c>
      <c r="H497" s="2" t="n">
        <v>0.987924677784798</v>
      </c>
      <c r="I497" s="2" t="n">
        <v>0.0987410259182371</v>
      </c>
      <c r="J497" s="2" t="n">
        <v>0.260754373189568</v>
      </c>
      <c r="K497" s="2" t="n">
        <v>5.43238384397518</v>
      </c>
      <c r="L497" s="2" t="n">
        <v>0.579</v>
      </c>
      <c r="M497" s="2" t="n">
        <v>0.174</v>
      </c>
      <c r="N497" s="2" t="n">
        <v>11.841</v>
      </c>
      <c r="O497" s="2" t="s">
        <v>41</v>
      </c>
      <c r="P497" s="2" t="n">
        <v>399.5</v>
      </c>
      <c r="Q497" s="2" t="n">
        <v>124.2</v>
      </c>
      <c r="R497" s="2" t="n">
        <v>19.678</v>
      </c>
      <c r="S497" s="2" t="n">
        <v>0.679536445120144</v>
      </c>
      <c r="T497" s="2" t="n">
        <v>-0.36517964724268</v>
      </c>
      <c r="U497" s="2" t="n">
        <v>-0.414850253414333</v>
      </c>
      <c r="V497" s="2" t="n">
        <v>0.147722660390825</v>
      </c>
      <c r="W497" s="2" t="n">
        <v>0.0740003267991763</v>
      </c>
      <c r="X497" s="2" t="n">
        <v>0.0368065552162713</v>
      </c>
      <c r="Y497" s="2" t="n">
        <v>0.113291870193362</v>
      </c>
      <c r="Z497" s="2" t="n">
        <v>0.158850791477313</v>
      </c>
      <c r="AA497" s="2" t="n">
        <v>0.172659846921093</v>
      </c>
      <c r="AB497" s="2" t="n">
        <v>0.157392340367191</v>
      </c>
      <c r="AC497" s="2" t="n">
        <v>0.124107108089452</v>
      </c>
      <c r="AD497" s="2" t="n">
        <v>0.0979824059446806</v>
      </c>
      <c r="AE497" s="2" t="n">
        <v>0.0892854999376904</v>
      </c>
      <c r="AF497" s="2" t="n">
        <v>0.0496235818529466</v>
      </c>
      <c r="AG497" s="2" t="n">
        <v>0.125740308558022</v>
      </c>
      <c r="AH497" s="3" t="b">
        <f aca="false">TRUE()</f>
        <v>1</v>
      </c>
      <c r="AI497" s="3" t="n">
        <v>-2.11109100472456</v>
      </c>
      <c r="AJ497" s="3" t="b">
        <f aca="false">TRUE()</f>
        <v>1</v>
      </c>
      <c r="AK497" s="3" t="n">
        <v>2.76070825231221</v>
      </c>
      <c r="AL497" s="3" t="b">
        <f aca="false">FALSE()</f>
        <v>0</v>
      </c>
      <c r="AM497" s="3" t="n">
        <v>-0.407985882441996</v>
      </c>
      <c r="AN497" s="3" t="b">
        <f aca="false">TRUE()</f>
        <v>1</v>
      </c>
      <c r="AO497" s="3" t="n">
        <v>0</v>
      </c>
      <c r="AP497" s="3" t="n">
        <v>1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6</v>
      </c>
      <c r="E498" s="2" t="n">
        <v>27</v>
      </c>
      <c r="F498" s="2" t="n">
        <v>36.0273733851036</v>
      </c>
      <c r="G498" s="2" t="n">
        <v>0.67008681925809</v>
      </c>
      <c r="H498" s="2" t="n">
        <v>0.979587553342826</v>
      </c>
      <c r="I498" s="2" t="n">
        <v>0.124079473539962</v>
      </c>
      <c r="J498" s="2" t="n">
        <v>0.306700762906447</v>
      </c>
      <c r="K498" s="2" t="n">
        <v>5.26004940379821</v>
      </c>
      <c r="L498" s="2" t="n">
        <v>0.731</v>
      </c>
      <c r="M498" s="2" t="n">
        <v>0.122</v>
      </c>
      <c r="N498" s="2" t="n">
        <v>11.494</v>
      </c>
      <c r="O498" s="2" t="s">
        <v>41</v>
      </c>
      <c r="P498" s="2" t="n">
        <v>312.8</v>
      </c>
      <c r="Q498" s="2" t="n">
        <v>297.4</v>
      </c>
      <c r="R498" s="2" t="n">
        <v>15.41</v>
      </c>
      <c r="S498" s="2" t="n">
        <v>0.44452172192136</v>
      </c>
      <c r="T498" s="2" t="n">
        <v>1.60876606867894</v>
      </c>
      <c r="U498" s="2" t="n">
        <v>1.4908315921803</v>
      </c>
      <c r="V498" s="2" t="n">
        <v>0.687145961690761</v>
      </c>
      <c r="W498" s="2" t="n">
        <v>0.421925650936354</v>
      </c>
      <c r="X498" s="2" t="n">
        <v>0.308240752057751</v>
      </c>
      <c r="Y498" s="2" t="n">
        <v>0.321087614373817</v>
      </c>
      <c r="Z498" s="2" t="n">
        <v>0.163103968127934</v>
      </c>
      <c r="AA498" s="2" t="n">
        <v>0.0607959222423733</v>
      </c>
      <c r="AB498" s="2" t="n">
        <v>0.0343440748109723</v>
      </c>
      <c r="AC498" s="2" t="n">
        <v>0.0324077879891674</v>
      </c>
      <c r="AD498" s="2" t="n">
        <v>0.0456152826974518</v>
      </c>
      <c r="AE498" s="2" t="n">
        <v>0.0286825225539748</v>
      </c>
      <c r="AF498" s="2" t="n">
        <v>0.00572207514655784</v>
      </c>
      <c r="AG498" s="2" t="n">
        <v>0.0102937232222888</v>
      </c>
      <c r="AH498" s="3" t="b">
        <f aca="false">TRUE()</f>
        <v>1</v>
      </c>
      <c r="AI498" s="3" t="n">
        <v>-0.217148148960371</v>
      </c>
      <c r="AJ498" s="3" t="b">
        <f aca="false">TRUE()</f>
        <v>1</v>
      </c>
      <c r="AK498" s="3" t="n">
        <v>0.544776990143254</v>
      </c>
      <c r="AL498" s="3" t="b">
        <f aca="false">TRUE()</f>
        <v>1</v>
      </c>
      <c r="AM498" s="3" t="n">
        <v>-0.947264811637685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6</v>
      </c>
      <c r="E499" s="2" t="n">
        <v>31</v>
      </c>
      <c r="F499" s="2" t="n">
        <v>21.3706222693432</v>
      </c>
      <c r="G499" s="2" t="n">
        <v>0.881773399014778</v>
      </c>
      <c r="H499" s="2" t="n">
        <v>0.976447093679731</v>
      </c>
      <c r="I499" s="2" t="n">
        <v>0.222568240730072</v>
      </c>
      <c r="J499" s="2" t="n">
        <v>0.450937391369967</v>
      </c>
      <c r="K499" s="2" t="n">
        <v>2.81389080009463</v>
      </c>
      <c r="L499" s="2" t="n">
        <v>0.611</v>
      </c>
      <c r="M499" s="2" t="n">
        <v>0.109</v>
      </c>
      <c r="N499" s="2" t="n">
        <v>6.162</v>
      </c>
      <c r="O499" s="2" t="s">
        <v>41</v>
      </c>
      <c r="P499" s="2" t="n">
        <v>346.9</v>
      </c>
      <c r="Q499" s="2" t="n">
        <v>198.9</v>
      </c>
      <c r="R499" s="2" t="n">
        <v>17.088</v>
      </c>
      <c r="S499" s="2" t="n">
        <v>1.65403570578599E-009</v>
      </c>
      <c r="T499" s="2" t="n">
        <v>0.139935335697758</v>
      </c>
      <c r="U499" s="2" t="n">
        <v>-1.45606186908772</v>
      </c>
      <c r="V499" s="2" t="n">
        <v>0.611603790593032</v>
      </c>
      <c r="W499" s="2" t="n">
        <v>0.0704963268504095</v>
      </c>
      <c r="X499" s="2" t="n">
        <v>0.207920814690965</v>
      </c>
      <c r="Y499" s="2" t="n">
        <v>0.191836360314655</v>
      </c>
      <c r="Z499" s="2" t="n">
        <v>0.151815093298202</v>
      </c>
      <c r="AA499" s="2" t="n">
        <v>0.175568298629915</v>
      </c>
      <c r="AB499" s="2" t="n">
        <v>0.17080431891211</v>
      </c>
      <c r="AC499" s="2" t="n">
        <v>0.0757181421658301</v>
      </c>
      <c r="AD499" s="2" t="n">
        <v>0.00795294568493644</v>
      </c>
      <c r="AE499" s="2" t="n">
        <v>0.009014966713401</v>
      </c>
      <c r="AF499" s="2" t="n">
        <v>0.00936905958998618</v>
      </c>
      <c r="AG499" s="2" t="n">
        <v>-1.62838428969959</v>
      </c>
      <c r="AH499" s="3" t="b">
        <f aca="false">TRUE()</f>
        <v>1</v>
      </c>
      <c r="AI499" s="3" t="n">
        <v>-1.71236619298473</v>
      </c>
      <c r="AJ499" s="3" t="b">
        <f aca="false">TRUE()</f>
        <v>1</v>
      </c>
      <c r="AK499" s="3" t="n">
        <v>-0.00920582539898641</v>
      </c>
      <c r="AL499" s="3" t="b">
        <f aca="false">TRUE()</f>
        <v>1</v>
      </c>
      <c r="AM499" s="3" t="n">
        <v>-0.735160872934421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6</v>
      </c>
      <c r="E500" s="2" t="n">
        <v>33</v>
      </c>
      <c r="F500" s="2" t="n">
        <v>36.0273733851036</v>
      </c>
      <c r="G500" s="2" t="n">
        <v>0.871301775147929</v>
      </c>
      <c r="H500" s="2" t="n">
        <v>0.971560488412965</v>
      </c>
      <c r="I500" s="2" t="n">
        <v>0.202795590007845</v>
      </c>
      <c r="J500" s="2" t="n">
        <v>0.473294226501718</v>
      </c>
      <c r="K500" s="2" t="n">
        <v>3.48014168503988</v>
      </c>
      <c r="L500" s="2" t="n">
        <v>0.786</v>
      </c>
      <c r="M500" s="2" t="n">
        <v>0.123</v>
      </c>
      <c r="N500" s="2" t="n">
        <v>7.717</v>
      </c>
      <c r="O500" s="2" t="s">
        <v>41</v>
      </c>
      <c r="P500" s="2" t="n">
        <v>148.7</v>
      </c>
      <c r="Q500" s="2" t="n">
        <v>76.9</v>
      </c>
      <c r="R500" s="2" t="n">
        <v>7.326</v>
      </c>
      <c r="S500" s="2" t="n">
        <v>0.444723904856817</v>
      </c>
      <c r="T500" s="2" t="n">
        <v>0.0430474670716364</v>
      </c>
      <c r="U500" s="2" t="n">
        <v>-1.00467995454581</v>
      </c>
      <c r="V500" s="2" t="n">
        <v>0.352082175009072</v>
      </c>
      <c r="W500" s="2" t="n">
        <v>0.0475247932013141</v>
      </c>
      <c r="X500" s="2" t="n">
        <v>0.153137683567344</v>
      </c>
      <c r="Y500" s="2" t="n">
        <v>0.149359889420666</v>
      </c>
      <c r="Z500" s="2" t="n">
        <v>0.15014902495563</v>
      </c>
      <c r="AA500" s="2" t="n">
        <v>0.123430160451588</v>
      </c>
      <c r="AB500" s="2" t="n">
        <v>0.141133166115918</v>
      </c>
      <c r="AC500" s="2" t="n">
        <v>0.128510005897533</v>
      </c>
      <c r="AD500" s="2" t="n">
        <v>0.114958723164441</v>
      </c>
      <c r="AE500" s="2" t="n">
        <v>0.0313343616971302</v>
      </c>
      <c r="AF500" s="2" t="n">
        <v>0.0079869847297487</v>
      </c>
      <c r="AG500" s="2" t="n">
        <v>-1.18206381211627</v>
      </c>
      <c r="AH500" s="3" t="b">
        <f aca="false">TRUE()</f>
        <v>1</v>
      </c>
      <c r="AI500" s="3" t="n">
        <v>0.46816012121746</v>
      </c>
      <c r="AJ500" s="3" t="b">
        <f aca="false">TRUE()</f>
        <v>1</v>
      </c>
      <c r="AK500" s="3" t="n">
        <v>0.587391052877272</v>
      </c>
      <c r="AL500" s="3" t="b">
        <f aca="false">TRUE()</f>
        <v>1</v>
      </c>
      <c r="AM500" s="3" t="n">
        <v>-1.96797614129181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6</v>
      </c>
      <c r="E501" s="2" t="n">
        <v>34</v>
      </c>
      <c r="F501" s="2" t="n">
        <v>26.565051177078</v>
      </c>
      <c r="G501" s="2" t="n">
        <v>0.856540084388186</v>
      </c>
      <c r="H501" s="2" t="n">
        <v>0.979645197634393</v>
      </c>
      <c r="I501" s="2" t="n">
        <v>0.153758255551004</v>
      </c>
      <c r="J501" s="2" t="n">
        <v>0.426634443718085</v>
      </c>
      <c r="K501" s="2" t="n">
        <v>3.15613082428673</v>
      </c>
      <c r="L501" s="2" t="n">
        <v>0.595</v>
      </c>
      <c r="M501" s="2" t="n">
        <v>0.1</v>
      </c>
      <c r="N501" s="2" t="n">
        <v>6.936</v>
      </c>
      <c r="O501" s="2" t="s">
        <v>41</v>
      </c>
      <c r="P501" s="2" t="n">
        <v>202.9</v>
      </c>
      <c r="Q501" s="2" t="n">
        <v>73.3</v>
      </c>
      <c r="R501" s="2" t="n">
        <v>9.996</v>
      </c>
      <c r="S501" s="2" t="n">
        <v>0.484492972707553</v>
      </c>
      <c r="T501" s="2" t="n">
        <v>-0.0918207860727853</v>
      </c>
      <c r="U501" s="2" t="n">
        <v>-0.333303734564792</v>
      </c>
      <c r="V501" s="2" t="n">
        <v>0.197272130680207</v>
      </c>
      <c r="W501" s="2" t="n">
        <v>0.0781715865745155</v>
      </c>
      <c r="X501" s="2" t="n">
        <v>0.136041945224239</v>
      </c>
      <c r="Y501" s="2" t="n">
        <v>0.121356804784772</v>
      </c>
      <c r="Z501" s="2" t="n">
        <v>0.140063239740335</v>
      </c>
      <c r="AA501" s="2" t="n">
        <v>0.151071455336595</v>
      </c>
      <c r="AB501" s="2" t="n">
        <v>0.139768330858125</v>
      </c>
      <c r="AC501" s="2" t="n">
        <v>0.129893165549951</v>
      </c>
      <c r="AD501" s="2" t="n">
        <v>0.0297502434006451</v>
      </c>
      <c r="AE501" s="2" t="n">
        <v>0.0651713948287736</v>
      </c>
      <c r="AF501" s="2" t="n">
        <v>0.0868834202765661</v>
      </c>
      <c r="AG501" s="2" t="n">
        <v>-1.39911820616096</v>
      </c>
      <c r="AH501" s="3" t="b">
        <f aca="false">TRUE()</f>
        <v>1</v>
      </c>
      <c r="AI501" s="3" t="n">
        <v>-1.91172859885464</v>
      </c>
      <c r="AJ501" s="3" t="b">
        <f aca="false">TRUE()</f>
        <v>1</v>
      </c>
      <c r="AK501" s="3" t="n">
        <v>-0.392732390005152</v>
      </c>
      <c r="AL501" s="3" t="b">
        <f aca="false">TRUE()</f>
        <v>1</v>
      </c>
      <c r="AM501" s="3" t="n">
        <v>-1.63084905983384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6</v>
      </c>
      <c r="E502" s="2" t="n">
        <v>35</v>
      </c>
      <c r="F502" s="2" t="n">
        <v>31.7594800848128</v>
      </c>
      <c r="G502" s="2" t="n">
        <v>0.747005988023952</v>
      </c>
      <c r="H502" s="2" t="n">
        <v>0.987215468696932</v>
      </c>
      <c r="I502" s="2" t="n">
        <v>0.137879021879958</v>
      </c>
      <c r="J502" s="2" t="n">
        <v>0.303745791683956</v>
      </c>
      <c r="K502" s="2" t="n">
        <v>4.0838510033347</v>
      </c>
      <c r="L502" s="2" t="n">
        <v>0.548</v>
      </c>
      <c r="M502" s="2" t="n">
        <v>0.123</v>
      </c>
      <c r="N502" s="2" t="n">
        <v>8.873</v>
      </c>
      <c r="O502" s="2" t="s">
        <v>41</v>
      </c>
      <c r="P502" s="2" t="n">
        <v>456</v>
      </c>
      <c r="Q502" s="2" t="n">
        <v>192.6</v>
      </c>
      <c r="R502" s="2" t="n">
        <v>22.463</v>
      </c>
      <c r="S502" s="2" t="n">
        <v>0.000460380819659445</v>
      </c>
      <c r="T502" s="2" t="n">
        <v>0.229914758571266</v>
      </c>
      <c r="U502" s="2" t="n">
        <v>-0.295764249098428</v>
      </c>
      <c r="V502" s="2" t="n">
        <v>0.0804108135152565</v>
      </c>
      <c r="W502" s="2" t="n">
        <v>0.151043934795939</v>
      </c>
      <c r="X502" s="2" t="n">
        <v>0.0157799433881549</v>
      </c>
      <c r="Y502" s="2" t="n">
        <v>0.0599300750617494</v>
      </c>
      <c r="Z502" s="2" t="n">
        <v>0.152719288067401</v>
      </c>
      <c r="AA502" s="2" t="n">
        <v>0.201008357884608</v>
      </c>
      <c r="AB502" s="2" t="n">
        <v>0.11501214503052</v>
      </c>
      <c r="AC502" s="2" t="n">
        <v>0.108832910337536</v>
      </c>
      <c r="AD502" s="2" t="n">
        <v>0.143524014128752</v>
      </c>
      <c r="AE502" s="2" t="n">
        <v>0.109033117034806</v>
      </c>
      <c r="AF502" s="2" t="n">
        <v>0.094160149066472</v>
      </c>
      <c r="AG502" s="2" t="n">
        <v>-0.777639837077218</v>
      </c>
      <c r="AH502" s="3" t="b">
        <f aca="false">TRUE()</f>
        <v>1</v>
      </c>
      <c r="AI502" s="3" t="n">
        <v>-2.49735566609751</v>
      </c>
      <c r="AJ502" s="3" t="b">
        <f aca="false">TRUE()</f>
        <v>1</v>
      </c>
      <c r="AK502" s="3" t="n">
        <v>0.587391052877272</v>
      </c>
      <c r="AL502" s="3" t="b">
        <f aca="false">TRUE()</f>
        <v>1</v>
      </c>
      <c r="AM502" s="3" t="n">
        <v>-0.0565526702210449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6</v>
      </c>
      <c r="E503" s="2" t="n">
        <v>36</v>
      </c>
      <c r="F503" s="2" t="n">
        <v>26.565051177078</v>
      </c>
      <c r="G503" s="2" t="n">
        <v>0.830957230142566</v>
      </c>
      <c r="H503" s="2" t="n">
        <v>0.963791830027369</v>
      </c>
      <c r="I503" s="2" t="n">
        <v>0.238513192953143</v>
      </c>
      <c r="J503" s="2" t="n">
        <v>0.496706545118453</v>
      </c>
      <c r="K503" s="2" t="n">
        <v>2.81950034926407</v>
      </c>
      <c r="L503" s="2" t="n">
        <v>0.687</v>
      </c>
      <c r="M503" s="2" t="n">
        <v>0.096</v>
      </c>
      <c r="N503" s="2" t="n">
        <v>6.388</v>
      </c>
      <c r="O503" s="2" t="s">
        <v>41</v>
      </c>
      <c r="P503" s="2" t="n">
        <v>251.9</v>
      </c>
      <c r="Q503" s="2" t="n">
        <v>124.7</v>
      </c>
      <c r="R503" s="2" t="n">
        <v>12.409</v>
      </c>
      <c r="S503" s="2" t="n">
        <v>0.384200690088433</v>
      </c>
      <c r="T503" s="2" t="n">
        <v>0.362528688076495</v>
      </c>
      <c r="U503" s="2" t="n">
        <v>-0.784528024410403</v>
      </c>
      <c r="V503" s="2" t="n">
        <v>0.105733569384</v>
      </c>
      <c r="W503" s="2" t="n">
        <v>0.105733569384</v>
      </c>
      <c r="X503" s="2" t="n">
        <v>0.00261690127222055</v>
      </c>
      <c r="Y503" s="2" t="n">
        <v>0.0541012289432852</v>
      </c>
      <c r="Z503" s="2" t="n">
        <v>0.179231418809214</v>
      </c>
      <c r="AA503" s="2" t="n">
        <v>0.198937367191605</v>
      </c>
      <c r="AB503" s="2" t="n">
        <v>0.200621860063155</v>
      </c>
      <c r="AC503" s="2" t="n">
        <v>0.139272967873496</v>
      </c>
      <c r="AD503" s="2" t="n">
        <v>0.0961810244110206</v>
      </c>
      <c r="AE503" s="2" t="n">
        <v>0.0763315763979074</v>
      </c>
      <c r="AF503" s="2" t="n">
        <v>0.0527056550380961</v>
      </c>
      <c r="AG503" s="2" t="n">
        <v>-1.62462646104839</v>
      </c>
      <c r="AH503" s="3" t="b">
        <f aca="false">TRUE()</f>
        <v>1</v>
      </c>
      <c r="AI503" s="3" t="n">
        <v>-0.765394765102634</v>
      </c>
      <c r="AJ503" s="3" t="b">
        <f aca="false">TRUE()</f>
        <v>1</v>
      </c>
      <c r="AK503" s="3" t="n">
        <v>-0.563188640941226</v>
      </c>
      <c r="AL503" s="3" t="b">
        <f aca="false">TRUE()</f>
        <v>1</v>
      </c>
      <c r="AM503" s="3" t="n">
        <v>-1.3260662740139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6</v>
      </c>
      <c r="E504" s="2" t="n">
        <v>37</v>
      </c>
      <c r="F504" s="2" t="n">
        <v>30.3432488842396</v>
      </c>
      <c r="G504" s="2" t="n">
        <v>0.8</v>
      </c>
      <c r="H504" s="2" t="n">
        <v>0.973088050053208</v>
      </c>
      <c r="I504" s="2" t="n">
        <v>0.203828504727749</v>
      </c>
      <c r="J504" s="2" t="n">
        <v>0.437995948444597</v>
      </c>
      <c r="K504" s="2" t="n">
        <v>3.62714343622557</v>
      </c>
      <c r="L504" s="2" t="n">
        <v>0.758</v>
      </c>
      <c r="M504" s="2" t="n">
        <v>0.148</v>
      </c>
      <c r="N504" s="2" t="n">
        <v>8.16</v>
      </c>
      <c r="O504" s="2" t="s">
        <v>41</v>
      </c>
      <c r="P504" s="2" t="n">
        <v>510.2</v>
      </c>
      <c r="Q504" s="2" t="n">
        <v>234.6</v>
      </c>
      <c r="R504" s="2" t="n">
        <v>25.132</v>
      </c>
      <c r="S504" s="2" t="n">
        <v>0.465238878803168</v>
      </c>
      <c r="T504" s="2" t="n">
        <v>0.257281587143866</v>
      </c>
      <c r="U504" s="2" t="n">
        <v>-0.871918093639645</v>
      </c>
      <c r="V504" s="2" t="n">
        <v>0.0736918915693112</v>
      </c>
      <c r="W504" s="2" t="n">
        <v>0.0736918915693112</v>
      </c>
      <c r="X504" s="2" t="n">
        <v>0.0418073744617775</v>
      </c>
      <c r="Y504" s="2" t="n">
        <v>0.0739949289271761</v>
      </c>
      <c r="Z504" s="2" t="n">
        <v>0.146813734252541</v>
      </c>
      <c r="AA504" s="2" t="n">
        <v>0.190841300862482</v>
      </c>
      <c r="AB504" s="2" t="n">
        <v>0.153049836768038</v>
      </c>
      <c r="AC504" s="2" t="n">
        <v>0.14027613575942</v>
      </c>
      <c r="AD504" s="2" t="n">
        <v>0.15863523176706</v>
      </c>
      <c r="AE504" s="2" t="n">
        <v>0.0793330213164219</v>
      </c>
      <c r="AF504" s="2" t="n">
        <v>0.0152484358850837</v>
      </c>
      <c r="AG504" s="2" t="n">
        <v>-1.08358755748409</v>
      </c>
      <c r="AH504" s="3" t="b">
        <f aca="false">TRUE()</f>
        <v>1</v>
      </c>
      <c r="AI504" s="3" t="n">
        <v>0.119275910945109</v>
      </c>
      <c r="AJ504" s="3" t="b">
        <f aca="false">TRUE()</f>
        <v>1</v>
      </c>
      <c r="AK504" s="3" t="n">
        <v>1.65274262122773</v>
      </c>
      <c r="AL504" s="3" t="b">
        <f aca="false">TRUE()</f>
        <v>1</v>
      </c>
      <c r="AM504" s="3" t="n">
        <v>0.280574411236929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6</v>
      </c>
      <c r="E505" s="2" t="n">
        <v>38</v>
      </c>
      <c r="F505" s="2" t="n">
        <v>18.434948822922</v>
      </c>
      <c r="G505" s="2" t="n">
        <v>0.940334128878282</v>
      </c>
      <c r="H505" s="2" t="n">
        <v>0.964363411892603</v>
      </c>
      <c r="I505" s="2" t="n">
        <v>0.278697989236475</v>
      </c>
      <c r="J505" s="2" t="n">
        <v>0.534720291603231</v>
      </c>
      <c r="K505" s="2" t="n">
        <v>2.73982613542168</v>
      </c>
      <c r="L505" s="2" t="n">
        <v>0.743</v>
      </c>
      <c r="M505" s="2" t="n">
        <v>0.15</v>
      </c>
      <c r="N505" s="2" t="n">
        <v>6.052</v>
      </c>
      <c r="O505" s="2" t="s">
        <v>41</v>
      </c>
      <c r="P505" s="2" t="n">
        <v>273.2</v>
      </c>
      <c r="Q505" s="2" t="n">
        <v>129.9</v>
      </c>
      <c r="R505" s="2" t="n">
        <v>13.457</v>
      </c>
      <c r="S505" s="2" t="n">
        <v>0.358247751880514</v>
      </c>
      <c r="T505" s="2" t="n">
        <v>-0.0768272875909906</v>
      </c>
      <c r="U505" s="2" t="n">
        <v>-1.14635736840268</v>
      </c>
      <c r="V505" s="2" t="n">
        <v>0.353662872408409</v>
      </c>
      <c r="W505" s="2" t="n">
        <v>0.0303023979115231</v>
      </c>
      <c r="X505" s="2" t="n">
        <v>0.162012410380262</v>
      </c>
      <c r="Y505" s="2" t="n">
        <v>0.132975110884376</v>
      </c>
      <c r="Z505" s="2" t="n">
        <v>0.141359068404683</v>
      </c>
      <c r="AA505" s="2" t="n">
        <v>0.144285480602047</v>
      </c>
      <c r="AB505" s="2" t="n">
        <v>0.135675863312727</v>
      </c>
      <c r="AC505" s="2" t="n">
        <v>0.14211947991987</v>
      </c>
      <c r="AD505" s="2" t="n">
        <v>0.104618760665004</v>
      </c>
      <c r="AE505" s="2" t="n">
        <v>0.0320249253334908</v>
      </c>
      <c r="AF505" s="2" t="n">
        <v>0.00492890049754069</v>
      </c>
      <c r="AG505" s="2" t="n">
        <v>-1.67800009848249</v>
      </c>
      <c r="AH505" s="3" t="b">
        <f aca="false">TRUE()</f>
        <v>1</v>
      </c>
      <c r="AI505" s="3" t="n">
        <v>-0.0676263445579353</v>
      </c>
      <c r="AJ505" s="3" t="b">
        <f aca="false">TRUE()</f>
        <v>1</v>
      </c>
      <c r="AK505" s="3" t="n">
        <v>1.73797074669577</v>
      </c>
      <c r="AL505" s="3" t="b">
        <f aca="false">TRUE()</f>
        <v>1</v>
      </c>
      <c r="AM505" s="3" t="n">
        <v>-1.19357906303502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6</v>
      </c>
      <c r="E506" s="2" t="n">
        <v>40</v>
      </c>
      <c r="F506" s="2" t="n">
        <v>18.434948822922</v>
      </c>
      <c r="G506" s="2" t="n">
        <v>0.929328621908127</v>
      </c>
      <c r="H506" s="2" t="n">
        <v>0.954190123453736</v>
      </c>
      <c r="I506" s="2" t="n">
        <v>0.290678819674781</v>
      </c>
      <c r="J506" s="2" t="n">
        <v>0.579830107513288</v>
      </c>
      <c r="K506" s="2" t="n">
        <v>2.08017720913122</v>
      </c>
      <c r="L506" s="2" t="n">
        <v>0.65</v>
      </c>
      <c r="M506" s="2" t="n">
        <v>0.127</v>
      </c>
      <c r="N506" s="2" t="n">
        <v>4.708</v>
      </c>
      <c r="O506" s="2" t="s">
        <v>41</v>
      </c>
      <c r="P506" s="2" t="n">
        <v>350.5</v>
      </c>
      <c r="Q506" s="2" t="n">
        <v>134.8</v>
      </c>
      <c r="R506" s="2" t="n">
        <v>17.265</v>
      </c>
      <c r="S506" s="2" t="n">
        <v>2.61228946970625E-017</v>
      </c>
      <c r="T506" s="2" t="n">
        <v>-0.261166727146043</v>
      </c>
      <c r="U506" s="2" t="n">
        <v>-0.993947847700954</v>
      </c>
      <c r="V506" s="2" t="n">
        <v>0.305886650876827</v>
      </c>
      <c r="W506" s="2" t="n">
        <v>0.0504554110919412</v>
      </c>
      <c r="X506" s="2" t="n">
        <v>0.12355061929149</v>
      </c>
      <c r="Y506" s="2" t="n">
        <v>0.128107532771909</v>
      </c>
      <c r="Z506" s="2" t="n">
        <v>0.155135504301995</v>
      </c>
      <c r="AA506" s="2" t="n">
        <v>0.161436105107648</v>
      </c>
      <c r="AB506" s="2" t="n">
        <v>0.161228328523939</v>
      </c>
      <c r="AC506" s="2" t="n">
        <v>0.163749228490885</v>
      </c>
      <c r="AD506" s="2" t="n">
        <v>0.0801919098285524</v>
      </c>
      <c r="AE506" s="2" t="n">
        <v>0.0208654221524292</v>
      </c>
      <c r="AF506" s="2" t="n">
        <v>0.00573534953115062</v>
      </c>
      <c r="AG506" s="2" t="n">
        <v>-2.11989793377538</v>
      </c>
      <c r="AH506" s="3" t="b">
        <f aca="false">TRUE()</f>
        <v>1</v>
      </c>
      <c r="AI506" s="3" t="n">
        <v>-1.22642032867681</v>
      </c>
      <c r="AJ506" s="3" t="b">
        <f aca="false">TRUE()</f>
        <v>1</v>
      </c>
      <c r="AK506" s="3" t="n">
        <v>0.757847303813346</v>
      </c>
      <c r="AL506" s="3" t="b">
        <f aca="false">TRUE()</f>
        <v>1</v>
      </c>
      <c r="AM506" s="3" t="n">
        <v>-0.712768668261936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6</v>
      </c>
      <c r="E507" s="2" t="n">
        <v>41</v>
      </c>
      <c r="F507" s="2" t="n">
        <v>29.7448812969422</v>
      </c>
      <c r="G507" s="2" t="n">
        <v>0.877721943048576</v>
      </c>
      <c r="H507" s="2" t="n">
        <v>0.979712807208559</v>
      </c>
      <c r="I507" s="2" t="n">
        <v>0.243673309511039</v>
      </c>
      <c r="J507" s="2" t="n">
        <v>0.411427881083635</v>
      </c>
      <c r="K507" s="2" t="n">
        <v>3.57408715262922</v>
      </c>
      <c r="L507" s="2" t="n">
        <v>0.709</v>
      </c>
      <c r="M507" s="2" t="n">
        <v>0.107</v>
      </c>
      <c r="N507" s="2" t="n">
        <v>7.844</v>
      </c>
      <c r="O507" s="2" t="s">
        <v>41</v>
      </c>
      <c r="P507" s="2" t="n">
        <v>350.3</v>
      </c>
      <c r="Q507" s="2" t="n">
        <v>173.6</v>
      </c>
      <c r="R507" s="2" t="n">
        <v>17.255</v>
      </c>
      <c r="S507" s="2" t="n">
        <v>0.541260702745677</v>
      </c>
      <c r="T507" s="2" t="n">
        <v>0.366040093258195</v>
      </c>
      <c r="U507" s="2" t="n">
        <v>-0.934663547159086</v>
      </c>
      <c r="V507" s="2" t="n">
        <v>0.140796396263449</v>
      </c>
      <c r="W507" s="2" t="n">
        <v>0.0380733704559324</v>
      </c>
      <c r="X507" s="2" t="n">
        <v>0.0228609826855591</v>
      </c>
      <c r="Y507" s="2" t="n">
        <v>0.0637580449721143</v>
      </c>
      <c r="Z507" s="2" t="n">
        <v>0.14341669161464</v>
      </c>
      <c r="AA507" s="2" t="n">
        <v>0.222846264657219</v>
      </c>
      <c r="AB507" s="2" t="n">
        <v>0.202460627345458</v>
      </c>
      <c r="AC507" s="2" t="n">
        <v>0.177936262950302</v>
      </c>
      <c r="AD507" s="2" t="n">
        <v>0.114477942462265</v>
      </c>
      <c r="AE507" s="2" t="n">
        <v>0.0383971622498611</v>
      </c>
      <c r="AF507" s="2" t="n">
        <v>0.0138460210625823</v>
      </c>
      <c r="AG507" s="2" t="n">
        <v>-1.1191298830083</v>
      </c>
      <c r="AH507" s="3" t="b">
        <f aca="false">TRUE()</f>
        <v>1</v>
      </c>
      <c r="AI507" s="3" t="n">
        <v>-0.491271457031503</v>
      </c>
      <c r="AJ507" s="3" t="b">
        <f aca="false">TRUE()</f>
        <v>1</v>
      </c>
      <c r="AK507" s="3" t="n">
        <v>-0.0944339508670234</v>
      </c>
      <c r="AL507" s="3" t="b">
        <f aca="false">TRUE()</f>
        <v>1</v>
      </c>
      <c r="AM507" s="3" t="n">
        <v>-0.714012679632629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6</v>
      </c>
      <c r="E508" s="2" t="n">
        <v>43</v>
      </c>
      <c r="F508" s="2" t="n">
        <v>26.565051177078</v>
      </c>
      <c r="G508" s="2" t="n">
        <v>0.529819694868239</v>
      </c>
      <c r="H508" s="2" t="n">
        <v>0.970160893205856</v>
      </c>
      <c r="I508" s="2" t="n">
        <v>0.0912699392172701</v>
      </c>
      <c r="J508" s="2" t="n">
        <v>0.240684221366043</v>
      </c>
      <c r="K508" s="2" t="n">
        <v>5.8177451090938</v>
      </c>
      <c r="L508" s="2" t="n">
        <v>0.61</v>
      </c>
      <c r="M508" s="2" t="n">
        <v>0.073</v>
      </c>
      <c r="N508" s="2" t="n">
        <v>12.374</v>
      </c>
      <c r="O508" s="2" t="s">
        <v>41</v>
      </c>
      <c r="P508" s="2" t="n">
        <v>230.8</v>
      </c>
      <c r="Q508" s="2" t="n">
        <v>117</v>
      </c>
      <c r="R508" s="2" t="n">
        <v>11.371</v>
      </c>
      <c r="S508" s="2" t="n">
        <v>6.6918546521071E-010</v>
      </c>
      <c r="T508" s="2" t="n">
        <v>0.0212670746125924</v>
      </c>
      <c r="U508" s="2" t="n">
        <v>-1.19347074260671</v>
      </c>
      <c r="V508" s="2" t="n">
        <v>0.150622757236224</v>
      </c>
      <c r="W508" s="2" t="n">
        <v>0.0518808713765611</v>
      </c>
      <c r="X508" s="2" t="n">
        <v>0.013907454389227</v>
      </c>
      <c r="Y508" s="2" t="n">
        <v>0.0927369480073359</v>
      </c>
      <c r="Z508" s="2" t="n">
        <v>0.184513191121173</v>
      </c>
      <c r="AA508" s="2" t="n">
        <v>0.162566531237256</v>
      </c>
      <c r="AB508" s="2" t="n">
        <v>0.163755984370605</v>
      </c>
      <c r="AC508" s="2" t="n">
        <v>0.155654371782167</v>
      </c>
      <c r="AD508" s="2" t="n">
        <v>0.121893696288425</v>
      </c>
      <c r="AE508" s="2" t="n">
        <v>0.0402458836637427</v>
      </c>
      <c r="AF508" s="2" t="n">
        <v>0.0647259391400681</v>
      </c>
      <c r="AG508" s="2" t="n">
        <v>0.383893247302697</v>
      </c>
      <c r="AH508" s="3" t="b">
        <f aca="false">TRUE()</f>
        <v>1</v>
      </c>
      <c r="AI508" s="3" t="n">
        <v>-1.7248263433516</v>
      </c>
      <c r="AJ508" s="3" t="b">
        <f aca="false">TRUE()</f>
        <v>1</v>
      </c>
      <c r="AK508" s="3" t="n">
        <v>-1.54331208382365</v>
      </c>
      <c r="AL508" s="3" t="b">
        <f aca="false">TRUE()</f>
        <v>1</v>
      </c>
      <c r="AM508" s="3" t="n">
        <v>-1.45730947362207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6</v>
      </c>
      <c r="E509" s="2" t="n">
        <v>44</v>
      </c>
      <c r="F509" s="2" t="n">
        <v>18.434948822922</v>
      </c>
      <c r="G509" s="2" t="n">
        <v>0.851046025104603</v>
      </c>
      <c r="H509" s="2" t="n">
        <v>0.989436202266955</v>
      </c>
      <c r="I509" s="2" t="n">
        <v>0.121494146837649</v>
      </c>
      <c r="J509" s="2" t="n">
        <v>0.334386328853741</v>
      </c>
      <c r="K509" s="2" t="n">
        <v>5.69079616709995</v>
      </c>
      <c r="L509" s="2" t="n">
        <v>0.822</v>
      </c>
      <c r="M509" s="2" t="n">
        <v>0.104</v>
      </c>
      <c r="N509" s="2" t="n">
        <v>12.197</v>
      </c>
      <c r="O509" s="2" t="s">
        <v>41</v>
      </c>
      <c r="P509" s="2" t="n">
        <v>335.7</v>
      </c>
      <c r="Q509" s="2" t="n">
        <v>223.3</v>
      </c>
      <c r="R509" s="2" t="n">
        <v>16.536</v>
      </c>
      <c r="S509" s="2" t="n">
        <v>0.326625136579329</v>
      </c>
      <c r="T509" s="2" t="n">
        <v>0.479948496112638</v>
      </c>
      <c r="U509" s="2" t="n">
        <v>-0.844900076587955</v>
      </c>
      <c r="V509" s="2" t="n">
        <v>0.357849848685448</v>
      </c>
      <c r="W509" s="2" t="n">
        <v>0.0687523940658229</v>
      </c>
      <c r="X509" s="2" t="n">
        <v>0.0189601246225601</v>
      </c>
      <c r="Y509" s="2" t="n">
        <v>0.0730356465903625</v>
      </c>
      <c r="Z509" s="2" t="n">
        <v>0.227034595404725</v>
      </c>
      <c r="AA509" s="2" t="n">
        <v>0.204653934293456</v>
      </c>
      <c r="AB509" s="2" t="n">
        <v>0.201234767857284</v>
      </c>
      <c r="AC509" s="2" t="n">
        <v>0.181684173824035</v>
      </c>
      <c r="AD509" s="2" t="n">
        <v>0.0529178306948357</v>
      </c>
      <c r="AE509" s="2" t="n">
        <v>0.0283633070631008</v>
      </c>
      <c r="AF509" s="2" t="n">
        <v>0.0121156196496405</v>
      </c>
      <c r="AG509" s="2" t="n">
        <v>0.298850339743861</v>
      </c>
      <c r="AH509" s="3" t="b">
        <f aca="false">TRUE()</f>
        <v>1</v>
      </c>
      <c r="AI509" s="3" t="n">
        <v>0.916725534424766</v>
      </c>
      <c r="AJ509" s="3" t="b">
        <f aca="false">TRUE()</f>
        <v>1</v>
      </c>
      <c r="AK509" s="3" t="n">
        <v>-0.222276139069079</v>
      </c>
      <c r="AL509" s="3" t="b">
        <f aca="false">TRUE()</f>
        <v>1</v>
      </c>
      <c r="AM509" s="3" t="n">
        <v>-0.804825509693265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6</v>
      </c>
      <c r="E510" s="2" t="n">
        <v>46</v>
      </c>
      <c r="F510" s="2" t="n">
        <v>31.7594800848128</v>
      </c>
      <c r="G510" s="2" t="n">
        <v>0.813807531380753</v>
      </c>
      <c r="H510" s="2" t="n">
        <v>0.981159984111142</v>
      </c>
      <c r="I510" s="2" t="n">
        <v>0.191084175502306</v>
      </c>
      <c r="J510" s="2" t="n">
        <v>0.394636024841445</v>
      </c>
      <c r="K510" s="2" t="n">
        <v>3.11297025544118</v>
      </c>
      <c r="L510" s="2" t="n">
        <v>0.586</v>
      </c>
      <c r="M510" s="2" t="n">
        <v>0.087</v>
      </c>
      <c r="N510" s="2" t="n">
        <v>6.866</v>
      </c>
      <c r="O510" s="2" t="s">
        <v>41</v>
      </c>
      <c r="P510" s="2" t="n">
        <v>221.8</v>
      </c>
      <c r="Q510" s="2" t="n">
        <v>72.6</v>
      </c>
      <c r="R510" s="2" t="n">
        <v>10.926</v>
      </c>
      <c r="S510" s="2" t="n">
        <v>0.576050233316545</v>
      </c>
      <c r="T510" s="2" t="n">
        <v>-0.203695133476675</v>
      </c>
      <c r="U510" s="2" t="n">
        <v>-0.864888121748855</v>
      </c>
      <c r="V510" s="2" t="n">
        <v>0.0924728719829997</v>
      </c>
      <c r="W510" s="2" t="n">
        <v>0.0520008531395831</v>
      </c>
      <c r="X510" s="2" t="n">
        <v>0.0640241035694089</v>
      </c>
      <c r="Y510" s="2" t="n">
        <v>0.135932337078293</v>
      </c>
      <c r="Z510" s="2" t="n">
        <v>0.149788088464421</v>
      </c>
      <c r="AA510" s="2" t="n">
        <v>0.135084216985242</v>
      </c>
      <c r="AB510" s="2" t="n">
        <v>0.135783384347661</v>
      </c>
      <c r="AC510" s="2" t="n">
        <v>0.120887275084078</v>
      </c>
      <c r="AD510" s="2" t="n">
        <v>0.110090012149375</v>
      </c>
      <c r="AE510" s="2" t="n">
        <v>0.0874182109364479</v>
      </c>
      <c r="AF510" s="2" t="n">
        <v>0.0609923713850726</v>
      </c>
      <c r="AG510" s="2" t="n">
        <v>-1.4280314070815</v>
      </c>
      <c r="AH510" s="3" t="b">
        <f aca="false">TRUE()</f>
        <v>1</v>
      </c>
      <c r="AI510" s="3" t="n">
        <v>-2.02386995215647</v>
      </c>
      <c r="AJ510" s="3" t="b">
        <f aca="false">TRUE()</f>
        <v>1</v>
      </c>
      <c r="AK510" s="3" t="n">
        <v>-0.946715205547393</v>
      </c>
      <c r="AL510" s="3" t="b">
        <f aca="false">TRUE()</f>
        <v>1</v>
      </c>
      <c r="AM510" s="3" t="n">
        <v>-1.51328998530329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6</v>
      </c>
      <c r="E511" s="2" t="n">
        <v>48</v>
      </c>
      <c r="F511" s="2" t="n">
        <v>18.434948822922</v>
      </c>
      <c r="G511" s="2" t="n">
        <v>0.794228356336261</v>
      </c>
      <c r="H511" s="2" t="n">
        <v>0.987740792554336</v>
      </c>
      <c r="I511" s="2" t="n">
        <v>0.143460418621815</v>
      </c>
      <c r="J511" s="2" t="n">
        <v>0.319352935868992</v>
      </c>
      <c r="K511" s="2" t="n">
        <v>4.54227259744914</v>
      </c>
      <c r="L511" s="2" t="n">
        <v>0.681</v>
      </c>
      <c r="M511" s="2" t="n">
        <v>0.126</v>
      </c>
      <c r="N511" s="2" t="n">
        <v>9.803</v>
      </c>
      <c r="O511" s="2" t="s">
        <v>41</v>
      </c>
      <c r="P511" s="2" t="n">
        <v>369.4</v>
      </c>
      <c r="Q511" s="2" t="n">
        <v>158.5</v>
      </c>
      <c r="R511" s="2" t="n">
        <v>18.199</v>
      </c>
      <c r="S511" s="2" t="n">
        <v>-1</v>
      </c>
      <c r="T511" s="2" t="n">
        <v>-0.203081346215704</v>
      </c>
      <c r="U511" s="2" t="n">
        <v>-0.525175763567015</v>
      </c>
      <c r="V511" s="2" t="n">
        <v>0.0410604698505954</v>
      </c>
      <c r="W511" s="2" t="n">
        <v>0.0948800981913253</v>
      </c>
      <c r="X511" s="2" t="n">
        <v>0.0997615997646522</v>
      </c>
      <c r="Y511" s="2" t="n">
        <v>0.133827108781027</v>
      </c>
      <c r="Z511" s="2" t="n">
        <v>0.131472299530197</v>
      </c>
      <c r="AA511" s="2" t="n">
        <v>0.113797941366094</v>
      </c>
      <c r="AB511" s="2" t="n">
        <v>0.156113937826182</v>
      </c>
      <c r="AC511" s="2" t="n">
        <v>0.166306519196231</v>
      </c>
      <c r="AD511" s="2" t="n">
        <v>0.160016196915405</v>
      </c>
      <c r="AE511" s="2" t="n">
        <v>0.0355104101981148</v>
      </c>
      <c r="AF511" s="2" t="n">
        <v>0.00319398642209669</v>
      </c>
      <c r="AG511" s="2" t="n">
        <v>-0.470543892527027</v>
      </c>
      <c r="AH511" s="3" t="b">
        <f aca="false">TRUE()</f>
        <v>1</v>
      </c>
      <c r="AI511" s="3" t="n">
        <v>-0.840155667303852</v>
      </c>
      <c r="AJ511" s="3" t="b">
        <f aca="false">TRUE()</f>
        <v>1</v>
      </c>
      <c r="AK511" s="3" t="n">
        <v>0.715233241079328</v>
      </c>
      <c r="AL511" s="3" t="b">
        <f aca="false">TRUE()</f>
        <v>1</v>
      </c>
      <c r="AM511" s="3" t="n">
        <v>-0.595209593731388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6</v>
      </c>
      <c r="E512" s="2" t="n">
        <v>50</v>
      </c>
      <c r="F512" s="2" t="n">
        <v>30.3432488842396</v>
      </c>
      <c r="G512" s="2" t="n">
        <v>0.689964157706093</v>
      </c>
      <c r="H512" s="2" t="n">
        <v>0.98226448867503</v>
      </c>
      <c r="I512" s="2" t="n">
        <v>0.161143071901064</v>
      </c>
      <c r="J512" s="2" t="n">
        <v>0.320029550670753</v>
      </c>
      <c r="K512" s="2" t="n">
        <v>3.42640762292241</v>
      </c>
      <c r="L512" s="2" t="n">
        <v>0.521</v>
      </c>
      <c r="M512" s="2" t="n">
        <v>0.107</v>
      </c>
      <c r="N512" s="2" t="n">
        <v>7.654</v>
      </c>
      <c r="O512" s="2" t="s">
        <v>41</v>
      </c>
      <c r="P512" s="2" t="n">
        <v>438.8</v>
      </c>
      <c r="Q512" s="2" t="n">
        <v>147.6</v>
      </c>
      <c r="R512" s="2" t="n">
        <v>21.614</v>
      </c>
      <c r="S512" s="2" t="n">
        <v>9.52840980115679E-006</v>
      </c>
      <c r="T512" s="2" t="n">
        <v>-0.447054720485501</v>
      </c>
      <c r="U512" s="2" t="n">
        <v>-0.419293220608505</v>
      </c>
      <c r="V512" s="2" t="n">
        <v>0.20911402677291</v>
      </c>
      <c r="W512" s="2" t="n">
        <v>0.0187914678792446</v>
      </c>
      <c r="X512" s="2" t="n">
        <v>0.144171925622269</v>
      </c>
      <c r="Y512" s="2" t="n">
        <v>0.171861294060465</v>
      </c>
      <c r="Z512" s="2" t="n">
        <v>0.136939735383629</v>
      </c>
      <c r="AA512" s="2" t="n">
        <v>0.115692293028311</v>
      </c>
      <c r="AB512" s="2" t="n">
        <v>0.116357258984257</v>
      </c>
      <c r="AC512" s="2" t="n">
        <v>0.161120840559596</v>
      </c>
      <c r="AD512" s="2" t="n">
        <v>0.117305656102422</v>
      </c>
      <c r="AE512" s="2" t="n">
        <v>0.0306834945630763</v>
      </c>
      <c r="AF512" s="2" t="n">
        <v>0.00586750169597569</v>
      </c>
      <c r="AG512" s="2" t="n">
        <v>-1.21806018046441</v>
      </c>
      <c r="AH512" s="3" t="b">
        <f aca="false">TRUE()</f>
        <v>1</v>
      </c>
      <c r="AI512" s="3" t="n">
        <v>-2.83377972600299</v>
      </c>
      <c r="AJ512" s="3" t="b">
        <f aca="false">FALSE()</f>
        <v>0</v>
      </c>
      <c r="AK512" s="3" t="n">
        <v>-0.0944339508670234</v>
      </c>
      <c r="AL512" s="3" t="b">
        <f aca="false">TRUE()</f>
        <v>1</v>
      </c>
      <c r="AM512" s="3" t="n">
        <v>-0.163537648100697</v>
      </c>
      <c r="AN512" s="3" t="b">
        <f aca="false">TRUE()</f>
        <v>1</v>
      </c>
      <c r="AO512" s="3" t="n">
        <v>0</v>
      </c>
      <c r="AP512" s="3" t="n">
        <v>1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6</v>
      </c>
      <c r="E513" s="2" t="n">
        <v>51</v>
      </c>
      <c r="F513" s="2" t="n">
        <v>35.5376777919744</v>
      </c>
      <c r="G513" s="2" t="n">
        <v>0.740365111561866</v>
      </c>
      <c r="H513" s="2" t="n">
        <v>0.982198701778176</v>
      </c>
      <c r="I513" s="2" t="n">
        <v>0.160918432766044</v>
      </c>
      <c r="J513" s="2" t="n">
        <v>0.360411317505595</v>
      </c>
      <c r="K513" s="2" t="n">
        <v>3.11701148092068</v>
      </c>
      <c r="L513" s="2" t="n">
        <v>0.569</v>
      </c>
      <c r="M513" s="2" t="n">
        <v>0.117</v>
      </c>
      <c r="N513" s="2" t="n">
        <v>6.996</v>
      </c>
      <c r="O513" s="2" t="s">
        <v>41</v>
      </c>
      <c r="P513" s="2" t="n">
        <v>382.5</v>
      </c>
      <c r="Q513" s="2" t="n">
        <v>131</v>
      </c>
      <c r="R513" s="2" t="n">
        <v>18.841</v>
      </c>
      <c r="S513" s="2" t="n">
        <v>0.505032165367191</v>
      </c>
      <c r="T513" s="2" t="n">
        <v>0.567955924380284</v>
      </c>
      <c r="U513" s="2" t="n">
        <v>-0.283264197035329</v>
      </c>
      <c r="V513" s="2" t="n">
        <v>0.32962204347304</v>
      </c>
      <c r="W513" s="2" t="n">
        <v>0.13795017885091</v>
      </c>
      <c r="X513" s="2" t="n">
        <v>0.0594412983271679</v>
      </c>
      <c r="Y513" s="2" t="n">
        <v>0.188032379730157</v>
      </c>
      <c r="Z513" s="2" t="n">
        <v>0.243230727448183</v>
      </c>
      <c r="AA513" s="2" t="n">
        <v>0.180352265802599</v>
      </c>
      <c r="AB513" s="2" t="n">
        <v>0.148260550113391</v>
      </c>
      <c r="AC513" s="2" t="n">
        <v>0.0580001922728834</v>
      </c>
      <c r="AD513" s="2" t="n">
        <v>0.0609656531898925</v>
      </c>
      <c r="AE513" s="2" t="n">
        <v>0.054078113786392</v>
      </c>
      <c r="AF513" s="2" t="n">
        <v>0.00763881932933262</v>
      </c>
      <c r="AG513" s="2" t="n">
        <v>-1.42532419613922</v>
      </c>
      <c r="AH513" s="3" t="b">
        <f aca="false">TRUE()</f>
        <v>1</v>
      </c>
      <c r="AI513" s="3" t="n">
        <v>-2.23569250839325</v>
      </c>
      <c r="AJ513" s="3" t="b">
        <f aca="false">TRUE()</f>
        <v>1</v>
      </c>
      <c r="AK513" s="3" t="n">
        <v>0.331706676473162</v>
      </c>
      <c r="AL513" s="3" t="b">
        <f aca="false">TRUE()</f>
        <v>1</v>
      </c>
      <c r="AM513" s="3" t="n">
        <v>-0.513726848950955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6</v>
      </c>
      <c r="E514" s="2" t="n">
        <v>54</v>
      </c>
      <c r="F514" s="2" t="n">
        <v>35.5376777919744</v>
      </c>
      <c r="G514" s="2" t="n">
        <v>0.785321100917431</v>
      </c>
      <c r="H514" s="2" t="n">
        <v>0.963527560870783</v>
      </c>
      <c r="I514" s="2" t="n">
        <v>0.199030871127337</v>
      </c>
      <c r="J514" s="2" t="n">
        <v>0.469663815821888</v>
      </c>
      <c r="K514" s="2" t="n">
        <v>3.02327933376701</v>
      </c>
      <c r="L514" s="2" t="n">
        <v>0.712</v>
      </c>
      <c r="M514" s="2" t="n">
        <v>0.122</v>
      </c>
      <c r="N514" s="2" t="n">
        <v>6.779</v>
      </c>
      <c r="O514" s="2" t="s">
        <v>41</v>
      </c>
      <c r="P514" s="2" t="n">
        <v>215.8</v>
      </c>
      <c r="Q514" s="2" t="n">
        <v>161.3</v>
      </c>
      <c r="R514" s="2" t="n">
        <v>10.628</v>
      </c>
      <c r="S514" s="2" t="n">
        <v>0.17186249496027</v>
      </c>
      <c r="T514" s="2" t="n">
        <v>1.23354522863099</v>
      </c>
      <c r="U514" s="2" t="n">
        <v>0.92373973566133</v>
      </c>
      <c r="V514" s="2" t="n">
        <v>0.62674300081813</v>
      </c>
      <c r="W514" s="2" t="n">
        <v>0.218936982229396</v>
      </c>
      <c r="X514" s="2" t="n">
        <v>0.264574277319319</v>
      </c>
      <c r="Y514" s="2" t="n">
        <v>0.252627494918335</v>
      </c>
      <c r="Z514" s="2" t="n">
        <v>0.120771555638615</v>
      </c>
      <c r="AA514" s="2" t="n">
        <v>0.102990818418048</v>
      </c>
      <c r="AB514" s="2" t="n">
        <v>0.114848731653091</v>
      </c>
      <c r="AC514" s="2" t="n">
        <v>0.0857768000345416</v>
      </c>
      <c r="AD514" s="2" t="n">
        <v>0.0319172515493626</v>
      </c>
      <c r="AE514" s="2" t="n">
        <v>0.0199911129211013</v>
      </c>
      <c r="AF514" s="2" t="n">
        <v>0.00650195754758752</v>
      </c>
      <c r="AG514" s="2" t="n">
        <v>-1.48811522220438</v>
      </c>
      <c r="AH514" s="3" t="b">
        <f aca="false">TRUE()</f>
        <v>1</v>
      </c>
      <c r="AI514" s="3" t="n">
        <v>-0.453891005930894</v>
      </c>
      <c r="AJ514" s="3" t="b">
        <f aca="false">TRUE()</f>
        <v>1</v>
      </c>
      <c r="AK514" s="3" t="n">
        <v>0.544776990143254</v>
      </c>
      <c r="AL514" s="3" t="b">
        <f aca="false">TRUE()</f>
        <v>1</v>
      </c>
      <c r="AM514" s="3" t="n">
        <v>-1.5506103264241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7</v>
      </c>
      <c r="E515" s="2" t="n">
        <v>0</v>
      </c>
      <c r="F515" s="2" t="n">
        <v>17.1027289690524</v>
      </c>
      <c r="G515" s="2" t="n">
        <v>0.90964590964591</v>
      </c>
      <c r="H515" s="2" t="n">
        <v>0.971172826919447</v>
      </c>
      <c r="I515" s="2" t="n">
        <v>0.25650715544286</v>
      </c>
      <c r="J515" s="2" t="n">
        <v>0.509166355266934</v>
      </c>
      <c r="K515" s="2" t="n">
        <v>3.82472897716668</v>
      </c>
      <c r="L515" s="2" t="n">
        <v>0.919</v>
      </c>
      <c r="M515" s="2" t="n">
        <v>0.139</v>
      </c>
      <c r="N515" s="2" t="n">
        <v>8.565</v>
      </c>
      <c r="O515" s="2" t="s">
        <v>41</v>
      </c>
      <c r="P515" s="2" t="n">
        <v>311.9</v>
      </c>
      <c r="Q515" s="2" t="n">
        <v>174.9</v>
      </c>
      <c r="R515" s="2" t="n">
        <v>15.367</v>
      </c>
      <c r="S515" s="2" t="n">
        <v>-1</v>
      </c>
      <c r="T515" s="2" t="n">
        <v>0.370701444737484</v>
      </c>
      <c r="U515" s="2" t="n">
        <v>-1.0598562969903</v>
      </c>
      <c r="V515" s="2" t="n">
        <v>0.0045928382040058</v>
      </c>
      <c r="W515" s="2" t="n">
        <v>0.0045928382040058</v>
      </c>
      <c r="X515" s="2" t="n">
        <v>0.011873785450114</v>
      </c>
      <c r="Y515" s="2" t="n">
        <v>0.058621019683578</v>
      </c>
      <c r="Z515" s="2" t="n">
        <v>0.138315505741807</v>
      </c>
      <c r="AA515" s="2" t="n">
        <v>0.19574049395294</v>
      </c>
      <c r="AB515" s="2" t="n">
        <v>0.197925898487127</v>
      </c>
      <c r="AC515" s="2" t="n">
        <v>0.183910283624101</v>
      </c>
      <c r="AD515" s="2" t="n">
        <v>0.14324176749327</v>
      </c>
      <c r="AE515" s="2" t="n">
        <v>0.0547924890577872</v>
      </c>
      <c r="AF515" s="2" t="n">
        <v>0.0155787565092756</v>
      </c>
      <c r="AG515" s="2" t="n">
        <v>-0.951225297276903</v>
      </c>
      <c r="AH515" s="3" t="b">
        <f aca="false">TRUE()</f>
        <v>1</v>
      </c>
      <c r="AI515" s="3" t="n">
        <v>2.12536012001112</v>
      </c>
      <c r="AJ515" s="3" t="b">
        <f aca="false">TRUE()</f>
        <v>1</v>
      </c>
      <c r="AK515" s="3" t="n">
        <v>1.26921605662157</v>
      </c>
      <c r="AL515" s="3" t="b">
        <f aca="false">TRUE()</f>
        <v>1</v>
      </c>
      <c r="AM515" s="3" t="n">
        <v>-0.952862862805807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8</v>
      </c>
      <c r="E516" s="2" t="n">
        <v>0</v>
      </c>
      <c r="F516" s="2" t="n">
        <v>18.434948822922</v>
      </c>
      <c r="G516" s="2" t="n">
        <v>0.944306930693069</v>
      </c>
      <c r="H516" s="2" t="n">
        <v>0.962242863530797</v>
      </c>
      <c r="I516" s="2" t="n">
        <v>0.262704643762285</v>
      </c>
      <c r="J516" s="2" t="n">
        <v>0.562774324270755</v>
      </c>
      <c r="K516" s="2" t="n">
        <v>3.6598445871009</v>
      </c>
      <c r="L516" s="2" t="n">
        <v>0.963</v>
      </c>
      <c r="M516" s="2" t="n">
        <v>0.16</v>
      </c>
      <c r="N516" s="2" t="n">
        <v>8.293</v>
      </c>
      <c r="O516" s="2" t="s">
        <v>41</v>
      </c>
      <c r="P516" s="2" t="n">
        <v>815.7</v>
      </c>
      <c r="Q516" s="2" t="n">
        <v>565.4</v>
      </c>
      <c r="R516" s="2" t="n">
        <v>40.18</v>
      </c>
      <c r="S516" s="2" t="n">
        <v>0.417112032437755</v>
      </c>
      <c r="T516" s="2" t="n">
        <v>0.603246392423517</v>
      </c>
      <c r="U516" s="2" t="n">
        <v>-0.887599718148188</v>
      </c>
      <c r="V516" s="2" t="n">
        <v>0.420381807780419</v>
      </c>
      <c r="W516" s="2" t="n">
        <v>0.127278919265449</v>
      </c>
      <c r="X516" s="2" t="n">
        <v>0.0275997196748343</v>
      </c>
      <c r="Y516" s="2" t="n">
        <v>0.071177654452576</v>
      </c>
      <c r="Z516" s="2" t="n">
        <v>0.195399393433899</v>
      </c>
      <c r="AA516" s="2" t="n">
        <v>0.259102774139268</v>
      </c>
      <c r="AB516" s="2" t="n">
        <v>0.177125614092957</v>
      </c>
      <c r="AC516" s="2" t="n">
        <v>0.171554551065048</v>
      </c>
      <c r="AD516" s="2" t="n">
        <v>0.0735331759599326</v>
      </c>
      <c r="AE516" s="2" t="n">
        <v>0.0209763012787471</v>
      </c>
      <c r="AF516" s="2" t="n">
        <v>0.00353081590273697</v>
      </c>
      <c r="AG516" s="2" t="n">
        <v>-1.06168110511608</v>
      </c>
      <c r="AH516" s="3" t="b">
        <f aca="false">TRUE()</f>
        <v>1</v>
      </c>
      <c r="AI516" s="3" t="n">
        <v>2.67360673615338</v>
      </c>
      <c r="AJ516" s="3" t="b">
        <f aca="false">FALSE()</f>
        <v>0</v>
      </c>
      <c r="AK516" s="3" t="n">
        <v>2.16411137403596</v>
      </c>
      <c r="AL516" s="3" t="b">
        <f aca="false">TRUE()</f>
        <v>1</v>
      </c>
      <c r="AM516" s="3" t="n">
        <v>2.18080177997145</v>
      </c>
      <c r="AN516" s="3" t="b">
        <f aca="false">TRUE()</f>
        <v>1</v>
      </c>
      <c r="AO516" s="3" t="n">
        <v>0</v>
      </c>
      <c r="AP516" s="3" t="n">
        <v>1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9</v>
      </c>
      <c r="E517" s="2" t="n">
        <v>0</v>
      </c>
      <c r="F517" s="2" t="n">
        <v>21.3706222693432</v>
      </c>
      <c r="G517" s="2" t="n">
        <v>0.786752827140549</v>
      </c>
      <c r="H517" s="2" t="n">
        <v>0.982486185443753</v>
      </c>
      <c r="I517" s="2" t="n">
        <v>0.184324511975631</v>
      </c>
      <c r="J517" s="2" t="n">
        <v>0.367281427505834</v>
      </c>
      <c r="K517" s="2" t="n">
        <v>5.15137634392149</v>
      </c>
      <c r="L517" s="2" t="n">
        <v>0.825</v>
      </c>
      <c r="M517" s="2" t="n">
        <v>0.113</v>
      </c>
      <c r="N517" s="2" t="n">
        <v>11.275</v>
      </c>
      <c r="O517" s="2" t="s">
        <v>41</v>
      </c>
      <c r="P517" s="2" t="n">
        <v>497.6</v>
      </c>
      <c r="Q517" s="2" t="n">
        <v>273.9</v>
      </c>
      <c r="R517" s="2" t="n">
        <v>24.511</v>
      </c>
      <c r="S517" s="2" t="n">
        <v>0.14001949248826</v>
      </c>
      <c r="T517" s="2" t="n">
        <v>0.419333254932932</v>
      </c>
      <c r="U517" s="2" t="n">
        <v>-0.728969471241603</v>
      </c>
      <c r="V517" s="2" t="n">
        <v>0.157454707675489</v>
      </c>
      <c r="W517" s="2" t="n">
        <v>0.0146744744227941</v>
      </c>
      <c r="X517" s="2" t="n">
        <v>0.0460351855222715</v>
      </c>
      <c r="Y517" s="2" t="n">
        <v>0.110174812139405</v>
      </c>
      <c r="Z517" s="2" t="n">
        <v>0.180499557529191</v>
      </c>
      <c r="AA517" s="2" t="n">
        <v>0.155683973883525</v>
      </c>
      <c r="AB517" s="2" t="n">
        <v>0.170615928440432</v>
      </c>
      <c r="AC517" s="2" t="n">
        <v>0.174959649323634</v>
      </c>
      <c r="AD517" s="2" t="n">
        <v>0.117754555286404</v>
      </c>
      <c r="AE517" s="2" t="n">
        <v>0.036045072987707</v>
      </c>
      <c r="AF517" s="2" t="n">
        <v>0.00823126488743046</v>
      </c>
      <c r="AG517" s="2" t="n">
        <v>-0.0625061980695281</v>
      </c>
      <c r="AH517" s="3" t="b">
        <f aca="false">TRUE()</f>
        <v>1</v>
      </c>
      <c r="AI517" s="3" t="n">
        <v>0.954105985525374</v>
      </c>
      <c r="AJ517" s="3" t="b">
        <f aca="false">TRUE()</f>
        <v>1</v>
      </c>
      <c r="AK517" s="3" t="n">
        <v>0.161250425537088</v>
      </c>
      <c r="AL517" s="3" t="b">
        <f aca="false">TRUE()</f>
        <v>1</v>
      </c>
      <c r="AM517" s="3" t="n">
        <v>0.202201694883231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1</v>
      </c>
      <c r="E518" s="2" t="n">
        <v>0</v>
      </c>
      <c r="F518" s="2" t="n">
        <v>18.434948822922</v>
      </c>
      <c r="G518" s="2" t="n">
        <v>0.923928077455049</v>
      </c>
      <c r="H518" s="2" t="n">
        <v>0.966708970530136</v>
      </c>
      <c r="I518" s="2" t="n">
        <v>0.241078235794526</v>
      </c>
      <c r="J518" s="2" t="n">
        <v>0.513627877265788</v>
      </c>
      <c r="K518" s="2" t="n">
        <v>3.54938372567509</v>
      </c>
      <c r="L518" s="2" t="n">
        <v>0.914</v>
      </c>
      <c r="M518" s="2" t="n">
        <v>0.159</v>
      </c>
      <c r="N518" s="2" t="n">
        <v>7.921</v>
      </c>
      <c r="O518" s="2" t="s">
        <v>41</v>
      </c>
      <c r="P518" s="2" t="n">
        <v>539.6</v>
      </c>
      <c r="Q518" s="2" t="n">
        <v>358.9</v>
      </c>
      <c r="R518" s="2" t="n">
        <v>26.58</v>
      </c>
      <c r="S518" s="2" t="n">
        <v>0.612898350923165</v>
      </c>
      <c r="T518" s="2" t="n">
        <v>0.499621126254983</v>
      </c>
      <c r="U518" s="2" t="n">
        <v>-1.08677079586862</v>
      </c>
      <c r="V518" s="2" t="n">
        <v>0.264201420384701</v>
      </c>
      <c r="W518" s="2" t="n">
        <v>0.0293186915910091</v>
      </c>
      <c r="X518" s="2" t="n">
        <v>0.0250130062032534</v>
      </c>
      <c r="Y518" s="2" t="n">
        <v>0.0646640154966443</v>
      </c>
      <c r="Z518" s="2" t="n">
        <v>0.181840885378023</v>
      </c>
      <c r="AA518" s="2" t="n">
        <v>0.2025835394548</v>
      </c>
      <c r="AB518" s="2" t="n">
        <v>0.237932703101219</v>
      </c>
      <c r="AC518" s="2" t="n">
        <v>0.181632658426026</v>
      </c>
      <c r="AD518" s="2" t="n">
        <v>0.0717159372793092</v>
      </c>
      <c r="AE518" s="2" t="n">
        <v>0.0268512765637151</v>
      </c>
      <c r="AF518" s="2" t="n">
        <v>0.00776597809701015</v>
      </c>
      <c r="AG518" s="2" t="n">
        <v>-1.13567867200844</v>
      </c>
      <c r="AH518" s="3" t="b">
        <f aca="false">TRUE()</f>
        <v>1</v>
      </c>
      <c r="AI518" s="3" t="n">
        <v>2.06305936817677</v>
      </c>
      <c r="AJ518" s="3" t="b">
        <f aca="false">TRUE()</f>
        <v>1</v>
      </c>
      <c r="AK518" s="3" t="n">
        <v>2.12149731130194</v>
      </c>
      <c r="AL518" s="3" t="b">
        <f aca="false">TRUE()</f>
        <v>1</v>
      </c>
      <c r="AM518" s="3" t="n">
        <v>0.463444082728893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2</v>
      </c>
      <c r="E519" s="2" t="n">
        <v>0</v>
      </c>
      <c r="F519" s="2" t="n">
        <v>33.6900675259798</v>
      </c>
      <c r="G519" s="2" t="n">
        <v>0.805421103581801</v>
      </c>
      <c r="H519" s="2" t="n">
        <v>0.968994798355585</v>
      </c>
      <c r="I519" s="2" t="n">
        <v>0.203640004079134</v>
      </c>
      <c r="J519" s="2" t="n">
        <v>0.431380611056057</v>
      </c>
      <c r="K519" s="2" t="n">
        <v>4.48814578171884</v>
      </c>
      <c r="L519" s="2" t="n">
        <v>0.857</v>
      </c>
      <c r="M519" s="2" t="n">
        <v>0.178</v>
      </c>
      <c r="N519" s="2" t="n">
        <v>9.768</v>
      </c>
      <c r="O519" s="2" t="s">
        <v>41</v>
      </c>
      <c r="P519" s="2" t="n">
        <v>708</v>
      </c>
      <c r="Q519" s="2" t="n">
        <v>462.5</v>
      </c>
      <c r="R519" s="2" t="n">
        <v>34.878</v>
      </c>
      <c r="S519" s="2" t="n">
        <v>0.44041201131844</v>
      </c>
      <c r="T519" s="2" t="n">
        <v>0.4264339691571</v>
      </c>
      <c r="U519" s="2" t="n">
        <v>-1.10261601564405</v>
      </c>
      <c r="V519" s="2" t="n">
        <v>0.566470422145855</v>
      </c>
      <c r="W519" s="2" t="n">
        <v>0.118216639142577</v>
      </c>
      <c r="X519" s="2" t="n">
        <v>0.0358775333566382</v>
      </c>
      <c r="Y519" s="2" t="n">
        <v>0.119347311810929</v>
      </c>
      <c r="Z519" s="2" t="n">
        <v>0.240497892908506</v>
      </c>
      <c r="AA519" s="2" t="n">
        <v>0.198232576517714</v>
      </c>
      <c r="AB519" s="2" t="n">
        <v>0.210315608604942</v>
      </c>
      <c r="AC519" s="2" t="n">
        <v>0.117714394916704</v>
      </c>
      <c r="AD519" s="2" t="n">
        <v>0.0399150097199415</v>
      </c>
      <c r="AE519" s="2" t="n">
        <v>0.0288725532466761</v>
      </c>
      <c r="AF519" s="2" t="n">
        <v>0.00922711891795044</v>
      </c>
      <c r="AG519" s="2" t="n">
        <v>-0.506803365936648</v>
      </c>
      <c r="AH519" s="3" t="b">
        <f aca="false">TRUE()</f>
        <v>1</v>
      </c>
      <c r="AI519" s="3" t="n">
        <v>1.3528307972652</v>
      </c>
      <c r="AJ519" s="3" t="b">
        <f aca="false">TRUE()</f>
        <v>1</v>
      </c>
      <c r="AK519" s="3" t="n">
        <v>2.93116450324829</v>
      </c>
      <c r="AL519" s="3" t="b">
        <f aca="false">FALSE()</f>
        <v>0</v>
      </c>
      <c r="AM519" s="3" t="n">
        <v>1.51090165685293</v>
      </c>
      <c r="AN519" s="3" t="b">
        <f aca="false">TRUE()</f>
        <v>1</v>
      </c>
      <c r="AO519" s="3" t="n">
        <v>0</v>
      </c>
      <c r="AP519" s="3" t="n">
        <v>1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3</v>
      </c>
      <c r="E520" s="2" t="n">
        <v>1</v>
      </c>
      <c r="F520" s="2" t="n">
        <v>18.434948822922</v>
      </c>
      <c r="G520" s="2" t="n">
        <v>0.88695652173913</v>
      </c>
      <c r="H520" s="2" t="n">
        <v>0.982160385405906</v>
      </c>
      <c r="I520" s="2" t="n">
        <v>0.154423821121268</v>
      </c>
      <c r="J520" s="2" t="n">
        <v>0.419063545958947</v>
      </c>
      <c r="K520" s="2" t="n">
        <v>4.53059823333507</v>
      </c>
      <c r="L520" s="2" t="n">
        <v>0.83</v>
      </c>
      <c r="M520" s="2" t="n">
        <v>0.121</v>
      </c>
      <c r="N520" s="2" t="n">
        <v>9.894</v>
      </c>
      <c r="O520" s="2" t="s">
        <v>41</v>
      </c>
      <c r="P520" s="2" t="n">
        <v>583.4</v>
      </c>
      <c r="Q520" s="2" t="n">
        <v>321.9</v>
      </c>
      <c r="R520" s="2" t="n">
        <v>28.737</v>
      </c>
      <c r="S520" s="2" t="n">
        <v>0.132250292181596</v>
      </c>
      <c r="T520" s="2" t="n">
        <v>0.314683209315638</v>
      </c>
      <c r="U520" s="2" t="n">
        <v>-1.10813936839473</v>
      </c>
      <c r="V520" s="2" t="n">
        <v>0.264414429551085</v>
      </c>
      <c r="W520" s="2" t="n">
        <v>0.0542630789865423</v>
      </c>
      <c r="X520" s="2" t="n">
        <v>0.0341241185011476</v>
      </c>
      <c r="Y520" s="2" t="n">
        <v>0.0753312745086791</v>
      </c>
      <c r="Z520" s="2" t="n">
        <v>0.19709536446628</v>
      </c>
      <c r="AA520" s="2" t="n">
        <v>0.193780816744015</v>
      </c>
      <c r="AB520" s="2" t="n">
        <v>0.192962019631992</v>
      </c>
      <c r="AC520" s="2" t="n">
        <v>0.170469643115297</v>
      </c>
      <c r="AD520" s="2" t="n">
        <v>0.10282282266678</v>
      </c>
      <c r="AE520" s="2" t="n">
        <v>0.0291214782975511</v>
      </c>
      <c r="AF520" s="2" t="n">
        <v>0.0042924620682587</v>
      </c>
      <c r="AG520" s="2" t="n">
        <v>-0.47836453169556</v>
      </c>
      <c r="AH520" s="3" t="b">
        <f aca="false">TRUE()</f>
        <v>1</v>
      </c>
      <c r="AI520" s="3" t="n">
        <v>1.01640673735972</v>
      </c>
      <c r="AJ520" s="3" t="b">
        <f aca="false">TRUE()</f>
        <v>1</v>
      </c>
      <c r="AK520" s="3" t="n">
        <v>0.502162927409235</v>
      </c>
      <c r="AL520" s="3" t="b">
        <f aca="false">TRUE()</f>
        <v>1</v>
      </c>
      <c r="AM520" s="3" t="n">
        <v>0.735882572910798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5</v>
      </c>
      <c r="E521" s="2" t="n">
        <v>1</v>
      </c>
      <c r="F521" s="2" t="n">
        <v>53.9726266148964</v>
      </c>
      <c r="G521" s="2" t="n">
        <v>0.589986468200271</v>
      </c>
      <c r="H521" s="2" t="n">
        <v>0.974892961745314</v>
      </c>
      <c r="I521" s="2" t="n">
        <v>0.113292335000925</v>
      </c>
      <c r="J521" s="2" t="n">
        <v>0.273103274195852</v>
      </c>
      <c r="K521" s="2" t="n">
        <v>5.76356838017226</v>
      </c>
      <c r="L521" s="2" t="n">
        <v>0.701</v>
      </c>
      <c r="M521" s="2" t="n">
        <v>0.099</v>
      </c>
      <c r="N521" s="2" t="n">
        <v>12.375</v>
      </c>
      <c r="O521" s="2" t="s">
        <v>41</v>
      </c>
      <c r="P521" s="2" t="n">
        <v>21.9</v>
      </c>
      <c r="Q521" s="2" t="n">
        <v>14.4</v>
      </c>
      <c r="R521" s="2" t="n">
        <v>1.08</v>
      </c>
      <c r="S521" s="2" t="n">
        <v>-1</v>
      </c>
      <c r="T521" s="2" t="n">
        <v>1.13358449052733</v>
      </c>
      <c r="U521" s="2" t="n">
        <v>1.7373152556297</v>
      </c>
      <c r="V521" s="2" t="n">
        <v>0.120532104121286</v>
      </c>
      <c r="W521" s="2" t="n">
        <v>0.026649129564047</v>
      </c>
      <c r="X521" s="2" t="n">
        <v>0.28514357679948</v>
      </c>
      <c r="Y521" s="2" t="n">
        <v>0.141080267780724</v>
      </c>
      <c r="Z521" s="2" t="n">
        <v>0.0652510919284085</v>
      </c>
      <c r="AA521" s="2" t="n">
        <v>0.0924701502701542</v>
      </c>
      <c r="AB521" s="2" t="n">
        <v>0.0847867024163057</v>
      </c>
      <c r="AC521" s="2" t="n">
        <v>0.0748475224116356</v>
      </c>
      <c r="AD521" s="2" t="n">
        <v>0.0880901933539859</v>
      </c>
      <c r="AE521" s="2" t="n">
        <v>0.117444417461992</v>
      </c>
      <c r="AF521" s="2" t="n">
        <v>0.0508860775773131</v>
      </c>
      <c r="AG521" s="2" t="n">
        <v>0.347600337120444</v>
      </c>
      <c r="AH521" s="3" t="b">
        <f aca="false">TRUE()</f>
        <v>1</v>
      </c>
      <c r="AI521" s="3" t="n">
        <v>-0.590952659966461</v>
      </c>
      <c r="AJ521" s="3" t="b">
        <f aca="false">TRUE()</f>
        <v>1</v>
      </c>
      <c r="AK521" s="3" t="n">
        <v>-0.435346452739171</v>
      </c>
      <c r="AL521" s="3" t="b">
        <f aca="false">TRUE()</f>
        <v>1</v>
      </c>
      <c r="AM521" s="3" t="n">
        <v>-2.75667935031157</v>
      </c>
      <c r="AN521" s="3" t="b">
        <f aca="false">FALSE()</f>
        <v>0</v>
      </c>
      <c r="AO521" s="3" t="n">
        <v>0</v>
      </c>
      <c r="AP521" s="3" t="n">
        <v>1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5</v>
      </c>
      <c r="E522" s="2" t="n">
        <v>2</v>
      </c>
      <c r="F522" s="2" t="n">
        <v>26.565051177078</v>
      </c>
      <c r="G522" s="2" t="n">
        <v>0.619431025228127</v>
      </c>
      <c r="H522" s="2" t="n">
        <v>0.984389739611019</v>
      </c>
      <c r="I522" s="2" t="n">
        <v>0.0867981116862227</v>
      </c>
      <c r="J522" s="2" t="n">
        <v>0.255008888202874</v>
      </c>
      <c r="K522" s="2" t="n">
        <v>7.01918714002764</v>
      </c>
      <c r="L522" s="2" t="n">
        <v>0.787</v>
      </c>
      <c r="M522" s="2" t="n">
        <v>0.13</v>
      </c>
      <c r="N522" s="2" t="n">
        <v>14.975</v>
      </c>
      <c r="O522" s="2" t="s">
        <v>41</v>
      </c>
      <c r="P522" s="2" t="n">
        <v>23.3</v>
      </c>
      <c r="Q522" s="2" t="n">
        <v>14.5</v>
      </c>
      <c r="R522" s="2" t="n">
        <v>1.148</v>
      </c>
      <c r="S522" s="2" t="n">
        <v>-1</v>
      </c>
      <c r="T522" s="2" t="n">
        <v>0.798817904815827</v>
      </c>
      <c r="U522" s="2" t="n">
        <v>0.325570596011664</v>
      </c>
      <c r="V522" s="2" t="n">
        <v>0.161949741537513</v>
      </c>
      <c r="W522" s="2" t="n">
        <v>0.142988400292322</v>
      </c>
      <c r="X522" s="2" t="n">
        <v>0.070793512647398</v>
      </c>
      <c r="Y522" s="2" t="n">
        <v>0.0974457013945904</v>
      </c>
      <c r="Z522" s="2" t="n">
        <v>0.0965922400572946</v>
      </c>
      <c r="AA522" s="2" t="n">
        <v>0.190509985158746</v>
      </c>
      <c r="AB522" s="2" t="n">
        <v>0.155461640881257</v>
      </c>
      <c r="AC522" s="2" t="n">
        <v>0.0882302584489098</v>
      </c>
      <c r="AD522" s="2" t="n">
        <v>0.106174601262586</v>
      </c>
      <c r="AE522" s="2" t="n">
        <v>0.0985550249844736</v>
      </c>
      <c r="AF522" s="2" t="n">
        <v>0.0962370351647441</v>
      </c>
      <c r="AG522" s="2" t="n">
        <v>1.18873747813494</v>
      </c>
      <c r="AH522" s="3" t="b">
        <f aca="false">TRUE()</f>
        <v>1</v>
      </c>
      <c r="AI522" s="3" t="n">
        <v>0.480620271584329</v>
      </c>
      <c r="AJ522" s="3" t="b">
        <f aca="false">TRUE()</f>
        <v>1</v>
      </c>
      <c r="AK522" s="3" t="n">
        <v>0.885689492015402</v>
      </c>
      <c r="AL522" s="3" t="b">
        <f aca="false">TRUE()</f>
        <v>1</v>
      </c>
      <c r="AM522" s="3" t="n">
        <v>-2.74797127071672</v>
      </c>
      <c r="AN522" s="3" t="b">
        <f aca="false">FALSE()</f>
        <v>0</v>
      </c>
      <c r="AO522" s="3" t="n">
        <v>0</v>
      </c>
      <c r="AP522" s="3" t="n">
        <v>1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8</v>
      </c>
      <c r="E523" s="2" t="n">
        <v>0</v>
      </c>
      <c r="F523" s="2" t="n">
        <v>24.2277453179541</v>
      </c>
      <c r="G523" s="2" t="n">
        <v>0.906054279749478</v>
      </c>
      <c r="H523" s="2" t="n">
        <v>0.981685878065056</v>
      </c>
      <c r="I523" s="2" t="n">
        <v>0.170078781906759</v>
      </c>
      <c r="J523" s="2" t="n">
        <v>0.403736039856221</v>
      </c>
      <c r="K523" s="2" t="n">
        <v>4.6696248880361</v>
      </c>
      <c r="L523" s="2" t="n">
        <v>0.88</v>
      </c>
      <c r="M523" s="2" t="n">
        <v>0.134</v>
      </c>
      <c r="N523" s="2" t="n">
        <v>10.164</v>
      </c>
      <c r="O523" s="2" t="s">
        <v>41</v>
      </c>
      <c r="P523" s="2" t="n">
        <v>58</v>
      </c>
      <c r="Q523" s="2" t="n">
        <v>74.6</v>
      </c>
      <c r="R523" s="2" t="n">
        <v>2.856</v>
      </c>
      <c r="S523" s="2" t="n">
        <v>0.780871131918827</v>
      </c>
      <c r="T523" s="2" t="n">
        <v>2.68035554170637</v>
      </c>
      <c r="U523" s="2" t="n">
        <v>7.0734494463887</v>
      </c>
      <c r="V523" s="2" t="n">
        <v>0.758799307420539</v>
      </c>
      <c r="W523" s="2" t="n">
        <v>0.504360178174253</v>
      </c>
      <c r="X523" s="2" t="n">
        <v>0.428336411287092</v>
      </c>
      <c r="Y523" s="2" t="n">
        <v>0.334995203758558</v>
      </c>
      <c r="Z523" s="2" t="n">
        <v>0.088514097568792</v>
      </c>
      <c r="AA523" s="2" t="n">
        <v>0.0414445854170617</v>
      </c>
      <c r="AB523" s="2" t="n">
        <v>0.0321418470872514</v>
      </c>
      <c r="AC523" s="2" t="n">
        <v>0.0244675798826549</v>
      </c>
      <c r="AD523" s="2" t="n">
        <v>0.0181506379581682</v>
      </c>
      <c r="AE523" s="2" t="n">
        <v>0.0228339608879199</v>
      </c>
      <c r="AF523" s="2" t="n">
        <v>0.00911567615250237</v>
      </c>
      <c r="AG523" s="2" t="n">
        <v>-0.385230782345156</v>
      </c>
      <c r="AH523" s="3" t="b">
        <f aca="false">TRUE()</f>
        <v>1</v>
      </c>
      <c r="AI523" s="3" t="n">
        <v>1.63941425570321</v>
      </c>
      <c r="AJ523" s="3" t="b">
        <f aca="false">TRUE()</f>
        <v>1</v>
      </c>
      <c r="AK523" s="3" t="n">
        <v>1.05614574295148</v>
      </c>
      <c r="AL523" s="3" t="b">
        <f aca="false">TRUE()</f>
        <v>1</v>
      </c>
      <c r="AM523" s="3" t="n">
        <v>-2.53213529790137</v>
      </c>
      <c r="AN523" s="3" t="b">
        <f aca="false">FALSE()</f>
        <v>0</v>
      </c>
      <c r="AO523" s="3" t="n">
        <v>0</v>
      </c>
      <c r="AP523" s="3" t="n">
        <v>1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9</v>
      </c>
      <c r="E524" s="2" t="n">
        <v>0</v>
      </c>
      <c r="F524" s="2" t="n">
        <v>21.3706222693432</v>
      </c>
      <c r="G524" s="2" t="n">
        <v>0.870243902439024</v>
      </c>
      <c r="H524" s="2" t="n">
        <v>0.97344384241659</v>
      </c>
      <c r="I524" s="2" t="n">
        <v>0.236511802145724</v>
      </c>
      <c r="J524" s="2" t="n">
        <v>0.457606703756275</v>
      </c>
      <c r="K524" s="2" t="n">
        <v>4.44089242810954</v>
      </c>
      <c r="L524" s="2" t="n">
        <v>0.929</v>
      </c>
      <c r="M524" s="2" t="n">
        <v>0.147</v>
      </c>
      <c r="N524" s="2" t="n">
        <v>9.801</v>
      </c>
      <c r="O524" s="2" t="s">
        <v>41</v>
      </c>
      <c r="P524" s="2" t="n">
        <v>513.4</v>
      </c>
      <c r="Q524" s="2" t="n">
        <v>342.4</v>
      </c>
      <c r="R524" s="2" t="n">
        <v>25.29</v>
      </c>
      <c r="S524" s="2" t="n">
        <v>0.368198918445266</v>
      </c>
      <c r="T524" s="2" t="n">
        <v>0.534383278334022</v>
      </c>
      <c r="U524" s="2" t="n">
        <v>-1.05954748216199</v>
      </c>
      <c r="V524" s="2" t="n">
        <v>0.27559668372433</v>
      </c>
      <c r="W524" s="2" t="n">
        <v>0.0580101363322986</v>
      </c>
      <c r="X524" s="2" t="n">
        <v>0.014353162346239</v>
      </c>
      <c r="Y524" s="2" t="n">
        <v>0.0520207890062481</v>
      </c>
      <c r="Z524" s="2" t="n">
        <v>0.161412296091413</v>
      </c>
      <c r="AA524" s="2" t="n">
        <v>0.242359775150594</v>
      </c>
      <c r="AB524" s="2" t="n">
        <v>0.227588590333204</v>
      </c>
      <c r="AC524" s="2" t="n">
        <v>0.191098463561361</v>
      </c>
      <c r="AD524" s="2" t="n">
        <v>0.0683308953675443</v>
      </c>
      <c r="AE524" s="2" t="n">
        <v>0.035043652611399</v>
      </c>
      <c r="AF524" s="2" t="n">
        <v>0.00779237553199807</v>
      </c>
      <c r="AG524" s="2" t="n">
        <v>-0.538458317287373</v>
      </c>
      <c r="AH524" s="3" t="b">
        <f aca="false">TRUE()</f>
        <v>1</v>
      </c>
      <c r="AI524" s="3" t="n">
        <v>2.24996162367982</v>
      </c>
      <c r="AJ524" s="3" t="b">
        <f aca="false">TRUE()</f>
        <v>1</v>
      </c>
      <c r="AK524" s="3" t="n">
        <v>1.61012855849371</v>
      </c>
      <c r="AL524" s="3" t="b">
        <f aca="false">TRUE()</f>
        <v>1</v>
      </c>
      <c r="AM524" s="3" t="n">
        <v>0.300478593168027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20</v>
      </c>
      <c r="E525" s="2" t="n">
        <v>0</v>
      </c>
      <c r="F525" s="2" t="n">
        <v>21.3706222693432</v>
      </c>
      <c r="G525" s="2" t="n">
        <v>0.790089086859688</v>
      </c>
      <c r="H525" s="2" t="n">
        <v>0.994789306561281</v>
      </c>
      <c r="I525" s="2" t="n">
        <v>0.0903363456989598</v>
      </c>
      <c r="J525" s="2" t="n">
        <v>0.231051398972092</v>
      </c>
      <c r="K525" s="2" t="n">
        <v>8.07813826123985</v>
      </c>
      <c r="L525" s="2" t="n">
        <v>0.755</v>
      </c>
      <c r="M525" s="2" t="n">
        <v>0.094</v>
      </c>
      <c r="N525" s="2" t="n">
        <v>17.116</v>
      </c>
      <c r="O525" s="2" t="s">
        <v>41</v>
      </c>
      <c r="P525" s="2" t="n">
        <v>703.5</v>
      </c>
      <c r="Q525" s="2" t="n">
        <v>427.1</v>
      </c>
      <c r="R525" s="2" t="n">
        <v>34.653</v>
      </c>
      <c r="S525" s="2" t="n">
        <v>0.252643203033043</v>
      </c>
      <c r="T525" s="2" t="n">
        <v>0.797609147319249</v>
      </c>
      <c r="U525" s="2" t="n">
        <v>-0.201086717551347</v>
      </c>
      <c r="V525" s="2" t="n">
        <v>0.331727271399541</v>
      </c>
      <c r="W525" s="2" t="n">
        <v>0.279538202875425</v>
      </c>
      <c r="X525" s="2" t="n">
        <v>0.0083515581548598</v>
      </c>
      <c r="Y525" s="2" t="n">
        <v>0.0629954202806297</v>
      </c>
      <c r="Z525" s="2" t="n">
        <v>0.22392483731732</v>
      </c>
      <c r="AA525" s="2" t="n">
        <v>0.244375390494773</v>
      </c>
      <c r="AB525" s="2" t="n">
        <v>0.0800444976173133</v>
      </c>
      <c r="AC525" s="2" t="n">
        <v>0.109326745559965</v>
      </c>
      <c r="AD525" s="2" t="n">
        <v>0.155881883622127</v>
      </c>
      <c r="AE525" s="2" t="n">
        <v>0.0930708378992877</v>
      </c>
      <c r="AF525" s="2" t="n">
        <v>0.0220288290537231</v>
      </c>
      <c r="AG525" s="2" t="n">
        <v>1.89812726032737</v>
      </c>
      <c r="AH525" s="3" t="b">
        <f aca="false">TRUE()</f>
        <v>1</v>
      </c>
      <c r="AI525" s="3" t="n">
        <v>0.0818954598445005</v>
      </c>
      <c r="AJ525" s="3" t="b">
        <f aca="false">TRUE()</f>
        <v>1</v>
      </c>
      <c r="AK525" s="3" t="n">
        <v>-0.648416766409263</v>
      </c>
      <c r="AL525" s="3" t="b">
        <f aca="false">TRUE()</f>
        <v>1</v>
      </c>
      <c r="AM525" s="3" t="n">
        <v>1.48291140101232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22</v>
      </c>
      <c r="E526" s="2" t="n">
        <v>1</v>
      </c>
      <c r="F526" s="2" t="n">
        <v>8.13010235415595</v>
      </c>
      <c r="G526" s="2" t="n">
        <v>0.898234683281412</v>
      </c>
      <c r="H526" s="2" t="n">
        <v>0.988088806820912</v>
      </c>
      <c r="I526" s="2" t="n">
        <v>0.138744294053403</v>
      </c>
      <c r="J526" s="2" t="n">
        <v>0.346979825282125</v>
      </c>
      <c r="K526" s="2" t="n">
        <v>5.05892257875879</v>
      </c>
      <c r="L526" s="2" t="n">
        <v>0.79</v>
      </c>
      <c r="M526" s="2" t="n">
        <v>0.108</v>
      </c>
      <c r="N526" s="2" t="n">
        <v>10.856</v>
      </c>
      <c r="O526" s="2" t="s">
        <v>41</v>
      </c>
      <c r="P526" s="2" t="n">
        <v>496.5</v>
      </c>
      <c r="Q526" s="2" t="n">
        <v>278.9</v>
      </c>
      <c r="R526" s="2" t="n">
        <v>24.457</v>
      </c>
      <c r="S526" s="2" t="n">
        <v>0.159985724637322</v>
      </c>
      <c r="T526" s="2" t="n">
        <v>0.339038839945321</v>
      </c>
      <c r="U526" s="2" t="n">
        <v>-1.14400105289121</v>
      </c>
      <c r="V526" s="2" t="n">
        <v>0.217698156500243</v>
      </c>
      <c r="W526" s="2" t="n">
        <v>0.0806672181341811</v>
      </c>
      <c r="X526" s="2" t="n">
        <v>0.0445621745201645</v>
      </c>
      <c r="Y526" s="2" t="n">
        <v>0.0592168004345622</v>
      </c>
      <c r="Z526" s="2" t="n">
        <v>0.154471136345561</v>
      </c>
      <c r="AA526" s="2" t="n">
        <v>0.215692440791505</v>
      </c>
      <c r="AB526" s="2" t="n">
        <v>0.197100364208902</v>
      </c>
      <c r="AC526" s="2" t="n">
        <v>0.155514233965012</v>
      </c>
      <c r="AD526" s="2" t="n">
        <v>0.126143126953362</v>
      </c>
      <c r="AE526" s="2" t="n">
        <v>0.0406195336644965</v>
      </c>
      <c r="AF526" s="2" t="n">
        <v>0.00668018911643522</v>
      </c>
      <c r="AG526" s="2" t="n">
        <v>-0.124440837938983</v>
      </c>
      <c r="AH526" s="3" t="b">
        <f aca="false">TRUE()</f>
        <v>1</v>
      </c>
      <c r="AI526" s="3" t="n">
        <v>0.518000722684938</v>
      </c>
      <c r="AJ526" s="3" t="b">
        <f aca="false">TRUE()</f>
        <v>1</v>
      </c>
      <c r="AK526" s="3" t="n">
        <v>-0.0518198881330049</v>
      </c>
      <c r="AL526" s="3" t="b">
        <f aca="false">TRUE()</f>
        <v>1</v>
      </c>
      <c r="AM526" s="3" t="n">
        <v>0.195359632344416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23</v>
      </c>
      <c r="E527" s="2" t="n">
        <v>0</v>
      </c>
      <c r="F527" s="2" t="n">
        <v>27.8972710309476</v>
      </c>
      <c r="G527" s="2" t="n">
        <v>0.828077314343845</v>
      </c>
      <c r="H527" s="2" t="n">
        <v>0.959368583681822</v>
      </c>
      <c r="I527" s="2" t="n">
        <v>0.244900044757661</v>
      </c>
      <c r="J527" s="2" t="n">
        <v>0.487786823916062</v>
      </c>
      <c r="K527" s="2" t="n">
        <v>4.01389730340473</v>
      </c>
      <c r="L527" s="2" t="n">
        <v>0.845</v>
      </c>
      <c r="M527" s="2" t="n">
        <v>0.205</v>
      </c>
      <c r="N527" s="2" t="n">
        <v>9.029</v>
      </c>
      <c r="O527" s="2" t="s">
        <v>41</v>
      </c>
      <c r="P527" s="2" t="n">
        <v>499</v>
      </c>
      <c r="Q527" s="2" t="n">
        <v>272.2</v>
      </c>
      <c r="R527" s="2" t="n">
        <v>24.582</v>
      </c>
      <c r="S527" s="2" t="n">
        <v>0.509750572579041</v>
      </c>
      <c r="T527" s="2" t="n">
        <v>0.29526110548282</v>
      </c>
      <c r="U527" s="2" t="n">
        <v>-1.04993645812076</v>
      </c>
      <c r="V527" s="2" t="n">
        <v>0.281036519141051</v>
      </c>
      <c r="W527" s="2" t="n">
        <v>0.0716629285334841</v>
      </c>
      <c r="X527" s="2" t="n">
        <v>0.0319935321979578</v>
      </c>
      <c r="Y527" s="2" t="n">
        <v>0.0889195911316177</v>
      </c>
      <c r="Z527" s="2" t="n">
        <v>0.208986396220111</v>
      </c>
      <c r="AA527" s="2" t="n">
        <v>0.185417985148824</v>
      </c>
      <c r="AB527" s="2" t="n">
        <v>0.154710557424973</v>
      </c>
      <c r="AC527" s="2" t="n">
        <v>0.185760937441276</v>
      </c>
      <c r="AD527" s="2" t="n">
        <v>0.101725804211497</v>
      </c>
      <c r="AE527" s="2" t="n">
        <v>0.0350920320335991</v>
      </c>
      <c r="AF527" s="2" t="n">
        <v>0.00739316419014449</v>
      </c>
      <c r="AG527" s="2" t="n">
        <v>-0.824501716688875</v>
      </c>
      <c r="AH527" s="3" t="b">
        <f aca="false">TRUE()</f>
        <v>1</v>
      </c>
      <c r="AI527" s="3" t="n">
        <v>1.20330899286277</v>
      </c>
      <c r="AJ527" s="3" t="b">
        <f aca="false">TRUE()</f>
        <v>1</v>
      </c>
      <c r="AK527" s="3" t="n">
        <v>4.08174419706679</v>
      </c>
      <c r="AL527" s="3" t="b">
        <f aca="false">FALSE()</f>
        <v>0</v>
      </c>
      <c r="AM527" s="3" t="n">
        <v>0.210909774478086</v>
      </c>
      <c r="AN527" s="3" t="b">
        <f aca="false">TRUE()</f>
        <v>1</v>
      </c>
      <c r="AO527" s="3" t="n">
        <v>1</v>
      </c>
      <c r="AP527" s="3" t="n">
        <v>1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24</v>
      </c>
      <c r="E528" s="2" t="n">
        <v>0</v>
      </c>
      <c r="F528" s="2" t="n">
        <v>18.434948822922</v>
      </c>
      <c r="G528" s="2" t="n">
        <v>0.669941060903733</v>
      </c>
      <c r="H528" s="2" t="n">
        <v>0.987947857199161</v>
      </c>
      <c r="I528" s="2" t="n">
        <v>0.100398817147576</v>
      </c>
      <c r="J528" s="2" t="n">
        <v>0.263022743744335</v>
      </c>
      <c r="K528" s="2" t="n">
        <v>7.49073865273073</v>
      </c>
      <c r="L528" s="2" t="n">
        <v>0.819</v>
      </c>
      <c r="M528" s="2" t="n">
        <v>0.11</v>
      </c>
      <c r="N528" s="2" t="n">
        <v>15.866</v>
      </c>
      <c r="O528" s="2" t="s">
        <v>41</v>
      </c>
      <c r="P528" s="2" t="n">
        <v>480.3</v>
      </c>
      <c r="Q528" s="2" t="n">
        <v>280.2</v>
      </c>
      <c r="R528" s="2" t="n">
        <v>23.658</v>
      </c>
      <c r="S528" s="2" t="n">
        <v>0.0661670266195419</v>
      </c>
      <c r="T528" s="2" t="n">
        <v>0.275116218900387</v>
      </c>
      <c r="U528" s="2" t="n">
        <v>-0.927147647786808</v>
      </c>
      <c r="V528" s="2" t="n">
        <v>0.0704869430219223</v>
      </c>
      <c r="W528" s="2" t="n">
        <v>0.0124533469906671</v>
      </c>
      <c r="X528" s="2" t="n">
        <v>0.00590574097597534</v>
      </c>
      <c r="Y528" s="2" t="n">
        <v>0.0492374801956508</v>
      </c>
      <c r="Z528" s="2" t="n">
        <v>0.150942714621592</v>
      </c>
      <c r="AA528" s="2" t="n">
        <v>0.203625739161983</v>
      </c>
      <c r="AB528" s="2" t="n">
        <v>0.226219894987364</v>
      </c>
      <c r="AC528" s="2" t="n">
        <v>0.177035620347447</v>
      </c>
      <c r="AD528" s="2" t="n">
        <v>0.140415694150857</v>
      </c>
      <c r="AE528" s="2" t="n">
        <v>0.0346289272332963</v>
      </c>
      <c r="AF528" s="2" t="n">
        <v>0.0119881883258356</v>
      </c>
      <c r="AG528" s="2" t="n">
        <v>1.50462913563282</v>
      </c>
      <c r="AH528" s="3" t="b">
        <f aca="false">TRUE()</f>
        <v>1</v>
      </c>
      <c r="AI528" s="3" t="n">
        <v>0.879345083324157</v>
      </c>
      <c r="AJ528" s="3" t="b">
        <f aca="false">TRUE()</f>
        <v>1</v>
      </c>
      <c r="AK528" s="3" t="n">
        <v>0.0334082373350321</v>
      </c>
      <c r="AL528" s="3" t="b">
        <f aca="false">TRUE()</f>
        <v>1</v>
      </c>
      <c r="AM528" s="3" t="n">
        <v>0.0945947113182315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25</v>
      </c>
      <c r="E529" s="2" t="n">
        <v>0</v>
      </c>
      <c r="F529" s="2" t="n">
        <v>27.8972710309476</v>
      </c>
      <c r="G529" s="2" t="n">
        <v>0.911722141823444</v>
      </c>
      <c r="H529" s="2" t="n">
        <v>0.964073943082424</v>
      </c>
      <c r="I529" s="2" t="n">
        <v>0.238590396544662</v>
      </c>
      <c r="J529" s="2" t="n">
        <v>0.537567045771625</v>
      </c>
      <c r="K529" s="2" t="n">
        <v>3.40655269954017</v>
      </c>
      <c r="L529" s="2" t="n">
        <v>0.848</v>
      </c>
      <c r="M529" s="2" t="n">
        <v>0.154</v>
      </c>
      <c r="N529" s="2" t="n">
        <v>7.7</v>
      </c>
      <c r="O529" s="2" t="s">
        <v>41</v>
      </c>
      <c r="P529" s="2" t="n">
        <v>711.3</v>
      </c>
      <c r="Q529" s="2" t="n">
        <v>422.2</v>
      </c>
      <c r="R529" s="2" t="n">
        <v>35.04</v>
      </c>
      <c r="S529" s="2" t="n">
        <v>0.398615321859613</v>
      </c>
      <c r="T529" s="2" t="n">
        <v>0.268731661050253</v>
      </c>
      <c r="U529" s="2" t="n">
        <v>-1.23888302919958</v>
      </c>
      <c r="V529" s="2" t="n">
        <v>0.391196701583956</v>
      </c>
      <c r="W529" s="2" t="n">
        <v>0.029738641365037</v>
      </c>
      <c r="X529" s="2" t="n">
        <v>0.0377213537494148</v>
      </c>
      <c r="Y529" s="2" t="n">
        <v>0.114115452927442</v>
      </c>
      <c r="Z529" s="2" t="n">
        <v>0.195277423066623</v>
      </c>
      <c r="AA529" s="2" t="n">
        <v>0.193295040536195</v>
      </c>
      <c r="AB529" s="2" t="n">
        <v>0.206936430233568</v>
      </c>
      <c r="AC529" s="2" t="n">
        <v>0.155286558193257</v>
      </c>
      <c r="AD529" s="2" t="n">
        <v>0.0666938866095727</v>
      </c>
      <c r="AE529" s="2" t="n">
        <v>0.0257441967197768</v>
      </c>
      <c r="AF529" s="2" t="n">
        <v>0.00492965796415111</v>
      </c>
      <c r="AG529" s="2" t="n">
        <v>-1.23136096412801</v>
      </c>
      <c r="AH529" s="3" t="b">
        <f aca="false">TRUE()</f>
        <v>1</v>
      </c>
      <c r="AI529" s="3" t="n">
        <v>1.24068944396338</v>
      </c>
      <c r="AJ529" s="3" t="b">
        <f aca="false">TRUE()</f>
        <v>1</v>
      </c>
      <c r="AK529" s="3" t="n">
        <v>1.90842699763184</v>
      </c>
      <c r="AL529" s="3" t="b">
        <f aca="false">TRUE()</f>
        <v>1</v>
      </c>
      <c r="AM529" s="3" t="n">
        <v>1.53142784446938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26</v>
      </c>
      <c r="E530" s="2" t="n">
        <v>1</v>
      </c>
      <c r="F530" s="2" t="n">
        <v>26.565051177078</v>
      </c>
      <c r="G530" s="2" t="n">
        <v>0.732935153583618</v>
      </c>
      <c r="H530" s="2" t="n">
        <v>0.974057553638953</v>
      </c>
      <c r="I530" s="2" t="n">
        <v>0.146964897732801</v>
      </c>
      <c r="J530" s="2" t="n">
        <v>0.366840052529201</v>
      </c>
      <c r="K530" s="2" t="n">
        <v>4.92299499161143</v>
      </c>
      <c r="L530" s="2" t="n">
        <v>0.811</v>
      </c>
      <c r="M530" s="2" t="n">
        <v>0.116</v>
      </c>
      <c r="N530" s="2" t="n">
        <v>10.649</v>
      </c>
      <c r="O530" s="2" t="s">
        <v>41</v>
      </c>
      <c r="P530" s="2" t="n">
        <v>498.8</v>
      </c>
      <c r="Q530" s="2" t="n">
        <v>229.3</v>
      </c>
      <c r="R530" s="2" t="n">
        <v>24.572</v>
      </c>
      <c r="S530" s="2" t="n">
        <v>0.364897477024792</v>
      </c>
      <c r="T530" s="2" t="n">
        <v>0.0525991962964812</v>
      </c>
      <c r="U530" s="2" t="n">
        <v>-1.11673959868703</v>
      </c>
      <c r="V530" s="2" t="n">
        <v>0.0155076199123093</v>
      </c>
      <c r="W530" s="2" t="n">
        <v>0.0402943811195633</v>
      </c>
      <c r="X530" s="2" t="n">
        <v>0.0216984737662465</v>
      </c>
      <c r="Y530" s="2" t="n">
        <v>0.06535473791336</v>
      </c>
      <c r="Z530" s="2" t="n">
        <v>0.178347627604705</v>
      </c>
      <c r="AA530" s="2" t="n">
        <v>0.165946790909613</v>
      </c>
      <c r="AB530" s="2" t="n">
        <v>0.126774228106109</v>
      </c>
      <c r="AC530" s="2" t="n">
        <v>0.148120031571566</v>
      </c>
      <c r="AD530" s="2" t="n">
        <v>0.183536835737768</v>
      </c>
      <c r="AE530" s="2" t="n">
        <v>0.0959238608478765</v>
      </c>
      <c r="AF530" s="2" t="n">
        <v>0.014297413542756</v>
      </c>
      <c r="AG530" s="2" t="n">
        <v>-0.215498526541297</v>
      </c>
      <c r="AH530" s="3" t="b">
        <f aca="false">TRUE()</f>
        <v>1</v>
      </c>
      <c r="AI530" s="3" t="n">
        <v>0.779663880389201</v>
      </c>
      <c r="AJ530" s="3" t="b">
        <f aca="false">TRUE()</f>
        <v>1</v>
      </c>
      <c r="AK530" s="3" t="n">
        <v>0.289092613739143</v>
      </c>
      <c r="AL530" s="3" t="b">
        <f aca="false">TRUE()</f>
        <v>1</v>
      </c>
      <c r="AM530" s="3" t="n">
        <v>0.209665763107392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27</v>
      </c>
      <c r="E531" s="2" t="n">
        <v>1</v>
      </c>
      <c r="F531" s="2" t="n">
        <v>13.2405199151872</v>
      </c>
      <c r="G531" s="2" t="n">
        <v>0.819415448851775</v>
      </c>
      <c r="H531" s="2" t="n">
        <v>0.981155645119993</v>
      </c>
      <c r="I531" s="2" t="n">
        <v>0.192136301925625</v>
      </c>
      <c r="J531" s="2" t="n">
        <v>0.381540083844445</v>
      </c>
      <c r="K531" s="2" t="n">
        <v>4.65669430478729</v>
      </c>
      <c r="L531" s="2" t="n">
        <v>0.757</v>
      </c>
      <c r="M531" s="2" t="n">
        <v>0.106</v>
      </c>
      <c r="N531" s="2" t="n">
        <v>10.04</v>
      </c>
      <c r="O531" s="2" t="s">
        <v>41</v>
      </c>
      <c r="P531" s="2" t="n">
        <v>491</v>
      </c>
      <c r="Q531" s="2" t="n">
        <v>284</v>
      </c>
      <c r="R531" s="2" t="n">
        <v>24.187</v>
      </c>
      <c r="S531" s="2" t="n">
        <v>-1</v>
      </c>
      <c r="T531" s="2" t="n">
        <v>0.329518981072248</v>
      </c>
      <c r="U531" s="2" t="n">
        <v>-1.17039307821007</v>
      </c>
      <c r="V531" s="2" t="n">
        <v>0.131008913758813</v>
      </c>
      <c r="W531" s="2" t="n">
        <v>0.0334294014138524</v>
      </c>
      <c r="X531" s="2" t="n">
        <v>0.0563215919570499</v>
      </c>
      <c r="Y531" s="2" t="n">
        <v>0.0843762178692152</v>
      </c>
      <c r="Z531" s="2" t="n">
        <v>0.137537287072714</v>
      </c>
      <c r="AA531" s="2" t="n">
        <v>0.178327598085114</v>
      </c>
      <c r="AB531" s="2" t="n">
        <v>0.208575894237306</v>
      </c>
      <c r="AC531" s="2" t="n">
        <v>0.190328431386882</v>
      </c>
      <c r="AD531" s="2" t="n">
        <v>0.101483030676562</v>
      </c>
      <c r="AE531" s="2" t="n">
        <v>0.0352976298768876</v>
      </c>
      <c r="AF531" s="2" t="n">
        <v>0.00775231883826985</v>
      </c>
      <c r="AG531" s="2" t="n">
        <v>-0.393892960844948</v>
      </c>
      <c r="AH531" s="3" t="b">
        <f aca="false">TRUE()</f>
        <v>1</v>
      </c>
      <c r="AI531" s="3" t="n">
        <v>0.10681576057824</v>
      </c>
      <c r="AJ531" s="3" t="b">
        <f aca="false">TRUE()</f>
        <v>1</v>
      </c>
      <c r="AK531" s="3" t="n">
        <v>-0.137048013601042</v>
      </c>
      <c r="AL531" s="3" t="b">
        <f aca="false">TRUE()</f>
        <v>1</v>
      </c>
      <c r="AM531" s="3" t="n">
        <v>0.161149319650341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27</v>
      </c>
      <c r="E532" s="2" t="n">
        <v>2</v>
      </c>
      <c r="F532" s="2" t="n">
        <v>18.434948822922</v>
      </c>
      <c r="G532" s="2" t="n">
        <v>0.813924050632911</v>
      </c>
      <c r="H532" s="2" t="n">
        <v>0.994204022769653</v>
      </c>
      <c r="I532" s="2" t="n">
        <v>0.0859791038925341</v>
      </c>
      <c r="J532" s="2" t="n">
        <v>0.258758872444276</v>
      </c>
      <c r="K532" s="2" t="n">
        <v>5.18829864455645</v>
      </c>
      <c r="L532" s="2" t="n">
        <v>0.598</v>
      </c>
      <c r="M532" s="2" t="n">
        <v>0.087</v>
      </c>
      <c r="N532" s="2" t="n">
        <v>10.986</v>
      </c>
      <c r="O532" s="2" t="s">
        <v>41</v>
      </c>
      <c r="P532" s="2" t="n">
        <v>390.5</v>
      </c>
      <c r="Q532" s="2" t="n">
        <v>192.7</v>
      </c>
      <c r="R532" s="2" t="n">
        <v>19.234</v>
      </c>
      <c r="S532" s="2" t="n">
        <v>-1</v>
      </c>
      <c r="T532" s="2" t="n">
        <v>0.312485933002434</v>
      </c>
      <c r="U532" s="2" t="n">
        <v>-1.24962374593313</v>
      </c>
      <c r="V532" s="2" t="n">
        <v>0.235622968959507</v>
      </c>
      <c r="W532" s="2" t="n">
        <v>0.109421606387903</v>
      </c>
      <c r="X532" s="2" t="n">
        <v>0.0170102741598508</v>
      </c>
      <c r="Y532" s="2" t="n">
        <v>0.0784869070987175</v>
      </c>
      <c r="Z532" s="2" t="n">
        <v>0.183854695298428</v>
      </c>
      <c r="AA532" s="2" t="n">
        <v>0.210076190079051</v>
      </c>
      <c r="AB532" s="2" t="n">
        <v>0.162466349189009</v>
      </c>
      <c r="AC532" s="2" t="n">
        <v>0.160697811562127</v>
      </c>
      <c r="AD532" s="2" t="n">
        <v>0.0928873822240742</v>
      </c>
      <c r="AE532" s="2" t="n">
        <v>0.0393817786529343</v>
      </c>
      <c r="AF532" s="2" t="n">
        <v>0.0551386117358083</v>
      </c>
      <c r="AG532" s="2" t="n">
        <v>-0.037772003751386</v>
      </c>
      <c r="AH532" s="3" t="b">
        <f aca="false">TRUE()</f>
        <v>1</v>
      </c>
      <c r="AI532" s="3" t="n">
        <v>-1.87434814775403</v>
      </c>
      <c r="AJ532" s="3" t="b">
        <f aca="false">TRUE()</f>
        <v>1</v>
      </c>
      <c r="AK532" s="3" t="n">
        <v>-0.946715205547393</v>
      </c>
      <c r="AL532" s="3" t="b">
        <f aca="false">TRUE()</f>
        <v>1</v>
      </c>
      <c r="AM532" s="3" t="n">
        <v>-0.463966394123209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27</v>
      </c>
      <c r="E533" s="2" t="n">
        <v>3</v>
      </c>
      <c r="F533" s="2" t="n">
        <v>23.6293777306568</v>
      </c>
      <c r="G533" s="2" t="n">
        <v>0.789699570815451</v>
      </c>
      <c r="H533" s="2" t="n">
        <v>0.960156446875584</v>
      </c>
      <c r="I533" s="2" t="n">
        <v>0.195148751546247</v>
      </c>
      <c r="J533" s="2" t="n">
        <v>0.455672474164693</v>
      </c>
      <c r="K533" s="2" t="n">
        <v>3.97625100138602</v>
      </c>
      <c r="L533" s="2" t="n">
        <v>0.858</v>
      </c>
      <c r="M533" s="2" t="n">
        <v>0.124</v>
      </c>
      <c r="N533" s="2" t="n">
        <v>8.822</v>
      </c>
      <c r="O533" s="2" t="s">
        <v>41</v>
      </c>
      <c r="P533" s="2" t="n">
        <v>740.4</v>
      </c>
      <c r="Q533" s="2" t="n">
        <v>458.6</v>
      </c>
      <c r="R533" s="2" t="n">
        <v>36.471</v>
      </c>
      <c r="S533" s="2" t="n">
        <v>3.37910793256846E-005</v>
      </c>
      <c r="T533" s="2" t="n">
        <v>0.394939914443765</v>
      </c>
      <c r="U533" s="2" t="n">
        <v>-1.19911031099053</v>
      </c>
      <c r="V533" s="2" t="n">
        <v>0.28909364818931</v>
      </c>
      <c r="W533" s="2" t="n">
        <v>0.016314055156567</v>
      </c>
      <c r="X533" s="2" t="n">
        <v>0.0486409209992848</v>
      </c>
      <c r="Y533" s="2" t="n">
        <v>0.0977718210568261</v>
      </c>
      <c r="Z533" s="2" t="n">
        <v>0.203357296890263</v>
      </c>
      <c r="AA533" s="2" t="n">
        <v>0.161222164375578</v>
      </c>
      <c r="AB533" s="2" t="n">
        <v>0.196401771915022</v>
      </c>
      <c r="AC533" s="2" t="n">
        <v>0.173425179638427</v>
      </c>
      <c r="AD533" s="2" t="n">
        <v>0.0824634817316064</v>
      </c>
      <c r="AE533" s="2" t="n">
        <v>0.0292353625884583</v>
      </c>
      <c r="AF533" s="2" t="n">
        <v>0.00748200080453384</v>
      </c>
      <c r="AG533" s="2" t="n">
        <v>-0.849720918457917</v>
      </c>
      <c r="AH533" s="3" t="b">
        <f aca="false">TRUE()</f>
        <v>1</v>
      </c>
      <c r="AI533" s="3" t="n">
        <v>1.36529094763207</v>
      </c>
      <c r="AJ533" s="3" t="b">
        <f aca="false">TRUE()</f>
        <v>1</v>
      </c>
      <c r="AK533" s="3" t="n">
        <v>0.630005115611291</v>
      </c>
      <c r="AL533" s="3" t="b">
        <f aca="false">TRUE()</f>
        <v>1</v>
      </c>
      <c r="AM533" s="3" t="n">
        <v>1.7124314989053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27</v>
      </c>
      <c r="E534" s="2" t="n">
        <v>4</v>
      </c>
      <c r="F534" s="2" t="n">
        <v>18.434948822922</v>
      </c>
      <c r="G534" s="2" t="n">
        <v>0.720909090909091</v>
      </c>
      <c r="H534" s="2" t="n">
        <v>0.993681685901527</v>
      </c>
      <c r="I534" s="2" t="n">
        <v>0.0874029569749813</v>
      </c>
      <c r="J534" s="2" t="n">
        <v>0.250280497982194</v>
      </c>
      <c r="K534" s="2" t="n">
        <v>5.76083745515818</v>
      </c>
      <c r="L534" s="2" t="n">
        <v>0.582</v>
      </c>
      <c r="M534" s="2" t="n">
        <v>0.088</v>
      </c>
      <c r="N534" s="2" t="n">
        <v>12.358</v>
      </c>
      <c r="O534" s="2" t="s">
        <v>41</v>
      </c>
      <c r="P534" s="2" t="n">
        <v>382.6</v>
      </c>
      <c r="Q534" s="2" t="n">
        <v>141.4</v>
      </c>
      <c r="R534" s="2" t="n">
        <v>18.848</v>
      </c>
      <c r="S534" s="2" t="n">
        <v>0.175399376857483</v>
      </c>
      <c r="T534" s="2" t="n">
        <v>-0.103295446554657</v>
      </c>
      <c r="U534" s="2" t="n">
        <v>-0.973568181504124</v>
      </c>
      <c r="V534" s="2" t="n">
        <v>0.180261116734981</v>
      </c>
      <c r="W534" s="2" t="n">
        <v>0.101197220271226</v>
      </c>
      <c r="X534" s="2" t="n">
        <v>0.0187711459574291</v>
      </c>
      <c r="Y534" s="2" t="n">
        <v>0.104313883003091</v>
      </c>
      <c r="Z534" s="2" t="n">
        <v>0.158912981367677</v>
      </c>
      <c r="AA534" s="2" t="n">
        <v>0.180139213809055</v>
      </c>
      <c r="AB534" s="2" t="n">
        <v>0.159650118766989</v>
      </c>
      <c r="AC534" s="2" t="n">
        <v>0.137692642554564</v>
      </c>
      <c r="AD534" s="2" t="n">
        <v>0.122490536517423</v>
      </c>
      <c r="AE534" s="2" t="n">
        <v>0.0545206393848321</v>
      </c>
      <c r="AF534" s="2" t="n">
        <v>0.0635088386389403</v>
      </c>
      <c r="AG534" s="2" t="n">
        <v>0.345770894512459</v>
      </c>
      <c r="AH534" s="3" t="b">
        <f aca="false">TRUE()</f>
        <v>1</v>
      </c>
      <c r="AI534" s="3" t="n">
        <v>-2.07371055362395</v>
      </c>
      <c r="AJ534" s="3" t="b">
        <f aca="false">TRUE()</f>
        <v>1</v>
      </c>
      <c r="AK534" s="3" t="n">
        <v>-0.904101142813374</v>
      </c>
      <c r="AL534" s="3" t="b">
        <f aca="false">TRUE()</f>
        <v>1</v>
      </c>
      <c r="AM534" s="3" t="n">
        <v>-0.513104843265608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27</v>
      </c>
      <c r="E535" s="2" t="n">
        <v>5</v>
      </c>
      <c r="F535" s="2" t="n">
        <v>26.565051177078</v>
      </c>
      <c r="G535" s="2" t="n">
        <v>0.829853862212944</v>
      </c>
      <c r="H535" s="2" t="n">
        <v>0.983381476708184</v>
      </c>
      <c r="I535" s="2" t="n">
        <v>0.150449678665942</v>
      </c>
      <c r="J535" s="2" t="n">
        <v>0.388659788329789</v>
      </c>
      <c r="K535" s="2" t="n">
        <v>4.58788982047116</v>
      </c>
      <c r="L535" s="2" t="n">
        <v>0.788</v>
      </c>
      <c r="M535" s="2" t="n">
        <v>0.109</v>
      </c>
      <c r="N535" s="2" t="n">
        <v>10.002</v>
      </c>
      <c r="O535" s="2" t="s">
        <v>41</v>
      </c>
      <c r="P535" s="2" t="n">
        <v>600.3</v>
      </c>
      <c r="Q535" s="2" t="n">
        <v>312.3</v>
      </c>
      <c r="R535" s="2" t="n">
        <v>29.572</v>
      </c>
      <c r="S535" s="2" t="n">
        <v>0.332802776483502</v>
      </c>
      <c r="T535" s="2" t="n">
        <v>0.120074757480524</v>
      </c>
      <c r="U535" s="2" t="n">
        <v>-1.20056725722063</v>
      </c>
      <c r="V535" s="2" t="n">
        <v>0.219131160987639</v>
      </c>
      <c r="W535" s="2" t="n">
        <v>0.0282112769571522</v>
      </c>
      <c r="X535" s="2" t="n">
        <v>0.0762949700794019</v>
      </c>
      <c r="Y535" s="2" t="n">
        <v>0.0991368893700908</v>
      </c>
      <c r="Z535" s="2" t="n">
        <v>0.18406168607603</v>
      </c>
      <c r="AA535" s="2" t="n">
        <v>0.167959022829915</v>
      </c>
      <c r="AB535" s="2" t="n">
        <v>0.154253952906092</v>
      </c>
      <c r="AC535" s="2" t="n">
        <v>0.182890751245338</v>
      </c>
      <c r="AD535" s="2" t="n">
        <v>0.108003258159899</v>
      </c>
      <c r="AE535" s="2" t="n">
        <v>0.0227637035890028</v>
      </c>
      <c r="AF535" s="2" t="n">
        <v>0.00463576574423097</v>
      </c>
      <c r="AG535" s="2" t="n">
        <v>-0.439984982624963</v>
      </c>
      <c r="AH535" s="3" t="b">
        <f aca="false">TRUE()</f>
        <v>1</v>
      </c>
      <c r="AI535" s="3" t="n">
        <v>0.493080421951199</v>
      </c>
      <c r="AJ535" s="3" t="b">
        <f aca="false">TRUE()</f>
        <v>1</v>
      </c>
      <c r="AK535" s="3" t="n">
        <v>-0.00920582539898641</v>
      </c>
      <c r="AL535" s="3" t="b">
        <f aca="false">TRUE()</f>
        <v>1</v>
      </c>
      <c r="AM535" s="3" t="n">
        <v>0.84100153373441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28</v>
      </c>
      <c r="E536" s="2" t="n">
        <v>0</v>
      </c>
      <c r="F536" s="2" t="n">
        <v>21.3706222693432</v>
      </c>
      <c r="G536" s="2" t="n">
        <v>0.870882740447958</v>
      </c>
      <c r="H536" s="2" t="n">
        <v>0.973585442007759</v>
      </c>
      <c r="I536" s="2" t="n">
        <v>0.263003543459357</v>
      </c>
      <c r="J536" s="2" t="n">
        <v>0.465794546499749</v>
      </c>
      <c r="K536" s="2" t="n">
        <v>3.78051877525882</v>
      </c>
      <c r="L536" s="2" t="n">
        <v>0.819</v>
      </c>
      <c r="M536" s="2" t="n">
        <v>0.127</v>
      </c>
      <c r="N536" s="2" t="n">
        <v>8.368</v>
      </c>
      <c r="O536" s="2" t="s">
        <v>41</v>
      </c>
      <c r="P536" s="2" t="n">
        <v>441.4</v>
      </c>
      <c r="Q536" s="2" t="n">
        <v>311.4</v>
      </c>
      <c r="R536" s="2" t="n">
        <v>21.745</v>
      </c>
      <c r="S536" s="2" t="n">
        <v>-1</v>
      </c>
      <c r="T536" s="2" t="n">
        <v>0.521139935462877</v>
      </c>
      <c r="U536" s="2" t="n">
        <v>-1.05882878897113</v>
      </c>
      <c r="V536" s="2" t="n">
        <v>0.30728244861129</v>
      </c>
      <c r="W536" s="2" t="n">
        <v>0.0800958600756023</v>
      </c>
      <c r="X536" s="2" t="n">
        <v>0.0296252173902802</v>
      </c>
      <c r="Y536" s="2" t="n">
        <v>0.0707763578618867</v>
      </c>
      <c r="Z536" s="2" t="n">
        <v>0.206573596724383</v>
      </c>
      <c r="AA536" s="2" t="n">
        <v>0.208946213566355</v>
      </c>
      <c r="AB536" s="2" t="n">
        <v>0.16568078682818</v>
      </c>
      <c r="AC536" s="2" t="n">
        <v>0.188773417652265</v>
      </c>
      <c r="AD536" s="2" t="n">
        <v>0.0903177261650365</v>
      </c>
      <c r="AE536" s="2" t="n">
        <v>0.0301528570720593</v>
      </c>
      <c r="AF536" s="2" t="n">
        <v>0.00915382673955428</v>
      </c>
      <c r="AG536" s="2" t="n">
        <v>-0.98084164582583</v>
      </c>
      <c r="AH536" s="3" t="b">
        <f aca="false">TRUE()</f>
        <v>1</v>
      </c>
      <c r="AI536" s="3" t="n">
        <v>0.879345083324157</v>
      </c>
      <c r="AJ536" s="3" t="b">
        <f aca="false">TRUE()</f>
        <v>1</v>
      </c>
      <c r="AK536" s="3" t="n">
        <v>0.757847303813346</v>
      </c>
      <c r="AL536" s="3" t="b">
        <f aca="false">TRUE()</f>
        <v>1</v>
      </c>
      <c r="AM536" s="3" t="n">
        <v>-0.14736550028168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29</v>
      </c>
      <c r="E537" s="2" t="n">
        <v>1</v>
      </c>
      <c r="F537" s="2" t="n">
        <v>16.504361381755</v>
      </c>
      <c r="G537" s="2" t="n">
        <v>0.84581881533101</v>
      </c>
      <c r="H537" s="2" t="n">
        <v>0.991848989162034</v>
      </c>
      <c r="I537" s="2" t="n">
        <v>0.146309538217496</v>
      </c>
      <c r="J537" s="2" t="n">
        <v>0.3003345856132</v>
      </c>
      <c r="K537" s="2" t="n">
        <v>6.00308298320502</v>
      </c>
      <c r="L537" s="2" t="n">
        <v>0.746</v>
      </c>
      <c r="M537" s="2" t="n">
        <v>0.089</v>
      </c>
      <c r="N537" s="2" t="n">
        <v>12.733</v>
      </c>
      <c r="O537" s="2" t="s">
        <v>41</v>
      </c>
      <c r="P537" s="2" t="n">
        <v>327.1</v>
      </c>
      <c r="Q537" s="2" t="n">
        <v>156.1</v>
      </c>
      <c r="R537" s="2" t="n">
        <v>16.112</v>
      </c>
      <c r="S537" s="2" t="n">
        <v>-1</v>
      </c>
      <c r="T537" s="2" t="n">
        <v>0.11776303097691</v>
      </c>
      <c r="U537" s="2" t="n">
        <v>-0.945996719599293</v>
      </c>
      <c r="V537" s="2" t="n">
        <v>0.00504839853635697</v>
      </c>
      <c r="W537" s="2" t="n">
        <v>0.0309382137050079</v>
      </c>
      <c r="X537" s="2" t="n">
        <v>0.0181134982635442</v>
      </c>
      <c r="Y537" s="2" t="n">
        <v>0.0727756436070422</v>
      </c>
      <c r="Z537" s="2" t="n">
        <v>0.182484558333965</v>
      </c>
      <c r="AA537" s="2" t="n">
        <v>0.174813059182285</v>
      </c>
      <c r="AB537" s="2" t="n">
        <v>0.139278914021401</v>
      </c>
      <c r="AC537" s="2" t="n">
        <v>0.211233509312298</v>
      </c>
      <c r="AD537" s="2" t="n">
        <v>0.149264733894392</v>
      </c>
      <c r="AE537" s="2" t="n">
        <v>0.0429916343125889</v>
      </c>
      <c r="AF537" s="2" t="n">
        <v>0.00904444907248356</v>
      </c>
      <c r="AG537" s="2" t="n">
        <v>0.508050813704119</v>
      </c>
      <c r="AH537" s="3" t="b">
        <f aca="false">TRUE()</f>
        <v>1</v>
      </c>
      <c r="AI537" s="3" t="n">
        <v>-0.0302458934573264</v>
      </c>
      <c r="AJ537" s="3" t="b">
        <f aca="false">TRUE()</f>
        <v>1</v>
      </c>
      <c r="AK537" s="3" t="n">
        <v>-0.861487080079356</v>
      </c>
      <c r="AL537" s="3" t="b">
        <f aca="false">TRUE()</f>
        <v>1</v>
      </c>
      <c r="AM537" s="3" t="n">
        <v>-0.85831799863309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29</v>
      </c>
      <c r="E538" s="2" t="n">
        <v>2</v>
      </c>
      <c r="F538" s="2" t="n">
        <v>17.1027289690524</v>
      </c>
      <c r="G538" s="2" t="n">
        <v>0.809756097560976</v>
      </c>
      <c r="H538" s="2" t="n">
        <v>0.991296677345525</v>
      </c>
      <c r="I538" s="2" t="n">
        <v>0.0975797619695462</v>
      </c>
      <c r="J538" s="2" t="n">
        <v>0.292278444970231</v>
      </c>
      <c r="K538" s="2" t="n">
        <v>4.23114514418474</v>
      </c>
      <c r="L538" s="2" t="n">
        <v>0.531</v>
      </c>
      <c r="M538" s="2" t="n">
        <v>0.084</v>
      </c>
      <c r="N538" s="2" t="n">
        <v>9.039</v>
      </c>
      <c r="O538" s="2" t="s">
        <v>41</v>
      </c>
      <c r="P538" s="2" t="n">
        <v>228.4</v>
      </c>
      <c r="Q538" s="2" t="n">
        <v>118.6</v>
      </c>
      <c r="R538" s="2" t="n">
        <v>11.252</v>
      </c>
      <c r="S538" s="2" t="n">
        <v>0.268779369742575</v>
      </c>
      <c r="T538" s="2" t="n">
        <v>-0.41986605935756</v>
      </c>
      <c r="U538" s="2" t="n">
        <v>-1.25201159443707</v>
      </c>
      <c r="V538" s="2" t="n">
        <v>0.486878401643679</v>
      </c>
      <c r="W538" s="2" t="n">
        <v>0.0762723288413416</v>
      </c>
      <c r="X538" s="2" t="n">
        <v>0.183042304784981</v>
      </c>
      <c r="Y538" s="2" t="n">
        <v>0.165629207829612</v>
      </c>
      <c r="Z538" s="2" t="n">
        <v>0.158431801092781</v>
      </c>
      <c r="AA538" s="2" t="n">
        <v>0.152685986355748</v>
      </c>
      <c r="AB538" s="2" t="n">
        <v>0.145886182114713</v>
      </c>
      <c r="AC538" s="2" t="n">
        <v>0.126899868069056</v>
      </c>
      <c r="AD538" s="2" t="n">
        <v>0.0582833109244791</v>
      </c>
      <c r="AE538" s="2" t="n">
        <v>0.00518313919538966</v>
      </c>
      <c r="AF538" s="2" t="n">
        <v>0.00395819963324058</v>
      </c>
      <c r="AG538" s="2" t="n">
        <v>-0.678967711043467</v>
      </c>
      <c r="AH538" s="3" t="b">
        <f aca="false">TRUE()</f>
        <v>1</v>
      </c>
      <c r="AI538" s="3" t="n">
        <v>-2.7091782223343</v>
      </c>
      <c r="AJ538" s="3" t="b">
        <f aca="false">FALSE()</f>
        <v>0</v>
      </c>
      <c r="AK538" s="3" t="n">
        <v>-1.07455739374945</v>
      </c>
      <c r="AL538" s="3" t="b">
        <f aca="false">TRUE()</f>
        <v>1</v>
      </c>
      <c r="AM538" s="3" t="n">
        <v>-1.4722376100704</v>
      </c>
      <c r="AN538" s="3" t="b">
        <f aca="false">TRUE()</f>
        <v>1</v>
      </c>
      <c r="AO538" s="3" t="n">
        <v>0</v>
      </c>
      <c r="AP538" s="3" t="n">
        <v>1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30</v>
      </c>
      <c r="E539" s="2" t="n">
        <v>0</v>
      </c>
      <c r="F539" s="2" t="n">
        <v>17.1027289690524</v>
      </c>
      <c r="G539" s="2" t="n">
        <v>0.86996336996337</v>
      </c>
      <c r="H539" s="2" t="n">
        <v>0.982422529910499</v>
      </c>
      <c r="I539" s="2" t="n">
        <v>0.171425392219162</v>
      </c>
      <c r="J539" s="2" t="n">
        <v>0.409931889106446</v>
      </c>
      <c r="K539" s="2" t="n">
        <v>3.42871175444142</v>
      </c>
      <c r="L539" s="2" t="n">
        <v>0.661</v>
      </c>
      <c r="M539" s="2" t="n">
        <v>0.096</v>
      </c>
      <c r="N539" s="2" t="n">
        <v>7.548</v>
      </c>
      <c r="O539" s="2" t="s">
        <v>41</v>
      </c>
      <c r="P539" s="2" t="n">
        <v>645.4</v>
      </c>
      <c r="Q539" s="2" t="n">
        <v>412.1</v>
      </c>
      <c r="R539" s="2" t="n">
        <v>31.794</v>
      </c>
      <c r="S539" s="2" t="n">
        <v>0.262395138091563</v>
      </c>
      <c r="T539" s="2" t="n">
        <v>0.51886295125165</v>
      </c>
      <c r="U539" s="2" t="n">
        <v>-1.05575022268501</v>
      </c>
      <c r="V539" s="2" t="n">
        <v>0.013338342209911</v>
      </c>
      <c r="W539" s="2" t="n">
        <v>0.013338342209911</v>
      </c>
      <c r="X539" s="2" t="n">
        <v>0.0168812816840564</v>
      </c>
      <c r="Y539" s="2" t="n">
        <v>0.048987021064636</v>
      </c>
      <c r="Z539" s="2" t="n">
        <v>0.120723877346971</v>
      </c>
      <c r="AA539" s="2" t="n">
        <v>0.205157506498875</v>
      </c>
      <c r="AB539" s="2" t="n">
        <v>0.232391157208903</v>
      </c>
      <c r="AC539" s="2" t="n">
        <v>0.192696145444311</v>
      </c>
      <c r="AD539" s="2" t="n">
        <v>0.119278583835376</v>
      </c>
      <c r="AE539" s="2" t="n">
        <v>0.0508368345140322</v>
      </c>
      <c r="AF539" s="2" t="n">
        <v>0.0130475924028408</v>
      </c>
      <c r="AG539" s="2" t="n">
        <v>-1.21651664618442</v>
      </c>
      <c r="AH539" s="3" t="b">
        <f aca="false">TRUE()</f>
        <v>1</v>
      </c>
      <c r="AI539" s="3" t="n">
        <v>-1.08935867464125</v>
      </c>
      <c r="AJ539" s="3" t="b">
        <f aca="false">TRUE()</f>
        <v>1</v>
      </c>
      <c r="AK539" s="3" t="n">
        <v>-0.563188640941226</v>
      </c>
      <c r="AL539" s="3" t="b">
        <f aca="false">TRUE()</f>
        <v>1</v>
      </c>
      <c r="AM539" s="3" t="n">
        <v>1.12152609782582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33</v>
      </c>
      <c r="E540" s="2" t="n">
        <v>0</v>
      </c>
      <c r="F540" s="2" t="n">
        <v>30.3432488842396</v>
      </c>
      <c r="G540" s="2" t="n">
        <v>0.728</v>
      </c>
      <c r="H540" s="2" t="n">
        <v>0.962144095116829</v>
      </c>
      <c r="I540" s="2" t="n">
        <v>0.185614664851922</v>
      </c>
      <c r="J540" s="2" t="n">
        <v>0.424867485380778</v>
      </c>
      <c r="K540" s="2" t="n">
        <v>4.46689897381499</v>
      </c>
      <c r="L540" s="2" t="n">
        <v>0.849</v>
      </c>
      <c r="M540" s="2" t="n">
        <v>0.119</v>
      </c>
      <c r="N540" s="2" t="n">
        <v>9.782</v>
      </c>
      <c r="O540" s="2" t="s">
        <v>41</v>
      </c>
      <c r="P540" s="2" t="n">
        <v>433.2</v>
      </c>
      <c r="Q540" s="2" t="n">
        <v>295</v>
      </c>
      <c r="R540" s="2" t="n">
        <v>21.339</v>
      </c>
      <c r="S540" s="2" t="n">
        <v>0.313646746614013</v>
      </c>
      <c r="T540" s="2" t="n">
        <v>0.536318094273019</v>
      </c>
      <c r="U540" s="2" t="n">
        <v>-0.872892087366297</v>
      </c>
      <c r="V540" s="2" t="n">
        <v>0.313630412696975</v>
      </c>
      <c r="W540" s="2" t="n">
        <v>0.0566299843184531</v>
      </c>
      <c r="X540" s="2" t="n">
        <v>0.0264237029245527</v>
      </c>
      <c r="Y540" s="2" t="n">
        <v>0.0662366778866933</v>
      </c>
      <c r="Z540" s="2" t="n">
        <v>0.212860806248527</v>
      </c>
      <c r="AA540" s="2" t="n">
        <v>0.199232307107382</v>
      </c>
      <c r="AB540" s="2" t="n">
        <v>0.204429639374745</v>
      </c>
      <c r="AC540" s="2" t="n">
        <v>0.1858909299316</v>
      </c>
      <c r="AD540" s="2" t="n">
        <v>0.0789465632969716</v>
      </c>
      <c r="AE540" s="2" t="n">
        <v>0.0234088721838532</v>
      </c>
      <c r="AF540" s="2" t="n">
        <v>0.0025705010456761</v>
      </c>
      <c r="AG540" s="2" t="n">
        <v>-0.521036570972542</v>
      </c>
      <c r="AH540" s="3" t="b">
        <f aca="false">TRUE()</f>
        <v>1</v>
      </c>
      <c r="AI540" s="3" t="n">
        <v>1.25314959433025</v>
      </c>
      <c r="AJ540" s="3" t="b">
        <f aca="false">TRUE()</f>
        <v>1</v>
      </c>
      <c r="AK540" s="3" t="n">
        <v>0.416934801941198</v>
      </c>
      <c r="AL540" s="3" t="b">
        <f aca="false">TRUE()</f>
        <v>1</v>
      </c>
      <c r="AM540" s="3" t="n">
        <v>-0.198369966480119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</v>
      </c>
      <c r="E541" s="2" t="n">
        <v>0</v>
      </c>
      <c r="F541" s="2" t="n">
        <v>18.434948822922</v>
      </c>
      <c r="G541" s="2" t="n">
        <v>0.855496453900709</v>
      </c>
      <c r="H541" s="2" t="n">
        <v>0.986675585230319</v>
      </c>
      <c r="I541" s="2" t="n">
        <v>0.189085281728137</v>
      </c>
      <c r="J541" s="2" t="n">
        <v>0.36860370476612</v>
      </c>
      <c r="K541" s="2" t="n">
        <v>5.23169253796933</v>
      </c>
      <c r="L541" s="2" t="n">
        <v>0.831</v>
      </c>
      <c r="M541" s="2" t="n">
        <v>0.129</v>
      </c>
      <c r="N541" s="2" t="n">
        <v>11.329</v>
      </c>
      <c r="O541" s="2" t="s">
        <v>41</v>
      </c>
      <c r="P541" s="2" t="n">
        <v>20.3</v>
      </c>
      <c r="Q541" s="2" t="n">
        <v>12.5</v>
      </c>
      <c r="R541" s="2" t="n">
        <v>1.014</v>
      </c>
      <c r="S541" s="2" t="n">
        <v>0.74027190867651</v>
      </c>
      <c r="T541" s="2" t="n">
        <v>0.702416474348619</v>
      </c>
      <c r="U541" s="2" t="n">
        <v>-0.0440758260750322</v>
      </c>
      <c r="V541" s="2" t="n">
        <v>0.143907821692952</v>
      </c>
      <c r="W541" s="2" t="n">
        <v>0.101743539065903</v>
      </c>
      <c r="X541" s="2" t="n">
        <v>0.184378886634431</v>
      </c>
      <c r="Y541" s="2" t="n">
        <v>0.0760403736713837</v>
      </c>
      <c r="Z541" s="2" t="n">
        <v>0.09712366801117</v>
      </c>
      <c r="AA541" s="2" t="n">
        <v>0.145108976345218</v>
      </c>
      <c r="AB541" s="2" t="n">
        <v>0.119279195948964</v>
      </c>
      <c r="AC541" s="2" t="n">
        <v>0.0836540421670791</v>
      </c>
      <c r="AD541" s="2" t="n">
        <v>0.061379498289783</v>
      </c>
      <c r="AE541" s="2" t="n">
        <v>0.126352757892736</v>
      </c>
      <c r="AF541" s="2" t="n">
        <v>0.106682601039235</v>
      </c>
      <c r="AG541" s="2" t="n">
        <v>-0.00870249904997364</v>
      </c>
      <c r="AH541" s="3" t="b">
        <f aca="false">TRUE()</f>
        <v>1</v>
      </c>
      <c r="AI541" s="3" t="n">
        <v>1.02886688772659</v>
      </c>
      <c r="AJ541" s="3" t="b">
        <f aca="false">TRUE()</f>
        <v>1</v>
      </c>
      <c r="AK541" s="3" t="n">
        <v>0.843075429281383</v>
      </c>
      <c r="AL541" s="3" t="b">
        <f aca="false">TRUE()</f>
        <v>1</v>
      </c>
      <c r="AM541" s="3" t="n">
        <v>-2.76663144127712</v>
      </c>
      <c r="AN541" s="3" t="b">
        <f aca="false">FALSE()</f>
        <v>0</v>
      </c>
      <c r="AO541" s="3" t="n">
        <v>0</v>
      </c>
      <c r="AP541" s="3" t="n">
        <v>1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2</v>
      </c>
      <c r="E542" s="2" t="n">
        <v>1</v>
      </c>
      <c r="F542" s="2" t="n">
        <v>21.3706222693432</v>
      </c>
      <c r="G542" s="2" t="n">
        <v>0.842939481268012</v>
      </c>
      <c r="H542" s="2" t="n">
        <v>0.964277502329287</v>
      </c>
      <c r="I542" s="2" t="n">
        <v>0.257910364844207</v>
      </c>
      <c r="J542" s="2" t="n">
        <v>0.496018999631008</v>
      </c>
      <c r="K542" s="2" t="n">
        <v>3.42897555796554</v>
      </c>
      <c r="L542" s="2" t="n">
        <v>0.795</v>
      </c>
      <c r="M542" s="2" t="n">
        <v>0.115</v>
      </c>
      <c r="N542" s="2" t="n">
        <v>7.695</v>
      </c>
      <c r="O542" s="2" t="s">
        <v>41</v>
      </c>
      <c r="P542" s="2" t="n">
        <v>19.3</v>
      </c>
      <c r="Q542" s="2" t="n">
        <v>11.8</v>
      </c>
      <c r="R542" s="2" t="n">
        <v>0.963</v>
      </c>
      <c r="S542" s="2" t="n">
        <v>0.522073067045963</v>
      </c>
      <c r="T542" s="2" t="n">
        <v>0.845712493160652</v>
      </c>
      <c r="U542" s="2" t="n">
        <v>0.203584190399781</v>
      </c>
      <c r="V542" s="2" t="n">
        <v>0.0493349840342046</v>
      </c>
      <c r="W542" s="2" t="n">
        <v>0.0041772944836872</v>
      </c>
      <c r="X542" s="2" t="n">
        <v>0.100628120041651</v>
      </c>
      <c r="Y542" s="2" t="n">
        <v>0.180235599595467</v>
      </c>
      <c r="Z542" s="2" t="n">
        <v>0.092457743630504</v>
      </c>
      <c r="AA542" s="2" t="n">
        <v>0.101586863281824</v>
      </c>
      <c r="AB542" s="2" t="n">
        <v>0.125664923835755</v>
      </c>
      <c r="AC542" s="2" t="n">
        <v>0.125320541563231</v>
      </c>
      <c r="AD542" s="2" t="n">
        <v>0.083712238029081</v>
      </c>
      <c r="AE542" s="2" t="n">
        <v>0.118871200823247</v>
      </c>
      <c r="AF542" s="2" t="n">
        <v>0.0715227691992396</v>
      </c>
      <c r="AG542" s="2" t="n">
        <v>-1.21633992459571</v>
      </c>
      <c r="AH542" s="3" t="b">
        <f aca="false">TRUE()</f>
        <v>1</v>
      </c>
      <c r="AI542" s="3" t="n">
        <v>0.580301474519286</v>
      </c>
      <c r="AJ542" s="3" t="b">
        <f aca="false">TRUE()</f>
        <v>1</v>
      </c>
      <c r="AK542" s="3" t="n">
        <v>0.246478551005125</v>
      </c>
      <c r="AL542" s="3" t="b">
        <f aca="false">TRUE()</f>
        <v>1</v>
      </c>
      <c r="AM542" s="3" t="n">
        <v>-2.77285149813059</v>
      </c>
      <c r="AN542" s="3" t="b">
        <f aca="false">FALSE()</f>
        <v>0</v>
      </c>
      <c r="AO542" s="3" t="n">
        <v>0</v>
      </c>
      <c r="AP542" s="3" t="n">
        <v>1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2</v>
      </c>
      <c r="E543" s="2" t="n">
        <v>2</v>
      </c>
      <c r="F543" s="2" t="n">
        <v>58.2405199151872</v>
      </c>
      <c r="G543" s="2" t="n">
        <v>0.777011494252874</v>
      </c>
      <c r="H543" s="2" t="n">
        <v>0.961916068821805</v>
      </c>
      <c r="I543" s="2" t="n">
        <v>0.256011282641573</v>
      </c>
      <c r="J543" s="2" t="n">
        <v>0.467128682833619</v>
      </c>
      <c r="K543" s="2" t="n">
        <v>3.69918489753659</v>
      </c>
      <c r="L543" s="2" t="n">
        <v>0.855</v>
      </c>
      <c r="M543" s="2" t="n">
        <v>0.19</v>
      </c>
      <c r="N543" s="2" t="n">
        <v>8.402</v>
      </c>
      <c r="O543" s="2" t="s">
        <v>41</v>
      </c>
      <c r="P543" s="2" t="n">
        <v>19.1</v>
      </c>
      <c r="Q543" s="2" t="n">
        <v>12.3</v>
      </c>
      <c r="R543" s="2" t="n">
        <v>0.957</v>
      </c>
      <c r="S543" s="2" t="n">
        <v>0.582231031280815</v>
      </c>
      <c r="T543" s="2" t="n">
        <v>0.827810770649599</v>
      </c>
      <c r="U543" s="2" t="n">
        <v>0.144351489047425</v>
      </c>
      <c r="V543" s="2" t="n">
        <v>0.152090272895536</v>
      </c>
      <c r="W543" s="2" t="n">
        <v>0.103312493383983</v>
      </c>
      <c r="X543" s="2" t="n">
        <v>0.072339973244816</v>
      </c>
      <c r="Y543" s="2" t="n">
        <v>0.165440247524554</v>
      </c>
      <c r="Z543" s="2" t="n">
        <v>0.141759965419827</v>
      </c>
      <c r="AA543" s="2" t="n">
        <v>0.113626477349243</v>
      </c>
      <c r="AB543" s="2" t="n">
        <v>0.101338055287064</v>
      </c>
      <c r="AC543" s="2" t="n">
        <v>0.111295785058263</v>
      </c>
      <c r="AD543" s="2" t="n">
        <v>0.0718892580422589</v>
      </c>
      <c r="AE543" s="2" t="n">
        <v>0.0916584537188794</v>
      </c>
      <c r="AF543" s="2" t="n">
        <v>0.130651784355095</v>
      </c>
      <c r="AG543" s="2" t="n">
        <v>-1.03532708962629</v>
      </c>
      <c r="AH543" s="3" t="b">
        <f aca="false">TRUE()</f>
        <v>1</v>
      </c>
      <c r="AI543" s="3" t="n">
        <v>1.32791049653146</v>
      </c>
      <c r="AJ543" s="3" t="b">
        <f aca="false">TRUE()</f>
        <v>1</v>
      </c>
      <c r="AK543" s="3" t="n">
        <v>3.44253325605651</v>
      </c>
      <c r="AL543" s="3" t="b">
        <f aca="false">FALSE()</f>
        <v>0</v>
      </c>
      <c r="AM543" s="3" t="n">
        <v>-2.77409550950128</v>
      </c>
      <c r="AN543" s="3" t="b">
        <f aca="false">FALSE()</f>
        <v>0</v>
      </c>
      <c r="AO543" s="3" t="n">
        <v>1</v>
      </c>
      <c r="AP543" s="3" t="n">
        <v>1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3</v>
      </c>
      <c r="E544" s="2" t="n">
        <v>1</v>
      </c>
      <c r="F544" s="2" t="n">
        <v>26.565051177078</v>
      </c>
      <c r="G544" s="2" t="n">
        <v>0.747464503042596</v>
      </c>
      <c r="H544" s="2" t="n">
        <v>0.980548605356545</v>
      </c>
      <c r="I544" s="2" t="n">
        <v>0.126092118310913</v>
      </c>
      <c r="J544" s="2" t="n">
        <v>0.36185202175603</v>
      </c>
      <c r="K544" s="2" t="n">
        <v>4.53870617708623</v>
      </c>
      <c r="L544" s="2" t="n">
        <v>0.735</v>
      </c>
      <c r="M544" s="2" t="n">
        <v>0.115</v>
      </c>
      <c r="N544" s="2" t="n">
        <v>9.927</v>
      </c>
      <c r="O544" s="2" t="s">
        <v>41</v>
      </c>
      <c r="P544" s="2" t="n">
        <v>272</v>
      </c>
      <c r="Q544" s="2" t="n">
        <v>150.6</v>
      </c>
      <c r="R544" s="2" t="n">
        <v>13.602</v>
      </c>
      <c r="S544" s="2" t="n">
        <v>0.432923013886009</v>
      </c>
      <c r="T544" s="2" t="n">
        <v>0.248981279366514</v>
      </c>
      <c r="U544" s="2" t="n">
        <v>-0.971953138154513</v>
      </c>
      <c r="V544" s="2" t="n">
        <v>0.19487894924507</v>
      </c>
      <c r="W544" s="2" t="n">
        <v>0.0208767187517345</v>
      </c>
      <c r="X544" s="2" t="n">
        <v>0.0232838642072143</v>
      </c>
      <c r="Y544" s="2" t="n">
        <v>0.0756566891549525</v>
      </c>
      <c r="Z544" s="2" t="n">
        <v>0.141484786313505</v>
      </c>
      <c r="AA544" s="2" t="n">
        <v>0.217888498180665</v>
      </c>
      <c r="AB544" s="2" t="n">
        <v>0.234296778050532</v>
      </c>
      <c r="AC544" s="2" t="n">
        <v>0.184377489153777</v>
      </c>
      <c r="AD544" s="2" t="n">
        <v>0.094886370322143</v>
      </c>
      <c r="AE544" s="2" t="n">
        <v>0.0198585449256975</v>
      </c>
      <c r="AF544" s="2" t="n">
        <v>0.00826697969151383</v>
      </c>
      <c r="AG544" s="2" t="n">
        <v>-0.472933032227405</v>
      </c>
      <c r="AH544" s="3" t="b">
        <f aca="false">TRUE()</f>
        <v>1</v>
      </c>
      <c r="AI544" s="3" t="n">
        <v>-0.167307547492893</v>
      </c>
      <c r="AJ544" s="3" t="b">
        <f aca="false">TRUE()</f>
        <v>1</v>
      </c>
      <c r="AK544" s="3" t="n">
        <v>0.246478551005125</v>
      </c>
      <c r="AL544" s="3" t="b">
        <f aca="false">TRUE()</f>
        <v>1</v>
      </c>
      <c r="AM544" s="3" t="n">
        <v>-1.20104313125919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3</v>
      </c>
      <c r="E545" s="2" t="n">
        <v>2</v>
      </c>
      <c r="F545" s="2" t="n">
        <v>29.7448812969422</v>
      </c>
      <c r="G545" s="2" t="n">
        <v>0.559273964832672</v>
      </c>
      <c r="H545" s="2" t="n">
        <v>0.951700393436822</v>
      </c>
      <c r="I545" s="2" t="n">
        <v>0.0911173023014132</v>
      </c>
      <c r="J545" s="2" t="n">
        <v>0.287664916594546</v>
      </c>
      <c r="K545" s="2" t="n">
        <v>6.09252946657067</v>
      </c>
      <c r="L545" s="2" t="n">
        <v>0.749</v>
      </c>
      <c r="M545" s="2" t="n">
        <v>0.111</v>
      </c>
      <c r="N545" s="2" t="n">
        <v>12.968</v>
      </c>
      <c r="O545" s="2" t="s">
        <v>41</v>
      </c>
      <c r="P545" s="2" t="n">
        <v>213.1</v>
      </c>
      <c r="Q545" s="2" t="n">
        <v>134.4</v>
      </c>
      <c r="R545" s="2" t="n">
        <v>10.653</v>
      </c>
      <c r="S545" s="2" t="n">
        <v>-1</v>
      </c>
      <c r="T545" s="2" t="n">
        <v>0.6640350659209</v>
      </c>
      <c r="U545" s="2" t="n">
        <v>-0.711357240321609</v>
      </c>
      <c r="V545" s="2" t="n">
        <v>0.395827149380043</v>
      </c>
      <c r="W545" s="2" t="n">
        <v>0.180778725077876</v>
      </c>
      <c r="X545" s="2" t="n">
        <v>0.0156139439446436</v>
      </c>
      <c r="Y545" s="2" t="n">
        <v>0.0717940163130168</v>
      </c>
      <c r="Z545" s="2" t="n">
        <v>0.1843141431334</v>
      </c>
      <c r="AA545" s="2" t="n">
        <v>0.221064816975599</v>
      </c>
      <c r="AB545" s="2" t="n">
        <v>0.225040392040539</v>
      </c>
      <c r="AC545" s="2" t="n">
        <v>0.077603048400372</v>
      </c>
      <c r="AD545" s="2" t="n">
        <v>0.0682481708796797</v>
      </c>
      <c r="AE545" s="2" t="n">
        <v>0.0743938729946838</v>
      </c>
      <c r="AF545" s="2" t="n">
        <v>0.0619275953180673</v>
      </c>
      <c r="AG545" s="2" t="n">
        <v>0.567970879967428</v>
      </c>
      <c r="AH545" s="3" t="b">
        <f aca="false">TRUE()</f>
        <v>1</v>
      </c>
      <c r="AI545" s="3" t="n">
        <v>0.00713455764328256</v>
      </c>
      <c r="AJ545" s="3" t="b">
        <f aca="false">TRUE()</f>
        <v>1</v>
      </c>
      <c r="AK545" s="3" t="n">
        <v>0.0760223000690506</v>
      </c>
      <c r="AL545" s="3" t="b">
        <f aca="false">TRUE()</f>
        <v>1</v>
      </c>
      <c r="AM545" s="3" t="n">
        <v>-1.56740447992846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4</v>
      </c>
      <c r="E546" s="2" t="n">
        <v>1</v>
      </c>
      <c r="F546" s="2" t="n">
        <v>26.565051177078</v>
      </c>
      <c r="G546" s="2" t="n">
        <v>0.804577464788732</v>
      </c>
      <c r="H546" s="2" t="n">
        <v>0.978848168435384</v>
      </c>
      <c r="I546" s="2" t="n">
        <v>0.164929272092962</v>
      </c>
      <c r="J546" s="2" t="n">
        <v>0.413557616141513</v>
      </c>
      <c r="K546" s="2" t="n">
        <v>3.36672345918748</v>
      </c>
      <c r="L546" s="2" t="n">
        <v>0.658</v>
      </c>
      <c r="M546" s="2" t="n">
        <v>0.133</v>
      </c>
      <c r="N546" s="2" t="n">
        <v>7.487</v>
      </c>
      <c r="O546" s="2" t="s">
        <v>41</v>
      </c>
      <c r="P546" s="2" t="n">
        <v>335.6</v>
      </c>
      <c r="Q546" s="2" t="n">
        <v>179</v>
      </c>
      <c r="R546" s="2" t="n">
        <v>16.78</v>
      </c>
      <c r="S546" s="2" t="n">
        <v>0.126817647985087</v>
      </c>
      <c r="T546" s="2" t="n">
        <v>-0.0246036625641053</v>
      </c>
      <c r="U546" s="2" t="n">
        <v>-1.02584549222908</v>
      </c>
      <c r="V546" s="2" t="n">
        <v>0.400473755717286</v>
      </c>
      <c r="W546" s="2" t="n">
        <v>0.114819561151294</v>
      </c>
      <c r="X546" s="2" t="n">
        <v>0.0778922194014658</v>
      </c>
      <c r="Y546" s="2" t="n">
        <v>0.12830925224189</v>
      </c>
      <c r="Z546" s="2" t="n">
        <v>0.178017025532934</v>
      </c>
      <c r="AA546" s="2" t="n">
        <v>0.189152819945168</v>
      </c>
      <c r="AB546" s="2" t="n">
        <v>0.159514741063395</v>
      </c>
      <c r="AC546" s="2" t="n">
        <v>0.132947708402748</v>
      </c>
      <c r="AD546" s="2" t="n">
        <v>0.100704901254824</v>
      </c>
      <c r="AE546" s="2" t="n">
        <v>0.0275706694255632</v>
      </c>
      <c r="AF546" s="2" t="n">
        <v>0.00589066273201138</v>
      </c>
      <c r="AG546" s="2" t="n">
        <v>-1.2580425130425</v>
      </c>
      <c r="AH546" s="3" t="b">
        <f aca="false">TRUE()</f>
        <v>1</v>
      </c>
      <c r="AI546" s="3" t="n">
        <v>-1.12673912574185</v>
      </c>
      <c r="AJ546" s="3" t="b">
        <f aca="false">TRUE()</f>
        <v>1</v>
      </c>
      <c r="AK546" s="3" t="n">
        <v>1.01353168021746</v>
      </c>
      <c r="AL546" s="3" t="b">
        <f aca="false">TRUE()</f>
        <v>1</v>
      </c>
      <c r="AM546" s="3" t="n">
        <v>-0.805447515378611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4</v>
      </c>
      <c r="E547" s="2" t="n">
        <v>2</v>
      </c>
      <c r="F547" s="2" t="n">
        <v>24.2277453179541</v>
      </c>
      <c r="G547" s="2" t="n">
        <v>0.686245717082722</v>
      </c>
      <c r="H547" s="2" t="n">
        <v>0.99423317794619</v>
      </c>
      <c r="I547" s="2" t="n">
        <v>0.0630280997711566</v>
      </c>
      <c r="J547" s="2" t="n">
        <v>0.204550325037595</v>
      </c>
      <c r="K547" s="2" t="n">
        <v>8.68743914734151</v>
      </c>
      <c r="L547" s="2" t="n">
        <v>0.747</v>
      </c>
      <c r="M547" s="2" t="n">
        <v>0.101</v>
      </c>
      <c r="N547" s="2" t="n">
        <v>18.225</v>
      </c>
      <c r="O547" s="2" t="s">
        <v>41</v>
      </c>
      <c r="P547" s="2" t="n">
        <v>341.9</v>
      </c>
      <c r="Q547" s="2" t="n">
        <v>201.5</v>
      </c>
      <c r="R547" s="2" t="n">
        <v>17.096</v>
      </c>
      <c r="S547" s="2" t="n">
        <v>-1</v>
      </c>
      <c r="T547" s="2" t="n">
        <v>0.414418219573779</v>
      </c>
      <c r="U547" s="2" t="n">
        <v>-1.06644149993923</v>
      </c>
      <c r="V547" s="2" t="n">
        <v>0.0916634890345066</v>
      </c>
      <c r="W547" s="2" t="n">
        <v>0.152519613983307</v>
      </c>
      <c r="X547" s="2" t="n">
        <v>0.0073786445744088</v>
      </c>
      <c r="Y547" s="2" t="n">
        <v>0.0398784829074929</v>
      </c>
      <c r="Z547" s="2" t="n">
        <v>0.170895266119634</v>
      </c>
      <c r="AA547" s="2" t="n">
        <v>0.175866407423968</v>
      </c>
      <c r="AB547" s="2" t="n">
        <v>0.197351096195328</v>
      </c>
      <c r="AC547" s="2" t="n">
        <v>0.107384086784545</v>
      </c>
      <c r="AD547" s="2" t="n">
        <v>0.177593061556141</v>
      </c>
      <c r="AE547" s="2" t="n">
        <v>0.0836986798215167</v>
      </c>
      <c r="AF547" s="2" t="n">
        <v>0.039954274616965</v>
      </c>
      <c r="AG547" s="2" t="n">
        <v>2.30629701832954</v>
      </c>
      <c r="AH547" s="3" t="b">
        <f aca="false">TRUE()</f>
        <v>1</v>
      </c>
      <c r="AI547" s="3" t="n">
        <v>-0.0177857430904567</v>
      </c>
      <c r="AJ547" s="3" t="b">
        <f aca="false">TRUE()</f>
        <v>1</v>
      </c>
      <c r="AK547" s="3" t="n">
        <v>-0.350118327271134</v>
      </c>
      <c r="AL547" s="3" t="b">
        <f aca="false">TRUE()</f>
        <v>1</v>
      </c>
      <c r="AM547" s="3" t="n">
        <v>-0.766261157201762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4</v>
      </c>
      <c r="E548" s="2" t="n">
        <v>3</v>
      </c>
      <c r="F548" s="2" t="n">
        <v>21.3706222693432</v>
      </c>
      <c r="G548" s="2" t="n">
        <v>0.871591908531223</v>
      </c>
      <c r="H548" s="2" t="n">
        <v>0.991929344145442</v>
      </c>
      <c r="I548" s="2" t="n">
        <v>0.115210042807939</v>
      </c>
      <c r="J548" s="2" t="n">
        <v>0.284996112503869</v>
      </c>
      <c r="K548" s="2" t="n">
        <v>6.06147772240987</v>
      </c>
      <c r="L548" s="2" t="n">
        <v>0.76</v>
      </c>
      <c r="M548" s="2" t="n">
        <v>0.097</v>
      </c>
      <c r="N548" s="2" t="n">
        <v>12.885</v>
      </c>
      <c r="O548" s="2" t="s">
        <v>41</v>
      </c>
      <c r="P548" s="2" t="n">
        <v>294.2</v>
      </c>
      <c r="Q548" s="2" t="n">
        <v>98.2</v>
      </c>
      <c r="R548" s="2" t="n">
        <v>14.712</v>
      </c>
      <c r="S548" s="2" t="n">
        <v>-1</v>
      </c>
      <c r="T548" s="2" t="n">
        <v>0.101732700311484</v>
      </c>
      <c r="U548" s="2" t="n">
        <v>-1.12827803520515</v>
      </c>
      <c r="V548" s="2" t="n">
        <v>0.314420258231208</v>
      </c>
      <c r="W548" s="2" t="n">
        <v>0.106429534057305</v>
      </c>
      <c r="X548" s="2" t="n">
        <v>0.0214861237356141</v>
      </c>
      <c r="Y548" s="2" t="n">
        <v>0.170461599781821</v>
      </c>
      <c r="Z548" s="2" t="n">
        <v>0.200175823909876</v>
      </c>
      <c r="AA548" s="2" t="n">
        <v>0.213257894138182</v>
      </c>
      <c r="AB548" s="2" t="n">
        <v>0.158610160411828</v>
      </c>
      <c r="AC548" s="2" t="n">
        <v>0.150599004533657</v>
      </c>
      <c r="AD548" s="2" t="n">
        <v>0.0404757389714289</v>
      </c>
      <c r="AE548" s="2" t="n">
        <v>0.0215018968237966</v>
      </c>
      <c r="AF548" s="2" t="n">
        <v>0.0234317576937962</v>
      </c>
      <c r="AG548" s="2" t="n">
        <v>0.547169362705976</v>
      </c>
      <c r="AH548" s="3" t="b">
        <f aca="false">TRUE()</f>
        <v>1</v>
      </c>
      <c r="AI548" s="3" t="n">
        <v>0.144196211678849</v>
      </c>
      <c r="AJ548" s="3" t="b">
        <f aca="false">TRUE()</f>
        <v>1</v>
      </c>
      <c r="AK548" s="3" t="n">
        <v>-0.520574578207208</v>
      </c>
      <c r="AL548" s="3" t="b">
        <f aca="false">TRUE()</f>
        <v>1</v>
      </c>
      <c r="AM548" s="3" t="n">
        <v>-1.06295786911219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5</v>
      </c>
      <c r="E549" s="2" t="n">
        <v>1</v>
      </c>
      <c r="F549" s="2" t="n">
        <v>65.2248594311681</v>
      </c>
      <c r="G549" s="2" t="n">
        <v>0.758823529411765</v>
      </c>
      <c r="H549" s="2" t="n">
        <v>0.981064820103966</v>
      </c>
      <c r="I549" s="2" t="n">
        <v>0.169677583957475</v>
      </c>
      <c r="J549" s="2" t="n">
        <v>0.352747214189175</v>
      </c>
      <c r="K549" s="2" t="n">
        <v>3.93550259984601</v>
      </c>
      <c r="L549" s="2" t="n">
        <v>0.654</v>
      </c>
      <c r="M549" s="2" t="n">
        <v>0.11</v>
      </c>
      <c r="N549" s="2" t="n">
        <v>8.543</v>
      </c>
      <c r="O549" s="2" t="s">
        <v>41</v>
      </c>
      <c r="P549" s="2" t="n">
        <v>468.4</v>
      </c>
      <c r="Q549" s="2" t="n">
        <v>233.6</v>
      </c>
      <c r="R549" s="2" t="n">
        <v>23.42</v>
      </c>
      <c r="S549" s="2" t="n">
        <v>0.00270914024652359</v>
      </c>
      <c r="T549" s="2" t="n">
        <v>-0.315864878136425</v>
      </c>
      <c r="U549" s="2" t="n">
        <v>-0.950997424290343</v>
      </c>
      <c r="V549" s="2" t="n">
        <v>0.444908644746252</v>
      </c>
      <c r="W549" s="2" t="n">
        <v>0.0292073961267816</v>
      </c>
      <c r="X549" s="2" t="n">
        <v>0.0621222496661562</v>
      </c>
      <c r="Y549" s="2" t="n">
        <v>0.142076208438104</v>
      </c>
      <c r="Z549" s="2" t="n">
        <v>0.193156786794163</v>
      </c>
      <c r="AA549" s="2" t="n">
        <v>0.182273555985739</v>
      </c>
      <c r="AB549" s="2" t="n">
        <v>0.181357185485417</v>
      </c>
      <c r="AC549" s="2" t="n">
        <v>0.15879649011306</v>
      </c>
      <c r="AD549" s="2" t="n">
        <v>0.0630413089622774</v>
      </c>
      <c r="AE549" s="2" t="n">
        <v>0.0143878110573342</v>
      </c>
      <c r="AF549" s="2" t="n">
        <v>0.0027884034977494</v>
      </c>
      <c r="AG549" s="2" t="n">
        <v>-0.877018212085658</v>
      </c>
      <c r="AH549" s="3" t="b">
        <f aca="false">TRUE()</f>
        <v>1</v>
      </c>
      <c r="AI549" s="3" t="n">
        <v>-1.17657972720933</v>
      </c>
      <c r="AJ549" s="3" t="b">
        <f aca="false">TRUE()</f>
        <v>1</v>
      </c>
      <c r="AK549" s="3" t="n">
        <v>0.0334082373350321</v>
      </c>
      <c r="AL549" s="3" t="b">
        <f aca="false">TRUE()</f>
        <v>1</v>
      </c>
      <c r="AM549" s="3" t="n">
        <v>0.0205760347619601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5</v>
      </c>
      <c r="E550" s="2" t="n">
        <v>2</v>
      </c>
      <c r="F550" s="2" t="n">
        <v>40.6012946450045</v>
      </c>
      <c r="G550" s="2" t="n">
        <v>0.809332260659694</v>
      </c>
      <c r="H550" s="2" t="n">
        <v>0.990471381654697</v>
      </c>
      <c r="I550" s="2" t="n">
        <v>0.120180050854154</v>
      </c>
      <c r="J550" s="2" t="n">
        <v>0.281793378564393</v>
      </c>
      <c r="K550" s="2" t="n">
        <v>6.31256521436229</v>
      </c>
      <c r="L550" s="2" t="n">
        <v>0.744</v>
      </c>
      <c r="M550" s="2" t="n">
        <v>0.14</v>
      </c>
      <c r="N550" s="2" t="n">
        <v>13.267</v>
      </c>
      <c r="O550" s="2" t="s">
        <v>41</v>
      </c>
      <c r="P550" s="2" t="n">
        <v>338.3</v>
      </c>
      <c r="Q550" s="2" t="n">
        <v>190.1</v>
      </c>
      <c r="R550" s="2" t="n">
        <v>16.913</v>
      </c>
      <c r="S550" s="2" t="n">
        <v>-1</v>
      </c>
      <c r="T550" s="2" t="n">
        <v>0.330855479307652</v>
      </c>
      <c r="U550" s="2" t="n">
        <v>-1.15657902556641</v>
      </c>
      <c r="V550" s="2" t="n">
        <v>0.144845429845833</v>
      </c>
      <c r="W550" s="2" t="n">
        <v>0.00080678138132495</v>
      </c>
      <c r="X550" s="2" t="n">
        <v>0.0140651876274776</v>
      </c>
      <c r="Y550" s="2" t="n">
        <v>0.0686552496334862</v>
      </c>
      <c r="Z550" s="2" t="n">
        <v>0.164102124554455</v>
      </c>
      <c r="AA550" s="2" t="n">
        <v>0.182539281763374</v>
      </c>
      <c r="AB550" s="2" t="n">
        <v>0.208246732357999</v>
      </c>
      <c r="AC550" s="2" t="n">
        <v>0.193122951822234</v>
      </c>
      <c r="AD550" s="2" t="n">
        <v>0.081035817340515</v>
      </c>
      <c r="AE550" s="2" t="n">
        <v>0.0487351427012242</v>
      </c>
      <c r="AF550" s="2" t="n">
        <v>0.0394975121992354</v>
      </c>
      <c r="AG550" s="2" t="n">
        <v>0.715372500376274</v>
      </c>
      <c r="AH550" s="3" t="b">
        <f aca="false">TRUE()</f>
        <v>1</v>
      </c>
      <c r="AI550" s="3" t="n">
        <v>-0.0551661941910657</v>
      </c>
      <c r="AJ550" s="3" t="b">
        <f aca="false">TRUE()</f>
        <v>1</v>
      </c>
      <c r="AK550" s="3" t="n">
        <v>1.31183011935559</v>
      </c>
      <c r="AL550" s="3" t="b">
        <f aca="false">TRUE()</f>
        <v>1</v>
      </c>
      <c r="AM550" s="3" t="n">
        <v>-0.788653361874247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6</v>
      </c>
      <c r="E551" s="2" t="n">
        <v>0</v>
      </c>
      <c r="F551" s="2" t="n">
        <v>18.434948822922</v>
      </c>
      <c r="G551" s="2" t="n">
        <v>0.811282051282051</v>
      </c>
      <c r="H551" s="2" t="n">
        <v>0.994058993412659</v>
      </c>
      <c r="I551" s="2" t="n">
        <v>0.0895228871009346</v>
      </c>
      <c r="J551" s="2" t="n">
        <v>0.266426522176391</v>
      </c>
      <c r="K551" s="2" t="n">
        <v>5.64196390790218</v>
      </c>
      <c r="L551" s="2" t="n">
        <v>0.605</v>
      </c>
      <c r="M551" s="2" t="n">
        <v>0.085</v>
      </c>
      <c r="N551" s="2" t="n">
        <v>11.962</v>
      </c>
      <c r="O551" s="2" t="s">
        <v>41</v>
      </c>
      <c r="P551" s="2" t="n">
        <v>524.2</v>
      </c>
      <c r="Q551" s="2" t="n">
        <v>262.1</v>
      </c>
      <c r="R551" s="2" t="n">
        <v>26.211</v>
      </c>
      <c r="S551" s="2" t="n">
        <v>0.429395817655781</v>
      </c>
      <c r="T551" s="2" t="n">
        <v>-0.181974395786981</v>
      </c>
      <c r="U551" s="2" t="n">
        <v>-1.32615050290259</v>
      </c>
      <c r="V551" s="2" t="n">
        <v>0.138633025103107</v>
      </c>
      <c r="W551" s="2" t="n">
        <v>0.0365727967613421</v>
      </c>
      <c r="X551" s="2" t="n">
        <v>0.0130436178459872</v>
      </c>
      <c r="Y551" s="2" t="n">
        <v>0.0822977795058574</v>
      </c>
      <c r="Z551" s="2" t="n">
        <v>0.19406828708813</v>
      </c>
      <c r="AA551" s="2" t="n">
        <v>0.17426856421269</v>
      </c>
      <c r="AB551" s="2" t="n">
        <v>0.164351118319774</v>
      </c>
      <c r="AC551" s="2" t="n">
        <v>0.186215514693402</v>
      </c>
      <c r="AD551" s="2" t="n">
        <v>0.142487430871745</v>
      </c>
      <c r="AE551" s="2" t="n">
        <v>0.0329989676247307</v>
      </c>
      <c r="AF551" s="2" t="n">
        <v>0.0102687198376843</v>
      </c>
      <c r="AG551" s="2" t="n">
        <v>0.266137681886132</v>
      </c>
      <c r="AH551" s="3" t="b">
        <f aca="false">TRUE()</f>
        <v>1</v>
      </c>
      <c r="AI551" s="3" t="n">
        <v>-1.78712709518595</v>
      </c>
      <c r="AJ551" s="3" t="b">
        <f aca="false">TRUE()</f>
        <v>1</v>
      </c>
      <c r="AK551" s="3" t="n">
        <v>-1.03194333101543</v>
      </c>
      <c r="AL551" s="3" t="b">
        <f aca="false">TRUE()</f>
        <v>1</v>
      </c>
      <c r="AM551" s="3" t="n">
        <v>0.367655207185484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7</v>
      </c>
      <c r="E552" s="2" t="n">
        <v>0</v>
      </c>
      <c r="F552" s="2" t="n">
        <v>18.9246444160512</v>
      </c>
      <c r="G552" s="2" t="n">
        <v>0.78169014084507</v>
      </c>
      <c r="H552" s="2" t="n">
        <v>0.992953755968334</v>
      </c>
      <c r="I552" s="2" t="n">
        <v>0.0801188148897977</v>
      </c>
      <c r="J552" s="2" t="n">
        <v>0.270110249100898</v>
      </c>
      <c r="K552" s="2" t="n">
        <v>6.04073397175056</v>
      </c>
      <c r="L552" s="2" t="n">
        <v>0.677</v>
      </c>
      <c r="M552" s="2" t="n">
        <v>0.097</v>
      </c>
      <c r="N552" s="2" t="n">
        <v>12.856</v>
      </c>
      <c r="O552" s="2" t="s">
        <v>41</v>
      </c>
      <c r="P552" s="2" t="n">
        <v>563.3</v>
      </c>
      <c r="Q552" s="2" t="n">
        <v>273.6</v>
      </c>
      <c r="R552" s="2" t="n">
        <v>28.166</v>
      </c>
      <c r="S552" s="2" t="n">
        <v>0.528195116254493</v>
      </c>
      <c r="T552" s="2" t="n">
        <v>-0.0826970015845386</v>
      </c>
      <c r="U552" s="2" t="n">
        <v>-1.19748906070498</v>
      </c>
      <c r="V552" s="2" t="n">
        <v>0.251279758096527</v>
      </c>
      <c r="W552" s="2" t="n">
        <v>0.0793626407799298</v>
      </c>
      <c r="X552" s="2" t="n">
        <v>0.0388181158497821</v>
      </c>
      <c r="Y552" s="2" t="n">
        <v>0.110166946535882</v>
      </c>
      <c r="Z552" s="2" t="n">
        <v>0.19103796927388</v>
      </c>
      <c r="AA552" s="2" t="n">
        <v>0.181090891126374</v>
      </c>
      <c r="AB552" s="2" t="n">
        <v>0.148163531088558</v>
      </c>
      <c r="AC552" s="2" t="n">
        <v>0.174007283032302</v>
      </c>
      <c r="AD552" s="2" t="n">
        <v>0.113470787575466</v>
      </c>
      <c r="AE552" s="2" t="n">
        <v>0.0374414366671502</v>
      </c>
      <c r="AF552" s="2" t="n">
        <v>0.00580303885060571</v>
      </c>
      <c r="AG552" s="2" t="n">
        <v>0.533273154970515</v>
      </c>
      <c r="AH552" s="3" t="b">
        <f aca="false">TRUE()</f>
        <v>1</v>
      </c>
      <c r="AI552" s="3" t="n">
        <v>-0.889996268771331</v>
      </c>
      <c r="AJ552" s="3" t="b">
        <f aca="false">TRUE()</f>
        <v>1</v>
      </c>
      <c r="AK552" s="3" t="n">
        <v>-0.520574578207208</v>
      </c>
      <c r="AL552" s="3" t="b">
        <f aca="false">TRUE()</f>
        <v>1</v>
      </c>
      <c r="AM552" s="3" t="n">
        <v>0.610859430156088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8</v>
      </c>
      <c r="E553" s="2" t="n">
        <v>0</v>
      </c>
      <c r="F553" s="2" t="n">
        <v>17.1027289690524</v>
      </c>
      <c r="G553" s="2" t="n">
        <v>0.89428263214671</v>
      </c>
      <c r="H553" s="2" t="n">
        <v>0.987110687202862</v>
      </c>
      <c r="I553" s="2" t="n">
        <v>0.146599386470201</v>
      </c>
      <c r="J553" s="2" t="n">
        <v>0.362001076737544</v>
      </c>
      <c r="K553" s="2" t="n">
        <v>4.82662206034199</v>
      </c>
      <c r="L553" s="2" t="n">
        <v>0.795</v>
      </c>
      <c r="M553" s="2" t="n">
        <v>0.104</v>
      </c>
      <c r="N553" s="2" t="n">
        <v>10.453</v>
      </c>
      <c r="O553" s="2" t="s">
        <v>41</v>
      </c>
      <c r="P553" s="2" t="n">
        <v>572.4</v>
      </c>
      <c r="Q553" s="2" t="n">
        <v>319.5</v>
      </c>
      <c r="R553" s="2" t="n">
        <v>28.619</v>
      </c>
      <c r="S553" s="2" t="n">
        <v>-1</v>
      </c>
      <c r="T553" s="2" t="n">
        <v>0.448157583803281</v>
      </c>
      <c r="U553" s="2" t="n">
        <v>-1.00587824902534</v>
      </c>
      <c r="V553" s="2" t="n">
        <v>0.283984814718991</v>
      </c>
      <c r="W553" s="2" t="n">
        <v>0.0204046942585734</v>
      </c>
      <c r="X553" s="2" t="n">
        <v>0.0373199651714044</v>
      </c>
      <c r="Y553" s="2" t="n">
        <v>0.103872889409822</v>
      </c>
      <c r="Z553" s="2" t="n">
        <v>0.173072925712757</v>
      </c>
      <c r="AA553" s="2" t="n">
        <v>0.184670485069087</v>
      </c>
      <c r="AB553" s="2" t="n">
        <v>0.211051135149442</v>
      </c>
      <c r="AC553" s="2" t="n">
        <v>0.172669161889585</v>
      </c>
      <c r="AD553" s="2" t="n">
        <v>0.0708157063854706</v>
      </c>
      <c r="AE553" s="2" t="n">
        <v>0.0374878621101994</v>
      </c>
      <c r="AF553" s="2" t="n">
        <v>0.00903986910223292</v>
      </c>
      <c r="AG553" s="2" t="n">
        <v>-0.280058609960641</v>
      </c>
      <c r="AH553" s="3" t="b">
        <f aca="false">TRUE()</f>
        <v>1</v>
      </c>
      <c r="AI553" s="3" t="n">
        <v>0.580301474519286</v>
      </c>
      <c r="AJ553" s="3" t="b">
        <f aca="false">TRUE()</f>
        <v>1</v>
      </c>
      <c r="AK553" s="3" t="n">
        <v>-0.222276139069079</v>
      </c>
      <c r="AL553" s="3" t="b">
        <f aca="false">TRUE()</f>
        <v>1</v>
      </c>
      <c r="AM553" s="3" t="n">
        <v>0.667461947522649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9</v>
      </c>
      <c r="E554" s="2" t="n">
        <v>0</v>
      </c>
      <c r="F554" s="2" t="n">
        <v>15.2551187030578</v>
      </c>
      <c r="G554" s="2" t="n">
        <v>0.900715563506261</v>
      </c>
      <c r="H554" s="2" t="n">
        <v>0.988027606490413</v>
      </c>
      <c r="I554" s="2" t="n">
        <v>0.142810450161318</v>
      </c>
      <c r="J554" s="2" t="n">
        <v>0.347776096608933</v>
      </c>
      <c r="K554" s="2" t="n">
        <v>5.43097753446822</v>
      </c>
      <c r="L554" s="2" t="n">
        <v>0.814</v>
      </c>
      <c r="M554" s="2" t="n">
        <v>0.13</v>
      </c>
      <c r="N554" s="2" t="n">
        <v>11.721</v>
      </c>
      <c r="O554" s="2" t="s">
        <v>41</v>
      </c>
      <c r="P554" s="2" t="n">
        <v>287.3</v>
      </c>
      <c r="Q554" s="2" t="n">
        <v>172.2</v>
      </c>
      <c r="R554" s="2" t="n">
        <v>14.367</v>
      </c>
      <c r="S554" s="2" t="n">
        <v>0.335407356751708</v>
      </c>
      <c r="T554" s="2" t="n">
        <v>0.418825052679274</v>
      </c>
      <c r="U554" s="2" t="n">
        <v>-1.04436728331247</v>
      </c>
      <c r="V554" s="2" t="n">
        <v>0.12290470322176</v>
      </c>
      <c r="W554" s="2" t="n">
        <v>0.0650827203807941</v>
      </c>
      <c r="X554" s="2" t="n">
        <v>0.0261065604079938</v>
      </c>
      <c r="Y554" s="2" t="n">
        <v>0.0500025184472815</v>
      </c>
      <c r="Z554" s="2" t="n">
        <v>0.151967016927001</v>
      </c>
      <c r="AA554" s="2" t="n">
        <v>0.218668915773314</v>
      </c>
      <c r="AB554" s="2" t="n">
        <v>0.187794552467052</v>
      </c>
      <c r="AC554" s="2" t="n">
        <v>0.183786828948041</v>
      </c>
      <c r="AD554" s="2" t="n">
        <v>0.137766032593992</v>
      </c>
      <c r="AE554" s="2" t="n">
        <v>0.0362984609639489</v>
      </c>
      <c r="AF554" s="2" t="n">
        <v>0.00760911347137674</v>
      </c>
      <c r="AG554" s="2" t="n">
        <v>0.124798223909491</v>
      </c>
      <c r="AH554" s="3" t="b">
        <f aca="false">TRUE()</f>
        <v>1</v>
      </c>
      <c r="AI554" s="3" t="n">
        <v>0.817044331489808</v>
      </c>
      <c r="AJ554" s="3" t="b">
        <f aca="false">TRUE()</f>
        <v>1</v>
      </c>
      <c r="AK554" s="3" t="n">
        <v>0.885689492015402</v>
      </c>
      <c r="AL554" s="3" t="b">
        <f aca="false">TRUE()</f>
        <v>1</v>
      </c>
      <c r="AM554" s="3" t="n">
        <v>-1.10587626140112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0</v>
      </c>
      <c r="E555" s="2" t="n">
        <v>0</v>
      </c>
      <c r="F555" s="2" t="n">
        <v>18.434948822922</v>
      </c>
      <c r="G555" s="2" t="n">
        <v>0.900954653937948</v>
      </c>
      <c r="H555" s="2" t="n">
        <v>0.981788468186333</v>
      </c>
      <c r="I555" s="2" t="n">
        <v>0.227149304412819</v>
      </c>
      <c r="J555" s="2" t="n">
        <v>0.423233972326518</v>
      </c>
      <c r="K555" s="2" t="n">
        <v>4.36656760020012</v>
      </c>
      <c r="L555" s="2" t="n">
        <v>0.765</v>
      </c>
      <c r="M555" s="2" t="n">
        <v>0.114</v>
      </c>
      <c r="N555" s="2" t="n">
        <v>9.496</v>
      </c>
      <c r="O555" s="2" t="s">
        <v>41</v>
      </c>
      <c r="P555" s="2" t="n">
        <v>745.4</v>
      </c>
      <c r="Q555" s="2" t="n">
        <v>444.6</v>
      </c>
      <c r="R555" s="2" t="n">
        <v>37.27</v>
      </c>
      <c r="S555" s="2" t="n">
        <v>0.524425471550759</v>
      </c>
      <c r="T555" s="2" t="n">
        <v>0.342805296664942</v>
      </c>
      <c r="U555" s="2" t="n">
        <v>-1.01865365471741</v>
      </c>
      <c r="V555" s="2" t="n">
        <v>0.3697667836604</v>
      </c>
      <c r="W555" s="2" t="n">
        <v>0.0241857991506849</v>
      </c>
      <c r="X555" s="2" t="n">
        <v>0.030847773886042</v>
      </c>
      <c r="Y555" s="2" t="n">
        <v>0.108992827667107</v>
      </c>
      <c r="Z555" s="2" t="n">
        <v>0.185032949578664</v>
      </c>
      <c r="AA555" s="2" t="n">
        <v>0.190618113199772</v>
      </c>
      <c r="AB555" s="2" t="n">
        <v>0.22930424000182</v>
      </c>
      <c r="AC555" s="2" t="n">
        <v>0.152559080213422</v>
      </c>
      <c r="AD555" s="2" t="n">
        <v>0.065633837965094</v>
      </c>
      <c r="AE555" s="2" t="n">
        <v>0.0304538907330707</v>
      </c>
      <c r="AF555" s="2" t="n">
        <v>0.00655728675500897</v>
      </c>
      <c r="AG555" s="2" t="n">
        <v>-0.588248409035703</v>
      </c>
      <c r="AH555" s="3" t="b">
        <f aca="false">TRUE()</f>
        <v>1</v>
      </c>
      <c r="AI555" s="3" t="n">
        <v>0.206496963513197</v>
      </c>
      <c r="AJ555" s="3" t="b">
        <f aca="false">TRUE()</f>
        <v>1</v>
      </c>
      <c r="AK555" s="3" t="n">
        <v>0.203864488271106</v>
      </c>
      <c r="AL555" s="3" t="b">
        <f aca="false">TRUE()</f>
        <v>1</v>
      </c>
      <c r="AM555" s="3" t="n">
        <v>1.74353178317264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1</v>
      </c>
      <c r="E556" s="2" t="n">
        <v>1</v>
      </c>
      <c r="F556" s="2" t="n">
        <v>13.2405199151872</v>
      </c>
      <c r="G556" s="2" t="n">
        <v>0.859926918392205</v>
      </c>
      <c r="H556" s="2" t="n">
        <v>0.983806771069492</v>
      </c>
      <c r="I556" s="2" t="n">
        <v>0.267372730096081</v>
      </c>
      <c r="J556" s="2" t="n">
        <v>0.41583035621222</v>
      </c>
      <c r="K556" s="2" t="n">
        <v>4.16767837100957</v>
      </c>
      <c r="L556" s="2" t="n">
        <v>0.756</v>
      </c>
      <c r="M556" s="2" t="n">
        <v>0.124</v>
      </c>
      <c r="N556" s="2" t="n">
        <v>9.298</v>
      </c>
      <c r="O556" s="2" t="s">
        <v>41</v>
      </c>
      <c r="P556" s="2" t="n">
        <v>602.1</v>
      </c>
      <c r="Q556" s="2" t="n">
        <v>344.3</v>
      </c>
      <c r="R556" s="2" t="n">
        <v>30.105</v>
      </c>
      <c r="S556" s="2" t="n">
        <v>-1</v>
      </c>
      <c r="T556" s="2" t="n">
        <v>0.257477053989292</v>
      </c>
      <c r="U556" s="2" t="n">
        <v>-1.24556048214062</v>
      </c>
      <c r="V556" s="2" t="n">
        <v>0.145978956033362</v>
      </c>
      <c r="W556" s="2" t="n">
        <v>0.00747083712297503</v>
      </c>
      <c r="X556" s="2" t="n">
        <v>0.019774158918828</v>
      </c>
      <c r="Y556" s="2" t="n">
        <v>0.0638529971466162</v>
      </c>
      <c r="Z556" s="2" t="n">
        <v>0.173844664170094</v>
      </c>
      <c r="AA556" s="2" t="n">
        <v>0.186866262124095</v>
      </c>
      <c r="AB556" s="2" t="n">
        <v>0.214193800967189</v>
      </c>
      <c r="AC556" s="2" t="n">
        <v>0.185818616754067</v>
      </c>
      <c r="AD556" s="2" t="n">
        <v>0.109011785252736</v>
      </c>
      <c r="AE556" s="2" t="n">
        <v>0.0332173826791606</v>
      </c>
      <c r="AF556" s="2" t="n">
        <v>0.0134203319872143</v>
      </c>
      <c r="AG556" s="2" t="n">
        <v>-0.721484008063538</v>
      </c>
      <c r="AH556" s="3" t="b">
        <f aca="false">TRUE()</f>
        <v>1</v>
      </c>
      <c r="AI556" s="3" t="n">
        <v>0.0943556102113701</v>
      </c>
      <c r="AJ556" s="3" t="b">
        <f aca="false">TRUE()</f>
        <v>1</v>
      </c>
      <c r="AK556" s="3" t="n">
        <v>0.630005115611291</v>
      </c>
      <c r="AL556" s="3" t="b">
        <f aca="false">TRUE()</f>
        <v>1</v>
      </c>
      <c r="AM556" s="3" t="n">
        <v>0.852197636070653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1</v>
      </c>
      <c r="E557" s="2" t="n">
        <v>2</v>
      </c>
      <c r="F557" s="2" t="n">
        <v>18.9246444160512</v>
      </c>
      <c r="G557" s="2" t="n">
        <v>0.855844155844156</v>
      </c>
      <c r="H557" s="2" t="n">
        <v>0.979559670405251</v>
      </c>
      <c r="I557" s="2" t="n">
        <v>0.167812971996094</v>
      </c>
      <c r="J557" s="2" t="n">
        <v>0.423475797280923</v>
      </c>
      <c r="K557" s="2" t="n">
        <v>4.0644390773806</v>
      </c>
      <c r="L557" s="2" t="n">
        <v>0.761</v>
      </c>
      <c r="M557" s="2" t="n">
        <v>0.126</v>
      </c>
      <c r="N557" s="2" t="n">
        <v>8.8</v>
      </c>
      <c r="O557" s="2" t="s">
        <v>41</v>
      </c>
      <c r="P557" s="2" t="n">
        <v>662.3</v>
      </c>
      <c r="Q557" s="2" t="n">
        <v>333.1</v>
      </c>
      <c r="R557" s="2" t="n">
        <v>33.115</v>
      </c>
      <c r="S557" s="2" t="n">
        <v>0.36051948071683</v>
      </c>
      <c r="T557" s="2" t="n">
        <v>0.157814850806019</v>
      </c>
      <c r="U557" s="2" t="n">
        <v>-1.13112886030181</v>
      </c>
      <c r="V557" s="2" t="n">
        <v>0.272580442462333</v>
      </c>
      <c r="W557" s="2" t="n">
        <v>0.101238059535544</v>
      </c>
      <c r="X557" s="2" t="n">
        <v>0.0450062728069542</v>
      </c>
      <c r="Y557" s="2" t="n">
        <v>0.0872474845132699</v>
      </c>
      <c r="Z557" s="2" t="n">
        <v>0.179332413686966</v>
      </c>
      <c r="AA557" s="2" t="n">
        <v>0.204148156493987</v>
      </c>
      <c r="AB557" s="2" t="n">
        <v>0.159684909073688</v>
      </c>
      <c r="AC557" s="2" t="n">
        <v>0.17299096429656</v>
      </c>
      <c r="AD557" s="2" t="n">
        <v>0.108204523055357</v>
      </c>
      <c r="AE557" s="2" t="n">
        <v>0.0352123192747073</v>
      </c>
      <c r="AF557" s="2" t="n">
        <v>0.00817295679851054</v>
      </c>
      <c r="AG557" s="2" t="n">
        <v>-0.790643857422131</v>
      </c>
      <c r="AH557" s="3" t="b">
        <f aca="false">TRUE()</f>
        <v>1</v>
      </c>
      <c r="AI557" s="3" t="n">
        <v>0.156656362045718</v>
      </c>
      <c r="AJ557" s="3" t="b">
        <f aca="false">TRUE()</f>
        <v>1</v>
      </c>
      <c r="AK557" s="3" t="n">
        <v>0.715233241079328</v>
      </c>
      <c r="AL557" s="3" t="b">
        <f aca="false">TRUE()</f>
        <v>1</v>
      </c>
      <c r="AM557" s="3" t="n">
        <v>1.22664505864944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2</v>
      </c>
      <c r="E558" s="2" t="n">
        <v>1</v>
      </c>
      <c r="F558" s="2" t="n">
        <v>18.434948822922</v>
      </c>
      <c r="G558" s="2" t="n">
        <v>0.817748091603053</v>
      </c>
      <c r="H558" s="2" t="n">
        <v>0.991464232356226</v>
      </c>
      <c r="I558" s="2" t="n">
        <v>0.105243662214317</v>
      </c>
      <c r="J558" s="2" t="n">
        <v>0.297614227450958</v>
      </c>
      <c r="K558" s="2" t="n">
        <v>5.48104646371427</v>
      </c>
      <c r="L558" s="2" t="n">
        <v>0.748</v>
      </c>
      <c r="M558" s="2" t="n">
        <v>0.109</v>
      </c>
      <c r="N558" s="2" t="n">
        <v>11.818</v>
      </c>
      <c r="O558" s="2" t="s">
        <v>41</v>
      </c>
      <c r="P558" s="2" t="n">
        <v>572.2</v>
      </c>
      <c r="Q558" s="2" t="n">
        <v>326.1</v>
      </c>
      <c r="R558" s="2" t="n">
        <v>28.609</v>
      </c>
      <c r="S558" s="2" t="n">
        <v>0.596982778961926</v>
      </c>
      <c r="T558" s="2" t="n">
        <v>0.382124318252514</v>
      </c>
      <c r="U558" s="2" t="n">
        <v>-1.04247697530953</v>
      </c>
      <c r="V558" s="2" t="n">
        <v>0.324490464919661</v>
      </c>
      <c r="W558" s="2" t="n">
        <v>0.0547616890215128</v>
      </c>
      <c r="X558" s="2" t="n">
        <v>0.0404206194089155</v>
      </c>
      <c r="Y558" s="2" t="n">
        <v>0.0877147509505804</v>
      </c>
      <c r="Z558" s="2" t="n">
        <v>0.193739258012983</v>
      </c>
      <c r="AA558" s="2" t="n">
        <v>0.200840272495078</v>
      </c>
      <c r="AB558" s="2" t="n">
        <v>0.183538346928899</v>
      </c>
      <c r="AC558" s="2" t="n">
        <v>0.177298025002519</v>
      </c>
      <c r="AD558" s="2" t="n">
        <v>0.0643390241062955</v>
      </c>
      <c r="AE558" s="2" t="n">
        <v>0.037522408544736</v>
      </c>
      <c r="AF558" s="2" t="n">
        <v>0.014587294549993</v>
      </c>
      <c r="AG558" s="2" t="n">
        <v>0.158339325194516</v>
      </c>
      <c r="AH558" s="3" t="b">
        <f aca="false">TRUE()</f>
        <v>1</v>
      </c>
      <c r="AI558" s="3" t="n">
        <v>-0.00532559272358709</v>
      </c>
      <c r="AJ558" s="3" t="b">
        <f aca="false">TRUE()</f>
        <v>1</v>
      </c>
      <c r="AK558" s="3" t="n">
        <v>-0.00920582539898641</v>
      </c>
      <c r="AL558" s="3" t="b">
        <f aca="false">TRUE()</f>
        <v>1</v>
      </c>
      <c r="AM558" s="3" t="n">
        <v>0.666217936151956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2</v>
      </c>
      <c r="E559" s="2" t="n">
        <v>2</v>
      </c>
      <c r="F559" s="2" t="n">
        <v>26.565051177078</v>
      </c>
      <c r="G559" s="2" t="n">
        <v>0.798434442270059</v>
      </c>
      <c r="H559" s="2" t="n">
        <v>0.986595414193458</v>
      </c>
      <c r="I559" s="2" t="n">
        <v>0.130884790690841</v>
      </c>
      <c r="J559" s="2" t="n">
        <v>0.331322115335787</v>
      </c>
      <c r="K559" s="2" t="n">
        <v>5.06474062853531</v>
      </c>
      <c r="L559" s="2" t="n">
        <v>0.723</v>
      </c>
      <c r="M559" s="2" t="n">
        <v>0.103</v>
      </c>
      <c r="N559" s="2" t="n">
        <v>10.876</v>
      </c>
      <c r="O559" s="2" t="s">
        <v>41</v>
      </c>
      <c r="P559" s="2" t="n">
        <v>888.2</v>
      </c>
      <c r="Q559" s="2" t="n">
        <v>599.9</v>
      </c>
      <c r="R559" s="2" t="n">
        <v>44.412</v>
      </c>
      <c r="S559" s="2" t="n">
        <v>0.573176943829856</v>
      </c>
      <c r="T559" s="2" t="n">
        <v>0.540237319949722</v>
      </c>
      <c r="U559" s="2" t="n">
        <v>-0.940886730934011</v>
      </c>
      <c r="V559" s="2" t="n">
        <v>0.254114996764831</v>
      </c>
      <c r="W559" s="2" t="n">
        <v>0.0256322672142979</v>
      </c>
      <c r="X559" s="2" t="n">
        <v>0.0171582669632832</v>
      </c>
      <c r="Y559" s="2" t="n">
        <v>0.0596868775669564</v>
      </c>
      <c r="Z559" s="2" t="n">
        <v>0.199692659167048</v>
      </c>
      <c r="AA559" s="2" t="n">
        <v>0.195829371306999</v>
      </c>
      <c r="AB559" s="2" t="n">
        <v>0.217095202807478</v>
      </c>
      <c r="AC559" s="2" t="n">
        <v>0.211063574976036</v>
      </c>
      <c r="AD559" s="2" t="n">
        <v>0.061008961133031</v>
      </c>
      <c r="AE559" s="2" t="n">
        <v>0.0311987776695095</v>
      </c>
      <c r="AF559" s="2" t="n">
        <v>0.00726630840965933</v>
      </c>
      <c r="AG559" s="2" t="n">
        <v>-0.120543335040997</v>
      </c>
      <c r="AH559" s="3" t="b">
        <f aca="false">TRUE()</f>
        <v>1</v>
      </c>
      <c r="AI559" s="3" t="n">
        <v>-0.316829351895328</v>
      </c>
      <c r="AJ559" s="3" t="b">
        <f aca="false">TRUE()</f>
        <v>1</v>
      </c>
      <c r="AK559" s="3" t="n">
        <v>-0.264890201803097</v>
      </c>
      <c r="AL559" s="3" t="b">
        <f aca="false">TRUE()</f>
        <v>1</v>
      </c>
      <c r="AM559" s="3" t="n">
        <v>2.63175590184789</v>
      </c>
      <c r="AN559" s="3" t="b">
        <f aca="false">FALSE()</f>
        <v>0</v>
      </c>
      <c r="AO559" s="3" t="n">
        <v>0</v>
      </c>
      <c r="AP559" s="3" t="n">
        <v>1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3</v>
      </c>
      <c r="E560" s="2" t="n">
        <v>1</v>
      </c>
      <c r="F560" s="2" t="n">
        <v>18.434948822922</v>
      </c>
      <c r="G560" s="2" t="n">
        <v>0.745515695067265</v>
      </c>
      <c r="H560" s="2" t="n">
        <v>0.987157671819593</v>
      </c>
      <c r="I560" s="2" t="n">
        <v>0.13499749637259</v>
      </c>
      <c r="J560" s="2" t="n">
        <v>0.323955538486987</v>
      </c>
      <c r="K560" s="2" t="n">
        <v>4.63040244629736</v>
      </c>
      <c r="L560" s="2" t="n">
        <v>0.626</v>
      </c>
      <c r="M560" s="2" t="n">
        <v>0.1</v>
      </c>
      <c r="N560" s="2" t="n">
        <v>10.007</v>
      </c>
      <c r="O560" s="2" t="s">
        <v>41</v>
      </c>
      <c r="P560" s="2" t="n">
        <v>313.6</v>
      </c>
      <c r="Q560" s="2" t="n">
        <v>174.7</v>
      </c>
      <c r="R560" s="2" t="n">
        <v>15.678</v>
      </c>
      <c r="S560" s="2" t="n">
        <v>0.381016667089651</v>
      </c>
      <c r="T560" s="2" t="n">
        <v>0.105340865924022</v>
      </c>
      <c r="U560" s="2" t="n">
        <v>-1.13825531586987</v>
      </c>
      <c r="V560" s="2" t="n">
        <v>0.465508360692971</v>
      </c>
      <c r="W560" s="2" t="n">
        <v>0.132857311818547</v>
      </c>
      <c r="X560" s="2" t="n">
        <v>0.0995099460158736</v>
      </c>
      <c r="Y560" s="2" t="n">
        <v>0.170165224700273</v>
      </c>
      <c r="Z560" s="2" t="n">
        <v>0.19514621896731</v>
      </c>
      <c r="AA560" s="2" t="n">
        <v>0.161159362598476</v>
      </c>
      <c r="AB560" s="2" t="n">
        <v>0.125779653761797</v>
      </c>
      <c r="AC560" s="2" t="n">
        <v>0.135994661699621</v>
      </c>
      <c r="AD560" s="2" t="n">
        <v>0.0779497175368027</v>
      </c>
      <c r="AE560" s="2" t="n">
        <v>0.0287142068599221</v>
      </c>
      <c r="AF560" s="2" t="n">
        <v>0.00558100785992454</v>
      </c>
      <c r="AG560" s="2" t="n">
        <v>-0.411505837770044</v>
      </c>
      <c r="AH560" s="3" t="b">
        <f aca="false">TRUE()</f>
        <v>1</v>
      </c>
      <c r="AI560" s="3" t="n">
        <v>-1.52546393748168</v>
      </c>
      <c r="AJ560" s="3" t="b">
        <f aca="false">TRUE()</f>
        <v>1</v>
      </c>
      <c r="AK560" s="3" t="n">
        <v>-0.392732390005152</v>
      </c>
      <c r="AL560" s="3" t="b">
        <f aca="false">TRUE()</f>
        <v>1</v>
      </c>
      <c r="AM560" s="3" t="n">
        <v>-0.942288766154911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3</v>
      </c>
      <c r="E561" s="2" t="n">
        <v>2</v>
      </c>
      <c r="F561" s="2" t="n">
        <v>26.565051177078</v>
      </c>
      <c r="G561" s="2" t="n">
        <v>0.617924528301887</v>
      </c>
      <c r="H561" s="2" t="n">
        <v>0.993008452724337</v>
      </c>
      <c r="I561" s="2" t="n">
        <v>0.0857995783746432</v>
      </c>
      <c r="J561" s="2" t="n">
        <v>0.242387560359038</v>
      </c>
      <c r="K561" s="2" t="n">
        <v>4.13119544370121</v>
      </c>
      <c r="L561" s="2" t="n">
        <v>0.415</v>
      </c>
      <c r="M561" s="2" t="n">
        <v>0.117</v>
      </c>
      <c r="N561" s="2" t="n">
        <v>9.029</v>
      </c>
      <c r="O561" s="2" t="s">
        <v>41</v>
      </c>
      <c r="P561" s="2" t="n">
        <v>634.4</v>
      </c>
      <c r="Q561" s="2" t="n">
        <v>263.9</v>
      </c>
      <c r="R561" s="2" t="n">
        <v>31.718</v>
      </c>
      <c r="S561" s="2" t="n">
        <v>0.000601384623422054</v>
      </c>
      <c r="T561" s="2" t="n">
        <v>0.0614293743332738</v>
      </c>
      <c r="U561" s="2" t="n">
        <v>-1.29463466383641</v>
      </c>
      <c r="V561" s="2" t="n">
        <v>0.101962531466538</v>
      </c>
      <c r="W561" s="2" t="n">
        <v>0.00859237563322868</v>
      </c>
      <c r="X561" s="2" t="n">
        <v>0.036275432415453</v>
      </c>
      <c r="Y561" s="2" t="n">
        <v>0.0750401235606907</v>
      </c>
      <c r="Z561" s="2" t="n">
        <v>0.148397679033288</v>
      </c>
      <c r="AA561" s="2" t="n">
        <v>0.17833082458838</v>
      </c>
      <c r="AB561" s="2" t="n">
        <v>0.213761935703994</v>
      </c>
      <c r="AC561" s="2" t="n">
        <v>0.171401348694169</v>
      </c>
      <c r="AD561" s="2" t="n">
        <v>0.110169269827641</v>
      </c>
      <c r="AE561" s="2" t="n">
        <v>0.0493921945092786</v>
      </c>
      <c r="AF561" s="2" t="n">
        <v>0.0172311916671063</v>
      </c>
      <c r="AG561" s="2" t="n">
        <v>-0.745923866843221</v>
      </c>
      <c r="AH561" s="3" t="b">
        <f aca="false">TRUE()</f>
        <v>1</v>
      </c>
      <c r="AI561" s="3" t="n">
        <v>-4.15455566489118</v>
      </c>
      <c r="AJ561" s="3" t="b">
        <f aca="false">FALSE()</f>
        <v>0</v>
      </c>
      <c r="AK561" s="3" t="n">
        <v>0.331706676473162</v>
      </c>
      <c r="AL561" s="3" t="b">
        <f aca="false">TRUE()</f>
        <v>1</v>
      </c>
      <c r="AM561" s="3" t="n">
        <v>1.05310547243767</v>
      </c>
      <c r="AN561" s="3" t="b">
        <f aca="false">TRUE()</f>
        <v>1</v>
      </c>
      <c r="AO561" s="3" t="n">
        <v>1</v>
      </c>
      <c r="AP561" s="3" t="n">
        <v>1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4</v>
      </c>
      <c r="E562" s="2" t="n">
        <v>0</v>
      </c>
      <c r="F562" s="2" t="n">
        <v>24.2277453179541</v>
      </c>
      <c r="G562" s="2" t="n">
        <v>0.553215708594195</v>
      </c>
      <c r="H562" s="2" t="n">
        <v>0.99391187604022</v>
      </c>
      <c r="I562" s="2" t="n">
        <v>0.0572110224427967</v>
      </c>
      <c r="J562" s="2" t="n">
        <v>0.18045682240225</v>
      </c>
      <c r="K562" s="2" t="n">
        <v>7.72320027518296</v>
      </c>
      <c r="L562" s="2" t="n">
        <v>0.548</v>
      </c>
      <c r="M562" s="2" t="n">
        <v>0.126</v>
      </c>
      <c r="N562" s="2" t="n">
        <v>16.211</v>
      </c>
      <c r="O562" s="2" t="s">
        <v>41</v>
      </c>
      <c r="P562" s="2" t="n">
        <v>523.2</v>
      </c>
      <c r="Q562" s="2" t="n">
        <v>255.5</v>
      </c>
      <c r="R562" s="2" t="n">
        <v>26.161</v>
      </c>
      <c r="S562" s="2" t="n">
        <v>0.466105137960093</v>
      </c>
      <c r="T562" s="2" t="n">
        <v>0.12266555524629</v>
      </c>
      <c r="U562" s="2" t="n">
        <v>-1.07480555041748</v>
      </c>
      <c r="V562" s="2" t="n">
        <v>0.0563089490117871</v>
      </c>
      <c r="W562" s="2" t="n">
        <v>0.0931386914194043</v>
      </c>
      <c r="X562" s="2" t="n">
        <v>0.00818046856612529</v>
      </c>
      <c r="Y562" s="2" t="n">
        <v>0.0475811380075794</v>
      </c>
      <c r="Z562" s="2" t="n">
        <v>0.121684429394122</v>
      </c>
      <c r="AA562" s="2" t="n">
        <v>0.241151484011073</v>
      </c>
      <c r="AB562" s="2" t="n">
        <v>0.169362449591394</v>
      </c>
      <c r="AC562" s="2" t="n">
        <v>0.161722490703818</v>
      </c>
      <c r="AD562" s="2" t="n">
        <v>0.171040953750732</v>
      </c>
      <c r="AE562" s="2" t="n">
        <v>0.0606939345443137</v>
      </c>
      <c r="AF562" s="2" t="n">
        <v>0.018582651430842</v>
      </c>
      <c r="AG562" s="2" t="n">
        <v>1.66035483100837</v>
      </c>
      <c r="AH562" s="3" t="b">
        <f aca="false">TRUE()</f>
        <v>1</v>
      </c>
      <c r="AI562" s="3" t="n">
        <v>-2.49735566609751</v>
      </c>
      <c r="AJ562" s="3" t="b">
        <f aca="false">TRUE()</f>
        <v>1</v>
      </c>
      <c r="AK562" s="3" t="n">
        <v>0.715233241079328</v>
      </c>
      <c r="AL562" s="3" t="b">
        <f aca="false">TRUE()</f>
        <v>1</v>
      </c>
      <c r="AM562" s="3" t="n">
        <v>0.361435150332016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5</v>
      </c>
      <c r="E563" s="2" t="n">
        <v>1</v>
      </c>
      <c r="F563" s="2" t="n">
        <v>26.565051177078</v>
      </c>
      <c r="G563" s="2" t="n">
        <v>0.8125</v>
      </c>
      <c r="H563" s="2" t="n">
        <v>0.994471299312664</v>
      </c>
      <c r="I563" s="2" t="n">
        <v>0.113290025269324</v>
      </c>
      <c r="J563" s="2" t="n">
        <v>0.255121573729145</v>
      </c>
      <c r="K563" s="2" t="n">
        <v>6.61633131584912</v>
      </c>
      <c r="L563" s="2" t="n">
        <v>0.694</v>
      </c>
      <c r="M563" s="2" t="n">
        <v>0.092</v>
      </c>
      <c r="N563" s="2" t="n">
        <v>13.933</v>
      </c>
      <c r="O563" s="2" t="s">
        <v>41</v>
      </c>
      <c r="P563" s="2" t="n">
        <v>488</v>
      </c>
      <c r="Q563" s="2" t="n">
        <v>231.4</v>
      </c>
      <c r="R563" s="2" t="n">
        <v>24.402</v>
      </c>
      <c r="S563" s="2" t="n">
        <v>-1</v>
      </c>
      <c r="T563" s="2" t="n">
        <v>0.129690690692184</v>
      </c>
      <c r="U563" s="2" t="n">
        <v>-0.902643075070037</v>
      </c>
      <c r="V563" s="2" t="n">
        <v>0.257266421427044</v>
      </c>
      <c r="W563" s="2" t="n">
        <v>0.112794242600274</v>
      </c>
      <c r="X563" s="2" t="n">
        <v>0.00482161382184722</v>
      </c>
      <c r="Y563" s="2" t="n">
        <v>0.0724650867860281</v>
      </c>
      <c r="Z563" s="2" t="n">
        <v>0.211874531031501</v>
      </c>
      <c r="AA563" s="2" t="n">
        <v>0.193427562703639</v>
      </c>
      <c r="AB563" s="2" t="n">
        <v>0.164408135958955</v>
      </c>
      <c r="AC563" s="2" t="n">
        <v>0.162888489130084</v>
      </c>
      <c r="AD563" s="2" t="n">
        <v>0.10952763757789</v>
      </c>
      <c r="AE563" s="2" t="n">
        <v>0.0451923446668755</v>
      </c>
      <c r="AF563" s="2" t="n">
        <v>0.0353945983231807</v>
      </c>
      <c r="AG563" s="2" t="n">
        <v>0.918864960278021</v>
      </c>
      <c r="AH563" s="3" t="b">
        <f aca="false">TRUE()</f>
        <v>1</v>
      </c>
      <c r="AI563" s="3" t="n">
        <v>-0.678173712534548</v>
      </c>
      <c r="AJ563" s="3" t="b">
        <f aca="false">TRUE()</f>
        <v>1</v>
      </c>
      <c r="AK563" s="3" t="n">
        <v>-0.7336448918773</v>
      </c>
      <c r="AL563" s="3" t="b">
        <f aca="false">TRUE()</f>
        <v>1</v>
      </c>
      <c r="AM563" s="3" t="n">
        <v>0.142489149089936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5</v>
      </c>
      <c r="E564" s="2" t="n">
        <v>2</v>
      </c>
      <c r="F564" s="2" t="n">
        <v>30.3432488842396</v>
      </c>
      <c r="G564" s="2" t="n">
        <v>0.632911392405063</v>
      </c>
      <c r="H564" s="2" t="n">
        <v>0.98042235486236</v>
      </c>
      <c r="I564" s="2" t="n">
        <v>0.116918231839776</v>
      </c>
      <c r="J564" s="2" t="n">
        <v>0.283504054938934</v>
      </c>
      <c r="K564" s="2" t="n">
        <v>5.56912329811237</v>
      </c>
      <c r="L564" s="2" t="n">
        <v>0.648</v>
      </c>
      <c r="M564" s="2" t="n">
        <v>0.084</v>
      </c>
      <c r="N564" s="2" t="n">
        <v>11.834</v>
      </c>
      <c r="O564" s="2" t="s">
        <v>41</v>
      </c>
      <c r="P564" s="2" t="n">
        <v>573.9</v>
      </c>
      <c r="Q564" s="2" t="n">
        <v>232</v>
      </c>
      <c r="R564" s="2" t="n">
        <v>28.694</v>
      </c>
      <c r="S564" s="2" t="n">
        <v>-1</v>
      </c>
      <c r="T564" s="2" t="n">
        <v>-0.107595576132552</v>
      </c>
      <c r="U564" s="2" t="n">
        <v>-0.711020506476388</v>
      </c>
      <c r="V564" s="2" t="n">
        <v>0.177385999540659</v>
      </c>
      <c r="W564" s="2" t="n">
        <v>0.0321262277969929</v>
      </c>
      <c r="X564" s="2" t="n">
        <v>0.0941248710009958</v>
      </c>
      <c r="Y564" s="2" t="n">
        <v>0.10857872453439</v>
      </c>
      <c r="Z564" s="2" t="n">
        <v>0.172853424801366</v>
      </c>
      <c r="AA564" s="2" t="n">
        <v>0.135314541293453</v>
      </c>
      <c r="AB564" s="2" t="n">
        <v>0.133376637412234</v>
      </c>
      <c r="AC564" s="2" t="n">
        <v>0.144008029420436</v>
      </c>
      <c r="AD564" s="2" t="n">
        <v>0.128855100381238</v>
      </c>
      <c r="AE564" s="2" t="n">
        <v>0.0693529633483383</v>
      </c>
      <c r="AF564" s="2" t="n">
        <v>0.0135357078075499</v>
      </c>
      <c r="AG564" s="2" t="n">
        <v>0.217341865650151</v>
      </c>
      <c r="AH564" s="3" t="b">
        <f aca="false">TRUE()</f>
        <v>1</v>
      </c>
      <c r="AI564" s="3" t="n">
        <v>-1.25134062941055</v>
      </c>
      <c r="AJ564" s="3" t="b">
        <f aca="false">TRUE()</f>
        <v>1</v>
      </c>
      <c r="AK564" s="3" t="n">
        <v>-1.07455739374945</v>
      </c>
      <c r="AL564" s="3" t="b">
        <f aca="false">TRUE()</f>
        <v>1</v>
      </c>
      <c r="AM564" s="3" t="n">
        <v>0.676792032802851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5</v>
      </c>
      <c r="E565" s="2" t="n">
        <v>4</v>
      </c>
      <c r="F565" s="2" t="n">
        <v>37.8749836510982</v>
      </c>
      <c r="G565" s="2" t="n">
        <v>0.727564102564103</v>
      </c>
      <c r="H565" s="2" t="n">
        <v>0.973300979417278</v>
      </c>
      <c r="I565" s="2" t="n">
        <v>0.190023258813203</v>
      </c>
      <c r="J565" s="2" t="n">
        <v>0.405813746517661</v>
      </c>
      <c r="K565" s="2" t="n">
        <v>3.3286014201625</v>
      </c>
      <c r="L565" s="2" t="n">
        <v>0.595</v>
      </c>
      <c r="M565" s="2" t="n">
        <v>0.108</v>
      </c>
      <c r="N565" s="2" t="n">
        <v>7.433</v>
      </c>
      <c r="O565" s="2" t="s">
        <v>41</v>
      </c>
      <c r="P565" s="2" t="n">
        <v>907.8</v>
      </c>
      <c r="Q565" s="2" t="n">
        <v>468.2</v>
      </c>
      <c r="R565" s="2" t="n">
        <v>45.389</v>
      </c>
      <c r="S565" s="2" t="n">
        <v>0.189438078667082</v>
      </c>
      <c r="T565" s="2" t="n">
        <v>0.408549715397388</v>
      </c>
      <c r="U565" s="2" t="n">
        <v>-1.18443486078751</v>
      </c>
      <c r="V565" s="2" t="n">
        <v>0.273649672032095</v>
      </c>
      <c r="W565" s="2" t="n">
        <v>0.0976400367365335</v>
      </c>
      <c r="X565" s="2" t="n">
        <v>0.03338018690817</v>
      </c>
      <c r="Y565" s="2" t="n">
        <v>0.0696451334339256</v>
      </c>
      <c r="Z565" s="2" t="n">
        <v>0.180183355829783</v>
      </c>
      <c r="AA565" s="2" t="n">
        <v>0.234548100755078</v>
      </c>
      <c r="AB565" s="2" t="n">
        <v>0.177857035203161</v>
      </c>
      <c r="AC565" s="2" t="n">
        <v>0.178969397027612</v>
      </c>
      <c r="AD565" s="2" t="n">
        <v>0.0763328564062418</v>
      </c>
      <c r="AE565" s="2" t="n">
        <v>0.0366316471138808</v>
      </c>
      <c r="AF565" s="2" t="n">
        <v>0.0124522873221476</v>
      </c>
      <c r="AG565" s="2" t="n">
        <v>-1.28358041032496</v>
      </c>
      <c r="AH565" s="3" t="b">
        <f aca="false">TRUE()</f>
        <v>1</v>
      </c>
      <c r="AI565" s="3" t="n">
        <v>-1.91172859885464</v>
      </c>
      <c r="AJ565" s="3" t="b">
        <f aca="false">TRUE()</f>
        <v>1</v>
      </c>
      <c r="AK565" s="3" t="n">
        <v>-0.0518198881330049</v>
      </c>
      <c r="AL565" s="3" t="b">
        <f aca="false">TRUE()</f>
        <v>1</v>
      </c>
      <c r="AM565" s="3" t="n">
        <v>2.75366901617587</v>
      </c>
      <c r="AN565" s="3" t="b">
        <f aca="false">FALSE()</f>
        <v>0</v>
      </c>
      <c r="AO565" s="3" t="n">
        <v>0</v>
      </c>
      <c r="AP565" s="3" t="n">
        <v>1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5</v>
      </c>
      <c r="E566" s="2" t="n">
        <v>6</v>
      </c>
      <c r="F566" s="2" t="n">
        <v>24.2277453179541</v>
      </c>
      <c r="G566" s="2" t="n">
        <v>0.818823529411765</v>
      </c>
      <c r="H566" s="2" t="n">
        <v>0.988869810912083</v>
      </c>
      <c r="I566" s="2" t="n">
        <v>0.15195039834288</v>
      </c>
      <c r="J566" s="2" t="n">
        <v>0.327256754918248</v>
      </c>
      <c r="K566" s="2" t="n">
        <v>4.72629229048287</v>
      </c>
      <c r="L566" s="2" t="n">
        <v>0.662</v>
      </c>
      <c r="M566" s="2" t="n">
        <v>0.081</v>
      </c>
      <c r="N566" s="2" t="n">
        <v>10.209</v>
      </c>
      <c r="O566" s="2" t="s">
        <v>41</v>
      </c>
      <c r="P566" s="2" t="n">
        <v>614.5</v>
      </c>
      <c r="Q566" s="2" t="n">
        <v>274.6</v>
      </c>
      <c r="R566" s="2" t="n">
        <v>30.726</v>
      </c>
      <c r="S566" s="2" t="n">
        <v>0.611302705418003</v>
      </c>
      <c r="T566" s="2" t="n">
        <v>-0.192993656700956</v>
      </c>
      <c r="U566" s="2" t="n">
        <v>-1.16561125012756</v>
      </c>
      <c r="V566" s="2" t="n">
        <v>0.119388683778468</v>
      </c>
      <c r="W566" s="2" t="n">
        <v>0.0198592618434662</v>
      </c>
      <c r="X566" s="2" t="n">
        <v>0.0352515916086524</v>
      </c>
      <c r="Y566" s="2" t="n">
        <v>0.0870227652031865</v>
      </c>
      <c r="Z566" s="2" t="n">
        <v>0.164356024847163</v>
      </c>
      <c r="AA566" s="2" t="n">
        <v>0.178615384557987</v>
      </c>
      <c r="AB566" s="2" t="n">
        <v>0.172675827065085</v>
      </c>
      <c r="AC566" s="2" t="n">
        <v>0.182895315104216</v>
      </c>
      <c r="AD566" s="2" t="n">
        <v>0.134792905521803</v>
      </c>
      <c r="AE566" s="2" t="n">
        <v>0.036368229092247</v>
      </c>
      <c r="AF566" s="2" t="n">
        <v>0.00802195699965996</v>
      </c>
      <c r="AG566" s="2" t="n">
        <v>-0.347269373670211</v>
      </c>
      <c r="AH566" s="3" t="b">
        <f aca="false">TRUE()</f>
        <v>1</v>
      </c>
      <c r="AI566" s="3" t="n">
        <v>-1.07689852427438</v>
      </c>
      <c r="AJ566" s="3" t="b">
        <f aca="false">TRUE()</f>
        <v>1</v>
      </c>
      <c r="AK566" s="3" t="n">
        <v>-1.2023995819515</v>
      </c>
      <c r="AL566" s="3" t="b">
        <f aca="false">TRUE()</f>
        <v>1</v>
      </c>
      <c r="AM566" s="3" t="n">
        <v>0.929326341053658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6</v>
      </c>
      <c r="E567" s="2" t="n">
        <v>1</v>
      </c>
      <c r="F567" s="2" t="n">
        <v>33.6900675259798</v>
      </c>
      <c r="G567" s="2" t="n">
        <v>0.591187270501836</v>
      </c>
      <c r="H567" s="2" t="n">
        <v>0.990846506219712</v>
      </c>
      <c r="I567" s="2" t="n">
        <v>0.0681412410090951</v>
      </c>
      <c r="J567" s="2" t="n">
        <v>0.207166410497167</v>
      </c>
      <c r="K567" s="2" t="n">
        <v>7.16349640732511</v>
      </c>
      <c r="L567" s="2" t="n">
        <v>0.622</v>
      </c>
      <c r="M567" s="2" t="n">
        <v>0.103</v>
      </c>
      <c r="N567" s="2" t="n">
        <v>15.024</v>
      </c>
      <c r="O567" s="2" t="s">
        <v>41</v>
      </c>
      <c r="P567" s="2" t="n">
        <v>622.1</v>
      </c>
      <c r="Q567" s="2" t="n">
        <v>320</v>
      </c>
      <c r="R567" s="2" t="n">
        <v>31.103</v>
      </c>
      <c r="S567" s="2" t="n">
        <v>0.707475288118435</v>
      </c>
      <c r="T567" s="2" t="n">
        <v>0.440816858246965</v>
      </c>
      <c r="U567" s="2" t="n">
        <v>-0.611721517877578</v>
      </c>
      <c r="V567" s="2" t="n">
        <v>0.0295400465860693</v>
      </c>
      <c r="W567" s="2" t="n">
        <v>0.0295400465860693</v>
      </c>
      <c r="X567" s="2" t="n">
        <v>0.0121855300636311</v>
      </c>
      <c r="Y567" s="2" t="n">
        <v>0.0505179659165451</v>
      </c>
      <c r="Z567" s="2" t="n">
        <v>0.156657619147546</v>
      </c>
      <c r="AA567" s="2" t="n">
        <v>0.242233452262531</v>
      </c>
      <c r="AB567" s="2" t="n">
        <v>0.101427560922673</v>
      </c>
      <c r="AC567" s="2" t="n">
        <v>0.199329040734626</v>
      </c>
      <c r="AD567" s="2" t="n">
        <v>0.179510079317448</v>
      </c>
      <c r="AE567" s="2" t="n">
        <v>0.0470581483501691</v>
      </c>
      <c r="AF567" s="2" t="n">
        <v>0.0110806032848311</v>
      </c>
      <c r="AG567" s="2" t="n">
        <v>1.28541004181222</v>
      </c>
      <c r="AH567" s="3" t="b">
        <f aca="false">TRUE()</f>
        <v>1</v>
      </c>
      <c r="AI567" s="3" t="n">
        <v>-1.57530453894916</v>
      </c>
      <c r="AJ567" s="3" t="b">
        <f aca="false">TRUE()</f>
        <v>1</v>
      </c>
      <c r="AK567" s="3" t="n">
        <v>-0.264890201803097</v>
      </c>
      <c r="AL567" s="3" t="b">
        <f aca="false">TRUE()</f>
        <v>1</v>
      </c>
      <c r="AM567" s="3" t="n">
        <v>0.976598773140016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6</v>
      </c>
      <c r="E568" s="2" t="n">
        <v>2</v>
      </c>
      <c r="F568" s="2" t="n">
        <v>18.9246444160512</v>
      </c>
      <c r="G568" s="2" t="n">
        <v>0.818799546998868</v>
      </c>
      <c r="H568" s="2" t="n">
        <v>0.965375550873316</v>
      </c>
      <c r="I568" s="2" t="n">
        <v>0.217521784225785</v>
      </c>
      <c r="J568" s="2" t="n">
        <v>0.458219815256941</v>
      </c>
      <c r="K568" s="2" t="n">
        <v>3.95278806475065</v>
      </c>
      <c r="L568" s="2" t="n">
        <v>0.84</v>
      </c>
      <c r="M568" s="2" t="n">
        <v>0.122</v>
      </c>
      <c r="N568" s="2" t="n">
        <v>8.783</v>
      </c>
      <c r="O568" s="2" t="s">
        <v>41</v>
      </c>
      <c r="P568" s="2" t="n">
        <v>392.8</v>
      </c>
      <c r="Q568" s="2" t="n">
        <v>231.3</v>
      </c>
      <c r="R568" s="2" t="n">
        <v>19.638</v>
      </c>
      <c r="S568" s="2" t="n">
        <v>0.275780390305132</v>
      </c>
      <c r="T568" s="2" t="n">
        <v>0.273291497714407</v>
      </c>
      <c r="U568" s="2" t="n">
        <v>-0.973911801357087</v>
      </c>
      <c r="V568" s="2" t="n">
        <v>0.373497625631295</v>
      </c>
      <c r="W568" s="2" t="n">
        <v>0.0596684786463722</v>
      </c>
      <c r="X568" s="2" t="n">
        <v>0.0578464039292566</v>
      </c>
      <c r="Y568" s="2" t="n">
        <v>0.124418810373275</v>
      </c>
      <c r="Z568" s="2" t="n">
        <v>0.215820224209987</v>
      </c>
      <c r="AA568" s="2" t="n">
        <v>0.162022541116557</v>
      </c>
      <c r="AB568" s="2" t="n">
        <v>0.159793147631771</v>
      </c>
      <c r="AC568" s="2" t="n">
        <v>0.170144364810344</v>
      </c>
      <c r="AD568" s="2" t="n">
        <v>0.0799846554391525</v>
      </c>
      <c r="AE568" s="2" t="n">
        <v>0.0240540525666772</v>
      </c>
      <c r="AF568" s="2" t="n">
        <v>0.00591579992298</v>
      </c>
      <c r="AG568" s="2" t="n">
        <v>-0.86543870483724</v>
      </c>
      <c r="AH568" s="3" t="b">
        <f aca="false">TRUE()</f>
        <v>1</v>
      </c>
      <c r="AI568" s="3" t="n">
        <v>1.14100824102842</v>
      </c>
      <c r="AJ568" s="3" t="b">
        <f aca="false">TRUE()</f>
        <v>1</v>
      </c>
      <c r="AK568" s="3" t="n">
        <v>0.544776990143254</v>
      </c>
      <c r="AL568" s="3" t="b">
        <f aca="false">TRUE()</f>
        <v>1</v>
      </c>
      <c r="AM568" s="3" t="n">
        <v>-0.449660263360232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8</v>
      </c>
      <c r="E569" s="2" t="n">
        <v>0</v>
      </c>
      <c r="F569" s="2" t="n">
        <v>26.565051177078</v>
      </c>
      <c r="G569" s="2" t="n">
        <v>0.802059496567506</v>
      </c>
      <c r="H569" s="2" t="n">
        <v>0.988228750654193</v>
      </c>
      <c r="I569" s="2" t="n">
        <v>0.132660660056384</v>
      </c>
      <c r="J569" s="2" t="n">
        <v>0.341242758166983</v>
      </c>
      <c r="K569" s="2" t="n">
        <v>4.65212102466619</v>
      </c>
      <c r="L569" s="2" t="n">
        <v>0.671</v>
      </c>
      <c r="M569" s="2" t="n">
        <v>0.107</v>
      </c>
      <c r="N569" s="2" t="n">
        <v>10.136</v>
      </c>
      <c r="O569" s="2" t="s">
        <v>41</v>
      </c>
      <c r="P569" s="2" t="n">
        <v>569.5</v>
      </c>
      <c r="Q569" s="2" t="n">
        <v>262.7</v>
      </c>
      <c r="R569" s="2" t="n">
        <v>28.473</v>
      </c>
      <c r="S569" s="2" t="n">
        <v>0.505756795018904</v>
      </c>
      <c r="T569" s="2" t="n">
        <v>-0.11291790506486</v>
      </c>
      <c r="U569" s="2" t="n">
        <v>-1.24325729460432</v>
      </c>
      <c r="V569" s="2" t="n">
        <v>0.0999372808027075</v>
      </c>
      <c r="W569" s="2" t="n">
        <v>0.033908824120493</v>
      </c>
      <c r="X569" s="2" t="n">
        <v>0.0142514499664321</v>
      </c>
      <c r="Y569" s="2" t="n">
        <v>0.0674745106434461</v>
      </c>
      <c r="Z569" s="2" t="n">
        <v>0.178197975198137</v>
      </c>
      <c r="AA569" s="2" t="n">
        <v>0.182866875190506</v>
      </c>
      <c r="AB569" s="2" t="n">
        <v>0.178647771764268</v>
      </c>
      <c r="AC569" s="2" t="n">
        <v>0.18083849357082</v>
      </c>
      <c r="AD569" s="2" t="n">
        <v>0.122355424541615</v>
      </c>
      <c r="AE569" s="2" t="n">
        <v>0.0512331315030776</v>
      </c>
      <c r="AF569" s="2" t="n">
        <v>0.0241343676216987</v>
      </c>
      <c r="AG569" s="2" t="n">
        <v>-0.396956594400857</v>
      </c>
      <c r="AH569" s="3" t="b">
        <f aca="false">TRUE()</f>
        <v>1</v>
      </c>
      <c r="AI569" s="3" t="n">
        <v>-0.964757170972549</v>
      </c>
      <c r="AJ569" s="3" t="b">
        <f aca="false">TRUE()</f>
        <v>1</v>
      </c>
      <c r="AK569" s="3" t="n">
        <v>-0.0944339508670234</v>
      </c>
      <c r="AL569" s="3" t="b">
        <f aca="false">TRUE()</f>
        <v>1</v>
      </c>
      <c r="AM569" s="3" t="n">
        <v>0.649423782647591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9</v>
      </c>
      <c r="E570" s="2" t="n">
        <v>0</v>
      </c>
      <c r="F570" s="2" t="n">
        <v>18.434948822922</v>
      </c>
      <c r="G570" s="2" t="n">
        <v>0.664179104477612</v>
      </c>
      <c r="H570" s="2" t="n">
        <v>0.993015470413214</v>
      </c>
      <c r="I570" s="2" t="n">
        <v>0.0753362788796207</v>
      </c>
      <c r="J570" s="2" t="n">
        <v>0.22892975201944</v>
      </c>
      <c r="K570" s="2" t="n">
        <v>7.17235800588363</v>
      </c>
      <c r="L570" s="2" t="n">
        <v>0.648</v>
      </c>
      <c r="M570" s="2" t="n">
        <v>0.131</v>
      </c>
      <c r="N570" s="2" t="n">
        <v>15.209</v>
      </c>
      <c r="O570" s="2" t="s">
        <v>41</v>
      </c>
      <c r="P570" s="2" t="n">
        <v>344</v>
      </c>
      <c r="Q570" s="2" t="n">
        <v>185</v>
      </c>
      <c r="R570" s="2" t="n">
        <v>17.201</v>
      </c>
      <c r="S570" s="2" t="n">
        <v>0.00528738934503649</v>
      </c>
      <c r="T570" s="2" t="n">
        <v>0.31772011318941</v>
      </c>
      <c r="U570" s="2" t="n">
        <v>-1.03032618714105</v>
      </c>
      <c r="V570" s="2" t="n">
        <v>0.252342279794512</v>
      </c>
      <c r="W570" s="2" t="n">
        <v>0.106052856871874</v>
      </c>
      <c r="X570" s="2" t="n">
        <v>0.0272928051824965</v>
      </c>
      <c r="Y570" s="2" t="n">
        <v>0.100303346785328</v>
      </c>
      <c r="Z570" s="2" t="n">
        <v>0.22790637187794</v>
      </c>
      <c r="AA570" s="2" t="n">
        <v>0.16675740591371</v>
      </c>
      <c r="AB570" s="2" t="n">
        <v>0.133225228764785</v>
      </c>
      <c r="AC570" s="2" t="n">
        <v>0.142455820510355</v>
      </c>
      <c r="AD570" s="2" t="n">
        <v>0.136582946874873</v>
      </c>
      <c r="AE570" s="2" t="n">
        <v>0.0543194431101915</v>
      </c>
      <c r="AF570" s="2" t="n">
        <v>0.0111566309803211</v>
      </c>
      <c r="AG570" s="2" t="n">
        <v>1.29134641351566</v>
      </c>
      <c r="AH570" s="3" t="b">
        <f aca="false">TRUE()</f>
        <v>1</v>
      </c>
      <c r="AI570" s="3" t="n">
        <v>-1.25134062941055</v>
      </c>
      <c r="AJ570" s="3" t="b">
        <f aca="false">TRUE()</f>
        <v>1</v>
      </c>
      <c r="AK570" s="3" t="n">
        <v>0.92830355474942</v>
      </c>
      <c r="AL570" s="3" t="b">
        <f aca="false">TRUE()</f>
        <v>1</v>
      </c>
      <c r="AM570" s="3" t="n">
        <v>-0.753199037809479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21</v>
      </c>
      <c r="E571" s="2" t="n">
        <v>1</v>
      </c>
      <c r="F571" s="2" t="n">
        <v>23.6293777306568</v>
      </c>
      <c r="G571" s="2" t="n">
        <v>0.775553213909378</v>
      </c>
      <c r="H571" s="2" t="n">
        <v>0.95962075329738</v>
      </c>
      <c r="I571" s="2" t="n">
        <v>0.187420860985016</v>
      </c>
      <c r="J571" s="2" t="n">
        <v>0.441658426721032</v>
      </c>
      <c r="K571" s="2" t="n">
        <v>4.12057499042658</v>
      </c>
      <c r="L571" s="2" t="n">
        <v>0.755</v>
      </c>
      <c r="M571" s="2" t="n">
        <v>0.208</v>
      </c>
      <c r="N571" s="2" t="n">
        <v>9.056</v>
      </c>
      <c r="O571" s="2" t="s">
        <v>41</v>
      </c>
      <c r="P571" s="2" t="n">
        <v>440.3</v>
      </c>
      <c r="Q571" s="2" t="n">
        <v>225.7</v>
      </c>
      <c r="R571" s="2" t="n">
        <v>22.015</v>
      </c>
      <c r="S571" s="2" t="n">
        <v>0.221848121360394</v>
      </c>
      <c r="T571" s="2" t="n">
        <v>0.300496101825202</v>
      </c>
      <c r="U571" s="2" t="n">
        <v>-0.964651132216663</v>
      </c>
      <c r="V571" s="2" t="n">
        <v>0.06000106254182</v>
      </c>
      <c r="W571" s="2" t="n">
        <v>0.06000106254182</v>
      </c>
      <c r="X571" s="2" t="n">
        <v>0.008293405468711</v>
      </c>
      <c r="Y571" s="2" t="n">
        <v>0.0487579366718044</v>
      </c>
      <c r="Z571" s="2" t="n">
        <v>0.160190950961799</v>
      </c>
      <c r="AA571" s="2" t="n">
        <v>0.198053595847391</v>
      </c>
      <c r="AB571" s="2" t="n">
        <v>0.188889650786477</v>
      </c>
      <c r="AC571" s="2" t="n">
        <v>0.160903537683794</v>
      </c>
      <c r="AD571" s="2" t="n">
        <v>0.147295341354181</v>
      </c>
      <c r="AE571" s="2" t="n">
        <v>0.059832419461855</v>
      </c>
      <c r="AF571" s="2" t="n">
        <v>0.0277831617639882</v>
      </c>
      <c r="AG571" s="2" t="n">
        <v>-0.753038492706836</v>
      </c>
      <c r="AH571" s="3" t="b">
        <f aca="false">TRUE()</f>
        <v>1</v>
      </c>
      <c r="AI571" s="3" t="n">
        <v>0.0818954598445005</v>
      </c>
      <c r="AJ571" s="3" t="b">
        <f aca="false">TRUE()</f>
        <v>1</v>
      </c>
      <c r="AK571" s="3" t="n">
        <v>4.20958638526884</v>
      </c>
      <c r="AL571" s="3" t="b">
        <f aca="false">FALSE()</f>
        <v>0</v>
      </c>
      <c r="AM571" s="3" t="n">
        <v>-0.154207562820495</v>
      </c>
      <c r="AN571" s="3" t="b">
        <f aca="false">TRUE()</f>
        <v>1</v>
      </c>
      <c r="AO571" s="3" t="n">
        <v>1</v>
      </c>
      <c r="AP571" s="3" t="n">
        <v>1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1</v>
      </c>
      <c r="E572" s="2" t="n">
        <v>2</v>
      </c>
      <c r="F572" s="2" t="n">
        <v>18.434948822922</v>
      </c>
      <c r="G572" s="2" t="n">
        <v>0.762026940346376</v>
      </c>
      <c r="H572" s="2" t="n">
        <v>0.991782750862934</v>
      </c>
      <c r="I572" s="2" t="n">
        <v>0.0874441310640174</v>
      </c>
      <c r="J572" s="2" t="n">
        <v>0.270435148779103</v>
      </c>
      <c r="K572" s="2" t="n">
        <v>6.82427220985618</v>
      </c>
      <c r="L572" s="2" t="n">
        <v>0.742</v>
      </c>
      <c r="M572" s="2" t="n">
        <v>0.165</v>
      </c>
      <c r="N572" s="2" t="n">
        <v>14.599</v>
      </c>
      <c r="O572" s="2" t="s">
        <v>41</v>
      </c>
      <c r="P572" s="2" t="n">
        <v>318.9</v>
      </c>
      <c r="Q572" s="2" t="n">
        <v>160.7</v>
      </c>
      <c r="R572" s="2" t="n">
        <v>15.946</v>
      </c>
      <c r="S572" s="2" t="n">
        <v>0.505161598017634</v>
      </c>
      <c r="T572" s="2" t="n">
        <v>0.344601377238942</v>
      </c>
      <c r="U572" s="2" t="n">
        <v>-0.999370408028282</v>
      </c>
      <c r="V572" s="2" t="n">
        <v>0.00528320361848711</v>
      </c>
      <c r="W572" s="2" t="n">
        <v>0.0191079707202284</v>
      </c>
      <c r="X572" s="2" t="n">
        <v>0.0141259508368538</v>
      </c>
      <c r="Y572" s="2" t="n">
        <v>0.0498399497138508</v>
      </c>
      <c r="Z572" s="2" t="n">
        <v>0.167478729475339</v>
      </c>
      <c r="AA572" s="2" t="n">
        <v>0.174836106320217</v>
      </c>
      <c r="AB572" s="2" t="n">
        <v>0.181311299957617</v>
      </c>
      <c r="AC572" s="2" t="n">
        <v>0.209027230080173</v>
      </c>
      <c r="AD572" s="2" t="n">
        <v>0.101117009632029</v>
      </c>
      <c r="AE572" s="2" t="n">
        <v>0.060909260613369</v>
      </c>
      <c r="AF572" s="2" t="n">
        <v>0.0413544633705509</v>
      </c>
      <c r="AG572" s="2" t="n">
        <v>1.05816425611304</v>
      </c>
      <c r="AH572" s="3" t="b">
        <f aca="false">TRUE()</f>
        <v>1</v>
      </c>
      <c r="AI572" s="3" t="n">
        <v>-0.080086494924805</v>
      </c>
      <c r="AJ572" s="3" t="b">
        <f aca="false">TRUE()</f>
        <v>1</v>
      </c>
      <c r="AK572" s="3" t="n">
        <v>2.37718168770605</v>
      </c>
      <c r="AL572" s="3" t="b">
        <f aca="false">TRUE()</f>
        <v>1</v>
      </c>
      <c r="AM572" s="3" t="n">
        <v>-0.90932246483153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2</v>
      </c>
      <c r="E573" s="2" t="n">
        <v>0</v>
      </c>
      <c r="F573" s="2" t="n">
        <v>18.434948822922</v>
      </c>
      <c r="G573" s="2" t="n">
        <v>0.928687196110211</v>
      </c>
      <c r="H573" s="2" t="n">
        <v>0.967969619789028</v>
      </c>
      <c r="I573" s="2" t="n">
        <v>0.252619895821762</v>
      </c>
      <c r="J573" s="2" t="n">
        <v>0.52808672866952</v>
      </c>
      <c r="K573" s="2" t="n">
        <v>3.22849043800677</v>
      </c>
      <c r="L573" s="2" t="n">
        <v>0.826</v>
      </c>
      <c r="M573" s="2" t="n">
        <v>0.138</v>
      </c>
      <c r="N573" s="2" t="n">
        <v>7.362</v>
      </c>
      <c r="O573" s="2" t="s">
        <v>41</v>
      </c>
      <c r="P573" s="2" t="n">
        <v>579</v>
      </c>
      <c r="Q573" s="2" t="n">
        <v>354.2</v>
      </c>
      <c r="R573" s="2" t="n">
        <v>28.952</v>
      </c>
      <c r="S573" s="2" t="n">
        <v>-1</v>
      </c>
      <c r="T573" s="2" t="n">
        <v>0.426999776491987</v>
      </c>
      <c r="U573" s="2" t="n">
        <v>-1.1549134592368</v>
      </c>
      <c r="V573" s="2" t="n">
        <v>0.103194320115785</v>
      </c>
      <c r="W573" s="2" t="n">
        <v>0.0443993486023315</v>
      </c>
      <c r="X573" s="2" t="n">
        <v>0.0161377219487595</v>
      </c>
      <c r="Y573" s="2" t="n">
        <v>0.0595775607989906</v>
      </c>
      <c r="Z573" s="2" t="n">
        <v>0.150725351201292</v>
      </c>
      <c r="AA573" s="2" t="n">
        <v>0.20868291465031</v>
      </c>
      <c r="AB573" s="2" t="n">
        <v>0.194309991051375</v>
      </c>
      <c r="AC573" s="2" t="n">
        <v>0.178506501145025</v>
      </c>
      <c r="AD573" s="2" t="n">
        <v>0.124083933324515</v>
      </c>
      <c r="AE573" s="2" t="n">
        <v>0.0497176469454491</v>
      </c>
      <c r="AF573" s="2" t="n">
        <v>0.0182583789342832</v>
      </c>
      <c r="AG573" s="2" t="n">
        <v>-1.35064460847722</v>
      </c>
      <c r="AH573" s="3" t="b">
        <f aca="false">TRUE()</f>
        <v>1</v>
      </c>
      <c r="AI573" s="3" t="n">
        <v>0.966566135892244</v>
      </c>
      <c r="AJ573" s="3" t="b">
        <f aca="false">TRUE()</f>
        <v>1</v>
      </c>
      <c r="AK573" s="3" t="n">
        <v>1.22660199388755</v>
      </c>
      <c r="AL573" s="3" t="b">
        <f aca="false">TRUE()</f>
        <v>1</v>
      </c>
      <c r="AM573" s="3" t="n">
        <v>0.708514322755539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5</v>
      </c>
      <c r="E574" s="2" t="n">
        <v>1</v>
      </c>
      <c r="F574" s="2" t="n">
        <v>26.565051177078</v>
      </c>
      <c r="G574" s="2" t="n">
        <v>0.827889447236181</v>
      </c>
      <c r="H574" s="2" t="n">
        <v>0.992465477450056</v>
      </c>
      <c r="I574" s="2" t="n">
        <v>0.109139549945431</v>
      </c>
      <c r="J574" s="2" t="n">
        <v>0.292625491513563</v>
      </c>
      <c r="K574" s="2" t="n">
        <v>4.84767797915213</v>
      </c>
      <c r="L574" s="2" t="n">
        <v>0.647</v>
      </c>
      <c r="M574" s="2" t="n">
        <v>0.079</v>
      </c>
      <c r="N574" s="2" t="n">
        <v>10.435</v>
      </c>
      <c r="O574" s="2" t="s">
        <v>41</v>
      </c>
      <c r="P574" s="2" t="n">
        <v>381.1</v>
      </c>
      <c r="Q574" s="2" t="n">
        <v>209.8</v>
      </c>
      <c r="R574" s="2" t="n">
        <v>19.057</v>
      </c>
      <c r="S574" s="2" t="n">
        <v>-1</v>
      </c>
      <c r="T574" s="2" t="n">
        <v>0.181694610748292</v>
      </c>
      <c r="U574" s="2" t="n">
        <v>-1.32936198140045</v>
      </c>
      <c r="V574" s="2" t="n">
        <v>0.196239518742094</v>
      </c>
      <c r="W574" s="2" t="n">
        <v>0.0092687828104957</v>
      </c>
      <c r="X574" s="2" t="n">
        <v>0.0304711844919177</v>
      </c>
      <c r="Y574" s="2" t="n">
        <v>0.118473109817427</v>
      </c>
      <c r="Z574" s="2" t="n">
        <v>0.175599339162939</v>
      </c>
      <c r="AA574" s="2" t="n">
        <v>0.17047209313781</v>
      </c>
      <c r="AB574" s="2" t="n">
        <v>0.165492782518516</v>
      </c>
      <c r="AC574" s="2" t="n">
        <v>0.178336616541049</v>
      </c>
      <c r="AD574" s="2" t="n">
        <v>0.119388810132687</v>
      </c>
      <c r="AE574" s="2" t="n">
        <v>0.0330630084205216</v>
      </c>
      <c r="AF574" s="2" t="n">
        <v>0.00870305577713372</v>
      </c>
      <c r="AG574" s="2" t="n">
        <v>-0.265953281244918</v>
      </c>
      <c r="AH574" s="3" t="b">
        <f aca="false">TRUE()</f>
        <v>1</v>
      </c>
      <c r="AI574" s="3" t="n">
        <v>-1.26380077977742</v>
      </c>
      <c r="AJ574" s="3" t="b">
        <f aca="false">TRUE()</f>
        <v>1</v>
      </c>
      <c r="AK574" s="3" t="n">
        <v>-1.28762770741954</v>
      </c>
      <c r="AL574" s="3" t="b">
        <f aca="false">TRUE()</f>
        <v>1</v>
      </c>
      <c r="AM574" s="3" t="n">
        <v>-0.52243492854581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5</v>
      </c>
      <c r="E575" s="2" t="n">
        <v>2</v>
      </c>
      <c r="F575" s="2" t="n">
        <v>18.9246444160512</v>
      </c>
      <c r="G575" s="2" t="n">
        <v>0.76231884057971</v>
      </c>
      <c r="H575" s="2" t="n">
        <v>0.99208857691056</v>
      </c>
      <c r="I575" s="2" t="n">
        <v>0.0825596647597011</v>
      </c>
      <c r="J575" s="2" t="n">
        <v>0.28528044866578</v>
      </c>
      <c r="K575" s="2" t="n">
        <v>5.48430154087916</v>
      </c>
      <c r="L575" s="2" t="n">
        <v>0.684</v>
      </c>
      <c r="M575" s="2" t="n">
        <v>0.086</v>
      </c>
      <c r="N575" s="2" t="n">
        <v>11.732</v>
      </c>
      <c r="O575" s="2" t="s">
        <v>41</v>
      </c>
      <c r="P575" s="2" t="n">
        <v>397.7</v>
      </c>
      <c r="Q575" s="2" t="n">
        <v>220.9</v>
      </c>
      <c r="R575" s="2" t="n">
        <v>19.883</v>
      </c>
      <c r="S575" s="2" t="n">
        <v>0.682546401751097</v>
      </c>
      <c r="T575" s="2" t="n">
        <v>0.118504836039757</v>
      </c>
      <c r="U575" s="2" t="n">
        <v>-1.33351289307522</v>
      </c>
      <c r="V575" s="2" t="n">
        <v>0.342403092172865</v>
      </c>
      <c r="W575" s="2" t="n">
        <v>0.0713426634161472</v>
      </c>
      <c r="X575" s="2" t="n">
        <v>0.0200580466865085</v>
      </c>
      <c r="Y575" s="2" t="n">
        <v>0.0809455873696018</v>
      </c>
      <c r="Z575" s="2" t="n">
        <v>0.222298474688181</v>
      </c>
      <c r="AA575" s="2" t="n">
        <v>0.195251549590911</v>
      </c>
      <c r="AB575" s="2" t="n">
        <v>0.192692174180719</v>
      </c>
      <c r="AC575" s="2" t="n">
        <v>0.178602971887814</v>
      </c>
      <c r="AD575" s="2" t="n">
        <v>0.0636755910078131</v>
      </c>
      <c r="AE575" s="2" t="n">
        <v>0.0325977600645694</v>
      </c>
      <c r="AF575" s="2" t="n">
        <v>0.0138778445238833</v>
      </c>
      <c r="AG575" s="2" t="n">
        <v>0.160519896549285</v>
      </c>
      <c r="AH575" s="3" t="b">
        <f aca="false">TRUE()</f>
        <v>1</v>
      </c>
      <c r="AI575" s="3" t="n">
        <v>-0.802775216203243</v>
      </c>
      <c r="AJ575" s="3" t="b">
        <f aca="false">TRUE()</f>
        <v>1</v>
      </c>
      <c r="AK575" s="3" t="n">
        <v>-0.989329268281411</v>
      </c>
      <c r="AL575" s="3" t="b">
        <f aca="false">TRUE()</f>
        <v>1</v>
      </c>
      <c r="AM575" s="3" t="n">
        <v>-0.419181984778239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7</v>
      </c>
      <c r="E576" s="2" t="n">
        <v>1</v>
      </c>
      <c r="F576" s="2" t="n">
        <v>15.2551187030578</v>
      </c>
      <c r="G576" s="2" t="n">
        <v>0.900977995110024</v>
      </c>
      <c r="H576" s="2" t="n">
        <v>0.980364033463392</v>
      </c>
      <c r="I576" s="2" t="n">
        <v>0.180387840151829</v>
      </c>
      <c r="J576" s="2" t="n">
        <v>0.410156843298334</v>
      </c>
      <c r="K576" s="2" t="n">
        <v>4.20066181838387</v>
      </c>
      <c r="L576" s="2" t="n">
        <v>0.8</v>
      </c>
      <c r="M576" s="2" t="n">
        <v>0.121</v>
      </c>
      <c r="N576" s="2" t="n">
        <v>9.182</v>
      </c>
      <c r="O576" s="2" t="s">
        <v>41</v>
      </c>
      <c r="P576" s="2" t="n">
        <v>609.7</v>
      </c>
      <c r="Q576" s="2" t="n">
        <v>341.6</v>
      </c>
      <c r="R576" s="2" t="n">
        <v>30.486</v>
      </c>
      <c r="S576" s="2" t="n">
        <v>0.412981263035113</v>
      </c>
      <c r="T576" s="2" t="n">
        <v>0.501892641026564</v>
      </c>
      <c r="U576" s="2" t="n">
        <v>-0.849654202744494</v>
      </c>
      <c r="V576" s="2" t="n">
        <v>0.0673576623677852</v>
      </c>
      <c r="W576" s="2" t="n">
        <v>0.0386749765054083</v>
      </c>
      <c r="X576" s="2" t="n">
        <v>0.0406355069325364</v>
      </c>
      <c r="Y576" s="2" t="n">
        <v>0.0619621527803948</v>
      </c>
      <c r="Z576" s="2" t="n">
        <v>0.12166898247908</v>
      </c>
      <c r="AA576" s="2" t="n">
        <v>0.195909317381468</v>
      </c>
      <c r="AB576" s="2" t="n">
        <v>0.229112171733954</v>
      </c>
      <c r="AC576" s="2" t="n">
        <v>0.192977265652539</v>
      </c>
      <c r="AD576" s="2" t="n">
        <v>0.0978235877477173</v>
      </c>
      <c r="AE576" s="2" t="n">
        <v>0.0482281280800011</v>
      </c>
      <c r="AF576" s="2" t="n">
        <v>0.0116828872123088</v>
      </c>
      <c r="AG576" s="2" t="n">
        <v>-0.699388445690433</v>
      </c>
      <c r="AH576" s="3" t="b">
        <f aca="false">TRUE()</f>
        <v>1</v>
      </c>
      <c r="AI576" s="3" t="n">
        <v>0.642602226353635</v>
      </c>
      <c r="AJ576" s="3" t="b">
        <f aca="false">TRUE()</f>
        <v>1</v>
      </c>
      <c r="AK576" s="3" t="n">
        <v>0.502162927409235</v>
      </c>
      <c r="AL576" s="3" t="b">
        <f aca="false">TRUE()</f>
        <v>1</v>
      </c>
      <c r="AM576" s="3" t="n">
        <v>0.899470068157012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7</v>
      </c>
      <c r="E577" s="2" t="n">
        <v>2</v>
      </c>
      <c r="F577" s="2" t="n">
        <v>11.3099324740202</v>
      </c>
      <c r="G577" s="2" t="n">
        <v>0.859408033826638</v>
      </c>
      <c r="H577" s="2" t="n">
        <v>0.983834748971908</v>
      </c>
      <c r="I577" s="2" t="n">
        <v>0.198989571293673</v>
      </c>
      <c r="J577" s="2" t="n">
        <v>0.392285688043438</v>
      </c>
      <c r="K577" s="2" t="n">
        <v>4.72813171405936</v>
      </c>
      <c r="L577" s="2" t="n">
        <v>0.807</v>
      </c>
      <c r="M577" s="2" t="n">
        <v>0.11</v>
      </c>
      <c r="N577" s="2" t="n">
        <v>10.245</v>
      </c>
      <c r="O577" s="2" t="s">
        <v>41</v>
      </c>
      <c r="P577" s="2" t="n">
        <v>422.4</v>
      </c>
      <c r="Q577" s="2" t="n">
        <v>206.9</v>
      </c>
      <c r="R577" s="2" t="n">
        <v>21.119</v>
      </c>
      <c r="S577" s="2" t="n">
        <v>0.335072280550967</v>
      </c>
      <c r="T577" s="2" t="n">
        <v>0.342754380352282</v>
      </c>
      <c r="U577" s="2" t="n">
        <v>-0.934517578074973</v>
      </c>
      <c r="V577" s="2" t="n">
        <v>0.143758217975822</v>
      </c>
      <c r="W577" s="2" t="n">
        <v>0.0314545964254139</v>
      </c>
      <c r="X577" s="2" t="n">
        <v>0.0580872525362682</v>
      </c>
      <c r="Y577" s="2" t="n">
        <v>0.0808453124111939</v>
      </c>
      <c r="Z577" s="2" t="n">
        <v>0.156501356036588</v>
      </c>
      <c r="AA577" s="2" t="n">
        <v>0.173415028753262</v>
      </c>
      <c r="AB577" s="2" t="n">
        <v>0.192018595131541</v>
      </c>
      <c r="AC577" s="2" t="n">
        <v>0.185328776274739</v>
      </c>
      <c r="AD577" s="2" t="n">
        <v>0.0924901553822801</v>
      </c>
      <c r="AE577" s="2" t="n">
        <v>0.0466818504479952</v>
      </c>
      <c r="AF577" s="2" t="n">
        <v>0.014631673026133</v>
      </c>
      <c r="AG577" s="2" t="n">
        <v>-0.346037146550236</v>
      </c>
      <c r="AH577" s="3" t="b">
        <f aca="false">TRUE()</f>
        <v>1</v>
      </c>
      <c r="AI577" s="3" t="n">
        <v>0.729823278921722</v>
      </c>
      <c r="AJ577" s="3" t="b">
        <f aca="false">TRUE()</f>
        <v>1</v>
      </c>
      <c r="AK577" s="3" t="n">
        <v>0.0334082373350321</v>
      </c>
      <c r="AL577" s="3" t="b">
        <f aca="false">TRUE()</f>
        <v>1</v>
      </c>
      <c r="AM577" s="3" t="n">
        <v>-0.265546580497575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8</v>
      </c>
      <c r="E578" s="2" t="n">
        <v>1</v>
      </c>
      <c r="F578" s="2" t="n">
        <v>23.6293777306568</v>
      </c>
      <c r="G578" s="2" t="n">
        <v>0.861370716510904</v>
      </c>
      <c r="H578" s="2" t="n">
        <v>0.978227044952464</v>
      </c>
      <c r="I578" s="2" t="n">
        <v>0.209429348078092</v>
      </c>
      <c r="J578" s="2" t="n">
        <v>0.418549841767338</v>
      </c>
      <c r="K578" s="2" t="n">
        <v>3.65032254971105</v>
      </c>
      <c r="L578" s="2" t="n">
        <v>0.684</v>
      </c>
      <c r="M578" s="2" t="n">
        <v>0.109</v>
      </c>
      <c r="N578" s="2" t="n">
        <v>8.069</v>
      </c>
      <c r="O578" s="2" t="s">
        <v>41</v>
      </c>
      <c r="P578" s="2" t="n">
        <v>701.9</v>
      </c>
      <c r="Q578" s="2" t="n">
        <v>431.5</v>
      </c>
      <c r="R578" s="2" t="n">
        <v>35.093</v>
      </c>
      <c r="S578" s="2" t="n">
        <v>-1</v>
      </c>
      <c r="T578" s="2" t="n">
        <v>0.405013202470771</v>
      </c>
      <c r="U578" s="2" t="n">
        <v>-1.24821647192506</v>
      </c>
      <c r="V578" s="2" t="n">
        <v>0.00295512119240682</v>
      </c>
      <c r="W578" s="2" t="n">
        <v>0.0441482855262725</v>
      </c>
      <c r="X578" s="2" t="n">
        <v>0.0140915066594496</v>
      </c>
      <c r="Y578" s="2" t="n">
        <v>0.0638324431605536</v>
      </c>
      <c r="Z578" s="2" t="n">
        <v>0.167708492814986</v>
      </c>
      <c r="AA578" s="2" t="n">
        <v>0.177145358278858</v>
      </c>
      <c r="AB578" s="2" t="n">
        <v>0.176234443867259</v>
      </c>
      <c r="AC578" s="2" t="n">
        <v>0.21785161155479</v>
      </c>
      <c r="AD578" s="2" t="n">
        <v>0.127286062388148</v>
      </c>
      <c r="AE578" s="2" t="n">
        <v>0.0404511257087302</v>
      </c>
      <c r="AF578" s="2" t="n">
        <v>0.0153989555672257</v>
      </c>
      <c r="AG578" s="2" t="n">
        <v>-1.06805990381104</v>
      </c>
      <c r="AH578" s="3" t="b">
        <f aca="false">TRUE()</f>
        <v>1</v>
      </c>
      <c r="AI578" s="3" t="n">
        <v>-0.802775216203243</v>
      </c>
      <c r="AJ578" s="3" t="b">
        <f aca="false">TRUE()</f>
        <v>1</v>
      </c>
      <c r="AK578" s="3" t="n">
        <v>-0.00920582539898641</v>
      </c>
      <c r="AL578" s="3" t="b">
        <f aca="false">TRUE()</f>
        <v>1</v>
      </c>
      <c r="AM578" s="3" t="n">
        <v>1.47295931004678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28</v>
      </c>
      <c r="E579" s="2" t="n">
        <v>2</v>
      </c>
      <c r="F579" s="2" t="n">
        <v>31.7594800848128</v>
      </c>
      <c r="G579" s="2" t="n">
        <v>0.755656108597285</v>
      </c>
      <c r="H579" s="2" t="n">
        <v>0.981891898611131</v>
      </c>
      <c r="I579" s="2" t="n">
        <v>0.170104803176618</v>
      </c>
      <c r="J579" s="2" t="n">
        <v>0.352079054505244</v>
      </c>
      <c r="K579" s="2" t="n">
        <v>4.45513259984657</v>
      </c>
      <c r="L579" s="2" t="n">
        <v>0.69</v>
      </c>
      <c r="M579" s="2" t="n">
        <v>0.096</v>
      </c>
      <c r="N579" s="2" t="n">
        <v>9.592</v>
      </c>
      <c r="O579" s="2" t="s">
        <v>41</v>
      </c>
      <c r="P579" s="2" t="n">
        <v>849.4</v>
      </c>
      <c r="Q579" s="2" t="n">
        <v>511.7</v>
      </c>
      <c r="R579" s="2" t="n">
        <v>42.472</v>
      </c>
      <c r="S579" s="2" t="n">
        <v>-1</v>
      </c>
      <c r="T579" s="2" t="n">
        <v>0.395519382173915</v>
      </c>
      <c r="U579" s="2" t="n">
        <v>-1.05606565315061</v>
      </c>
      <c r="V579" s="2" t="n">
        <v>0.0275362685113706</v>
      </c>
      <c r="W579" s="2" t="n">
        <v>0.0275362685113706</v>
      </c>
      <c r="X579" s="2" t="n">
        <v>0.00724002783483865</v>
      </c>
      <c r="Y579" s="2" t="n">
        <v>0.03910941049886</v>
      </c>
      <c r="Z579" s="2" t="n">
        <v>0.128487563011655</v>
      </c>
      <c r="AA579" s="2" t="n">
        <v>0.200792773386524</v>
      </c>
      <c r="AB579" s="2" t="n">
        <v>0.262241195530233</v>
      </c>
      <c r="AC579" s="2" t="n">
        <v>0.209738881810625</v>
      </c>
      <c r="AD579" s="2" t="n">
        <v>0.080566715580346</v>
      </c>
      <c r="AE579" s="2" t="n">
        <v>0.0462910876899202</v>
      </c>
      <c r="AF579" s="2" t="n">
        <v>0.0255323446569982</v>
      </c>
      <c r="AG579" s="2" t="n">
        <v>-0.528918847405746</v>
      </c>
      <c r="AH579" s="3" t="b">
        <f aca="false">TRUE()</f>
        <v>1</v>
      </c>
      <c r="AI579" s="3" t="n">
        <v>-0.728014314002027</v>
      </c>
      <c r="AJ579" s="3" t="b">
        <f aca="false">TRUE()</f>
        <v>1</v>
      </c>
      <c r="AK579" s="3" t="n">
        <v>-0.563188640941226</v>
      </c>
      <c r="AL579" s="3" t="b">
        <f aca="false">TRUE()</f>
        <v>1</v>
      </c>
      <c r="AM579" s="3" t="n">
        <v>2.39041769593333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30</v>
      </c>
      <c r="E580" s="2" t="n">
        <v>1</v>
      </c>
      <c r="F580" s="2" t="n">
        <v>18.9246444160512</v>
      </c>
      <c r="G580" s="2" t="n">
        <v>0.65800162469537</v>
      </c>
      <c r="H580" s="2" t="n">
        <v>0.990058010300159</v>
      </c>
      <c r="I580" s="2" t="n">
        <v>0.080572189940272</v>
      </c>
      <c r="J580" s="2" t="n">
        <v>0.244288458092847</v>
      </c>
      <c r="K580" s="2" t="n">
        <v>5.92733336478557</v>
      </c>
      <c r="L580" s="2" t="n">
        <v>0.627</v>
      </c>
      <c r="M580" s="2" t="n">
        <v>0.082</v>
      </c>
      <c r="N580" s="2" t="n">
        <v>12.597</v>
      </c>
      <c r="O580" s="2" t="s">
        <v>41</v>
      </c>
      <c r="P580" s="2" t="n">
        <v>338.3</v>
      </c>
      <c r="Q580" s="2" t="n">
        <v>158.8</v>
      </c>
      <c r="R580" s="2" t="n">
        <v>16.913</v>
      </c>
      <c r="S580" s="2" t="n">
        <v>0.349592251697685</v>
      </c>
      <c r="T580" s="2" t="n">
        <v>-0.120729916529101</v>
      </c>
      <c r="U580" s="2" t="n">
        <v>-1.22298802917184</v>
      </c>
      <c r="V580" s="2" t="n">
        <v>0.0819091608691561</v>
      </c>
      <c r="W580" s="2" t="n">
        <v>0.0375547950764336</v>
      </c>
      <c r="X580" s="2" t="n">
        <v>0.0537399928841458</v>
      </c>
      <c r="Y580" s="2" t="n">
        <v>0.12956288244206</v>
      </c>
      <c r="Z580" s="2" t="n">
        <v>0.153130240786557</v>
      </c>
      <c r="AA580" s="2" t="n">
        <v>0.156533900965127</v>
      </c>
      <c r="AB580" s="2" t="n">
        <v>0.10902040520556</v>
      </c>
      <c r="AC580" s="2" t="n">
        <v>0.128718125288787</v>
      </c>
      <c r="AD580" s="2" t="n">
        <v>0.170726315654345</v>
      </c>
      <c r="AE580" s="2" t="n">
        <v>0.0870950465507685</v>
      </c>
      <c r="AF580" s="2" t="n">
        <v>0.0114730902226499</v>
      </c>
      <c r="AG580" s="2" t="n">
        <v>0.457306256910771</v>
      </c>
      <c r="AH580" s="3" t="b">
        <f aca="false">TRUE()</f>
        <v>1</v>
      </c>
      <c r="AI580" s="3" t="n">
        <v>-1.51300378711481</v>
      </c>
      <c r="AJ580" s="3" t="b">
        <f aca="false">TRUE()</f>
        <v>1</v>
      </c>
      <c r="AK580" s="3" t="n">
        <v>-1.15978551921748</v>
      </c>
      <c r="AL580" s="3" t="b">
        <f aca="false">TRUE()</f>
        <v>1</v>
      </c>
      <c r="AM580" s="3" t="n">
        <v>-0.788653361874247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30</v>
      </c>
      <c r="E581" s="2" t="n">
        <v>2</v>
      </c>
      <c r="F581" s="2" t="n">
        <v>18.9246444160512</v>
      </c>
      <c r="G581" s="2" t="n">
        <v>0.494448850118953</v>
      </c>
      <c r="H581" s="2" t="n">
        <v>0.996566379158401</v>
      </c>
      <c r="I581" s="2" t="n">
        <v>0.0339128051664904</v>
      </c>
      <c r="J581" s="2" t="n">
        <v>0.123866651245859</v>
      </c>
      <c r="K581" s="2" t="n">
        <v>10.7158959544927</v>
      </c>
      <c r="L581" s="2" t="n">
        <v>0.56</v>
      </c>
      <c r="M581" s="2" t="n">
        <v>0.102</v>
      </c>
      <c r="N581" s="2" t="n">
        <v>22.184</v>
      </c>
      <c r="O581" s="2" t="s">
        <v>41</v>
      </c>
      <c r="P581" s="2" t="n">
        <v>388.3</v>
      </c>
      <c r="Q581" s="2" t="n">
        <v>151.7</v>
      </c>
      <c r="R581" s="2" t="n">
        <v>19.413</v>
      </c>
      <c r="S581" s="2" t="n">
        <v>1.7344348179904E-010</v>
      </c>
      <c r="T581" s="2" t="n">
        <v>-0.451718895338186</v>
      </c>
      <c r="U581" s="2" t="n">
        <v>-0.725476014492715</v>
      </c>
      <c r="V581" s="2" t="n">
        <v>0.0244749891374547</v>
      </c>
      <c r="W581" s="2" t="n">
        <v>0.0404600128770881</v>
      </c>
      <c r="X581" s="2" t="n">
        <v>0.0943732127356923</v>
      </c>
      <c r="Y581" s="2" t="n">
        <v>0.106050725632982</v>
      </c>
      <c r="Z581" s="2" t="n">
        <v>0.155775222009273</v>
      </c>
      <c r="AA581" s="2" t="n">
        <v>0.130946495893467</v>
      </c>
      <c r="AB581" s="2" t="n">
        <v>0.135268933778881</v>
      </c>
      <c r="AC581" s="2" t="n">
        <v>0.147182131984806</v>
      </c>
      <c r="AD581" s="2" t="n">
        <v>0.15282464712545</v>
      </c>
      <c r="AE581" s="2" t="n">
        <v>0.0724944210327976</v>
      </c>
      <c r="AF581" s="2" t="n">
        <v>0.00508420980665239</v>
      </c>
      <c r="AG581" s="2" t="n">
        <v>3.66515721856664</v>
      </c>
      <c r="AH581" s="3" t="b">
        <f aca="false">FALSE()</f>
        <v>0</v>
      </c>
      <c r="AI581" s="3" t="n">
        <v>-2.34783386169508</v>
      </c>
      <c r="AJ581" s="3" t="b">
        <f aca="false">TRUE()</f>
        <v>1</v>
      </c>
      <c r="AK581" s="3" t="n">
        <v>-0.307504264537116</v>
      </c>
      <c r="AL581" s="3" t="b">
        <f aca="false">TRUE()</f>
        <v>1</v>
      </c>
      <c r="AM581" s="3" t="n">
        <v>-0.477650519200839</v>
      </c>
      <c r="AN581" s="3" t="b">
        <f aca="false">TRUE()</f>
        <v>1</v>
      </c>
      <c r="AO581" s="3" t="n">
        <v>1</v>
      </c>
      <c r="AP581" s="3" t="n">
        <v>1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30</v>
      </c>
      <c r="E582" s="2" t="n">
        <v>3</v>
      </c>
      <c r="F582" s="2" t="n">
        <v>8.13010235415595</v>
      </c>
      <c r="G582" s="2" t="n">
        <v>0.898245614035088</v>
      </c>
      <c r="H582" s="2" t="n">
        <v>0.963331704470602</v>
      </c>
      <c r="I582" s="2" t="n">
        <v>0.260759458761761</v>
      </c>
      <c r="J582" s="2" t="n">
        <v>0.530929982838224</v>
      </c>
      <c r="K582" s="2" t="n">
        <v>2.08835450796225</v>
      </c>
      <c r="L582" s="2" t="n">
        <v>0.613</v>
      </c>
      <c r="M582" s="2" t="n">
        <v>0.091</v>
      </c>
      <c r="N582" s="2" t="n">
        <v>4.809</v>
      </c>
      <c r="O582" s="2" t="s">
        <v>41</v>
      </c>
      <c r="P582" s="2" t="n">
        <v>465.7</v>
      </c>
      <c r="Q582" s="2" t="n">
        <v>150.6</v>
      </c>
      <c r="R582" s="2" t="n">
        <v>23.284</v>
      </c>
      <c r="S582" s="2" t="n">
        <v>0.883562696902125</v>
      </c>
      <c r="T582" s="2" t="n">
        <v>-0.476898181129419</v>
      </c>
      <c r="U582" s="2" t="n">
        <v>-0.655239251465177</v>
      </c>
      <c r="V582" s="2" t="n">
        <v>0.297924044380514</v>
      </c>
      <c r="W582" s="2" t="n">
        <v>0.0689567767846724</v>
      </c>
      <c r="X582" s="2" t="n">
        <v>0.148523546633054</v>
      </c>
      <c r="Y582" s="2" t="n">
        <v>0.137833378298944</v>
      </c>
      <c r="Z582" s="2" t="n">
        <v>0.137464547850219</v>
      </c>
      <c r="AA582" s="2" t="n">
        <v>0.138480876509012</v>
      </c>
      <c r="AB582" s="2" t="n">
        <v>0.132482852414728</v>
      </c>
      <c r="AC582" s="2" t="n">
        <v>0.128823623560771</v>
      </c>
      <c r="AD582" s="2" t="n">
        <v>0.101969629757842</v>
      </c>
      <c r="AE582" s="2" t="n">
        <v>0.0553409424134471</v>
      </c>
      <c r="AF582" s="2" t="n">
        <v>0.0190806025619842</v>
      </c>
      <c r="AG582" s="2" t="n">
        <v>-2.11441997344231</v>
      </c>
      <c r="AH582" s="3" t="b">
        <f aca="false">TRUE()</f>
        <v>1</v>
      </c>
      <c r="AI582" s="3" t="n">
        <v>-1.68744589225099</v>
      </c>
      <c r="AJ582" s="3" t="b">
        <f aca="false">TRUE()</f>
        <v>1</v>
      </c>
      <c r="AK582" s="3" t="n">
        <v>-0.776258954611319</v>
      </c>
      <c r="AL582" s="3" t="b">
        <f aca="false">TRUE()</f>
        <v>1</v>
      </c>
      <c r="AM582" s="3" t="n">
        <v>0.00378188125759619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30</v>
      </c>
      <c r="E583" s="2" t="n">
        <v>4</v>
      </c>
      <c r="F583" s="2" t="n">
        <v>17.1027289690524</v>
      </c>
      <c r="G583" s="2" t="n">
        <v>0.779296875</v>
      </c>
      <c r="H583" s="2" t="n">
        <v>0.98491746359085</v>
      </c>
      <c r="I583" s="2" t="n">
        <v>0.131204178292699</v>
      </c>
      <c r="J583" s="2" t="n">
        <v>0.353997212056641</v>
      </c>
      <c r="K583" s="2" t="n">
        <v>3.4252572008609</v>
      </c>
      <c r="L583" s="2" t="n">
        <v>0.519</v>
      </c>
      <c r="M583" s="2" t="n">
        <v>0.098</v>
      </c>
      <c r="N583" s="2" t="n">
        <v>7.424</v>
      </c>
      <c r="O583" s="2" t="s">
        <v>41</v>
      </c>
      <c r="P583" s="2" t="n">
        <v>361.1</v>
      </c>
      <c r="Q583" s="2" t="n">
        <v>165.5</v>
      </c>
      <c r="R583" s="2" t="n">
        <v>18.053</v>
      </c>
      <c r="S583" s="2" t="n">
        <v>5.13773222484322E-008</v>
      </c>
      <c r="T583" s="2" t="n">
        <v>-0.407782104799804</v>
      </c>
      <c r="U583" s="2" t="n">
        <v>-0.974551780497353</v>
      </c>
      <c r="V583" s="2" t="n">
        <v>0.432056922380676</v>
      </c>
      <c r="W583" s="2" t="n">
        <v>0.125255008917553</v>
      </c>
      <c r="X583" s="2" t="n">
        <v>0.153651713557372</v>
      </c>
      <c r="Y583" s="2" t="n">
        <v>0.166889742119295</v>
      </c>
      <c r="Z583" s="2" t="n">
        <v>0.160572957767958</v>
      </c>
      <c r="AA583" s="2" t="n">
        <v>0.145169242677827</v>
      </c>
      <c r="AB583" s="2" t="n">
        <v>0.117290215678285</v>
      </c>
      <c r="AC583" s="2" t="n">
        <v>0.123156521224532</v>
      </c>
      <c r="AD583" s="2" t="n">
        <v>0.0961807470886743</v>
      </c>
      <c r="AE583" s="2" t="n">
        <v>0.031931041196031</v>
      </c>
      <c r="AF583" s="2" t="n">
        <v>0.00515781869002591</v>
      </c>
      <c r="AG583" s="2" t="n">
        <v>-1.21883084649355</v>
      </c>
      <c r="AH583" s="3" t="b">
        <f aca="false">TRUE()</f>
        <v>1</v>
      </c>
      <c r="AI583" s="3" t="n">
        <v>-2.85870002673673</v>
      </c>
      <c r="AJ583" s="3" t="b">
        <f aca="false">FALSE()</f>
        <v>0</v>
      </c>
      <c r="AK583" s="3" t="n">
        <v>-0.477960515473189</v>
      </c>
      <c r="AL583" s="3" t="b">
        <f aca="false">TRUE()</f>
        <v>1</v>
      </c>
      <c r="AM583" s="3" t="n">
        <v>-0.646836065615173</v>
      </c>
      <c r="AN583" s="3" t="b">
        <f aca="false">TRUE()</f>
        <v>1</v>
      </c>
      <c r="AO583" s="3" t="n">
        <v>0</v>
      </c>
      <c r="AP583" s="3" t="n">
        <v>1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30</v>
      </c>
      <c r="E584" s="2" t="n">
        <v>5</v>
      </c>
      <c r="F584" s="2" t="n">
        <v>13.2405199151872</v>
      </c>
      <c r="G584" s="2" t="n">
        <v>0.870429252782194</v>
      </c>
      <c r="H584" s="2" t="n">
        <v>0.993974994818562</v>
      </c>
      <c r="I584" s="2" t="n">
        <v>0.127300703203525</v>
      </c>
      <c r="J584" s="2" t="n">
        <v>0.271174096442613</v>
      </c>
      <c r="K584" s="2" t="n">
        <v>6.7324802512775</v>
      </c>
      <c r="L584" s="2" t="n">
        <v>0.745</v>
      </c>
      <c r="M584" s="2" t="n">
        <v>0.074</v>
      </c>
      <c r="N584" s="2" t="n">
        <v>14.231</v>
      </c>
      <c r="O584" s="2" t="s">
        <v>41</v>
      </c>
      <c r="P584" s="2" t="n">
        <v>406.7</v>
      </c>
      <c r="Q584" s="2" t="n">
        <v>221</v>
      </c>
      <c r="R584" s="2" t="n">
        <v>20.334</v>
      </c>
      <c r="S584" s="2" t="n">
        <v>0.388928267867723</v>
      </c>
      <c r="T584" s="2" t="n">
        <v>0.301165864598875</v>
      </c>
      <c r="U584" s="2" t="n">
        <v>-1.25219026048674</v>
      </c>
      <c r="V584" s="2" t="n">
        <v>0.529565762551362</v>
      </c>
      <c r="W584" s="2" t="n">
        <v>0.0913379550004319</v>
      </c>
      <c r="X584" s="2" t="n">
        <v>0.09271430907071</v>
      </c>
      <c r="Y584" s="2" t="n">
        <v>0.191639656466263</v>
      </c>
      <c r="Z584" s="2" t="n">
        <v>0.195659997090914</v>
      </c>
      <c r="AA584" s="2" t="n">
        <v>0.187562170568806</v>
      </c>
      <c r="AB584" s="2" t="n">
        <v>0.183123876434453</v>
      </c>
      <c r="AC584" s="2" t="n">
        <v>0.0991596642292597</v>
      </c>
      <c r="AD584" s="2" t="n">
        <v>0.0244582107270807</v>
      </c>
      <c r="AE584" s="2" t="n">
        <v>0.0187599187314779</v>
      </c>
      <c r="AF584" s="2" t="n">
        <v>0.00692219668103612</v>
      </c>
      <c r="AG584" s="2" t="n">
        <v>0.996672959490578</v>
      </c>
      <c r="AH584" s="3" t="b">
        <f aca="false">TRUE()</f>
        <v>1</v>
      </c>
      <c r="AI584" s="3" t="n">
        <v>-0.042706043824196</v>
      </c>
      <c r="AJ584" s="3" t="b">
        <f aca="false">TRUE()</f>
        <v>1</v>
      </c>
      <c r="AK584" s="3" t="n">
        <v>-1.50069802108963</v>
      </c>
      <c r="AL584" s="3" t="b">
        <f aca="false">TRUE()</f>
        <v>1</v>
      </c>
      <c r="AM584" s="3" t="n">
        <v>-0.363201473097025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31</v>
      </c>
      <c r="E585" s="2" t="n">
        <v>1</v>
      </c>
      <c r="F585" s="2" t="n">
        <v>23.6293777306568</v>
      </c>
      <c r="G585" s="2" t="n">
        <v>0.705382436260623</v>
      </c>
      <c r="H585" s="2" t="n">
        <v>0.981997746328204</v>
      </c>
      <c r="I585" s="2" t="n">
        <v>0.127803001870084</v>
      </c>
      <c r="J585" s="2" t="n">
        <v>0.306886962061471</v>
      </c>
      <c r="K585" s="2" t="n">
        <v>5.10675252112426</v>
      </c>
      <c r="L585" s="2" t="n">
        <v>0.684</v>
      </c>
      <c r="M585" s="2" t="n">
        <v>0.086</v>
      </c>
      <c r="N585" s="2" t="n">
        <v>10.902</v>
      </c>
      <c r="O585" s="2" t="s">
        <v>41</v>
      </c>
      <c r="P585" s="2" t="n">
        <v>366.7</v>
      </c>
      <c r="Q585" s="2" t="n">
        <v>155.1</v>
      </c>
      <c r="R585" s="2" t="n">
        <v>18.334</v>
      </c>
      <c r="S585" s="2" t="n">
        <v>0.275980517923336</v>
      </c>
      <c r="T585" s="2" t="n">
        <v>-0.441020189899318</v>
      </c>
      <c r="U585" s="2" t="n">
        <v>-0.74657277469298</v>
      </c>
      <c r="V585" s="2" t="n">
        <v>0.282627304794545</v>
      </c>
      <c r="W585" s="2" t="n">
        <v>0.0619496900965215</v>
      </c>
      <c r="X585" s="2" t="n">
        <v>0.080143871028935</v>
      </c>
      <c r="Y585" s="2" t="n">
        <v>0.153417938112606</v>
      </c>
      <c r="Z585" s="2" t="n">
        <v>0.159306090250017</v>
      </c>
      <c r="AA585" s="2" t="n">
        <v>0.152847221761482</v>
      </c>
      <c r="AB585" s="2" t="n">
        <v>0.132883330574398</v>
      </c>
      <c r="AC585" s="2" t="n">
        <v>0.13545398256489</v>
      </c>
      <c r="AD585" s="2" t="n">
        <v>0.131496483898065</v>
      </c>
      <c r="AE585" s="2" t="n">
        <v>0.0472556411522271</v>
      </c>
      <c r="AF585" s="2" t="n">
        <v>0.00719544065738046</v>
      </c>
      <c r="AG585" s="2" t="n">
        <v>-0.0923996306374818</v>
      </c>
      <c r="AH585" s="3" t="b">
        <f aca="false">TRUE()</f>
        <v>1</v>
      </c>
      <c r="AI585" s="3" t="n">
        <v>-0.802775216203243</v>
      </c>
      <c r="AJ585" s="3" t="b">
        <f aca="false">TRUE()</f>
        <v>1</v>
      </c>
      <c r="AK585" s="3" t="n">
        <v>-0.989329268281411</v>
      </c>
      <c r="AL585" s="3" t="b">
        <f aca="false">TRUE()</f>
        <v>1</v>
      </c>
      <c r="AM585" s="3" t="n">
        <v>-0.612003747235752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31</v>
      </c>
      <c r="E586" s="2" t="n">
        <v>2</v>
      </c>
      <c r="F586" s="2" t="n">
        <v>18.434948822922</v>
      </c>
      <c r="G586" s="2" t="n">
        <v>0.797968397291196</v>
      </c>
      <c r="H586" s="2" t="n">
        <v>0.987623142467507</v>
      </c>
      <c r="I586" s="2" t="n">
        <v>0.173045051543206</v>
      </c>
      <c r="J586" s="2" t="n">
        <v>0.329488185338377</v>
      </c>
      <c r="K586" s="2" t="n">
        <v>4.76979579178315</v>
      </c>
      <c r="L586" s="2" t="n">
        <v>0.658</v>
      </c>
      <c r="M586" s="2" t="n">
        <v>0.081</v>
      </c>
      <c r="N586" s="2" t="n">
        <v>10.225</v>
      </c>
      <c r="O586" s="2" t="s">
        <v>41</v>
      </c>
      <c r="P586" s="2" t="n">
        <v>439.1</v>
      </c>
      <c r="Q586" s="2" t="n">
        <v>162.4</v>
      </c>
      <c r="R586" s="2" t="n">
        <v>21.957</v>
      </c>
      <c r="S586" s="2" t="n">
        <v>-1</v>
      </c>
      <c r="T586" s="2" t="n">
        <v>-0.180101533901417</v>
      </c>
      <c r="U586" s="2" t="n">
        <v>-0.997887740387257</v>
      </c>
      <c r="V586" s="2" t="n">
        <v>6.8370053245892E-005</v>
      </c>
      <c r="W586" s="2" t="n">
        <v>6.8370053245892E-005</v>
      </c>
      <c r="X586" s="2" t="n">
        <v>0.0238512249487316</v>
      </c>
      <c r="Y586" s="2" t="n">
        <v>0.115169022441922</v>
      </c>
      <c r="Z586" s="2" t="n">
        <v>0.148532718723241</v>
      </c>
      <c r="AA586" s="2" t="n">
        <v>0.131008187544739</v>
      </c>
      <c r="AB586" s="2" t="n">
        <v>0.165437582508031</v>
      </c>
      <c r="AC586" s="2" t="n">
        <v>0.14416400864048</v>
      </c>
      <c r="AD586" s="2" t="n">
        <v>0.137865903112788</v>
      </c>
      <c r="AE586" s="2" t="n">
        <v>0.0979284821246309</v>
      </c>
      <c r="AF586" s="2" t="n">
        <v>0.0360428699554357</v>
      </c>
      <c r="AG586" s="2" t="n">
        <v>-0.31812644280794</v>
      </c>
      <c r="AH586" s="3" t="b">
        <f aca="false">TRUE()</f>
        <v>1</v>
      </c>
      <c r="AI586" s="3" t="n">
        <v>-1.12673912574185</v>
      </c>
      <c r="AJ586" s="3" t="b">
        <f aca="false">TRUE()</f>
        <v>1</v>
      </c>
      <c r="AK586" s="3" t="n">
        <v>-1.2023995819515</v>
      </c>
      <c r="AL586" s="3" t="b">
        <f aca="false">TRUE()</f>
        <v>1</v>
      </c>
      <c r="AM586" s="3" t="n">
        <v>-0.161671631044657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32</v>
      </c>
      <c r="E587" s="2" t="n">
        <v>1</v>
      </c>
      <c r="F587" s="2" t="n">
        <v>11.3099324740202</v>
      </c>
      <c r="G587" s="2" t="n">
        <v>0.901477832512315</v>
      </c>
      <c r="H587" s="2" t="n">
        <v>0.98306206169114</v>
      </c>
      <c r="I587" s="2" t="n">
        <v>0.277219317889988</v>
      </c>
      <c r="J587" s="2" t="n">
        <v>0.416838706970761</v>
      </c>
      <c r="K587" s="2" t="n">
        <v>4.31007132222687</v>
      </c>
      <c r="L587" s="2" t="n">
        <v>0.781</v>
      </c>
      <c r="M587" s="2" t="n">
        <v>0.113</v>
      </c>
      <c r="N587" s="2" t="n">
        <v>9.417</v>
      </c>
      <c r="O587" s="2" t="s">
        <v>41</v>
      </c>
      <c r="P587" s="2" t="n">
        <v>440.4</v>
      </c>
      <c r="Q587" s="2" t="n">
        <v>216.6</v>
      </c>
      <c r="R587" s="2" t="n">
        <v>22.022</v>
      </c>
      <c r="S587" s="2" t="n">
        <v>0.46330827298352</v>
      </c>
      <c r="T587" s="2" t="n">
        <v>0.394867560306578</v>
      </c>
      <c r="U587" s="2" t="n">
        <v>-0.679010806616627</v>
      </c>
      <c r="V587" s="2" t="n">
        <v>0.333625005509763</v>
      </c>
      <c r="W587" s="2" t="n">
        <v>0.0215267084647931</v>
      </c>
      <c r="X587" s="2" t="n">
        <v>0.131287289701088</v>
      </c>
      <c r="Y587" s="2" t="n">
        <v>0.125849546450463</v>
      </c>
      <c r="Z587" s="2" t="n">
        <v>0.104243507201054</v>
      </c>
      <c r="AA587" s="2" t="n">
        <v>0.190220144369368</v>
      </c>
      <c r="AB587" s="2" t="n">
        <v>0.191204647477341</v>
      </c>
      <c r="AC587" s="2" t="n">
        <v>0.141446492548596</v>
      </c>
      <c r="AD587" s="2" t="n">
        <v>0.0682092603183066</v>
      </c>
      <c r="AE587" s="2" t="n">
        <v>0.041141544203746</v>
      </c>
      <c r="AF587" s="2" t="n">
        <v>0.0063975677300366</v>
      </c>
      <c r="AG587" s="2" t="n">
        <v>-0.626095181680172</v>
      </c>
      <c r="AH587" s="3" t="b">
        <f aca="false">TRUE()</f>
        <v>1</v>
      </c>
      <c r="AI587" s="3" t="n">
        <v>0.405859369383111</v>
      </c>
      <c r="AJ587" s="3" t="b">
        <f aca="false">TRUE()</f>
        <v>1</v>
      </c>
      <c r="AK587" s="3" t="n">
        <v>0.161250425537088</v>
      </c>
      <c r="AL587" s="3" t="b">
        <f aca="false">TRUE()</f>
        <v>1</v>
      </c>
      <c r="AM587" s="3" t="n">
        <v>-0.153585557135148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32</v>
      </c>
      <c r="E588" s="2" t="n">
        <v>2</v>
      </c>
      <c r="F588" s="2" t="n">
        <v>18.434948822922</v>
      </c>
      <c r="G588" s="2" t="n">
        <v>0.87661406025825</v>
      </c>
      <c r="H588" s="2" t="n">
        <v>0.978600129997094</v>
      </c>
      <c r="I588" s="2" t="n">
        <v>0.176086320016565</v>
      </c>
      <c r="J588" s="2" t="n">
        <v>0.434635029413391</v>
      </c>
      <c r="K588" s="2" t="n">
        <v>3.77983716771681</v>
      </c>
      <c r="L588" s="2" t="n">
        <v>0.753</v>
      </c>
      <c r="M588" s="2" t="n">
        <v>0.111</v>
      </c>
      <c r="N588" s="2" t="n">
        <v>8.29</v>
      </c>
      <c r="O588" s="2" t="s">
        <v>41</v>
      </c>
      <c r="P588" s="2" t="n">
        <v>363.9</v>
      </c>
      <c r="Q588" s="2" t="n">
        <v>280.4</v>
      </c>
      <c r="R588" s="2" t="n">
        <v>18.196</v>
      </c>
      <c r="S588" s="2" t="n">
        <v>0.157107798937676</v>
      </c>
      <c r="T588" s="2" t="n">
        <v>0.737369193478832</v>
      </c>
      <c r="U588" s="2" t="n">
        <v>-0.435345878181993</v>
      </c>
      <c r="V588" s="2" t="n">
        <v>0.709428022750167</v>
      </c>
      <c r="W588" s="2" t="n">
        <v>0.259952593837534</v>
      </c>
      <c r="X588" s="2" t="n">
        <v>0.214481302012371</v>
      </c>
      <c r="Y588" s="2" t="n">
        <v>0.239369540438406</v>
      </c>
      <c r="Z588" s="2" t="n">
        <v>0.205143686805315</v>
      </c>
      <c r="AA588" s="2" t="n">
        <v>0.122856275337591</v>
      </c>
      <c r="AB588" s="2" t="n">
        <v>0.111140128239794</v>
      </c>
      <c r="AC588" s="2" t="n">
        <v>0.0723892131480052</v>
      </c>
      <c r="AD588" s="2" t="n">
        <v>0.0255766556614929</v>
      </c>
      <c r="AE588" s="2" t="n">
        <v>0.00729003332034184</v>
      </c>
      <c r="AF588" s="2" t="n">
        <v>0.00175316503668259</v>
      </c>
      <c r="AG588" s="2" t="n">
        <v>-0.981298253705157</v>
      </c>
      <c r="AH588" s="3" t="b">
        <f aca="false">TRUE()</f>
        <v>1</v>
      </c>
      <c r="AI588" s="3" t="n">
        <v>0.0569751591107612</v>
      </c>
      <c r="AJ588" s="3" t="b">
        <f aca="false">TRUE()</f>
        <v>1</v>
      </c>
      <c r="AK588" s="3" t="n">
        <v>0.0760223000690506</v>
      </c>
      <c r="AL588" s="3" t="b">
        <f aca="false">TRUE()</f>
        <v>1</v>
      </c>
      <c r="AM588" s="3" t="n">
        <v>-0.629419906425462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32</v>
      </c>
      <c r="E589" s="2" t="n">
        <v>3</v>
      </c>
      <c r="F589" s="2" t="n">
        <v>26.565051177078</v>
      </c>
      <c r="G589" s="2" t="n">
        <v>0.794258373205742</v>
      </c>
      <c r="H589" s="2" t="n">
        <v>0.970259048720336</v>
      </c>
      <c r="I589" s="2" t="n">
        <v>0.182152626623991</v>
      </c>
      <c r="J589" s="2" t="n">
        <v>0.428058018288831</v>
      </c>
      <c r="K589" s="2" t="n">
        <v>4.88442442856122</v>
      </c>
      <c r="L589" s="2" t="n">
        <v>0.937</v>
      </c>
      <c r="M589" s="2" t="n">
        <v>0.163</v>
      </c>
      <c r="N589" s="2" t="n">
        <v>10.721</v>
      </c>
      <c r="O589" s="2" t="s">
        <v>41</v>
      </c>
      <c r="P589" s="2" t="n">
        <v>518.1</v>
      </c>
      <c r="Q589" s="2" t="n">
        <v>264</v>
      </c>
      <c r="R589" s="2" t="n">
        <v>25.907</v>
      </c>
      <c r="S589" s="2" t="n">
        <v>2.65693639928739E-012</v>
      </c>
      <c r="T589" s="2" t="n">
        <v>-0.244452373069403</v>
      </c>
      <c r="U589" s="2" t="n">
        <v>-0.962677977453901</v>
      </c>
      <c r="V589" s="2" t="n">
        <v>0.419762570551845</v>
      </c>
      <c r="W589" s="2" t="n">
        <v>0.0202423793036446</v>
      </c>
      <c r="X589" s="2" t="n">
        <v>0.187367044695372</v>
      </c>
      <c r="Y589" s="2" t="n">
        <v>0.153604462184165</v>
      </c>
      <c r="Z589" s="2" t="n">
        <v>0.146518125964815</v>
      </c>
      <c r="AA589" s="2" t="n">
        <v>0.137878890280953</v>
      </c>
      <c r="AB589" s="2" t="n">
        <v>0.131057764021544</v>
      </c>
      <c r="AC589" s="2" t="n">
        <v>0.129028086475097</v>
      </c>
      <c r="AD589" s="2" t="n">
        <v>0.094495914387364</v>
      </c>
      <c r="AE589" s="2" t="n">
        <v>0.0182180526005709</v>
      </c>
      <c r="AF589" s="2" t="n">
        <v>0.00183165939011778</v>
      </c>
      <c r="AG589" s="2" t="n">
        <v>-0.241336889401617</v>
      </c>
      <c r="AH589" s="3" t="b">
        <f aca="false">TRUE()</f>
        <v>1</v>
      </c>
      <c r="AI589" s="3" t="n">
        <v>2.34964282661477</v>
      </c>
      <c r="AJ589" s="3" t="b">
        <f aca="false">TRUE()</f>
        <v>1</v>
      </c>
      <c r="AK589" s="3" t="n">
        <v>2.29195356223801</v>
      </c>
      <c r="AL589" s="3" t="b">
        <f aca="false">TRUE()</f>
        <v>1</v>
      </c>
      <c r="AM589" s="3" t="n">
        <v>0.329712860379328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34</v>
      </c>
      <c r="E590" s="2" t="n">
        <v>1</v>
      </c>
      <c r="F590" s="2" t="n">
        <v>18.9246444160512</v>
      </c>
      <c r="G590" s="2" t="n">
        <v>0.853697749196142</v>
      </c>
      <c r="H590" s="2" t="n">
        <v>0.978242089980805</v>
      </c>
      <c r="I590" s="2" t="n">
        <v>0.211278186954491</v>
      </c>
      <c r="J590" s="2" t="n">
        <v>0.436799005481615</v>
      </c>
      <c r="K590" s="2" t="n">
        <v>3.47907212568733</v>
      </c>
      <c r="L590" s="2" t="n">
        <v>0.658</v>
      </c>
      <c r="M590" s="2" t="n">
        <v>0.127</v>
      </c>
      <c r="N590" s="2" t="n">
        <v>7.779</v>
      </c>
      <c r="O590" s="2" t="s">
        <v>41</v>
      </c>
      <c r="P590" s="2" t="n">
        <v>143.6</v>
      </c>
      <c r="Q590" s="2" t="n">
        <v>60.7</v>
      </c>
      <c r="R590" s="2" t="n">
        <v>7.18</v>
      </c>
      <c r="S590" s="2" t="n">
        <v>0.482810261047958</v>
      </c>
      <c r="T590" s="2" t="n">
        <v>0.87885465239198</v>
      </c>
      <c r="U590" s="2" t="n">
        <v>2.21201423527081</v>
      </c>
      <c r="V590" s="2" t="n">
        <v>0.154073402082282</v>
      </c>
      <c r="W590" s="2" t="n">
        <v>0.0930746776521328</v>
      </c>
      <c r="X590" s="2" t="n">
        <v>0.0982277054596294</v>
      </c>
      <c r="Y590" s="2" t="n">
        <v>0.143481411379095</v>
      </c>
      <c r="Z590" s="2" t="n">
        <v>0.115224868983802</v>
      </c>
      <c r="AA590" s="2" t="n">
        <v>0.131634793649436</v>
      </c>
      <c r="AB590" s="2" t="n">
        <v>0.181201752277904</v>
      </c>
      <c r="AC590" s="2" t="n">
        <v>0.156158647771141</v>
      </c>
      <c r="AD590" s="2" t="n">
        <v>0.100900118723796</v>
      </c>
      <c r="AE590" s="2" t="n">
        <v>0.0610811408520459</v>
      </c>
      <c r="AF590" s="2" t="n">
        <v>0.0120895609031493</v>
      </c>
      <c r="AG590" s="2" t="n">
        <v>-1.18278030833687</v>
      </c>
      <c r="AH590" s="3" t="b">
        <f aca="false">TRUE()</f>
        <v>1</v>
      </c>
      <c r="AI590" s="3" t="n">
        <v>-1.12673912574185</v>
      </c>
      <c r="AJ590" s="3" t="b">
        <f aca="false">TRUE()</f>
        <v>1</v>
      </c>
      <c r="AK590" s="3" t="n">
        <v>0.757847303813346</v>
      </c>
      <c r="AL590" s="3" t="b">
        <f aca="false">TRUE()</f>
        <v>1</v>
      </c>
      <c r="AM590" s="3" t="n">
        <v>-1.9996984312445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</v>
      </c>
      <c r="E591" s="2" t="n">
        <v>0</v>
      </c>
      <c r="F591" s="2" t="n">
        <v>26.565051177078</v>
      </c>
      <c r="G591" s="2" t="n">
        <v>0.799791449426486</v>
      </c>
      <c r="H591" s="2" t="n">
        <v>0.98782391083502</v>
      </c>
      <c r="I591" s="2" t="n">
        <v>0.123025287328278</v>
      </c>
      <c r="J591" s="2" t="n">
        <v>0.326626338965043</v>
      </c>
      <c r="K591" s="2" t="n">
        <v>4.98073667102242</v>
      </c>
      <c r="L591" s="2" t="n">
        <v>0.671</v>
      </c>
      <c r="M591" s="2" t="n">
        <v>0.118</v>
      </c>
      <c r="N591" s="2" t="n">
        <v>10.635</v>
      </c>
      <c r="O591" s="2" t="s">
        <v>41</v>
      </c>
      <c r="P591" s="2" t="n">
        <v>469.1</v>
      </c>
      <c r="Q591" s="2" t="n">
        <v>252.9</v>
      </c>
      <c r="R591" s="2" t="n">
        <v>23.341</v>
      </c>
      <c r="S591" s="2" t="n">
        <v>0.466640016216952</v>
      </c>
      <c r="T591" s="2" t="n">
        <v>0.150209189875823</v>
      </c>
      <c r="U591" s="2" t="n">
        <v>-1.3378628832752</v>
      </c>
      <c r="V591" s="2" t="n">
        <v>0.0262297049022742</v>
      </c>
      <c r="W591" s="2" t="n">
        <v>0.0085746319758373</v>
      </c>
      <c r="X591" s="2" t="n">
        <v>0.0313783606044066</v>
      </c>
      <c r="Y591" s="2" t="n">
        <v>0.0590040956738738</v>
      </c>
      <c r="Z591" s="2" t="n">
        <v>0.172132378845473</v>
      </c>
      <c r="AA591" s="2" t="n">
        <v>0.164457786884555</v>
      </c>
      <c r="AB591" s="2" t="n">
        <v>0.176064005766239</v>
      </c>
      <c r="AC591" s="2" t="n">
        <v>0.182426513355033</v>
      </c>
      <c r="AD591" s="2" t="n">
        <v>0.157571356917625</v>
      </c>
      <c r="AE591" s="2" t="n">
        <v>0.047450029959004</v>
      </c>
      <c r="AF591" s="2" t="n">
        <v>0.00951547199379096</v>
      </c>
      <c r="AG591" s="2" t="n">
        <v>-0.176817461324707</v>
      </c>
      <c r="AH591" s="3" t="b">
        <f aca="false">TRUE()</f>
        <v>1</v>
      </c>
      <c r="AI591" s="3" t="n">
        <v>-0.964757170972549</v>
      </c>
      <c r="AJ591" s="3" t="b">
        <f aca="false">TRUE()</f>
        <v>1</v>
      </c>
      <c r="AK591" s="3" t="n">
        <v>0.37432073920718</v>
      </c>
      <c r="AL591" s="3" t="b">
        <f aca="false">TRUE()</f>
        <v>1</v>
      </c>
      <c r="AM591" s="3" t="n">
        <v>0.0249300745593881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3</v>
      </c>
      <c r="E592" s="2" t="n">
        <v>0</v>
      </c>
      <c r="F592" s="2" t="n">
        <v>18.9246444160512</v>
      </c>
      <c r="G592" s="2" t="n">
        <v>0.731750219876869</v>
      </c>
      <c r="H592" s="2" t="n">
        <v>0.985761790118749</v>
      </c>
      <c r="I592" s="2" t="n">
        <v>0.102173543713316</v>
      </c>
      <c r="J592" s="2" t="n">
        <v>0.309688601487284</v>
      </c>
      <c r="K592" s="2" t="n">
        <v>5.34561982332972</v>
      </c>
      <c r="L592" s="2" t="n">
        <v>0.696</v>
      </c>
      <c r="M592" s="2" t="n">
        <v>0.111</v>
      </c>
      <c r="N592" s="2" t="n">
        <v>11.459</v>
      </c>
      <c r="O592" s="2" t="s">
        <v>41</v>
      </c>
      <c r="P592" s="2" t="n">
        <v>555.4</v>
      </c>
      <c r="Q592" s="2" t="n">
        <v>315.8</v>
      </c>
      <c r="R592" s="2" t="n">
        <v>27.634</v>
      </c>
      <c r="S592" s="2" t="n">
        <v>0.000150740626495922</v>
      </c>
      <c r="T592" s="2" t="n">
        <v>0.349673733967454</v>
      </c>
      <c r="U592" s="2" t="n">
        <v>-1.04430787348655</v>
      </c>
      <c r="V592" s="2" t="n">
        <v>0.329309713173027</v>
      </c>
      <c r="W592" s="2" t="n">
        <v>0.0870345446238527</v>
      </c>
      <c r="X592" s="2" t="n">
        <v>0.0297795345092706</v>
      </c>
      <c r="Y592" s="2" t="n">
        <v>0.0662459687708078</v>
      </c>
      <c r="Z592" s="2" t="n">
        <v>0.214881879085293</v>
      </c>
      <c r="AA592" s="2" t="n">
        <v>0.216297196041541</v>
      </c>
      <c r="AB592" s="2" t="n">
        <v>0.180330054481122</v>
      </c>
      <c r="AC592" s="2" t="n">
        <v>0.187593924595918</v>
      </c>
      <c r="AD592" s="2" t="n">
        <v>0.0657528338087414</v>
      </c>
      <c r="AE592" s="2" t="n">
        <v>0.0281172904876982</v>
      </c>
      <c r="AF592" s="2" t="n">
        <v>0.0110013182196082</v>
      </c>
      <c r="AG592" s="2" t="n">
        <v>0.0676172200840615</v>
      </c>
      <c r="AH592" s="3" t="b">
        <f aca="false">TRUE()</f>
        <v>1</v>
      </c>
      <c r="AI592" s="3" t="n">
        <v>-0.653253411800809</v>
      </c>
      <c r="AJ592" s="3" t="b">
        <f aca="false">TRUE()</f>
        <v>1</v>
      </c>
      <c r="AK592" s="3" t="n">
        <v>0.0760223000690506</v>
      </c>
      <c r="AL592" s="3" t="b">
        <f aca="false">TRUE()</f>
        <v>1</v>
      </c>
      <c r="AM592" s="3" t="n">
        <v>0.56172098101369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4</v>
      </c>
      <c r="E593" s="2" t="n">
        <v>1</v>
      </c>
      <c r="F593" s="2" t="n">
        <v>24.2277453179541</v>
      </c>
      <c r="G593" s="2" t="n">
        <v>0.833503575076609</v>
      </c>
      <c r="H593" s="2" t="n">
        <v>0.97500506190179</v>
      </c>
      <c r="I593" s="2" t="n">
        <v>0.199723850154535</v>
      </c>
      <c r="J593" s="2" t="n">
        <v>0.432469859936338</v>
      </c>
      <c r="K593" s="2" t="n">
        <v>4.36491786006331</v>
      </c>
      <c r="L593" s="2" t="n">
        <v>0.84</v>
      </c>
      <c r="M593" s="2" t="n">
        <v>0.12</v>
      </c>
      <c r="N593" s="2" t="n">
        <v>9.653</v>
      </c>
      <c r="O593" s="2" t="s">
        <v>41</v>
      </c>
      <c r="P593" s="2" t="n">
        <v>645.2</v>
      </c>
      <c r="Q593" s="2" t="n">
        <v>359.7</v>
      </c>
      <c r="R593" s="2" t="n">
        <v>32.101</v>
      </c>
      <c r="S593" s="2" t="n">
        <v>0.464768138508285</v>
      </c>
      <c r="T593" s="2" t="n">
        <v>0.334022175553881</v>
      </c>
      <c r="U593" s="2" t="n">
        <v>-1.02874709822319</v>
      </c>
      <c r="V593" s="2" t="n">
        <v>0.0529762900789376</v>
      </c>
      <c r="W593" s="2" t="n">
        <v>0.0153634518545006</v>
      </c>
      <c r="X593" s="2" t="n">
        <v>0.0278758126108215</v>
      </c>
      <c r="Y593" s="2" t="n">
        <v>0.0634952662005964</v>
      </c>
      <c r="Z593" s="2" t="n">
        <v>0.151490460105037</v>
      </c>
      <c r="AA593" s="2" t="n">
        <v>0.200955790240222</v>
      </c>
      <c r="AB593" s="2" t="n">
        <v>0.167055156696735</v>
      </c>
      <c r="AC593" s="2" t="n">
        <v>0.211312926051151</v>
      </c>
      <c r="AD593" s="2" t="n">
        <v>0.134713886960575</v>
      </c>
      <c r="AE593" s="2" t="n">
        <v>0.0344750098029301</v>
      </c>
      <c r="AF593" s="2" t="n">
        <v>0.00862569133193215</v>
      </c>
      <c r="AG593" s="2" t="n">
        <v>-0.589353567501358</v>
      </c>
      <c r="AH593" s="3" t="b">
        <f aca="false">TRUE()</f>
        <v>1</v>
      </c>
      <c r="AI593" s="3" t="n">
        <v>1.14100824102842</v>
      </c>
      <c r="AJ593" s="3" t="b">
        <f aca="false">TRUE()</f>
        <v>1</v>
      </c>
      <c r="AK593" s="3" t="n">
        <v>0.459548864675217</v>
      </c>
      <c r="AL593" s="3" t="b">
        <f aca="false">TRUE()</f>
        <v>1</v>
      </c>
      <c r="AM593" s="3" t="n">
        <v>1.12028208645513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4</v>
      </c>
      <c r="E594" s="2" t="n">
        <v>2</v>
      </c>
      <c r="F594" s="2" t="n">
        <v>24.2277453179541</v>
      </c>
      <c r="G594" s="2" t="n">
        <v>0.906396255850234</v>
      </c>
      <c r="H594" s="2" t="n">
        <v>0.97235441369227</v>
      </c>
      <c r="I594" s="2" t="n">
        <v>0.220033365702299</v>
      </c>
      <c r="J594" s="2" t="n">
        <v>0.479487188360061</v>
      </c>
      <c r="K594" s="2" t="n">
        <v>3.43628832142391</v>
      </c>
      <c r="L594" s="2" t="n">
        <v>0.774</v>
      </c>
      <c r="M594" s="2" t="n">
        <v>0.126</v>
      </c>
      <c r="N594" s="2" t="n">
        <v>7.655</v>
      </c>
      <c r="O594" s="2" t="s">
        <v>41</v>
      </c>
      <c r="P594" s="2" t="n">
        <v>769.1</v>
      </c>
      <c r="Q594" s="2" t="n">
        <v>459.6</v>
      </c>
      <c r="R594" s="2" t="n">
        <v>38.263</v>
      </c>
      <c r="S594" s="2" t="n">
        <v>0.369534648589871</v>
      </c>
      <c r="T594" s="2" t="n">
        <v>0.542497215908596</v>
      </c>
      <c r="U594" s="2" t="n">
        <v>-0.847507153793474</v>
      </c>
      <c r="V594" s="2" t="n">
        <v>0.218409169263335</v>
      </c>
      <c r="W594" s="2" t="n">
        <v>0.0535026842282289</v>
      </c>
      <c r="X594" s="2" t="n">
        <v>0.0219618919387273</v>
      </c>
      <c r="Y594" s="2" t="n">
        <v>0.0712693234889592</v>
      </c>
      <c r="Z594" s="2" t="n">
        <v>0.15895113125254</v>
      </c>
      <c r="AA594" s="2" t="n">
        <v>0.213983013644908</v>
      </c>
      <c r="AB594" s="2" t="n">
        <v>0.216465715529843</v>
      </c>
      <c r="AC594" s="2" t="n">
        <v>0.201364804547841</v>
      </c>
      <c r="AD594" s="2" t="n">
        <v>0.0709390721281707</v>
      </c>
      <c r="AE594" s="2" t="n">
        <v>0.0349649570441285</v>
      </c>
      <c r="AF594" s="2" t="n">
        <v>0.0101000904248815</v>
      </c>
      <c r="AG594" s="2" t="n">
        <v>-1.21144111522382</v>
      </c>
      <c r="AH594" s="3" t="b">
        <f aca="false">TRUE()</f>
        <v>1</v>
      </c>
      <c r="AI594" s="3" t="n">
        <v>0.318638316815024</v>
      </c>
      <c r="AJ594" s="3" t="b">
        <f aca="false">TRUE()</f>
        <v>1</v>
      </c>
      <c r="AK594" s="3" t="n">
        <v>0.715233241079328</v>
      </c>
      <c r="AL594" s="3" t="b">
        <f aca="false">TRUE()</f>
        <v>1</v>
      </c>
      <c r="AM594" s="3" t="n">
        <v>1.89094713059984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6</v>
      </c>
      <c r="E595" s="2" t="n">
        <v>0</v>
      </c>
      <c r="F595" s="2" t="n">
        <v>37.8749836510982</v>
      </c>
      <c r="G595" s="2" t="n">
        <v>0.79890310786106</v>
      </c>
      <c r="H595" s="2" t="n">
        <v>0.968749954048335</v>
      </c>
      <c r="I595" s="2" t="n">
        <v>0.183935762330336</v>
      </c>
      <c r="J595" s="2" t="n">
        <v>0.413613663179923</v>
      </c>
      <c r="K595" s="2" t="n">
        <v>4.59460563918428</v>
      </c>
      <c r="L595" s="2" t="n">
        <v>0.932</v>
      </c>
      <c r="M595" s="2" t="n">
        <v>0.147</v>
      </c>
      <c r="N595" s="2" t="n">
        <v>10.048</v>
      </c>
      <c r="O595" s="2" t="s">
        <v>41</v>
      </c>
      <c r="P595" s="2" t="n">
        <v>466.7</v>
      </c>
      <c r="Q595" s="2" t="n">
        <v>266</v>
      </c>
      <c r="R595" s="2" t="n">
        <v>23.219</v>
      </c>
      <c r="S595" s="2" t="n">
        <v>0.457115542069397</v>
      </c>
      <c r="T595" s="2" t="n">
        <v>0.373333954740912</v>
      </c>
      <c r="U595" s="2" t="n">
        <v>-0.90744079429906</v>
      </c>
      <c r="V595" s="2" t="n">
        <v>0.0847610245479993</v>
      </c>
      <c r="W595" s="2" t="n">
        <v>0.0380765976725866</v>
      </c>
      <c r="X595" s="2" t="n">
        <v>0.0164408393291841</v>
      </c>
      <c r="Y595" s="2" t="n">
        <v>0.0596183355655391</v>
      </c>
      <c r="Z595" s="2" t="n">
        <v>0.187784942327738</v>
      </c>
      <c r="AA595" s="2" t="n">
        <v>0.168349378149761</v>
      </c>
      <c r="AB595" s="2" t="n">
        <v>0.219109189548203</v>
      </c>
      <c r="AC595" s="2" t="n">
        <v>0.188418124377346</v>
      </c>
      <c r="AD595" s="2" t="n">
        <v>0.121682948782545</v>
      </c>
      <c r="AE595" s="2" t="n">
        <v>0.0314362283503318</v>
      </c>
      <c r="AF595" s="2" t="n">
        <v>0.00716001356935311</v>
      </c>
      <c r="AG595" s="2" t="n">
        <v>-0.435486065650688</v>
      </c>
      <c r="AH595" s="3" t="b">
        <f aca="false">TRUE()</f>
        <v>1</v>
      </c>
      <c r="AI595" s="3" t="n">
        <v>2.28734207478043</v>
      </c>
      <c r="AJ595" s="3" t="b">
        <f aca="false">TRUE()</f>
        <v>1</v>
      </c>
      <c r="AK595" s="3" t="n">
        <v>1.61012855849371</v>
      </c>
      <c r="AL595" s="3" t="b">
        <f aca="false">TRUE()</f>
        <v>1</v>
      </c>
      <c r="AM595" s="3" t="n">
        <v>0.0100019381110643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7</v>
      </c>
      <c r="E596" s="2" t="n">
        <v>1</v>
      </c>
      <c r="F596" s="2" t="n">
        <v>13.2405199151872</v>
      </c>
      <c r="G596" s="2" t="n">
        <v>0.830717488789238</v>
      </c>
      <c r="H596" s="2" t="n">
        <v>0.984484874873696</v>
      </c>
      <c r="I596" s="2" t="n">
        <v>0.181366878632979</v>
      </c>
      <c r="J596" s="2" t="n">
        <v>0.376630350382234</v>
      </c>
      <c r="K596" s="2" t="n">
        <v>4.52912875183441</v>
      </c>
      <c r="L596" s="2" t="n">
        <v>0.726</v>
      </c>
      <c r="M596" s="2" t="n">
        <v>0.099</v>
      </c>
      <c r="N596" s="2" t="n">
        <v>9.837</v>
      </c>
      <c r="O596" s="2" t="s">
        <v>41</v>
      </c>
      <c r="P596" s="2" t="n">
        <v>475.8</v>
      </c>
      <c r="Q596" s="2" t="n">
        <v>243.4</v>
      </c>
      <c r="R596" s="2" t="n">
        <v>23.673</v>
      </c>
      <c r="S596" s="2" t="n">
        <v>-1</v>
      </c>
      <c r="T596" s="2" t="n">
        <v>0.0548708370297171</v>
      </c>
      <c r="U596" s="2" t="n">
        <v>-1.22044599593179</v>
      </c>
      <c r="V596" s="2" t="n">
        <v>0.201704380737511</v>
      </c>
      <c r="W596" s="2" t="n">
        <v>0.0278941394450161</v>
      </c>
      <c r="X596" s="2" t="n">
        <v>0.0487622850666965</v>
      </c>
      <c r="Y596" s="2" t="n">
        <v>0.102898498442276</v>
      </c>
      <c r="Z596" s="2" t="n">
        <v>0.165199055697663</v>
      </c>
      <c r="AA596" s="2" t="n">
        <v>0.173347850193767</v>
      </c>
      <c r="AB596" s="2" t="n">
        <v>0.17782140795552</v>
      </c>
      <c r="AC596" s="2" t="n">
        <v>0.155619051855747</v>
      </c>
      <c r="AD596" s="2" t="n">
        <v>0.134152819814528</v>
      </c>
      <c r="AE596" s="2" t="n">
        <v>0.0360831270223295</v>
      </c>
      <c r="AF596" s="2" t="n">
        <v>0.00611590395147429</v>
      </c>
      <c r="AG596" s="2" t="n">
        <v>-0.479348935168776</v>
      </c>
      <c r="AH596" s="3" t="b">
        <f aca="false">TRUE()</f>
        <v>1</v>
      </c>
      <c r="AI596" s="3" t="n">
        <v>-0.279448900794719</v>
      </c>
      <c r="AJ596" s="3" t="b">
        <f aca="false">TRUE()</f>
        <v>1</v>
      </c>
      <c r="AK596" s="3" t="n">
        <v>-0.435346452739171</v>
      </c>
      <c r="AL596" s="3" t="b">
        <f aca="false">TRUE()</f>
        <v>1</v>
      </c>
      <c r="AM596" s="3" t="n">
        <v>0.0666044554776247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7</v>
      </c>
      <c r="E597" s="2" t="n">
        <v>2</v>
      </c>
      <c r="F597" s="2" t="n">
        <v>18.434948822922</v>
      </c>
      <c r="G597" s="2" t="n">
        <v>0.855924170616114</v>
      </c>
      <c r="H597" s="2" t="n">
        <v>0.994563562967562</v>
      </c>
      <c r="I597" s="2" t="n">
        <v>0.131971454189147</v>
      </c>
      <c r="J597" s="2" t="n">
        <v>0.261550092654721</v>
      </c>
      <c r="K597" s="2" t="n">
        <v>6.26064254438656</v>
      </c>
      <c r="L597" s="2" t="n">
        <v>0.655</v>
      </c>
      <c r="M597" s="2" t="n">
        <v>0.085</v>
      </c>
      <c r="N597" s="2" t="n">
        <v>13.247</v>
      </c>
      <c r="O597" s="2" t="s">
        <v>41</v>
      </c>
      <c r="P597" s="2" t="n">
        <v>364.2</v>
      </c>
      <c r="Q597" s="2" t="n">
        <v>155.3</v>
      </c>
      <c r="R597" s="2" t="n">
        <v>18.119</v>
      </c>
      <c r="S597" s="2" t="n">
        <v>-1</v>
      </c>
      <c r="T597" s="2" t="n">
        <v>-0.180072108138135</v>
      </c>
      <c r="U597" s="2" t="n">
        <v>-1.04021795442392</v>
      </c>
      <c r="V597" s="2" t="n">
        <v>0.0881064052235402</v>
      </c>
      <c r="W597" s="2" t="n">
        <v>0.041010137469914</v>
      </c>
      <c r="X597" s="2" t="n">
        <v>0.0300018587910484</v>
      </c>
      <c r="Y597" s="2" t="n">
        <v>0.0814120536839288</v>
      </c>
      <c r="Z597" s="2" t="n">
        <v>0.167712565724261</v>
      </c>
      <c r="AA597" s="2" t="n">
        <v>0.171428916410756</v>
      </c>
      <c r="AB597" s="2" t="n">
        <v>0.162951425569517</v>
      </c>
      <c r="AC597" s="2" t="n">
        <v>0.143363381655763</v>
      </c>
      <c r="AD597" s="2" t="n">
        <v>0.16171057637808</v>
      </c>
      <c r="AE597" s="2" t="n">
        <v>0.0726630075772415</v>
      </c>
      <c r="AF597" s="2" t="n">
        <v>0.00875621420940469</v>
      </c>
      <c r="AG597" s="2" t="n">
        <v>0.680589580931635</v>
      </c>
      <c r="AH597" s="3" t="b">
        <f aca="false">TRUE()</f>
        <v>1</v>
      </c>
      <c r="AI597" s="3" t="n">
        <v>-1.16411957684246</v>
      </c>
      <c r="AJ597" s="3" t="b">
        <f aca="false">TRUE()</f>
        <v>1</v>
      </c>
      <c r="AK597" s="3" t="n">
        <v>-1.03194333101543</v>
      </c>
      <c r="AL597" s="3" t="b">
        <f aca="false">TRUE()</f>
        <v>1</v>
      </c>
      <c r="AM597" s="3" t="n">
        <v>-0.627553889369422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8</v>
      </c>
      <c r="E598" s="2" t="n">
        <v>0</v>
      </c>
      <c r="F598" s="2" t="n">
        <v>33.6900675259798</v>
      </c>
      <c r="G598" s="2" t="n">
        <v>0.746533555185801</v>
      </c>
      <c r="H598" s="2" t="n">
        <v>0.990414640487665</v>
      </c>
      <c r="I598" s="2" t="n">
        <v>0.108179549754673</v>
      </c>
      <c r="J598" s="2" t="n">
        <v>0.277612768855216</v>
      </c>
      <c r="K598" s="2" t="n">
        <v>7.25687988917409</v>
      </c>
      <c r="L598" s="2" t="n">
        <v>0.806</v>
      </c>
      <c r="M598" s="2" t="n">
        <v>0.105</v>
      </c>
      <c r="N598" s="2" t="n">
        <v>15.394</v>
      </c>
      <c r="O598" s="2" t="s">
        <v>41</v>
      </c>
      <c r="P598" s="2" t="n">
        <v>683.5</v>
      </c>
      <c r="Q598" s="2" t="n">
        <v>388.9</v>
      </c>
      <c r="R598" s="2" t="n">
        <v>34.004</v>
      </c>
      <c r="S598" s="2" t="n">
        <v>0.170800601304162</v>
      </c>
      <c r="T598" s="2" t="n">
        <v>0.596675730755625</v>
      </c>
      <c r="U598" s="2" t="n">
        <v>-0.830458737222294</v>
      </c>
      <c r="V598" s="2" t="n">
        <v>0.126588857164321</v>
      </c>
      <c r="W598" s="2" t="n">
        <v>0.106834678044094</v>
      </c>
      <c r="X598" s="2" t="n">
        <v>0.0136246058117165</v>
      </c>
      <c r="Y598" s="2" t="n">
        <v>0.0767684774489069</v>
      </c>
      <c r="Z598" s="2" t="n">
        <v>0.23321646297778</v>
      </c>
      <c r="AA598" s="2" t="n">
        <v>0.179576140925472</v>
      </c>
      <c r="AB598" s="2" t="n">
        <v>0.0461892211356805</v>
      </c>
      <c r="AC598" s="2" t="n">
        <v>0.168918011052149</v>
      </c>
      <c r="AD598" s="2" t="n">
        <v>0.171673610284428</v>
      </c>
      <c r="AE598" s="2" t="n">
        <v>0.076062427826197</v>
      </c>
      <c r="AF598" s="2" t="n">
        <v>0.0339710425376706</v>
      </c>
      <c r="AG598" s="2" t="n">
        <v>1.34796749750798</v>
      </c>
      <c r="AH598" s="3" t="b">
        <f aca="false">TRUE()</f>
        <v>1</v>
      </c>
      <c r="AI598" s="3" t="n">
        <v>0.717363128554852</v>
      </c>
      <c r="AJ598" s="3" t="b">
        <f aca="false">TRUE()</f>
        <v>1</v>
      </c>
      <c r="AK598" s="3" t="n">
        <v>-0.17966207633506</v>
      </c>
      <c r="AL598" s="3" t="b">
        <f aca="false">TRUE()</f>
        <v>1</v>
      </c>
      <c r="AM598" s="3" t="n">
        <v>1.35851026394296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1</v>
      </c>
      <c r="E599" s="2" t="n">
        <v>0</v>
      </c>
      <c r="F599" s="2" t="n">
        <v>45</v>
      </c>
      <c r="G599" s="2" t="n">
        <v>0.831449126413155</v>
      </c>
      <c r="H599" s="2" t="n">
        <v>0.976368510948707</v>
      </c>
      <c r="I599" s="2" t="n">
        <v>0.198010532812523</v>
      </c>
      <c r="J599" s="2" t="n">
        <v>0.418150971930012</v>
      </c>
      <c r="K599" s="2" t="n">
        <v>4.42449561945218</v>
      </c>
      <c r="L599" s="2" t="n">
        <v>0.801</v>
      </c>
      <c r="M599" s="2" t="n">
        <v>0.153</v>
      </c>
      <c r="N599" s="2" t="n">
        <v>9.678</v>
      </c>
      <c r="O599" s="2" t="s">
        <v>41</v>
      </c>
      <c r="P599" s="2" t="n">
        <v>610.2</v>
      </c>
      <c r="Q599" s="2" t="n">
        <v>347.7</v>
      </c>
      <c r="R599" s="2" t="n">
        <v>30.36</v>
      </c>
      <c r="S599" s="2" t="n">
        <v>0.142065973841017</v>
      </c>
      <c r="T599" s="2" t="n">
        <v>0.272920258037254</v>
      </c>
      <c r="U599" s="2" t="n">
        <v>-1.18766621715277</v>
      </c>
      <c r="V599" s="2" t="n">
        <v>0.0580260770123069</v>
      </c>
      <c r="W599" s="2" t="n">
        <v>0.0177136592429494</v>
      </c>
      <c r="X599" s="2" t="n">
        <v>0.0170111689920699</v>
      </c>
      <c r="Y599" s="2" t="n">
        <v>0.043712390137464</v>
      </c>
      <c r="Z599" s="2" t="n">
        <v>0.163897298015876</v>
      </c>
      <c r="AA599" s="2" t="n">
        <v>0.197487001076416</v>
      </c>
      <c r="AB599" s="2" t="n">
        <v>0.197589527654275</v>
      </c>
      <c r="AC599" s="2" t="n">
        <v>0.189962648198146</v>
      </c>
      <c r="AD599" s="2" t="n">
        <v>0.151228608630965</v>
      </c>
      <c r="AE599" s="2" t="n">
        <v>0.033545452400201</v>
      </c>
      <c r="AF599" s="2" t="n">
        <v>0.00556590489458588</v>
      </c>
      <c r="AG599" s="2" t="n">
        <v>-0.549442515036535</v>
      </c>
      <c r="AH599" s="3" t="b">
        <f aca="false">TRUE()</f>
        <v>1</v>
      </c>
      <c r="AI599" s="3" t="n">
        <v>0.655062376720504</v>
      </c>
      <c r="AJ599" s="3" t="b">
        <f aca="false">TRUE()</f>
        <v>1</v>
      </c>
      <c r="AK599" s="3" t="n">
        <v>1.86581293489783</v>
      </c>
      <c r="AL599" s="3" t="b">
        <f aca="false">TRUE()</f>
        <v>1</v>
      </c>
      <c r="AM599" s="3" t="n">
        <v>0.902580096583746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2</v>
      </c>
      <c r="E600" s="2" t="n">
        <v>0</v>
      </c>
      <c r="F600" s="2" t="n">
        <v>27.8972710309476</v>
      </c>
      <c r="G600" s="2" t="n">
        <v>0.884378843788438</v>
      </c>
      <c r="H600" s="2" t="n">
        <v>0.983037622020647</v>
      </c>
      <c r="I600" s="2" t="n">
        <v>0.140883230634746</v>
      </c>
      <c r="J600" s="2" t="n">
        <v>0.401119928114292</v>
      </c>
      <c r="K600" s="2" t="n">
        <v>4.29808502582797</v>
      </c>
      <c r="L600" s="2" t="n">
        <v>0.782</v>
      </c>
      <c r="M600" s="2" t="n">
        <v>0.117</v>
      </c>
      <c r="N600" s="2" t="n">
        <v>9.324</v>
      </c>
      <c r="O600" s="2" t="s">
        <v>41</v>
      </c>
      <c r="P600" s="2" t="n">
        <v>590.9</v>
      </c>
      <c r="Q600" s="2" t="n">
        <v>383.7</v>
      </c>
      <c r="R600" s="2" t="n">
        <v>29.4</v>
      </c>
      <c r="S600" s="2" t="n">
        <v>-1</v>
      </c>
      <c r="T600" s="2" t="n">
        <v>0.384424179964565</v>
      </c>
      <c r="U600" s="2" t="n">
        <v>-1.14950690593722</v>
      </c>
      <c r="V600" s="2" t="n">
        <v>0.0552938349907868</v>
      </c>
      <c r="W600" s="2" t="n">
        <v>0.00386020294283873</v>
      </c>
      <c r="X600" s="2" t="n">
        <v>0.00883908309096761</v>
      </c>
      <c r="Y600" s="2" t="n">
        <v>0.0430240601427439</v>
      </c>
      <c r="Z600" s="2" t="n">
        <v>0.161263743547939</v>
      </c>
      <c r="AA600" s="2" t="n">
        <v>0.192964715461618</v>
      </c>
      <c r="AB600" s="2" t="n">
        <v>0.230034738776788</v>
      </c>
      <c r="AC600" s="2" t="n">
        <v>0.209727925313418</v>
      </c>
      <c r="AD600" s="2" t="n">
        <v>0.116346840450196</v>
      </c>
      <c r="AE600" s="2" t="n">
        <v>0.0304962190372165</v>
      </c>
      <c r="AF600" s="2" t="n">
        <v>0.00730267417911302</v>
      </c>
      <c r="AG600" s="2" t="n">
        <v>-0.634124783822692</v>
      </c>
      <c r="AH600" s="3" t="b">
        <f aca="false">TRUE()</f>
        <v>1</v>
      </c>
      <c r="AI600" s="3" t="n">
        <v>0.418319519749981</v>
      </c>
      <c r="AJ600" s="3" t="b">
        <f aca="false">TRUE()</f>
        <v>1</v>
      </c>
      <c r="AK600" s="3" t="n">
        <v>0.331706676473162</v>
      </c>
      <c r="AL600" s="3" t="b">
        <f aca="false">TRUE()</f>
        <v>1</v>
      </c>
      <c r="AM600" s="3" t="n">
        <v>0.78253299931181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3</v>
      </c>
      <c r="E601" s="2" t="n">
        <v>1</v>
      </c>
      <c r="F601" s="2" t="n">
        <v>29.7448812969422</v>
      </c>
      <c r="G601" s="2" t="n">
        <v>0.718562874251497</v>
      </c>
      <c r="H601" s="2" t="n">
        <v>0.98571516358448</v>
      </c>
      <c r="I601" s="2" t="n">
        <v>0.130991722709379</v>
      </c>
      <c r="J601" s="2" t="n">
        <v>0.324770254936038</v>
      </c>
      <c r="K601" s="2" t="n">
        <v>4.36937184189386</v>
      </c>
      <c r="L601" s="2" t="n">
        <v>0.618</v>
      </c>
      <c r="M601" s="2" t="n">
        <v>0.088</v>
      </c>
      <c r="N601" s="2" t="n">
        <v>9.439</v>
      </c>
      <c r="O601" s="2" t="s">
        <v>41</v>
      </c>
      <c r="P601" s="2" t="n">
        <v>776.5</v>
      </c>
      <c r="Q601" s="2" t="n">
        <v>405.7</v>
      </c>
      <c r="R601" s="2" t="n">
        <v>38.633</v>
      </c>
      <c r="S601" s="2" t="n">
        <v>-1</v>
      </c>
      <c r="T601" s="2" t="n">
        <v>-0.131082617772289</v>
      </c>
      <c r="U601" s="2" t="n">
        <v>-1.27975669910713</v>
      </c>
      <c r="V601" s="2" t="n">
        <v>0.131069547958771</v>
      </c>
      <c r="W601" s="2" t="n">
        <v>0.0180812536443811</v>
      </c>
      <c r="X601" s="2" t="n">
        <v>0.0103085827280156</v>
      </c>
      <c r="Y601" s="2" t="n">
        <v>0.0506313829008431</v>
      </c>
      <c r="Z601" s="2" t="n">
        <v>0.187610556755721</v>
      </c>
      <c r="AA601" s="2" t="n">
        <v>0.199251149815571</v>
      </c>
      <c r="AB601" s="2" t="n">
        <v>0.198454215109571</v>
      </c>
      <c r="AC601" s="2" t="n">
        <v>0.172037834870136</v>
      </c>
      <c r="AD601" s="2" t="n">
        <v>0.133319409542617</v>
      </c>
      <c r="AE601" s="2" t="n">
        <v>0.0381996341692042</v>
      </c>
      <c r="AF601" s="2" t="n">
        <v>0.0101872341083209</v>
      </c>
      <c r="AG601" s="2" t="n">
        <v>-0.586369851692976</v>
      </c>
      <c r="AH601" s="3" t="b">
        <f aca="false">TRUE()</f>
        <v>1</v>
      </c>
      <c r="AI601" s="3" t="n">
        <v>-1.62514514041664</v>
      </c>
      <c r="AJ601" s="3" t="b">
        <f aca="false">TRUE()</f>
        <v>1</v>
      </c>
      <c r="AK601" s="3" t="n">
        <v>-0.904101142813374</v>
      </c>
      <c r="AL601" s="3" t="b">
        <f aca="false">TRUE()</f>
        <v>1</v>
      </c>
      <c r="AM601" s="3" t="n">
        <v>1.9369755513155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3</v>
      </c>
      <c r="E602" s="2" t="n">
        <v>2</v>
      </c>
      <c r="F602" s="2" t="n">
        <v>27.8972710309476</v>
      </c>
      <c r="G602" s="2" t="n">
        <v>0.727861771058315</v>
      </c>
      <c r="H602" s="2" t="n">
        <v>0.986090240375603</v>
      </c>
      <c r="I602" s="2" t="n">
        <v>0.132065782264004</v>
      </c>
      <c r="J602" s="2" t="n">
        <v>0.30548567566936</v>
      </c>
      <c r="K602" s="2" t="n">
        <v>4.71666393966968</v>
      </c>
      <c r="L602" s="2" t="n">
        <v>0.629</v>
      </c>
      <c r="M602" s="2" t="n">
        <v>0.157</v>
      </c>
      <c r="N602" s="2" t="n">
        <v>10.294</v>
      </c>
      <c r="O602" s="2" t="s">
        <v>41</v>
      </c>
      <c r="P602" s="2" t="n">
        <v>740.4</v>
      </c>
      <c r="Q602" s="2" t="n">
        <v>363.1</v>
      </c>
      <c r="R602" s="2" t="n">
        <v>36.835</v>
      </c>
      <c r="S602" s="2" t="n">
        <v>0.444570890222981</v>
      </c>
      <c r="T602" s="2" t="n">
        <v>0.175302207689183</v>
      </c>
      <c r="U602" s="2" t="n">
        <v>-1.12138413983785</v>
      </c>
      <c r="V602" s="2" t="n">
        <v>0.0127338142457351</v>
      </c>
      <c r="W602" s="2" t="n">
        <v>0.037889086414961</v>
      </c>
      <c r="X602" s="2" t="n">
        <v>0.0302381463250719</v>
      </c>
      <c r="Y602" s="2" t="n">
        <v>0.0800273490047016</v>
      </c>
      <c r="Z602" s="2" t="n">
        <v>0.164141926590106</v>
      </c>
      <c r="AA602" s="2" t="n">
        <v>0.174542388819644</v>
      </c>
      <c r="AB602" s="2" t="n">
        <v>0.143389567822024</v>
      </c>
      <c r="AC602" s="2" t="n">
        <v>0.226907157207926</v>
      </c>
      <c r="AD602" s="2" t="n">
        <v>0.128859605212397</v>
      </c>
      <c r="AE602" s="2" t="n">
        <v>0.0423537776851466</v>
      </c>
      <c r="AF602" s="2" t="n">
        <v>0.00954008133298414</v>
      </c>
      <c r="AG602" s="2" t="n">
        <v>-0.353719391569456</v>
      </c>
      <c r="AH602" s="3" t="b">
        <f aca="false">TRUE()</f>
        <v>1</v>
      </c>
      <c r="AI602" s="3" t="n">
        <v>-1.48808348638107</v>
      </c>
      <c r="AJ602" s="3" t="b">
        <f aca="false">TRUE()</f>
        <v>1</v>
      </c>
      <c r="AK602" s="3" t="n">
        <v>2.0362691858339</v>
      </c>
      <c r="AL602" s="3" t="b">
        <f aca="false">TRUE()</f>
        <v>1</v>
      </c>
      <c r="AM602" s="3" t="n">
        <v>1.7124314989053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13</v>
      </c>
      <c r="E603" s="2" t="n">
        <v>3</v>
      </c>
      <c r="F603" s="2" t="n">
        <v>18.434948822922</v>
      </c>
      <c r="G603" s="2" t="n">
        <v>0.815350389321468</v>
      </c>
      <c r="H603" s="2" t="n">
        <v>0.977831143134059</v>
      </c>
      <c r="I603" s="2" t="n">
        <v>0.194353308265488</v>
      </c>
      <c r="J603" s="2" t="n">
        <v>0.419814802076444</v>
      </c>
      <c r="K603" s="2" t="n">
        <v>4.19484164598395</v>
      </c>
      <c r="L603" s="2" t="n">
        <v>0.817</v>
      </c>
      <c r="M603" s="2" t="n">
        <v>0.126</v>
      </c>
      <c r="N603" s="2" t="n">
        <v>9.216</v>
      </c>
      <c r="O603" s="2" t="s">
        <v>41</v>
      </c>
      <c r="P603" s="2" t="n">
        <v>606.9</v>
      </c>
      <c r="Q603" s="2" t="n">
        <v>367.9</v>
      </c>
      <c r="R603" s="2" t="n">
        <v>30.192</v>
      </c>
      <c r="S603" s="2" t="n">
        <v>-1</v>
      </c>
      <c r="T603" s="2" t="n">
        <v>0.325655533738207</v>
      </c>
      <c r="U603" s="2" t="n">
        <v>-1.24529797784466</v>
      </c>
      <c r="V603" s="2" t="n">
        <v>0.10821869951625</v>
      </c>
      <c r="W603" s="2" t="n">
        <v>0.0681548413766694</v>
      </c>
      <c r="X603" s="2" t="n">
        <v>0.0083723054590395</v>
      </c>
      <c r="Y603" s="2" t="n">
        <v>0.0555307942132012</v>
      </c>
      <c r="Z603" s="2" t="n">
        <v>0.184607666017471</v>
      </c>
      <c r="AA603" s="2" t="n">
        <v>0.181236889029988</v>
      </c>
      <c r="AB603" s="2" t="n">
        <v>0.179397927632044</v>
      </c>
      <c r="AC603" s="2" t="n">
        <v>0.187493147735448</v>
      </c>
      <c r="AD603" s="2" t="n">
        <v>0.118013816304408</v>
      </c>
      <c r="AE603" s="2" t="n">
        <v>0.0569354304505798</v>
      </c>
      <c r="AF603" s="2" t="n">
        <v>0.0284120231578205</v>
      </c>
      <c r="AG603" s="2" t="n">
        <v>-0.703287370530683</v>
      </c>
      <c r="AH603" s="3" t="b">
        <f aca="false">TRUE()</f>
        <v>1</v>
      </c>
      <c r="AI603" s="3" t="n">
        <v>0.854424782590417</v>
      </c>
      <c r="AJ603" s="3" t="b">
        <f aca="false">TRUE()</f>
        <v>1</v>
      </c>
      <c r="AK603" s="3" t="n">
        <v>0.715233241079328</v>
      </c>
      <c r="AL603" s="3" t="b">
        <f aca="false">TRUE()</f>
        <v>1</v>
      </c>
      <c r="AM603" s="3" t="n">
        <v>0.8820539089673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5</v>
      </c>
      <c r="E604" s="2" t="n">
        <v>0</v>
      </c>
      <c r="F604" s="2" t="n">
        <v>29.7448812969422</v>
      </c>
      <c r="G604" s="2" t="n">
        <v>0.83795782463929</v>
      </c>
      <c r="H604" s="2" t="n">
        <v>0.970946794669089</v>
      </c>
      <c r="I604" s="2" t="n">
        <v>0.259950204509207</v>
      </c>
      <c r="J604" s="2" t="n">
        <v>0.46426755124297</v>
      </c>
      <c r="K604" s="2" t="n">
        <v>3.93599945921313</v>
      </c>
      <c r="L604" s="2" t="n">
        <v>0.869</v>
      </c>
      <c r="M604" s="2" t="n">
        <v>0.146</v>
      </c>
      <c r="N604" s="2" t="n">
        <v>8.881</v>
      </c>
      <c r="O604" s="2" t="s">
        <v>41</v>
      </c>
      <c r="P604" s="2" t="n">
        <v>468.8</v>
      </c>
      <c r="Q604" s="2" t="n">
        <v>292.5</v>
      </c>
      <c r="R604" s="2" t="n">
        <v>23.326</v>
      </c>
      <c r="S604" s="2" t="n">
        <v>0.530342057164234</v>
      </c>
      <c r="T604" s="2" t="n">
        <v>0.461885620583721</v>
      </c>
      <c r="U604" s="2" t="n">
        <v>-1.05267473800058</v>
      </c>
      <c r="V604" s="2" t="n">
        <v>0.146337147660702</v>
      </c>
      <c r="W604" s="2" t="n">
        <v>0.0447589069491502</v>
      </c>
      <c r="X604" s="2" t="n">
        <v>0.00915224698624649</v>
      </c>
      <c r="Y604" s="2" t="n">
        <v>0.0490831067721718</v>
      </c>
      <c r="Z604" s="2" t="n">
        <v>0.171191935051975</v>
      </c>
      <c r="AA604" s="2" t="n">
        <v>0.205000198092927</v>
      </c>
      <c r="AB604" s="2" t="n">
        <v>0.226044584410885</v>
      </c>
      <c r="AC604" s="2" t="n">
        <v>0.191837343678999</v>
      </c>
      <c r="AD604" s="2" t="n">
        <v>0.104836492542105</v>
      </c>
      <c r="AE604" s="2" t="n">
        <v>0.0336678610673203</v>
      </c>
      <c r="AF604" s="2" t="n">
        <v>0.00918623139736986</v>
      </c>
      <c r="AG604" s="2" t="n">
        <v>-0.876685366734102</v>
      </c>
      <c r="AH604" s="3" t="b">
        <f aca="false">TRUE()</f>
        <v>1</v>
      </c>
      <c r="AI604" s="3" t="n">
        <v>1.50235260166764</v>
      </c>
      <c r="AJ604" s="3" t="b">
        <f aca="false">TRUE()</f>
        <v>1</v>
      </c>
      <c r="AK604" s="3" t="n">
        <v>1.5675144957597</v>
      </c>
      <c r="AL604" s="3" t="b">
        <f aca="false">TRUE()</f>
        <v>1</v>
      </c>
      <c r="AM604" s="3" t="n">
        <v>0.0230640575033476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18</v>
      </c>
      <c r="E605" s="2" t="n">
        <v>1</v>
      </c>
      <c r="F605" s="2" t="n">
        <v>71.565051177078</v>
      </c>
      <c r="G605" s="2" t="n">
        <v>0.806709265175719</v>
      </c>
      <c r="H605" s="2" t="n">
        <v>0.955928381846867</v>
      </c>
      <c r="I605" s="2" t="n">
        <v>0.222640571361239</v>
      </c>
      <c r="J605" s="2" t="n">
        <v>0.510471123618251</v>
      </c>
      <c r="K605" s="2" t="n">
        <v>3.0481133141655</v>
      </c>
      <c r="L605" s="2" t="n">
        <v>0.78</v>
      </c>
      <c r="M605" s="2" t="n">
        <v>0.131</v>
      </c>
      <c r="N605" s="2" t="n">
        <v>6.989</v>
      </c>
      <c r="O605" s="2" t="s">
        <v>41</v>
      </c>
      <c r="P605" s="2" t="n">
        <v>604</v>
      </c>
      <c r="Q605" s="2" t="n">
        <v>343.1</v>
      </c>
      <c r="R605" s="2" t="n">
        <v>30.048</v>
      </c>
      <c r="S605" s="2" t="n">
        <v>0.468345114703326</v>
      </c>
      <c r="T605" s="2" t="n">
        <v>0.271636328553802</v>
      </c>
      <c r="U605" s="2" t="n">
        <v>-1.18675765999721</v>
      </c>
      <c r="V605" s="2" t="n">
        <v>0.411270334678536</v>
      </c>
      <c r="W605" s="2" t="n">
        <v>0.0129745214893362</v>
      </c>
      <c r="X605" s="2" t="n">
        <v>0.132774936706685</v>
      </c>
      <c r="Y605" s="2" t="n">
        <v>0.0963592673078278</v>
      </c>
      <c r="Z605" s="2" t="n">
        <v>0.160961071463144</v>
      </c>
      <c r="AA605" s="2" t="n">
        <v>0.181092405522665</v>
      </c>
      <c r="AB605" s="2" t="n">
        <v>0.178480480090253</v>
      </c>
      <c r="AC605" s="2" t="n">
        <v>0.150615794066163</v>
      </c>
      <c r="AD605" s="2" t="n">
        <v>0.0631438147246318</v>
      </c>
      <c r="AE605" s="2" t="n">
        <v>0.0297738573376187</v>
      </c>
      <c r="AF605" s="2" t="n">
        <v>0.00679837278101291</v>
      </c>
      <c r="AG605" s="2" t="n">
        <v>-1.47147897564591</v>
      </c>
      <c r="AH605" s="3" t="b">
        <f aca="false">TRUE()</f>
        <v>1</v>
      </c>
      <c r="AI605" s="3" t="n">
        <v>0.393399219016242</v>
      </c>
      <c r="AJ605" s="3" t="b">
        <f aca="false">TRUE()</f>
        <v>1</v>
      </c>
      <c r="AK605" s="3" t="n">
        <v>0.92830355474942</v>
      </c>
      <c r="AL605" s="3" t="b">
        <f aca="false">TRUE()</f>
        <v>1</v>
      </c>
      <c r="AM605" s="3" t="n">
        <v>0.864015744092243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19</v>
      </c>
      <c r="E606" s="2" t="n">
        <v>0</v>
      </c>
      <c r="F606" s="2" t="n">
        <v>21.3706222693432</v>
      </c>
      <c r="G606" s="2" t="n">
        <v>0.695811518324607</v>
      </c>
      <c r="H606" s="2" t="n">
        <v>0.991049823279745</v>
      </c>
      <c r="I606" s="2" t="n">
        <v>0.111780641759349</v>
      </c>
      <c r="J606" s="2" t="n">
        <v>0.252141523939124</v>
      </c>
      <c r="K606" s="2" t="n">
        <v>7.65530000068807</v>
      </c>
      <c r="L606" s="2" t="n">
        <v>0.78</v>
      </c>
      <c r="M606" s="2" t="n">
        <v>0.096</v>
      </c>
      <c r="N606" s="2" t="n">
        <v>16.106</v>
      </c>
      <c r="O606" s="2" t="s">
        <v>41</v>
      </c>
      <c r="P606" s="2" t="n">
        <v>374.6</v>
      </c>
      <c r="Q606" s="2" t="n">
        <v>197.6</v>
      </c>
      <c r="R606" s="2" t="n">
        <v>18.637</v>
      </c>
      <c r="S606" s="2" t="n">
        <v>0.479466454850575</v>
      </c>
      <c r="T606" s="2" t="n">
        <v>0.445701987767134</v>
      </c>
      <c r="U606" s="2" t="n">
        <v>-0.832344112180842</v>
      </c>
      <c r="V606" s="2" t="n">
        <v>0.117376838820475</v>
      </c>
      <c r="W606" s="2" t="n">
        <v>0.0934549139907231</v>
      </c>
      <c r="X606" s="2" t="n">
        <v>0.0231923976724861</v>
      </c>
      <c r="Y606" s="2" t="n">
        <v>0.0621995410233255</v>
      </c>
      <c r="Z606" s="2" t="n">
        <v>0.178568987119256</v>
      </c>
      <c r="AA606" s="2" t="n">
        <v>0.210280005422493</v>
      </c>
      <c r="AB606" s="2" t="n">
        <v>0.12306933508033</v>
      </c>
      <c r="AC606" s="2" t="n">
        <v>0.16489667580443</v>
      </c>
      <c r="AD606" s="2" t="n">
        <v>0.173945197388164</v>
      </c>
      <c r="AE606" s="2" t="n">
        <v>0.0524294361589485</v>
      </c>
      <c r="AF606" s="2" t="n">
        <v>0.0114184243305665</v>
      </c>
      <c r="AG606" s="2" t="n">
        <v>1.61486853804369</v>
      </c>
      <c r="AH606" s="3" t="b">
        <f aca="false">TRUE()</f>
        <v>1</v>
      </c>
      <c r="AI606" s="3" t="n">
        <v>0.393399219016242</v>
      </c>
      <c r="AJ606" s="3" t="b">
        <f aca="false">TRUE()</f>
        <v>1</v>
      </c>
      <c r="AK606" s="3" t="n">
        <v>-0.563188640941226</v>
      </c>
      <c r="AL606" s="3" t="b">
        <f aca="false">TRUE()</f>
        <v>1</v>
      </c>
      <c r="AM606" s="3" t="n">
        <v>-0.562865298093353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20</v>
      </c>
      <c r="E607" s="2" t="n">
        <v>0</v>
      </c>
      <c r="F607" s="2" t="n">
        <v>18.9246444160512</v>
      </c>
      <c r="G607" s="2" t="n">
        <v>0.788123167155425</v>
      </c>
      <c r="H607" s="2" t="n">
        <v>0.989921554742691</v>
      </c>
      <c r="I607" s="2" t="n">
        <v>0.0969906824397888</v>
      </c>
      <c r="J607" s="2" t="n">
        <v>0.299932563893141</v>
      </c>
      <c r="K607" s="2" t="n">
        <v>6.23060094947854</v>
      </c>
      <c r="L607" s="2" t="n">
        <v>0.776</v>
      </c>
      <c r="M607" s="2" t="n">
        <v>0.09</v>
      </c>
      <c r="N607" s="2" t="n">
        <v>13.269</v>
      </c>
      <c r="O607" s="2" t="s">
        <v>41</v>
      </c>
      <c r="P607" s="2" t="n">
        <v>335.7</v>
      </c>
      <c r="Q607" s="2" t="n">
        <v>163.5</v>
      </c>
      <c r="R607" s="2" t="n">
        <v>16.703</v>
      </c>
      <c r="S607" s="2" t="n">
        <v>0.487707961503566</v>
      </c>
      <c r="T607" s="2" t="n">
        <v>0.574838369600755</v>
      </c>
      <c r="U607" s="2" t="n">
        <v>-0.555838251451394</v>
      </c>
      <c r="V607" s="2" t="n">
        <v>0.441486720238691</v>
      </c>
      <c r="W607" s="2" t="n">
        <v>0.204118466900151</v>
      </c>
      <c r="X607" s="2" t="n">
        <v>0.0372711340694088</v>
      </c>
      <c r="Y607" s="2" t="n">
        <v>0.114770444344888</v>
      </c>
      <c r="Z607" s="2" t="n">
        <v>0.20359523470484</v>
      </c>
      <c r="AA607" s="2" t="n">
        <v>0.216030114979751</v>
      </c>
      <c r="AB607" s="2" t="n">
        <v>0.151730058971636</v>
      </c>
      <c r="AC607" s="2" t="n">
        <v>0.101005185469267</v>
      </c>
      <c r="AD607" s="2" t="n">
        <v>0.0969420199843565</v>
      </c>
      <c r="AE607" s="2" t="n">
        <v>0.0626514894834939</v>
      </c>
      <c r="AF607" s="2" t="n">
        <v>0.016004317992359</v>
      </c>
      <c r="AG607" s="2" t="n">
        <v>0.660464761153249</v>
      </c>
      <c r="AH607" s="3" t="b">
        <f aca="false">TRUE()</f>
        <v>1</v>
      </c>
      <c r="AI607" s="3" t="n">
        <v>0.343558617548763</v>
      </c>
      <c r="AJ607" s="3" t="b">
        <f aca="false">TRUE()</f>
        <v>1</v>
      </c>
      <c r="AK607" s="3" t="n">
        <v>-0.818873017345337</v>
      </c>
      <c r="AL607" s="3" t="b">
        <f aca="false">TRUE()</f>
        <v>1</v>
      </c>
      <c r="AM607" s="3" t="n">
        <v>-0.804825509693265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21</v>
      </c>
      <c r="E608" s="2" t="n">
        <v>1</v>
      </c>
      <c r="F608" s="2" t="n">
        <v>18.434948822922</v>
      </c>
      <c r="G608" s="2" t="n">
        <v>0.793787748058671</v>
      </c>
      <c r="H608" s="2" t="n">
        <v>0.995169682786378</v>
      </c>
      <c r="I608" s="2" t="n">
        <v>0.119528610322077</v>
      </c>
      <c r="J608" s="2" t="n">
        <v>0.243926161022589</v>
      </c>
      <c r="K608" s="2" t="n">
        <v>6.53212297679028</v>
      </c>
      <c r="L608" s="2" t="n">
        <v>0.609</v>
      </c>
      <c r="M608" s="2" t="n">
        <v>0.117</v>
      </c>
      <c r="N608" s="2" t="n">
        <v>13.757</v>
      </c>
      <c r="O608" s="2" t="s">
        <v>41</v>
      </c>
      <c r="P608" s="2" t="n">
        <v>318</v>
      </c>
      <c r="Q608" s="2" t="n">
        <v>195.4</v>
      </c>
      <c r="R608" s="2" t="n">
        <v>15.822</v>
      </c>
      <c r="S608" s="2" t="n">
        <v>-1</v>
      </c>
      <c r="T608" s="2" t="n">
        <v>0.451456416789165</v>
      </c>
      <c r="U608" s="2" t="n">
        <v>-1.03250623568338</v>
      </c>
      <c r="V608" s="2" t="n">
        <v>0.0487102448752512</v>
      </c>
      <c r="W608" s="2" t="n">
        <v>0.0721891209166348</v>
      </c>
      <c r="X608" s="2" t="n">
        <v>0.00857941453744661</v>
      </c>
      <c r="Y608" s="2" t="n">
        <v>0.0463559071182763</v>
      </c>
      <c r="Z608" s="2" t="n">
        <v>0.136527928300211</v>
      </c>
      <c r="AA608" s="2" t="n">
        <v>0.220713862399983</v>
      </c>
      <c r="AB608" s="2" t="n">
        <v>0.19260458810731</v>
      </c>
      <c r="AC608" s="2" t="n">
        <v>0.18460508962629</v>
      </c>
      <c r="AD608" s="2" t="n">
        <v>0.150562283326158</v>
      </c>
      <c r="AE608" s="2" t="n">
        <v>0.0461298191023835</v>
      </c>
      <c r="AF608" s="2" t="n">
        <v>0.0139211074819411</v>
      </c>
      <c r="AG608" s="2" t="n">
        <v>0.862453919100451</v>
      </c>
      <c r="AH608" s="3" t="b">
        <f aca="false">TRUE()</f>
        <v>1</v>
      </c>
      <c r="AI608" s="3" t="n">
        <v>-1.73728649371847</v>
      </c>
      <c r="AJ608" s="3" t="b">
        <f aca="false">TRUE()</f>
        <v>1</v>
      </c>
      <c r="AK608" s="3" t="n">
        <v>0.331706676473162</v>
      </c>
      <c r="AL608" s="3" t="b">
        <f aca="false">TRUE()</f>
        <v>1</v>
      </c>
      <c r="AM608" s="3" t="n">
        <v>-0.914920515999651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21</v>
      </c>
      <c r="E609" s="2" t="n">
        <v>2</v>
      </c>
      <c r="F609" s="2" t="n">
        <v>18.434948822922</v>
      </c>
      <c r="G609" s="2" t="n">
        <v>0.75801749271137</v>
      </c>
      <c r="H609" s="2" t="n">
        <v>0.987865001201418</v>
      </c>
      <c r="I609" s="2" t="n">
        <v>0.176775871287545</v>
      </c>
      <c r="J609" s="2" t="n">
        <v>0.336015689320629</v>
      </c>
      <c r="K609" s="2" t="n">
        <v>4.90111956190359</v>
      </c>
      <c r="L609" s="2" t="n">
        <v>0.689</v>
      </c>
      <c r="M609" s="2" t="n">
        <v>0.148</v>
      </c>
      <c r="N609" s="2" t="n">
        <v>10.721</v>
      </c>
      <c r="O609" s="2" t="s">
        <v>41</v>
      </c>
      <c r="P609" s="2" t="n">
        <v>583.1</v>
      </c>
      <c r="Q609" s="2" t="n">
        <v>269.6</v>
      </c>
      <c r="R609" s="2" t="n">
        <v>29.009</v>
      </c>
      <c r="S609" s="2" t="n">
        <v>0.540003684480833</v>
      </c>
      <c r="T609" s="2" t="n">
        <v>0.131684719883295</v>
      </c>
      <c r="U609" s="2" t="n">
        <v>-1.18792375163444</v>
      </c>
      <c r="V609" s="2" t="n">
        <v>0.045499289495293</v>
      </c>
      <c r="W609" s="2" t="n">
        <v>0.0059627883305905</v>
      </c>
      <c r="X609" s="2" t="n">
        <v>0.0369379941417835</v>
      </c>
      <c r="Y609" s="2" t="n">
        <v>0.06819767687499</v>
      </c>
      <c r="Z609" s="2" t="n">
        <v>0.175578632296063</v>
      </c>
      <c r="AA609" s="2" t="n">
        <v>0.174223161301724</v>
      </c>
      <c r="AB609" s="2" t="n">
        <v>0.149509969658328</v>
      </c>
      <c r="AC609" s="2" t="n">
        <v>0.198459818679985</v>
      </c>
      <c r="AD609" s="2" t="n">
        <v>0.131193583106614</v>
      </c>
      <c r="AE609" s="2" t="n">
        <v>0.0512597338199845</v>
      </c>
      <c r="AF609" s="2" t="n">
        <v>0.0146394301205285</v>
      </c>
      <c r="AG609" s="2" t="n">
        <v>-0.230152844389363</v>
      </c>
      <c r="AH609" s="3" t="b">
        <f aca="false">TRUE()</f>
        <v>1</v>
      </c>
      <c r="AI609" s="3" t="n">
        <v>-0.740474464368896</v>
      </c>
      <c r="AJ609" s="3" t="b">
        <f aca="false">TRUE()</f>
        <v>1</v>
      </c>
      <c r="AK609" s="3" t="n">
        <v>1.65274262122773</v>
      </c>
      <c r="AL609" s="3" t="b">
        <f aca="false">TRUE()</f>
        <v>1</v>
      </c>
      <c r="AM609" s="3" t="n">
        <v>0.734016555854758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22</v>
      </c>
      <c r="E610" s="2" t="n">
        <v>2</v>
      </c>
      <c r="F610" s="2" t="n">
        <v>26.565051177078</v>
      </c>
      <c r="G610" s="2" t="n">
        <v>0.887029288702929</v>
      </c>
      <c r="H610" s="2" t="n">
        <v>0.971330096600415</v>
      </c>
      <c r="I610" s="2" t="n">
        <v>0.220348394680698</v>
      </c>
      <c r="J610" s="2" t="n">
        <v>0.501131169972043</v>
      </c>
      <c r="K610" s="2" t="n">
        <v>2.84244823946904</v>
      </c>
      <c r="L610" s="2" t="n">
        <v>0.722</v>
      </c>
      <c r="M610" s="2" t="n">
        <v>0.1</v>
      </c>
      <c r="N610" s="2" t="n">
        <v>6.477</v>
      </c>
      <c r="O610" s="2" t="s">
        <v>41</v>
      </c>
      <c r="P610" s="2" t="n">
        <v>631.4</v>
      </c>
      <c r="Q610" s="2" t="n">
        <v>371.7</v>
      </c>
      <c r="R610" s="2" t="n">
        <v>31.412</v>
      </c>
      <c r="S610" s="2" t="n">
        <v>0.211509369391666</v>
      </c>
      <c r="T610" s="2" t="n">
        <v>0.25408485408017</v>
      </c>
      <c r="U610" s="2" t="n">
        <v>-1.23785480613473</v>
      </c>
      <c r="V610" s="2" t="n">
        <v>0.605702213725267</v>
      </c>
      <c r="W610" s="2" t="n">
        <v>0.115756874673843</v>
      </c>
      <c r="X610" s="2" t="n">
        <v>0.0965423742006106</v>
      </c>
      <c r="Y610" s="2" t="n">
        <v>0.188363532300958</v>
      </c>
      <c r="Z610" s="2" t="n">
        <v>0.207992490953169</v>
      </c>
      <c r="AA610" s="2" t="n">
        <v>0.18113203802195</v>
      </c>
      <c r="AB610" s="2" t="n">
        <v>0.166395042883061</v>
      </c>
      <c r="AC610" s="2" t="n">
        <v>0.0865898437041091</v>
      </c>
      <c r="AD610" s="2" t="n">
        <v>0.0435284881735122</v>
      </c>
      <c r="AE610" s="2" t="n">
        <v>0.024375335417766</v>
      </c>
      <c r="AF610" s="2" t="n">
        <v>0.00508085434486505</v>
      </c>
      <c r="AG610" s="2" t="n">
        <v>-1.60925370350729</v>
      </c>
      <c r="AH610" s="3" t="b">
        <f aca="false">TRUE()</f>
        <v>1</v>
      </c>
      <c r="AI610" s="3" t="n">
        <v>-0.329289502262198</v>
      </c>
      <c r="AJ610" s="3" t="b">
        <f aca="false">TRUE()</f>
        <v>1</v>
      </c>
      <c r="AK610" s="3" t="n">
        <v>-0.392732390005152</v>
      </c>
      <c r="AL610" s="3" t="b">
        <f aca="false">TRUE()</f>
        <v>1</v>
      </c>
      <c r="AM610" s="3" t="n">
        <v>1.03444530187727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24</v>
      </c>
      <c r="E611" s="2" t="n">
        <v>2</v>
      </c>
      <c r="F611" s="2" t="n">
        <v>33.6900675259798</v>
      </c>
      <c r="G611" s="2" t="n">
        <v>0.841584158415842</v>
      </c>
      <c r="H611" s="2" t="n">
        <v>0.986327064129271</v>
      </c>
      <c r="I611" s="2" t="n">
        <v>0.16033386859628</v>
      </c>
      <c r="J611" s="2" t="n">
        <v>0.369036672738892</v>
      </c>
      <c r="K611" s="2" t="n">
        <v>3.72446165931023</v>
      </c>
      <c r="L611" s="2" t="n">
        <v>0.639</v>
      </c>
      <c r="M611" s="2" t="n">
        <v>0.094</v>
      </c>
      <c r="N611" s="2" t="n">
        <v>8.186</v>
      </c>
      <c r="O611" s="2" t="s">
        <v>41</v>
      </c>
      <c r="P611" s="2" t="n">
        <v>762.8</v>
      </c>
      <c r="Q611" s="2" t="n">
        <v>367.6</v>
      </c>
      <c r="R611" s="2" t="n">
        <v>37.952</v>
      </c>
      <c r="S611" s="2" t="n">
        <v>0.039148410956012</v>
      </c>
      <c r="T611" s="2" t="n">
        <v>-0.0388688784516944</v>
      </c>
      <c r="U611" s="2" t="n">
        <v>-1.11803220284677</v>
      </c>
      <c r="V611" s="2" t="n">
        <v>0.202232829529699</v>
      </c>
      <c r="W611" s="2" t="n">
        <v>0.0154289631521851</v>
      </c>
      <c r="X611" s="2" t="n">
        <v>0.0564741902951243</v>
      </c>
      <c r="Y611" s="2" t="n">
        <v>0.0774267187088152</v>
      </c>
      <c r="Z611" s="2" t="n">
        <v>0.160590786060005</v>
      </c>
      <c r="AA611" s="2" t="n">
        <v>0.190419413921146</v>
      </c>
      <c r="AB611" s="2" t="n">
        <v>0.183770743698241</v>
      </c>
      <c r="AC611" s="2" t="n">
        <v>0.171329606310503</v>
      </c>
      <c r="AD611" s="2" t="n">
        <v>0.115145671348777</v>
      </c>
      <c r="AE611" s="2" t="n">
        <v>0.0358515617155164</v>
      </c>
      <c r="AF611" s="2" t="n">
        <v>0.00899130794187149</v>
      </c>
      <c r="AG611" s="2" t="n">
        <v>-1.01839422448271</v>
      </c>
      <c r="AH611" s="3" t="b">
        <f aca="false">TRUE()</f>
        <v>1</v>
      </c>
      <c r="AI611" s="3" t="n">
        <v>-1.36348198271238</v>
      </c>
      <c r="AJ611" s="3" t="b">
        <f aca="false">TRUE()</f>
        <v>1</v>
      </c>
      <c r="AK611" s="3" t="n">
        <v>-0.648416766409263</v>
      </c>
      <c r="AL611" s="3" t="b">
        <f aca="false">TRUE()</f>
        <v>1</v>
      </c>
      <c r="AM611" s="3" t="n">
        <v>1.85176077242299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26</v>
      </c>
      <c r="E612" s="2" t="n">
        <v>2</v>
      </c>
      <c r="F612" s="2" t="n">
        <v>43.1523897340054</v>
      </c>
      <c r="G612" s="2" t="n">
        <v>0.770567786790267</v>
      </c>
      <c r="H612" s="2" t="n">
        <v>0.986188817410267</v>
      </c>
      <c r="I612" s="2" t="n">
        <v>0.130302292589856</v>
      </c>
      <c r="J612" s="2" t="n">
        <v>0.34650409520076</v>
      </c>
      <c r="K612" s="2" t="n">
        <v>4.44592885230317</v>
      </c>
      <c r="L612" s="2" t="n">
        <v>0.724</v>
      </c>
      <c r="M612" s="2" t="n">
        <v>0.116</v>
      </c>
      <c r="N612" s="2" t="n">
        <v>9.646</v>
      </c>
      <c r="O612" s="2" t="s">
        <v>41</v>
      </c>
      <c r="P612" s="2" t="n">
        <v>750.2</v>
      </c>
      <c r="Q612" s="2" t="n">
        <v>366</v>
      </c>
      <c r="R612" s="2" t="n">
        <v>37.323</v>
      </c>
      <c r="S612" s="2" t="n">
        <v>0.586282669068973</v>
      </c>
      <c r="T612" s="2" t="n">
        <v>0.181718126540727</v>
      </c>
      <c r="U612" s="2" t="n">
        <v>-1.31292914010167</v>
      </c>
      <c r="V612" s="2" t="n">
        <v>0.139001507078864</v>
      </c>
      <c r="W612" s="2" t="n">
        <v>0.0224256273422653</v>
      </c>
      <c r="X612" s="2" t="n">
        <v>0.0312660702866604</v>
      </c>
      <c r="Y612" s="2" t="n">
        <v>0.0783598170482259</v>
      </c>
      <c r="Z612" s="2" t="n">
        <v>0.169155651398211</v>
      </c>
      <c r="AA612" s="2" t="n">
        <v>0.179141432014467</v>
      </c>
      <c r="AB612" s="2" t="n">
        <v>0.189891172788798</v>
      </c>
      <c r="AC612" s="2" t="n">
        <v>0.186250021088357</v>
      </c>
      <c r="AD612" s="2" t="n">
        <v>0.112080631114654</v>
      </c>
      <c r="AE612" s="2" t="n">
        <v>0.0421488394640452</v>
      </c>
      <c r="AF612" s="2" t="n">
        <v>0.0117063647965826</v>
      </c>
      <c r="AG612" s="2" t="n">
        <v>-0.535084424205639</v>
      </c>
      <c r="AH612" s="3" t="b">
        <f aca="false">TRUE()</f>
        <v>1</v>
      </c>
      <c r="AI612" s="3" t="n">
        <v>-0.304369201528459</v>
      </c>
      <c r="AJ612" s="3" t="b">
        <f aca="false">TRUE()</f>
        <v>1</v>
      </c>
      <c r="AK612" s="3" t="n">
        <v>0.289092613739143</v>
      </c>
      <c r="AL612" s="3" t="b">
        <f aca="false">TRUE()</f>
        <v>1</v>
      </c>
      <c r="AM612" s="3" t="n">
        <v>1.77338805606929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26</v>
      </c>
      <c r="E613" s="2" t="n">
        <v>3</v>
      </c>
      <c r="F613" s="2" t="n">
        <v>18.9246444160512</v>
      </c>
      <c r="G613" s="2" t="n">
        <v>0.846354166666667</v>
      </c>
      <c r="H613" s="2" t="n">
        <v>0.986776867565465</v>
      </c>
      <c r="I613" s="2" t="n">
        <v>0.127363143132942</v>
      </c>
      <c r="J613" s="2" t="n">
        <v>0.359332027894682</v>
      </c>
      <c r="K613" s="2" t="n">
        <v>4.40411156239641</v>
      </c>
      <c r="L613" s="2" t="n">
        <v>0.676</v>
      </c>
      <c r="M613" s="2" t="n">
        <v>0.114</v>
      </c>
      <c r="N613" s="2" t="n">
        <v>9.52</v>
      </c>
      <c r="O613" s="2" t="s">
        <v>41</v>
      </c>
      <c r="P613" s="2" t="n">
        <v>628.8</v>
      </c>
      <c r="Q613" s="2" t="n">
        <v>298.1</v>
      </c>
      <c r="R613" s="2" t="n">
        <v>31.284</v>
      </c>
      <c r="S613" s="2" t="n">
        <v>0.523155451401946</v>
      </c>
      <c r="T613" s="2" t="n">
        <v>0.0153532766306218</v>
      </c>
      <c r="U613" s="2" t="n">
        <v>-1.17988785807047</v>
      </c>
      <c r="V613" s="2" t="n">
        <v>0.242237032511866</v>
      </c>
      <c r="W613" s="2" t="n">
        <v>0.0106743570012893</v>
      </c>
      <c r="X613" s="2" t="n">
        <v>0.0752152024770948</v>
      </c>
      <c r="Y613" s="2" t="n">
        <v>0.109657611691711</v>
      </c>
      <c r="Z613" s="2" t="n">
        <v>0.175706286794746</v>
      </c>
      <c r="AA613" s="2" t="n">
        <v>0.157910564133799</v>
      </c>
      <c r="AB613" s="2" t="n">
        <v>0.173116367852855</v>
      </c>
      <c r="AC613" s="2" t="n">
        <v>0.160021276177714</v>
      </c>
      <c r="AD613" s="2" t="n">
        <v>0.107168680153546</v>
      </c>
      <c r="AE613" s="2" t="n">
        <v>0.0321251956107477</v>
      </c>
      <c r="AF613" s="2" t="n">
        <v>0.0090788151077867</v>
      </c>
      <c r="AG613" s="2" t="n">
        <v>-0.563097764561591</v>
      </c>
      <c r="AH613" s="3" t="b">
        <f aca="false">TRUE()</f>
        <v>1</v>
      </c>
      <c r="AI613" s="3" t="n">
        <v>-0.9024564191382</v>
      </c>
      <c r="AJ613" s="3" t="b">
        <f aca="false">TRUE()</f>
        <v>1</v>
      </c>
      <c r="AK613" s="3" t="n">
        <v>0.203864488271106</v>
      </c>
      <c r="AL613" s="3" t="b">
        <f aca="false">TRUE()</f>
        <v>1</v>
      </c>
      <c r="AM613" s="3" t="n">
        <v>1.01827315405825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27</v>
      </c>
      <c r="E614" s="2" t="n">
        <v>0</v>
      </c>
      <c r="F614" s="2" t="n">
        <v>26.565051177078</v>
      </c>
      <c r="G614" s="2" t="n">
        <v>0.765358361774744</v>
      </c>
      <c r="H614" s="2" t="n">
        <v>0.99263203732142</v>
      </c>
      <c r="I614" s="2" t="n">
        <v>0.0754456250249334</v>
      </c>
      <c r="J614" s="2" t="n">
        <v>0.26692504738403</v>
      </c>
      <c r="K614" s="2" t="n">
        <v>6.10334747530378</v>
      </c>
      <c r="L614" s="2" t="n">
        <v>0.667</v>
      </c>
      <c r="M614" s="2" t="n">
        <v>0.115</v>
      </c>
      <c r="N614" s="2" t="n">
        <v>12.919</v>
      </c>
      <c r="O614" s="2" t="s">
        <v>41</v>
      </c>
      <c r="P614" s="2" t="n">
        <v>592.6</v>
      </c>
      <c r="Q614" s="2" t="n">
        <v>337.8</v>
      </c>
      <c r="R614" s="2" t="n">
        <v>29.48</v>
      </c>
      <c r="S614" s="2" t="n">
        <v>0.364042488448121</v>
      </c>
      <c r="T614" s="2" t="n">
        <v>0.19687877754235</v>
      </c>
      <c r="U614" s="2" t="n">
        <v>-1.16496155173768</v>
      </c>
      <c r="V614" s="2" t="n">
        <v>0.13836136822843</v>
      </c>
      <c r="W614" s="2" t="n">
        <v>0.0502131248313454</v>
      </c>
      <c r="X614" s="2" t="n">
        <v>0.0372314282477212</v>
      </c>
      <c r="Y614" s="2" t="n">
        <v>0.0981851911017337</v>
      </c>
      <c r="Z614" s="2" t="n">
        <v>0.182458030454639</v>
      </c>
      <c r="AA614" s="2" t="n">
        <v>0.152904671501441</v>
      </c>
      <c r="AB614" s="2" t="n">
        <v>0.173299956453823</v>
      </c>
      <c r="AC614" s="2" t="n">
        <v>0.194503762745416</v>
      </c>
      <c r="AD614" s="2" t="n">
        <v>0.118252179860482</v>
      </c>
      <c r="AE614" s="2" t="n">
        <v>0.0374949643996562</v>
      </c>
      <c r="AF614" s="2" t="n">
        <v>0.0056698152350882</v>
      </c>
      <c r="AG614" s="2" t="n">
        <v>0.575217847939047</v>
      </c>
      <c r="AH614" s="3" t="b">
        <f aca="false">TRUE()</f>
        <v>1</v>
      </c>
      <c r="AI614" s="3" t="n">
        <v>-1.01459777244003</v>
      </c>
      <c r="AJ614" s="3" t="b">
        <f aca="false">TRUE()</f>
        <v>1</v>
      </c>
      <c r="AK614" s="3" t="n">
        <v>0.246478551005125</v>
      </c>
      <c r="AL614" s="3" t="b">
        <f aca="false">TRUE()</f>
        <v>1</v>
      </c>
      <c r="AM614" s="3" t="n">
        <v>0.793107095962706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29</v>
      </c>
      <c r="E615" s="2" t="n">
        <v>0</v>
      </c>
      <c r="F615" s="2" t="n">
        <v>18.434948822922</v>
      </c>
      <c r="G615" s="2" t="n">
        <v>0.808367071524966</v>
      </c>
      <c r="H615" s="2" t="n">
        <v>0.990640171903698</v>
      </c>
      <c r="I615" s="2" t="n">
        <v>0.102481925194351</v>
      </c>
      <c r="J615" s="2" t="n">
        <v>0.317048544123122</v>
      </c>
      <c r="K615" s="2" t="n">
        <v>4.44096248822848</v>
      </c>
      <c r="L615" s="2" t="n">
        <v>0.622</v>
      </c>
      <c r="M615" s="2" t="n">
        <v>0.089</v>
      </c>
      <c r="N615" s="2" t="n">
        <v>9.632</v>
      </c>
      <c r="O615" s="2" t="s">
        <v>41</v>
      </c>
      <c r="P615" s="2" t="n">
        <v>486.8</v>
      </c>
      <c r="Q615" s="2" t="n">
        <v>209.6</v>
      </c>
      <c r="R615" s="2" t="n">
        <v>24.22</v>
      </c>
      <c r="S615" s="2" t="n">
        <v>0.0367474165356806</v>
      </c>
      <c r="T615" s="2" t="n">
        <v>0.11880602928134</v>
      </c>
      <c r="U615" s="2" t="n">
        <v>-1.23416633532179</v>
      </c>
      <c r="V615" s="2" t="n">
        <v>0.260830988559962</v>
      </c>
      <c r="W615" s="2" t="n">
        <v>0.0629262830560536</v>
      </c>
      <c r="X615" s="2" t="n">
        <v>0.0272016226587558</v>
      </c>
      <c r="Y615" s="2" t="n">
        <v>0.126768096473213</v>
      </c>
      <c r="Z615" s="2" t="n">
        <v>0.165083918667995</v>
      </c>
      <c r="AA615" s="2" t="n">
        <v>0.195795490915843</v>
      </c>
      <c r="AB615" s="2" t="n">
        <v>0.191645799103959</v>
      </c>
      <c r="AC615" s="2" t="n">
        <v>0.168474752432926</v>
      </c>
      <c r="AD615" s="2" t="n">
        <v>0.0623231292622895</v>
      </c>
      <c r="AE615" s="2" t="n">
        <v>0.040500258368424</v>
      </c>
      <c r="AF615" s="2" t="n">
        <v>0.0222069321165942</v>
      </c>
      <c r="AG615" s="2" t="n">
        <v>-0.538411384117825</v>
      </c>
      <c r="AH615" s="3" t="b">
        <f aca="false">TRUE()</f>
        <v>1</v>
      </c>
      <c r="AI615" s="3" t="n">
        <v>-1.57530453894916</v>
      </c>
      <c r="AJ615" s="3" t="b">
        <f aca="false">TRUE()</f>
        <v>1</v>
      </c>
      <c r="AK615" s="3" t="n">
        <v>-0.861487080079356</v>
      </c>
      <c r="AL615" s="3" t="b">
        <f aca="false">TRUE()</f>
        <v>1</v>
      </c>
      <c r="AM615" s="3" t="n">
        <v>0.135025080865774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1</v>
      </c>
      <c r="E616" s="2" t="n">
        <v>0</v>
      </c>
      <c r="F616" s="2" t="n">
        <v>46.8476102659946</v>
      </c>
      <c r="G616" s="2" t="n">
        <v>0.668163952835486</v>
      </c>
      <c r="H616" s="2" t="n">
        <v>0.98240589243834</v>
      </c>
      <c r="I616" s="2" t="n">
        <v>0.104855021331131</v>
      </c>
      <c r="J616" s="2" t="n">
        <v>0.292088382115873</v>
      </c>
      <c r="K616" s="2" t="n">
        <v>6.56819236850719</v>
      </c>
      <c r="L616" s="2" t="n">
        <v>0.846</v>
      </c>
      <c r="M616" s="2" t="n">
        <v>0.119</v>
      </c>
      <c r="N616" s="2" t="n">
        <v>13.972</v>
      </c>
      <c r="O616" s="2" t="s">
        <v>41</v>
      </c>
      <c r="P616" s="2" t="n">
        <v>583.4</v>
      </c>
      <c r="Q616" s="2" t="n">
        <v>350.4</v>
      </c>
      <c r="R616" s="2" t="n">
        <v>28.46</v>
      </c>
      <c r="S616" s="2" t="n">
        <v>0.243319005082892</v>
      </c>
      <c r="T616" s="2" t="n">
        <v>0.33444156136834</v>
      </c>
      <c r="U616" s="2" t="n">
        <v>-1.02095648910346</v>
      </c>
      <c r="V616" s="2" t="n">
        <v>0.00755016647183215</v>
      </c>
      <c r="W616" s="2" t="n">
        <v>0.00755016647183215</v>
      </c>
      <c r="X616" s="2" t="n">
        <v>0.014178733245497</v>
      </c>
      <c r="Y616" s="2" t="n">
        <v>0.0523355763057642</v>
      </c>
      <c r="Z616" s="2" t="n">
        <v>0.135336731624706</v>
      </c>
      <c r="AA616" s="2" t="n">
        <v>0.208364709239122</v>
      </c>
      <c r="AB616" s="2" t="n">
        <v>0.196304688686316</v>
      </c>
      <c r="AC616" s="2" t="n">
        <v>0.214459798036135</v>
      </c>
      <c r="AD616" s="2" t="n">
        <v>0.138860958512442</v>
      </c>
      <c r="AE616" s="2" t="n">
        <v>0.0320418909857217</v>
      </c>
      <c r="AF616" s="2" t="n">
        <v>0.00811691336429682</v>
      </c>
      <c r="AG616" s="2" t="n">
        <v>0.886616751002058</v>
      </c>
      <c r="AH616" s="3" t="b">
        <f aca="false">TRUE()</f>
        <v>1</v>
      </c>
      <c r="AI616" s="3" t="n">
        <v>1.21576914322964</v>
      </c>
      <c r="AJ616" s="3" t="b">
        <f aca="false">TRUE()</f>
        <v>1</v>
      </c>
      <c r="AK616" s="3" t="n">
        <v>0.416934801941198</v>
      </c>
      <c r="AL616" s="3" t="b">
        <f aca="false">TRUE()</f>
        <v>1</v>
      </c>
      <c r="AM616" s="3" t="n">
        <v>0.735882572910798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2</v>
      </c>
      <c r="E617" s="2" t="n">
        <v>0</v>
      </c>
      <c r="F617" s="2" t="n">
        <v>43.1523897340054</v>
      </c>
      <c r="G617" s="2" t="n">
        <v>0.510064412238325</v>
      </c>
      <c r="H617" s="2" t="n">
        <v>0.95309106483045</v>
      </c>
      <c r="I617" s="2" t="n">
        <v>0.0912853385683257</v>
      </c>
      <c r="J617" s="2" t="n">
        <v>0.247243417536537</v>
      </c>
      <c r="K617" s="2" t="n">
        <v>7.52915297553835</v>
      </c>
      <c r="L617" s="2" t="n">
        <v>0.745</v>
      </c>
      <c r="M617" s="2" t="n">
        <v>0.096</v>
      </c>
      <c r="N617" s="2" t="n">
        <v>15.797</v>
      </c>
      <c r="O617" s="2" t="s">
        <v>41</v>
      </c>
      <c r="P617" s="2" t="n">
        <v>312.3</v>
      </c>
      <c r="Q617" s="2" t="n">
        <v>156.1</v>
      </c>
      <c r="R617" s="2" t="n">
        <v>15.235</v>
      </c>
      <c r="S617" s="2" t="n">
        <v>0.430902502177515</v>
      </c>
      <c r="T617" s="2" t="n">
        <v>0.394097756128674</v>
      </c>
      <c r="U617" s="2" t="n">
        <v>-0.647007892231778</v>
      </c>
      <c r="V617" s="2" t="n">
        <v>0.0398551446915577</v>
      </c>
      <c r="W617" s="2" t="n">
        <v>0.109502337086234</v>
      </c>
      <c r="X617" s="2" t="n">
        <v>0.0122752341247429</v>
      </c>
      <c r="Y617" s="2" t="n">
        <v>0.0569781916805891</v>
      </c>
      <c r="Z617" s="2" t="n">
        <v>0.121265145883805</v>
      </c>
      <c r="AA617" s="2" t="n">
        <v>0.209948762137614</v>
      </c>
      <c r="AB617" s="2" t="n">
        <v>0.17250658090909</v>
      </c>
      <c r="AC617" s="2" t="n">
        <v>0.159459217359708</v>
      </c>
      <c r="AD617" s="2" t="n">
        <v>0.158944663122862</v>
      </c>
      <c r="AE617" s="2" t="n">
        <v>0.072298237483273</v>
      </c>
      <c r="AF617" s="2" t="n">
        <v>0.0363239672983158</v>
      </c>
      <c r="AG617" s="2" t="n">
        <v>1.53036283338685</v>
      </c>
      <c r="AH617" s="3" t="b">
        <f aca="false">TRUE()</f>
        <v>1</v>
      </c>
      <c r="AI617" s="3" t="n">
        <v>-0.042706043824196</v>
      </c>
      <c r="AJ617" s="3" t="b">
        <f aca="false">TRUE()</f>
        <v>1</v>
      </c>
      <c r="AK617" s="3" t="n">
        <v>-0.563188640941226</v>
      </c>
      <c r="AL617" s="3" t="b">
        <f aca="false">TRUE()</f>
        <v>1</v>
      </c>
      <c r="AM617" s="3" t="n">
        <v>-0.950374840064419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3</v>
      </c>
      <c r="E618" s="2" t="n">
        <v>0</v>
      </c>
      <c r="F618" s="2" t="n">
        <v>18.434948822922</v>
      </c>
      <c r="G618" s="2" t="n">
        <v>0.949177877428999</v>
      </c>
      <c r="H618" s="2" t="n">
        <v>0.969122088053838</v>
      </c>
      <c r="I618" s="2" t="n">
        <v>0.265781430278379</v>
      </c>
      <c r="J618" s="2" t="n">
        <v>0.504368960713597</v>
      </c>
      <c r="K618" s="2" t="n">
        <v>3.4728431798023</v>
      </c>
      <c r="L618" s="2" t="n">
        <v>0.913</v>
      </c>
      <c r="M618" s="2" t="n">
        <v>0.147</v>
      </c>
      <c r="N618" s="2" t="n">
        <v>7.796</v>
      </c>
      <c r="O618" s="2" t="s">
        <v>41</v>
      </c>
      <c r="P618" s="2" t="n">
        <v>458.9</v>
      </c>
      <c r="Q618" s="2" t="n">
        <v>288.5</v>
      </c>
      <c r="R618" s="2" t="n">
        <v>22.388</v>
      </c>
      <c r="S618" s="2" t="n">
        <v>0.350372020913347</v>
      </c>
      <c r="T618" s="2" t="n">
        <v>0.466470213521674</v>
      </c>
      <c r="U618" s="2" t="n">
        <v>-1.051274322718</v>
      </c>
      <c r="V618" s="2" t="n">
        <v>0.0954791512270143</v>
      </c>
      <c r="W618" s="2" t="n">
        <v>0.0304535754056452</v>
      </c>
      <c r="X618" s="2" t="n">
        <v>0.0136220011144152</v>
      </c>
      <c r="Y618" s="2" t="n">
        <v>0.0448578481053724</v>
      </c>
      <c r="Z618" s="2" t="n">
        <v>0.149443393803942</v>
      </c>
      <c r="AA618" s="2" t="n">
        <v>0.207620729889706</v>
      </c>
      <c r="AB618" s="2" t="n">
        <v>0.243150868821705</v>
      </c>
      <c r="AC618" s="2" t="n">
        <v>0.202520171163394</v>
      </c>
      <c r="AD618" s="2" t="n">
        <v>0.104951511237497</v>
      </c>
      <c r="AE618" s="2" t="n">
        <v>0.0284851228233329</v>
      </c>
      <c r="AF618" s="2" t="n">
        <v>0.00534835304063548</v>
      </c>
      <c r="AG618" s="2" t="n">
        <v>-1.18695306992724</v>
      </c>
      <c r="AH618" s="3" t="b">
        <f aca="false">TRUE()</f>
        <v>1</v>
      </c>
      <c r="AI618" s="3" t="n">
        <v>2.0505992178099</v>
      </c>
      <c r="AJ618" s="3" t="b">
        <f aca="false">TRUE()</f>
        <v>1</v>
      </c>
      <c r="AK618" s="3" t="n">
        <v>1.61012855849371</v>
      </c>
      <c r="AL618" s="3" t="b">
        <f aca="false">TRUE()</f>
        <v>1</v>
      </c>
      <c r="AM618" s="3" t="n">
        <v>-0.0385145053459874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4</v>
      </c>
      <c r="E619" s="2" t="n">
        <v>1</v>
      </c>
      <c r="F619" s="2" t="n">
        <v>18.434948822922</v>
      </c>
      <c r="G619" s="2" t="n">
        <v>0.725328947368421</v>
      </c>
      <c r="H619" s="2" t="n">
        <v>0.996789238935168</v>
      </c>
      <c r="I619" s="2" t="n">
        <v>0.0483383814762575</v>
      </c>
      <c r="J619" s="2" t="n">
        <v>0.172702434171399</v>
      </c>
      <c r="K619" s="2" t="n">
        <v>9.27050268863275</v>
      </c>
      <c r="L619" s="2" t="n">
        <v>0.676</v>
      </c>
      <c r="M619" s="2" t="n">
        <v>0.071</v>
      </c>
      <c r="N619" s="2" t="n">
        <v>19.247</v>
      </c>
      <c r="O619" s="2" t="s">
        <v>41</v>
      </c>
      <c r="P619" s="2" t="n">
        <v>383.4</v>
      </c>
      <c r="Q619" s="2" t="n">
        <v>162.8</v>
      </c>
      <c r="R619" s="2" t="n">
        <v>18.704</v>
      </c>
      <c r="S619" s="2" t="n">
        <v>0.600095137358676</v>
      </c>
      <c r="T619" s="2" t="n">
        <v>0.351515832770149</v>
      </c>
      <c r="U619" s="2" t="n">
        <v>-0.631898705178837</v>
      </c>
      <c r="V619" s="2" t="n">
        <v>0.154297223179651</v>
      </c>
      <c r="W619" s="2" t="n">
        <v>0.123289011971216</v>
      </c>
      <c r="X619" s="2" t="n">
        <v>0.0410615685024079</v>
      </c>
      <c r="Y619" s="2" t="n">
        <v>0.0626401499593124</v>
      </c>
      <c r="Z619" s="2" t="n">
        <v>0.189918471653136</v>
      </c>
      <c r="AA619" s="2" t="n">
        <v>0.209714109225943</v>
      </c>
      <c r="AB619" s="2" t="n">
        <v>0.109142197977162</v>
      </c>
      <c r="AC619" s="2" t="n">
        <v>0.139723356667548</v>
      </c>
      <c r="AD619" s="2" t="n">
        <v>0.183776755985034</v>
      </c>
      <c r="AE619" s="2" t="n">
        <v>0.0514452065698571</v>
      </c>
      <c r="AF619" s="2" t="n">
        <v>0.0125781834595986</v>
      </c>
      <c r="AG619" s="2" t="n">
        <v>2.69689041803949</v>
      </c>
      <c r="AH619" s="3" t="b">
        <f aca="false">TRUE()</f>
        <v>1</v>
      </c>
      <c r="AI619" s="3" t="n">
        <v>-0.9024564191382</v>
      </c>
      <c r="AJ619" s="3" t="b">
        <f aca="false">TRUE()</f>
        <v>1</v>
      </c>
      <c r="AK619" s="3" t="n">
        <v>-1.62854020929169</v>
      </c>
      <c r="AL619" s="3" t="b">
        <f aca="false">TRUE()</f>
        <v>1</v>
      </c>
      <c r="AM619" s="3" t="n">
        <v>-0.508128797782833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4</v>
      </c>
      <c r="E620" s="2" t="n">
        <v>2</v>
      </c>
      <c r="F620" s="2" t="n">
        <v>18.434948822922</v>
      </c>
      <c r="G620" s="2" t="n">
        <v>0.646892655367232</v>
      </c>
      <c r="H620" s="2" t="n">
        <v>0.991247978843516</v>
      </c>
      <c r="I620" s="2" t="n">
        <v>0.0736199610514714</v>
      </c>
      <c r="J620" s="2" t="n">
        <v>0.235564191822922</v>
      </c>
      <c r="K620" s="2" t="n">
        <v>6.57135601721874</v>
      </c>
      <c r="L620" s="2" t="n">
        <v>0.639</v>
      </c>
      <c r="M620" s="2" t="n">
        <v>0.069</v>
      </c>
      <c r="N620" s="2" t="n">
        <v>13.842</v>
      </c>
      <c r="O620" s="2" t="s">
        <v>41</v>
      </c>
      <c r="P620" s="2" t="n">
        <v>379.3</v>
      </c>
      <c r="Q620" s="2" t="n">
        <v>178.7</v>
      </c>
      <c r="R620" s="2" t="n">
        <v>18.504</v>
      </c>
      <c r="S620" s="2" t="n">
        <v>0.377748374368132</v>
      </c>
      <c r="T620" s="2" t="n">
        <v>-0.0700816487945875</v>
      </c>
      <c r="U620" s="2" t="n">
        <v>-1.09883294239987</v>
      </c>
      <c r="V620" s="2" t="n">
        <v>0.292762143944993</v>
      </c>
      <c r="W620" s="2" t="n">
        <v>0.0410913070329808</v>
      </c>
      <c r="X620" s="2" t="n">
        <v>0.0693035528193316</v>
      </c>
      <c r="Y620" s="2" t="n">
        <v>0.139676939433986</v>
      </c>
      <c r="Z620" s="2" t="n">
        <v>0.201602301451637</v>
      </c>
      <c r="AA620" s="2" t="n">
        <v>0.147230682226715</v>
      </c>
      <c r="AB620" s="2" t="n">
        <v>0.150896861082261</v>
      </c>
      <c r="AC620" s="2" t="n">
        <v>0.178612421536065</v>
      </c>
      <c r="AD620" s="2" t="n">
        <v>0.0836580258444775</v>
      </c>
      <c r="AE620" s="2" t="n">
        <v>0.0255320189378361</v>
      </c>
      <c r="AF620" s="2" t="n">
        <v>0.00348719666769065</v>
      </c>
      <c r="AG620" s="2" t="n">
        <v>0.888736074571832</v>
      </c>
      <c r="AH620" s="3" t="b">
        <f aca="false">TRUE()</f>
        <v>1</v>
      </c>
      <c r="AI620" s="3" t="n">
        <v>-1.36348198271238</v>
      </c>
      <c r="AJ620" s="3" t="b">
        <f aca="false">TRUE()</f>
        <v>1</v>
      </c>
      <c r="AK620" s="3" t="n">
        <v>-1.71376833475972</v>
      </c>
      <c r="AL620" s="3" t="b">
        <f aca="false">TRUE()</f>
        <v>1</v>
      </c>
      <c r="AM620" s="3" t="n">
        <v>-0.533631030882053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4</v>
      </c>
      <c r="E621" s="2" t="n">
        <v>3</v>
      </c>
      <c r="F621" s="2" t="n">
        <v>18.434948822922</v>
      </c>
      <c r="G621" s="2" t="n">
        <v>0.833665338645418</v>
      </c>
      <c r="H621" s="2" t="n">
        <v>0.989349436848481</v>
      </c>
      <c r="I621" s="2" t="n">
        <v>0.115235888726571</v>
      </c>
      <c r="J621" s="2" t="n">
        <v>0.334764306652356</v>
      </c>
      <c r="K621" s="2" t="n">
        <v>5.17836153432401</v>
      </c>
      <c r="L621" s="2" t="n">
        <v>0.719</v>
      </c>
      <c r="M621" s="2" t="n">
        <v>0.101</v>
      </c>
      <c r="N621" s="2" t="n">
        <v>11.159</v>
      </c>
      <c r="O621" s="2" t="s">
        <v>41</v>
      </c>
      <c r="P621" s="2" t="n">
        <v>335.7</v>
      </c>
      <c r="Q621" s="2" t="n">
        <v>174.9</v>
      </c>
      <c r="R621" s="2" t="n">
        <v>16.374</v>
      </c>
      <c r="S621" s="2" t="n">
        <v>0.468819038003768</v>
      </c>
      <c r="T621" s="2" t="n">
        <v>0.247856129594975</v>
      </c>
      <c r="U621" s="2" t="n">
        <v>-1.34328385083769</v>
      </c>
      <c r="V621" s="2" t="n">
        <v>0.139722224184995</v>
      </c>
      <c r="W621" s="2" t="n">
        <v>0.0227310002444575</v>
      </c>
      <c r="X621" s="2" t="n">
        <v>0.0141125066369684</v>
      </c>
      <c r="Y621" s="2" t="n">
        <v>0.0584977424249384</v>
      </c>
      <c r="Z621" s="2" t="n">
        <v>0.195748243227686</v>
      </c>
      <c r="AA621" s="2" t="n">
        <v>0.177890158884566</v>
      </c>
      <c r="AB621" s="2" t="n">
        <v>0.180552988455414</v>
      </c>
      <c r="AC621" s="2" t="n">
        <v>0.19565747227843</v>
      </c>
      <c r="AD621" s="2" t="n">
        <v>0.0754514762393053</v>
      </c>
      <c r="AE621" s="2" t="n">
        <v>0.0527194069275453</v>
      </c>
      <c r="AF621" s="2" t="n">
        <v>0.0493700049251477</v>
      </c>
      <c r="AG621" s="2" t="n">
        <v>-0.0444288591266742</v>
      </c>
      <c r="AH621" s="3" t="b">
        <f aca="false">TRUE()</f>
        <v>1</v>
      </c>
      <c r="AI621" s="3" t="n">
        <v>-0.366669953362807</v>
      </c>
      <c r="AJ621" s="3" t="b">
        <f aca="false">TRUE()</f>
        <v>1</v>
      </c>
      <c r="AK621" s="3" t="n">
        <v>-0.350118327271134</v>
      </c>
      <c r="AL621" s="3" t="b">
        <f aca="false">TRUE()</f>
        <v>1</v>
      </c>
      <c r="AM621" s="3" t="n">
        <v>-0.804825509693265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6</v>
      </c>
      <c r="E622" s="2" t="n">
        <v>0</v>
      </c>
      <c r="F622" s="2" t="n">
        <v>15.2551187030578</v>
      </c>
      <c r="G622" s="2" t="n">
        <v>0.889010989010989</v>
      </c>
      <c r="H622" s="2" t="n">
        <v>0.988336222836668</v>
      </c>
      <c r="I622" s="2" t="n">
        <v>0.125738622032562</v>
      </c>
      <c r="J622" s="2" t="n">
        <v>0.337017582574003</v>
      </c>
      <c r="K622" s="2" t="n">
        <v>4.98764029176449</v>
      </c>
      <c r="L622" s="2" t="n">
        <v>0.741</v>
      </c>
      <c r="M622" s="2" t="n">
        <v>0.102</v>
      </c>
      <c r="N622" s="2" t="n">
        <v>10.676</v>
      </c>
      <c r="O622" s="2" t="s">
        <v>41</v>
      </c>
      <c r="P622" s="2" t="n">
        <v>367.3</v>
      </c>
      <c r="Q622" s="2" t="n">
        <v>210.6</v>
      </c>
      <c r="R622" s="2" t="n">
        <v>17.917</v>
      </c>
      <c r="S622" s="2" t="n">
        <v>0.369352823979988</v>
      </c>
      <c r="T622" s="2" t="n">
        <v>0.378649545525162</v>
      </c>
      <c r="U622" s="2" t="n">
        <v>-1.09271028441276</v>
      </c>
      <c r="V622" s="2" t="n">
        <v>0.243493680327824</v>
      </c>
      <c r="W622" s="2" t="n">
        <v>0.0578322492377231</v>
      </c>
      <c r="X622" s="2" t="n">
        <v>0.0199625419123258</v>
      </c>
      <c r="Y622" s="2" t="n">
        <v>0.0710607020340815</v>
      </c>
      <c r="Z622" s="2" t="n">
        <v>0.174040361833382</v>
      </c>
      <c r="AA622" s="2" t="n">
        <v>0.190621919286255</v>
      </c>
      <c r="AB622" s="2" t="n">
        <v>0.207025728335084</v>
      </c>
      <c r="AC622" s="2" t="n">
        <v>0.16983568964702</v>
      </c>
      <c r="AD622" s="2" t="n">
        <v>0.0761405991644893</v>
      </c>
      <c r="AE622" s="2" t="n">
        <v>0.0520311901778459</v>
      </c>
      <c r="AF622" s="2" t="n">
        <v>0.0392812676095173</v>
      </c>
      <c r="AG622" s="2" t="n">
        <v>-0.172192736050369</v>
      </c>
      <c r="AH622" s="3" t="b">
        <f aca="false">TRUE()</f>
        <v>1</v>
      </c>
      <c r="AI622" s="3" t="n">
        <v>-0.0925466452916746</v>
      </c>
      <c r="AJ622" s="3" t="b">
        <f aca="false">TRUE()</f>
        <v>1</v>
      </c>
      <c r="AK622" s="3" t="n">
        <v>-0.307504264537116</v>
      </c>
      <c r="AL622" s="3" t="b">
        <f aca="false">TRUE()</f>
        <v>1</v>
      </c>
      <c r="AM622" s="3" t="n">
        <v>-0.608271713123671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7</v>
      </c>
      <c r="E623" s="2" t="n">
        <v>0</v>
      </c>
      <c r="F623" s="2" t="n">
        <v>18.434948822922</v>
      </c>
      <c r="G623" s="2" t="n">
        <v>0.754966887417219</v>
      </c>
      <c r="H623" s="2" t="n">
        <v>0.982326937072286</v>
      </c>
      <c r="I623" s="2" t="n">
        <v>0.118489231101885</v>
      </c>
      <c r="J623" s="2" t="n">
        <v>0.332554942038744</v>
      </c>
      <c r="K623" s="2" t="n">
        <v>5.31725244768763</v>
      </c>
      <c r="L623" s="2" t="n">
        <v>0.764</v>
      </c>
      <c r="M623" s="2" t="n">
        <v>0.104</v>
      </c>
      <c r="N623" s="2" t="n">
        <v>11.469</v>
      </c>
      <c r="O623" s="2" t="s">
        <v>41</v>
      </c>
      <c r="P623" s="2" t="n">
        <v>396.7</v>
      </c>
      <c r="Q623" s="2" t="n">
        <v>230.2</v>
      </c>
      <c r="R623" s="2" t="n">
        <v>19.351</v>
      </c>
      <c r="S623" s="2" t="n">
        <v>0.518953090857444</v>
      </c>
      <c r="T623" s="2" t="n">
        <v>0.255186074769448</v>
      </c>
      <c r="U623" s="2" t="n">
        <v>-1.27016650164526</v>
      </c>
      <c r="V623" s="2" t="n">
        <v>0.166683087410138</v>
      </c>
      <c r="W623" s="2" t="n">
        <v>0.00877988657136974</v>
      </c>
      <c r="X623" s="2" t="n">
        <v>0.0237386702313134</v>
      </c>
      <c r="Y623" s="2" t="n">
        <v>0.0668706857064486</v>
      </c>
      <c r="Z623" s="2" t="n">
        <v>0.190728328149872</v>
      </c>
      <c r="AA623" s="2" t="n">
        <v>0.184646737636743</v>
      </c>
      <c r="AB623" s="2" t="n">
        <v>0.190034037056541</v>
      </c>
      <c r="AC623" s="2" t="n">
        <v>0.202680996667249</v>
      </c>
      <c r="AD623" s="2" t="n">
        <v>0.1010750676813</v>
      </c>
      <c r="AE623" s="2" t="n">
        <v>0.0332477754937011</v>
      </c>
      <c r="AF623" s="2" t="n">
        <v>0.00697770137683259</v>
      </c>
      <c r="AG623" s="2" t="n">
        <v>0.048613957303548</v>
      </c>
      <c r="AH623" s="3" t="b">
        <f aca="false">TRUE()</f>
        <v>1</v>
      </c>
      <c r="AI623" s="3" t="n">
        <v>0.194036813146327</v>
      </c>
      <c r="AJ623" s="3" t="b">
        <f aca="false">TRUE()</f>
        <v>1</v>
      </c>
      <c r="AK623" s="3" t="n">
        <v>-0.222276139069079</v>
      </c>
      <c r="AL623" s="3" t="b">
        <f aca="false">TRUE()</f>
        <v>1</v>
      </c>
      <c r="AM623" s="3" t="n">
        <v>-0.425402041631707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8</v>
      </c>
      <c r="E624" s="2" t="n">
        <v>1</v>
      </c>
      <c r="F624" s="2" t="n">
        <v>18.434948822922</v>
      </c>
      <c r="G624" s="2" t="n">
        <v>0.728498074454429</v>
      </c>
      <c r="H624" s="2" t="n">
        <v>0.985264994391417</v>
      </c>
      <c r="I624" s="2" t="n">
        <v>0.143337322284706</v>
      </c>
      <c r="J624" s="2" t="n">
        <v>0.308327951006189</v>
      </c>
      <c r="K624" s="2" t="n">
        <v>6.28060261331544</v>
      </c>
      <c r="L624" s="2" t="n">
        <v>0.824</v>
      </c>
      <c r="M624" s="2" t="n">
        <v>0.102</v>
      </c>
      <c r="N624" s="2" t="n">
        <v>13.425</v>
      </c>
      <c r="O624" s="2" t="s">
        <v>41</v>
      </c>
      <c r="P624" s="2" t="n">
        <v>323.7</v>
      </c>
      <c r="Q624" s="2" t="n">
        <v>170.6</v>
      </c>
      <c r="R624" s="2" t="n">
        <v>15.792</v>
      </c>
      <c r="S624" s="2" t="n">
        <v>0.672031035722856</v>
      </c>
      <c r="T624" s="2" t="n">
        <v>0.0698833678869833</v>
      </c>
      <c r="U624" s="2" t="n">
        <v>-1.14026077188646</v>
      </c>
      <c r="V624" s="2" t="n">
        <v>0.116422650819653</v>
      </c>
      <c r="W624" s="2" t="n">
        <v>0.0122079417710522</v>
      </c>
      <c r="X624" s="2" t="n">
        <v>0.0369925554108178</v>
      </c>
      <c r="Y624" s="2" t="n">
        <v>0.0799925791940245</v>
      </c>
      <c r="Z624" s="2" t="n">
        <v>0.167956559279321</v>
      </c>
      <c r="AA624" s="2" t="n">
        <v>0.178074208528216</v>
      </c>
      <c r="AB624" s="2" t="n">
        <v>0.181424672947798</v>
      </c>
      <c r="AC624" s="2" t="n">
        <v>0.189480485307624</v>
      </c>
      <c r="AD624" s="2" t="n">
        <v>0.133225517709006</v>
      </c>
      <c r="AE624" s="2" t="n">
        <v>0.0314215345840617</v>
      </c>
      <c r="AF624" s="2" t="n">
        <v>0.00143188703913082</v>
      </c>
      <c r="AG624" s="2" t="n">
        <v>0.693960801440657</v>
      </c>
      <c r="AH624" s="3" t="b">
        <f aca="false">TRUE()</f>
        <v>1</v>
      </c>
      <c r="AI624" s="3" t="n">
        <v>0.941645835158505</v>
      </c>
      <c r="AJ624" s="3" t="b">
        <f aca="false">TRUE()</f>
        <v>1</v>
      </c>
      <c r="AK624" s="3" t="n">
        <v>-0.307504264537116</v>
      </c>
      <c r="AL624" s="3" t="b">
        <f aca="false">TRUE()</f>
        <v>1</v>
      </c>
      <c r="AM624" s="3" t="n">
        <v>-0.879466191934882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8</v>
      </c>
      <c r="E625" s="2" t="n">
        <v>2</v>
      </c>
      <c r="F625" s="2" t="n">
        <v>18.434948822922</v>
      </c>
      <c r="G625" s="2" t="n">
        <v>0.83080974325214</v>
      </c>
      <c r="H625" s="2" t="n">
        <v>0.99417154946123</v>
      </c>
      <c r="I625" s="2" t="n">
        <v>0.081972671434332</v>
      </c>
      <c r="J625" s="2" t="n">
        <v>0.245408877631295</v>
      </c>
      <c r="K625" s="2" t="n">
        <v>7.38896936752523</v>
      </c>
      <c r="L625" s="2" t="n">
        <v>0.776</v>
      </c>
      <c r="M625" s="2" t="n">
        <v>0.09</v>
      </c>
      <c r="N625" s="2" t="n">
        <v>15.583</v>
      </c>
      <c r="O625" s="2" t="s">
        <v>41</v>
      </c>
      <c r="P625" s="2" t="n">
        <v>193.9</v>
      </c>
      <c r="Q625" s="2" t="n">
        <v>153.2</v>
      </c>
      <c r="R625" s="2" t="n">
        <v>9.459</v>
      </c>
      <c r="S625" s="2" t="n">
        <v>0.306218838716619</v>
      </c>
      <c r="T625" s="2" t="n">
        <v>1.32203527455571</v>
      </c>
      <c r="U625" s="2" t="n">
        <v>0.708216073936705</v>
      </c>
      <c r="V625" s="2" t="n">
        <v>0.221717881825109</v>
      </c>
      <c r="W625" s="2" t="n">
        <v>0.0658043305246098</v>
      </c>
      <c r="X625" s="2" t="n">
        <v>0.0558708561478127</v>
      </c>
      <c r="Y625" s="2" t="n">
        <v>0.0158505427035405</v>
      </c>
      <c r="Z625" s="2" t="n">
        <v>0.0729052670418781</v>
      </c>
      <c r="AA625" s="2" t="n">
        <v>0.253918058790848</v>
      </c>
      <c r="AB625" s="2" t="n">
        <v>0.364461361218016</v>
      </c>
      <c r="AC625" s="2" t="n">
        <v>0.153676084771605</v>
      </c>
      <c r="AD625" s="2" t="n">
        <v>0.0388403822578667</v>
      </c>
      <c r="AE625" s="2" t="n">
        <v>0.0314247989630103</v>
      </c>
      <c r="AF625" s="2" t="n">
        <v>0.0130526481054223</v>
      </c>
      <c r="AG625" s="2" t="n">
        <v>1.43645404273224</v>
      </c>
      <c r="AH625" s="3" t="b">
        <f aca="false">TRUE()</f>
        <v>1</v>
      </c>
      <c r="AI625" s="3" t="n">
        <v>0.343558617548763</v>
      </c>
      <c r="AJ625" s="3" t="b">
        <f aca="false">TRUE()</f>
        <v>1</v>
      </c>
      <c r="AK625" s="3" t="n">
        <v>-0.818873017345337</v>
      </c>
      <c r="AL625" s="3" t="b">
        <f aca="false">TRUE()</f>
        <v>1</v>
      </c>
      <c r="AM625" s="3" t="n">
        <v>-1.68682957151505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9</v>
      </c>
      <c r="E626" s="2" t="n">
        <v>0</v>
      </c>
      <c r="F626" s="2" t="n">
        <v>17.1027289690524</v>
      </c>
      <c r="G626" s="2" t="n">
        <v>0.803006329113924</v>
      </c>
      <c r="H626" s="2" t="n">
        <v>0.989888459822554</v>
      </c>
      <c r="I626" s="2" t="n">
        <v>0.121255220295195</v>
      </c>
      <c r="J626" s="2" t="n">
        <v>0.301672137571564</v>
      </c>
      <c r="K626" s="2" t="n">
        <v>5.88818677684111</v>
      </c>
      <c r="L626" s="2" t="n">
        <v>0.788</v>
      </c>
      <c r="M626" s="2" t="n">
        <v>0.086</v>
      </c>
      <c r="N626" s="2" t="n">
        <v>12.606</v>
      </c>
      <c r="O626" s="2" t="s">
        <v>41</v>
      </c>
      <c r="P626" s="2" t="n">
        <v>18.1</v>
      </c>
      <c r="Q626" s="2" t="n">
        <v>11.8</v>
      </c>
      <c r="R626" s="2" t="n">
        <v>0.884</v>
      </c>
      <c r="S626" s="2" t="n">
        <v>0.62414170404541</v>
      </c>
      <c r="T626" s="2" t="n">
        <v>0.895937969304303</v>
      </c>
      <c r="U626" s="2" t="n">
        <v>0.420532449313181</v>
      </c>
      <c r="V626" s="2" t="n">
        <v>0.0901349351711006</v>
      </c>
      <c r="W626" s="2" t="n">
        <v>0.0535838669960479</v>
      </c>
      <c r="X626" s="2" t="n">
        <v>0.130912187413943</v>
      </c>
      <c r="Y626" s="2" t="n">
        <v>0.151079922975792</v>
      </c>
      <c r="Z626" s="2" t="n">
        <v>0.102339095226226</v>
      </c>
      <c r="AA626" s="2" t="n">
        <v>0.118723977957514</v>
      </c>
      <c r="AB626" s="2" t="n">
        <v>0.0726219190637238</v>
      </c>
      <c r="AC626" s="2" t="n">
        <v>0.0833542974141027</v>
      </c>
      <c r="AD626" s="2" t="n">
        <v>0.0998954204228225</v>
      </c>
      <c r="AE626" s="2" t="n">
        <v>0.129037876266116</v>
      </c>
      <c r="AF626" s="2" t="n">
        <v>0.11203530325976</v>
      </c>
      <c r="AG626" s="2" t="n">
        <v>0.431082015829931</v>
      </c>
      <c r="AH626" s="3" t="b">
        <f aca="false">TRUE()</f>
        <v>1</v>
      </c>
      <c r="AI626" s="3" t="n">
        <v>0.493080421951199</v>
      </c>
      <c r="AJ626" s="3" t="b">
        <f aca="false">TRUE()</f>
        <v>1</v>
      </c>
      <c r="AK626" s="3" t="n">
        <v>-0.989329268281411</v>
      </c>
      <c r="AL626" s="3" t="b">
        <f aca="false">TRUE()</f>
        <v>1</v>
      </c>
      <c r="AM626" s="3" t="n">
        <v>-2.78031556635475</v>
      </c>
      <c r="AN626" s="3" t="b">
        <f aca="false">FALSE()</f>
        <v>0</v>
      </c>
      <c r="AO626" s="3" t="n">
        <v>0</v>
      </c>
      <c r="AP626" s="3" t="n">
        <v>1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0</v>
      </c>
      <c r="E627" s="2" t="n">
        <v>1</v>
      </c>
      <c r="F627" s="2" t="n">
        <v>18.9246444160512</v>
      </c>
      <c r="G627" s="2" t="n">
        <v>0.865979381443299</v>
      </c>
      <c r="H627" s="2" t="n">
        <v>0.974797842208885</v>
      </c>
      <c r="I627" s="2" t="n">
        <v>0.218269636240314</v>
      </c>
      <c r="J627" s="2" t="n">
        <v>0.462982215124679</v>
      </c>
      <c r="K627" s="2" t="n">
        <v>2.9310292977661</v>
      </c>
      <c r="L627" s="2" t="n">
        <v>0.671</v>
      </c>
      <c r="M627" s="2" t="n">
        <v>0.105</v>
      </c>
      <c r="N627" s="2" t="n">
        <v>6.613</v>
      </c>
      <c r="O627" s="2" t="s">
        <v>41</v>
      </c>
      <c r="P627" s="2" t="n">
        <v>917</v>
      </c>
      <c r="Q627" s="2" t="n">
        <v>561.9</v>
      </c>
      <c r="R627" s="2" t="n">
        <v>44.733</v>
      </c>
      <c r="S627" s="2" t="n">
        <v>0.331794242319938</v>
      </c>
      <c r="T627" s="2" t="n">
        <v>0.589246351964349</v>
      </c>
      <c r="U627" s="2" t="n">
        <v>-0.942466356618396</v>
      </c>
      <c r="V627" s="2" t="n">
        <v>0.0358892707946122</v>
      </c>
      <c r="W627" s="2" t="n">
        <v>0.0310059977259582</v>
      </c>
      <c r="X627" s="2" t="n">
        <v>0.0366502632057664</v>
      </c>
      <c r="Y627" s="2" t="n">
        <v>0.064131590108909</v>
      </c>
      <c r="Z627" s="2" t="n">
        <v>0.147962915500312</v>
      </c>
      <c r="AA627" s="2" t="n">
        <v>0.177865512438116</v>
      </c>
      <c r="AB627" s="2" t="n">
        <v>0.19297242168996</v>
      </c>
      <c r="AC627" s="2" t="n">
        <v>0.190001068451926</v>
      </c>
      <c r="AD627" s="2" t="n">
        <v>0.128421713363397</v>
      </c>
      <c r="AE627" s="2" t="n">
        <v>0.0490736170176527</v>
      </c>
      <c r="AF627" s="2" t="n">
        <v>0.0129208982239609</v>
      </c>
      <c r="AG627" s="2" t="n">
        <v>-1.54991338421115</v>
      </c>
      <c r="AH627" s="3" t="b">
        <f aca="false">TRUE()</f>
        <v>1</v>
      </c>
      <c r="AI627" s="3" t="n">
        <v>-0.964757170972549</v>
      </c>
      <c r="AJ627" s="3" t="b">
        <f aca="false">TRUE()</f>
        <v>1</v>
      </c>
      <c r="AK627" s="3" t="n">
        <v>-0.17966207633506</v>
      </c>
      <c r="AL627" s="3" t="b">
        <f aca="false">TRUE()</f>
        <v>1</v>
      </c>
      <c r="AM627" s="3" t="n">
        <v>2.81089353922778</v>
      </c>
      <c r="AN627" s="3" t="b">
        <f aca="false">FALSE()</f>
        <v>0</v>
      </c>
      <c r="AO627" s="3" t="n">
        <v>0</v>
      </c>
      <c r="AP627" s="3" t="n">
        <v>1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0</v>
      </c>
      <c r="E628" s="2" t="n">
        <v>2</v>
      </c>
      <c r="F628" s="2" t="n">
        <v>26.565051177078</v>
      </c>
      <c r="G628" s="2" t="n">
        <v>0.584158415841584</v>
      </c>
      <c r="H628" s="2" t="n">
        <v>0.987995885868486</v>
      </c>
      <c r="I628" s="2" t="n">
        <v>0.0678637083308199</v>
      </c>
      <c r="J628" s="2" t="n">
        <v>0.224024864586522</v>
      </c>
      <c r="K628" s="2" t="n">
        <v>7.07454432003366</v>
      </c>
      <c r="L628" s="2" t="n">
        <v>0.646</v>
      </c>
      <c r="M628" s="2" t="n">
        <v>0.087</v>
      </c>
      <c r="N628" s="2" t="n">
        <v>14.832</v>
      </c>
      <c r="O628" s="2" t="s">
        <v>41</v>
      </c>
      <c r="P628" s="2" t="n">
        <v>544</v>
      </c>
      <c r="Q628" s="2" t="n">
        <v>217.4</v>
      </c>
      <c r="R628" s="2" t="n">
        <v>26.534</v>
      </c>
      <c r="S628" s="2" t="n">
        <v>-1</v>
      </c>
      <c r="T628" s="2" t="n">
        <v>-0.0500043556672164</v>
      </c>
      <c r="U628" s="2" t="n">
        <v>-1.0300073788345</v>
      </c>
      <c r="V628" s="2" t="n">
        <v>0.143532196420754</v>
      </c>
      <c r="W628" s="2" t="n">
        <v>0.0503170068227188</v>
      </c>
      <c r="X628" s="2" t="n">
        <v>0.0355770464985008</v>
      </c>
      <c r="Y628" s="2" t="n">
        <v>0.122138412140462</v>
      </c>
      <c r="Z628" s="2" t="n">
        <v>0.186899669295789</v>
      </c>
      <c r="AA628" s="2" t="n">
        <v>0.162428481535867</v>
      </c>
      <c r="AB628" s="2" t="n">
        <v>0.116898775975848</v>
      </c>
      <c r="AC628" s="2" t="n">
        <v>0.165217058869232</v>
      </c>
      <c r="AD628" s="2" t="n">
        <v>0.148349426620027</v>
      </c>
      <c r="AE628" s="2" t="n">
        <v>0.0538923511274155</v>
      </c>
      <c r="AF628" s="2" t="n">
        <v>0.00859877793685875</v>
      </c>
      <c r="AG628" s="2" t="n">
        <v>1.2258211707442</v>
      </c>
      <c r="AH628" s="3" t="b">
        <f aca="false">TRUE()</f>
        <v>1</v>
      </c>
      <c r="AI628" s="3" t="n">
        <v>-1.27626093014429</v>
      </c>
      <c r="AJ628" s="3" t="b">
        <f aca="false">TRUE()</f>
        <v>1</v>
      </c>
      <c r="AK628" s="3" t="n">
        <v>-0.946715205547393</v>
      </c>
      <c r="AL628" s="3" t="b">
        <f aca="false">TRUE()</f>
        <v>1</v>
      </c>
      <c r="AM628" s="3" t="n">
        <v>0.490812332884153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0</v>
      </c>
      <c r="E629" s="2" t="n">
        <v>3</v>
      </c>
      <c r="F629" s="2" t="n">
        <v>18.9246444160512</v>
      </c>
      <c r="G629" s="2" t="n">
        <v>0.747502270663034</v>
      </c>
      <c r="H629" s="2" t="n">
        <v>0.993159209230851</v>
      </c>
      <c r="I629" s="2" t="n">
        <v>0.0839509810380579</v>
      </c>
      <c r="J629" s="2" t="n">
        <v>0.251083043416209</v>
      </c>
      <c r="K629" s="2" t="n">
        <v>5.9176464800172</v>
      </c>
      <c r="L629" s="2" t="n">
        <v>0.651</v>
      </c>
      <c r="M629" s="2" t="n">
        <v>0.079</v>
      </c>
      <c r="N629" s="2" t="n">
        <v>12.527</v>
      </c>
      <c r="O629" s="2" t="s">
        <v>41</v>
      </c>
      <c r="P629" s="2" t="n">
        <v>424.7</v>
      </c>
      <c r="Q629" s="2" t="n">
        <v>186.5</v>
      </c>
      <c r="R629" s="2" t="n">
        <v>20.716</v>
      </c>
      <c r="S629" s="2" t="n">
        <v>0.495894430350415</v>
      </c>
      <c r="T629" s="2" t="n">
        <v>-0.172508479948218</v>
      </c>
      <c r="U629" s="2" t="n">
        <v>-0.966754713294491</v>
      </c>
      <c r="V629" s="2" t="n">
        <v>0.304885926085285</v>
      </c>
      <c r="W629" s="2" t="n">
        <v>0.0707356127214043</v>
      </c>
      <c r="X629" s="2" t="n">
        <v>0.060547780764687</v>
      </c>
      <c r="Y629" s="2" t="n">
        <v>0.135898862603257</v>
      </c>
      <c r="Z629" s="2" t="n">
        <v>0.194787199469533</v>
      </c>
      <c r="AA629" s="2" t="n">
        <v>0.1588379395702</v>
      </c>
      <c r="AB629" s="2" t="n">
        <v>0.166305969916667</v>
      </c>
      <c r="AC629" s="2" t="n">
        <v>0.137993738235119</v>
      </c>
      <c r="AD629" s="2" t="n">
        <v>0.114729968568119</v>
      </c>
      <c r="AE629" s="2" t="n">
        <v>0.0237876024268026</v>
      </c>
      <c r="AF629" s="2" t="n">
        <v>0.00711093844561521</v>
      </c>
      <c r="AG629" s="2" t="n">
        <v>0.450817027201954</v>
      </c>
      <c r="AH629" s="3" t="b">
        <f aca="false">TRUE()</f>
        <v>1</v>
      </c>
      <c r="AI629" s="3" t="n">
        <v>-1.21396017830994</v>
      </c>
      <c r="AJ629" s="3" t="b">
        <f aca="false">TRUE()</f>
        <v>1</v>
      </c>
      <c r="AK629" s="3" t="n">
        <v>-1.28762770741954</v>
      </c>
      <c r="AL629" s="3" t="b">
        <f aca="false">TRUE()</f>
        <v>1</v>
      </c>
      <c r="AM629" s="3" t="n">
        <v>-0.251240449734598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1</v>
      </c>
      <c r="E630" s="2" t="n">
        <v>0</v>
      </c>
      <c r="F630" s="2" t="n">
        <v>18.434948822922</v>
      </c>
      <c r="G630" s="2" t="n">
        <v>0.889039242219215</v>
      </c>
      <c r="H630" s="2" t="n">
        <v>0.976948753496265</v>
      </c>
      <c r="I630" s="2" t="n">
        <v>0.261411994028438</v>
      </c>
      <c r="J630" s="2" t="n">
        <v>0.456318663792951</v>
      </c>
      <c r="K630" s="2" t="n">
        <v>3.77538097819591</v>
      </c>
      <c r="L630" s="2" t="n">
        <v>0.807</v>
      </c>
      <c r="M630" s="2" t="n">
        <v>0.112</v>
      </c>
      <c r="N630" s="2" t="n">
        <v>8.407</v>
      </c>
      <c r="O630" s="2" t="s">
        <v>41</v>
      </c>
      <c r="P630" s="2" t="n">
        <v>524.7</v>
      </c>
      <c r="Q630" s="2" t="n">
        <v>325.8</v>
      </c>
      <c r="R630" s="2" t="n">
        <v>25.594</v>
      </c>
      <c r="S630" s="2" t="n">
        <v>0.224423801410529</v>
      </c>
      <c r="T630" s="2" t="n">
        <v>0.383713437820927</v>
      </c>
      <c r="U630" s="2" t="n">
        <v>-1.12780062605501</v>
      </c>
      <c r="V630" s="2" t="n">
        <v>0.066049511182902</v>
      </c>
      <c r="W630" s="2" t="n">
        <v>0.0505930166191739</v>
      </c>
      <c r="X630" s="2" t="n">
        <v>0.0155027952785172</v>
      </c>
      <c r="Y630" s="2" t="n">
        <v>0.0665584440613995</v>
      </c>
      <c r="Z630" s="2" t="n">
        <v>0.152515647735243</v>
      </c>
      <c r="AA630" s="2" t="n">
        <v>0.182943295139971</v>
      </c>
      <c r="AB630" s="2" t="n">
        <v>0.221110967228205</v>
      </c>
      <c r="AC630" s="2" t="n">
        <v>0.194422283482425</v>
      </c>
      <c r="AD630" s="2" t="n">
        <v>0.115401997279455</v>
      </c>
      <c r="AE630" s="2" t="n">
        <v>0.0380559381455319</v>
      </c>
      <c r="AF630" s="2" t="n">
        <v>0.0134886316492527</v>
      </c>
      <c r="AG630" s="2" t="n">
        <v>-0.984283448442022</v>
      </c>
      <c r="AH630" s="3" t="b">
        <f aca="false">TRUE()</f>
        <v>1</v>
      </c>
      <c r="AI630" s="3" t="n">
        <v>0.729823278921722</v>
      </c>
      <c r="AJ630" s="3" t="b">
        <f aca="false">TRUE()</f>
        <v>1</v>
      </c>
      <c r="AK630" s="3" t="n">
        <v>0.118636362803069</v>
      </c>
      <c r="AL630" s="3" t="b">
        <f aca="false">TRUE()</f>
        <v>1</v>
      </c>
      <c r="AM630" s="3" t="n">
        <v>0.370765235612218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2</v>
      </c>
      <c r="E631" s="2" t="n">
        <v>0</v>
      </c>
      <c r="F631" s="2" t="n">
        <v>21.3706222693432</v>
      </c>
      <c r="G631" s="2" t="n">
        <v>0.841021416803954</v>
      </c>
      <c r="H631" s="2" t="n">
        <v>0.988892489067692</v>
      </c>
      <c r="I631" s="2" t="n">
        <v>0.169091776167352</v>
      </c>
      <c r="J631" s="2" t="n">
        <v>0.338829718855964</v>
      </c>
      <c r="K631" s="2" t="n">
        <v>5.63229266278852</v>
      </c>
      <c r="L631" s="2" t="n">
        <v>0.815</v>
      </c>
      <c r="M631" s="2" t="n">
        <v>0.095</v>
      </c>
      <c r="N631" s="2" t="n">
        <v>12.173</v>
      </c>
      <c r="O631" s="2" t="s">
        <v>41</v>
      </c>
      <c r="P631" s="2" t="n">
        <v>447.9</v>
      </c>
      <c r="Q631" s="2" t="n">
        <v>268.8</v>
      </c>
      <c r="R631" s="2" t="n">
        <v>21.847</v>
      </c>
      <c r="S631" s="2" t="n">
        <v>0.389590682485754</v>
      </c>
      <c r="T631" s="2" t="n">
        <v>0.298306896437007</v>
      </c>
      <c r="U631" s="2" t="n">
        <v>-1.20217831571399</v>
      </c>
      <c r="V631" s="2" t="n">
        <v>0.0691073348271674</v>
      </c>
      <c r="W631" s="2" t="n">
        <v>0.0691073348271674</v>
      </c>
      <c r="X631" s="2" t="n">
        <v>0.0232094670183958</v>
      </c>
      <c r="Y631" s="2" t="n">
        <v>0.0509000843067377</v>
      </c>
      <c r="Z631" s="2" t="n">
        <v>0.144234247142886</v>
      </c>
      <c r="AA631" s="2" t="n">
        <v>0.219079925119487</v>
      </c>
      <c r="AB631" s="2" t="n">
        <v>0.171624309736548</v>
      </c>
      <c r="AC631" s="2" t="n">
        <v>0.170044384968206</v>
      </c>
      <c r="AD631" s="2" t="n">
        <v>0.16773720658381</v>
      </c>
      <c r="AE631" s="2" t="n">
        <v>0.0454654737537457</v>
      </c>
      <c r="AF631" s="2" t="n">
        <v>0.00770490137018339</v>
      </c>
      <c r="AG631" s="2" t="n">
        <v>0.259658929158759</v>
      </c>
      <c r="AH631" s="3" t="b">
        <f aca="false">TRUE()</f>
        <v>1</v>
      </c>
      <c r="AI631" s="3" t="n">
        <v>0.829504481856678</v>
      </c>
      <c r="AJ631" s="3" t="b">
        <f aca="false">TRUE()</f>
        <v>1</v>
      </c>
      <c r="AK631" s="3" t="n">
        <v>-0.605802703675245</v>
      </c>
      <c r="AL631" s="3" t="b">
        <f aca="false">TRUE()</f>
        <v>1</v>
      </c>
      <c r="AM631" s="3" t="n">
        <v>-0.106935130734137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3</v>
      </c>
      <c r="E632" s="2" t="n">
        <v>0</v>
      </c>
      <c r="F632" s="2" t="n">
        <v>26.565051177078</v>
      </c>
      <c r="G632" s="2" t="n">
        <v>0.848677248677249</v>
      </c>
      <c r="H632" s="2" t="n">
        <v>0.986158118322112</v>
      </c>
      <c r="I632" s="2" t="n">
        <v>0.151774392817717</v>
      </c>
      <c r="J632" s="2" t="n">
        <v>0.357832121445023</v>
      </c>
      <c r="K632" s="2" t="n">
        <v>4.8236004283693</v>
      </c>
      <c r="L632" s="2" t="n">
        <v>0.785</v>
      </c>
      <c r="M632" s="2" t="n">
        <v>0.113</v>
      </c>
      <c r="N632" s="2" t="n">
        <v>10.4</v>
      </c>
      <c r="O632" s="2" t="s">
        <v>41</v>
      </c>
      <c r="P632" s="2" t="n">
        <v>564.2</v>
      </c>
      <c r="Q632" s="2" t="n">
        <v>423.8</v>
      </c>
      <c r="R632" s="2" t="n">
        <v>27.522</v>
      </c>
      <c r="S632" s="2" t="n">
        <v>-1</v>
      </c>
      <c r="T632" s="2" t="n">
        <v>0.721928051592717</v>
      </c>
      <c r="U632" s="2" t="n">
        <v>-0.740667067407928</v>
      </c>
      <c r="V632" s="2" t="n">
        <v>0.416212890321846</v>
      </c>
      <c r="W632" s="2" t="n">
        <v>0.035987268407385</v>
      </c>
      <c r="X632" s="2" t="n">
        <v>0.0506290031608027</v>
      </c>
      <c r="Y632" s="2" t="n">
        <v>0.10625841220136</v>
      </c>
      <c r="Z632" s="2" t="n">
        <v>0.211297344570267</v>
      </c>
      <c r="AA632" s="2" t="n">
        <v>0.186126747878235</v>
      </c>
      <c r="AB632" s="2" t="n">
        <v>0.206861015433859</v>
      </c>
      <c r="AC632" s="2" t="n">
        <v>0.163624392935663</v>
      </c>
      <c r="AD632" s="2" t="n">
        <v>0.0583145128525115</v>
      </c>
      <c r="AE632" s="2" t="n">
        <v>0.0161133712868307</v>
      </c>
      <c r="AF632" s="2" t="n">
        <v>0.000775199680470769</v>
      </c>
      <c r="AG632" s="2" t="n">
        <v>-0.282082796728129</v>
      </c>
      <c r="AH632" s="3" t="b">
        <f aca="false">TRUE()</f>
        <v>1</v>
      </c>
      <c r="AI632" s="3" t="n">
        <v>0.45569997085059</v>
      </c>
      <c r="AJ632" s="3" t="b">
        <f aca="false">TRUE()</f>
        <v>1</v>
      </c>
      <c r="AK632" s="3" t="n">
        <v>0.161250425537088</v>
      </c>
      <c r="AL632" s="3" t="b">
        <f aca="false">TRUE()</f>
        <v>1</v>
      </c>
      <c r="AM632" s="3" t="n">
        <v>0.61645748132421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5</v>
      </c>
      <c r="E633" s="2" t="n">
        <v>0</v>
      </c>
      <c r="F633" s="2" t="n">
        <v>33.6900675259798</v>
      </c>
      <c r="G633" s="2" t="n">
        <v>0.870286576168929</v>
      </c>
      <c r="H633" s="2" t="n">
        <v>0.963804999465703</v>
      </c>
      <c r="I633" s="2" t="n">
        <v>0.208236739600961</v>
      </c>
      <c r="J633" s="2" t="n">
        <v>0.487291453178352</v>
      </c>
      <c r="K633" s="2" t="n">
        <v>3.43571740293665</v>
      </c>
      <c r="L633" s="2" t="n">
        <v>0.765</v>
      </c>
      <c r="M633" s="2" t="n">
        <v>0.139</v>
      </c>
      <c r="N633" s="2" t="n">
        <v>7.631</v>
      </c>
      <c r="O633" s="2" t="s">
        <v>41</v>
      </c>
      <c r="P633" s="2" t="n">
        <v>540.6</v>
      </c>
      <c r="Q633" s="2" t="n">
        <v>269.1</v>
      </c>
      <c r="R633" s="2" t="n">
        <v>26.37</v>
      </c>
      <c r="S633" s="2" t="n">
        <v>0.591908290426392</v>
      </c>
      <c r="T633" s="2" t="n">
        <v>-0.0854704519700053</v>
      </c>
      <c r="U633" s="2" t="n">
        <v>-1.26670851850386</v>
      </c>
      <c r="V633" s="2" t="n">
        <v>0.0861722202733236</v>
      </c>
      <c r="W633" s="2" t="n">
        <v>0.0364862041005225</v>
      </c>
      <c r="X633" s="2" t="n">
        <v>0.0238519618765592</v>
      </c>
      <c r="Y633" s="2" t="n">
        <v>0.0625016938651781</v>
      </c>
      <c r="Z633" s="2" t="n">
        <v>0.154416032591722</v>
      </c>
      <c r="AA633" s="2" t="n">
        <v>0.20141352530174</v>
      </c>
      <c r="AB633" s="2" t="n">
        <v>0.183751538442921</v>
      </c>
      <c r="AC633" s="2" t="n">
        <v>0.19585823453166</v>
      </c>
      <c r="AD633" s="2" t="n">
        <v>0.121035438746178</v>
      </c>
      <c r="AE633" s="2" t="n">
        <v>0.0457932557088572</v>
      </c>
      <c r="AF633" s="2" t="n">
        <v>0.0113783189351846</v>
      </c>
      <c r="AG633" s="2" t="n">
        <v>-1.21182357266989</v>
      </c>
      <c r="AH633" s="3" t="b">
        <f aca="false">TRUE()</f>
        <v>1</v>
      </c>
      <c r="AI633" s="3" t="n">
        <v>0.206496963513197</v>
      </c>
      <c r="AJ633" s="3" t="b">
        <f aca="false">TRUE()</f>
        <v>1</v>
      </c>
      <c r="AK633" s="3" t="n">
        <v>1.26921605662157</v>
      </c>
      <c r="AL633" s="3" t="b">
        <f aca="false">TRUE()</f>
        <v>1</v>
      </c>
      <c r="AM633" s="3" t="n">
        <v>0.469664139582362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6</v>
      </c>
      <c r="E634" s="2" t="n">
        <v>1</v>
      </c>
      <c r="F634" s="2" t="n">
        <v>22.6198649480404</v>
      </c>
      <c r="G634" s="2" t="n">
        <v>0.738970588235294</v>
      </c>
      <c r="H634" s="2" t="n">
        <v>0.991039587718065</v>
      </c>
      <c r="I634" s="2" t="n">
        <v>0.12114610579492</v>
      </c>
      <c r="J634" s="2" t="n">
        <v>0.271818592030333</v>
      </c>
      <c r="K634" s="2" t="n">
        <v>5.56900757999143</v>
      </c>
      <c r="L634" s="2" t="n">
        <v>0.618</v>
      </c>
      <c r="M634" s="2" t="n">
        <v>0.109</v>
      </c>
      <c r="N634" s="2" t="n">
        <v>11.904</v>
      </c>
      <c r="O634" s="2" t="s">
        <v>41</v>
      </c>
      <c r="P634" s="2" t="n">
        <v>532.3</v>
      </c>
      <c r="Q634" s="2" t="n">
        <v>260.9</v>
      </c>
      <c r="R634" s="2" t="n">
        <v>25.965</v>
      </c>
      <c r="S634" s="2" t="n">
        <v>0.497097894204357</v>
      </c>
      <c r="T634" s="2" t="n">
        <v>0.0222628376070759</v>
      </c>
      <c r="U634" s="2" t="n">
        <v>-1.18950186182601</v>
      </c>
      <c r="V634" s="2" t="n">
        <v>0.183614149308617</v>
      </c>
      <c r="W634" s="2" t="n">
        <v>0.0225042538530865</v>
      </c>
      <c r="X634" s="2" t="n">
        <v>0.0148530692708935</v>
      </c>
      <c r="Y634" s="2" t="n">
        <v>0.10652054620588</v>
      </c>
      <c r="Z634" s="2" t="n">
        <v>0.219191431448047</v>
      </c>
      <c r="AA634" s="2" t="n">
        <v>0.142173724944318</v>
      </c>
      <c r="AB634" s="2" t="n">
        <v>0.178394466679795</v>
      </c>
      <c r="AC634" s="2" t="n">
        <v>0.192303164051784</v>
      </c>
      <c r="AD634" s="2" t="n">
        <v>0.095361906313275</v>
      </c>
      <c r="AE634" s="2" t="n">
        <v>0.0370171326005003</v>
      </c>
      <c r="AF634" s="2" t="n">
        <v>0.0141845584855068</v>
      </c>
      <c r="AG634" s="2" t="n">
        <v>0.217264346252922</v>
      </c>
      <c r="AH634" s="3" t="b">
        <f aca="false">TRUE()</f>
        <v>1</v>
      </c>
      <c r="AI634" s="3" t="n">
        <v>-1.62514514041664</v>
      </c>
      <c r="AJ634" s="3" t="b">
        <f aca="false">TRUE()</f>
        <v>1</v>
      </c>
      <c r="AK634" s="3" t="n">
        <v>-0.00920582539898641</v>
      </c>
      <c r="AL634" s="3" t="b">
        <f aca="false">TRUE()</f>
        <v>1</v>
      </c>
      <c r="AM634" s="3" t="n">
        <v>0.418037667698575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16</v>
      </c>
      <c r="E635" s="2" t="n">
        <v>2</v>
      </c>
      <c r="F635" s="2" t="n">
        <v>21.3706222693432</v>
      </c>
      <c r="G635" s="2" t="n">
        <v>0.872296601441813</v>
      </c>
      <c r="H635" s="2" t="n">
        <v>0.991362875695248</v>
      </c>
      <c r="I635" s="2" t="n">
        <v>0.120119613988715</v>
      </c>
      <c r="J635" s="2" t="n">
        <v>0.303929988655133</v>
      </c>
      <c r="K635" s="2" t="n">
        <v>5.47366419087057</v>
      </c>
      <c r="L635" s="2" t="n">
        <v>0.702</v>
      </c>
      <c r="M635" s="2" t="n">
        <v>0.105</v>
      </c>
      <c r="N635" s="2" t="n">
        <v>11.558</v>
      </c>
      <c r="O635" s="2" t="s">
        <v>41</v>
      </c>
      <c r="P635" s="2" t="n">
        <v>503</v>
      </c>
      <c r="Q635" s="2" t="n">
        <v>213.2</v>
      </c>
      <c r="R635" s="2" t="n">
        <v>24.538</v>
      </c>
      <c r="S635" s="2" t="n">
        <v>0.666403497161731</v>
      </c>
      <c r="T635" s="2" t="n">
        <v>-0.152971764948594</v>
      </c>
      <c r="U635" s="2" t="n">
        <v>-1.08806336087089</v>
      </c>
      <c r="V635" s="2" t="n">
        <v>0.028331459174724</v>
      </c>
      <c r="W635" s="2" t="n">
        <v>0.000731664432445989</v>
      </c>
      <c r="X635" s="2" t="n">
        <v>0.0190418201907247</v>
      </c>
      <c r="Y635" s="2" t="n">
        <v>0.0616840066236564</v>
      </c>
      <c r="Z635" s="2" t="n">
        <v>0.163726008148542</v>
      </c>
      <c r="AA635" s="2" t="n">
        <v>0.183592861288686</v>
      </c>
      <c r="AB635" s="2" t="n">
        <v>0.173016467181706</v>
      </c>
      <c r="AC635" s="2" t="n">
        <v>0.177251565780497</v>
      </c>
      <c r="AD635" s="2" t="n">
        <v>0.155337092077689</v>
      </c>
      <c r="AE635" s="2" t="n">
        <v>0.0528875506109319</v>
      </c>
      <c r="AF635" s="2" t="n">
        <v>0.0134626280975674</v>
      </c>
      <c r="AG635" s="2" t="n">
        <v>0.153393951588714</v>
      </c>
      <c r="AH635" s="3" t="b">
        <f aca="false">TRUE()</f>
        <v>1</v>
      </c>
      <c r="AI635" s="3" t="n">
        <v>-0.578492509599591</v>
      </c>
      <c r="AJ635" s="3" t="b">
        <f aca="false">TRUE()</f>
        <v>1</v>
      </c>
      <c r="AK635" s="3" t="n">
        <v>-0.17966207633506</v>
      </c>
      <c r="AL635" s="3" t="b">
        <f aca="false">TRUE()</f>
        <v>1</v>
      </c>
      <c r="AM635" s="3" t="n">
        <v>0.235790001891959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16</v>
      </c>
      <c r="E636" s="2" t="n">
        <v>3</v>
      </c>
      <c r="F636" s="2" t="n">
        <v>21.3706222693432</v>
      </c>
      <c r="G636" s="2" t="n">
        <v>0.810344827586207</v>
      </c>
      <c r="H636" s="2" t="n">
        <v>0.992919655202138</v>
      </c>
      <c r="I636" s="2" t="n">
        <v>0.122344173142997</v>
      </c>
      <c r="J636" s="2" t="n">
        <v>0.278800084794594</v>
      </c>
      <c r="K636" s="2" t="n">
        <v>6.48565007478082</v>
      </c>
      <c r="L636" s="2" t="n">
        <v>0.766</v>
      </c>
      <c r="M636" s="2" t="n">
        <v>0.082</v>
      </c>
      <c r="N636" s="2" t="n">
        <v>13.783</v>
      </c>
      <c r="O636" s="2" t="s">
        <v>41</v>
      </c>
      <c r="P636" s="2" t="n">
        <v>54.2</v>
      </c>
      <c r="Q636" s="2" t="n">
        <v>69.1</v>
      </c>
      <c r="R636" s="2" t="n">
        <v>2.643</v>
      </c>
      <c r="S636" s="2" t="n">
        <v>-1</v>
      </c>
      <c r="T636" s="2" t="n">
        <v>4.21311719008852</v>
      </c>
      <c r="U636" s="2" t="n">
        <v>22.596229377191</v>
      </c>
      <c r="V636" s="2" t="n">
        <v>0.585269049327466</v>
      </c>
      <c r="W636" s="2" t="n">
        <v>0.35162761210407</v>
      </c>
      <c r="X636" s="2" t="n">
        <v>0.327207397645653</v>
      </c>
      <c r="Y636" s="2" t="n">
        <v>0.278110431734844</v>
      </c>
      <c r="Z636" s="2" t="n">
        <v>0.13443302037899</v>
      </c>
      <c r="AA636" s="2" t="n">
        <v>0.0551192620606434</v>
      </c>
      <c r="AB636" s="2" t="n">
        <v>0.0585139406012401</v>
      </c>
      <c r="AC636" s="2" t="n">
        <v>0.0669499125665325</v>
      </c>
      <c r="AD636" s="2" t="n">
        <v>0.0396810249765673</v>
      </c>
      <c r="AE636" s="2" t="n">
        <v>0.0197843169405924</v>
      </c>
      <c r="AF636" s="2" t="n">
        <v>0.020200693094937</v>
      </c>
      <c r="AG636" s="2" t="n">
        <v>0.831321791116482</v>
      </c>
      <c r="AH636" s="3" t="b">
        <f aca="false">TRUE()</f>
        <v>1</v>
      </c>
      <c r="AI636" s="3" t="n">
        <v>0.218957113880067</v>
      </c>
      <c r="AJ636" s="3" t="b">
        <f aca="false">TRUE()</f>
        <v>1</v>
      </c>
      <c r="AK636" s="3" t="n">
        <v>-1.15978551921748</v>
      </c>
      <c r="AL636" s="3" t="b">
        <f aca="false">TRUE()</f>
        <v>1</v>
      </c>
      <c r="AM636" s="3" t="n">
        <v>-2.55577151394455</v>
      </c>
      <c r="AN636" s="3" t="b">
        <f aca="false">FALSE()</f>
        <v>0</v>
      </c>
      <c r="AO636" s="3" t="n">
        <v>0</v>
      </c>
      <c r="AP636" s="3" t="n">
        <v>1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17</v>
      </c>
      <c r="E637" s="2" t="n">
        <v>0</v>
      </c>
      <c r="F637" s="2" t="n">
        <v>26.565051177078</v>
      </c>
      <c r="G637" s="2" t="n">
        <v>0.700584795321637</v>
      </c>
      <c r="H637" s="2" t="n">
        <v>0.957290159058867</v>
      </c>
      <c r="I637" s="2" t="n">
        <v>0.188313700567003</v>
      </c>
      <c r="J637" s="2" t="n">
        <v>0.397328591489703</v>
      </c>
      <c r="K637" s="2" t="n">
        <v>3.85244293454729</v>
      </c>
      <c r="L637" s="2" t="n">
        <v>0.699</v>
      </c>
      <c r="M637" s="2" t="n">
        <v>0.078</v>
      </c>
      <c r="N637" s="2" t="n">
        <v>8.527</v>
      </c>
      <c r="O637" s="2" t="s">
        <v>41</v>
      </c>
      <c r="P637" s="2" t="n">
        <v>512.9</v>
      </c>
      <c r="Q637" s="2" t="n">
        <v>302.3</v>
      </c>
      <c r="R637" s="2" t="n">
        <v>25.018</v>
      </c>
      <c r="S637" s="2" t="n">
        <v>0.511713330241923</v>
      </c>
      <c r="T637" s="2" t="n">
        <v>0.187930966056485</v>
      </c>
      <c r="U637" s="2" t="n">
        <v>-1.16790820477346</v>
      </c>
      <c r="V637" s="2" t="n">
        <v>0.50626313459747</v>
      </c>
      <c r="W637" s="2" t="n">
        <v>0.121637481030965</v>
      </c>
      <c r="X637" s="2" t="n">
        <v>0.056968496962415</v>
      </c>
      <c r="Y637" s="2" t="n">
        <v>0.151652509835083</v>
      </c>
      <c r="Z637" s="2" t="n">
        <v>0.210219019530246</v>
      </c>
      <c r="AA637" s="2" t="n">
        <v>0.185572472799965</v>
      </c>
      <c r="AB637" s="2" t="n">
        <v>0.169426083108722</v>
      </c>
      <c r="AC637" s="2" t="n">
        <v>0.136274008751327</v>
      </c>
      <c r="AD637" s="2" t="n">
        <v>0.0546846543830707</v>
      </c>
      <c r="AE637" s="2" t="n">
        <v>0.0272504625996952</v>
      </c>
      <c r="AF637" s="2" t="n">
        <v>0.00795229202947682</v>
      </c>
      <c r="AG637" s="2" t="n">
        <v>-0.932659758418589</v>
      </c>
      <c r="AH637" s="3" t="b">
        <f aca="false">TRUE()</f>
        <v>1</v>
      </c>
      <c r="AI637" s="3" t="n">
        <v>-0.6158729607002</v>
      </c>
      <c r="AJ637" s="3" t="b">
        <f aca="false">TRUE()</f>
        <v>1</v>
      </c>
      <c r="AK637" s="3" t="n">
        <v>-1.33024177015356</v>
      </c>
      <c r="AL637" s="3" t="b">
        <f aca="false">TRUE()</f>
        <v>1</v>
      </c>
      <c r="AM637" s="3" t="n">
        <v>0.297368564741293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8</v>
      </c>
      <c r="E638" s="2" t="n">
        <v>1</v>
      </c>
      <c r="F638" s="2" t="n">
        <v>33.6900675259798</v>
      </c>
      <c r="G638" s="2" t="n">
        <v>0.884879725085911</v>
      </c>
      <c r="H638" s="2" t="n">
        <v>0.96615367184572</v>
      </c>
      <c r="I638" s="2" t="n">
        <v>0.283615210008049</v>
      </c>
      <c r="J638" s="2" t="n">
        <v>0.517004951027956</v>
      </c>
      <c r="K638" s="2" t="n">
        <v>3.10864410731124</v>
      </c>
      <c r="L638" s="2" t="n">
        <v>0.755</v>
      </c>
      <c r="M638" s="2" t="n">
        <v>0.114</v>
      </c>
      <c r="N638" s="2" t="n">
        <v>7.063</v>
      </c>
      <c r="O638" s="2" t="s">
        <v>41</v>
      </c>
      <c r="P638" s="2" t="n">
        <v>535.9</v>
      </c>
      <c r="Q638" s="2" t="n">
        <v>283.8</v>
      </c>
      <c r="R638" s="2" t="n">
        <v>26.141</v>
      </c>
      <c r="S638" s="2" t="n">
        <v>-1</v>
      </c>
      <c r="T638" s="2" t="n">
        <v>0.234571459877811</v>
      </c>
      <c r="U638" s="2" t="n">
        <v>-1.0937134798395</v>
      </c>
      <c r="V638" s="2" t="n">
        <v>0.483095722519634</v>
      </c>
      <c r="W638" s="2" t="n">
        <v>0.106831078637489</v>
      </c>
      <c r="X638" s="2" t="n">
        <v>0.103020371801302</v>
      </c>
      <c r="Y638" s="2" t="n">
        <v>0.139886731574463</v>
      </c>
      <c r="Z638" s="2" t="n">
        <v>0.203994414215931</v>
      </c>
      <c r="AA638" s="2" t="n">
        <v>0.171215589028017</v>
      </c>
      <c r="AB638" s="2" t="n">
        <v>0.166780650948809</v>
      </c>
      <c r="AC638" s="2" t="n">
        <v>0.12367551022355</v>
      </c>
      <c r="AD638" s="2" t="n">
        <v>0.0551641454331068</v>
      </c>
      <c r="AE638" s="2" t="n">
        <v>0.0281366961623514</v>
      </c>
      <c r="AF638" s="2" t="n">
        <v>0.00812589061246988</v>
      </c>
      <c r="AG638" s="2" t="n">
        <v>-1.43092948728384</v>
      </c>
      <c r="AH638" s="3" t="b">
        <f aca="false">TRUE()</f>
        <v>1</v>
      </c>
      <c r="AI638" s="3" t="n">
        <v>0.0818954598445005</v>
      </c>
      <c r="AJ638" s="3" t="b">
        <f aca="false">TRUE()</f>
        <v>1</v>
      </c>
      <c r="AK638" s="3" t="n">
        <v>0.203864488271106</v>
      </c>
      <c r="AL638" s="3" t="b">
        <f aca="false">TRUE()</f>
        <v>1</v>
      </c>
      <c r="AM638" s="3" t="n">
        <v>0.440429872371061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19</v>
      </c>
      <c r="E639" s="2" t="n">
        <v>0</v>
      </c>
      <c r="F639" s="2" t="n">
        <v>24.2277453179541</v>
      </c>
      <c r="G639" s="2" t="n">
        <v>0.847058823529412</v>
      </c>
      <c r="H639" s="2" t="n">
        <v>0.994198179079284</v>
      </c>
      <c r="I639" s="2" t="n">
        <v>0.0931056417087588</v>
      </c>
      <c r="J639" s="2" t="n">
        <v>0.252515910578781</v>
      </c>
      <c r="K639" s="2" t="n">
        <v>6.25686280102435</v>
      </c>
      <c r="L639" s="2" t="n">
        <v>0.648</v>
      </c>
      <c r="M639" s="2" t="n">
        <v>0.08</v>
      </c>
      <c r="N639" s="2" t="n">
        <v>13.264</v>
      </c>
      <c r="O639" s="2" t="s">
        <v>41</v>
      </c>
      <c r="P639" s="2" t="n">
        <v>696.3</v>
      </c>
      <c r="Q639" s="2" t="n">
        <v>373.8</v>
      </c>
      <c r="R639" s="2" t="n">
        <v>33.965</v>
      </c>
      <c r="S639" s="2" t="n">
        <v>0.554476859806136</v>
      </c>
      <c r="T639" s="2" t="n">
        <v>0.127826108984369</v>
      </c>
      <c r="U639" s="2" t="n">
        <v>-1.16622298545762</v>
      </c>
      <c r="V639" s="2" t="n">
        <v>0.529611622943439</v>
      </c>
      <c r="W639" s="2" t="n">
        <v>0.0791888342750294</v>
      </c>
      <c r="X639" s="2" t="n">
        <v>0.0751765925419328</v>
      </c>
      <c r="Y639" s="2" t="n">
        <v>0.173871865205106</v>
      </c>
      <c r="Z639" s="2" t="n">
        <v>0.208104049858573</v>
      </c>
      <c r="AA639" s="2" t="n">
        <v>0.161512889393598</v>
      </c>
      <c r="AB639" s="2" t="n">
        <v>0.185039507884538</v>
      </c>
      <c r="AC639" s="2" t="n">
        <v>0.109531841917954</v>
      </c>
      <c r="AD639" s="2" t="n">
        <v>0.0533767756477315</v>
      </c>
      <c r="AE639" s="2" t="n">
        <v>0.0289775984540663</v>
      </c>
      <c r="AF639" s="2" t="n">
        <v>0.00440887909650014</v>
      </c>
      <c r="AG639" s="2" t="n">
        <v>0.67805753647108</v>
      </c>
      <c r="AH639" s="3" t="b">
        <f aca="false">TRUE()</f>
        <v>1</v>
      </c>
      <c r="AI639" s="3" t="n">
        <v>-1.25134062941055</v>
      </c>
      <c r="AJ639" s="3" t="b">
        <f aca="false">TRUE()</f>
        <v>1</v>
      </c>
      <c r="AK639" s="3" t="n">
        <v>-1.24501364468552</v>
      </c>
      <c r="AL639" s="3" t="b">
        <f aca="false">TRUE()</f>
        <v>1</v>
      </c>
      <c r="AM639" s="3" t="n">
        <v>1.43812699166735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0</v>
      </c>
      <c r="E640" s="2" t="n">
        <v>1</v>
      </c>
      <c r="F640" s="2" t="n">
        <v>26.565051177078</v>
      </c>
      <c r="G640" s="2" t="n">
        <v>0.788694481830417</v>
      </c>
      <c r="H640" s="2" t="n">
        <v>0.98697061233419</v>
      </c>
      <c r="I640" s="2" t="n">
        <v>0.114822772116775</v>
      </c>
      <c r="J640" s="2" t="n">
        <v>0.325251244606716</v>
      </c>
      <c r="K640" s="2" t="n">
        <v>4.34107501035169</v>
      </c>
      <c r="L640" s="2" t="n">
        <v>0.641</v>
      </c>
      <c r="M640" s="2" t="n">
        <v>0.13</v>
      </c>
      <c r="N640" s="2" t="n">
        <v>9.285</v>
      </c>
      <c r="O640" s="2" t="s">
        <v>41</v>
      </c>
      <c r="P640" s="2" t="n">
        <v>778.6</v>
      </c>
      <c r="Q640" s="2" t="n">
        <v>266.8</v>
      </c>
      <c r="R640" s="2" t="n">
        <v>37.982</v>
      </c>
      <c r="S640" s="2" t="n">
        <v>0.472814304299752</v>
      </c>
      <c r="T640" s="2" t="n">
        <v>0.0124425356213255</v>
      </c>
      <c r="U640" s="2" t="n">
        <v>-0.501845013102854</v>
      </c>
      <c r="V640" s="2" t="n">
        <v>0.0263028845392249</v>
      </c>
      <c r="W640" s="2" t="n">
        <v>0.000979589773135281</v>
      </c>
      <c r="X640" s="2" t="n">
        <v>0.0619879431281408</v>
      </c>
      <c r="Y640" s="2" t="n">
        <v>0.115122407416023</v>
      </c>
      <c r="Z640" s="2" t="n">
        <v>0.152697685752107</v>
      </c>
      <c r="AA640" s="2" t="n">
        <v>0.144408595197533</v>
      </c>
      <c r="AB640" s="2" t="n">
        <v>0.0996244595915307</v>
      </c>
      <c r="AC640" s="2" t="n">
        <v>0.131124761471212</v>
      </c>
      <c r="AD640" s="2" t="n">
        <v>0.201970188615482</v>
      </c>
      <c r="AE640" s="2" t="n">
        <v>0.079377283972069</v>
      </c>
      <c r="AF640" s="2" t="n">
        <v>0.0136866748559025</v>
      </c>
      <c r="AG640" s="2" t="n">
        <v>-0.605325857085803</v>
      </c>
      <c r="AH640" s="3" t="b">
        <f aca="false">TRUE()</f>
        <v>1</v>
      </c>
      <c r="AI640" s="3" t="n">
        <v>-1.33856168197864</v>
      </c>
      <c r="AJ640" s="3" t="b">
        <f aca="false">TRUE()</f>
        <v>1</v>
      </c>
      <c r="AK640" s="3" t="n">
        <v>0.885689492015402</v>
      </c>
      <c r="AL640" s="3" t="b">
        <f aca="false">TRUE()</f>
        <v>1</v>
      </c>
      <c r="AM640" s="3" t="n">
        <v>1.95003767070778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0</v>
      </c>
      <c r="E641" s="2" t="n">
        <v>2</v>
      </c>
      <c r="F641" s="2" t="n">
        <v>26.565051177078</v>
      </c>
      <c r="G641" s="2" t="n">
        <v>0.81169757489301</v>
      </c>
      <c r="H641" s="2" t="n">
        <v>0.953145386465708</v>
      </c>
      <c r="I641" s="2" t="n">
        <v>0.215488786720496</v>
      </c>
      <c r="J641" s="2" t="n">
        <v>0.503619433574705</v>
      </c>
      <c r="K641" s="2" t="n">
        <v>3.30703784672737</v>
      </c>
      <c r="L641" s="2" t="n">
        <v>0.818</v>
      </c>
      <c r="M641" s="2" t="n">
        <v>0.134</v>
      </c>
      <c r="N641" s="2" t="n">
        <v>7.439</v>
      </c>
      <c r="O641" s="2" t="s">
        <v>41</v>
      </c>
      <c r="P641" s="2" t="n">
        <v>892.7</v>
      </c>
      <c r="Q641" s="2" t="n">
        <v>514.9</v>
      </c>
      <c r="R641" s="2" t="n">
        <v>43.548</v>
      </c>
      <c r="S641" s="2" t="n">
        <v>0.323699005851658</v>
      </c>
      <c r="T641" s="2" t="n">
        <v>0.192390272242592</v>
      </c>
      <c r="U641" s="2" t="n">
        <v>-1.25485084474911</v>
      </c>
      <c r="V641" s="2" t="n">
        <v>0.387002983851628</v>
      </c>
      <c r="W641" s="2" t="n">
        <v>0.0155507415821791</v>
      </c>
      <c r="X641" s="2" t="n">
        <v>0.0495818531612753</v>
      </c>
      <c r="Y641" s="2" t="n">
        <v>0.119934651589756</v>
      </c>
      <c r="Z641" s="2" t="n">
        <v>0.190707349670587</v>
      </c>
      <c r="AA641" s="2" t="n">
        <v>0.184583773486662</v>
      </c>
      <c r="AB641" s="2" t="n">
        <v>0.204017428384439</v>
      </c>
      <c r="AC641" s="2" t="n">
        <v>0.160390397935564</v>
      </c>
      <c r="AD641" s="2" t="n">
        <v>0.0566141136154703</v>
      </c>
      <c r="AE641" s="2" t="n">
        <v>0.0281443462731467</v>
      </c>
      <c r="AF641" s="2" t="n">
        <v>0.00602608588309973</v>
      </c>
      <c r="AG641" s="2" t="n">
        <v>-1.29802581611945</v>
      </c>
      <c r="AH641" s="3" t="b">
        <f aca="false">TRUE()</f>
        <v>1</v>
      </c>
      <c r="AI641" s="3" t="n">
        <v>0.866884932957287</v>
      </c>
      <c r="AJ641" s="3" t="b">
        <f aca="false">TRUE()</f>
        <v>1</v>
      </c>
      <c r="AK641" s="3" t="n">
        <v>1.05614574295148</v>
      </c>
      <c r="AL641" s="3" t="b">
        <f aca="false">TRUE()</f>
        <v>1</v>
      </c>
      <c r="AM641" s="3" t="n">
        <v>2.6597461576885</v>
      </c>
      <c r="AN641" s="3" t="b">
        <f aca="false">FALSE()</f>
        <v>0</v>
      </c>
      <c r="AO641" s="3" t="n">
        <v>0</v>
      </c>
      <c r="AP641" s="3" t="n">
        <v>1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0</v>
      </c>
      <c r="E642" s="2" t="n">
        <v>3</v>
      </c>
      <c r="F642" s="2" t="n">
        <v>18.434948822922</v>
      </c>
      <c r="G642" s="2" t="n">
        <v>0.814285714285714</v>
      </c>
      <c r="H642" s="2" t="n">
        <v>0.994233500876818</v>
      </c>
      <c r="I642" s="2" t="n">
        <v>0.0785015187127142</v>
      </c>
      <c r="J642" s="2" t="n">
        <v>0.259918647899365</v>
      </c>
      <c r="K642" s="2" t="n">
        <v>6.20679355890395</v>
      </c>
      <c r="L642" s="2" t="n">
        <v>0.67</v>
      </c>
      <c r="M642" s="2" t="n">
        <v>0.093</v>
      </c>
      <c r="N642" s="2" t="n">
        <v>13.115</v>
      </c>
      <c r="O642" s="2" t="s">
        <v>41</v>
      </c>
      <c r="P642" s="2" t="n">
        <v>466</v>
      </c>
      <c r="Q642" s="2" t="n">
        <v>235.9</v>
      </c>
      <c r="R642" s="2" t="n">
        <v>22.73</v>
      </c>
      <c r="S642" s="2" t="n">
        <v>0.509681941003919</v>
      </c>
      <c r="T642" s="2" t="n">
        <v>0.0378287175506293</v>
      </c>
      <c r="U642" s="2" t="n">
        <v>-1.2798518388055</v>
      </c>
      <c r="V642" s="2" t="n">
        <v>0.245456506547472</v>
      </c>
      <c r="W642" s="2" t="n">
        <v>0.00403927463338016</v>
      </c>
      <c r="X642" s="2" t="n">
        <v>0.0444211946074879</v>
      </c>
      <c r="Y642" s="2" t="n">
        <v>0.0990642425749068</v>
      </c>
      <c r="Z642" s="2" t="n">
        <v>0.194906159083645</v>
      </c>
      <c r="AA642" s="2" t="n">
        <v>0.161826579642594</v>
      </c>
      <c r="AB642" s="2" t="n">
        <v>0.183027004158971</v>
      </c>
      <c r="AC642" s="2" t="n">
        <v>0.178151498384182</v>
      </c>
      <c r="AD642" s="2" t="n">
        <v>0.0920422255887919</v>
      </c>
      <c r="AE642" s="2" t="n">
        <v>0.0385734503224288</v>
      </c>
      <c r="AF642" s="2" t="n">
        <v>0.00798764563699328</v>
      </c>
      <c r="AG642" s="2" t="n">
        <v>0.644516225592001</v>
      </c>
      <c r="AH642" s="3" t="b">
        <f aca="false">TRUE()</f>
        <v>1</v>
      </c>
      <c r="AI642" s="3" t="n">
        <v>-0.977217321339418</v>
      </c>
      <c r="AJ642" s="3" t="b">
        <f aca="false">TRUE()</f>
        <v>1</v>
      </c>
      <c r="AK642" s="3" t="n">
        <v>-0.691030829143282</v>
      </c>
      <c r="AL642" s="3" t="b">
        <f aca="false">TRUE()</f>
        <v>1</v>
      </c>
      <c r="AM642" s="3" t="n">
        <v>0.0056478983136367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1</v>
      </c>
      <c r="E643" s="2" t="n">
        <v>0</v>
      </c>
      <c r="F643" s="2" t="n">
        <v>16.504361381755</v>
      </c>
      <c r="G643" s="2" t="n">
        <v>0.784172661870504</v>
      </c>
      <c r="H643" s="2" t="n">
        <v>0.993783260159171</v>
      </c>
      <c r="I643" s="2" t="n">
        <v>0.108934937500889</v>
      </c>
      <c r="J643" s="2" t="n">
        <v>0.246151695616665</v>
      </c>
      <c r="K643" s="2" t="n">
        <v>8.13783691477583</v>
      </c>
      <c r="L643" s="2" t="n">
        <v>0.762</v>
      </c>
      <c r="M643" s="2" t="n">
        <v>0.11</v>
      </c>
      <c r="N643" s="2" t="n">
        <v>17.029</v>
      </c>
      <c r="O643" s="2" t="s">
        <v>41</v>
      </c>
      <c r="P643" s="2" t="n">
        <v>444.3</v>
      </c>
      <c r="Q643" s="2" t="n">
        <v>230.9</v>
      </c>
      <c r="R643" s="2" t="n">
        <v>21.673</v>
      </c>
      <c r="S643" s="2" t="n">
        <v>0.549583356745928</v>
      </c>
      <c r="T643" s="2" t="n">
        <v>0.254817458395478</v>
      </c>
      <c r="U643" s="2" t="n">
        <v>-1.0583377761316</v>
      </c>
      <c r="V643" s="2" t="n">
        <v>0.274354114636257</v>
      </c>
      <c r="W643" s="2" t="n">
        <v>0.00498105042225117</v>
      </c>
      <c r="X643" s="2" t="n">
        <v>0.0140468594573213</v>
      </c>
      <c r="Y643" s="2" t="n">
        <v>0.0718056585152223</v>
      </c>
      <c r="Z643" s="2" t="n">
        <v>0.215810983835621</v>
      </c>
      <c r="AA643" s="2" t="n">
        <v>0.173546432043759</v>
      </c>
      <c r="AB643" s="2" t="n">
        <v>0.211466875060356</v>
      </c>
      <c r="AC643" s="2" t="n">
        <v>0.180191633049818</v>
      </c>
      <c r="AD643" s="2" t="n">
        <v>0.0736672857022208</v>
      </c>
      <c r="AE643" s="2" t="n">
        <v>0.044613825451212</v>
      </c>
      <c r="AF643" s="2" t="n">
        <v>0.014850446884469</v>
      </c>
      <c r="AG643" s="2" t="n">
        <v>1.93811929960166</v>
      </c>
      <c r="AH643" s="3" t="b">
        <f aca="false">TRUE()</f>
        <v>1</v>
      </c>
      <c r="AI643" s="3" t="n">
        <v>0.169116512412588</v>
      </c>
      <c r="AJ643" s="3" t="b">
        <f aca="false">TRUE()</f>
        <v>1</v>
      </c>
      <c r="AK643" s="3" t="n">
        <v>0.0334082373350321</v>
      </c>
      <c r="AL643" s="3" t="b">
        <f aca="false">TRUE()</f>
        <v>1</v>
      </c>
      <c r="AM643" s="3" t="n">
        <v>-0.129327335406622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2</v>
      </c>
      <c r="E644" s="2" t="n">
        <v>2</v>
      </c>
      <c r="F644" s="2" t="n">
        <v>26.565051177078</v>
      </c>
      <c r="G644" s="2" t="n">
        <v>0.76318407960199</v>
      </c>
      <c r="H644" s="2" t="n">
        <v>0.982352140416135</v>
      </c>
      <c r="I644" s="2" t="n">
        <v>0.140272153233535</v>
      </c>
      <c r="J644" s="2" t="n">
        <v>0.347637259997625</v>
      </c>
      <c r="K644" s="2" t="n">
        <v>4.91263916330648</v>
      </c>
      <c r="L644" s="2" t="n">
        <v>0.714</v>
      </c>
      <c r="M644" s="2" t="n">
        <v>0.108</v>
      </c>
      <c r="N644" s="2" t="n">
        <v>10.434</v>
      </c>
      <c r="O644" s="2" t="s">
        <v>41</v>
      </c>
      <c r="P644" s="2" t="n">
        <v>840.3</v>
      </c>
      <c r="Q644" s="2" t="n">
        <v>447.1</v>
      </c>
      <c r="R644" s="2" t="n">
        <v>40.991</v>
      </c>
      <c r="S644" s="2" t="n">
        <v>0.518997795998864</v>
      </c>
      <c r="T644" s="2" t="n">
        <v>0.191644414407538</v>
      </c>
      <c r="U644" s="2" t="n">
        <v>-0.92841138296902</v>
      </c>
      <c r="V644" s="2" t="n">
        <v>0.27416013363325</v>
      </c>
      <c r="W644" s="2" t="n">
        <v>0.157597909132561</v>
      </c>
      <c r="X644" s="2" t="n">
        <v>0.0359167946844744</v>
      </c>
      <c r="Y644" s="2" t="n">
        <v>0.0797076682918485</v>
      </c>
      <c r="Z644" s="2" t="n">
        <v>0.216189593550187</v>
      </c>
      <c r="AA644" s="2" t="n">
        <v>0.196784806114824</v>
      </c>
      <c r="AB644" s="2" t="n">
        <v>0.130875413090637</v>
      </c>
      <c r="AC644" s="2" t="n">
        <v>0.149020499563931</v>
      </c>
      <c r="AD644" s="2" t="n">
        <v>0.147373651765299</v>
      </c>
      <c r="AE644" s="2" t="n">
        <v>0.0372636311911809</v>
      </c>
      <c r="AF644" s="2" t="n">
        <v>0.00686794174761887</v>
      </c>
      <c r="AG644" s="2" t="n">
        <v>-0.222435880531022</v>
      </c>
      <c r="AH644" s="3" t="b">
        <f aca="false">TRUE()</f>
        <v>1</v>
      </c>
      <c r="AI644" s="3" t="n">
        <v>-0.428970705197155</v>
      </c>
      <c r="AJ644" s="3" t="b">
        <f aca="false">TRUE()</f>
        <v>1</v>
      </c>
      <c r="AK644" s="3" t="n">
        <v>-0.0518198881330049</v>
      </c>
      <c r="AL644" s="3" t="b">
        <f aca="false">TRUE()</f>
        <v>1</v>
      </c>
      <c r="AM644" s="3" t="n">
        <v>2.33381517856677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2</v>
      </c>
      <c r="E645" s="2" t="n">
        <v>3</v>
      </c>
      <c r="F645" s="2" t="n">
        <v>24.2277453179541</v>
      </c>
      <c r="G645" s="2" t="n">
        <v>0.797446808510638</v>
      </c>
      <c r="H645" s="2" t="n">
        <v>0.989806160570912</v>
      </c>
      <c r="I645" s="2" t="n">
        <v>0.111937085139505</v>
      </c>
      <c r="J645" s="2" t="n">
        <v>0.296325378152433</v>
      </c>
      <c r="K645" s="2" t="n">
        <v>5.76629313661108</v>
      </c>
      <c r="L645" s="2" t="n">
        <v>0.743</v>
      </c>
      <c r="M645" s="2" t="n">
        <v>0.093</v>
      </c>
      <c r="N645" s="2" t="n">
        <v>12.282</v>
      </c>
      <c r="O645" s="2" t="s">
        <v>41</v>
      </c>
      <c r="P645" s="2" t="n">
        <v>547.4</v>
      </c>
      <c r="Q645" s="2" t="n">
        <v>251.3</v>
      </c>
      <c r="R645" s="2" t="n">
        <v>26.701</v>
      </c>
      <c r="S645" s="2" t="n">
        <v>0.455151798257265</v>
      </c>
      <c r="T645" s="2" t="n">
        <v>0.264045224494103</v>
      </c>
      <c r="U645" s="2" t="n">
        <v>-0.968474434919049</v>
      </c>
      <c r="V645" s="2" t="n">
        <v>0.0762249568772806</v>
      </c>
      <c r="W645" s="2" t="n">
        <v>0.0276929792141581</v>
      </c>
      <c r="X645" s="2" t="n">
        <v>0.0165792389211684</v>
      </c>
      <c r="Y645" s="2" t="n">
        <v>0.0736287850637251</v>
      </c>
      <c r="Z645" s="2" t="n">
        <v>0.193308094687838</v>
      </c>
      <c r="AA645" s="2" t="n">
        <v>0.155528620640915</v>
      </c>
      <c r="AB645" s="2" t="n">
        <v>0.138251766014117</v>
      </c>
      <c r="AC645" s="2" t="n">
        <v>0.173828675881177</v>
      </c>
      <c r="AD645" s="2" t="n">
        <v>0.140295479076847</v>
      </c>
      <c r="AE645" s="2" t="n">
        <v>0.0601974252810271</v>
      </c>
      <c r="AF645" s="2" t="n">
        <v>0.048381914433185</v>
      </c>
      <c r="AG645" s="2" t="n">
        <v>0.349425647409035</v>
      </c>
      <c r="AH645" s="3" t="b">
        <f aca="false">TRUE()</f>
        <v>1</v>
      </c>
      <c r="AI645" s="3" t="n">
        <v>-0.0676263445579353</v>
      </c>
      <c r="AJ645" s="3" t="b">
        <f aca="false">TRUE()</f>
        <v>1</v>
      </c>
      <c r="AK645" s="3" t="n">
        <v>-0.691030829143282</v>
      </c>
      <c r="AL645" s="3" t="b">
        <f aca="false">TRUE()</f>
        <v>1</v>
      </c>
      <c r="AM645" s="3" t="n">
        <v>0.511960526185945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3</v>
      </c>
      <c r="E646" s="2" t="n">
        <v>2</v>
      </c>
      <c r="F646" s="2" t="n">
        <v>18.434948822922</v>
      </c>
      <c r="G646" s="2" t="n">
        <v>0.820564516129032</v>
      </c>
      <c r="H646" s="2" t="n">
        <v>0.995197426830761</v>
      </c>
      <c r="I646" s="2" t="n">
        <v>0.0678935052896163</v>
      </c>
      <c r="J646" s="2" t="n">
        <v>0.231951531702792</v>
      </c>
      <c r="K646" s="2" t="n">
        <v>7.59477856846814</v>
      </c>
      <c r="L646" s="2" t="n">
        <v>0.703</v>
      </c>
      <c r="M646" s="2" t="n">
        <v>0.077</v>
      </c>
      <c r="N646" s="2" t="n">
        <v>15.915</v>
      </c>
      <c r="O646" s="2" t="s">
        <v>41</v>
      </c>
      <c r="P646" s="2" t="n">
        <v>170.3</v>
      </c>
      <c r="Q646" s="2" t="n">
        <v>307.4</v>
      </c>
      <c r="R646" s="2" t="n">
        <v>8.306</v>
      </c>
      <c r="S646" s="2" t="n">
        <v>0.875069856608476</v>
      </c>
      <c r="T646" s="2" t="n">
        <v>2.45606487506773</v>
      </c>
      <c r="U646" s="2" t="n">
        <v>5.08458182442955</v>
      </c>
      <c r="V646" s="2" t="n">
        <v>0.935313896102884</v>
      </c>
      <c r="W646" s="2" t="n">
        <v>0.638186454826004</v>
      </c>
      <c r="X646" s="2" t="n">
        <v>0.0903596062861227</v>
      </c>
      <c r="Y646" s="2" t="n">
        <v>0.270693616383751</v>
      </c>
      <c r="Z646" s="2" t="n">
        <v>0.551156503067273</v>
      </c>
      <c r="AA646" s="2" t="n">
        <v>0.0477559354691451</v>
      </c>
      <c r="AB646" s="2" t="n">
        <v>0.00792033120964642</v>
      </c>
      <c r="AC646" s="2" t="n">
        <v>0.00650336216251487</v>
      </c>
      <c r="AD646" s="2" t="n">
        <v>0.00970549845373252</v>
      </c>
      <c r="AE646" s="2" t="n">
        <v>0.0091722226837291</v>
      </c>
      <c r="AF646" s="2" t="n">
        <v>0.00673292428408509</v>
      </c>
      <c r="AG646" s="2" t="n">
        <v>1.5743253205519</v>
      </c>
      <c r="AH646" s="3" t="b">
        <f aca="false">TRUE()</f>
        <v>1</v>
      </c>
      <c r="AI646" s="3" t="n">
        <v>-0.566032359232721</v>
      </c>
      <c r="AJ646" s="3" t="b">
        <f aca="false">TRUE()</f>
        <v>1</v>
      </c>
      <c r="AK646" s="3" t="n">
        <v>-1.37285583288758</v>
      </c>
      <c r="AL646" s="3" t="b">
        <f aca="false">TRUE()</f>
        <v>1</v>
      </c>
      <c r="AM646" s="3" t="n">
        <v>-1.8336229132569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24</v>
      </c>
      <c r="E647" s="2" t="n">
        <v>0</v>
      </c>
      <c r="F647" s="2" t="n">
        <v>18.434948822922</v>
      </c>
      <c r="G647" s="2" t="n">
        <v>0.665818921668362</v>
      </c>
      <c r="H647" s="2" t="n">
        <v>0.994059769000162</v>
      </c>
      <c r="I647" s="2" t="n">
        <v>0.0608762716070687</v>
      </c>
      <c r="J647" s="2" t="n">
        <v>0.201068197529451</v>
      </c>
      <c r="K647" s="2" t="n">
        <v>8.59764797082791</v>
      </c>
      <c r="L647" s="2" t="n">
        <v>0.684</v>
      </c>
      <c r="M647" s="2" t="n">
        <v>0.074</v>
      </c>
      <c r="N647" s="2" t="n">
        <v>17.844</v>
      </c>
      <c r="O647" s="2" t="s">
        <v>41</v>
      </c>
      <c r="P647" s="2" t="n">
        <v>58.1</v>
      </c>
      <c r="Q647" s="2" t="n">
        <v>101.6</v>
      </c>
      <c r="R647" s="2" t="n">
        <v>2.834</v>
      </c>
      <c r="S647" s="2" t="n">
        <v>-1</v>
      </c>
      <c r="T647" s="2" t="n">
        <v>4.56422665774494</v>
      </c>
      <c r="U647" s="2" t="n">
        <v>23.8423044633549</v>
      </c>
      <c r="V647" s="2" t="n">
        <v>0.822080201688178</v>
      </c>
      <c r="W647" s="2" t="n">
        <v>0.471410568405064</v>
      </c>
      <c r="X647" s="2" t="n">
        <v>0.606208173903265</v>
      </c>
      <c r="Y647" s="2" t="n">
        <v>0.216085569129237</v>
      </c>
      <c r="Z647" s="2" t="n">
        <v>0.0711801733000919</v>
      </c>
      <c r="AA647" s="2" t="n">
        <v>0.0411332645210557</v>
      </c>
      <c r="AB647" s="2" t="n">
        <v>0.0140825001239661</v>
      </c>
      <c r="AC647" s="2" t="n">
        <v>0.0136225279545439</v>
      </c>
      <c r="AD647" s="2" t="n">
        <v>0.0139939052252464</v>
      </c>
      <c r="AE647" s="2" t="n">
        <v>0.00934874058059116</v>
      </c>
      <c r="AF647" s="2" t="n">
        <v>0.0143451452620026</v>
      </c>
      <c r="AG647" s="2" t="n">
        <v>2.24614604263874</v>
      </c>
      <c r="AH647" s="3" t="b">
        <f aca="false">TRUE()</f>
        <v>1</v>
      </c>
      <c r="AI647" s="3" t="n">
        <v>-0.802775216203243</v>
      </c>
      <c r="AJ647" s="3" t="b">
        <f aca="false">TRUE()</f>
        <v>1</v>
      </c>
      <c r="AK647" s="3" t="n">
        <v>-1.50069802108963</v>
      </c>
      <c r="AL647" s="3" t="b">
        <f aca="false">TRUE()</f>
        <v>1</v>
      </c>
      <c r="AM647" s="3" t="n">
        <v>-2.53151329221603</v>
      </c>
      <c r="AN647" s="3" t="b">
        <f aca="false">FALSE()</f>
        <v>0</v>
      </c>
      <c r="AO647" s="3" t="n">
        <v>0</v>
      </c>
      <c r="AP647" s="3" t="n">
        <v>1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5</v>
      </c>
      <c r="E648" s="2" t="n">
        <v>0</v>
      </c>
      <c r="F648" s="2" t="n">
        <v>18.9246444160512</v>
      </c>
      <c r="G648" s="2" t="n">
        <v>0.789325842696629</v>
      </c>
      <c r="H648" s="2" t="n">
        <v>0.990571055796015</v>
      </c>
      <c r="I648" s="2" t="n">
        <v>0.110120132985713</v>
      </c>
      <c r="J648" s="2" t="n">
        <v>0.32013700407419</v>
      </c>
      <c r="K648" s="2" t="n">
        <v>4.3922694024278</v>
      </c>
      <c r="L648" s="2" t="n">
        <v>0.582</v>
      </c>
      <c r="M648" s="2" t="n">
        <v>0.074</v>
      </c>
      <c r="N648" s="2" t="n">
        <v>9.476</v>
      </c>
      <c r="O648" s="2" t="s">
        <v>41</v>
      </c>
      <c r="P648" s="2" t="n">
        <v>559.5</v>
      </c>
      <c r="Q648" s="2" t="n">
        <v>317.7</v>
      </c>
      <c r="R648" s="2" t="n">
        <v>27.29</v>
      </c>
      <c r="S648" s="2" t="n">
        <v>0.363565750813344</v>
      </c>
      <c r="T648" s="2" t="n">
        <v>-0.0348108689016434</v>
      </c>
      <c r="U648" s="2" t="n">
        <v>-1.13380908909172</v>
      </c>
      <c r="V648" s="2" t="n">
        <v>0.390775962840846</v>
      </c>
      <c r="W648" s="2" t="n">
        <v>0.0554564883458323</v>
      </c>
      <c r="X648" s="2" t="n">
        <v>0.0747868459324891</v>
      </c>
      <c r="Y648" s="2" t="n">
        <v>0.116485605441586</v>
      </c>
      <c r="Z648" s="2" t="n">
        <v>0.170747636615858</v>
      </c>
      <c r="AA648" s="2" t="n">
        <v>0.199437246920546</v>
      </c>
      <c r="AB648" s="2" t="n">
        <v>0.166897226651471</v>
      </c>
      <c r="AC648" s="2" t="n">
        <v>0.16495323344666</v>
      </c>
      <c r="AD648" s="2" t="n">
        <v>0.0821030218890394</v>
      </c>
      <c r="AE648" s="2" t="n">
        <v>0.0224362215525273</v>
      </c>
      <c r="AF648" s="2" t="n">
        <v>0.00215296154982472</v>
      </c>
      <c r="AG648" s="2" t="n">
        <v>-0.571030809923689</v>
      </c>
      <c r="AH648" s="3" t="b">
        <f aca="false">TRUE()</f>
        <v>1</v>
      </c>
      <c r="AI648" s="3" t="n">
        <v>-2.07371055362395</v>
      </c>
      <c r="AJ648" s="3" t="b">
        <f aca="false">TRUE()</f>
        <v>1</v>
      </c>
      <c r="AK648" s="3" t="n">
        <v>-1.50069802108963</v>
      </c>
      <c r="AL648" s="3" t="b">
        <f aca="false">TRUE()</f>
        <v>1</v>
      </c>
      <c r="AM648" s="3" t="n">
        <v>0.58722321411291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6</v>
      </c>
      <c r="E649" s="2" t="n">
        <v>0</v>
      </c>
      <c r="F649" s="2" t="n">
        <v>18.9246444160512</v>
      </c>
      <c r="G649" s="2" t="n">
        <v>0.786158631415241</v>
      </c>
      <c r="H649" s="2" t="n">
        <v>0.995202526614351</v>
      </c>
      <c r="I649" s="2" t="n">
        <v>0.0684049941400388</v>
      </c>
      <c r="J649" s="2" t="n">
        <v>0.242238856307545</v>
      </c>
      <c r="K649" s="2" t="n">
        <v>6.91812513427383</v>
      </c>
      <c r="L649" s="2" t="n">
        <v>0.635</v>
      </c>
      <c r="M649" s="2" t="n">
        <v>0.094</v>
      </c>
      <c r="N649" s="2" t="n">
        <v>14.57</v>
      </c>
      <c r="O649" s="2" t="s">
        <v>41</v>
      </c>
      <c r="P649" s="2" t="n">
        <v>674.9</v>
      </c>
      <c r="Q649" s="2" t="n">
        <v>334.6</v>
      </c>
      <c r="R649" s="2" t="n">
        <v>32.921</v>
      </c>
      <c r="S649" s="2" t="n">
        <v>-1</v>
      </c>
      <c r="T649" s="2" t="n">
        <v>0.0938136148093837</v>
      </c>
      <c r="U649" s="2" t="n">
        <v>-1.09079493731536</v>
      </c>
      <c r="V649" s="2" t="n">
        <v>0.159146321046779</v>
      </c>
      <c r="W649" s="2" t="n">
        <v>0.0312176405415282</v>
      </c>
      <c r="X649" s="2" t="n">
        <v>0.0393906615271174</v>
      </c>
      <c r="Y649" s="2" t="n">
        <v>0.133969848425276</v>
      </c>
      <c r="Z649" s="2" t="n">
        <v>0.174016404043188</v>
      </c>
      <c r="AA649" s="2" t="n">
        <v>0.152274386257019</v>
      </c>
      <c r="AB649" s="2" t="n">
        <v>0.165766723334554</v>
      </c>
      <c r="AC649" s="2" t="n">
        <v>0.197475923952812</v>
      </c>
      <c r="AD649" s="2" t="n">
        <v>0.092496316957384</v>
      </c>
      <c r="AE649" s="2" t="n">
        <v>0.0390306779039031</v>
      </c>
      <c r="AF649" s="2" t="n">
        <v>0.00557905759874723</v>
      </c>
      <c r="AG649" s="2" t="n">
        <v>1.12103619068783</v>
      </c>
      <c r="AH649" s="3" t="b">
        <f aca="false">TRUE()</f>
        <v>1</v>
      </c>
      <c r="AI649" s="3" t="n">
        <v>-1.41332258417986</v>
      </c>
      <c r="AJ649" s="3" t="b">
        <f aca="false">TRUE()</f>
        <v>1</v>
      </c>
      <c r="AK649" s="3" t="n">
        <v>-0.648416766409263</v>
      </c>
      <c r="AL649" s="3" t="b">
        <f aca="false">TRUE()</f>
        <v>1</v>
      </c>
      <c r="AM649" s="3" t="n">
        <v>1.30501777500313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28</v>
      </c>
      <c r="E650" s="2" t="n">
        <v>0</v>
      </c>
      <c r="F650" s="2" t="n">
        <v>18.434948822922</v>
      </c>
      <c r="G650" s="2" t="n">
        <v>0.884872824631861</v>
      </c>
      <c r="H650" s="2" t="n">
        <v>0.979943424163655</v>
      </c>
      <c r="I650" s="2" t="n">
        <v>0.175262669527268</v>
      </c>
      <c r="J650" s="2" t="n">
        <v>0.442479226489466</v>
      </c>
      <c r="K650" s="2" t="n">
        <v>3.93418696500167</v>
      </c>
      <c r="L650" s="2" t="n">
        <v>0.761</v>
      </c>
      <c r="M650" s="2" t="n">
        <v>0.116</v>
      </c>
      <c r="N650" s="2" t="n">
        <v>8.631</v>
      </c>
      <c r="O650" s="2" t="s">
        <v>41</v>
      </c>
      <c r="P650" s="2" t="n">
        <v>820.4</v>
      </c>
      <c r="Q650" s="2" t="n">
        <v>473.9</v>
      </c>
      <c r="R650" s="2" t="n">
        <v>40.017</v>
      </c>
      <c r="S650" s="2" t="n">
        <v>0.435567400710315</v>
      </c>
      <c r="T650" s="2" t="n">
        <v>0.487640700359403</v>
      </c>
      <c r="U650" s="2" t="n">
        <v>-0.812297539987382</v>
      </c>
      <c r="V650" s="2" t="n">
        <v>0.0887651646602072</v>
      </c>
      <c r="W650" s="2" t="n">
        <v>0.0322353310783177</v>
      </c>
      <c r="X650" s="2" t="n">
        <v>0.0131195053792925</v>
      </c>
      <c r="Y650" s="2" t="n">
        <v>0.0555260040367185</v>
      </c>
      <c r="Z650" s="2" t="n">
        <v>0.144857734708877</v>
      </c>
      <c r="AA650" s="2" t="n">
        <v>0.196448921056503</v>
      </c>
      <c r="AB650" s="2" t="n">
        <v>0.241176945700588</v>
      </c>
      <c r="AC650" s="2" t="n">
        <v>0.193076025266611</v>
      </c>
      <c r="AD650" s="2" t="n">
        <v>0.097879516363396</v>
      </c>
      <c r="AE650" s="2" t="n">
        <v>0.0428495052878547</v>
      </c>
      <c r="AF650" s="2" t="n">
        <v>0.0150658422001598</v>
      </c>
      <c r="AG650" s="2" t="n">
        <v>-0.877899553912469</v>
      </c>
      <c r="AH650" s="3" t="b">
        <f aca="false">TRUE()</f>
        <v>1</v>
      </c>
      <c r="AI650" s="3" t="n">
        <v>0.156656362045718</v>
      </c>
      <c r="AJ650" s="3" t="b">
        <f aca="false">TRUE()</f>
        <v>1</v>
      </c>
      <c r="AK650" s="3" t="n">
        <v>0.289092613739143</v>
      </c>
      <c r="AL650" s="3" t="b">
        <f aca="false">TRUE()</f>
        <v>1</v>
      </c>
      <c r="AM650" s="3" t="n">
        <v>2.21003604718275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9</v>
      </c>
      <c r="E651" s="2" t="n">
        <v>0</v>
      </c>
      <c r="F651" s="2" t="n">
        <v>27.8972710309476</v>
      </c>
      <c r="G651" s="2" t="n">
        <v>0.693165969316597</v>
      </c>
      <c r="H651" s="2" t="n">
        <v>0.969885421684937</v>
      </c>
      <c r="I651" s="2" t="n">
        <v>0.136851222693204</v>
      </c>
      <c r="J651" s="2" t="n">
        <v>0.336550383607134</v>
      </c>
      <c r="K651" s="2" t="n">
        <v>5.51440615036704</v>
      </c>
      <c r="L651" s="2" t="n">
        <v>0.807</v>
      </c>
      <c r="M651" s="2" t="n">
        <v>0.108</v>
      </c>
      <c r="N651" s="2" t="n">
        <v>11.903</v>
      </c>
      <c r="O651" s="2" t="s">
        <v>41</v>
      </c>
      <c r="P651" s="2" t="n">
        <v>427.3</v>
      </c>
      <c r="Q651" s="2" t="n">
        <v>247.6</v>
      </c>
      <c r="R651" s="2" t="n">
        <v>20.844</v>
      </c>
      <c r="S651" s="2" t="n">
        <v>-1</v>
      </c>
      <c r="T651" s="2" t="n">
        <v>0.453946651263115</v>
      </c>
      <c r="U651" s="2" t="n">
        <v>-0.726261709038996</v>
      </c>
      <c r="V651" s="2" t="n">
        <v>0.152611798914731</v>
      </c>
      <c r="W651" s="2" t="n">
        <v>0.0606158945651882</v>
      </c>
      <c r="X651" s="2" t="n">
        <v>0.0255670742869379</v>
      </c>
      <c r="Y651" s="2" t="n">
        <v>0.055317288459299</v>
      </c>
      <c r="Z651" s="2" t="n">
        <v>0.180419287585158</v>
      </c>
      <c r="AA651" s="2" t="n">
        <v>0.195169810081779</v>
      </c>
      <c r="AB651" s="2" t="n">
        <v>0.177160221515987</v>
      </c>
      <c r="AC651" s="2" t="n">
        <v>0.155914509770312</v>
      </c>
      <c r="AD651" s="2" t="n">
        <v>0.157983422852834</v>
      </c>
      <c r="AE651" s="2" t="n">
        <v>0.0448116180484044</v>
      </c>
      <c r="AF651" s="2" t="n">
        <v>0.00765676739928958</v>
      </c>
      <c r="AG651" s="2" t="n">
        <v>0.180686929701065</v>
      </c>
      <c r="AH651" s="3" t="b">
        <f aca="false">TRUE()</f>
        <v>1</v>
      </c>
      <c r="AI651" s="3" t="n">
        <v>0.729823278921722</v>
      </c>
      <c r="AJ651" s="3" t="b">
        <f aca="false">TRUE()</f>
        <v>1</v>
      </c>
      <c r="AK651" s="3" t="n">
        <v>-0.0518198881330049</v>
      </c>
      <c r="AL651" s="3" t="b">
        <f aca="false">TRUE()</f>
        <v>1</v>
      </c>
      <c r="AM651" s="3" t="n">
        <v>-0.235068301915581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31</v>
      </c>
      <c r="E652" s="2" t="n">
        <v>0</v>
      </c>
      <c r="F652" s="2" t="n">
        <v>27.8972710309476</v>
      </c>
      <c r="G652" s="2" t="n">
        <v>0.85731272294887</v>
      </c>
      <c r="H652" s="2" t="n">
        <v>0.973784010673351</v>
      </c>
      <c r="I652" s="2" t="n">
        <v>0.199219989529959</v>
      </c>
      <c r="J652" s="2" t="n">
        <v>0.452530390818244</v>
      </c>
      <c r="K652" s="2" t="n">
        <v>3.97167402749538</v>
      </c>
      <c r="L652" s="2" t="n">
        <v>0.826</v>
      </c>
      <c r="M652" s="2" t="n">
        <v>0.128</v>
      </c>
      <c r="N652" s="2" t="n">
        <v>8.823</v>
      </c>
      <c r="O652" s="2" t="s">
        <v>41</v>
      </c>
      <c r="P652" s="2" t="n">
        <v>654.6</v>
      </c>
      <c r="Q652" s="2" t="n">
        <v>399.9</v>
      </c>
      <c r="R652" s="2" t="n">
        <v>31.93</v>
      </c>
      <c r="S652" s="2" t="n">
        <v>0.482195350907962</v>
      </c>
      <c r="T652" s="2" t="n">
        <v>0.358166830491561</v>
      </c>
      <c r="U652" s="2" t="n">
        <v>-1.13714134943501</v>
      </c>
      <c r="V652" s="2" t="n">
        <v>0.0302133423616372</v>
      </c>
      <c r="W652" s="2" t="n">
        <v>0.0302133423616372</v>
      </c>
      <c r="X652" s="2" t="n">
        <v>0.00837234207760639</v>
      </c>
      <c r="Y652" s="2" t="n">
        <v>0.0329201527661882</v>
      </c>
      <c r="Z652" s="2" t="n">
        <v>0.136492240535399</v>
      </c>
      <c r="AA652" s="2" t="n">
        <v>0.215827319262269</v>
      </c>
      <c r="AB652" s="2" t="n">
        <v>0.225480587116951</v>
      </c>
      <c r="AC652" s="2" t="n">
        <v>0.206319579628104</v>
      </c>
      <c r="AD652" s="2" t="n">
        <v>0.122575708619854</v>
      </c>
      <c r="AE652" s="2" t="n">
        <v>0.0401402705193447</v>
      </c>
      <c r="AF652" s="2" t="n">
        <v>0.0118717994742842</v>
      </c>
      <c r="AG652" s="2" t="n">
        <v>-0.852787026464549</v>
      </c>
      <c r="AH652" s="3" t="b">
        <f aca="false">TRUE()</f>
        <v>1</v>
      </c>
      <c r="AI652" s="3" t="n">
        <v>0.966566135892244</v>
      </c>
      <c r="AJ652" s="3" t="b">
        <f aca="false">TRUE()</f>
        <v>1</v>
      </c>
      <c r="AK652" s="3" t="n">
        <v>0.800461366547365</v>
      </c>
      <c r="AL652" s="3" t="b">
        <f aca="false">TRUE()</f>
        <v>1</v>
      </c>
      <c r="AM652" s="3" t="n">
        <v>1.17875062087773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32</v>
      </c>
      <c r="E653" s="2" t="n">
        <v>1</v>
      </c>
      <c r="F653" s="2" t="n">
        <v>18.9246444160512</v>
      </c>
      <c r="G653" s="2" t="n">
        <v>0.854423292273236</v>
      </c>
      <c r="H653" s="2" t="n">
        <v>0.991975929306136</v>
      </c>
      <c r="I653" s="2" t="n">
        <v>0.0991307931258091</v>
      </c>
      <c r="J653" s="2" t="n">
        <v>0.308889128327384</v>
      </c>
      <c r="K653" s="2" t="n">
        <v>5.29161370177664</v>
      </c>
      <c r="L653" s="2" t="n">
        <v>0.691</v>
      </c>
      <c r="M653" s="2" t="n">
        <v>0.104</v>
      </c>
      <c r="N653" s="2" t="n">
        <v>11.267</v>
      </c>
      <c r="O653" s="2" t="s">
        <v>41</v>
      </c>
      <c r="P653" s="2" t="n">
        <v>622.3</v>
      </c>
      <c r="Q653" s="2" t="n">
        <v>340.8</v>
      </c>
      <c r="R653" s="2" t="n">
        <v>30.354</v>
      </c>
      <c r="S653" s="2" t="n">
        <v>0.403572578154289</v>
      </c>
      <c r="T653" s="2" t="n">
        <v>0.0380687362721812</v>
      </c>
      <c r="U653" s="2" t="n">
        <v>-1.20983687281479</v>
      </c>
      <c r="V653" s="2" t="n">
        <v>0.100391400798503</v>
      </c>
      <c r="W653" s="2" t="n">
        <v>0.0684385670352524</v>
      </c>
      <c r="X653" s="2" t="n">
        <v>0.0253799705342426</v>
      </c>
      <c r="Y653" s="2" t="n">
        <v>0.0737790202609111</v>
      </c>
      <c r="Z653" s="2" t="n">
        <v>0.175755433328605</v>
      </c>
      <c r="AA653" s="2" t="n">
        <v>0.169407257828717</v>
      </c>
      <c r="AB653" s="2" t="n">
        <v>0.212645514869657</v>
      </c>
      <c r="AC653" s="2" t="n">
        <v>0.207201538895289</v>
      </c>
      <c r="AD653" s="2" t="n">
        <v>0.101056404390723</v>
      </c>
      <c r="AE653" s="2" t="n">
        <v>0.0321314396327229</v>
      </c>
      <c r="AF653" s="2" t="n">
        <v>0.0026434202591329</v>
      </c>
      <c r="AG653" s="2" t="n">
        <v>0.0314385995243645</v>
      </c>
      <c r="AH653" s="3" t="b">
        <f aca="false">TRUE()</f>
        <v>1</v>
      </c>
      <c r="AI653" s="3" t="n">
        <v>-0.715554163635157</v>
      </c>
      <c r="AJ653" s="3" t="b">
        <f aca="false">TRUE()</f>
        <v>1</v>
      </c>
      <c r="AK653" s="3" t="n">
        <v>-0.222276139069079</v>
      </c>
      <c r="AL653" s="3" t="b">
        <f aca="false">TRUE()</f>
        <v>1</v>
      </c>
      <c r="AM653" s="3" t="n">
        <v>0.97784278451071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32</v>
      </c>
      <c r="E654" s="2" t="n">
        <v>2</v>
      </c>
      <c r="F654" s="2" t="n">
        <v>39.8055710922652</v>
      </c>
      <c r="G654" s="2" t="n">
        <v>0.739320920043812</v>
      </c>
      <c r="H654" s="2" t="n">
        <v>0.98458146260094</v>
      </c>
      <c r="I654" s="2" t="n">
        <v>0.127740293206931</v>
      </c>
      <c r="J654" s="2" t="n">
        <v>0.340901826871574</v>
      </c>
      <c r="K654" s="2" t="n">
        <v>4.59873045382988</v>
      </c>
      <c r="L654" s="2" t="n">
        <v>0.65</v>
      </c>
      <c r="M654" s="2" t="n">
        <v>0.1</v>
      </c>
      <c r="N654" s="2" t="n">
        <v>9.946</v>
      </c>
      <c r="O654" s="2" t="s">
        <v>41</v>
      </c>
      <c r="P654" s="2" t="n">
        <v>646.2</v>
      </c>
      <c r="Q654" s="2" t="n">
        <v>393</v>
      </c>
      <c r="R654" s="2" t="n">
        <v>31.523</v>
      </c>
      <c r="S654" s="2" t="n">
        <v>0.485622333530031</v>
      </c>
      <c r="T654" s="2" t="n">
        <v>0.092348047587055</v>
      </c>
      <c r="U654" s="2" t="n">
        <v>-1.43885485978644</v>
      </c>
      <c r="V654" s="2" t="n">
        <v>0.142071621826862</v>
      </c>
      <c r="W654" s="2" t="n">
        <v>0.0335844383812631</v>
      </c>
      <c r="X654" s="2" t="n">
        <v>0.0231293301635583</v>
      </c>
      <c r="Y654" s="2" t="n">
        <v>0.0554137996773565</v>
      </c>
      <c r="Z654" s="2" t="n">
        <v>0.171199563103729</v>
      </c>
      <c r="AA654" s="2" t="n">
        <v>0.202682576657333</v>
      </c>
      <c r="AB654" s="2" t="n">
        <v>0.193451603916136</v>
      </c>
      <c r="AC654" s="2" t="n">
        <v>0.193446455254375</v>
      </c>
      <c r="AD654" s="2" t="n">
        <v>0.120806897081001</v>
      </c>
      <c r="AE654" s="2" t="n">
        <v>0.0361919512687429</v>
      </c>
      <c r="AF654" s="2" t="n">
        <v>0.00367782287776804</v>
      </c>
      <c r="AG654" s="2" t="n">
        <v>-0.432722858450267</v>
      </c>
      <c r="AH654" s="3" t="b">
        <f aca="false">TRUE()</f>
        <v>1</v>
      </c>
      <c r="AI654" s="3" t="n">
        <v>-1.22642032867681</v>
      </c>
      <c r="AJ654" s="3" t="b">
        <f aca="false">TRUE()</f>
        <v>1</v>
      </c>
      <c r="AK654" s="3" t="n">
        <v>-0.392732390005152</v>
      </c>
      <c r="AL654" s="3" t="b">
        <f aca="false">TRUE()</f>
        <v>1</v>
      </c>
      <c r="AM654" s="3" t="n">
        <v>1.1265021433086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33</v>
      </c>
      <c r="E655" s="2" t="n">
        <v>1</v>
      </c>
      <c r="F655" s="2" t="n">
        <v>17.1027289690524</v>
      </c>
      <c r="G655" s="2" t="n">
        <v>0.705988023952096</v>
      </c>
      <c r="H655" s="2" t="n">
        <v>0.99658974185406</v>
      </c>
      <c r="I655" s="2" t="n">
        <v>0.0655581021592609</v>
      </c>
      <c r="J655" s="2" t="n">
        <v>0.186240975995014</v>
      </c>
      <c r="K655" s="2" t="n">
        <v>8.3403726919315</v>
      </c>
      <c r="L655" s="2" t="n">
        <v>0.661</v>
      </c>
      <c r="M655" s="2" t="n">
        <v>0.106</v>
      </c>
      <c r="N655" s="2" t="n">
        <v>17.412</v>
      </c>
      <c r="O655" s="2" t="s">
        <v>41</v>
      </c>
      <c r="P655" s="2" t="n">
        <v>489.7</v>
      </c>
      <c r="Q655" s="2" t="n">
        <v>228.7</v>
      </c>
      <c r="R655" s="2" t="n">
        <v>23.885</v>
      </c>
      <c r="S655" s="2" t="n">
        <v>0.348489301629569</v>
      </c>
      <c r="T655" s="2" t="n">
        <v>-0.00903998545028765</v>
      </c>
      <c r="U655" s="2" t="n">
        <v>-1.11419758799192</v>
      </c>
      <c r="V655" s="2" t="n">
        <v>0.249880552533458</v>
      </c>
      <c r="W655" s="2" t="n">
        <v>0.100251650355062</v>
      </c>
      <c r="X655" s="2" t="n">
        <v>0.051738422205275</v>
      </c>
      <c r="Y655" s="2" t="n">
        <v>0.171295568454586</v>
      </c>
      <c r="Z655" s="2" t="n">
        <v>0.189661864656371</v>
      </c>
      <c r="AA655" s="2" t="n">
        <v>0.141601902582567</v>
      </c>
      <c r="AB655" s="2" t="n">
        <v>0.130352390773131</v>
      </c>
      <c r="AC655" s="2" t="n">
        <v>0.14458766132261</v>
      </c>
      <c r="AD655" s="2" t="n">
        <v>0.122677617514535</v>
      </c>
      <c r="AE655" s="2" t="n">
        <v>0.0413651456422456</v>
      </c>
      <c r="AF655" s="2" t="n">
        <v>0.00671942684867807</v>
      </c>
      <c r="AG655" s="2" t="n">
        <v>2.0737977156915</v>
      </c>
      <c r="AH655" s="3" t="b">
        <f aca="false">TRUE()</f>
        <v>1</v>
      </c>
      <c r="AI655" s="3" t="n">
        <v>-1.08935867464125</v>
      </c>
      <c r="AJ655" s="3" t="b">
        <f aca="false">TRUE()</f>
        <v>1</v>
      </c>
      <c r="AK655" s="3" t="n">
        <v>-0.137048013601042</v>
      </c>
      <c r="AL655" s="3" t="b">
        <f aca="false">TRUE()</f>
        <v>1</v>
      </c>
      <c r="AM655" s="3" t="n">
        <v>0.153063245740832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33</v>
      </c>
      <c r="E656" s="2" t="n">
        <v>2</v>
      </c>
      <c r="F656" s="2" t="n">
        <v>21.3706222693432</v>
      </c>
      <c r="G656" s="2" t="n">
        <v>0.796484736355227</v>
      </c>
      <c r="H656" s="2" t="n">
        <v>0.995543803133993</v>
      </c>
      <c r="I656" s="2" t="n">
        <v>0.0815183854860927</v>
      </c>
      <c r="J656" s="2" t="n">
        <v>0.21904347609376</v>
      </c>
      <c r="K656" s="2" t="n">
        <v>6.58934539993741</v>
      </c>
      <c r="L656" s="2" t="n">
        <v>0.636</v>
      </c>
      <c r="M656" s="2" t="n">
        <v>0.087</v>
      </c>
      <c r="N656" s="2" t="n">
        <v>13.737</v>
      </c>
      <c r="O656" s="2" t="s">
        <v>41</v>
      </c>
      <c r="P656" s="2" t="n">
        <v>538.1</v>
      </c>
      <c r="Q656" s="2" t="n">
        <v>286.3</v>
      </c>
      <c r="R656" s="2" t="n">
        <v>26.246</v>
      </c>
      <c r="S656" s="2" t="n">
        <v>0.641389771123532</v>
      </c>
      <c r="T656" s="2" t="n">
        <v>0.104747357577778</v>
      </c>
      <c r="U656" s="2" t="n">
        <v>-0.997600198957861</v>
      </c>
      <c r="V656" s="2" t="n">
        <v>0.428716266608154</v>
      </c>
      <c r="W656" s="2" t="n">
        <v>0.0682155971379141</v>
      </c>
      <c r="X656" s="2" t="n">
        <v>0.0829325116884158</v>
      </c>
      <c r="Y656" s="2" t="n">
        <v>0.133831566262594</v>
      </c>
      <c r="Z656" s="2" t="n">
        <v>0.214949514155484</v>
      </c>
      <c r="AA656" s="2" t="n">
        <v>0.162142149060371</v>
      </c>
      <c r="AB656" s="2" t="n">
        <v>0.162789541002145</v>
      </c>
      <c r="AC656" s="2" t="n">
        <v>0.155990816129543</v>
      </c>
      <c r="AD656" s="2" t="n">
        <v>0.0544610646534</v>
      </c>
      <c r="AE656" s="2" t="n">
        <v>0.0288476384147398</v>
      </c>
      <c r="AF656" s="2" t="n">
        <v>0.00405519863330734</v>
      </c>
      <c r="AG656" s="2" t="n">
        <v>0.900787135317638</v>
      </c>
      <c r="AH656" s="3" t="b">
        <f aca="false">TRUE()</f>
        <v>1</v>
      </c>
      <c r="AI656" s="3" t="n">
        <v>-1.40086243381299</v>
      </c>
      <c r="AJ656" s="3" t="b">
        <f aca="false">TRUE()</f>
        <v>1</v>
      </c>
      <c r="AK656" s="3" t="n">
        <v>-0.946715205547393</v>
      </c>
      <c r="AL656" s="3" t="b">
        <f aca="false">TRUE()</f>
        <v>1</v>
      </c>
      <c r="AM656" s="3" t="n">
        <v>0.454113997448691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34</v>
      </c>
      <c r="E657" s="2" t="n">
        <v>0</v>
      </c>
      <c r="F657" s="2" t="n">
        <v>18.434948822922</v>
      </c>
      <c r="G657" s="2" t="n">
        <v>0.777468706536857</v>
      </c>
      <c r="H657" s="2" t="n">
        <v>0.987347635448648</v>
      </c>
      <c r="I657" s="2" t="n">
        <v>0.154457661785364</v>
      </c>
      <c r="J657" s="2" t="n">
        <v>0.337981421260643</v>
      </c>
      <c r="K657" s="2" t="n">
        <v>4.21798675813344</v>
      </c>
      <c r="L657" s="2" t="n">
        <v>0.593</v>
      </c>
      <c r="M657" s="2" t="n">
        <v>0.072</v>
      </c>
      <c r="N657" s="2" t="n">
        <v>9.101</v>
      </c>
      <c r="O657" s="2" t="s">
        <v>41</v>
      </c>
      <c r="P657" s="2" t="n">
        <v>608.3</v>
      </c>
      <c r="Q657" s="2" t="n">
        <v>283.1</v>
      </c>
      <c r="R657" s="2" t="n">
        <v>29.674</v>
      </c>
      <c r="S657" s="2" t="n">
        <v>0.174639010272565</v>
      </c>
      <c r="T657" s="2" t="n">
        <v>0.368308950493946</v>
      </c>
      <c r="U657" s="2" t="n">
        <v>-1.07316029747157</v>
      </c>
      <c r="V657" s="2" t="n">
        <v>0.289783947809138</v>
      </c>
      <c r="W657" s="2" t="n">
        <v>0.0698938147013308</v>
      </c>
      <c r="X657" s="2" t="n">
        <v>0.027510223864714</v>
      </c>
      <c r="Y657" s="2" t="n">
        <v>0.0973380346918765</v>
      </c>
      <c r="Z657" s="2" t="n">
        <v>0.1998973629723</v>
      </c>
      <c r="AA657" s="2" t="n">
        <v>0.193456250369616</v>
      </c>
      <c r="AB657" s="2" t="n">
        <v>0.1934290822094</v>
      </c>
      <c r="AC657" s="2" t="n">
        <v>0.151815499999838</v>
      </c>
      <c r="AD657" s="2" t="n">
        <v>0.0815679906974515</v>
      </c>
      <c r="AE657" s="2" t="n">
        <v>0.0423330887025086</v>
      </c>
      <c r="AF657" s="2" t="n">
        <v>0.0126524664922951</v>
      </c>
      <c r="AG657" s="2" t="n">
        <v>-0.68778249430207</v>
      </c>
      <c r="AH657" s="3" t="b">
        <f aca="false">TRUE()</f>
        <v>1</v>
      </c>
      <c r="AI657" s="3" t="n">
        <v>-1.93664889958838</v>
      </c>
      <c r="AJ657" s="3" t="b">
        <f aca="false">TRUE()</f>
        <v>1</v>
      </c>
      <c r="AK657" s="3" t="n">
        <v>-1.58592614655767</v>
      </c>
      <c r="AL657" s="3" t="b">
        <f aca="false">TRUE()</f>
        <v>1</v>
      </c>
      <c r="AM657" s="3" t="n">
        <v>0.890761988562156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35</v>
      </c>
      <c r="E658" s="2" t="n">
        <v>0</v>
      </c>
      <c r="F658" s="2" t="n">
        <v>15.2551187030578</v>
      </c>
      <c r="G658" s="2" t="n">
        <v>0.774526678141136</v>
      </c>
      <c r="H658" s="2" t="n">
        <v>0.992088920166413</v>
      </c>
      <c r="I658" s="2" t="n">
        <v>0.120344002337917</v>
      </c>
      <c r="J658" s="2" t="n">
        <v>0.275278955474297</v>
      </c>
      <c r="K658" s="2" t="n">
        <v>5.89899910143728</v>
      </c>
      <c r="L658" s="2" t="n">
        <v>0.688</v>
      </c>
      <c r="M658" s="2" t="n">
        <v>0.1</v>
      </c>
      <c r="N658" s="2" t="n">
        <v>12.578</v>
      </c>
      <c r="O658" s="2" t="s">
        <v>41</v>
      </c>
      <c r="P658" s="2" t="n">
        <v>434.1</v>
      </c>
      <c r="Q658" s="2" t="n">
        <v>213.3</v>
      </c>
      <c r="R658" s="2" t="n">
        <v>21.177</v>
      </c>
      <c r="S658" s="2" t="n">
        <v>0.484912586705089</v>
      </c>
      <c r="T658" s="2" t="n">
        <v>-0.132966438945932</v>
      </c>
      <c r="U658" s="2" t="n">
        <v>-1.18187741630346</v>
      </c>
      <c r="V658" s="2" t="n">
        <v>0.247936944479441</v>
      </c>
      <c r="W658" s="2" t="n">
        <v>0.00158906943869552</v>
      </c>
      <c r="X658" s="2" t="n">
        <v>0.0294333005104862</v>
      </c>
      <c r="Y658" s="2" t="n">
        <v>0.125266324313474</v>
      </c>
      <c r="Z658" s="2" t="n">
        <v>0.192601147733193</v>
      </c>
      <c r="AA658" s="2" t="n">
        <v>0.154506141664558</v>
      </c>
      <c r="AB658" s="2" t="n">
        <v>0.183770013140512</v>
      </c>
      <c r="AC658" s="2" t="n">
        <v>0.168425305228092</v>
      </c>
      <c r="AD658" s="2" t="n">
        <v>0.113193320274558</v>
      </c>
      <c r="AE658" s="2" t="n">
        <v>0.0300315423563278</v>
      </c>
      <c r="AF658" s="2" t="n">
        <v>0.00277290477879897</v>
      </c>
      <c r="AG658" s="2" t="n">
        <v>0.438325176006661</v>
      </c>
      <c r="AH658" s="3" t="b">
        <f aca="false">TRUE()</f>
        <v>1</v>
      </c>
      <c r="AI658" s="3" t="n">
        <v>-0.752934614735766</v>
      </c>
      <c r="AJ658" s="3" t="b">
        <f aca="false">TRUE()</f>
        <v>1</v>
      </c>
      <c r="AK658" s="3" t="n">
        <v>-0.392732390005152</v>
      </c>
      <c r="AL658" s="3" t="b">
        <f aca="false">TRUE()</f>
        <v>1</v>
      </c>
      <c r="AM658" s="3" t="n">
        <v>-0.192771915311997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36</v>
      </c>
      <c r="E659" s="2" t="n">
        <v>0</v>
      </c>
      <c r="F659" s="2" t="n">
        <v>29.7448812969422</v>
      </c>
      <c r="G659" s="2" t="n">
        <v>0.713169642857143</v>
      </c>
      <c r="H659" s="2" t="n">
        <v>0.951503586177105</v>
      </c>
      <c r="I659" s="2" t="n">
        <v>0.176562514992571</v>
      </c>
      <c r="J659" s="2" t="n">
        <v>0.415283666228554</v>
      </c>
      <c r="K659" s="2" t="n">
        <v>3.94366966720129</v>
      </c>
      <c r="L659" s="2" t="n">
        <v>0.753</v>
      </c>
      <c r="M659" s="2" t="n">
        <v>0.092</v>
      </c>
      <c r="N659" s="2" t="n">
        <v>8.69</v>
      </c>
      <c r="O659" s="2" t="s">
        <v>41</v>
      </c>
      <c r="P659" s="2" t="n">
        <v>842.6</v>
      </c>
      <c r="Q659" s="2" t="n">
        <v>529.2</v>
      </c>
      <c r="R659" s="2" t="n">
        <v>41.101</v>
      </c>
      <c r="S659" s="2" t="n">
        <v>0.321164933110987</v>
      </c>
      <c r="T659" s="2" t="n">
        <v>0.388705706034376</v>
      </c>
      <c r="U659" s="2" t="n">
        <v>-0.824372875917379</v>
      </c>
      <c r="V659" s="2" t="n">
        <v>0.19279768726018</v>
      </c>
      <c r="W659" s="2" t="n">
        <v>0.0803736090560608</v>
      </c>
      <c r="X659" s="2" t="n">
        <v>0.013452111702907</v>
      </c>
      <c r="Y659" s="2" t="n">
        <v>0.0363869713688593</v>
      </c>
      <c r="Z659" s="2" t="n">
        <v>0.143302774854737</v>
      </c>
      <c r="AA659" s="2" t="n">
        <v>0.234591133051472</v>
      </c>
      <c r="AB659" s="2" t="n">
        <v>0.247901477132996</v>
      </c>
      <c r="AC659" s="2" t="n">
        <v>0.170998353023617</v>
      </c>
      <c r="AD659" s="2" t="n">
        <v>0.107416085011904</v>
      </c>
      <c r="AE659" s="2" t="n">
        <v>0.0368835291278853</v>
      </c>
      <c r="AF659" s="2" t="n">
        <v>0.0090675647256237</v>
      </c>
      <c r="AG659" s="2" t="n">
        <v>-0.871547105802978</v>
      </c>
      <c r="AH659" s="3" t="b">
        <f aca="false">TRUE()</f>
        <v>1</v>
      </c>
      <c r="AI659" s="3" t="n">
        <v>0.0569751591107612</v>
      </c>
      <c r="AJ659" s="3" t="b">
        <f aca="false">TRUE()</f>
        <v>1</v>
      </c>
      <c r="AK659" s="3" t="n">
        <v>-0.7336448918773</v>
      </c>
      <c r="AL659" s="3" t="b">
        <f aca="false">TRUE()</f>
        <v>1</v>
      </c>
      <c r="AM659" s="3" t="n">
        <v>2.34812130932975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37</v>
      </c>
      <c r="E660" s="2" t="n">
        <v>1</v>
      </c>
      <c r="F660" s="2" t="n">
        <v>18.434948822922</v>
      </c>
      <c r="G660" s="2" t="n">
        <v>0.869747899159664</v>
      </c>
      <c r="H660" s="2" t="n">
        <v>0.967265104208998</v>
      </c>
      <c r="I660" s="2" t="n">
        <v>0.247088049150168</v>
      </c>
      <c r="J660" s="2" t="n">
        <v>0.470017091749578</v>
      </c>
      <c r="K660" s="2" t="n">
        <v>3.7105054405303</v>
      </c>
      <c r="L660" s="2" t="n">
        <v>0.827</v>
      </c>
      <c r="M660" s="2" t="n">
        <v>0.15</v>
      </c>
      <c r="N660" s="2" t="n">
        <v>8.093</v>
      </c>
      <c r="O660" s="2" t="s">
        <v>41</v>
      </c>
      <c r="P660" s="2" t="n">
        <v>430.2</v>
      </c>
      <c r="Q660" s="2" t="n">
        <v>239.2</v>
      </c>
      <c r="R660" s="2" t="n">
        <v>20.986</v>
      </c>
      <c r="S660" s="2" t="n">
        <v>0.164172418297924</v>
      </c>
      <c r="T660" s="2" t="n">
        <v>0.186882497723033</v>
      </c>
      <c r="U660" s="2" t="n">
        <v>-1.18277549626152</v>
      </c>
      <c r="V660" s="2" t="n">
        <v>0.157853287817892</v>
      </c>
      <c r="W660" s="2" t="n">
        <v>0.00749261484645436</v>
      </c>
      <c r="X660" s="2" t="n">
        <v>0.030645241338723</v>
      </c>
      <c r="Y660" s="2" t="n">
        <v>0.0609360875504044</v>
      </c>
      <c r="Z660" s="2" t="n">
        <v>0.167509689437546</v>
      </c>
      <c r="AA660" s="2" t="n">
        <v>0.189762935844736</v>
      </c>
      <c r="AB660" s="2" t="n">
        <v>0.211574755345904</v>
      </c>
      <c r="AC660" s="2" t="n">
        <v>0.173647045269398</v>
      </c>
      <c r="AD660" s="2" t="n">
        <v>0.128670768996517</v>
      </c>
      <c r="AE660" s="2" t="n">
        <v>0.0319426739609843</v>
      </c>
      <c r="AF660" s="2" t="n">
        <v>0.00531080225578607</v>
      </c>
      <c r="AG660" s="2" t="n">
        <v>-1.0277434747004</v>
      </c>
      <c r="AH660" s="3" t="b">
        <f aca="false">TRUE()</f>
        <v>1</v>
      </c>
      <c r="AI660" s="3" t="n">
        <v>0.979026286259114</v>
      </c>
      <c r="AJ660" s="3" t="b">
        <f aca="false">TRUE()</f>
        <v>1</v>
      </c>
      <c r="AK660" s="3" t="n">
        <v>1.73797074669577</v>
      </c>
      <c r="AL660" s="3" t="b">
        <f aca="false">TRUE()</f>
        <v>1</v>
      </c>
      <c r="AM660" s="3" t="n">
        <v>-0.217030137040523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38</v>
      </c>
      <c r="E661" s="2" t="n">
        <v>1</v>
      </c>
      <c r="F661" s="2" t="n">
        <v>15.2551187030578</v>
      </c>
      <c r="G661" s="2" t="n">
        <v>0.83187946074544</v>
      </c>
      <c r="H661" s="2" t="n">
        <v>0.995647716514984</v>
      </c>
      <c r="I661" s="2" t="n">
        <v>0.0862363302186974</v>
      </c>
      <c r="J661" s="2" t="n">
        <v>0.220086273181474</v>
      </c>
      <c r="K661" s="2" t="n">
        <v>7.19817849217893</v>
      </c>
      <c r="L661" s="2" t="n">
        <v>0.656</v>
      </c>
      <c r="M661" s="2" t="n">
        <v>0.077</v>
      </c>
      <c r="N661" s="2" t="n">
        <v>15.121</v>
      </c>
      <c r="O661" s="2" t="s">
        <v>41</v>
      </c>
      <c r="P661" s="2" t="n">
        <v>334.3</v>
      </c>
      <c r="Q661" s="2" t="n">
        <v>117.2</v>
      </c>
      <c r="R661" s="2" t="n">
        <v>16.309</v>
      </c>
      <c r="S661" s="2" t="n">
        <v>-1</v>
      </c>
      <c r="T661" s="2" t="n">
        <v>0.17803951074277</v>
      </c>
      <c r="U661" s="2" t="n">
        <v>-0.668115560748274</v>
      </c>
      <c r="V661" s="2" t="n">
        <v>0.234895776409451</v>
      </c>
      <c r="W661" s="2" t="n">
        <v>0.138621203160827</v>
      </c>
      <c r="X661" s="2" t="n">
        <v>0.0181184573374007</v>
      </c>
      <c r="Y661" s="2" t="n">
        <v>0.0811641649046411</v>
      </c>
      <c r="Z661" s="2" t="n">
        <v>0.194520785982014</v>
      </c>
      <c r="AA661" s="2" t="n">
        <v>0.248859214052029</v>
      </c>
      <c r="AB661" s="2" t="n">
        <v>0.19717954061038</v>
      </c>
      <c r="AC661" s="2" t="n">
        <v>0.0850940378837157</v>
      </c>
      <c r="AD661" s="2" t="n">
        <v>0.0915725430272802</v>
      </c>
      <c r="AE661" s="2" t="n">
        <v>0.056234405767566</v>
      </c>
      <c r="AF661" s="2" t="n">
        <v>0.0272568504349732</v>
      </c>
      <c r="AG661" s="2" t="n">
        <v>1.30864351890818</v>
      </c>
      <c r="AH661" s="3" t="b">
        <f aca="false">TRUE()</f>
        <v>1</v>
      </c>
      <c r="AI661" s="3" t="n">
        <v>-1.15165942647559</v>
      </c>
      <c r="AJ661" s="3" t="b">
        <f aca="false">TRUE()</f>
        <v>1</v>
      </c>
      <c r="AK661" s="3" t="n">
        <v>-1.37285583288758</v>
      </c>
      <c r="AL661" s="3" t="b">
        <f aca="false">TRUE()</f>
        <v>1</v>
      </c>
      <c r="AM661" s="3" t="n">
        <v>-0.81353358928812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38</v>
      </c>
      <c r="E662" s="2" t="n">
        <v>2</v>
      </c>
      <c r="F662" s="2" t="n">
        <v>56.3099324740202</v>
      </c>
      <c r="G662" s="2" t="n">
        <v>0.546791443850267</v>
      </c>
      <c r="H662" s="2" t="n">
        <v>0.951744839008306</v>
      </c>
      <c r="I662" s="2" t="n">
        <v>0.0801408085251895</v>
      </c>
      <c r="J662" s="2" t="n">
        <v>0.234792245380859</v>
      </c>
      <c r="K662" s="2" t="n">
        <v>8.63829776326119</v>
      </c>
      <c r="L662" s="2" t="n">
        <v>0.866</v>
      </c>
      <c r="M662" s="2" t="n">
        <v>0.144</v>
      </c>
      <c r="N662" s="2" t="n">
        <v>18.114</v>
      </c>
      <c r="O662" s="2" t="s">
        <v>41</v>
      </c>
      <c r="P662" s="2" t="n">
        <v>437.3</v>
      </c>
      <c r="Q662" s="2" t="n">
        <v>222.4</v>
      </c>
      <c r="R662" s="2" t="n">
        <v>21.331</v>
      </c>
      <c r="S662" s="2" t="n">
        <v>0.537822718347757</v>
      </c>
      <c r="T662" s="2" t="n">
        <v>0.802775050477962</v>
      </c>
      <c r="U662" s="2" t="n">
        <v>-0.105934515031495</v>
      </c>
      <c r="V662" s="2" t="n">
        <v>0.109535830029951</v>
      </c>
      <c r="W662" s="2" t="n">
        <v>0.210759402085879</v>
      </c>
      <c r="X662" s="2" t="n">
        <v>0.0154953464573143</v>
      </c>
      <c r="Y662" s="2" t="n">
        <v>0.0589458240112897</v>
      </c>
      <c r="Z662" s="2" t="n">
        <v>0.0937644631172477</v>
      </c>
      <c r="AA662" s="2" t="n">
        <v>0.222189388508392</v>
      </c>
      <c r="AB662" s="2" t="n">
        <v>0.191878514665771</v>
      </c>
      <c r="AC662" s="2" t="n">
        <v>0.101688769760873</v>
      </c>
      <c r="AD662" s="2" t="n">
        <v>0.159289175371368</v>
      </c>
      <c r="AE662" s="2" t="n">
        <v>0.094390444934383</v>
      </c>
      <c r="AF662" s="2" t="n">
        <v>0.0623580731733614</v>
      </c>
      <c r="AG662" s="2" t="n">
        <v>2.27337727817245</v>
      </c>
      <c r="AH662" s="3" t="b">
        <f aca="false">TRUE()</f>
        <v>1</v>
      </c>
      <c r="AI662" s="3" t="n">
        <v>1.46497215056703</v>
      </c>
      <c r="AJ662" s="3" t="b">
        <f aca="false">TRUE()</f>
        <v>1</v>
      </c>
      <c r="AK662" s="3" t="n">
        <v>1.48228637029166</v>
      </c>
      <c r="AL662" s="3" t="b">
        <f aca="false">TRUE()</f>
        <v>1</v>
      </c>
      <c r="AM662" s="3" t="n">
        <v>-0.172867733380899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38</v>
      </c>
      <c r="E663" s="2" t="n">
        <v>3</v>
      </c>
      <c r="F663" s="2" t="n">
        <v>27.8972710309476</v>
      </c>
      <c r="G663" s="2" t="n">
        <v>0.573871409028728</v>
      </c>
      <c r="H663" s="2" t="n">
        <v>0.990760050465357</v>
      </c>
      <c r="I663" s="2" t="n">
        <v>0.0604486180416932</v>
      </c>
      <c r="J663" s="2" t="n">
        <v>0.198668624202527</v>
      </c>
      <c r="K663" s="2" t="n">
        <v>6.80242276543668</v>
      </c>
      <c r="L663" s="2" t="n">
        <v>0.587</v>
      </c>
      <c r="M663" s="2" t="n">
        <v>0.133</v>
      </c>
      <c r="N663" s="2" t="n">
        <v>14.415</v>
      </c>
      <c r="O663" s="2" t="s">
        <v>41</v>
      </c>
      <c r="P663" s="2" t="n">
        <v>783.8</v>
      </c>
      <c r="Q663" s="2" t="n">
        <v>370.9</v>
      </c>
      <c r="R663" s="2" t="n">
        <v>38.234</v>
      </c>
      <c r="S663" s="2" t="n">
        <v>0.1598710095026</v>
      </c>
      <c r="T663" s="2" t="n">
        <v>0.340348535143782</v>
      </c>
      <c r="U663" s="2" t="n">
        <v>-0.836538350315866</v>
      </c>
      <c r="V663" s="2" t="n">
        <v>0.0214241472137153</v>
      </c>
      <c r="W663" s="2" t="n">
        <v>0.0374423212202862</v>
      </c>
      <c r="X663" s="2" t="n">
        <v>0.0122094047297694</v>
      </c>
      <c r="Y663" s="2" t="n">
        <v>0.0555045212725913</v>
      </c>
      <c r="Z663" s="2" t="n">
        <v>0.163299293068071</v>
      </c>
      <c r="AA663" s="2" t="n">
        <v>0.213540186640413</v>
      </c>
      <c r="AB663" s="2" t="n">
        <v>0.123663061528488</v>
      </c>
      <c r="AC663" s="2" t="n">
        <v>0.160273116240857</v>
      </c>
      <c r="AD663" s="2" t="n">
        <v>0.172514790410664</v>
      </c>
      <c r="AE663" s="2" t="n">
        <v>0.0764273296680538</v>
      </c>
      <c r="AF663" s="2" t="n">
        <v>0.022568296441093</v>
      </c>
      <c r="AG663" s="2" t="n">
        <v>1.04352734577101</v>
      </c>
      <c r="AH663" s="3" t="b">
        <f aca="false">TRUE()</f>
        <v>1</v>
      </c>
      <c r="AI663" s="3" t="n">
        <v>-2.0114098017896</v>
      </c>
      <c r="AJ663" s="3" t="b">
        <f aca="false">TRUE()</f>
        <v>1</v>
      </c>
      <c r="AK663" s="3" t="n">
        <v>1.01353168021746</v>
      </c>
      <c r="AL663" s="3" t="b">
        <f aca="false">TRUE()</f>
        <v>1</v>
      </c>
      <c r="AM663" s="3" t="n">
        <v>1.98238196634582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38</v>
      </c>
      <c r="E664" s="2" t="n">
        <v>4</v>
      </c>
      <c r="F664" s="2" t="n">
        <v>26.565051177078</v>
      </c>
      <c r="G664" s="2" t="n">
        <v>0.841161400512383</v>
      </c>
      <c r="H664" s="2" t="n">
        <v>0.995449009384051</v>
      </c>
      <c r="I664" s="2" t="n">
        <v>0.070967686258722</v>
      </c>
      <c r="J664" s="2" t="n">
        <v>0.239885533996344</v>
      </c>
      <c r="K664" s="2" t="n">
        <v>6.78240643720219</v>
      </c>
      <c r="L664" s="2" t="n">
        <v>0.664</v>
      </c>
      <c r="M664" s="2" t="n">
        <v>0.077</v>
      </c>
      <c r="N664" s="2" t="n">
        <v>14.233</v>
      </c>
      <c r="O664" s="2" t="s">
        <v>41</v>
      </c>
      <c r="P664" s="2" t="n">
        <v>410.2</v>
      </c>
      <c r="Q664" s="2" t="n">
        <v>195.8</v>
      </c>
      <c r="R664" s="2" t="n">
        <v>20.009</v>
      </c>
      <c r="S664" s="2" t="n">
        <v>0.54180922170806</v>
      </c>
      <c r="T664" s="2" t="n">
        <v>0.0100319438869337</v>
      </c>
      <c r="U664" s="2" t="n">
        <v>-1.22430772758545</v>
      </c>
      <c r="V664" s="2" t="n">
        <v>0.142844604444174</v>
      </c>
      <c r="W664" s="2" t="n">
        <v>0.0300292726835926</v>
      </c>
      <c r="X664" s="2" t="n">
        <v>0.036986286393883</v>
      </c>
      <c r="Y664" s="2" t="n">
        <v>0.0838569976950649</v>
      </c>
      <c r="Z664" s="2" t="n">
        <v>0.169360125071346</v>
      </c>
      <c r="AA664" s="2" t="n">
        <v>0.175142358060682</v>
      </c>
      <c r="AB664" s="2" t="n">
        <v>0.198369114676443</v>
      </c>
      <c r="AC664" s="2" t="n">
        <v>0.20607534308911</v>
      </c>
      <c r="AD664" s="2" t="n">
        <v>0.0878988276439597</v>
      </c>
      <c r="AE664" s="2" t="n">
        <v>0.0367651972262224</v>
      </c>
      <c r="AF664" s="2" t="n">
        <v>0.00554575014328887</v>
      </c>
      <c r="AG664" s="2" t="n">
        <v>1.03011843723678</v>
      </c>
      <c r="AH664" s="3" t="b">
        <f aca="false">TRUE()</f>
        <v>1</v>
      </c>
      <c r="AI664" s="3" t="n">
        <v>-1.05197822354064</v>
      </c>
      <c r="AJ664" s="3" t="b">
        <f aca="false">TRUE()</f>
        <v>1</v>
      </c>
      <c r="AK664" s="3" t="n">
        <v>-1.37285583288758</v>
      </c>
      <c r="AL664" s="3" t="b">
        <f aca="false">TRUE()</f>
        <v>1</v>
      </c>
      <c r="AM664" s="3" t="n">
        <v>-0.341431274109887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39</v>
      </c>
      <c r="E665" s="2" t="n">
        <v>0</v>
      </c>
      <c r="F665" s="2" t="n">
        <v>24.2277453179541</v>
      </c>
      <c r="G665" s="2" t="n">
        <v>0.867753623188406</v>
      </c>
      <c r="H665" s="2" t="n">
        <v>0.97763723511412</v>
      </c>
      <c r="I665" s="2" t="n">
        <v>0.211177888479274</v>
      </c>
      <c r="J665" s="2" t="n">
        <v>0.428887105781463</v>
      </c>
      <c r="K665" s="2" t="n">
        <v>3.31665724180575</v>
      </c>
      <c r="L665" s="2" t="n">
        <v>0.691</v>
      </c>
      <c r="M665" s="2" t="n">
        <v>0.098</v>
      </c>
      <c r="N665" s="2" t="n">
        <v>7.295</v>
      </c>
      <c r="O665" s="2" t="s">
        <v>41</v>
      </c>
      <c r="P665" s="2" t="n">
        <v>763.1</v>
      </c>
      <c r="Q665" s="2" t="n">
        <v>387.1</v>
      </c>
      <c r="R665" s="2" t="n">
        <v>37.226</v>
      </c>
      <c r="S665" s="2" t="n">
        <v>0.221342829141509</v>
      </c>
      <c r="T665" s="2" t="n">
        <v>0.187052488159911</v>
      </c>
      <c r="U665" s="2" t="n">
        <v>-1.40533873808406</v>
      </c>
      <c r="V665" s="2" t="n">
        <v>0.107294103321182</v>
      </c>
      <c r="W665" s="2" t="n">
        <v>0.0505880798117869</v>
      </c>
      <c r="X665" s="2" t="n">
        <v>0.00946340307294659</v>
      </c>
      <c r="Y665" s="2" t="n">
        <v>0.0501645176402948</v>
      </c>
      <c r="Z665" s="2" t="n">
        <v>0.151432994315164</v>
      </c>
      <c r="AA665" s="2" t="n">
        <v>0.221684471423251</v>
      </c>
      <c r="AB665" s="2" t="n">
        <v>0.210178772562819</v>
      </c>
      <c r="AC665" s="2" t="n">
        <v>0.193861519420583</v>
      </c>
      <c r="AD665" s="2" t="n">
        <v>0.103780136008208</v>
      </c>
      <c r="AE665" s="2" t="n">
        <v>0.0328840365201249</v>
      </c>
      <c r="AF665" s="2" t="n">
        <v>0.0265501490366087</v>
      </c>
      <c r="AG665" s="2" t="n">
        <v>-1.29158179765365</v>
      </c>
      <c r="AH665" s="3" t="b">
        <f aca="false">TRUE()</f>
        <v>1</v>
      </c>
      <c r="AI665" s="3" t="n">
        <v>-0.715554163635157</v>
      </c>
      <c r="AJ665" s="3" t="b">
        <f aca="false">TRUE()</f>
        <v>1</v>
      </c>
      <c r="AK665" s="3" t="n">
        <v>-0.477960515473189</v>
      </c>
      <c r="AL665" s="3" t="b">
        <f aca="false">TRUE()</f>
        <v>1</v>
      </c>
      <c r="AM665" s="3" t="n">
        <v>1.85362678947903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40</v>
      </c>
      <c r="E666" s="2" t="n">
        <v>1</v>
      </c>
      <c r="F666" s="2" t="n">
        <v>18.434948822922</v>
      </c>
      <c r="G666" s="2" t="n">
        <v>0.828389830508475</v>
      </c>
      <c r="H666" s="2" t="n">
        <v>0.97590811994297</v>
      </c>
      <c r="I666" s="2" t="n">
        <v>0.14807753182375</v>
      </c>
      <c r="J666" s="2" t="n">
        <v>0.415309568306396</v>
      </c>
      <c r="K666" s="2" t="n">
        <v>3.08289998118555</v>
      </c>
      <c r="L666" s="2" t="n">
        <v>0.601</v>
      </c>
      <c r="M666" s="2" t="n">
        <v>0.13</v>
      </c>
      <c r="N666" s="2" t="n">
        <v>6.733</v>
      </c>
      <c r="O666" s="2" t="s">
        <v>41</v>
      </c>
      <c r="P666" s="2" t="n">
        <v>176.6</v>
      </c>
      <c r="Q666" s="2" t="n">
        <v>70.8</v>
      </c>
      <c r="R666" s="2" t="n">
        <v>8.614</v>
      </c>
      <c r="S666" s="2" t="n">
        <v>4.92376762891123E-008</v>
      </c>
      <c r="T666" s="2" t="n">
        <v>-0.246628109816696</v>
      </c>
      <c r="U666" s="2" t="n">
        <v>-0.510240713573023</v>
      </c>
      <c r="V666" s="2" t="n">
        <v>0.165112693286038</v>
      </c>
      <c r="W666" s="2" t="n">
        <v>0.0264485407332633</v>
      </c>
      <c r="X666" s="2" t="n">
        <v>0.144050465018327</v>
      </c>
      <c r="Y666" s="2" t="n">
        <v>0.133492263543947</v>
      </c>
      <c r="Z666" s="2" t="n">
        <v>0.129927573795585</v>
      </c>
      <c r="AA666" s="2" t="n">
        <v>0.11990639133022</v>
      </c>
      <c r="AB666" s="2" t="n">
        <v>0.107074021783054</v>
      </c>
      <c r="AC666" s="2" t="n">
        <v>0.111708465993053</v>
      </c>
      <c r="AD666" s="2" t="n">
        <v>0.148051950355146</v>
      </c>
      <c r="AE666" s="2" t="n">
        <v>0.0951503994434671</v>
      </c>
      <c r="AF666" s="2" t="n">
        <v>0.0106384687372019</v>
      </c>
      <c r="AG666" s="2" t="n">
        <v>-1.44817543911223</v>
      </c>
      <c r="AH666" s="3" t="b">
        <f aca="false">TRUE()</f>
        <v>1</v>
      </c>
      <c r="AI666" s="3" t="n">
        <v>-1.83696769665342</v>
      </c>
      <c r="AJ666" s="3" t="b">
        <f aca="false">TRUE()</f>
        <v>1</v>
      </c>
      <c r="AK666" s="3" t="n">
        <v>0.885689492015402</v>
      </c>
      <c r="AL666" s="3" t="b">
        <f aca="false">TRUE()</f>
        <v>1</v>
      </c>
      <c r="AM666" s="3" t="n">
        <v>-1.79443655508005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40</v>
      </c>
      <c r="E667" s="2" t="n">
        <v>2</v>
      </c>
      <c r="F667" s="2" t="n">
        <v>18.434948822922</v>
      </c>
      <c r="G667" s="2" t="n">
        <v>0.70223752151463</v>
      </c>
      <c r="H667" s="2" t="n">
        <v>0.991483967042289</v>
      </c>
      <c r="I667" s="2" t="n">
        <v>0.0940976453783262</v>
      </c>
      <c r="J667" s="2" t="n">
        <v>0.247924706699461</v>
      </c>
      <c r="K667" s="2" t="n">
        <v>7.34504169025091</v>
      </c>
      <c r="L667" s="2" t="n">
        <v>0.81</v>
      </c>
      <c r="M667" s="2" t="n">
        <v>0.129</v>
      </c>
      <c r="N667" s="2" t="n">
        <v>15.413</v>
      </c>
      <c r="O667" s="2" t="s">
        <v>41</v>
      </c>
      <c r="P667" s="2" t="n">
        <v>441.3</v>
      </c>
      <c r="Q667" s="2" t="n">
        <v>243.7</v>
      </c>
      <c r="R667" s="2" t="n">
        <v>21.527</v>
      </c>
      <c r="S667" s="2" t="n">
        <v>0.528529532473407</v>
      </c>
      <c r="T667" s="2" t="n">
        <v>0.345784314526052</v>
      </c>
      <c r="U667" s="2" t="n">
        <v>-1.11453898130032</v>
      </c>
      <c r="V667" s="2" t="n">
        <v>0.262573347065612</v>
      </c>
      <c r="W667" s="2" t="n">
        <v>0.0029368728835818</v>
      </c>
      <c r="X667" s="2" t="n">
        <v>0.0153919747250515</v>
      </c>
      <c r="Y667" s="2" t="n">
        <v>0.0712116171106092</v>
      </c>
      <c r="Z667" s="2" t="n">
        <v>0.203827147243377</v>
      </c>
      <c r="AA667" s="2" t="n">
        <v>0.181138885381358</v>
      </c>
      <c r="AB667" s="2" t="n">
        <v>0.213116347606287</v>
      </c>
      <c r="AC667" s="2" t="n">
        <v>0.187728937995696</v>
      </c>
      <c r="AD667" s="2" t="n">
        <v>0.0598365533866594</v>
      </c>
      <c r="AE667" s="2" t="n">
        <v>0.0393953793092482</v>
      </c>
      <c r="AF667" s="2" t="n">
        <v>0.0283531572417131</v>
      </c>
      <c r="AG667" s="2" t="n">
        <v>1.40702695701541</v>
      </c>
      <c r="AH667" s="3" t="b">
        <f aca="false">TRUE()</f>
        <v>1</v>
      </c>
      <c r="AI667" s="3" t="n">
        <v>0.767203730022331</v>
      </c>
      <c r="AJ667" s="3" t="b">
        <f aca="false">TRUE()</f>
        <v>1</v>
      </c>
      <c r="AK667" s="3" t="n">
        <v>0.843075429281383</v>
      </c>
      <c r="AL667" s="3" t="b">
        <f aca="false">TRUE()</f>
        <v>1</v>
      </c>
      <c r="AM667" s="3" t="n">
        <v>-0.147987505967027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40</v>
      </c>
      <c r="E668" s="2" t="n">
        <v>4</v>
      </c>
      <c r="F668" s="2" t="n">
        <v>21.3706222693432</v>
      </c>
      <c r="G668" s="2" t="n">
        <v>0.796875</v>
      </c>
      <c r="H668" s="2" t="n">
        <v>0.983877206453464</v>
      </c>
      <c r="I668" s="2" t="n">
        <v>0.134906960072355</v>
      </c>
      <c r="J668" s="2" t="n">
        <v>0.353984443465409</v>
      </c>
      <c r="K668" s="2" t="n">
        <v>3.015543332649</v>
      </c>
      <c r="L668" s="2" t="n">
        <v>0.476</v>
      </c>
      <c r="M668" s="2" t="n">
        <v>0.08</v>
      </c>
      <c r="N668" s="2" t="n">
        <v>6.483</v>
      </c>
      <c r="O668" s="2" t="s">
        <v>41</v>
      </c>
      <c r="P668" s="2" t="n">
        <v>369.4</v>
      </c>
      <c r="Q668" s="2" t="n">
        <v>75</v>
      </c>
      <c r="R668" s="2" t="n">
        <v>18.018</v>
      </c>
      <c r="S668" s="2" t="n">
        <v>0.000422835152919734</v>
      </c>
      <c r="T668" s="2" t="n">
        <v>0.365590749492754</v>
      </c>
      <c r="U668" s="2" t="n">
        <v>0.524957421236795</v>
      </c>
      <c r="V668" s="2" t="n">
        <v>0.0557964889343943</v>
      </c>
      <c r="W668" s="2" t="n">
        <v>0.0187842643412425</v>
      </c>
      <c r="X668" s="2" t="n">
        <v>0.0622052174241544</v>
      </c>
      <c r="Y668" s="2" t="n">
        <v>0.0981441907303567</v>
      </c>
      <c r="Z668" s="2" t="n">
        <v>0.207569533874237</v>
      </c>
      <c r="AA668" s="2" t="n">
        <v>0.135502634427261</v>
      </c>
      <c r="AB668" s="2" t="n">
        <v>0.103102140269475</v>
      </c>
      <c r="AC668" s="2" t="n">
        <v>0.139533156435454</v>
      </c>
      <c r="AD668" s="2" t="n">
        <v>0.132579295288205</v>
      </c>
      <c r="AE668" s="2" t="n">
        <v>0.0775347254677058</v>
      </c>
      <c r="AF668" s="2" t="n">
        <v>0.0438291060831507</v>
      </c>
      <c r="AG668" s="2" t="n">
        <v>-1.4932975578554</v>
      </c>
      <c r="AH668" s="3" t="b">
        <f aca="false">TRUE()</f>
        <v>1</v>
      </c>
      <c r="AI668" s="3" t="n">
        <v>-3.39448649251213</v>
      </c>
      <c r="AJ668" s="3" t="b">
        <f aca="false">FALSE()</f>
        <v>0</v>
      </c>
      <c r="AK668" s="3" t="n">
        <v>-1.24501364468552</v>
      </c>
      <c r="AL668" s="3" t="b">
        <f aca="false">TRUE()</f>
        <v>1</v>
      </c>
      <c r="AM668" s="3" t="n">
        <v>-0.595209593731388</v>
      </c>
      <c r="AN668" s="3" t="b">
        <f aca="false">TRUE()</f>
        <v>1</v>
      </c>
      <c r="AO668" s="3" t="n">
        <v>1</v>
      </c>
      <c r="AP668" s="3" t="n">
        <v>1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42</v>
      </c>
      <c r="E669" s="2" t="n">
        <v>0</v>
      </c>
      <c r="F669" s="2" t="n">
        <v>21.3706222693432</v>
      </c>
      <c r="G669" s="2" t="n">
        <v>0.864864864864865</v>
      </c>
      <c r="H669" s="2" t="n">
        <v>0.981815097433055</v>
      </c>
      <c r="I669" s="2" t="n">
        <v>0.22060293653054</v>
      </c>
      <c r="J669" s="2" t="n">
        <v>0.402663426187751</v>
      </c>
      <c r="K669" s="2" t="n">
        <v>4.65495746651875</v>
      </c>
      <c r="L669" s="2" t="n">
        <v>0.735</v>
      </c>
      <c r="M669" s="2" t="n">
        <v>0.156</v>
      </c>
      <c r="N669" s="2" t="n">
        <v>10.109</v>
      </c>
      <c r="O669" s="2" t="s">
        <v>41</v>
      </c>
      <c r="P669" s="2" t="n">
        <v>654.5</v>
      </c>
      <c r="Q669" s="2" t="n">
        <v>380.6</v>
      </c>
      <c r="R669" s="2" t="n">
        <v>31.926</v>
      </c>
      <c r="S669" s="2" t="n">
        <v>0.331699681793199</v>
      </c>
      <c r="T669" s="2" t="n">
        <v>0.344617394316425</v>
      </c>
      <c r="U669" s="2" t="n">
        <v>-1.08672589386798</v>
      </c>
      <c r="V669" s="2" t="n">
        <v>0.114042806081693</v>
      </c>
      <c r="W669" s="2" t="n">
        <v>0.0483774165146423</v>
      </c>
      <c r="X669" s="2" t="n">
        <v>0.0125165824786881</v>
      </c>
      <c r="Y669" s="2" t="n">
        <v>0.0513247584264902</v>
      </c>
      <c r="Z669" s="2" t="n">
        <v>0.169570987681567</v>
      </c>
      <c r="AA669" s="2" t="n">
        <v>0.215928489552097</v>
      </c>
      <c r="AB669" s="2" t="n">
        <v>0.174952006806149</v>
      </c>
      <c r="AC669" s="2" t="n">
        <v>0.182922190691608</v>
      </c>
      <c r="AD669" s="2" t="n">
        <v>0.136869194948233</v>
      </c>
      <c r="AE669" s="2" t="n">
        <v>0.0444909444850501</v>
      </c>
      <c r="AF669" s="2" t="n">
        <v>0.0114248449301173</v>
      </c>
      <c r="AG669" s="2" t="n">
        <v>-0.395056466219601</v>
      </c>
      <c r="AH669" s="3" t="b">
        <f aca="false">TRUE()</f>
        <v>1</v>
      </c>
      <c r="AI669" s="3" t="n">
        <v>-0.167307547492893</v>
      </c>
      <c r="AJ669" s="3" t="b">
        <f aca="false">TRUE()</f>
        <v>1</v>
      </c>
      <c r="AK669" s="3" t="n">
        <v>1.99365512309988</v>
      </c>
      <c r="AL669" s="3" t="b">
        <f aca="false">TRUE()</f>
        <v>1</v>
      </c>
      <c r="AM669" s="3" t="n">
        <v>1.17812861519238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43</v>
      </c>
      <c r="E670" s="2" t="n">
        <v>0</v>
      </c>
      <c r="F670" s="2" t="n">
        <v>17.1027289690524</v>
      </c>
      <c r="G670" s="2" t="n">
        <v>0.843790849673203</v>
      </c>
      <c r="H670" s="2" t="n">
        <v>0.992362145601327</v>
      </c>
      <c r="I670" s="2" t="n">
        <v>0.0971025668864069</v>
      </c>
      <c r="J670" s="2" t="n">
        <v>0.269437942273845</v>
      </c>
      <c r="K670" s="2" t="n">
        <v>7.15242939648506</v>
      </c>
      <c r="L670" s="2" t="n">
        <v>0.792</v>
      </c>
      <c r="M670" s="2" t="n">
        <v>0.109</v>
      </c>
      <c r="N670" s="2" t="n">
        <v>15.089</v>
      </c>
      <c r="O670" s="2" t="s">
        <v>41</v>
      </c>
      <c r="P670" s="2" t="n">
        <v>452.4</v>
      </c>
      <c r="Q670" s="2" t="n">
        <v>254.9</v>
      </c>
      <c r="R670" s="2" t="n">
        <v>22.069</v>
      </c>
      <c r="S670" s="2" t="n">
        <v>0.466384545762801</v>
      </c>
      <c r="T670" s="2" t="n">
        <v>0.335447941862726</v>
      </c>
      <c r="U670" s="2" t="n">
        <v>-1.13086153043058</v>
      </c>
      <c r="V670" s="2" t="n">
        <v>0.13003802926408</v>
      </c>
      <c r="W670" s="2" t="n">
        <v>0.0508716254405605</v>
      </c>
      <c r="X670" s="2" t="n">
        <v>0.0128211976466151</v>
      </c>
      <c r="Y670" s="2" t="n">
        <v>0.0523819610341958</v>
      </c>
      <c r="Z670" s="2" t="n">
        <v>0.134539148880276</v>
      </c>
      <c r="AA670" s="2" t="n">
        <v>0.226379214203484</v>
      </c>
      <c r="AB670" s="2" t="n">
        <v>0.223923042861274</v>
      </c>
      <c r="AC670" s="2" t="n">
        <v>0.180350123525544</v>
      </c>
      <c r="AD670" s="2" t="n">
        <v>0.108393300596475</v>
      </c>
      <c r="AE670" s="2" t="n">
        <v>0.0464699208698859</v>
      </c>
      <c r="AF670" s="2" t="n">
        <v>0.0147420903822504</v>
      </c>
      <c r="AG670" s="2" t="n">
        <v>1.27799626769924</v>
      </c>
      <c r="AH670" s="3" t="b">
        <f aca="false">TRUE()</f>
        <v>1</v>
      </c>
      <c r="AI670" s="3" t="n">
        <v>0.542921023418677</v>
      </c>
      <c r="AJ670" s="3" t="b">
        <f aca="false">TRUE()</f>
        <v>1</v>
      </c>
      <c r="AK670" s="3" t="n">
        <v>-0.00920582539898641</v>
      </c>
      <c r="AL670" s="3" t="b">
        <f aca="false">TRUE()</f>
        <v>1</v>
      </c>
      <c r="AM670" s="3" t="n">
        <v>-0.0789448748935304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46</v>
      </c>
      <c r="E671" s="2" t="n">
        <v>6</v>
      </c>
      <c r="F671" s="2" t="n">
        <v>33.6900675259798</v>
      </c>
      <c r="G671" s="2" t="n">
        <v>0.831401475237092</v>
      </c>
      <c r="H671" s="2" t="n">
        <v>0.974872539433372</v>
      </c>
      <c r="I671" s="2" t="n">
        <v>0.154599261433679</v>
      </c>
      <c r="J671" s="2" t="n">
        <v>0.421360001545555</v>
      </c>
      <c r="K671" s="2" t="n">
        <v>4.44577520708912</v>
      </c>
      <c r="L671" s="2" t="n">
        <v>0.824</v>
      </c>
      <c r="M671" s="2" t="n">
        <v>0.15</v>
      </c>
      <c r="N671" s="2" t="n">
        <v>9.622</v>
      </c>
      <c r="O671" s="2" t="s">
        <v>41</v>
      </c>
      <c r="P671" s="2" t="n">
        <v>644.3</v>
      </c>
      <c r="Q671" s="2" t="n">
        <v>376.7</v>
      </c>
      <c r="R671" s="2" t="n">
        <v>31.428</v>
      </c>
      <c r="S671" s="2" t="n">
        <v>0.26882839722426</v>
      </c>
      <c r="T671" s="2" t="n">
        <v>0.283251554222557</v>
      </c>
      <c r="U671" s="2" t="n">
        <v>-1.14623799346234</v>
      </c>
      <c r="V671" s="2" t="n">
        <v>0.027505148062213</v>
      </c>
      <c r="W671" s="2" t="n">
        <v>0.023456386429446</v>
      </c>
      <c r="X671" s="2" t="n">
        <v>0.0257577208263</v>
      </c>
      <c r="Y671" s="2" t="n">
        <v>0.0510093917694517</v>
      </c>
      <c r="Z671" s="2" t="n">
        <v>0.147229287975994</v>
      </c>
      <c r="AA671" s="2" t="n">
        <v>0.18827508449931</v>
      </c>
      <c r="AB671" s="2" t="n">
        <v>0.21717298693594</v>
      </c>
      <c r="AC671" s="2" t="n">
        <v>0.171426946406621</v>
      </c>
      <c r="AD671" s="2" t="n">
        <v>0.151314301036888</v>
      </c>
      <c r="AE671" s="2" t="n">
        <v>0.0413367647863218</v>
      </c>
      <c r="AF671" s="2" t="n">
        <v>0.00647751576317358</v>
      </c>
      <c r="AG671" s="2" t="n">
        <v>-0.535187350906171</v>
      </c>
      <c r="AH671" s="3" t="b">
        <f aca="false">TRUE()</f>
        <v>1</v>
      </c>
      <c r="AI671" s="3" t="n">
        <v>0.941645835158505</v>
      </c>
      <c r="AJ671" s="3" t="b">
        <f aca="false">TRUE()</f>
        <v>1</v>
      </c>
      <c r="AK671" s="3" t="n">
        <v>1.73797074669577</v>
      </c>
      <c r="AL671" s="3" t="b">
        <f aca="false">TRUE()</f>
        <v>1</v>
      </c>
      <c r="AM671" s="3" t="n">
        <v>1.11468403528701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48</v>
      </c>
      <c r="E672" s="2" t="n">
        <v>2</v>
      </c>
      <c r="F672" s="2" t="n">
        <v>21.3706222693432</v>
      </c>
      <c r="G672" s="2" t="n">
        <v>0.848780487804878</v>
      </c>
      <c r="H672" s="2" t="n">
        <v>0.979257089846765</v>
      </c>
      <c r="I672" s="2" t="n">
        <v>0.216351250765545</v>
      </c>
      <c r="J672" s="2" t="n">
        <v>0.437460555266652</v>
      </c>
      <c r="K672" s="2" t="n">
        <v>2.77978747130349</v>
      </c>
      <c r="L672" s="2" t="n">
        <v>0.603</v>
      </c>
      <c r="M672" s="2" t="n">
        <v>0.088</v>
      </c>
      <c r="N672" s="2" t="n">
        <v>6.211</v>
      </c>
      <c r="O672" s="2" t="s">
        <v>41</v>
      </c>
      <c r="P672" s="2" t="n">
        <v>761.4</v>
      </c>
      <c r="Q672" s="2" t="n">
        <v>245.2</v>
      </c>
      <c r="R672" s="2" t="n">
        <v>37.141</v>
      </c>
      <c r="S672" s="2" t="n">
        <v>0.113467862535657</v>
      </c>
      <c r="T672" s="2" t="n">
        <v>0.0459491748201813</v>
      </c>
      <c r="U672" s="2" t="n">
        <v>-1.24125397000008</v>
      </c>
      <c r="V672" s="2" t="n">
        <v>0.0531062018016469</v>
      </c>
      <c r="W672" s="2" t="n">
        <v>0.0597070560320554</v>
      </c>
      <c r="X672" s="2" t="n">
        <v>0.0454478063395487</v>
      </c>
      <c r="Y672" s="2" t="n">
        <v>0.11349201701291</v>
      </c>
      <c r="Z672" s="2" t="n">
        <v>0.157536146216409</v>
      </c>
      <c r="AA672" s="2" t="n">
        <v>0.13990554590847</v>
      </c>
      <c r="AB672" s="2" t="n">
        <v>0.172497599196545</v>
      </c>
      <c r="AC672" s="2" t="n">
        <v>0.197074111253718</v>
      </c>
      <c r="AD672" s="2" t="n">
        <v>0.114127625617682</v>
      </c>
      <c r="AE672" s="2" t="n">
        <v>0.0444507945414612</v>
      </c>
      <c r="AF672" s="2" t="n">
        <v>0.015468353913256</v>
      </c>
      <c r="AG672" s="2" t="n">
        <v>-1.65123005896937</v>
      </c>
      <c r="AH672" s="3" t="b">
        <f aca="false">TRUE()</f>
        <v>1</v>
      </c>
      <c r="AI672" s="3" t="n">
        <v>-1.81204739591968</v>
      </c>
      <c r="AJ672" s="3" t="b">
        <f aca="false">TRUE()</f>
        <v>1</v>
      </c>
      <c r="AK672" s="3" t="n">
        <v>-0.904101142813374</v>
      </c>
      <c r="AL672" s="3" t="b">
        <f aca="false">TRUE()</f>
        <v>1</v>
      </c>
      <c r="AM672" s="3" t="n">
        <v>1.84305269282813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48</v>
      </c>
      <c r="E673" s="2" t="n">
        <v>3</v>
      </c>
      <c r="F673" s="2" t="n">
        <v>46.8476102659946</v>
      </c>
      <c r="G673" s="2" t="n">
        <v>0.847290640394089</v>
      </c>
      <c r="H673" s="2" t="n">
        <v>0.960332827909875</v>
      </c>
      <c r="I673" s="2" t="n">
        <v>0.227490167965147</v>
      </c>
      <c r="J673" s="2" t="n">
        <v>0.491916262676767</v>
      </c>
      <c r="K673" s="2" t="n">
        <v>3.20096955529009</v>
      </c>
      <c r="L673" s="2" t="n">
        <v>0.773</v>
      </c>
      <c r="M673" s="2" t="n">
        <v>0.133</v>
      </c>
      <c r="N673" s="2" t="n">
        <v>7.126</v>
      </c>
      <c r="O673" s="2" t="s">
        <v>41</v>
      </c>
      <c r="P673" s="2" t="n">
        <v>690.9</v>
      </c>
      <c r="Q673" s="2" t="n">
        <v>393.4</v>
      </c>
      <c r="R673" s="2" t="n">
        <v>33.705</v>
      </c>
      <c r="S673" s="2" t="n">
        <v>0.226095861918686</v>
      </c>
      <c r="T673" s="2" t="n">
        <v>0.177930750876462</v>
      </c>
      <c r="U673" s="2" t="n">
        <v>-1.25428100595732</v>
      </c>
      <c r="V673" s="2" t="n">
        <v>0.406445459690898</v>
      </c>
      <c r="W673" s="2" t="n">
        <v>0.0324378459210976</v>
      </c>
      <c r="X673" s="2" t="n">
        <v>0.0612821897973627</v>
      </c>
      <c r="Y673" s="2" t="n">
        <v>0.0862620027647357</v>
      </c>
      <c r="Z673" s="2" t="n">
        <v>0.17852209982952</v>
      </c>
      <c r="AA673" s="2" t="n">
        <v>0.218114933686461</v>
      </c>
      <c r="AB673" s="2" t="n">
        <v>0.206149312578477</v>
      </c>
      <c r="AC673" s="2" t="n">
        <v>0.153931004217181</v>
      </c>
      <c r="AD673" s="2" t="n">
        <v>0.0599488251477853</v>
      </c>
      <c r="AE673" s="2" t="n">
        <v>0.0282989846332076</v>
      </c>
      <c r="AF673" s="2" t="n">
        <v>0.00749064734526955</v>
      </c>
      <c r="AG673" s="2" t="n">
        <v>-1.36908080690513</v>
      </c>
      <c r="AH673" s="3" t="b">
        <f aca="false">TRUE()</f>
        <v>1</v>
      </c>
      <c r="AI673" s="3" t="n">
        <v>0.306178166448154</v>
      </c>
      <c r="AJ673" s="3" t="b">
        <f aca="false">TRUE()</f>
        <v>1</v>
      </c>
      <c r="AK673" s="3" t="n">
        <v>1.01353168021746</v>
      </c>
      <c r="AL673" s="3" t="b">
        <f aca="false">TRUE()</f>
        <v>1</v>
      </c>
      <c r="AM673" s="3" t="n">
        <v>1.40453868465863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49</v>
      </c>
      <c r="E674" s="2" t="n">
        <v>1</v>
      </c>
      <c r="F674" s="2" t="n">
        <v>21.3706222693432</v>
      </c>
      <c r="G674" s="2" t="n">
        <v>0.648384673178062</v>
      </c>
      <c r="H674" s="2" t="n">
        <v>0.989105613324515</v>
      </c>
      <c r="I674" s="2" t="n">
        <v>0.0797507422780117</v>
      </c>
      <c r="J674" s="2" t="n">
        <v>0.243367676874568</v>
      </c>
      <c r="K674" s="2" t="n">
        <v>6.2756336451178</v>
      </c>
      <c r="L674" s="2" t="n">
        <v>0.657</v>
      </c>
      <c r="M674" s="2" t="n">
        <v>0.103</v>
      </c>
      <c r="N674" s="2" t="n">
        <v>13.152</v>
      </c>
      <c r="O674" s="2" t="s">
        <v>41</v>
      </c>
      <c r="P674" s="2" t="n">
        <v>578.8</v>
      </c>
      <c r="Q674" s="2" t="n">
        <v>235.2</v>
      </c>
      <c r="R674" s="2" t="n">
        <v>28.234</v>
      </c>
      <c r="S674" s="2" t="n">
        <v>0.706015441629303</v>
      </c>
      <c r="T674" s="2" t="n">
        <v>-0.191056966621684</v>
      </c>
      <c r="U674" s="2" t="n">
        <v>-0.977318828170729</v>
      </c>
      <c r="V674" s="2" t="n">
        <v>0.230489072754</v>
      </c>
      <c r="W674" s="2" t="n">
        <v>0.0347667063329542</v>
      </c>
      <c r="X674" s="2" t="n">
        <v>0.0583181435003897</v>
      </c>
      <c r="Y674" s="2" t="n">
        <v>0.13182873016022</v>
      </c>
      <c r="Z674" s="2" t="n">
        <v>0.178152472276055</v>
      </c>
      <c r="AA674" s="2" t="n">
        <v>0.161319895107796</v>
      </c>
      <c r="AB674" s="2" t="n">
        <v>0.139937587538634</v>
      </c>
      <c r="AC674" s="2" t="n">
        <v>0.164220112241663</v>
      </c>
      <c r="AD674" s="2" t="n">
        <v>0.117342820987254</v>
      </c>
      <c r="AE674" s="2" t="n">
        <v>0.0403052285571469</v>
      </c>
      <c r="AF674" s="2" t="n">
        <v>0.00857500963084083</v>
      </c>
      <c r="AG674" s="2" t="n">
        <v>0.690632097030384</v>
      </c>
      <c r="AH674" s="3" t="b">
        <f aca="false">TRUE()</f>
        <v>1</v>
      </c>
      <c r="AI674" s="3" t="n">
        <v>-1.13919927610872</v>
      </c>
      <c r="AJ674" s="3" t="b">
        <f aca="false">TRUE()</f>
        <v>1</v>
      </c>
      <c r="AK674" s="3" t="n">
        <v>-0.264890201803097</v>
      </c>
      <c r="AL674" s="3" t="b">
        <f aca="false">TRUE()</f>
        <v>1</v>
      </c>
      <c r="AM674" s="3" t="n">
        <v>0.707270311384845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49</v>
      </c>
      <c r="E675" s="2" t="n">
        <v>2</v>
      </c>
      <c r="F675" s="2" t="n">
        <v>29.7448812969422</v>
      </c>
      <c r="G675" s="2" t="n">
        <v>0.481154146087861</v>
      </c>
      <c r="H675" s="2" t="n">
        <v>0.98831300522498</v>
      </c>
      <c r="I675" s="2" t="n">
        <v>0.054532056025378</v>
      </c>
      <c r="J675" s="2" t="n">
        <v>0.160475918810419</v>
      </c>
      <c r="K675" s="2" t="n">
        <v>11.3998180858378</v>
      </c>
      <c r="L675" s="2" t="n">
        <v>0.738</v>
      </c>
      <c r="M675" s="2" t="n">
        <v>0.132</v>
      </c>
      <c r="N675" s="2" t="n">
        <v>23.65</v>
      </c>
      <c r="O675" s="2" t="s">
        <v>41</v>
      </c>
      <c r="P675" s="2" t="n">
        <v>478.3</v>
      </c>
      <c r="Q675" s="2" t="n">
        <v>242.4</v>
      </c>
      <c r="R675" s="2" t="n">
        <v>23.334</v>
      </c>
      <c r="S675" s="2" t="n">
        <v>0.64051906765594</v>
      </c>
      <c r="T675" s="2" t="n">
        <v>0.0760178505196364</v>
      </c>
      <c r="U675" s="2" t="n">
        <v>-1.08881570359543</v>
      </c>
      <c r="V675" s="2" t="n">
        <v>0.275255602777005</v>
      </c>
      <c r="W675" s="2" t="n">
        <v>0.0687139831636331</v>
      </c>
      <c r="X675" s="2" t="n">
        <v>0.0107694327769457</v>
      </c>
      <c r="Y675" s="2" t="n">
        <v>0.0811676634354705</v>
      </c>
      <c r="Z675" s="2" t="n">
        <v>0.182361100946767</v>
      </c>
      <c r="AA675" s="2" t="n">
        <v>0.210962814078458</v>
      </c>
      <c r="AB675" s="2" t="n">
        <v>0.17997396897544</v>
      </c>
      <c r="AC675" s="2" t="n">
        <v>0.199776481626881</v>
      </c>
      <c r="AD675" s="2" t="n">
        <v>0.0805812587881282</v>
      </c>
      <c r="AE675" s="2" t="n">
        <v>0.043468725142831</v>
      </c>
      <c r="AF675" s="2" t="n">
        <v>0.0109385542290785</v>
      </c>
      <c r="AG675" s="2" t="n">
        <v>4.12331563784866</v>
      </c>
      <c r="AH675" s="3" t="b">
        <f aca="false">FALSE()</f>
        <v>0</v>
      </c>
      <c r="AI675" s="3" t="n">
        <v>-0.129927096392284</v>
      </c>
      <c r="AJ675" s="3" t="b">
        <f aca="false">TRUE()</f>
        <v>1</v>
      </c>
      <c r="AK675" s="3" t="n">
        <v>0.970917617483439</v>
      </c>
      <c r="AL675" s="3" t="b">
        <f aca="false">TRUE()</f>
        <v>1</v>
      </c>
      <c r="AM675" s="3" t="n">
        <v>0.0821545976112951</v>
      </c>
      <c r="AN675" s="3" t="b">
        <f aca="false">TRUE()</f>
        <v>1</v>
      </c>
      <c r="AO675" s="3" t="n">
        <v>1</v>
      </c>
      <c r="AP675" s="3" t="n">
        <v>1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50</v>
      </c>
      <c r="E676" s="2" t="n">
        <v>0</v>
      </c>
      <c r="F676" s="2" t="n">
        <v>24.2277453179541</v>
      </c>
      <c r="G676" s="2" t="n">
        <v>0.913235294117647</v>
      </c>
      <c r="H676" s="2" t="n">
        <v>0.967947944064917</v>
      </c>
      <c r="I676" s="2" t="n">
        <v>0.247088049150168</v>
      </c>
      <c r="J676" s="2" t="n">
        <v>0.505685707764269</v>
      </c>
      <c r="K676" s="2" t="n">
        <v>3.46667836395372</v>
      </c>
      <c r="L676" s="2" t="n">
        <v>0.849</v>
      </c>
      <c r="M676" s="2" t="n">
        <v>0.149</v>
      </c>
      <c r="N676" s="2" t="n">
        <v>7.718</v>
      </c>
      <c r="O676" s="2" t="s">
        <v>41</v>
      </c>
      <c r="P676" s="2" t="n">
        <v>765.1</v>
      </c>
      <c r="Q676" s="2" t="n">
        <v>513</v>
      </c>
      <c r="R676" s="2" t="n">
        <v>37.321</v>
      </c>
      <c r="S676" s="2" t="n">
        <v>0.178860358638497</v>
      </c>
      <c r="T676" s="2" t="n">
        <v>0.594347792816763</v>
      </c>
      <c r="U676" s="2" t="n">
        <v>-0.942763761439911</v>
      </c>
      <c r="V676" s="2" t="n">
        <v>0.156611547256506</v>
      </c>
      <c r="W676" s="2" t="n">
        <v>0.0377574973571107</v>
      </c>
      <c r="X676" s="2" t="n">
        <v>0.0136256098440402</v>
      </c>
      <c r="Y676" s="2" t="n">
        <v>0.0435576098595397</v>
      </c>
      <c r="Z676" s="2" t="n">
        <v>0.138554397780354</v>
      </c>
      <c r="AA676" s="2" t="n">
        <v>0.241001051560495</v>
      </c>
      <c r="AB676" s="2" t="n">
        <v>0.229596012420749</v>
      </c>
      <c r="AC676" s="2" t="n">
        <v>0.208683538847134</v>
      </c>
      <c r="AD676" s="2" t="n">
        <v>0.0905302707994895</v>
      </c>
      <c r="AE676" s="2" t="n">
        <v>0.0287521422611386</v>
      </c>
      <c r="AF676" s="2" t="n">
        <v>0.00569936662705995</v>
      </c>
      <c r="AG676" s="2" t="n">
        <v>-1.1910828709015</v>
      </c>
      <c r="AH676" s="3" t="b">
        <f aca="false">TRUE()</f>
        <v>1</v>
      </c>
      <c r="AI676" s="3" t="n">
        <v>1.25314959433025</v>
      </c>
      <c r="AJ676" s="3" t="b">
        <f aca="false">TRUE()</f>
        <v>1</v>
      </c>
      <c r="AK676" s="3" t="n">
        <v>1.69535668396175</v>
      </c>
      <c r="AL676" s="3" t="b">
        <f aca="false">TRUE()</f>
        <v>1</v>
      </c>
      <c r="AM676" s="3" t="n">
        <v>1.86606690318596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53</v>
      </c>
      <c r="E677" s="2" t="n">
        <v>0</v>
      </c>
      <c r="F677" s="2" t="n">
        <v>18.434948822922</v>
      </c>
      <c r="G677" s="2" t="n">
        <v>0.76710816777042</v>
      </c>
      <c r="H677" s="2" t="n">
        <v>0.991919952882473</v>
      </c>
      <c r="I677" s="2" t="n">
        <v>0.0802631731148243</v>
      </c>
      <c r="J677" s="2" t="n">
        <v>0.255081806059473</v>
      </c>
      <c r="K677" s="2" t="n">
        <v>7.79463138873316</v>
      </c>
      <c r="L677" s="2" t="n">
        <v>0.84</v>
      </c>
      <c r="M677" s="2" t="n">
        <v>0.109</v>
      </c>
      <c r="N677" s="2" t="n">
        <v>16.295</v>
      </c>
      <c r="O677" s="2" t="s">
        <v>41</v>
      </c>
      <c r="P677" s="2" t="n">
        <v>462.1</v>
      </c>
      <c r="Q677" s="2" t="n">
        <v>235.8</v>
      </c>
      <c r="R677" s="2" t="n">
        <v>22.539</v>
      </c>
      <c r="S677" s="2" t="n">
        <v>0.344323071799983</v>
      </c>
      <c r="T677" s="2" t="n">
        <v>0.477528096737073</v>
      </c>
      <c r="U677" s="2" t="n">
        <v>-0.594994436554431</v>
      </c>
      <c r="V677" s="2" t="n">
        <v>0.125662103559704</v>
      </c>
      <c r="W677" s="2" t="n">
        <v>0.00255131157435262</v>
      </c>
      <c r="X677" s="2" t="n">
        <v>0.0477587529347565</v>
      </c>
      <c r="Y677" s="2" t="n">
        <v>0.0814936004915298</v>
      </c>
      <c r="Z677" s="2" t="n">
        <v>0.184441287192213</v>
      </c>
      <c r="AA677" s="2" t="n">
        <v>0.165786740949393</v>
      </c>
      <c r="AB677" s="2" t="n">
        <v>0.147428390496604</v>
      </c>
      <c r="AC677" s="2" t="n">
        <v>0.195667075099421</v>
      </c>
      <c r="AD677" s="2" t="n">
        <v>0.127742466244933</v>
      </c>
      <c r="AE677" s="2" t="n">
        <v>0.0445325382279781</v>
      </c>
      <c r="AF677" s="2" t="n">
        <v>0.00514914836317106</v>
      </c>
      <c r="AG677" s="2" t="n">
        <v>1.70820642780835</v>
      </c>
      <c r="AH677" s="3" t="b">
        <f aca="false">TRUE()</f>
        <v>1</v>
      </c>
      <c r="AI677" s="3" t="n">
        <v>1.14100824102842</v>
      </c>
      <c r="AJ677" s="3" t="b">
        <f aca="false">TRUE()</f>
        <v>1</v>
      </c>
      <c r="AK677" s="3" t="n">
        <v>-0.00920582539898641</v>
      </c>
      <c r="AL677" s="3" t="b">
        <f aca="false">TRUE()</f>
        <v>1</v>
      </c>
      <c r="AM677" s="3" t="n">
        <v>-0.018610323414889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54</v>
      </c>
      <c r="E678" s="2" t="n">
        <v>0</v>
      </c>
      <c r="F678" s="2" t="n">
        <v>29.7448812969422</v>
      </c>
      <c r="G678" s="2" t="n">
        <v>0.781538461538462</v>
      </c>
      <c r="H678" s="2" t="n">
        <v>0.972768528701215</v>
      </c>
      <c r="I678" s="2" t="n">
        <v>0.194041706617639</v>
      </c>
      <c r="J678" s="2" t="n">
        <v>0.403632250577133</v>
      </c>
      <c r="K678" s="2" t="n">
        <v>4.37460573401702</v>
      </c>
      <c r="L678" s="2" t="n">
        <v>0.781</v>
      </c>
      <c r="M678" s="2" t="n">
        <v>0.12</v>
      </c>
      <c r="N678" s="2" t="n">
        <v>9.611</v>
      </c>
      <c r="O678" s="2" t="s">
        <v>41</v>
      </c>
      <c r="P678" s="2" t="n">
        <v>434.7</v>
      </c>
      <c r="Q678" s="2" t="n">
        <v>255.1</v>
      </c>
      <c r="R678" s="2" t="n">
        <v>21.205</v>
      </c>
      <c r="S678" s="2" t="n">
        <v>0.120717900303699</v>
      </c>
      <c r="T678" s="2" t="n">
        <v>0.279935768991095</v>
      </c>
      <c r="U678" s="2" t="n">
        <v>-1.26894991820264</v>
      </c>
      <c r="V678" s="2" t="n">
        <v>0.314034316006378</v>
      </c>
      <c r="W678" s="2" t="n">
        <v>0.0540527336110539</v>
      </c>
      <c r="X678" s="2" t="n">
        <v>0.0480205490723354</v>
      </c>
      <c r="Y678" s="2" t="n">
        <v>0.128728239365094</v>
      </c>
      <c r="Z678" s="2" t="n">
        <v>0.187952493662562</v>
      </c>
      <c r="AA678" s="2" t="n">
        <v>0.173410219349752</v>
      </c>
      <c r="AB678" s="2" t="n">
        <v>0.157538863231075</v>
      </c>
      <c r="AC678" s="2" t="n">
        <v>0.146206324986066</v>
      </c>
      <c r="AD678" s="2" t="n">
        <v>0.123650994695634</v>
      </c>
      <c r="AE678" s="2" t="n">
        <v>0.0306016815841137</v>
      </c>
      <c r="AF678" s="2" t="n">
        <v>0.00389063405336779</v>
      </c>
      <c r="AG678" s="2" t="n">
        <v>-0.582863675138749</v>
      </c>
      <c r="AH678" s="3" t="b">
        <f aca="false">TRUE()</f>
        <v>1</v>
      </c>
      <c r="AI678" s="3" t="n">
        <v>0.405859369383111</v>
      </c>
      <c r="AJ678" s="3" t="b">
        <f aca="false">TRUE()</f>
        <v>1</v>
      </c>
      <c r="AK678" s="3" t="n">
        <v>0.459548864675217</v>
      </c>
      <c r="AL678" s="3" t="b">
        <f aca="false">TRUE()</f>
        <v>1</v>
      </c>
      <c r="AM678" s="3" t="n">
        <v>-0.189039881199917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55</v>
      </c>
      <c r="E679" s="2" t="n">
        <v>0</v>
      </c>
      <c r="F679" s="2" t="n">
        <v>27.8972710309476</v>
      </c>
      <c r="G679" s="2" t="n">
        <v>0.669871794871795</v>
      </c>
      <c r="H679" s="2" t="n">
        <v>0.982162118721965</v>
      </c>
      <c r="I679" s="2" t="n">
        <v>0.103948072206894</v>
      </c>
      <c r="J679" s="2" t="n">
        <v>0.289186345367209</v>
      </c>
      <c r="K679" s="2" t="n">
        <v>6.23924791967543</v>
      </c>
      <c r="L679" s="2" t="n">
        <v>0.751</v>
      </c>
      <c r="M679" s="2" t="n">
        <v>0.097</v>
      </c>
      <c r="N679" s="2" t="n">
        <v>13.223</v>
      </c>
      <c r="O679" s="2" t="s">
        <v>41</v>
      </c>
      <c r="P679" s="2" t="n">
        <v>616.8</v>
      </c>
      <c r="Q679" s="2" t="n">
        <v>320.5</v>
      </c>
      <c r="R679" s="2" t="n">
        <v>30.087</v>
      </c>
      <c r="S679" s="2" t="n">
        <v>0.290022932552291</v>
      </c>
      <c r="T679" s="2" t="n">
        <v>0.198192893196768</v>
      </c>
      <c r="U679" s="2" t="n">
        <v>-1.07424280690952</v>
      </c>
      <c r="V679" s="2" t="n">
        <v>0.0875338606278174</v>
      </c>
      <c r="W679" s="2" t="n">
        <v>0.0353253238244539</v>
      </c>
      <c r="X679" s="2" t="n">
        <v>0.0285253983206379</v>
      </c>
      <c r="Y679" s="2" t="n">
        <v>0.095016203936008</v>
      </c>
      <c r="Z679" s="2" t="n">
        <v>0.198486045072529</v>
      </c>
      <c r="AA679" s="2" t="n">
        <v>0.149472253374621</v>
      </c>
      <c r="AB679" s="2" t="n">
        <v>0.168286998121351</v>
      </c>
      <c r="AC679" s="2" t="n">
        <v>0.164676965303461</v>
      </c>
      <c r="AD679" s="2" t="n">
        <v>0.149558031475187</v>
      </c>
      <c r="AE679" s="2" t="n">
        <v>0.0391694910440366</v>
      </c>
      <c r="AF679" s="2" t="n">
        <v>0.00680861335216894</v>
      </c>
      <c r="AG679" s="2" t="n">
        <v>0.666257353636251</v>
      </c>
      <c r="AH679" s="3" t="b">
        <f aca="false">TRUE()</f>
        <v>1</v>
      </c>
      <c r="AI679" s="3" t="n">
        <v>0.0320548583770219</v>
      </c>
      <c r="AJ679" s="3" t="b">
        <f aca="false">TRUE()</f>
        <v>1</v>
      </c>
      <c r="AK679" s="3" t="n">
        <v>-0.520574578207208</v>
      </c>
      <c r="AL679" s="3" t="b">
        <f aca="false">TRUE()</f>
        <v>1</v>
      </c>
      <c r="AM679" s="3" t="n">
        <v>0.943632471816635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56</v>
      </c>
      <c r="E680" s="2" t="n">
        <v>0</v>
      </c>
      <c r="F680" s="2" t="n">
        <v>26.565051177078</v>
      </c>
      <c r="G680" s="2" t="n">
        <v>0.76695652173913</v>
      </c>
      <c r="H680" s="2" t="n">
        <v>0.980445052951118</v>
      </c>
      <c r="I680" s="2" t="n">
        <v>0.150899929918895</v>
      </c>
      <c r="J680" s="2" t="n">
        <v>0.369490210960062</v>
      </c>
      <c r="K680" s="2" t="n">
        <v>4.89724335463626</v>
      </c>
      <c r="L680" s="2" t="n">
        <v>0.796</v>
      </c>
      <c r="M680" s="2" t="n">
        <v>0.125</v>
      </c>
      <c r="N680" s="2" t="n">
        <v>10.766</v>
      </c>
      <c r="O680" s="2" t="s">
        <v>41</v>
      </c>
      <c r="P680" s="2" t="n">
        <v>400</v>
      </c>
      <c r="Q680" s="2" t="n">
        <v>204</v>
      </c>
      <c r="R680" s="2" t="n">
        <v>19.513</v>
      </c>
      <c r="S680" s="2" t="n">
        <v>0.221722447963769</v>
      </c>
      <c r="T680" s="2" t="n">
        <v>0.10445890103169</v>
      </c>
      <c r="U680" s="2" t="n">
        <v>-1.14727557025141</v>
      </c>
      <c r="V680" s="2" t="n">
        <v>0.0832565280021564</v>
      </c>
      <c r="W680" s="2" t="n">
        <v>0.0128669733648771</v>
      </c>
      <c r="X680" s="2" t="n">
        <v>0.00984884812878069</v>
      </c>
      <c r="Y680" s="2" t="n">
        <v>0.0926672299674251</v>
      </c>
      <c r="Z680" s="2" t="n">
        <v>0.185341510118886</v>
      </c>
      <c r="AA680" s="2" t="n">
        <v>0.15187320641313</v>
      </c>
      <c r="AB680" s="2" t="n">
        <v>0.181453442006208</v>
      </c>
      <c r="AC680" s="2" t="n">
        <v>0.157025590273024</v>
      </c>
      <c r="AD680" s="2" t="n">
        <v>0.157206900958093</v>
      </c>
      <c r="AE680" s="2" t="n">
        <v>0.046946044948707</v>
      </c>
      <c r="AF680" s="2" t="n">
        <v>0.0176372271857465</v>
      </c>
      <c r="AG680" s="2" t="n">
        <v>-0.232749509876582</v>
      </c>
      <c r="AH680" s="3" t="b">
        <f aca="false">TRUE()</f>
        <v>1</v>
      </c>
      <c r="AI680" s="3" t="n">
        <v>0.592761624886156</v>
      </c>
      <c r="AJ680" s="3" t="b">
        <f aca="false">TRUE()</f>
        <v>1</v>
      </c>
      <c r="AK680" s="3" t="n">
        <v>0.672619178345309</v>
      </c>
      <c r="AL680" s="3" t="b">
        <f aca="false">TRUE()</f>
        <v>1</v>
      </c>
      <c r="AM680" s="3" t="n">
        <v>-0.404875854015262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57</v>
      </c>
      <c r="E681" s="2" t="n">
        <v>0</v>
      </c>
      <c r="F681" s="2" t="n">
        <v>21.3706222693432</v>
      </c>
      <c r="G681" s="2" t="n">
        <v>0.809010773751224</v>
      </c>
      <c r="H681" s="2" t="n">
        <v>0.987534516238184</v>
      </c>
      <c r="I681" s="2" t="n">
        <v>0.132488770968915</v>
      </c>
      <c r="J681" s="2" t="n">
        <v>0.333160047422991</v>
      </c>
      <c r="K681" s="2" t="n">
        <v>5.09279189888432</v>
      </c>
      <c r="L681" s="2" t="n">
        <v>0.713</v>
      </c>
      <c r="M681" s="2" t="n">
        <v>0.089</v>
      </c>
      <c r="N681" s="2" t="n">
        <v>10.968</v>
      </c>
      <c r="O681" s="2" t="s">
        <v>41</v>
      </c>
      <c r="P681" s="2" t="n">
        <v>527.2</v>
      </c>
      <c r="Q681" s="2" t="n">
        <v>285.8</v>
      </c>
      <c r="R681" s="2" t="n">
        <v>25.719</v>
      </c>
      <c r="S681" s="2" t="n">
        <v>0.52286870252</v>
      </c>
      <c r="T681" s="2" t="n">
        <v>0.269902560772896</v>
      </c>
      <c r="U681" s="2" t="n">
        <v>-0.985904598604109</v>
      </c>
      <c r="V681" s="2" t="n">
        <v>0.179674798356963</v>
      </c>
      <c r="W681" s="2" t="n">
        <v>0.0816917969049521</v>
      </c>
      <c r="X681" s="2" t="n">
        <v>0.0175093789204118</v>
      </c>
      <c r="Y681" s="2" t="n">
        <v>0.0551135401651652</v>
      </c>
      <c r="Z681" s="2" t="n">
        <v>0.15499728512608</v>
      </c>
      <c r="AA681" s="2" t="n">
        <v>0.229400337855465</v>
      </c>
      <c r="AB681" s="2" t="n">
        <v>0.192129232885025</v>
      </c>
      <c r="AC681" s="2" t="n">
        <v>0.174239296154291</v>
      </c>
      <c r="AD681" s="2" t="n">
        <v>0.129305818085016</v>
      </c>
      <c r="AE681" s="2" t="n">
        <v>0.0407023814277618</v>
      </c>
      <c r="AF681" s="2" t="n">
        <v>0.00660272938078521</v>
      </c>
      <c r="AG681" s="2" t="n">
        <v>-0.101751830726495</v>
      </c>
      <c r="AH681" s="3" t="b">
        <f aca="false">TRUE()</f>
        <v>1</v>
      </c>
      <c r="AI681" s="3" t="n">
        <v>-0.441430855564025</v>
      </c>
      <c r="AJ681" s="3" t="b">
        <f aca="false">TRUE()</f>
        <v>1</v>
      </c>
      <c r="AK681" s="3" t="n">
        <v>-0.861487080079356</v>
      </c>
      <c r="AL681" s="3" t="b">
        <f aca="false">TRUE()</f>
        <v>1</v>
      </c>
      <c r="AM681" s="3" t="n">
        <v>0.386315377745888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58</v>
      </c>
      <c r="E682" s="2" t="n">
        <v>0</v>
      </c>
      <c r="F682" s="2" t="n">
        <v>21.3706222693432</v>
      </c>
      <c r="G682" s="2" t="n">
        <v>0.806595365418895</v>
      </c>
      <c r="H682" s="2" t="n">
        <v>0.984348231136527</v>
      </c>
      <c r="I682" s="2" t="n">
        <v>0.190459799666995</v>
      </c>
      <c r="J682" s="2" t="n">
        <v>0.362854422799161</v>
      </c>
      <c r="K682" s="2" t="n">
        <v>5.17415189445336</v>
      </c>
      <c r="L682" s="2" t="n">
        <v>0.764</v>
      </c>
      <c r="M682" s="2" t="n">
        <v>0.138</v>
      </c>
      <c r="N682" s="2" t="n">
        <v>11.203</v>
      </c>
      <c r="O682" s="2" t="s">
        <v>41</v>
      </c>
      <c r="P682" s="2" t="n">
        <v>592.4</v>
      </c>
      <c r="Q682" s="2" t="n">
        <v>356.3</v>
      </c>
      <c r="R682" s="2" t="n">
        <v>28.899</v>
      </c>
      <c r="S682" s="2" t="n">
        <v>0.493783389242094</v>
      </c>
      <c r="T682" s="2" t="n">
        <v>0.368136459353946</v>
      </c>
      <c r="U682" s="2" t="n">
        <v>-1.15678280329252</v>
      </c>
      <c r="V682" s="2" t="n">
        <v>0.410598871647343</v>
      </c>
      <c r="W682" s="2" t="n">
        <v>0.0389834175672524</v>
      </c>
      <c r="X682" s="2" t="n">
        <v>0.0314156659944711</v>
      </c>
      <c r="Y682" s="2" t="n">
        <v>0.104000702124275</v>
      </c>
      <c r="Z682" s="2" t="n">
        <v>0.19996601943165</v>
      </c>
      <c r="AA682" s="2" t="n">
        <v>0.203358857860313</v>
      </c>
      <c r="AB682" s="2" t="n">
        <v>0.203622215090463</v>
      </c>
      <c r="AC682" s="2" t="n">
        <v>0.165640413881089</v>
      </c>
      <c r="AD682" s="2" t="n">
        <v>0.0557709570675528</v>
      </c>
      <c r="AE682" s="2" t="n">
        <v>0.0292816320353329</v>
      </c>
      <c r="AF682" s="2" t="n">
        <v>0.00694353651485366</v>
      </c>
      <c r="AG682" s="2" t="n">
        <v>-0.0472488906192828</v>
      </c>
      <c r="AH682" s="3" t="b">
        <f aca="false">TRUE()</f>
        <v>1</v>
      </c>
      <c r="AI682" s="3" t="n">
        <v>0.194036813146327</v>
      </c>
      <c r="AJ682" s="3" t="b">
        <f aca="false">TRUE()</f>
        <v>1</v>
      </c>
      <c r="AK682" s="3" t="n">
        <v>1.22660199388755</v>
      </c>
      <c r="AL682" s="3" t="b">
        <f aca="false">TRUE()</f>
        <v>1</v>
      </c>
      <c r="AM682" s="3" t="n">
        <v>0.791863084592012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59</v>
      </c>
      <c r="E683" s="2" t="n">
        <v>0</v>
      </c>
      <c r="F683" s="2" t="n">
        <v>36.0273733851036</v>
      </c>
      <c r="G683" s="2" t="n">
        <v>0.722010662604722</v>
      </c>
      <c r="H683" s="2" t="n">
        <v>0.978041521901155</v>
      </c>
      <c r="I683" s="2" t="n">
        <v>0.130518067518267</v>
      </c>
      <c r="J683" s="2" t="n">
        <v>0.344253559103751</v>
      </c>
      <c r="K683" s="2" t="n">
        <v>5.41100889486828</v>
      </c>
      <c r="L683" s="2" t="n">
        <v>0.779</v>
      </c>
      <c r="M683" s="2" t="n">
        <v>0.141</v>
      </c>
      <c r="N683" s="2" t="n">
        <v>11.611</v>
      </c>
      <c r="O683" s="2" t="s">
        <v>41</v>
      </c>
      <c r="P683" s="2" t="n">
        <v>775.7</v>
      </c>
      <c r="Q683" s="2" t="n">
        <v>455.4</v>
      </c>
      <c r="R683" s="2" t="n">
        <v>37.841</v>
      </c>
      <c r="S683" s="2" t="n">
        <v>0.531747438705543</v>
      </c>
      <c r="T683" s="2" t="n">
        <v>0.410931532809244</v>
      </c>
      <c r="U683" s="2" t="n">
        <v>-1.09853465700195</v>
      </c>
      <c r="V683" s="2" t="n">
        <v>0.123639349695269</v>
      </c>
      <c r="W683" s="2" t="n">
        <v>0.0012644368140049</v>
      </c>
      <c r="X683" s="2" t="n">
        <v>0.0237195172119117</v>
      </c>
      <c r="Y683" s="2" t="n">
        <v>0.0706506239291334</v>
      </c>
      <c r="Z683" s="2" t="n">
        <v>0.204067001298729</v>
      </c>
      <c r="AA683" s="2" t="n">
        <v>0.179545894653731</v>
      </c>
      <c r="AB683" s="2" t="n">
        <v>0.159900523103778</v>
      </c>
      <c r="AC683" s="2" t="n">
        <v>0.232803400409965</v>
      </c>
      <c r="AD683" s="2" t="n">
        <v>0.0800305270602301</v>
      </c>
      <c r="AE683" s="2" t="n">
        <v>0.0385741251233284</v>
      </c>
      <c r="AF683" s="2" t="n">
        <v>0.0107083872091936</v>
      </c>
      <c r="AG683" s="2" t="n">
        <v>0.111421261920668</v>
      </c>
      <c r="AH683" s="3" t="b">
        <f aca="false">TRUE()</f>
        <v>1</v>
      </c>
      <c r="AI683" s="3" t="n">
        <v>0.380939068649372</v>
      </c>
      <c r="AJ683" s="3" t="b">
        <f aca="false">TRUE()</f>
        <v>1</v>
      </c>
      <c r="AK683" s="3" t="n">
        <v>1.3544441820896</v>
      </c>
      <c r="AL683" s="3" t="b">
        <f aca="false">TRUE()</f>
        <v>1</v>
      </c>
      <c r="AM683" s="3" t="n">
        <v>1.93199950583273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60</v>
      </c>
      <c r="E684" s="2" t="n">
        <v>0</v>
      </c>
      <c r="F684" s="2" t="n">
        <v>26.565051177078</v>
      </c>
      <c r="G684" s="2" t="n">
        <v>0.791383219954649</v>
      </c>
      <c r="H684" s="2" t="n">
        <v>0.987138131982279</v>
      </c>
      <c r="I684" s="2" t="n">
        <v>0.115398355552088</v>
      </c>
      <c r="J684" s="2" t="n">
        <v>0.334022248652412</v>
      </c>
      <c r="K684" s="2" t="n">
        <v>5.73759741503757</v>
      </c>
      <c r="L684" s="2" t="n">
        <v>0.841</v>
      </c>
      <c r="M684" s="2" t="n">
        <v>0.126</v>
      </c>
      <c r="N684" s="2" t="n">
        <v>12.366</v>
      </c>
      <c r="O684" s="2" t="s">
        <v>41</v>
      </c>
      <c r="P684" s="2" t="n">
        <v>393.8</v>
      </c>
      <c r="Q684" s="2" t="n">
        <v>224.9</v>
      </c>
      <c r="R684" s="2" t="n">
        <v>19.211</v>
      </c>
      <c r="S684" s="2" t="n">
        <v>0.441650799876139</v>
      </c>
      <c r="T684" s="2" t="n">
        <v>0.383271257265809</v>
      </c>
      <c r="U684" s="2" t="n">
        <v>-1.05323308620401</v>
      </c>
      <c r="V684" s="2" t="n">
        <v>0.416048256236453</v>
      </c>
      <c r="W684" s="2" t="n">
        <v>0.116380748990614</v>
      </c>
      <c r="X684" s="2" t="n">
        <v>0.0189141141545378</v>
      </c>
      <c r="Y684" s="2" t="n">
        <v>0.117693387822337</v>
      </c>
      <c r="Z684" s="2" t="n">
        <v>0.240697390812392</v>
      </c>
      <c r="AA684" s="2" t="n">
        <v>0.192574541380013</v>
      </c>
      <c r="AB684" s="2" t="n">
        <v>0.183181868455306</v>
      </c>
      <c r="AC684" s="2" t="n">
        <v>0.159249448936977</v>
      </c>
      <c r="AD684" s="2" t="n">
        <v>0.0508646288830287</v>
      </c>
      <c r="AE684" s="2" t="n">
        <v>0.028402717870386</v>
      </c>
      <c r="AF684" s="2" t="n">
        <v>0.0084219016850228</v>
      </c>
      <c r="AG684" s="2" t="n">
        <v>0.330202426177082</v>
      </c>
      <c r="AH684" s="3" t="b">
        <f aca="false">TRUE()</f>
        <v>1</v>
      </c>
      <c r="AI684" s="3" t="n">
        <v>1.15346839139529</v>
      </c>
      <c r="AJ684" s="3" t="b">
        <f aca="false">TRUE()</f>
        <v>1</v>
      </c>
      <c r="AK684" s="3" t="n">
        <v>0.715233241079328</v>
      </c>
      <c r="AL684" s="3" t="b">
        <f aca="false">TRUE()</f>
        <v>1</v>
      </c>
      <c r="AM684" s="3" t="n">
        <v>-0.443440206506764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61</v>
      </c>
      <c r="E685" s="2" t="n">
        <v>0</v>
      </c>
      <c r="F685" s="2" t="n">
        <v>18.434948822922</v>
      </c>
      <c r="G685" s="2" t="n">
        <v>0.752066115702479</v>
      </c>
      <c r="H685" s="2" t="n">
        <v>0.996156139676779</v>
      </c>
      <c r="I685" s="2" t="n">
        <v>0.0646566956310825</v>
      </c>
      <c r="J685" s="2" t="n">
        <v>0.21924362075717</v>
      </c>
      <c r="K685" s="2" t="n">
        <v>8.07754727115821</v>
      </c>
      <c r="L685" s="2" t="n">
        <v>0.679</v>
      </c>
      <c r="M685" s="2" t="n">
        <v>0.105</v>
      </c>
      <c r="N685" s="2" t="n">
        <v>17.02</v>
      </c>
      <c r="O685" s="2" t="s">
        <v>41</v>
      </c>
      <c r="P685" s="2" t="n">
        <v>521.4</v>
      </c>
      <c r="Q685" s="2" t="n">
        <v>282.4</v>
      </c>
      <c r="R685" s="2" t="n">
        <v>25.434</v>
      </c>
      <c r="S685" s="2" t="n">
        <v>0.341324688477009</v>
      </c>
      <c r="T685" s="2" t="n">
        <v>0.397784480256208</v>
      </c>
      <c r="U685" s="2" t="n">
        <v>-1.00459662353128</v>
      </c>
      <c r="V685" s="2" t="n">
        <v>0.336456857964147</v>
      </c>
      <c r="W685" s="2" t="n">
        <v>0.077592871173672</v>
      </c>
      <c r="X685" s="2" t="n">
        <v>0.0185666129999521</v>
      </c>
      <c r="Y685" s="2" t="n">
        <v>0.125789059033643</v>
      </c>
      <c r="Z685" s="2" t="n">
        <v>0.234932112465911</v>
      </c>
      <c r="AA685" s="2" t="n">
        <v>0.145017991892681</v>
      </c>
      <c r="AB685" s="2" t="n">
        <v>0.171838690388321</v>
      </c>
      <c r="AC685" s="2" t="n">
        <v>0.141861911709662</v>
      </c>
      <c r="AD685" s="2" t="n">
        <v>0.0950106833310603</v>
      </c>
      <c r="AE685" s="2" t="n">
        <v>0.0512210875079852</v>
      </c>
      <c r="AF685" s="2" t="n">
        <v>0.0157618506707847</v>
      </c>
      <c r="AG685" s="2" t="n">
        <v>1.89773135695007</v>
      </c>
      <c r="AH685" s="3" t="b">
        <f aca="false">TRUE()</f>
        <v>1</v>
      </c>
      <c r="AI685" s="3" t="n">
        <v>-0.865075968037591</v>
      </c>
      <c r="AJ685" s="3" t="b">
        <f aca="false">TRUE()</f>
        <v>1</v>
      </c>
      <c r="AK685" s="3" t="n">
        <v>-0.17966207633506</v>
      </c>
      <c r="AL685" s="3" t="b">
        <f aca="false">TRUE()</f>
        <v>1</v>
      </c>
      <c r="AM685" s="3" t="n">
        <v>0.350239047995773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62</v>
      </c>
      <c r="E686" s="2" t="n">
        <v>0</v>
      </c>
      <c r="F686" s="2" t="n">
        <v>18.434948822922</v>
      </c>
      <c r="G686" s="2" t="n">
        <v>0.753902662993572</v>
      </c>
      <c r="H686" s="2" t="n">
        <v>0.995218632869567</v>
      </c>
      <c r="I686" s="2" t="n">
        <v>0.0690533535623972</v>
      </c>
      <c r="J686" s="2" t="n">
        <v>0.229589463194202</v>
      </c>
      <c r="K686" s="2" t="n">
        <v>6.28659464435035</v>
      </c>
      <c r="L686" s="2" t="n">
        <v>0.601</v>
      </c>
      <c r="M686" s="2" t="n">
        <v>0.07</v>
      </c>
      <c r="N686" s="2" t="n">
        <v>13.276</v>
      </c>
      <c r="O686" s="2" t="s">
        <v>41</v>
      </c>
      <c r="P686" s="2" t="n">
        <v>457.7</v>
      </c>
      <c r="Q686" s="2" t="n">
        <v>195.9</v>
      </c>
      <c r="R686" s="2" t="n">
        <v>22.326</v>
      </c>
      <c r="S686" s="2" t="n">
        <v>-1</v>
      </c>
      <c r="T686" s="2" t="n">
        <v>-0.282990866335054</v>
      </c>
      <c r="U686" s="2" t="n">
        <v>-1.14975075419448</v>
      </c>
      <c r="V686" s="2" t="n">
        <v>0.0216752301596809</v>
      </c>
      <c r="W686" s="2" t="n">
        <v>0.00177537927124904</v>
      </c>
      <c r="X686" s="2" t="n">
        <v>0.0347855333337106</v>
      </c>
      <c r="Y686" s="2" t="n">
        <v>0.0567941636284165</v>
      </c>
      <c r="Z686" s="2" t="n">
        <v>0.150548403578251</v>
      </c>
      <c r="AA686" s="2" t="n">
        <v>0.191416893310712</v>
      </c>
      <c r="AB686" s="2" t="n">
        <v>0.167453717950832</v>
      </c>
      <c r="AC686" s="2" t="n">
        <v>0.193835042916811</v>
      </c>
      <c r="AD686" s="2" t="n">
        <v>0.151508760678489</v>
      </c>
      <c r="AE686" s="2" t="n">
        <v>0.0494946775115855</v>
      </c>
      <c r="AF686" s="2" t="n">
        <v>0.00416280709119198</v>
      </c>
      <c r="AG686" s="2" t="n">
        <v>0.697974854125051</v>
      </c>
      <c r="AH686" s="3" t="b">
        <f aca="false">TRUE()</f>
        <v>1</v>
      </c>
      <c r="AI686" s="3" t="n">
        <v>-1.83696769665342</v>
      </c>
      <c r="AJ686" s="3" t="b">
        <f aca="false">TRUE()</f>
        <v>1</v>
      </c>
      <c r="AK686" s="3" t="n">
        <v>-1.67115427202571</v>
      </c>
      <c r="AL686" s="3" t="b">
        <f aca="false">TRUE()</f>
        <v>1</v>
      </c>
      <c r="AM686" s="3" t="n">
        <v>-0.0459785735701491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63</v>
      </c>
      <c r="E687" s="2" t="n">
        <v>0</v>
      </c>
      <c r="F687" s="2" t="n">
        <v>24.2277453179541</v>
      </c>
      <c r="G687" s="2" t="n">
        <v>0.884615384615385</v>
      </c>
      <c r="H687" s="2" t="n">
        <v>0.980755245894336</v>
      </c>
      <c r="I687" s="2" t="n">
        <v>0.211768147419795</v>
      </c>
      <c r="J687" s="2" t="n">
        <v>0.420606462887735</v>
      </c>
      <c r="K687" s="2" t="n">
        <v>3.88667871992886</v>
      </c>
      <c r="L687" s="2" t="n">
        <v>0.749</v>
      </c>
      <c r="M687" s="2" t="n">
        <v>0.098</v>
      </c>
      <c r="N687" s="2" t="n">
        <v>8.584</v>
      </c>
      <c r="O687" s="2" t="s">
        <v>41</v>
      </c>
      <c r="P687" s="2" t="n">
        <v>463.5</v>
      </c>
      <c r="Q687" s="2" t="n">
        <v>312.9</v>
      </c>
      <c r="R687" s="2" t="n">
        <v>22.611</v>
      </c>
      <c r="S687" s="2" t="n">
        <v>0.345332608497754</v>
      </c>
      <c r="T687" s="2" t="n">
        <v>0.620359297662362</v>
      </c>
      <c r="U687" s="2" t="n">
        <v>-1.0417264129743</v>
      </c>
      <c r="V687" s="2" t="n">
        <v>0.331127368903842</v>
      </c>
      <c r="W687" s="2" t="n">
        <v>0.0309373233677345</v>
      </c>
      <c r="X687" s="2" t="n">
        <v>0.0301314100321025</v>
      </c>
      <c r="Y687" s="2" t="n">
        <v>0.0990533217568674</v>
      </c>
      <c r="Z687" s="2" t="n">
        <v>0.204089481245094</v>
      </c>
      <c r="AA687" s="2" t="n">
        <v>0.182791579294986</v>
      </c>
      <c r="AB687" s="2" t="n">
        <v>0.216788492229704</v>
      </c>
      <c r="AC687" s="2" t="n">
        <v>0.156367186559306</v>
      </c>
      <c r="AD687" s="2" t="n">
        <v>0.0655102135077706</v>
      </c>
      <c r="AE687" s="2" t="n">
        <v>0.0370411758024917</v>
      </c>
      <c r="AF687" s="2" t="n">
        <v>0.00822713957167793</v>
      </c>
      <c r="AG687" s="2" t="n">
        <v>-0.90972525667575</v>
      </c>
      <c r="AH687" s="3" t="b">
        <f aca="false">TRUE()</f>
        <v>1</v>
      </c>
      <c r="AI687" s="3" t="n">
        <v>0.00713455764328256</v>
      </c>
      <c r="AJ687" s="3" t="b">
        <f aca="false">TRUE()</f>
        <v>1</v>
      </c>
      <c r="AK687" s="3" t="n">
        <v>-0.477960515473189</v>
      </c>
      <c r="AL687" s="3" t="b">
        <f aca="false">TRUE()</f>
        <v>1</v>
      </c>
      <c r="AM687" s="3" t="n">
        <v>-0.00990224382003369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65</v>
      </c>
      <c r="E688" s="2" t="n">
        <v>0</v>
      </c>
      <c r="F688" s="2" t="n">
        <v>24.2277453179541</v>
      </c>
      <c r="G688" s="2" t="n">
        <v>0.739637305699482</v>
      </c>
      <c r="H688" s="2" t="n">
        <v>0.991796936941335</v>
      </c>
      <c r="I688" s="2" t="n">
        <v>0.0982990508442101</v>
      </c>
      <c r="J688" s="2" t="n">
        <v>0.258398203316391</v>
      </c>
      <c r="K688" s="2" t="n">
        <v>6.90828760123336</v>
      </c>
      <c r="L688" s="2" t="n">
        <v>0.765</v>
      </c>
      <c r="M688" s="2" t="n">
        <v>0.088</v>
      </c>
      <c r="N688" s="2" t="n">
        <v>14.555</v>
      </c>
      <c r="O688" s="2" t="s">
        <v>41</v>
      </c>
      <c r="P688" s="2" t="n">
        <v>642.8</v>
      </c>
      <c r="Q688" s="2" t="n">
        <v>375.4</v>
      </c>
      <c r="R688" s="2" t="n">
        <v>31.354</v>
      </c>
      <c r="S688" s="2" t="n">
        <v>0.154470740411693</v>
      </c>
      <c r="T688" s="2" t="n">
        <v>0.277965524062154</v>
      </c>
      <c r="U688" s="2" t="n">
        <v>-1.15770381011806</v>
      </c>
      <c r="V688" s="2" t="n">
        <v>0.219421936831116</v>
      </c>
      <c r="W688" s="2" t="n">
        <v>0.037987787130813</v>
      </c>
      <c r="X688" s="2" t="n">
        <v>0.00906254743422668</v>
      </c>
      <c r="Y688" s="2" t="n">
        <v>0.0522431186090433</v>
      </c>
      <c r="Z688" s="2" t="n">
        <v>0.203896767165903</v>
      </c>
      <c r="AA688" s="2" t="n">
        <v>0.197498918016824</v>
      </c>
      <c r="AB688" s="2" t="n">
        <v>0.192709838976234</v>
      </c>
      <c r="AC688" s="2" t="n">
        <v>0.196382435991999</v>
      </c>
      <c r="AD688" s="2" t="n">
        <v>0.0934805466358533</v>
      </c>
      <c r="AE688" s="2" t="n">
        <v>0.0358549130049209</v>
      </c>
      <c r="AF688" s="2" t="n">
        <v>0.0188709141649957</v>
      </c>
      <c r="AG688" s="2" t="n">
        <v>1.11444604192545</v>
      </c>
      <c r="AH688" s="3" t="b">
        <f aca="false">TRUE()</f>
        <v>1</v>
      </c>
      <c r="AI688" s="3" t="n">
        <v>0.206496963513197</v>
      </c>
      <c r="AJ688" s="3" t="b">
        <f aca="false">TRUE()</f>
        <v>1</v>
      </c>
      <c r="AK688" s="3" t="n">
        <v>-0.904101142813374</v>
      </c>
      <c r="AL688" s="3" t="b">
        <f aca="false">TRUE()</f>
        <v>1</v>
      </c>
      <c r="AM688" s="3" t="n">
        <v>1.10535395000681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5</v>
      </c>
      <c r="E689" s="2" t="n">
        <v>1</v>
      </c>
      <c r="F689" s="2" t="n">
        <v>24.2277453179541</v>
      </c>
      <c r="G689" s="2" t="n">
        <v>0.797264682220435</v>
      </c>
      <c r="H689" s="2" t="n">
        <v>0.991924533228574</v>
      </c>
      <c r="I689" s="2" t="n">
        <v>0.0873204421337402</v>
      </c>
      <c r="J689" s="2" t="n">
        <v>0.277764812301708</v>
      </c>
      <c r="K689" s="2" t="n">
        <v>6.27685024808976</v>
      </c>
      <c r="L689" s="2" t="n">
        <v>0.718</v>
      </c>
      <c r="M689" s="2" t="n">
        <v>0.094</v>
      </c>
      <c r="N689" s="2" t="n">
        <v>13.253</v>
      </c>
      <c r="O689" s="2" t="s">
        <v>41</v>
      </c>
      <c r="P689" s="2" t="n">
        <v>265.1</v>
      </c>
      <c r="Q689" s="2" t="n">
        <v>119.8</v>
      </c>
      <c r="R689" s="2" t="n">
        <v>12.87</v>
      </c>
      <c r="S689" s="2" t="n">
        <v>0.31402583773338</v>
      </c>
      <c r="T689" s="2" t="n">
        <v>0.271960382812682</v>
      </c>
      <c r="U689" s="2" t="n">
        <v>-0.989960123268647</v>
      </c>
      <c r="V689" s="2" t="n">
        <v>0.00940260066968468</v>
      </c>
      <c r="W689" s="2" t="n">
        <v>0.00940260066968468</v>
      </c>
      <c r="X689" s="2" t="n">
        <v>0.0639528444998757</v>
      </c>
      <c r="Y689" s="2" t="n">
        <v>0.0617462610389111</v>
      </c>
      <c r="Z689" s="2" t="n">
        <v>0.120280110524839</v>
      </c>
      <c r="AA689" s="2" t="n">
        <v>0.192664962731745</v>
      </c>
      <c r="AB689" s="2" t="n">
        <v>0.174004271393547</v>
      </c>
      <c r="AC689" s="2" t="n">
        <v>0.197015426812112</v>
      </c>
      <c r="AD689" s="2" t="n">
        <v>0.160353705262056</v>
      </c>
      <c r="AE689" s="2" t="n">
        <v>0.0250011565985488</v>
      </c>
      <c r="AF689" s="2" t="n">
        <v>0.00498126113836588</v>
      </c>
      <c r="AG689" s="2" t="n">
        <v>0.691447097553075</v>
      </c>
      <c r="AH689" s="3" t="b">
        <f aca="false">TRUE()</f>
        <v>1</v>
      </c>
      <c r="AI689" s="3" t="n">
        <v>-0.379130103729677</v>
      </c>
      <c r="AJ689" s="3" t="b">
        <f aca="false">TRUE()</f>
        <v>1</v>
      </c>
      <c r="AK689" s="3" t="n">
        <v>-0.648416766409263</v>
      </c>
      <c r="AL689" s="3" t="b">
        <f aca="false">TRUE()</f>
        <v>1</v>
      </c>
      <c r="AM689" s="3" t="n">
        <v>-1.24396152354812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5</v>
      </c>
      <c r="E690" s="2" t="n">
        <v>3</v>
      </c>
      <c r="F690" s="2" t="n">
        <v>17.1027289690524</v>
      </c>
      <c r="G690" s="2" t="n">
        <v>0.850460666194189</v>
      </c>
      <c r="H690" s="2" t="n">
        <v>0.994363891327481</v>
      </c>
      <c r="I690" s="2" t="n">
        <v>0.0902580017534378</v>
      </c>
      <c r="J690" s="2" t="n">
        <v>0.244968818454854</v>
      </c>
      <c r="K690" s="2" t="n">
        <v>7.2644629441493</v>
      </c>
      <c r="L690" s="2" t="n">
        <v>0.742</v>
      </c>
      <c r="M690" s="2" t="n">
        <v>0.093</v>
      </c>
      <c r="N690" s="2" t="n">
        <v>15.253</v>
      </c>
      <c r="O690" s="2" t="s">
        <v>41</v>
      </c>
      <c r="P690" s="2" t="n">
        <v>376.8</v>
      </c>
      <c r="Q690" s="2" t="n">
        <v>200.2</v>
      </c>
      <c r="R690" s="2" t="n">
        <v>18.291</v>
      </c>
      <c r="S690" s="2" t="n">
        <v>0.32668366207045</v>
      </c>
      <c r="T690" s="2" t="n">
        <v>0.28898861396727</v>
      </c>
      <c r="U690" s="2" t="n">
        <v>-0.884068110921596</v>
      </c>
      <c r="V690" s="2" t="n">
        <v>0.0652477009894944</v>
      </c>
      <c r="W690" s="2" t="n">
        <v>0.0473580034307506</v>
      </c>
      <c r="X690" s="2" t="n">
        <v>0.0170803857362823</v>
      </c>
      <c r="Y690" s="2" t="n">
        <v>0.0583131188720109</v>
      </c>
      <c r="Z690" s="2" t="n">
        <v>0.17369722382648</v>
      </c>
      <c r="AA690" s="2" t="n">
        <v>0.197871087301393</v>
      </c>
      <c r="AB690" s="2" t="n">
        <v>0.143103843113485</v>
      </c>
      <c r="AC690" s="2" t="n">
        <v>0.168631090711015</v>
      </c>
      <c r="AD690" s="2" t="n">
        <v>0.168389684413586</v>
      </c>
      <c r="AE690" s="2" t="n">
        <v>0.0568302950494611</v>
      </c>
      <c r="AF690" s="2" t="n">
        <v>0.0160832709762855</v>
      </c>
      <c r="AG690" s="2" t="n">
        <v>1.35304737476527</v>
      </c>
      <c r="AH690" s="3" t="b">
        <f aca="false">TRUE()</f>
        <v>1</v>
      </c>
      <c r="AI690" s="3" t="n">
        <v>-0.080086494924805</v>
      </c>
      <c r="AJ690" s="3" t="b">
        <f aca="false">TRUE()</f>
        <v>1</v>
      </c>
      <c r="AK690" s="3" t="n">
        <v>-0.691030829143282</v>
      </c>
      <c r="AL690" s="3" t="b">
        <f aca="false">TRUE()</f>
        <v>1</v>
      </c>
      <c r="AM690" s="3" t="n">
        <v>-0.549181173015723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7</v>
      </c>
      <c r="E691" s="2" t="n">
        <v>0</v>
      </c>
      <c r="F691" s="2" t="n">
        <v>27.8972710309476</v>
      </c>
      <c r="G691" s="2" t="n">
        <v>0.801597051597052</v>
      </c>
      <c r="H691" s="2" t="n">
        <v>0.992992541456957</v>
      </c>
      <c r="I691" s="2" t="n">
        <v>0.0901463544856438</v>
      </c>
      <c r="J691" s="2" t="n">
        <v>0.2590131961844</v>
      </c>
      <c r="K691" s="2" t="n">
        <v>7.32259575045176</v>
      </c>
      <c r="L691" s="2" t="n">
        <v>0.803</v>
      </c>
      <c r="M691" s="2" t="n">
        <v>0.092</v>
      </c>
      <c r="N691" s="2" t="n">
        <v>15.463</v>
      </c>
      <c r="O691" s="2" t="s">
        <v>41</v>
      </c>
      <c r="P691" s="2" t="n">
        <v>325.1</v>
      </c>
      <c r="Q691" s="2" t="n">
        <v>171</v>
      </c>
      <c r="R691" s="2" t="n">
        <v>15.779</v>
      </c>
      <c r="S691" s="2" t="n">
        <v>0.420035881107667</v>
      </c>
      <c r="T691" s="2" t="n">
        <v>0.365920516631367</v>
      </c>
      <c r="U691" s="2" t="n">
        <v>-0.964047756442726</v>
      </c>
      <c r="V691" s="2" t="n">
        <v>0.0289324334463467</v>
      </c>
      <c r="W691" s="2" t="n">
        <v>0.00353116883618054</v>
      </c>
      <c r="X691" s="2" t="n">
        <v>0.0123449196286178</v>
      </c>
      <c r="Y691" s="2" t="n">
        <v>0.0550364215713728</v>
      </c>
      <c r="Z691" s="2" t="n">
        <v>0.137934419057375</v>
      </c>
      <c r="AA691" s="2" t="n">
        <v>0.213622723675387</v>
      </c>
      <c r="AB691" s="2" t="n">
        <v>0.182717706240517</v>
      </c>
      <c r="AC691" s="2" t="n">
        <v>0.19631482856999</v>
      </c>
      <c r="AD691" s="2" t="n">
        <v>0.131061765109591</v>
      </c>
      <c r="AE691" s="2" t="n">
        <v>0.0546474675420207</v>
      </c>
      <c r="AF691" s="2" t="n">
        <v>0.0163197486051282</v>
      </c>
      <c r="AG691" s="2" t="n">
        <v>1.39199045530511</v>
      </c>
      <c r="AH691" s="3" t="b">
        <f aca="false">TRUE()</f>
        <v>1</v>
      </c>
      <c r="AI691" s="3" t="n">
        <v>0.679982677454244</v>
      </c>
      <c r="AJ691" s="3" t="b">
        <f aca="false">TRUE()</f>
        <v>1</v>
      </c>
      <c r="AK691" s="3" t="n">
        <v>-0.7336448918773</v>
      </c>
      <c r="AL691" s="3" t="b">
        <f aca="false">TRUE()</f>
        <v>1</v>
      </c>
      <c r="AM691" s="3" t="n">
        <v>-0.870758112340027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8</v>
      </c>
      <c r="E692" s="2" t="n">
        <v>0</v>
      </c>
      <c r="F692" s="2" t="n">
        <v>26.565051177078</v>
      </c>
      <c r="G692" s="2" t="n">
        <v>0.821378340365682</v>
      </c>
      <c r="H692" s="2" t="n">
        <v>0.969629699139541</v>
      </c>
      <c r="I692" s="2" t="n">
        <v>0.183597998549465</v>
      </c>
      <c r="J692" s="2" t="n">
        <v>0.43762297320567</v>
      </c>
      <c r="K692" s="2" t="n">
        <v>3.69081459638036</v>
      </c>
      <c r="L692" s="2" t="n">
        <v>0.748</v>
      </c>
      <c r="M692" s="2" t="n">
        <v>0.131</v>
      </c>
      <c r="N692" s="2" t="n">
        <v>8.12</v>
      </c>
      <c r="O692" s="2" t="s">
        <v>41</v>
      </c>
      <c r="P692" s="2" t="n">
        <v>25.2</v>
      </c>
      <c r="Q692" s="2" t="n">
        <v>19.4</v>
      </c>
      <c r="R692" s="2" t="n">
        <v>1.223</v>
      </c>
      <c r="S692" s="2" t="n">
        <v>-1</v>
      </c>
      <c r="T692" s="2" t="n">
        <v>1.92417313071331</v>
      </c>
      <c r="U692" s="2" t="n">
        <v>5.79656442359474</v>
      </c>
      <c r="V692" s="2" t="n">
        <v>0.274842309663385</v>
      </c>
      <c r="W692" s="2" t="n">
        <v>0.119689015372469</v>
      </c>
      <c r="X692" s="2" t="n">
        <v>0.369653212050123</v>
      </c>
      <c r="Y692" s="2" t="n">
        <v>0.172394275607674</v>
      </c>
      <c r="Z692" s="2" t="n">
        <v>0.0770337551575728</v>
      </c>
      <c r="AA692" s="2" t="n">
        <v>0.0364226688371433</v>
      </c>
      <c r="AB692" s="2" t="n">
        <v>0.0700543871158124</v>
      </c>
      <c r="AC692" s="2" t="n">
        <v>0.070078285400416</v>
      </c>
      <c r="AD692" s="2" t="n">
        <v>0.0725081982869791</v>
      </c>
      <c r="AE692" s="2" t="n">
        <v>0.073985997353802</v>
      </c>
      <c r="AF692" s="2" t="n">
        <v>0.0578692201904775</v>
      </c>
      <c r="AG692" s="2" t="n">
        <v>-1.04093434193016</v>
      </c>
      <c r="AH692" s="3" t="b">
        <f aca="false">TRUE()</f>
        <v>1</v>
      </c>
      <c r="AI692" s="3" t="n">
        <v>-0.00532559272358709</v>
      </c>
      <c r="AJ692" s="3" t="b">
        <f aca="false">TRUE()</f>
        <v>1</v>
      </c>
      <c r="AK692" s="3" t="n">
        <v>0.92830355474942</v>
      </c>
      <c r="AL692" s="3" t="b">
        <f aca="false">TRUE()</f>
        <v>1</v>
      </c>
      <c r="AM692" s="3" t="n">
        <v>-2.73615316269513</v>
      </c>
      <c r="AN692" s="3" t="b">
        <f aca="false">FALSE()</f>
        <v>0</v>
      </c>
      <c r="AO692" s="3" t="n">
        <v>0</v>
      </c>
      <c r="AP692" s="3" t="n">
        <v>1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9</v>
      </c>
      <c r="E693" s="2" t="n">
        <v>0</v>
      </c>
      <c r="F693" s="2" t="n">
        <v>26.565051177078</v>
      </c>
      <c r="G693" s="2" t="n">
        <v>0.817702845100105</v>
      </c>
      <c r="H693" s="2" t="n">
        <v>0.976356634798928</v>
      </c>
      <c r="I693" s="2" t="n">
        <v>0.243958984373947</v>
      </c>
      <c r="J693" s="2" t="n">
        <v>0.425205048320481</v>
      </c>
      <c r="K693" s="2" t="n">
        <v>4.30126053278576</v>
      </c>
      <c r="L693" s="2" t="n">
        <v>0.839</v>
      </c>
      <c r="M693" s="2" t="n">
        <v>0.121</v>
      </c>
      <c r="N693" s="2" t="n">
        <v>9.478</v>
      </c>
      <c r="O693" s="2" t="s">
        <v>41</v>
      </c>
      <c r="P693" s="2" t="n">
        <v>227.5</v>
      </c>
      <c r="Q693" s="2" t="n">
        <v>119.9</v>
      </c>
      <c r="R693" s="2" t="n">
        <v>11.045</v>
      </c>
      <c r="S693" s="2" t="n">
        <v>0.425234005243385</v>
      </c>
      <c r="T693" s="2" t="n">
        <v>0.135046840222503</v>
      </c>
      <c r="U693" s="2" t="n">
        <v>-1.18112605196362</v>
      </c>
      <c r="V693" s="2" t="n">
        <v>0.113782683061804</v>
      </c>
      <c r="W693" s="2" t="n">
        <v>0.0619226219003889</v>
      </c>
      <c r="X693" s="2" t="n">
        <v>0.0264898914191498</v>
      </c>
      <c r="Y693" s="2" t="n">
        <v>0.117566416561519</v>
      </c>
      <c r="Z693" s="2" t="n">
        <v>0.163214935250049</v>
      </c>
      <c r="AA693" s="2" t="n">
        <v>0.149332273910865</v>
      </c>
      <c r="AB693" s="2" t="n">
        <v>0.189919977369989</v>
      </c>
      <c r="AC693" s="2" t="n">
        <v>0.176561674549857</v>
      </c>
      <c r="AD693" s="2" t="n">
        <v>0.130573462262561</v>
      </c>
      <c r="AE693" s="2" t="n">
        <v>0.0399382155644583</v>
      </c>
      <c r="AF693" s="2" t="n">
        <v>0.00640315311155149</v>
      </c>
      <c r="AG693" s="2" t="n">
        <v>-0.631997516431394</v>
      </c>
      <c r="AH693" s="3" t="b">
        <f aca="false">TRUE()</f>
        <v>1</v>
      </c>
      <c r="AI693" s="3" t="n">
        <v>1.12854809066155</v>
      </c>
      <c r="AJ693" s="3" t="b">
        <f aca="false">TRUE()</f>
        <v>1</v>
      </c>
      <c r="AK693" s="3" t="n">
        <v>0.502162927409235</v>
      </c>
      <c r="AL693" s="3" t="b">
        <f aca="false">TRUE()</f>
        <v>1</v>
      </c>
      <c r="AM693" s="3" t="n">
        <v>-1.47783566123852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10</v>
      </c>
      <c r="E694" s="2" t="n">
        <v>0</v>
      </c>
      <c r="F694" s="2" t="n">
        <v>13.2405199151872</v>
      </c>
      <c r="G694" s="2" t="n">
        <v>0.863576158940397</v>
      </c>
      <c r="H694" s="2" t="n">
        <v>0.975193529636374</v>
      </c>
      <c r="I694" s="2" t="n">
        <v>0.287448816886193</v>
      </c>
      <c r="J694" s="2" t="n">
        <v>0.462520528230227</v>
      </c>
      <c r="K694" s="2" t="n">
        <v>3.78450051620936</v>
      </c>
      <c r="L694" s="2" t="n">
        <v>0.816</v>
      </c>
      <c r="M694" s="2" t="n">
        <v>0.126</v>
      </c>
      <c r="N694" s="2" t="n">
        <v>8.394</v>
      </c>
      <c r="O694" s="2" t="s">
        <v>41</v>
      </c>
      <c r="P694" s="2" t="n">
        <v>299.8</v>
      </c>
      <c r="Q694" s="2" t="n">
        <v>174.7</v>
      </c>
      <c r="R694" s="2" t="n">
        <v>14.555</v>
      </c>
      <c r="S694" s="2" t="n">
        <v>-1</v>
      </c>
      <c r="T694" s="2" t="n">
        <v>0.525698727536294</v>
      </c>
      <c r="U694" s="2" t="n">
        <v>-0.792898258951197</v>
      </c>
      <c r="V694" s="2" t="n">
        <v>0.0491233679430286</v>
      </c>
      <c r="W694" s="2" t="n">
        <v>0.0649390056657915</v>
      </c>
      <c r="X694" s="2" t="n">
        <v>0.0304820449433484</v>
      </c>
      <c r="Y694" s="2" t="n">
        <v>0.0922005508153831</v>
      </c>
      <c r="Z694" s="2" t="n">
        <v>0.149006067707802</v>
      </c>
      <c r="AA694" s="2" t="n">
        <v>0.15260159570396</v>
      </c>
      <c r="AB694" s="2" t="n">
        <v>0.219979715214756</v>
      </c>
      <c r="AC694" s="2" t="n">
        <v>0.195015010417616</v>
      </c>
      <c r="AD694" s="2" t="n">
        <v>0.11523320988727</v>
      </c>
      <c r="AE694" s="2" t="n">
        <v>0.0363619350794694</v>
      </c>
      <c r="AF694" s="2" t="n">
        <v>0.00911987023039568</v>
      </c>
      <c r="AG694" s="2" t="n">
        <v>-0.97817428348108</v>
      </c>
      <c r="AH694" s="3" t="b">
        <f aca="false">TRUE()</f>
        <v>1</v>
      </c>
      <c r="AI694" s="3" t="n">
        <v>0.841964632223548</v>
      </c>
      <c r="AJ694" s="3" t="b">
        <f aca="false">TRUE()</f>
        <v>1</v>
      </c>
      <c r="AK694" s="3" t="n">
        <v>0.715233241079328</v>
      </c>
      <c r="AL694" s="3" t="b">
        <f aca="false">TRUE()</f>
        <v>1</v>
      </c>
      <c r="AM694" s="3" t="n">
        <v>-1.02812555073277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11</v>
      </c>
      <c r="E695" s="2" t="n">
        <v>0</v>
      </c>
      <c r="F695" s="2" t="n">
        <v>17.1027289690524</v>
      </c>
      <c r="G695" s="2" t="n">
        <v>0.857646229739253</v>
      </c>
      <c r="H695" s="2" t="n">
        <v>0.993874336067026</v>
      </c>
      <c r="I695" s="2" t="n">
        <v>0.0895787100209673</v>
      </c>
      <c r="J695" s="2" t="n">
        <v>0.257972274594417</v>
      </c>
      <c r="K695" s="2" t="n">
        <v>7.11121002771157</v>
      </c>
      <c r="L695" s="2" t="n">
        <v>0.796</v>
      </c>
      <c r="M695" s="2" t="n">
        <v>0.091</v>
      </c>
      <c r="N695" s="2" t="n">
        <v>15.009</v>
      </c>
      <c r="O695" s="2" t="s">
        <v>41</v>
      </c>
      <c r="P695" s="2" t="n">
        <v>282.8</v>
      </c>
      <c r="Q695" s="2" t="n">
        <v>157.4</v>
      </c>
      <c r="R695" s="2" t="n">
        <v>13.729</v>
      </c>
      <c r="S695" s="2" t="n">
        <v>0.416654760968432</v>
      </c>
      <c r="T695" s="2" t="n">
        <v>0.404088789489416</v>
      </c>
      <c r="U695" s="2" t="n">
        <v>-0.865857287979246</v>
      </c>
      <c r="V695" s="2" t="n">
        <v>0.106813192480048</v>
      </c>
      <c r="W695" s="2" t="n">
        <v>0.0504320089793333</v>
      </c>
      <c r="X695" s="2" t="n">
        <v>0.0404715995133046</v>
      </c>
      <c r="Y695" s="2" t="n">
        <v>0.0663212308735028</v>
      </c>
      <c r="Z695" s="2" t="n">
        <v>0.166204480403667</v>
      </c>
      <c r="AA695" s="2" t="n">
        <v>0.203909081063996</v>
      </c>
      <c r="AB695" s="2" t="n">
        <v>0.141041263575016</v>
      </c>
      <c r="AC695" s="2" t="n">
        <v>0.197044113516575</v>
      </c>
      <c r="AD695" s="2" t="n">
        <v>0.130256678929575</v>
      </c>
      <c r="AE695" s="2" t="n">
        <v>0.0444105919199433</v>
      </c>
      <c r="AF695" s="2" t="n">
        <v>0.0103409602044208</v>
      </c>
      <c r="AG695" s="2" t="n">
        <v>1.25038347382179</v>
      </c>
      <c r="AH695" s="3" t="b">
        <f aca="false">TRUE()</f>
        <v>1</v>
      </c>
      <c r="AI695" s="3" t="n">
        <v>0.592761624886156</v>
      </c>
      <c r="AJ695" s="3" t="b">
        <f aca="false">TRUE()</f>
        <v>1</v>
      </c>
      <c r="AK695" s="3" t="n">
        <v>-0.776258954611319</v>
      </c>
      <c r="AL695" s="3" t="b">
        <f aca="false">TRUE()</f>
        <v>1</v>
      </c>
      <c r="AM695" s="3" t="n">
        <v>-1.13386651724173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12</v>
      </c>
      <c r="E696" s="2" t="n">
        <v>0</v>
      </c>
      <c r="F696" s="2" t="n">
        <v>18.9246444160512</v>
      </c>
      <c r="G696" s="2" t="n">
        <v>0.890310786106033</v>
      </c>
      <c r="H696" s="2" t="n">
        <v>0.993411289555731</v>
      </c>
      <c r="I696" s="2" t="n">
        <v>0.0782814869695776</v>
      </c>
      <c r="J696" s="2" t="n">
        <v>0.281478091184485</v>
      </c>
      <c r="K696" s="2" t="n">
        <v>6.26461119653387</v>
      </c>
      <c r="L696" s="2" t="n">
        <v>0.785</v>
      </c>
      <c r="M696" s="2" t="n">
        <v>0.107</v>
      </c>
      <c r="N696" s="2" t="n">
        <v>13.257</v>
      </c>
      <c r="O696" s="2" t="s">
        <v>41</v>
      </c>
      <c r="P696" s="2" t="n">
        <v>319.1</v>
      </c>
      <c r="Q696" s="2" t="n">
        <v>156</v>
      </c>
      <c r="R696" s="2" t="n">
        <v>15.488</v>
      </c>
      <c r="S696" s="2" t="n">
        <v>-1</v>
      </c>
      <c r="T696" s="2" t="n">
        <v>0.0538184815903094</v>
      </c>
      <c r="U696" s="2" t="n">
        <v>-1.0815894683313</v>
      </c>
      <c r="V696" s="2" t="n">
        <v>0.345964131375302</v>
      </c>
      <c r="W696" s="2" t="n">
        <v>0.0379111865632715</v>
      </c>
      <c r="X696" s="2" t="n">
        <v>0.102246382167385</v>
      </c>
      <c r="Y696" s="2" t="n">
        <v>0.141376160083105</v>
      </c>
      <c r="Z696" s="2" t="n">
        <v>0.190066839406936</v>
      </c>
      <c r="AA696" s="2" t="n">
        <v>0.142899944337762</v>
      </c>
      <c r="AB696" s="2" t="n">
        <v>0.163495502378213</v>
      </c>
      <c r="AC696" s="2" t="n">
        <v>0.162809428720429</v>
      </c>
      <c r="AD696" s="2" t="n">
        <v>0.0652578198003288</v>
      </c>
      <c r="AE696" s="2" t="n">
        <v>0.0247396010005321</v>
      </c>
      <c r="AF696" s="2" t="n">
        <v>0.00710832210530803</v>
      </c>
      <c r="AG696" s="2" t="n">
        <v>0.683248175106556</v>
      </c>
      <c r="AH696" s="3" t="b">
        <f aca="false">TRUE()</f>
        <v>1</v>
      </c>
      <c r="AI696" s="3" t="n">
        <v>0.45569997085059</v>
      </c>
      <c r="AJ696" s="3" t="b">
        <f aca="false">TRUE()</f>
        <v>1</v>
      </c>
      <c r="AK696" s="3" t="n">
        <v>-0.0944339508670234</v>
      </c>
      <c r="AL696" s="3" t="b">
        <f aca="false">TRUE()</f>
        <v>1</v>
      </c>
      <c r="AM696" s="3" t="n">
        <v>-0.908078453460836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13</v>
      </c>
      <c r="E697" s="2" t="n">
        <v>1</v>
      </c>
      <c r="F697" s="2" t="n">
        <v>40.7321066997092</v>
      </c>
      <c r="G697" s="2" t="n">
        <v>0.630649717514124</v>
      </c>
      <c r="H697" s="2" t="n">
        <v>0.973212411171303</v>
      </c>
      <c r="I697" s="2" t="n">
        <v>0.101066925639867</v>
      </c>
      <c r="J697" s="2" t="n">
        <v>0.267301230199226</v>
      </c>
      <c r="K697" s="2" t="n">
        <v>6.0201711574771</v>
      </c>
      <c r="L697" s="2" t="n">
        <v>0.7</v>
      </c>
      <c r="M697" s="2" t="n">
        <v>0.109</v>
      </c>
      <c r="N697" s="2" t="n">
        <v>12.734</v>
      </c>
      <c r="O697" s="2" t="s">
        <v>41</v>
      </c>
      <c r="P697" s="2" t="n">
        <v>183.1</v>
      </c>
      <c r="Q697" s="2" t="n">
        <v>91.9</v>
      </c>
      <c r="R697" s="2" t="n">
        <v>8.887</v>
      </c>
      <c r="S697" s="2" t="n">
        <v>-1</v>
      </c>
      <c r="T697" s="2" t="n">
        <v>0.188574505663761</v>
      </c>
      <c r="U697" s="2" t="n">
        <v>-1.0306868271734</v>
      </c>
      <c r="V697" s="2" t="n">
        <v>0.137819188095838</v>
      </c>
      <c r="W697" s="2" t="n">
        <v>0.0206566219495357</v>
      </c>
      <c r="X697" s="2" t="n">
        <v>0.0143471482963813</v>
      </c>
      <c r="Y697" s="2" t="n">
        <v>0.142811209612051</v>
      </c>
      <c r="Z697" s="2" t="n">
        <v>0.223576181979388</v>
      </c>
      <c r="AA697" s="2" t="n">
        <v>0.131777464658308</v>
      </c>
      <c r="AB697" s="2" t="n">
        <v>0.130457052956119</v>
      </c>
      <c r="AC697" s="2" t="n">
        <v>0.184910524577098</v>
      </c>
      <c r="AD697" s="2" t="n">
        <v>0.0867083030086509</v>
      </c>
      <c r="AE697" s="2" t="n">
        <v>0.0383115173886058</v>
      </c>
      <c r="AF697" s="2" t="n">
        <v>0.0471005975233978</v>
      </c>
      <c r="AG697" s="2" t="n">
        <v>0.519498156251017</v>
      </c>
      <c r="AH697" s="3" t="b">
        <f aca="false">TRUE()</f>
        <v>1</v>
      </c>
      <c r="AI697" s="3" t="n">
        <v>-0.60341281033333</v>
      </c>
      <c r="AJ697" s="3" t="b">
        <f aca="false">TRUE()</f>
        <v>1</v>
      </c>
      <c r="AK697" s="3" t="n">
        <v>-0.00920582539898641</v>
      </c>
      <c r="AL697" s="3" t="b">
        <f aca="false">TRUE()</f>
        <v>1</v>
      </c>
      <c r="AM697" s="3" t="n">
        <v>-1.75400618553251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13</v>
      </c>
      <c r="E698" s="2" t="n">
        <v>2</v>
      </c>
      <c r="F698" s="2" t="n">
        <v>33.6900675259798</v>
      </c>
      <c r="G698" s="2" t="n">
        <v>0.805592543275633</v>
      </c>
      <c r="H698" s="2" t="n">
        <v>0.993258597859066</v>
      </c>
      <c r="I698" s="2" t="n">
        <v>0.0950999906870091</v>
      </c>
      <c r="J698" s="2" t="n">
        <v>0.258582353865854</v>
      </c>
      <c r="K698" s="2" t="n">
        <v>7.03527279839827</v>
      </c>
      <c r="L698" s="2" t="n">
        <v>0.779</v>
      </c>
      <c r="M698" s="2" t="n">
        <v>0.095</v>
      </c>
      <c r="N698" s="2" t="n">
        <v>14.856</v>
      </c>
      <c r="O698" s="2" t="s">
        <v>41</v>
      </c>
      <c r="P698" s="2" t="n">
        <v>384.2</v>
      </c>
      <c r="Q698" s="2" t="n">
        <v>191</v>
      </c>
      <c r="R698" s="2" t="n">
        <v>18.652</v>
      </c>
      <c r="S698" s="2" t="n">
        <v>0.192774272483694</v>
      </c>
      <c r="T698" s="2" t="n">
        <v>0.320737036152673</v>
      </c>
      <c r="U698" s="2" t="n">
        <v>-1.05500978226058</v>
      </c>
      <c r="V698" s="2" t="n">
        <v>0.00655177984733768</v>
      </c>
      <c r="W698" s="2" t="n">
        <v>0.00655177984733768</v>
      </c>
      <c r="X698" s="2" t="n">
        <v>0.0121020998108156</v>
      </c>
      <c r="Y698" s="2" t="n">
        <v>0.0465914906839043</v>
      </c>
      <c r="Z698" s="2" t="n">
        <v>0.175415093427031</v>
      </c>
      <c r="AA698" s="2" t="n">
        <v>0.186969631367081</v>
      </c>
      <c r="AB698" s="2" t="n">
        <v>0.148669919940532</v>
      </c>
      <c r="AC698" s="2" t="n">
        <v>0.19639709655804</v>
      </c>
      <c r="AD698" s="2" t="n">
        <v>0.143638624909976</v>
      </c>
      <c r="AE698" s="2" t="n">
        <v>0.0571559116435194</v>
      </c>
      <c r="AF698" s="2" t="n">
        <v>0.0330601316591015</v>
      </c>
      <c r="AG698" s="2" t="n">
        <v>1.19951323676949</v>
      </c>
      <c r="AH698" s="3" t="b">
        <f aca="false">TRUE()</f>
        <v>1</v>
      </c>
      <c r="AI698" s="3" t="n">
        <v>0.380939068649372</v>
      </c>
      <c r="AJ698" s="3" t="b">
        <f aca="false">TRUE()</f>
        <v>1</v>
      </c>
      <c r="AK698" s="3" t="n">
        <v>-0.605802703675245</v>
      </c>
      <c r="AL698" s="3" t="b">
        <f aca="false">TRUE()</f>
        <v>1</v>
      </c>
      <c r="AM698" s="3" t="n">
        <v>-0.503152752300059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13</v>
      </c>
      <c r="E699" s="2" t="n">
        <v>3</v>
      </c>
      <c r="F699" s="2" t="n">
        <v>23.6293777306568</v>
      </c>
      <c r="G699" s="2" t="n">
        <v>0.843881856540084</v>
      </c>
      <c r="H699" s="2" t="n">
        <v>0.972250776472178</v>
      </c>
      <c r="I699" s="2" t="n">
        <v>0.294731376096103</v>
      </c>
      <c r="J699" s="2" t="n">
        <v>0.474735741505215</v>
      </c>
      <c r="K699" s="2" t="n">
        <v>3.50593016154757</v>
      </c>
      <c r="L699" s="2" t="n">
        <v>0.773</v>
      </c>
      <c r="M699" s="2" t="n">
        <v>0.112</v>
      </c>
      <c r="N699" s="2" t="n">
        <v>7.902</v>
      </c>
      <c r="O699" s="2" t="s">
        <v>41</v>
      </c>
      <c r="P699" s="2" t="n">
        <v>677</v>
      </c>
      <c r="Q699" s="2" t="n">
        <v>355</v>
      </c>
      <c r="R699" s="2" t="n">
        <v>32.864</v>
      </c>
      <c r="S699" s="2" t="n">
        <v>0.60223399263581</v>
      </c>
      <c r="T699" s="2" t="n">
        <v>0.440376206028916</v>
      </c>
      <c r="U699" s="2" t="n">
        <v>-1.01240468850868</v>
      </c>
      <c r="V699" s="2" t="n">
        <v>0.124181873896966</v>
      </c>
      <c r="W699" s="2" t="n">
        <v>0.0210180566823827</v>
      </c>
      <c r="X699" s="2" t="n">
        <v>0.0284791887143783</v>
      </c>
      <c r="Y699" s="2" t="n">
        <v>0.061361124463991</v>
      </c>
      <c r="Z699" s="2" t="n">
        <v>0.139472998446446</v>
      </c>
      <c r="AA699" s="2" t="n">
        <v>0.222701374084284</v>
      </c>
      <c r="AB699" s="2" t="n">
        <v>0.214854492355416</v>
      </c>
      <c r="AC699" s="2" t="n">
        <v>0.218354191909136</v>
      </c>
      <c r="AD699" s="2" t="n">
        <v>0.0813402318752954</v>
      </c>
      <c r="AE699" s="2" t="n">
        <v>0.0274246719919436</v>
      </c>
      <c r="AF699" s="2" t="n">
        <v>0.00601172615911004</v>
      </c>
      <c r="AG699" s="2" t="n">
        <v>-1.1647881500329</v>
      </c>
      <c r="AH699" s="3" t="b">
        <f aca="false">TRUE()</f>
        <v>1</v>
      </c>
      <c r="AI699" s="3" t="n">
        <v>0.306178166448154</v>
      </c>
      <c r="AJ699" s="3" t="b">
        <f aca="false">TRUE()</f>
        <v>1</v>
      </c>
      <c r="AK699" s="3" t="n">
        <v>0.118636362803069</v>
      </c>
      <c r="AL699" s="3" t="b">
        <f aca="false">TRUE()</f>
        <v>1</v>
      </c>
      <c r="AM699" s="3" t="n">
        <v>1.31807989439542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13</v>
      </c>
      <c r="E700" s="2" t="n">
        <v>4</v>
      </c>
      <c r="F700" s="2" t="n">
        <v>56.3099324740202</v>
      </c>
      <c r="G700" s="2" t="n">
        <v>0.652549697493518</v>
      </c>
      <c r="H700" s="2" t="n">
        <v>0.981906547621097</v>
      </c>
      <c r="I700" s="2" t="n">
        <v>0.125038482866161</v>
      </c>
      <c r="J700" s="2" t="n">
        <v>0.283632366809711</v>
      </c>
      <c r="K700" s="2" t="n">
        <v>5.29799645543693</v>
      </c>
      <c r="L700" s="2" t="n">
        <v>0.639</v>
      </c>
      <c r="M700" s="2" t="n">
        <v>0.137</v>
      </c>
      <c r="N700" s="2" t="n">
        <v>11.374</v>
      </c>
      <c r="O700" s="2" t="s">
        <v>41</v>
      </c>
      <c r="P700" s="2" t="n">
        <v>582</v>
      </c>
      <c r="Q700" s="2" t="n">
        <v>361.3</v>
      </c>
      <c r="R700" s="2" t="n">
        <v>28.25</v>
      </c>
      <c r="S700" s="2" t="n">
        <v>-1</v>
      </c>
      <c r="T700" s="2" t="n">
        <v>0.667865899020601</v>
      </c>
      <c r="U700" s="2" t="n">
        <v>-0.193559641510642</v>
      </c>
      <c r="V700" s="2" t="n">
        <v>0.163562628280317</v>
      </c>
      <c r="W700" s="2" t="n">
        <v>0.136093656986287</v>
      </c>
      <c r="X700" s="2" t="n">
        <v>0.00578321187538533</v>
      </c>
      <c r="Y700" s="2" t="n">
        <v>0.0405744599096752</v>
      </c>
      <c r="Z700" s="2" t="n">
        <v>0.210230686605987</v>
      </c>
      <c r="AA700" s="2" t="n">
        <v>0.18235756439979</v>
      </c>
      <c r="AB700" s="2" t="n">
        <v>0.165878592783162</v>
      </c>
      <c r="AC700" s="2" t="n">
        <v>0.13338379620389</v>
      </c>
      <c r="AD700" s="2" t="n">
        <v>0.159234745422145</v>
      </c>
      <c r="AE700" s="2" t="n">
        <v>0.0760896379772843</v>
      </c>
      <c r="AF700" s="2" t="n">
        <v>0.0264673048226806</v>
      </c>
      <c r="AG700" s="2" t="n">
        <v>0.0357143967147743</v>
      </c>
      <c r="AH700" s="3" t="b">
        <f aca="false">TRUE()</f>
        <v>1</v>
      </c>
      <c r="AI700" s="3" t="n">
        <v>-1.36348198271238</v>
      </c>
      <c r="AJ700" s="3" t="b">
        <f aca="false">TRUE()</f>
        <v>1</v>
      </c>
      <c r="AK700" s="3" t="n">
        <v>1.18398793115353</v>
      </c>
      <c r="AL700" s="3" t="b">
        <f aca="false">TRUE()</f>
        <v>1</v>
      </c>
      <c r="AM700" s="3" t="n">
        <v>0.727174493315943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14</v>
      </c>
      <c r="E701" s="2" t="n">
        <v>0</v>
      </c>
      <c r="F701" s="2" t="n">
        <v>21.3706222693432</v>
      </c>
      <c r="G701" s="2" t="n">
        <v>0.904912836767037</v>
      </c>
      <c r="H701" s="2" t="n">
        <v>0.991787734892751</v>
      </c>
      <c r="I701" s="2" t="n">
        <v>0.12262097824992</v>
      </c>
      <c r="J701" s="2" t="n">
        <v>0.29873025727688</v>
      </c>
      <c r="K701" s="2" t="n">
        <v>6.37759699328454</v>
      </c>
      <c r="L701" s="2" t="n">
        <v>0.818</v>
      </c>
      <c r="M701" s="2" t="n">
        <v>0.101</v>
      </c>
      <c r="N701" s="2" t="n">
        <v>13.541</v>
      </c>
      <c r="O701" s="2" t="s">
        <v>41</v>
      </c>
      <c r="P701" s="2" t="n">
        <v>372.4</v>
      </c>
      <c r="Q701" s="2" t="n">
        <v>184.1</v>
      </c>
      <c r="R701" s="2" t="n">
        <v>18.077</v>
      </c>
      <c r="S701" s="2" t="n">
        <v>0.435674491314478</v>
      </c>
      <c r="T701" s="2" t="n">
        <v>0.310592829555522</v>
      </c>
      <c r="U701" s="2" t="n">
        <v>-0.982997493068524</v>
      </c>
      <c r="V701" s="2" t="n">
        <v>0.0599675300619071</v>
      </c>
      <c r="W701" s="2" t="n">
        <v>0.0111190810253587</v>
      </c>
      <c r="X701" s="2" t="n">
        <v>0.0511023567137907</v>
      </c>
      <c r="Y701" s="2" t="n">
        <v>0.0618262550535749</v>
      </c>
      <c r="Z701" s="2" t="n">
        <v>0.154557058369219</v>
      </c>
      <c r="AA701" s="2" t="n">
        <v>0.186403333600813</v>
      </c>
      <c r="AB701" s="2" t="n">
        <v>0.150601493595567</v>
      </c>
      <c r="AC701" s="2" t="n">
        <v>0.187457329990856</v>
      </c>
      <c r="AD701" s="2" t="n">
        <v>0.142927341634895</v>
      </c>
      <c r="AE701" s="2" t="n">
        <v>0.0543949642954119</v>
      </c>
      <c r="AF701" s="2" t="n">
        <v>0.010729866745873</v>
      </c>
      <c r="AG701" s="2" t="n">
        <v>0.758937192420258</v>
      </c>
      <c r="AH701" s="3" t="b">
        <f aca="false">TRUE()</f>
        <v>1</v>
      </c>
      <c r="AI701" s="3" t="n">
        <v>0.866884932957287</v>
      </c>
      <c r="AJ701" s="3" t="b">
        <f aca="false">TRUE()</f>
        <v>1</v>
      </c>
      <c r="AK701" s="3" t="n">
        <v>-0.350118327271134</v>
      </c>
      <c r="AL701" s="3" t="b">
        <f aca="false">TRUE()</f>
        <v>1</v>
      </c>
      <c r="AM701" s="3" t="n">
        <v>-0.576549423170983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16</v>
      </c>
      <c r="E702" s="2" t="n">
        <v>1</v>
      </c>
      <c r="F702" s="2" t="n">
        <v>24.2277453179541</v>
      </c>
      <c r="G702" s="2" t="n">
        <v>0.684536082474227</v>
      </c>
      <c r="H702" s="2" t="n">
        <v>0.987215316142836</v>
      </c>
      <c r="I702" s="2" t="n">
        <v>0.11272414102722</v>
      </c>
      <c r="J702" s="2" t="n">
        <v>0.277564226570977</v>
      </c>
      <c r="K702" s="2" t="n">
        <v>6.25336129488032</v>
      </c>
      <c r="L702" s="2" t="n">
        <v>0.749</v>
      </c>
      <c r="M702" s="2" t="n">
        <v>0.083</v>
      </c>
      <c r="N702" s="2" t="n">
        <v>13.291</v>
      </c>
      <c r="O702" s="2" t="s">
        <v>41</v>
      </c>
      <c r="P702" s="2" t="n">
        <v>287.2</v>
      </c>
      <c r="Q702" s="2" t="n">
        <v>150.6</v>
      </c>
      <c r="R702" s="2" t="n">
        <v>13.943</v>
      </c>
      <c r="S702" s="2" t="n">
        <v>0.377128785217189</v>
      </c>
      <c r="T702" s="2" t="n">
        <v>0.0227702900389053</v>
      </c>
      <c r="U702" s="2" t="n">
        <v>-1.15694079602961</v>
      </c>
      <c r="V702" s="2" t="n">
        <v>0.174534240999991</v>
      </c>
      <c r="W702" s="2" t="n">
        <v>0.0187789144128055</v>
      </c>
      <c r="X702" s="2" t="n">
        <v>0.0287288940160294</v>
      </c>
      <c r="Y702" s="2" t="n">
        <v>0.0709384699949806</v>
      </c>
      <c r="Z702" s="2" t="n">
        <v>0.189257022466919</v>
      </c>
      <c r="AA702" s="2" t="n">
        <v>0.176686197957891</v>
      </c>
      <c r="AB702" s="2" t="n">
        <v>0.193969541019094</v>
      </c>
      <c r="AC702" s="2" t="n">
        <v>0.191211718573273</v>
      </c>
      <c r="AD702" s="2" t="n">
        <v>0.104534290283799</v>
      </c>
      <c r="AE702" s="2" t="n">
        <v>0.0364156462851213</v>
      </c>
      <c r="AF702" s="2" t="n">
        <v>0.00825821940289288</v>
      </c>
      <c r="AG702" s="2" t="n">
        <v>0.675711882709449</v>
      </c>
      <c r="AH702" s="3" t="b">
        <f aca="false">TRUE()</f>
        <v>1</v>
      </c>
      <c r="AI702" s="3" t="n">
        <v>0.00713455764328256</v>
      </c>
      <c r="AJ702" s="3" t="b">
        <f aca="false">TRUE()</f>
        <v>1</v>
      </c>
      <c r="AK702" s="3" t="n">
        <v>-1.11717145648347</v>
      </c>
      <c r="AL702" s="3" t="b">
        <f aca="false">TRUE()</f>
        <v>1</v>
      </c>
      <c r="AM702" s="3" t="n">
        <v>-1.10649826708647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16</v>
      </c>
      <c r="E703" s="2" t="n">
        <v>2</v>
      </c>
      <c r="F703" s="2" t="n">
        <v>24.2277453179541</v>
      </c>
      <c r="G703" s="2" t="n">
        <v>0.860369609856263</v>
      </c>
      <c r="H703" s="2" t="n">
        <v>0.978201689561962</v>
      </c>
      <c r="I703" s="2" t="n">
        <v>0.277568870574419</v>
      </c>
      <c r="J703" s="2" t="n">
        <v>0.453245455487919</v>
      </c>
      <c r="K703" s="2" t="n">
        <v>3.02320533938666</v>
      </c>
      <c r="L703" s="2" t="n">
        <v>0.632</v>
      </c>
      <c r="M703" s="2" t="n">
        <v>0.098</v>
      </c>
      <c r="N703" s="2" t="n">
        <v>6.768</v>
      </c>
      <c r="O703" s="2" t="s">
        <v>41</v>
      </c>
      <c r="P703" s="2" t="n">
        <v>548.7</v>
      </c>
      <c r="Q703" s="2" t="n">
        <v>250.7</v>
      </c>
      <c r="R703" s="2" t="n">
        <v>26.638</v>
      </c>
      <c r="S703" s="2" t="n">
        <v>0.635182176932532</v>
      </c>
      <c r="T703" s="2" t="n">
        <v>0.0171349316329056</v>
      </c>
      <c r="U703" s="2" t="n">
        <v>-1.43481491960365</v>
      </c>
      <c r="V703" s="2" t="n">
        <v>0.0344593397584614</v>
      </c>
      <c r="W703" s="2" t="n">
        <v>0.0249828676076065</v>
      </c>
      <c r="X703" s="2" t="n">
        <v>0.0217698473044789</v>
      </c>
      <c r="Y703" s="2" t="n">
        <v>0.0504303980926739</v>
      </c>
      <c r="Z703" s="2" t="n">
        <v>0.147042162965405</v>
      </c>
      <c r="AA703" s="2" t="n">
        <v>0.201413291994704</v>
      </c>
      <c r="AB703" s="2" t="n">
        <v>0.198743287939634</v>
      </c>
      <c r="AC703" s="2" t="n">
        <v>0.205837704905621</v>
      </c>
      <c r="AD703" s="2" t="n">
        <v>0.12610255148021</v>
      </c>
      <c r="AE703" s="2" t="n">
        <v>0.0412896412530683</v>
      </c>
      <c r="AF703" s="2" t="n">
        <v>0.00737111406420426</v>
      </c>
      <c r="AG703" s="2" t="n">
        <v>-1.4881647909298</v>
      </c>
      <c r="AH703" s="3" t="b">
        <f aca="false">TRUE()</f>
        <v>1</v>
      </c>
      <c r="AI703" s="3" t="n">
        <v>-1.45070303528046</v>
      </c>
      <c r="AJ703" s="3" t="b">
        <f aca="false">TRUE()</f>
        <v>1</v>
      </c>
      <c r="AK703" s="3" t="n">
        <v>-0.477960515473189</v>
      </c>
      <c r="AL703" s="3" t="b">
        <f aca="false">TRUE()</f>
        <v>1</v>
      </c>
      <c r="AM703" s="3" t="n">
        <v>0.520046600095454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17</v>
      </c>
      <c r="E704" s="2" t="n">
        <v>0</v>
      </c>
      <c r="F704" s="2" t="n">
        <v>24.2277453179541</v>
      </c>
      <c r="G704" s="2" t="n">
        <v>0.795811518324607</v>
      </c>
      <c r="H704" s="2" t="n">
        <v>0.99377071128138</v>
      </c>
      <c r="I704" s="2" t="n">
        <v>0.0937527249548937</v>
      </c>
      <c r="J704" s="2" t="n">
        <v>0.248487560013991</v>
      </c>
      <c r="K704" s="2" t="n">
        <v>6.77007239452151</v>
      </c>
      <c r="L704" s="2" t="n">
        <v>0.735</v>
      </c>
      <c r="M704" s="2" t="n">
        <v>0.106</v>
      </c>
      <c r="N704" s="2" t="n">
        <v>14.315</v>
      </c>
      <c r="O704" s="2" t="s">
        <v>41</v>
      </c>
      <c r="P704" s="2" t="n">
        <v>284.8</v>
      </c>
      <c r="Q704" s="2" t="n">
        <v>141.1</v>
      </c>
      <c r="R704" s="2" t="n">
        <v>13.825</v>
      </c>
      <c r="S704" s="2" t="n">
        <v>-1</v>
      </c>
      <c r="T704" s="2" t="n">
        <v>0.0367288694835557</v>
      </c>
      <c r="U704" s="2" t="n">
        <v>-1.15016346978944</v>
      </c>
      <c r="V704" s="2" t="n">
        <v>0.136910089833614</v>
      </c>
      <c r="W704" s="2" t="n">
        <v>0.000923944227569584</v>
      </c>
      <c r="X704" s="2" t="n">
        <v>0.0349316963778115</v>
      </c>
      <c r="Y704" s="2" t="n">
        <v>0.0840166648140182</v>
      </c>
      <c r="Z704" s="2" t="n">
        <v>0.162611389102559</v>
      </c>
      <c r="AA704" s="2" t="n">
        <v>0.184350431163585</v>
      </c>
      <c r="AB704" s="2" t="n">
        <v>0.17684962132403</v>
      </c>
      <c r="AC704" s="2" t="n">
        <v>0.187198150965676</v>
      </c>
      <c r="AD704" s="2" t="n">
        <v>0.116052614424774</v>
      </c>
      <c r="AE704" s="2" t="n">
        <v>0.0476228648499826</v>
      </c>
      <c r="AF704" s="2" t="n">
        <v>0.00636656697756293</v>
      </c>
      <c r="AG704" s="2" t="n">
        <v>1.02185588037695</v>
      </c>
      <c r="AH704" s="3" t="b">
        <f aca="false">TRUE()</f>
        <v>1</v>
      </c>
      <c r="AI704" s="3" t="n">
        <v>-0.167307547492893</v>
      </c>
      <c r="AJ704" s="3" t="b">
        <f aca="false">TRUE()</f>
        <v>1</v>
      </c>
      <c r="AK704" s="3" t="n">
        <v>-0.137048013601042</v>
      </c>
      <c r="AL704" s="3" t="b">
        <f aca="false">TRUE()</f>
        <v>1</v>
      </c>
      <c r="AM704" s="3" t="n">
        <v>-1.12142640353479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19</v>
      </c>
      <c r="E705" s="2" t="n">
        <v>2</v>
      </c>
      <c r="F705" s="2" t="n">
        <v>8.13010235415595</v>
      </c>
      <c r="G705" s="2" t="n">
        <v>0.894654088050314</v>
      </c>
      <c r="H705" s="2" t="n">
        <v>0.973436829470031</v>
      </c>
      <c r="I705" s="2" t="n">
        <v>0.264599452503399</v>
      </c>
      <c r="J705" s="2" t="n">
        <v>0.472206436719353</v>
      </c>
      <c r="K705" s="2" t="n">
        <v>3.41255207397029</v>
      </c>
      <c r="L705" s="2" t="n">
        <v>0.796</v>
      </c>
      <c r="M705" s="2" t="n">
        <v>0.119</v>
      </c>
      <c r="N705" s="2" t="n">
        <v>7.666</v>
      </c>
      <c r="O705" s="2" t="s">
        <v>41</v>
      </c>
      <c r="P705" s="2" t="n">
        <v>283.1</v>
      </c>
      <c r="Q705" s="2" t="n">
        <v>152.5</v>
      </c>
      <c r="R705" s="2" t="n">
        <v>13.744</v>
      </c>
      <c r="S705" s="2" t="n">
        <v>0.456684563228278</v>
      </c>
      <c r="T705" s="2" t="n">
        <v>0.124161356111115</v>
      </c>
      <c r="U705" s="2" t="n">
        <v>-0.666656662277252</v>
      </c>
      <c r="V705" s="2" t="n">
        <v>0.22448539735591</v>
      </c>
      <c r="W705" s="2" t="n">
        <v>0.0246982646998175</v>
      </c>
      <c r="X705" s="2" t="n">
        <v>0.120554585844978</v>
      </c>
      <c r="Y705" s="2" t="n">
        <v>0.127828759880738</v>
      </c>
      <c r="Z705" s="2" t="n">
        <v>0.101636312641495</v>
      </c>
      <c r="AA705" s="2" t="n">
        <v>0.165195722322227</v>
      </c>
      <c r="AB705" s="2" t="n">
        <v>0.157664224208273</v>
      </c>
      <c r="AC705" s="2" t="n">
        <v>0.135979912236418</v>
      </c>
      <c r="AD705" s="2" t="n">
        <v>0.138422258300348</v>
      </c>
      <c r="AE705" s="2" t="n">
        <v>0.0468490366341163</v>
      </c>
      <c r="AF705" s="2" t="n">
        <v>0.00586918793140729</v>
      </c>
      <c r="AG705" s="2" t="n">
        <v>-1.22734199211408</v>
      </c>
      <c r="AH705" s="3" t="b">
        <f aca="false">TRUE()</f>
        <v>1</v>
      </c>
      <c r="AI705" s="3" t="n">
        <v>0.592761624886156</v>
      </c>
      <c r="AJ705" s="3" t="b">
        <f aca="false">TRUE()</f>
        <v>1</v>
      </c>
      <c r="AK705" s="3" t="n">
        <v>0.416934801941198</v>
      </c>
      <c r="AL705" s="3" t="b">
        <f aca="false">TRUE()</f>
        <v>1</v>
      </c>
      <c r="AM705" s="3" t="n">
        <v>-1.13200050018569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20</v>
      </c>
      <c r="E706" s="2" t="n">
        <v>0</v>
      </c>
      <c r="F706" s="2" t="n">
        <v>18.434948822922</v>
      </c>
      <c r="G706" s="2" t="n">
        <v>0.85726872246696</v>
      </c>
      <c r="H706" s="2" t="n">
        <v>0.989671599888632</v>
      </c>
      <c r="I706" s="2" t="n">
        <v>0.126414497655848</v>
      </c>
      <c r="J706" s="2" t="n">
        <v>0.329238902287551</v>
      </c>
      <c r="K706" s="2" t="n">
        <v>5.55507549203583</v>
      </c>
      <c r="L706" s="2" t="n">
        <v>0.806</v>
      </c>
      <c r="M706" s="2" t="n">
        <v>0.097</v>
      </c>
      <c r="N706" s="2" t="n">
        <v>11.996</v>
      </c>
      <c r="O706" s="2" t="s">
        <v>41</v>
      </c>
      <c r="P706" s="2" t="n">
        <v>510.8</v>
      </c>
      <c r="Q706" s="2" t="n">
        <v>254</v>
      </c>
      <c r="R706" s="2" t="n">
        <v>24.795</v>
      </c>
      <c r="S706" s="2" t="n">
        <v>0.435111353834339</v>
      </c>
      <c r="T706" s="2" t="n">
        <v>0.259189054259348</v>
      </c>
      <c r="U706" s="2" t="n">
        <v>-0.961202108916138</v>
      </c>
      <c r="V706" s="2" t="n">
        <v>0.119435181224965</v>
      </c>
      <c r="W706" s="2" t="n">
        <v>0.0625772615680806</v>
      </c>
      <c r="X706" s="2" t="n">
        <v>0.0175627438015956</v>
      </c>
      <c r="Y706" s="2" t="n">
        <v>0.0898345192669791</v>
      </c>
      <c r="Z706" s="2" t="n">
        <v>0.198619770688739</v>
      </c>
      <c r="AA706" s="2" t="n">
        <v>0.183862218383886</v>
      </c>
      <c r="AB706" s="2" t="n">
        <v>0.110071596394544</v>
      </c>
      <c r="AC706" s="2" t="n">
        <v>0.157479319098111</v>
      </c>
      <c r="AD706" s="2" t="n">
        <v>0.1823356676199</v>
      </c>
      <c r="AE706" s="2" t="n">
        <v>0.0506067265394744</v>
      </c>
      <c r="AF706" s="2" t="n">
        <v>0.00962743820677051</v>
      </c>
      <c r="AG706" s="2" t="n">
        <v>0.20793126123858</v>
      </c>
      <c r="AH706" s="3" t="b">
        <f aca="false">TRUE()</f>
        <v>1</v>
      </c>
      <c r="AI706" s="3" t="n">
        <v>0.717363128554852</v>
      </c>
      <c r="AJ706" s="3" t="b">
        <f aca="false">TRUE()</f>
        <v>1</v>
      </c>
      <c r="AK706" s="3" t="n">
        <v>-0.520574578207208</v>
      </c>
      <c r="AL706" s="3" t="b">
        <f aca="false">TRUE()</f>
        <v>1</v>
      </c>
      <c r="AM706" s="3" t="n">
        <v>0.28430644534901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21</v>
      </c>
      <c r="E707" s="2" t="n">
        <v>0</v>
      </c>
      <c r="F707" s="2" t="n">
        <v>26.565051177078</v>
      </c>
      <c r="G707" s="2" t="n">
        <v>0.832640332640333</v>
      </c>
      <c r="H707" s="2" t="n">
        <v>0.987478519355953</v>
      </c>
      <c r="I707" s="2" t="n">
        <v>0.141647899351787</v>
      </c>
      <c r="J707" s="2" t="n">
        <v>0.359208989476655</v>
      </c>
      <c r="K707" s="2" t="n">
        <v>4.79248133551102</v>
      </c>
      <c r="L707" s="2" t="n">
        <v>0.748</v>
      </c>
      <c r="M707" s="2" t="n">
        <v>0.119</v>
      </c>
      <c r="N707" s="2" t="n">
        <v>10.463</v>
      </c>
      <c r="O707" s="2" t="s">
        <v>41</v>
      </c>
      <c r="P707" s="2" t="n">
        <v>298</v>
      </c>
      <c r="Q707" s="2" t="n">
        <v>158.9</v>
      </c>
      <c r="R707" s="2" t="n">
        <v>14.468</v>
      </c>
      <c r="S707" s="2" t="n">
        <v>0.485017800855645</v>
      </c>
      <c r="T707" s="2" t="n">
        <v>0.213197547306096</v>
      </c>
      <c r="U707" s="2" t="n">
        <v>-1.09609176099351</v>
      </c>
      <c r="V707" s="2" t="n">
        <v>0.210883801685584</v>
      </c>
      <c r="W707" s="2" t="n">
        <v>0.0248122968757667</v>
      </c>
      <c r="X707" s="2" t="n">
        <v>0.0252610824319442</v>
      </c>
      <c r="Y707" s="2" t="n">
        <v>0.116669200692738</v>
      </c>
      <c r="Z707" s="2" t="n">
        <v>0.178033838746963</v>
      </c>
      <c r="AA707" s="2" t="n">
        <v>0.170707840949146</v>
      </c>
      <c r="AB707" s="2" t="n">
        <v>0.177756128324061</v>
      </c>
      <c r="AC707" s="2" t="n">
        <v>0.190400075590314</v>
      </c>
      <c r="AD707" s="2" t="n">
        <v>0.101903521431279</v>
      </c>
      <c r="AE707" s="2" t="n">
        <v>0.032447953028864</v>
      </c>
      <c r="AF707" s="2" t="n">
        <v>0.00682035880469095</v>
      </c>
      <c r="AG707" s="2" t="n">
        <v>-0.302929430781917</v>
      </c>
      <c r="AH707" s="3" t="b">
        <f aca="false">TRUE()</f>
        <v>1</v>
      </c>
      <c r="AI707" s="3" t="n">
        <v>-0.00532559272358709</v>
      </c>
      <c r="AJ707" s="3" t="b">
        <f aca="false">TRUE()</f>
        <v>1</v>
      </c>
      <c r="AK707" s="3" t="n">
        <v>0.416934801941198</v>
      </c>
      <c r="AL707" s="3" t="b">
        <f aca="false">TRUE()</f>
        <v>1</v>
      </c>
      <c r="AM707" s="3" t="n">
        <v>-1.03932165306901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22</v>
      </c>
      <c r="E708" s="2" t="n">
        <v>0</v>
      </c>
      <c r="F708" s="2" t="n">
        <v>18.434948822922</v>
      </c>
      <c r="G708" s="2" t="n">
        <v>0.769571639586411</v>
      </c>
      <c r="H708" s="2" t="n">
        <v>0.986710867387823</v>
      </c>
      <c r="I708" s="2" t="n">
        <v>0.124480728618319</v>
      </c>
      <c r="J708" s="2" t="n">
        <v>0.323797189765273</v>
      </c>
      <c r="K708" s="2" t="n">
        <v>5.78964416748456</v>
      </c>
      <c r="L708" s="2" t="n">
        <v>0.813</v>
      </c>
      <c r="M708" s="2" t="n">
        <v>0.089</v>
      </c>
      <c r="N708" s="2" t="n">
        <v>12.521</v>
      </c>
      <c r="O708" s="2" t="s">
        <v>41</v>
      </c>
      <c r="P708" s="2" t="n">
        <v>487.1</v>
      </c>
      <c r="Q708" s="2" t="n">
        <v>273.8</v>
      </c>
      <c r="R708" s="2" t="n">
        <v>23.644</v>
      </c>
      <c r="S708" s="2" t="n">
        <v>0.196355938441544</v>
      </c>
      <c r="T708" s="2" t="n">
        <v>0.353843917036147</v>
      </c>
      <c r="U708" s="2" t="n">
        <v>-1.04764234077373</v>
      </c>
      <c r="V708" s="2" t="n">
        <v>0.164673895796668</v>
      </c>
      <c r="W708" s="2" t="n">
        <v>0.0571133626677591</v>
      </c>
      <c r="X708" s="2" t="n">
        <v>0.0383023766723532</v>
      </c>
      <c r="Y708" s="2" t="n">
        <v>0.0910901978888693</v>
      </c>
      <c r="Z708" s="2" t="n">
        <v>0.179802836144181</v>
      </c>
      <c r="AA708" s="2" t="n">
        <v>0.164917403421192</v>
      </c>
      <c r="AB708" s="2" t="n">
        <v>0.193445812958232</v>
      </c>
      <c r="AC708" s="2" t="n">
        <v>0.201990938680939</v>
      </c>
      <c r="AD708" s="2" t="n">
        <v>0.0885849632474871</v>
      </c>
      <c r="AE708" s="2" t="n">
        <v>0.0373329873151717</v>
      </c>
      <c r="AF708" s="2" t="n">
        <v>0.00453248367157462</v>
      </c>
      <c r="AG708" s="2" t="n">
        <v>0.365068468284793</v>
      </c>
      <c r="AH708" s="3" t="b">
        <f aca="false">TRUE()</f>
        <v>1</v>
      </c>
      <c r="AI708" s="3" t="n">
        <v>0.804584181122939</v>
      </c>
      <c r="AJ708" s="3" t="b">
        <f aca="false">TRUE()</f>
        <v>1</v>
      </c>
      <c r="AK708" s="3" t="n">
        <v>-0.861487080079356</v>
      </c>
      <c r="AL708" s="3" t="b">
        <f aca="false">TRUE()</f>
        <v>1</v>
      </c>
      <c r="AM708" s="3" t="n">
        <v>0.136891097921815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23</v>
      </c>
      <c r="E709" s="2" t="n">
        <v>0</v>
      </c>
      <c r="F709" s="2" t="n">
        <v>18.434948822922</v>
      </c>
      <c r="G709" s="2" t="n">
        <v>0.902249134948097</v>
      </c>
      <c r="H709" s="2" t="n">
        <v>0.989319749307649</v>
      </c>
      <c r="I709" s="2" t="n">
        <v>0.0963847325561602</v>
      </c>
      <c r="J709" s="2" t="n">
        <v>0.335200460068696</v>
      </c>
      <c r="K709" s="2" t="n">
        <v>5.76712312965059</v>
      </c>
      <c r="L709" s="2" t="n">
        <v>0.837</v>
      </c>
      <c r="M709" s="2" t="n">
        <v>0.112</v>
      </c>
      <c r="N709" s="2" t="n">
        <v>12.299</v>
      </c>
      <c r="O709" s="2" t="s">
        <v>41</v>
      </c>
      <c r="P709" s="2" t="n">
        <v>287.7</v>
      </c>
      <c r="Q709" s="2" t="n">
        <v>206.4</v>
      </c>
      <c r="R709" s="2" t="n">
        <v>13.966</v>
      </c>
      <c r="S709" s="2" t="n">
        <v>-1</v>
      </c>
      <c r="T709" s="2" t="n">
        <v>0.57914684630935</v>
      </c>
      <c r="U709" s="2" t="n">
        <v>-0.893244137720326</v>
      </c>
      <c r="V709" s="2" t="n">
        <v>0.420397196038299</v>
      </c>
      <c r="W709" s="2" t="n">
        <v>0.0698196958447378</v>
      </c>
      <c r="X709" s="2" t="n">
        <v>0.0314839588822959</v>
      </c>
      <c r="Y709" s="2" t="n">
        <v>0.106432259317553</v>
      </c>
      <c r="Z709" s="2" t="n">
        <v>0.204912681070014</v>
      </c>
      <c r="AA709" s="2" t="n">
        <v>0.206820887188639</v>
      </c>
      <c r="AB709" s="2" t="n">
        <v>0.205523279396997</v>
      </c>
      <c r="AC709" s="2" t="n">
        <v>0.152860822858835</v>
      </c>
      <c r="AD709" s="2" t="n">
        <v>0.0531056455046742</v>
      </c>
      <c r="AE709" s="2" t="n">
        <v>0.032963163417628</v>
      </c>
      <c r="AF709" s="2" t="n">
        <v>0.00589730236336316</v>
      </c>
      <c r="AG709" s="2" t="n">
        <v>0.349981658512595</v>
      </c>
      <c r="AH709" s="3" t="b">
        <f aca="false">TRUE()</f>
        <v>1</v>
      </c>
      <c r="AI709" s="3" t="n">
        <v>1.10362778992781</v>
      </c>
      <c r="AJ709" s="3" t="b">
        <f aca="false">TRUE()</f>
        <v>1</v>
      </c>
      <c r="AK709" s="3" t="n">
        <v>0.118636362803069</v>
      </c>
      <c r="AL709" s="3" t="b">
        <f aca="false">TRUE()</f>
        <v>1</v>
      </c>
      <c r="AM709" s="3" t="n">
        <v>-1.10338823865974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24</v>
      </c>
      <c r="E710" s="2" t="n">
        <v>1</v>
      </c>
      <c r="F710" s="2" t="n">
        <v>23.6293777306568</v>
      </c>
      <c r="G710" s="2" t="n">
        <v>0.830687830687831</v>
      </c>
      <c r="H710" s="2" t="n">
        <v>0.979653549719784</v>
      </c>
      <c r="I710" s="2" t="n">
        <v>0.208140991798647</v>
      </c>
      <c r="J710" s="2" t="n">
        <v>0.400741565239382</v>
      </c>
      <c r="K710" s="2" t="n">
        <v>4.53711842081517</v>
      </c>
      <c r="L710" s="2" t="n">
        <v>0.788</v>
      </c>
      <c r="M710" s="2" t="n">
        <v>0.119</v>
      </c>
      <c r="N710" s="2" t="n">
        <v>9.86</v>
      </c>
      <c r="O710" s="2" t="s">
        <v>41</v>
      </c>
      <c r="P710" s="2" t="n">
        <v>492.2</v>
      </c>
      <c r="Q710" s="2" t="n">
        <v>243.7</v>
      </c>
      <c r="R710" s="2" t="n">
        <v>23.893</v>
      </c>
      <c r="S710" s="2" t="n">
        <v>-1</v>
      </c>
      <c r="T710" s="2" t="n">
        <v>0.182504967588207</v>
      </c>
      <c r="U710" s="2" t="n">
        <v>-0.983953290794175</v>
      </c>
      <c r="V710" s="2" t="n">
        <v>0.314887010143417</v>
      </c>
      <c r="W710" s="2" t="n">
        <v>0.0512995271141955</v>
      </c>
      <c r="X710" s="2" t="n">
        <v>0.0490529118935332</v>
      </c>
      <c r="Y710" s="2" t="n">
        <v>0.101960021631212</v>
      </c>
      <c r="Z710" s="2" t="n">
        <v>0.19749064715287</v>
      </c>
      <c r="AA710" s="2" t="n">
        <v>0.174971444808486</v>
      </c>
      <c r="AB710" s="2" t="n">
        <v>0.178373984999015</v>
      </c>
      <c r="AC710" s="2" t="n">
        <v>0.159692920777036</v>
      </c>
      <c r="AD710" s="2" t="n">
        <v>0.0937338219957835</v>
      </c>
      <c r="AE710" s="2" t="n">
        <v>0.0364323909192004</v>
      </c>
      <c r="AF710" s="2" t="n">
        <v>0.00829185582286443</v>
      </c>
      <c r="AG710" s="2" t="n">
        <v>-0.473996667793527</v>
      </c>
      <c r="AH710" s="3" t="b">
        <f aca="false">TRUE()</f>
        <v>1</v>
      </c>
      <c r="AI710" s="3" t="n">
        <v>0.493080421951199</v>
      </c>
      <c r="AJ710" s="3" t="b">
        <f aca="false">TRUE()</f>
        <v>1</v>
      </c>
      <c r="AK710" s="3" t="n">
        <v>0.416934801941198</v>
      </c>
      <c r="AL710" s="3" t="b">
        <f aca="false">TRUE()</f>
        <v>1</v>
      </c>
      <c r="AM710" s="3" t="n">
        <v>0.168613387874502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25</v>
      </c>
      <c r="E711" s="2" t="n">
        <v>0</v>
      </c>
      <c r="F711" s="2" t="n">
        <v>21.3706222693432</v>
      </c>
      <c r="G711" s="2" t="n">
        <v>0.690770694576594</v>
      </c>
      <c r="H711" s="2" t="n">
        <v>0.991624138381127</v>
      </c>
      <c r="I711" s="2" t="n">
        <v>0.0736903626815791</v>
      </c>
      <c r="J711" s="2" t="n">
        <v>0.231089095407101</v>
      </c>
      <c r="K711" s="2" t="n">
        <v>8.32154921352217</v>
      </c>
      <c r="L711" s="2" t="n">
        <v>0.784</v>
      </c>
      <c r="M711" s="2" t="n">
        <v>0.096</v>
      </c>
      <c r="N711" s="2" t="n">
        <v>17.511</v>
      </c>
      <c r="O711" s="2" t="s">
        <v>41</v>
      </c>
      <c r="P711" s="2" t="n">
        <v>466.5</v>
      </c>
      <c r="Q711" s="2" t="n">
        <v>217.3</v>
      </c>
      <c r="R711" s="2" t="n">
        <v>22.647</v>
      </c>
      <c r="S711" s="2" t="n">
        <v>0.448046844777118</v>
      </c>
      <c r="T711" s="2" t="n">
        <v>0.271556636212486</v>
      </c>
      <c r="U711" s="2" t="n">
        <v>-1.05989680580937</v>
      </c>
      <c r="V711" s="2" t="n">
        <v>0.186117474787977</v>
      </c>
      <c r="W711" s="2" t="n">
        <v>0.0281436693790891</v>
      </c>
      <c r="X711" s="2" t="n">
        <v>0.015193204894142</v>
      </c>
      <c r="Y711" s="2" t="n">
        <v>0.0801776575188626</v>
      </c>
      <c r="Z711" s="2" t="n">
        <v>0.190805349166253</v>
      </c>
      <c r="AA711" s="2" t="n">
        <v>0.175415497175754</v>
      </c>
      <c r="AB711" s="2" t="n">
        <v>0.181853496790409</v>
      </c>
      <c r="AC711" s="2" t="n">
        <v>0.189524232415168</v>
      </c>
      <c r="AD711" s="2" t="n">
        <v>0.0992435646320153</v>
      </c>
      <c r="AE711" s="2" t="n">
        <v>0.047935956205853</v>
      </c>
      <c r="AF711" s="2" t="n">
        <v>0.0198510412015426</v>
      </c>
      <c r="AG711" s="2" t="n">
        <v>2.06118789548223</v>
      </c>
      <c r="AH711" s="3" t="b">
        <f aca="false">TRUE()</f>
        <v>1</v>
      </c>
      <c r="AI711" s="3" t="n">
        <v>0.44323982048372</v>
      </c>
      <c r="AJ711" s="3" t="b">
        <f aca="false">TRUE()</f>
        <v>1</v>
      </c>
      <c r="AK711" s="3" t="n">
        <v>-0.563188640941226</v>
      </c>
      <c r="AL711" s="3" t="b">
        <f aca="false">TRUE()</f>
        <v>1</v>
      </c>
      <c r="AM711" s="3" t="n">
        <v>0.00875792674037078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26</v>
      </c>
      <c r="E712" s="2" t="n">
        <v>0</v>
      </c>
      <c r="F712" s="2" t="n">
        <v>27.8972710309476</v>
      </c>
      <c r="G712" s="2" t="n">
        <v>0.832417582417583</v>
      </c>
      <c r="H712" s="2" t="n">
        <v>0.995102495752964</v>
      </c>
      <c r="I712" s="2" t="n">
        <v>0.067393061761683</v>
      </c>
      <c r="J712" s="2" t="n">
        <v>0.248639967201793</v>
      </c>
      <c r="K712" s="2" t="n">
        <v>7.42504645278775</v>
      </c>
      <c r="L712" s="2" t="n">
        <v>0.763</v>
      </c>
      <c r="M712" s="2" t="n">
        <v>0.087</v>
      </c>
      <c r="N712" s="2" t="n">
        <v>15.606</v>
      </c>
      <c r="O712" s="2" t="s">
        <v>41</v>
      </c>
      <c r="P712" s="2" t="n">
        <v>266.8</v>
      </c>
      <c r="Q712" s="2" t="n">
        <v>130.4</v>
      </c>
      <c r="R712" s="2" t="n">
        <v>12.95</v>
      </c>
      <c r="S712" s="2" t="n">
        <v>0.42902042588928</v>
      </c>
      <c r="T712" s="2" t="n">
        <v>0.0634473797693818</v>
      </c>
      <c r="U712" s="2" t="n">
        <v>-1.17778439996227</v>
      </c>
      <c r="V712" s="2" t="n">
        <v>0.190118742133732</v>
      </c>
      <c r="W712" s="2" t="n">
        <v>0.0385396360956515</v>
      </c>
      <c r="X712" s="2" t="n">
        <v>0.0237039329455941</v>
      </c>
      <c r="Y712" s="2" t="n">
        <v>0.12431140127044</v>
      </c>
      <c r="Z712" s="2" t="n">
        <v>0.185266480227482</v>
      </c>
      <c r="AA712" s="2" t="n">
        <v>0.167295704456303</v>
      </c>
      <c r="AB712" s="2" t="n">
        <v>0.153855846012339</v>
      </c>
      <c r="AC712" s="2" t="n">
        <v>0.175431523330774</v>
      </c>
      <c r="AD712" s="2" t="n">
        <v>0.115821762737314</v>
      </c>
      <c r="AE712" s="2" t="n">
        <v>0.0440942518847362</v>
      </c>
      <c r="AF712" s="2" t="n">
        <v>0.0102190971350175</v>
      </c>
      <c r="AG712" s="2" t="n">
        <v>1.46062202852862</v>
      </c>
      <c r="AH712" s="3" t="b">
        <f aca="false">TRUE()</f>
        <v>1</v>
      </c>
      <c r="AI712" s="3" t="n">
        <v>0.181576662779458</v>
      </c>
      <c r="AJ712" s="3" t="b">
        <f aca="false">TRUE()</f>
        <v>1</v>
      </c>
      <c r="AK712" s="3" t="n">
        <v>-0.946715205547393</v>
      </c>
      <c r="AL712" s="3" t="b">
        <f aca="false">TRUE()</f>
        <v>1</v>
      </c>
      <c r="AM712" s="3" t="n">
        <v>-1.23338742689722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27</v>
      </c>
      <c r="E713" s="2" t="n">
        <v>1</v>
      </c>
      <c r="F713" s="2" t="n">
        <v>18.434948822922</v>
      </c>
      <c r="G713" s="2" t="n">
        <v>0.797129810828441</v>
      </c>
      <c r="H713" s="2" t="n">
        <v>0.993503465429348</v>
      </c>
      <c r="I713" s="2" t="n">
        <v>0.0810026407573078</v>
      </c>
      <c r="J713" s="2" t="n">
        <v>0.262774742904513</v>
      </c>
      <c r="K713" s="2" t="n">
        <v>7.20807627717251</v>
      </c>
      <c r="L713" s="2" t="n">
        <v>0.775</v>
      </c>
      <c r="M713" s="2" t="n">
        <v>0.082</v>
      </c>
      <c r="N713" s="2" t="n">
        <v>15.216</v>
      </c>
      <c r="O713" s="2" t="s">
        <v>41</v>
      </c>
      <c r="P713" s="2" t="n">
        <v>455.4</v>
      </c>
      <c r="Q713" s="2" t="n">
        <v>216.5</v>
      </c>
      <c r="R713" s="2" t="n">
        <v>22.109</v>
      </c>
      <c r="S713" s="2" t="n">
        <v>0.426588120442031</v>
      </c>
      <c r="T713" s="2" t="n">
        <v>0.396699262840792</v>
      </c>
      <c r="U713" s="2" t="n">
        <v>-0.970248050110128</v>
      </c>
      <c r="V713" s="2" t="n">
        <v>0.154718009694126</v>
      </c>
      <c r="W713" s="2" t="n">
        <v>0.0187812722019243</v>
      </c>
      <c r="X713" s="2" t="n">
        <v>0.0175711817169019</v>
      </c>
      <c r="Y713" s="2" t="n">
        <v>0.0844128771873919</v>
      </c>
      <c r="Z713" s="2" t="n">
        <v>0.207878471640478</v>
      </c>
      <c r="AA713" s="2" t="n">
        <v>0.156204868042544</v>
      </c>
      <c r="AB713" s="2" t="n">
        <v>0.168445840908987</v>
      </c>
      <c r="AC713" s="2" t="n">
        <v>0.182658395955062</v>
      </c>
      <c r="AD713" s="2" t="n">
        <v>0.0898822906748635</v>
      </c>
      <c r="AE713" s="2" t="n">
        <v>0.0534600017713955</v>
      </c>
      <c r="AF713" s="2" t="n">
        <v>0.0394860721023753</v>
      </c>
      <c r="AG713" s="2" t="n">
        <v>1.31527403036441</v>
      </c>
      <c r="AH713" s="3" t="b">
        <f aca="false">TRUE()</f>
        <v>1</v>
      </c>
      <c r="AI713" s="3" t="n">
        <v>0.331098467181893</v>
      </c>
      <c r="AJ713" s="3" t="b">
        <f aca="false">TRUE()</f>
        <v>1</v>
      </c>
      <c r="AK713" s="3" t="n">
        <v>-1.15978551921748</v>
      </c>
      <c r="AL713" s="3" t="b">
        <f aca="false">TRUE()</f>
        <v>1</v>
      </c>
      <c r="AM713" s="3" t="n">
        <v>-0.0602847043331259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27</v>
      </c>
      <c r="E714" s="2" t="n">
        <v>2</v>
      </c>
      <c r="F714" s="2" t="n">
        <v>18.434948822922</v>
      </c>
      <c r="G714" s="2" t="n">
        <v>0.830892143808256</v>
      </c>
      <c r="H714" s="2" t="n">
        <v>0.992771676279591</v>
      </c>
      <c r="I714" s="2" t="n">
        <v>0.112599415520797</v>
      </c>
      <c r="J714" s="2" t="n">
        <v>0.270837283146089</v>
      </c>
      <c r="K714" s="2" t="n">
        <v>7.11528535131841</v>
      </c>
      <c r="L714" s="2" t="n">
        <v>0.757</v>
      </c>
      <c r="M714" s="2" t="n">
        <v>0.091</v>
      </c>
      <c r="N714" s="2" t="n">
        <v>15.005</v>
      </c>
      <c r="O714" s="2" t="s">
        <v>41</v>
      </c>
      <c r="P714" s="2" t="n">
        <v>459.7</v>
      </c>
      <c r="Q714" s="2" t="n">
        <v>261.8</v>
      </c>
      <c r="R714" s="2" t="n">
        <v>22.316</v>
      </c>
      <c r="S714" s="2" t="n">
        <v>0.493368621819076</v>
      </c>
      <c r="T714" s="2" t="n">
        <v>0.426015101158362</v>
      </c>
      <c r="U714" s="2" t="n">
        <v>-0.997332479167554</v>
      </c>
      <c r="V714" s="2" t="n">
        <v>0.225196246731282</v>
      </c>
      <c r="W714" s="2" t="n">
        <v>0.0187987301947249</v>
      </c>
      <c r="X714" s="2" t="n">
        <v>0.0143413304428764</v>
      </c>
      <c r="Y714" s="2" t="n">
        <v>0.0608949795566017</v>
      </c>
      <c r="Z714" s="2" t="n">
        <v>0.201702897044952</v>
      </c>
      <c r="AA714" s="2" t="n">
        <v>0.195256175785846</v>
      </c>
      <c r="AB714" s="2" t="n">
        <v>0.194470210360447</v>
      </c>
      <c r="AC714" s="2" t="n">
        <v>0.207030599242213</v>
      </c>
      <c r="AD714" s="2" t="n">
        <v>0.0691722601447444</v>
      </c>
      <c r="AE714" s="2" t="n">
        <v>0.0405197440021781</v>
      </c>
      <c r="AF714" s="2" t="n">
        <v>0.0166118034201419</v>
      </c>
      <c r="AG714" s="2" t="n">
        <v>1.2531135270489</v>
      </c>
      <c r="AH714" s="3" t="b">
        <f aca="false">TRUE()</f>
        <v>1</v>
      </c>
      <c r="AI714" s="3" t="n">
        <v>0.10681576057824</v>
      </c>
      <c r="AJ714" s="3" t="b">
        <f aca="false">TRUE()</f>
        <v>1</v>
      </c>
      <c r="AK714" s="3" t="n">
        <v>-0.776258954611319</v>
      </c>
      <c r="AL714" s="3" t="b">
        <f aca="false">TRUE()</f>
        <v>1</v>
      </c>
      <c r="AM714" s="3" t="n">
        <v>-0.0335384598632128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28</v>
      </c>
      <c r="E715" s="2" t="n">
        <v>0</v>
      </c>
      <c r="F715" s="2" t="n">
        <v>18.434948822922</v>
      </c>
      <c r="G715" s="2" t="n">
        <v>0.745175936435868</v>
      </c>
      <c r="H715" s="2" t="n">
        <v>0.992948083626288</v>
      </c>
      <c r="I715" s="2" t="n">
        <v>0.0743931791668418</v>
      </c>
      <c r="J715" s="2" t="n">
        <v>0.253436235035892</v>
      </c>
      <c r="K715" s="2" t="n">
        <v>7.65589228817243</v>
      </c>
      <c r="L715" s="2" t="n">
        <v>0.781</v>
      </c>
      <c r="M715" s="2" t="n">
        <v>0.085</v>
      </c>
      <c r="N715" s="2" t="n">
        <v>16.1</v>
      </c>
      <c r="O715" s="2" t="s">
        <v>41</v>
      </c>
      <c r="P715" s="2" t="n">
        <v>257</v>
      </c>
      <c r="Q715" s="2" t="n">
        <v>138.4</v>
      </c>
      <c r="R715" s="2" t="n">
        <v>12.478</v>
      </c>
      <c r="S715" s="2" t="n">
        <v>0.166807532284885</v>
      </c>
      <c r="T715" s="2" t="n">
        <v>0.369453576565918</v>
      </c>
      <c r="U715" s="2" t="n">
        <v>-0.930162400424204</v>
      </c>
      <c r="V715" s="2" t="n">
        <v>0.234025754024755</v>
      </c>
      <c r="W715" s="2" t="n">
        <v>0.0504143140792809</v>
      </c>
      <c r="X715" s="2" t="n">
        <v>0.0174596656940636</v>
      </c>
      <c r="Y715" s="2" t="n">
        <v>0.0808215009413167</v>
      </c>
      <c r="Z715" s="2" t="n">
        <v>0.209416638849726</v>
      </c>
      <c r="AA715" s="2" t="n">
        <v>0.174872752102284</v>
      </c>
      <c r="AB715" s="2" t="n">
        <v>0.170030177747317</v>
      </c>
      <c r="AC715" s="2" t="n">
        <v>0.198863631898405</v>
      </c>
      <c r="AD715" s="2" t="n">
        <v>0.0814540913625583</v>
      </c>
      <c r="AE715" s="2" t="n">
        <v>0.0503132122443113</v>
      </c>
      <c r="AF715" s="2" t="n">
        <v>0.0167683291600178</v>
      </c>
      <c r="AG715" s="2" t="n">
        <v>1.61526531054915</v>
      </c>
      <c r="AH715" s="3" t="b">
        <f aca="false">TRUE()</f>
        <v>1</v>
      </c>
      <c r="AI715" s="3" t="n">
        <v>0.405859369383111</v>
      </c>
      <c r="AJ715" s="3" t="b">
        <f aca="false">TRUE()</f>
        <v>1</v>
      </c>
      <c r="AK715" s="3" t="n">
        <v>-1.03194333101543</v>
      </c>
      <c r="AL715" s="3" t="b">
        <f aca="false">TRUE()</f>
        <v>1</v>
      </c>
      <c r="AM715" s="3" t="n">
        <v>-1.29434398406121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29</v>
      </c>
      <c r="E716" s="2" t="n">
        <v>0</v>
      </c>
      <c r="F716" s="2" t="n">
        <v>18.434948822922</v>
      </c>
      <c r="G716" s="2" t="n">
        <v>0.878155872667399</v>
      </c>
      <c r="H716" s="2" t="n">
        <v>0.985936290171777</v>
      </c>
      <c r="I716" s="2" t="n">
        <v>0.203718327157626</v>
      </c>
      <c r="J716" s="2" t="n">
        <v>0.381607127667554</v>
      </c>
      <c r="K716" s="2" t="n">
        <v>4.69905331241033</v>
      </c>
      <c r="L716" s="2" t="n">
        <v>0.783</v>
      </c>
      <c r="M716" s="2" t="n">
        <v>0.107</v>
      </c>
      <c r="N716" s="2" t="n">
        <v>10.158</v>
      </c>
      <c r="O716" s="2" t="s">
        <v>41</v>
      </c>
      <c r="P716" s="2" t="n">
        <v>337.4</v>
      </c>
      <c r="Q716" s="2" t="n">
        <v>232.5</v>
      </c>
      <c r="R716" s="2" t="n">
        <v>16.379</v>
      </c>
      <c r="S716" s="2" t="n">
        <v>0.33774870892394</v>
      </c>
      <c r="T716" s="2" t="n">
        <v>0.537460775372347</v>
      </c>
      <c r="U716" s="2" t="n">
        <v>-1.07734610611803</v>
      </c>
      <c r="V716" s="2" t="n">
        <v>0.220844375796593</v>
      </c>
      <c r="W716" s="2" t="n">
        <v>0.036549452609286</v>
      </c>
      <c r="X716" s="2" t="n">
        <v>0.00799671247895969</v>
      </c>
      <c r="Y716" s="2" t="n">
        <v>0.035295432126868</v>
      </c>
      <c r="Z716" s="2" t="n">
        <v>0.153245282845431</v>
      </c>
      <c r="AA716" s="2" t="n">
        <v>0.242107728927297</v>
      </c>
      <c r="AB716" s="2" t="n">
        <v>0.251820374435383</v>
      </c>
      <c r="AC716" s="2" t="n">
        <v>0.204248345261763</v>
      </c>
      <c r="AD716" s="2" t="n">
        <v>0.063761620896122</v>
      </c>
      <c r="AE716" s="2" t="n">
        <v>0.0322235808763608</v>
      </c>
      <c r="AF716" s="2" t="n">
        <v>0.00930092215181559</v>
      </c>
      <c r="AG716" s="2" t="n">
        <v>-0.365516724596008</v>
      </c>
      <c r="AH716" s="3" t="b">
        <f aca="false">TRUE()</f>
        <v>1</v>
      </c>
      <c r="AI716" s="3" t="n">
        <v>0.430779670116851</v>
      </c>
      <c r="AJ716" s="3" t="b">
        <f aca="false">TRUE()</f>
        <v>1</v>
      </c>
      <c r="AK716" s="3" t="n">
        <v>-0.0944339508670234</v>
      </c>
      <c r="AL716" s="3" t="b">
        <f aca="false">TRUE()</f>
        <v>1</v>
      </c>
      <c r="AM716" s="3" t="n">
        <v>-0.794251413042369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31</v>
      </c>
      <c r="E717" s="2" t="n">
        <v>1</v>
      </c>
      <c r="F717" s="2" t="n">
        <v>18.434948822922</v>
      </c>
      <c r="G717" s="2" t="n">
        <v>0.857734806629834</v>
      </c>
      <c r="H717" s="2" t="n">
        <v>0.978040761108078</v>
      </c>
      <c r="I717" s="2" t="n">
        <v>0.195230063526058</v>
      </c>
      <c r="J717" s="2" t="n">
        <v>0.446627253935037</v>
      </c>
      <c r="K717" s="2" t="n">
        <v>3.70674895781577</v>
      </c>
      <c r="L717" s="2" t="n">
        <v>0.784</v>
      </c>
      <c r="M717" s="2" t="n">
        <v>0.097</v>
      </c>
      <c r="N717" s="2" t="n">
        <v>8.319</v>
      </c>
      <c r="O717" s="2" t="s">
        <v>41</v>
      </c>
      <c r="P717" s="2" t="n">
        <v>626.4</v>
      </c>
      <c r="Q717" s="2" t="n">
        <v>345.2</v>
      </c>
      <c r="R717" s="2" t="n">
        <v>30.405</v>
      </c>
      <c r="S717" s="2" t="n">
        <v>-1</v>
      </c>
      <c r="T717" s="2" t="n">
        <v>0.408887526088338</v>
      </c>
      <c r="U717" s="2" t="n">
        <v>-0.965532405248745</v>
      </c>
      <c r="V717" s="2" t="n">
        <v>0.453889397090777</v>
      </c>
      <c r="W717" s="2" t="n">
        <v>0.0970252554480718</v>
      </c>
      <c r="X717" s="2" t="n">
        <v>0.0547286235371097</v>
      </c>
      <c r="Y717" s="2" t="n">
        <v>0.107762083447281</v>
      </c>
      <c r="Z717" s="2" t="n">
        <v>0.200969495736963</v>
      </c>
      <c r="AA717" s="2" t="n">
        <v>0.218521565124801</v>
      </c>
      <c r="AB717" s="2" t="n">
        <v>0.182557291272997</v>
      </c>
      <c r="AC717" s="2" t="n">
        <v>0.135193147086631</v>
      </c>
      <c r="AD717" s="2" t="n">
        <v>0.0598304317526121</v>
      </c>
      <c r="AE717" s="2" t="n">
        <v>0.0305785943524456</v>
      </c>
      <c r="AF717" s="2" t="n">
        <v>0.00985876768915937</v>
      </c>
      <c r="AG717" s="2" t="n">
        <v>-1.03025993688765</v>
      </c>
      <c r="AH717" s="3" t="b">
        <f aca="false">TRUE()</f>
        <v>1</v>
      </c>
      <c r="AI717" s="3" t="n">
        <v>0.44323982048372</v>
      </c>
      <c r="AJ717" s="3" t="b">
        <f aca="false">TRUE()</f>
        <v>1</v>
      </c>
      <c r="AK717" s="3" t="n">
        <v>-0.520574578207208</v>
      </c>
      <c r="AL717" s="3" t="b">
        <f aca="false">TRUE()</f>
        <v>1</v>
      </c>
      <c r="AM717" s="3" t="n">
        <v>1.00334501760993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31</v>
      </c>
      <c r="E718" s="2" t="n">
        <v>2</v>
      </c>
      <c r="F718" s="2" t="n">
        <v>37.8749836510982</v>
      </c>
      <c r="G718" s="2" t="n">
        <v>0.882438316400581</v>
      </c>
      <c r="H718" s="2" t="n">
        <v>0.975899466262652</v>
      </c>
      <c r="I718" s="2" t="n">
        <v>0.219424502040527</v>
      </c>
      <c r="J718" s="2" t="n">
        <v>0.440621437066109</v>
      </c>
      <c r="K718" s="2" t="n">
        <v>3.70060002333884</v>
      </c>
      <c r="L718" s="2" t="n">
        <v>0.77</v>
      </c>
      <c r="M718" s="2" t="n">
        <v>0.121</v>
      </c>
      <c r="N718" s="2" t="n">
        <v>8.162</v>
      </c>
      <c r="O718" s="2" t="s">
        <v>41</v>
      </c>
      <c r="P718" s="2" t="n">
        <v>636.5</v>
      </c>
      <c r="Q718" s="2" t="n">
        <v>407.6</v>
      </c>
      <c r="R718" s="2" t="n">
        <v>30.897</v>
      </c>
      <c r="S718" s="2" t="n">
        <v>0.269459358597542</v>
      </c>
      <c r="T718" s="2" t="n">
        <v>0.526845906564394</v>
      </c>
      <c r="U718" s="2" t="n">
        <v>-1.00054691204712</v>
      </c>
      <c r="V718" s="2" t="n">
        <v>0.388137214942943</v>
      </c>
      <c r="W718" s="2" t="n">
        <v>0.0921707576922057</v>
      </c>
      <c r="X718" s="2" t="n">
        <v>0.0265195333861644</v>
      </c>
      <c r="Y718" s="2" t="n">
        <v>0.0629750127149496</v>
      </c>
      <c r="Z718" s="2" t="n">
        <v>0.19239076847932</v>
      </c>
      <c r="AA718" s="2" t="n">
        <v>0.234014045599361</v>
      </c>
      <c r="AB718" s="2" t="n">
        <v>0.226508256533309</v>
      </c>
      <c r="AC718" s="2" t="n">
        <v>0.140708807459655</v>
      </c>
      <c r="AD718" s="2" t="n">
        <v>0.0687517413845222</v>
      </c>
      <c r="AE718" s="2" t="n">
        <v>0.0394197991011153</v>
      </c>
      <c r="AF718" s="2" t="n">
        <v>0.00871203534160374</v>
      </c>
      <c r="AG718" s="2" t="n">
        <v>-1.03437909895465</v>
      </c>
      <c r="AH718" s="3" t="b">
        <f aca="false">TRUE()</f>
        <v>1</v>
      </c>
      <c r="AI718" s="3" t="n">
        <v>0.268797715347545</v>
      </c>
      <c r="AJ718" s="3" t="b">
        <f aca="false">TRUE()</f>
        <v>1</v>
      </c>
      <c r="AK718" s="3" t="n">
        <v>0.502162927409235</v>
      </c>
      <c r="AL718" s="3" t="b">
        <f aca="false">TRUE()</f>
        <v>1</v>
      </c>
      <c r="AM718" s="3" t="n">
        <v>1.06616759182996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32</v>
      </c>
      <c r="E719" s="2" t="n">
        <v>0</v>
      </c>
      <c r="F719" s="2" t="n">
        <v>18.434948822922</v>
      </c>
      <c r="G719" s="2" t="n">
        <v>0.820062695924765</v>
      </c>
      <c r="H719" s="2" t="n">
        <v>0.994808781824982</v>
      </c>
      <c r="I719" s="2" t="n">
        <v>0.0983812219112472</v>
      </c>
      <c r="J719" s="2" t="n">
        <v>0.239544688171789</v>
      </c>
      <c r="K719" s="2" t="n">
        <v>7.68456192003412</v>
      </c>
      <c r="L719" s="2" t="n">
        <v>0.758</v>
      </c>
      <c r="M719" s="2" t="n">
        <v>0.068</v>
      </c>
      <c r="N719" s="2" t="n">
        <v>16.231</v>
      </c>
      <c r="O719" s="2" t="s">
        <v>41</v>
      </c>
      <c r="P719" s="2" t="n">
        <v>397.8</v>
      </c>
      <c r="Q719" s="2" t="n">
        <v>193.1</v>
      </c>
      <c r="R719" s="2" t="n">
        <v>19.312</v>
      </c>
      <c r="S719" s="2" t="n">
        <v>0.446358606557869</v>
      </c>
      <c r="T719" s="2" t="n">
        <v>0.201612176052978</v>
      </c>
      <c r="U719" s="2" t="n">
        <v>-1.08290232789093</v>
      </c>
      <c r="V719" s="2" t="n">
        <v>0.130536360456109</v>
      </c>
      <c r="W719" s="2" t="n">
        <v>0.0190870361067947</v>
      </c>
      <c r="X719" s="2" t="n">
        <v>0.0153006029292119</v>
      </c>
      <c r="Y719" s="2" t="n">
        <v>0.0700492975192702</v>
      </c>
      <c r="Z719" s="2" t="n">
        <v>0.189847301769833</v>
      </c>
      <c r="AA719" s="2" t="n">
        <v>0.18956652486542</v>
      </c>
      <c r="AB719" s="2" t="n">
        <v>0.161246591918329</v>
      </c>
      <c r="AC719" s="2" t="n">
        <v>0.194342074304105</v>
      </c>
      <c r="AD719" s="2" t="n">
        <v>0.119687765115537</v>
      </c>
      <c r="AE719" s="2" t="n">
        <v>0.0465518561369065</v>
      </c>
      <c r="AF719" s="2" t="n">
        <v>0.0134079854413884</v>
      </c>
      <c r="AG719" s="2" t="n">
        <v>1.63447105432193</v>
      </c>
      <c r="AH719" s="3" t="b">
        <f aca="false">TRUE()</f>
        <v>1</v>
      </c>
      <c r="AI719" s="3" t="n">
        <v>0.119275910945109</v>
      </c>
      <c r="AJ719" s="3" t="b">
        <f aca="false">TRUE()</f>
        <v>1</v>
      </c>
      <c r="AK719" s="3" t="n">
        <v>-1.75638239749374</v>
      </c>
      <c r="AL719" s="3" t="b">
        <f aca="false">TRUE()</f>
        <v>1</v>
      </c>
      <c r="AM719" s="3" t="n">
        <v>-0.418559979092892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34</v>
      </c>
      <c r="E720" s="2" t="n">
        <v>0</v>
      </c>
      <c r="F720" s="2" t="n">
        <v>18.434948822922</v>
      </c>
      <c r="G720" s="2" t="n">
        <v>0.846064814814815</v>
      </c>
      <c r="H720" s="2" t="n">
        <v>0.982369779271828</v>
      </c>
      <c r="I720" s="2" t="n">
        <v>0.219928664272543</v>
      </c>
      <c r="J720" s="2" t="n">
        <v>0.406592391170797</v>
      </c>
      <c r="K720" s="2" t="n">
        <v>4.31926276250843</v>
      </c>
      <c r="L720" s="2" t="n">
        <v>0.762</v>
      </c>
      <c r="M720" s="2" t="n">
        <v>0.112</v>
      </c>
      <c r="N720" s="2" t="n">
        <v>9.492</v>
      </c>
      <c r="O720" s="2" t="s">
        <v>41</v>
      </c>
      <c r="P720" s="2" t="n">
        <v>446.5</v>
      </c>
      <c r="Q720" s="2" t="n">
        <v>245.1</v>
      </c>
      <c r="R720" s="2" t="n">
        <v>21.676</v>
      </c>
      <c r="S720" s="2" t="n">
        <v>0.254376411880568</v>
      </c>
      <c r="T720" s="2" t="n">
        <v>0.234401131886634</v>
      </c>
      <c r="U720" s="2" t="n">
        <v>-1.12679884908586</v>
      </c>
      <c r="V720" s="2" t="n">
        <v>0.0476441803700769</v>
      </c>
      <c r="W720" s="2" t="n">
        <v>0.0476441803700769</v>
      </c>
      <c r="X720" s="2" t="n">
        <v>0.0171241195535745</v>
      </c>
      <c r="Y720" s="2" t="n">
        <v>0.063315453074324</v>
      </c>
      <c r="Z720" s="2" t="n">
        <v>0.166469712900525</v>
      </c>
      <c r="AA720" s="2" t="n">
        <v>0.173368896539303</v>
      </c>
      <c r="AB720" s="2" t="n">
        <v>0.194219101352512</v>
      </c>
      <c r="AC720" s="2" t="n">
        <v>0.149423141769098</v>
      </c>
      <c r="AD720" s="2" t="n">
        <v>0.169479804076572</v>
      </c>
      <c r="AE720" s="2" t="n">
        <v>0.0550193105425684</v>
      </c>
      <c r="AF720" s="2" t="n">
        <v>0.0115804601915232</v>
      </c>
      <c r="AG720" s="2" t="n">
        <v>-0.619937849496695</v>
      </c>
      <c r="AH720" s="3" t="b">
        <f aca="false">TRUE()</f>
        <v>1</v>
      </c>
      <c r="AI720" s="3" t="n">
        <v>0.169116512412588</v>
      </c>
      <c r="AJ720" s="3" t="b">
        <f aca="false">TRUE()</f>
        <v>1</v>
      </c>
      <c r="AK720" s="3" t="n">
        <v>0.118636362803069</v>
      </c>
      <c r="AL720" s="3" t="b">
        <f aca="false">TRUE()</f>
        <v>1</v>
      </c>
      <c r="AM720" s="3" t="n">
        <v>-0.115643210328992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35</v>
      </c>
      <c r="E721" s="2" t="n">
        <v>0</v>
      </c>
      <c r="F721" s="2" t="n">
        <v>17.1027289690524</v>
      </c>
      <c r="G721" s="2" t="n">
        <v>0.889655172413793</v>
      </c>
      <c r="H721" s="2" t="n">
        <v>0.990344516319465</v>
      </c>
      <c r="I721" s="2" t="n">
        <v>0.107875333917794</v>
      </c>
      <c r="J721" s="2" t="n">
        <v>0.320630689220877</v>
      </c>
      <c r="K721" s="2" t="n">
        <v>5.44842607987624</v>
      </c>
      <c r="L721" s="2" t="n">
        <v>0.761</v>
      </c>
      <c r="M721" s="2" t="n">
        <v>0.102</v>
      </c>
      <c r="N721" s="2" t="n">
        <v>11.616</v>
      </c>
      <c r="O721" s="2" t="s">
        <v>41</v>
      </c>
      <c r="P721" s="2" t="n">
        <v>360.4</v>
      </c>
      <c r="Q721" s="2" t="n">
        <v>200.8</v>
      </c>
      <c r="R721" s="2" t="n">
        <v>17.494</v>
      </c>
      <c r="S721" s="2" t="n">
        <v>0.251467415172777</v>
      </c>
      <c r="T721" s="2" t="n">
        <v>0.271802527420877</v>
      </c>
      <c r="U721" s="2" t="n">
        <v>-1.11732089582642</v>
      </c>
      <c r="V721" s="2" t="n">
        <v>0.0544431535540459</v>
      </c>
      <c r="W721" s="2" t="n">
        <v>0.00625274000237053</v>
      </c>
      <c r="X721" s="2" t="n">
        <v>0.015600901979868</v>
      </c>
      <c r="Y721" s="2" t="n">
        <v>0.0510057072959513</v>
      </c>
      <c r="Z721" s="2" t="n">
        <v>0.176246520696094</v>
      </c>
      <c r="AA721" s="2" t="n">
        <v>0.181754349177246</v>
      </c>
      <c r="AB721" s="2" t="n">
        <v>0.187776850410757</v>
      </c>
      <c r="AC721" s="2" t="n">
        <v>0.192673353760735</v>
      </c>
      <c r="AD721" s="2" t="n">
        <v>0.139509190454867</v>
      </c>
      <c r="AE721" s="2" t="n">
        <v>0.0430761136159742</v>
      </c>
      <c r="AF721" s="2" t="n">
        <v>0.0123570126085081</v>
      </c>
      <c r="AG721" s="2" t="n">
        <v>0.136486978544739</v>
      </c>
      <c r="AH721" s="3" t="b">
        <f aca="false">TRUE()</f>
        <v>1</v>
      </c>
      <c r="AI721" s="3" t="n">
        <v>0.156656362045718</v>
      </c>
      <c r="AJ721" s="3" t="b">
        <f aca="false">TRUE()</f>
        <v>1</v>
      </c>
      <c r="AK721" s="3" t="n">
        <v>-0.307504264537116</v>
      </c>
      <c r="AL721" s="3" t="b">
        <f aca="false">TRUE()</f>
        <v>1</v>
      </c>
      <c r="AM721" s="3" t="n">
        <v>-0.651190105412601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36</v>
      </c>
      <c r="E722" s="2" t="n">
        <v>0</v>
      </c>
      <c r="F722" s="2" t="n">
        <v>33.6900675259798</v>
      </c>
      <c r="G722" s="2" t="n">
        <v>0.689172749391728</v>
      </c>
      <c r="H722" s="2" t="n">
        <v>0.988589559246855</v>
      </c>
      <c r="I722" s="2" t="n">
        <v>0.0952953100928088</v>
      </c>
      <c r="J722" s="2" t="n">
        <v>0.256981387212989</v>
      </c>
      <c r="K722" s="2" t="n">
        <v>6.9346547602481</v>
      </c>
      <c r="L722" s="2" t="n">
        <v>0.734</v>
      </c>
      <c r="M722" s="2" t="n">
        <v>0.082</v>
      </c>
      <c r="N722" s="2" t="n">
        <v>14.619</v>
      </c>
      <c r="O722" s="2" t="s">
        <v>41</v>
      </c>
      <c r="P722" s="2" t="n">
        <v>509.4</v>
      </c>
      <c r="Q722" s="2" t="n">
        <v>257.2</v>
      </c>
      <c r="R722" s="2" t="n">
        <v>24.728</v>
      </c>
      <c r="S722" s="2" t="n">
        <v>-1</v>
      </c>
      <c r="T722" s="2" t="n">
        <v>0.209110745990701</v>
      </c>
      <c r="U722" s="2" t="n">
        <v>-1.12604835496581</v>
      </c>
      <c r="V722" s="2" t="n">
        <v>0.0178018095226395</v>
      </c>
      <c r="W722" s="2" t="n">
        <v>0.0519008247168904</v>
      </c>
      <c r="X722" s="2" t="n">
        <v>0.0275153857840702</v>
      </c>
      <c r="Y722" s="2" t="n">
        <v>0.0680055428135462</v>
      </c>
      <c r="Z722" s="2" t="n">
        <v>0.185045985033255</v>
      </c>
      <c r="AA722" s="2" t="n">
        <v>0.143807426598031</v>
      </c>
      <c r="AB722" s="2" t="n">
        <v>0.189511767130088</v>
      </c>
      <c r="AC722" s="2" t="n">
        <v>0.185755427473486</v>
      </c>
      <c r="AD722" s="2" t="n">
        <v>0.139129129326939</v>
      </c>
      <c r="AE722" s="2" t="n">
        <v>0.0519815875592579</v>
      </c>
      <c r="AF722" s="2" t="n">
        <v>0.00924774828132711</v>
      </c>
      <c r="AG722" s="2" t="n">
        <v>1.1321093625602</v>
      </c>
      <c r="AH722" s="3" t="b">
        <f aca="false">TRUE()</f>
        <v>1</v>
      </c>
      <c r="AI722" s="3" t="n">
        <v>-0.179767697859762</v>
      </c>
      <c r="AJ722" s="3" t="b">
        <f aca="false">TRUE()</f>
        <v>1</v>
      </c>
      <c r="AK722" s="3" t="n">
        <v>-1.15978551921748</v>
      </c>
      <c r="AL722" s="3" t="b">
        <f aca="false">TRUE()</f>
        <v>1</v>
      </c>
      <c r="AM722" s="3" t="n">
        <v>0.275598365754155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37</v>
      </c>
      <c r="E723" s="2" t="n">
        <v>0</v>
      </c>
      <c r="F723" s="2" t="n">
        <v>35.5376777919744</v>
      </c>
      <c r="G723" s="2" t="n">
        <v>0.531736526946108</v>
      </c>
      <c r="H723" s="2" t="n">
        <v>0.983663769413285</v>
      </c>
      <c r="I723" s="2" t="n">
        <v>0.0769140622942058</v>
      </c>
      <c r="J723" s="2" t="n">
        <v>0.213119661529329</v>
      </c>
      <c r="K723" s="2" t="n">
        <v>8.45095105898963</v>
      </c>
      <c r="L723" s="2" t="n">
        <v>0.698</v>
      </c>
      <c r="M723" s="2" t="n">
        <v>0.081</v>
      </c>
      <c r="N723" s="2" t="n">
        <v>17.658</v>
      </c>
      <c r="O723" s="2" t="s">
        <v>41</v>
      </c>
      <c r="P723" s="2" t="n">
        <v>333.6</v>
      </c>
      <c r="Q723" s="2" t="n">
        <v>169.1</v>
      </c>
      <c r="R723" s="2" t="n">
        <v>16.196</v>
      </c>
      <c r="S723" s="2" t="n">
        <v>-1</v>
      </c>
      <c r="T723" s="2" t="n">
        <v>0.0751835253571891</v>
      </c>
      <c r="U723" s="2" t="n">
        <v>-1.21652703788386</v>
      </c>
      <c r="V723" s="2" t="n">
        <v>0.11882905402998</v>
      </c>
      <c r="W723" s="2" t="n">
        <v>0.0370752840286114</v>
      </c>
      <c r="X723" s="2" t="n">
        <v>0.0220785402921404</v>
      </c>
      <c r="Y723" s="2" t="n">
        <v>0.0772882075410826</v>
      </c>
      <c r="Z723" s="2" t="n">
        <v>0.170630492846974</v>
      </c>
      <c r="AA723" s="2" t="n">
        <v>0.17985997339978</v>
      </c>
      <c r="AB723" s="2" t="n">
        <v>0.1843288502718</v>
      </c>
      <c r="AC723" s="2" t="n">
        <v>0.160310250543531</v>
      </c>
      <c r="AD723" s="2" t="n">
        <v>0.142284684651519</v>
      </c>
      <c r="AE723" s="2" t="n">
        <v>0.0514582595537289</v>
      </c>
      <c r="AF723" s="2" t="n">
        <v>0.0117607408994437</v>
      </c>
      <c r="AG723" s="2" t="n">
        <v>2.14787399943231</v>
      </c>
      <c r="AH723" s="3" t="b">
        <f aca="false">TRUE()</f>
        <v>1</v>
      </c>
      <c r="AI723" s="3" t="n">
        <v>-0.62833311106707</v>
      </c>
      <c r="AJ723" s="3" t="b">
        <f aca="false">TRUE()</f>
        <v>1</v>
      </c>
      <c r="AK723" s="3" t="n">
        <v>-1.2023995819515</v>
      </c>
      <c r="AL723" s="3" t="b">
        <f aca="false">TRUE()</f>
        <v>1</v>
      </c>
      <c r="AM723" s="3" t="n">
        <v>-0.817887629085547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38</v>
      </c>
      <c r="E724" s="2" t="n">
        <v>0</v>
      </c>
      <c r="F724" s="2" t="n">
        <v>16.504361381755</v>
      </c>
      <c r="G724" s="2" t="n">
        <v>0.897289586305278</v>
      </c>
      <c r="H724" s="2" t="n">
        <v>0.980938730189751</v>
      </c>
      <c r="I724" s="2" t="n">
        <v>0.292500976493213</v>
      </c>
      <c r="J724" s="2" t="n">
        <v>0.441363629954918</v>
      </c>
      <c r="K724" s="2" t="n">
        <v>3.82084441379093</v>
      </c>
      <c r="L724" s="2" t="n">
        <v>0.737</v>
      </c>
      <c r="M724" s="2" t="n">
        <v>0.095</v>
      </c>
      <c r="N724" s="2" t="n">
        <v>8.462</v>
      </c>
      <c r="O724" s="2" t="s">
        <v>41</v>
      </c>
      <c r="P724" s="2" t="n">
        <v>633.6</v>
      </c>
      <c r="Q724" s="2" t="n">
        <v>407</v>
      </c>
      <c r="R724" s="2" t="n">
        <v>30.757</v>
      </c>
      <c r="S724" s="2" t="n">
        <v>0.199853878024634</v>
      </c>
      <c r="T724" s="2" t="n">
        <v>0.49293995373102</v>
      </c>
      <c r="U724" s="2" t="n">
        <v>-1.02045097395602</v>
      </c>
      <c r="V724" s="2" t="n">
        <v>0.393336060098768</v>
      </c>
      <c r="W724" s="2" t="n">
        <v>0.0966969203450897</v>
      </c>
      <c r="X724" s="2" t="n">
        <v>0.0336631600342006</v>
      </c>
      <c r="Y724" s="2" t="n">
        <v>0.0922040452813383</v>
      </c>
      <c r="Z724" s="2" t="n">
        <v>0.183960427719939</v>
      </c>
      <c r="AA724" s="2" t="n">
        <v>0.220693785224403</v>
      </c>
      <c r="AB724" s="2" t="n">
        <v>0.205301033101243</v>
      </c>
      <c r="AC724" s="2" t="n">
        <v>0.152723402513402</v>
      </c>
      <c r="AD724" s="2" t="n">
        <v>0.0605092241687176</v>
      </c>
      <c r="AE724" s="2" t="n">
        <v>0.0379337493350097</v>
      </c>
      <c r="AF724" s="2" t="n">
        <v>0.0130111726217474</v>
      </c>
      <c r="AG724" s="2" t="n">
        <v>-0.953827560508733</v>
      </c>
      <c r="AH724" s="3" t="b">
        <f aca="false">TRUE()</f>
        <v>1</v>
      </c>
      <c r="AI724" s="3" t="n">
        <v>-0.142387246759153</v>
      </c>
      <c r="AJ724" s="3" t="b">
        <f aca="false">TRUE()</f>
        <v>1</v>
      </c>
      <c r="AK724" s="3" t="n">
        <v>-0.605802703675245</v>
      </c>
      <c r="AL724" s="3" t="b">
        <f aca="false">TRUE()</f>
        <v>1</v>
      </c>
      <c r="AM724" s="3" t="n">
        <v>1.0481294269549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39</v>
      </c>
      <c r="E725" s="2" t="n">
        <v>0</v>
      </c>
      <c r="F725" s="2" t="n">
        <v>13.2405199151872</v>
      </c>
      <c r="G725" s="2" t="n">
        <v>0.903073286052009</v>
      </c>
      <c r="H725" s="2" t="n">
        <v>0.981812159230552</v>
      </c>
      <c r="I725" s="2" t="n">
        <v>0.240186422759917</v>
      </c>
      <c r="J725" s="2" t="n">
        <v>0.43106897621922</v>
      </c>
      <c r="K725" s="2" t="n">
        <v>4.27261379824215</v>
      </c>
      <c r="L725" s="2" t="n">
        <v>0.817</v>
      </c>
      <c r="M725" s="2" t="n">
        <v>0.129</v>
      </c>
      <c r="N725" s="2" t="n">
        <v>9.387</v>
      </c>
      <c r="O725" s="2" t="s">
        <v>41</v>
      </c>
      <c r="P725" s="2" t="n">
        <v>663</v>
      </c>
      <c r="Q725" s="2" t="n">
        <v>405.6</v>
      </c>
      <c r="R725" s="2" t="n">
        <v>32.182</v>
      </c>
      <c r="S725" s="2" t="n">
        <v>0.282569736243594</v>
      </c>
      <c r="T725" s="2" t="n">
        <v>0.510491877456373</v>
      </c>
      <c r="U725" s="2" t="n">
        <v>-0.915253562455552</v>
      </c>
      <c r="V725" s="2" t="n">
        <v>0.206326947504398</v>
      </c>
      <c r="W725" s="2" t="n">
        <v>0.0222411382426041</v>
      </c>
      <c r="X725" s="2" t="n">
        <v>0.0327733843474434</v>
      </c>
      <c r="Y725" s="2" t="n">
        <v>0.0690962595074987</v>
      </c>
      <c r="Z725" s="2" t="n">
        <v>0.14210329317446</v>
      </c>
      <c r="AA725" s="2" t="n">
        <v>0.217520384892988</v>
      </c>
      <c r="AB725" s="2" t="n">
        <v>0.213541823148071</v>
      </c>
      <c r="AC725" s="2" t="n">
        <v>0.186184377135156</v>
      </c>
      <c r="AD725" s="2" t="n">
        <v>0.0948846573555587</v>
      </c>
      <c r="AE725" s="2" t="n">
        <v>0.0368545255987615</v>
      </c>
      <c r="AF725" s="2" t="n">
        <v>0.00704129484006222</v>
      </c>
      <c r="AG725" s="2" t="n">
        <v>-0.651187921324824</v>
      </c>
      <c r="AH725" s="3" t="b">
        <f aca="false">TRUE()</f>
        <v>1</v>
      </c>
      <c r="AI725" s="3" t="n">
        <v>0.854424782590417</v>
      </c>
      <c r="AJ725" s="3" t="b">
        <f aca="false">TRUE()</f>
        <v>1</v>
      </c>
      <c r="AK725" s="3" t="n">
        <v>0.843075429281383</v>
      </c>
      <c r="AL725" s="3" t="b">
        <f aca="false">TRUE()</f>
        <v>1</v>
      </c>
      <c r="AM725" s="3" t="n">
        <v>1.23099909844686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41</v>
      </c>
      <c r="E726" s="2" t="n">
        <v>0</v>
      </c>
      <c r="F726" s="2" t="n">
        <v>18.434948822922</v>
      </c>
      <c r="G726" s="2" t="n">
        <v>0.833333333333333</v>
      </c>
      <c r="H726" s="2" t="n">
        <v>0.995378637247191</v>
      </c>
      <c r="I726" s="2" t="n">
        <v>0.0715333217835806</v>
      </c>
      <c r="J726" s="2" t="n">
        <v>0.239413264542669</v>
      </c>
      <c r="K726" s="2" t="n">
        <v>7.8232757763692</v>
      </c>
      <c r="L726" s="2" t="n">
        <v>0.771</v>
      </c>
      <c r="M726" s="2" t="n">
        <v>0.097</v>
      </c>
      <c r="N726" s="2" t="n">
        <v>16.452</v>
      </c>
      <c r="O726" s="2" t="s">
        <v>41</v>
      </c>
      <c r="P726" s="2" t="n">
        <v>481.7</v>
      </c>
      <c r="Q726" s="2" t="n">
        <v>239.3</v>
      </c>
      <c r="R726" s="2" t="n">
        <v>23.386</v>
      </c>
      <c r="S726" s="2" t="n">
        <v>0.00168506992166235</v>
      </c>
      <c r="T726" s="2" t="n">
        <v>0.305021671288587</v>
      </c>
      <c r="U726" s="2" t="n">
        <v>-1.0069248061887</v>
      </c>
      <c r="V726" s="2" t="n">
        <v>0.14178523965417</v>
      </c>
      <c r="W726" s="2" t="n">
        <v>0.0139391200606365</v>
      </c>
      <c r="X726" s="2" t="n">
        <v>0.0220553915246424</v>
      </c>
      <c r="Y726" s="2" t="n">
        <v>0.129567412107165</v>
      </c>
      <c r="Z726" s="2" t="n">
        <v>0.200843151359457</v>
      </c>
      <c r="AA726" s="2" t="n">
        <v>0.132567535859127</v>
      </c>
      <c r="AB726" s="2" t="n">
        <v>0.131586793394624</v>
      </c>
      <c r="AC726" s="2" t="n">
        <v>0.194459479483596</v>
      </c>
      <c r="AD726" s="2" t="n">
        <v>0.124317636177075</v>
      </c>
      <c r="AE726" s="2" t="n">
        <v>0.0511415187361494</v>
      </c>
      <c r="AF726" s="2" t="n">
        <v>0.0134610813581633</v>
      </c>
      <c r="AG726" s="2" t="n">
        <v>1.72739526051189</v>
      </c>
      <c r="AH726" s="3" t="b">
        <f aca="false">TRUE()</f>
        <v>1</v>
      </c>
      <c r="AI726" s="3" t="n">
        <v>0.281257865714415</v>
      </c>
      <c r="AJ726" s="3" t="b">
        <f aca="false">TRUE()</f>
        <v>1</v>
      </c>
      <c r="AK726" s="3" t="n">
        <v>-0.520574578207208</v>
      </c>
      <c r="AL726" s="3" t="b">
        <f aca="false">TRUE()</f>
        <v>1</v>
      </c>
      <c r="AM726" s="3" t="n">
        <v>0.103302790913087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42</v>
      </c>
      <c r="E727" s="2" t="n">
        <v>0</v>
      </c>
      <c r="F727" s="2" t="n">
        <v>23.6293777306568</v>
      </c>
      <c r="G727" s="2" t="n">
        <v>0.856038647342995</v>
      </c>
      <c r="H727" s="2" t="n">
        <v>0.989268654790546</v>
      </c>
      <c r="I727" s="2" t="n">
        <v>0.193431110534183</v>
      </c>
      <c r="J727" s="2" t="n">
        <v>0.345856000994923</v>
      </c>
      <c r="K727" s="2" t="n">
        <v>5.21589532427044</v>
      </c>
      <c r="L727" s="2" t="n">
        <v>0.751</v>
      </c>
      <c r="M727" s="2" t="n">
        <v>0.076</v>
      </c>
      <c r="N727" s="2" t="n">
        <v>11.278</v>
      </c>
      <c r="O727" s="2" t="s">
        <v>41</v>
      </c>
      <c r="P727" s="2" t="n">
        <v>544.5</v>
      </c>
      <c r="Q727" s="2" t="n">
        <v>298.1</v>
      </c>
      <c r="R727" s="2" t="n">
        <v>26.43</v>
      </c>
      <c r="S727" s="2" t="n">
        <v>0.227461524786958</v>
      </c>
      <c r="T727" s="2" t="n">
        <v>0.25166188349585</v>
      </c>
      <c r="U727" s="2" t="n">
        <v>-1.09144087396526</v>
      </c>
      <c r="V727" s="2" t="n">
        <v>0.155074134976121</v>
      </c>
      <c r="W727" s="2" t="n">
        <v>0.0309596460012989</v>
      </c>
      <c r="X727" s="2" t="n">
        <v>0.0304553011422705</v>
      </c>
      <c r="Y727" s="2" t="n">
        <v>0.0864863226762</v>
      </c>
      <c r="Z727" s="2" t="n">
        <v>0.189322300138065</v>
      </c>
      <c r="AA727" s="2" t="n">
        <v>0.181508592325156</v>
      </c>
      <c r="AB727" s="2" t="n">
        <v>0.136247567214318</v>
      </c>
      <c r="AC727" s="2" t="n">
        <v>0.198070583939861</v>
      </c>
      <c r="AD727" s="2" t="n">
        <v>0.136111610606342</v>
      </c>
      <c r="AE727" s="2" t="n">
        <v>0.0340932781786887</v>
      </c>
      <c r="AF727" s="2" t="n">
        <v>0.00770444377909912</v>
      </c>
      <c r="AG727" s="2" t="n">
        <v>-0.0192850290276274</v>
      </c>
      <c r="AH727" s="3" t="b">
        <f aca="false">TRUE()</f>
        <v>1</v>
      </c>
      <c r="AI727" s="3" t="n">
        <v>0.0320548583770219</v>
      </c>
      <c r="AJ727" s="3" t="b">
        <f aca="false">TRUE()</f>
        <v>1</v>
      </c>
      <c r="AK727" s="3" t="n">
        <v>-1.4154698956216</v>
      </c>
      <c r="AL727" s="3" t="b">
        <f aca="false">TRUE()</f>
        <v>1</v>
      </c>
      <c r="AM727" s="3" t="n">
        <v>0.493922361310887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43</v>
      </c>
      <c r="E728" s="2" t="n">
        <v>0</v>
      </c>
      <c r="F728" s="2" t="n">
        <v>18.434948822922</v>
      </c>
      <c r="G728" s="2" t="n">
        <v>0.821724709784411</v>
      </c>
      <c r="H728" s="2" t="n">
        <v>0.989315811749213</v>
      </c>
      <c r="I728" s="2" t="n">
        <v>0.0985765928775427</v>
      </c>
      <c r="J728" s="2" t="n">
        <v>0.315517243474227</v>
      </c>
      <c r="K728" s="2" t="n">
        <v>5.87204824249775</v>
      </c>
      <c r="L728" s="2" t="n">
        <v>0.761</v>
      </c>
      <c r="M728" s="2" t="n">
        <v>0.097</v>
      </c>
      <c r="N728" s="2" t="n">
        <v>12.518</v>
      </c>
      <c r="O728" s="2" t="s">
        <v>41</v>
      </c>
      <c r="P728" s="2" t="n">
        <v>420.1</v>
      </c>
      <c r="Q728" s="2" t="n">
        <v>241</v>
      </c>
      <c r="R728" s="2" t="n">
        <v>20.391</v>
      </c>
      <c r="S728" s="2" t="n">
        <v>0.437727632646082</v>
      </c>
      <c r="T728" s="2" t="n">
        <v>0.28083937982284</v>
      </c>
      <c r="U728" s="2" t="n">
        <v>-1.16781644717099</v>
      </c>
      <c r="V728" s="2" t="n">
        <v>0.154721272719758</v>
      </c>
      <c r="W728" s="2" t="n">
        <v>0.0286387997742372</v>
      </c>
      <c r="X728" s="2" t="n">
        <v>0.0146522801803781</v>
      </c>
      <c r="Y728" s="2" t="n">
        <v>0.0530009716379745</v>
      </c>
      <c r="Z728" s="2" t="n">
        <v>0.183683028588721</v>
      </c>
      <c r="AA728" s="2" t="n">
        <v>0.206266134874258</v>
      </c>
      <c r="AB728" s="2" t="n">
        <v>0.186500490727594</v>
      </c>
      <c r="AC728" s="2" t="n">
        <v>0.199656414392488</v>
      </c>
      <c r="AD728" s="2" t="n">
        <v>0.104963919899299</v>
      </c>
      <c r="AE728" s="2" t="n">
        <v>0.0382452527600846</v>
      </c>
      <c r="AF728" s="2" t="n">
        <v>0.0130315069392026</v>
      </c>
      <c r="AG728" s="2" t="n">
        <v>0.420270835659838</v>
      </c>
      <c r="AH728" s="3" t="b">
        <f aca="false">TRUE()</f>
        <v>1</v>
      </c>
      <c r="AI728" s="3" t="n">
        <v>0.156656362045718</v>
      </c>
      <c r="AJ728" s="3" t="b">
        <f aca="false">TRUE()</f>
        <v>1</v>
      </c>
      <c r="AK728" s="3" t="n">
        <v>-0.520574578207208</v>
      </c>
      <c r="AL728" s="3" t="b">
        <f aca="false">TRUE()</f>
        <v>1</v>
      </c>
      <c r="AM728" s="3" t="n">
        <v>-0.279852711260552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44</v>
      </c>
      <c r="E729" s="2" t="n">
        <v>0</v>
      </c>
      <c r="F729" s="2" t="n">
        <v>21.3706222693432</v>
      </c>
      <c r="G729" s="2" t="n">
        <v>0.836920529801325</v>
      </c>
      <c r="H729" s="2" t="n">
        <v>0.994851488375628</v>
      </c>
      <c r="I729" s="2" t="n">
        <v>0.0980982456734682</v>
      </c>
      <c r="J729" s="2" t="n">
        <v>0.247128959749319</v>
      </c>
      <c r="K729" s="2" t="n">
        <v>6.7011519261529</v>
      </c>
      <c r="L729" s="2" t="n">
        <v>0.683</v>
      </c>
      <c r="M729" s="2" t="n">
        <v>0.075</v>
      </c>
      <c r="N729" s="2" t="n">
        <v>14.101</v>
      </c>
      <c r="O729" s="2" t="s">
        <v>41</v>
      </c>
      <c r="P729" s="2" t="n">
        <v>286.7</v>
      </c>
      <c r="Q729" s="2" t="n">
        <v>146.9</v>
      </c>
      <c r="R729" s="2" t="n">
        <v>13.916</v>
      </c>
      <c r="S729" s="2" t="n">
        <v>-1</v>
      </c>
      <c r="T729" s="2" t="n">
        <v>0.110442907106639</v>
      </c>
      <c r="U729" s="2" t="n">
        <v>-1.13971174636106</v>
      </c>
      <c r="V729" s="2" t="n">
        <v>0.0401282993025227</v>
      </c>
      <c r="W729" s="2" t="n">
        <v>0.0401282993025227</v>
      </c>
      <c r="X729" s="2" t="n">
        <v>0.012523346068107</v>
      </c>
      <c r="Y729" s="2" t="n">
        <v>0.0517427635535876</v>
      </c>
      <c r="Z729" s="2" t="n">
        <v>0.161660306068698</v>
      </c>
      <c r="AA729" s="2" t="n">
        <v>0.183209860019743</v>
      </c>
      <c r="AB729" s="2" t="n">
        <v>0.190361964832541</v>
      </c>
      <c r="AC729" s="2" t="n">
        <v>0.15369632941483</v>
      </c>
      <c r="AD729" s="2" t="n">
        <v>0.130791886872453</v>
      </c>
      <c r="AE729" s="2" t="n">
        <v>0.0958963856858188</v>
      </c>
      <c r="AF729" s="2" t="n">
        <v>0.0201171574842224</v>
      </c>
      <c r="AG729" s="2" t="n">
        <v>0.975686161052564</v>
      </c>
      <c r="AH729" s="3" t="b">
        <f aca="false">TRUE()</f>
        <v>1</v>
      </c>
      <c r="AI729" s="3" t="n">
        <v>-0.815235366570113</v>
      </c>
      <c r="AJ729" s="3" t="b">
        <f aca="false">TRUE()</f>
        <v>1</v>
      </c>
      <c r="AK729" s="3" t="n">
        <v>-1.45808395835561</v>
      </c>
      <c r="AL729" s="3" t="b">
        <f aca="false">TRUE()</f>
        <v>1</v>
      </c>
      <c r="AM729" s="3" t="n">
        <v>-1.1096082955132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45</v>
      </c>
      <c r="E730" s="2" t="n">
        <v>0</v>
      </c>
      <c r="F730" s="2" t="n">
        <v>15.2551187030578</v>
      </c>
      <c r="G730" s="2" t="n">
        <v>0.873430962343096</v>
      </c>
      <c r="H730" s="2" t="n">
        <v>0.984548646896173</v>
      </c>
      <c r="I730" s="2" t="n">
        <v>0.169508134543026</v>
      </c>
      <c r="J730" s="2" t="n">
        <v>0.376261399589642</v>
      </c>
      <c r="K730" s="2" t="n">
        <v>4.7820206343585</v>
      </c>
      <c r="L730" s="2" t="n">
        <v>0.804</v>
      </c>
      <c r="M730" s="2" t="n">
        <v>0.117</v>
      </c>
      <c r="N730" s="2" t="n">
        <v>10.303</v>
      </c>
      <c r="O730" s="2" t="s">
        <v>41</v>
      </c>
      <c r="P730" s="2" t="n">
        <v>482.1</v>
      </c>
      <c r="Q730" s="2" t="n">
        <v>296</v>
      </c>
      <c r="R730" s="2" t="n">
        <v>23.401</v>
      </c>
      <c r="S730" s="2" t="n">
        <v>0.240606487710296</v>
      </c>
      <c r="T730" s="2" t="n">
        <v>0.391717549672104</v>
      </c>
      <c r="U730" s="2" t="n">
        <v>-1.12194775963611</v>
      </c>
      <c r="V730" s="2" t="n">
        <v>0.1764857531337</v>
      </c>
      <c r="W730" s="2" t="n">
        <v>0.0655369043635986</v>
      </c>
      <c r="X730" s="2" t="n">
        <v>0.0171129436933332</v>
      </c>
      <c r="Y730" s="2" t="n">
        <v>0.0462392731155662</v>
      </c>
      <c r="Z730" s="2" t="n">
        <v>0.160786361717863</v>
      </c>
      <c r="AA730" s="2" t="n">
        <v>0.225742997913329</v>
      </c>
      <c r="AB730" s="2" t="n">
        <v>0.197557626462247</v>
      </c>
      <c r="AC730" s="2" t="n">
        <v>0.198143870048296</v>
      </c>
      <c r="AD730" s="2" t="n">
        <v>0.109244549489991</v>
      </c>
      <c r="AE730" s="2" t="n">
        <v>0.0396680109058556</v>
      </c>
      <c r="AF730" s="2" t="n">
        <v>0.00550436665351881</v>
      </c>
      <c r="AG730" s="2" t="n">
        <v>-0.309937038936367</v>
      </c>
      <c r="AH730" s="3" t="b">
        <f aca="false">TRUE()</f>
        <v>1</v>
      </c>
      <c r="AI730" s="3" t="n">
        <v>0.692442827821113</v>
      </c>
      <c r="AJ730" s="3" t="b">
        <f aca="false">TRUE()</f>
        <v>1</v>
      </c>
      <c r="AK730" s="3" t="n">
        <v>0.331706676473162</v>
      </c>
      <c r="AL730" s="3" t="b">
        <f aca="false">TRUE()</f>
        <v>1</v>
      </c>
      <c r="AM730" s="3" t="n">
        <v>0.105790813654474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46</v>
      </c>
      <c r="E731" s="2" t="n">
        <v>0</v>
      </c>
      <c r="F731" s="2" t="n">
        <v>31.7594800848128</v>
      </c>
      <c r="G731" s="2" t="n">
        <v>0.756880733944954</v>
      </c>
      <c r="H731" s="2" t="n">
        <v>0.976303261669966</v>
      </c>
      <c r="I731" s="2" t="n">
        <v>0.153870501622047</v>
      </c>
      <c r="J731" s="2" t="n">
        <v>0.379341152792828</v>
      </c>
      <c r="K731" s="2" t="n">
        <v>5.23667039125307</v>
      </c>
      <c r="L731" s="2" t="n">
        <v>0.874</v>
      </c>
      <c r="M731" s="2" t="n">
        <v>0.119</v>
      </c>
      <c r="N731" s="2" t="n">
        <v>11.35</v>
      </c>
      <c r="O731" s="2" t="s">
        <v>41</v>
      </c>
      <c r="P731" s="2" t="n">
        <v>797.6</v>
      </c>
      <c r="Q731" s="2" t="n">
        <v>429.3</v>
      </c>
      <c r="R731" s="2" t="n">
        <v>38.717</v>
      </c>
      <c r="S731" s="2" t="n">
        <v>0.233168422559428</v>
      </c>
      <c r="T731" s="2" t="n">
        <v>0.372946184777883</v>
      </c>
      <c r="U731" s="2" t="n">
        <v>-1.01030773516352</v>
      </c>
      <c r="V731" s="2" t="n">
        <v>0.20242672443448</v>
      </c>
      <c r="W731" s="2" t="n">
        <v>0.00254459355536263</v>
      </c>
      <c r="X731" s="2" t="n">
        <v>0.0267448714279592</v>
      </c>
      <c r="Y731" s="2" t="n">
        <v>0.113772368277524</v>
      </c>
      <c r="Z731" s="2" t="n">
        <v>0.144538026784354</v>
      </c>
      <c r="AA731" s="2" t="n">
        <v>0.189566372106187</v>
      </c>
      <c r="AB731" s="2" t="n">
        <v>0.20897358430745</v>
      </c>
      <c r="AC731" s="2" t="n">
        <v>0.188711052556163</v>
      </c>
      <c r="AD731" s="2" t="n">
        <v>0.0813511129608731</v>
      </c>
      <c r="AE731" s="2" t="n">
        <v>0.038125669575965</v>
      </c>
      <c r="AF731" s="2" t="n">
        <v>0.00821694200352467</v>
      </c>
      <c r="AG731" s="2" t="n">
        <v>-0.00536784253372058</v>
      </c>
      <c r="AH731" s="3" t="b">
        <f aca="false">TRUE()</f>
        <v>1</v>
      </c>
      <c r="AI731" s="3" t="n">
        <v>1.56465335350199</v>
      </c>
      <c r="AJ731" s="3" t="b">
        <f aca="false">TRUE()</f>
        <v>1</v>
      </c>
      <c r="AK731" s="3" t="n">
        <v>0.416934801941198</v>
      </c>
      <c r="AL731" s="3" t="b">
        <f aca="false">TRUE()</f>
        <v>1</v>
      </c>
      <c r="AM731" s="3" t="n">
        <v>2.06821875092368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47</v>
      </c>
      <c r="E732" s="2" t="n">
        <v>1</v>
      </c>
      <c r="F732" s="2" t="n">
        <v>26.565051177078</v>
      </c>
      <c r="G732" s="2" t="n">
        <v>0.645649432534678</v>
      </c>
      <c r="H732" s="2" t="n">
        <v>0.979965282099256</v>
      </c>
      <c r="I732" s="2" t="n">
        <v>0.109950859656671</v>
      </c>
      <c r="J732" s="2" t="n">
        <v>0.309133206704848</v>
      </c>
      <c r="K732" s="2" t="n">
        <v>6.00555611611492</v>
      </c>
      <c r="L732" s="2" t="n">
        <v>0.763</v>
      </c>
      <c r="M732" s="2" t="n">
        <v>0.113</v>
      </c>
      <c r="N732" s="2" t="n">
        <v>12.753</v>
      </c>
      <c r="O732" s="2" t="s">
        <v>41</v>
      </c>
      <c r="P732" s="2" t="n">
        <v>383.5</v>
      </c>
      <c r="Q732" s="2" t="n">
        <v>209.1</v>
      </c>
      <c r="R732" s="2" t="n">
        <v>18.616</v>
      </c>
      <c r="S732" s="2" t="n">
        <v>-1</v>
      </c>
      <c r="T732" s="2" t="n">
        <v>0.418859639283351</v>
      </c>
      <c r="U732" s="2" t="n">
        <v>-0.866622299615071</v>
      </c>
      <c r="V732" s="2" t="n">
        <v>0.0603234723932751</v>
      </c>
      <c r="W732" s="2" t="n">
        <v>0.0177607654939971</v>
      </c>
      <c r="X732" s="2" t="n">
        <v>0.0117085347642728</v>
      </c>
      <c r="Y732" s="2" t="n">
        <v>0.0505505557501369</v>
      </c>
      <c r="Z732" s="2" t="n">
        <v>0.184689036016335</v>
      </c>
      <c r="AA732" s="2" t="n">
        <v>0.204003460098624</v>
      </c>
      <c r="AB732" s="2" t="n">
        <v>0.161257127018731</v>
      </c>
      <c r="AC732" s="2" t="n">
        <v>0.170964661290351</v>
      </c>
      <c r="AD732" s="2" t="n">
        <v>0.163065096298842</v>
      </c>
      <c r="AE732" s="2" t="n">
        <v>0.0418508977390673</v>
      </c>
      <c r="AF732" s="2" t="n">
        <v>0.0119106310236398</v>
      </c>
      <c r="AG732" s="2" t="n">
        <v>0.509707561764671</v>
      </c>
      <c r="AH732" s="3" t="b">
        <f aca="false">TRUE()</f>
        <v>1</v>
      </c>
      <c r="AI732" s="3" t="n">
        <v>0.181576662779458</v>
      </c>
      <c r="AJ732" s="3" t="b">
        <f aca="false">TRUE()</f>
        <v>1</v>
      </c>
      <c r="AK732" s="3" t="n">
        <v>0.161250425537088</v>
      </c>
      <c r="AL732" s="3" t="b">
        <f aca="false">TRUE()</f>
        <v>1</v>
      </c>
      <c r="AM732" s="3" t="n">
        <v>-0.507506792097486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47</v>
      </c>
      <c r="E733" s="2" t="n">
        <v>2</v>
      </c>
      <c r="F733" s="2" t="n">
        <v>29.7448812969422</v>
      </c>
      <c r="G733" s="2" t="n">
        <v>0.782945736434109</v>
      </c>
      <c r="H733" s="2" t="n">
        <v>0.966548798015933</v>
      </c>
      <c r="I733" s="2" t="n">
        <v>0.229501238581056</v>
      </c>
      <c r="J733" s="2" t="n">
        <v>0.441749863870861</v>
      </c>
      <c r="K733" s="2" t="n">
        <v>3.6858047753681</v>
      </c>
      <c r="L733" s="2" t="n">
        <v>0.752</v>
      </c>
      <c r="M733" s="2" t="n">
        <v>0.145</v>
      </c>
      <c r="N733" s="2" t="n">
        <v>8.125</v>
      </c>
      <c r="O733" s="2" t="s">
        <v>41</v>
      </c>
      <c r="P733" s="2" t="n">
        <v>396</v>
      </c>
      <c r="Q733" s="2" t="n">
        <v>178.8</v>
      </c>
      <c r="R733" s="2" t="n">
        <v>19.225</v>
      </c>
      <c r="S733" s="2" t="n">
        <v>0.00898767136114691</v>
      </c>
      <c r="T733" s="2" t="n">
        <v>0.123678779668326</v>
      </c>
      <c r="U733" s="2" t="n">
        <v>-1.11342223540021</v>
      </c>
      <c r="V733" s="2" t="n">
        <v>0.153869513143429</v>
      </c>
      <c r="W733" s="2" t="n">
        <v>0.0808510523918141</v>
      </c>
      <c r="X733" s="2" t="n">
        <v>0.0195202229646685</v>
      </c>
      <c r="Y733" s="2" t="n">
        <v>0.105600799432943</v>
      </c>
      <c r="Z733" s="2" t="n">
        <v>0.167352315417137</v>
      </c>
      <c r="AA733" s="2" t="n">
        <v>0.181432615727505</v>
      </c>
      <c r="AB733" s="2" t="n">
        <v>0.156974656704256</v>
      </c>
      <c r="AC733" s="2" t="n">
        <v>0.150901924883567</v>
      </c>
      <c r="AD733" s="2" t="n">
        <v>0.12659687507408</v>
      </c>
      <c r="AE733" s="2" t="n">
        <v>0.0569996507719924</v>
      </c>
      <c r="AF733" s="2" t="n">
        <v>0.0346209390238511</v>
      </c>
      <c r="AG733" s="2" t="n">
        <v>-1.04429041358023</v>
      </c>
      <c r="AH733" s="3" t="b">
        <f aca="false">TRUE()</f>
        <v>1</v>
      </c>
      <c r="AI733" s="3" t="n">
        <v>0.0445150087438915</v>
      </c>
      <c r="AJ733" s="3" t="b">
        <f aca="false">TRUE()</f>
        <v>1</v>
      </c>
      <c r="AK733" s="3" t="n">
        <v>1.52490043302568</v>
      </c>
      <c r="AL733" s="3" t="b">
        <f aca="false">TRUE()</f>
        <v>1</v>
      </c>
      <c r="AM733" s="3" t="n">
        <v>-0.429756081429134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48</v>
      </c>
      <c r="E734" s="2" t="n">
        <v>0</v>
      </c>
      <c r="F734" s="2" t="n">
        <v>17.1027289690524</v>
      </c>
      <c r="G734" s="2" t="n">
        <v>0.826653306613226</v>
      </c>
      <c r="H734" s="2" t="n">
        <v>0.984685284515832</v>
      </c>
      <c r="I734" s="2" t="n">
        <v>0.150879434703607</v>
      </c>
      <c r="J734" s="2" t="n">
        <v>0.361109657121606</v>
      </c>
      <c r="K734" s="2" t="n">
        <v>4.87352973124416</v>
      </c>
      <c r="L734" s="2" t="n">
        <v>0.772</v>
      </c>
      <c r="M734" s="2" t="n">
        <v>0.113</v>
      </c>
      <c r="N734" s="2" t="n">
        <v>10.494</v>
      </c>
      <c r="O734" s="2" t="s">
        <v>41</v>
      </c>
      <c r="P734" s="2" t="n">
        <v>364.1</v>
      </c>
      <c r="Q734" s="2" t="n">
        <v>200</v>
      </c>
      <c r="R734" s="2" t="n">
        <v>17.672</v>
      </c>
      <c r="S734" s="2" t="n">
        <v>7.05796043375765E-005</v>
      </c>
      <c r="T734" s="2" t="n">
        <v>0.224452352523366</v>
      </c>
      <c r="U734" s="2" t="n">
        <v>-1.15457794007989</v>
      </c>
      <c r="V734" s="2" t="n">
        <v>0.074038056506239</v>
      </c>
      <c r="W734" s="2" t="n">
        <v>0.0337107021968029</v>
      </c>
      <c r="X734" s="2" t="n">
        <v>0.0111227480224078</v>
      </c>
      <c r="Y734" s="2" t="n">
        <v>0.0572202644571089</v>
      </c>
      <c r="Z734" s="2" t="n">
        <v>0.182501633142556</v>
      </c>
      <c r="AA734" s="2" t="n">
        <v>0.180909793683753</v>
      </c>
      <c r="AB734" s="2" t="n">
        <v>0.198123250467579</v>
      </c>
      <c r="AC734" s="2" t="n">
        <v>0.205542753430143</v>
      </c>
      <c r="AD734" s="2" t="n">
        <v>0.117290956275096</v>
      </c>
      <c r="AE734" s="2" t="n">
        <v>0.0352947683506837</v>
      </c>
      <c r="AF734" s="2" t="n">
        <v>0.0119938321706726</v>
      </c>
      <c r="AG734" s="2" t="n">
        <v>-0.248635230941646</v>
      </c>
      <c r="AH734" s="3" t="b">
        <f aca="false">TRUE()</f>
        <v>1</v>
      </c>
      <c r="AI734" s="3" t="n">
        <v>0.293718016081284</v>
      </c>
      <c r="AJ734" s="3" t="b">
        <f aca="false">TRUE()</f>
        <v>1</v>
      </c>
      <c r="AK734" s="3" t="n">
        <v>0.161250425537088</v>
      </c>
      <c r="AL734" s="3" t="b">
        <f aca="false">TRUE()</f>
        <v>1</v>
      </c>
      <c r="AM734" s="3" t="n">
        <v>-0.628175895054769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49</v>
      </c>
      <c r="E735" s="2" t="n">
        <v>0</v>
      </c>
      <c r="F735" s="2" t="n">
        <v>21.3706222693432</v>
      </c>
      <c r="G735" s="2" t="n">
        <v>0.777845036319613</v>
      </c>
      <c r="H735" s="2" t="n">
        <v>0.993897487514564</v>
      </c>
      <c r="I735" s="2" t="n">
        <v>0.0966512768776397</v>
      </c>
      <c r="J735" s="2" t="n">
        <v>0.24140145249541</v>
      </c>
      <c r="K735" s="2" t="n">
        <v>7.64643902886027</v>
      </c>
      <c r="L735" s="2" t="n">
        <v>0.745</v>
      </c>
      <c r="M735" s="2" t="n">
        <v>0.082</v>
      </c>
      <c r="N735" s="2" t="n">
        <v>16.056</v>
      </c>
      <c r="O735" s="2" t="s">
        <v>41</v>
      </c>
      <c r="P735" s="2" t="n">
        <v>353.2</v>
      </c>
      <c r="Q735" s="2" t="n">
        <v>160.3</v>
      </c>
      <c r="R735" s="2" t="n">
        <v>17.145</v>
      </c>
      <c r="S735" s="2" t="n">
        <v>0.000519852419690061</v>
      </c>
      <c r="T735" s="2" t="n">
        <v>0.167436279886569</v>
      </c>
      <c r="U735" s="2" t="n">
        <v>-0.9920393235563</v>
      </c>
      <c r="V735" s="2" t="n">
        <v>0.161971744061198</v>
      </c>
      <c r="W735" s="2" t="n">
        <v>0.0363284742484613</v>
      </c>
      <c r="X735" s="2" t="n">
        <v>0.015300402803512</v>
      </c>
      <c r="Y735" s="2" t="n">
        <v>0.0800459340170709</v>
      </c>
      <c r="Z735" s="2" t="n">
        <v>0.18731338969255</v>
      </c>
      <c r="AA735" s="2" t="n">
        <v>0.173682017299355</v>
      </c>
      <c r="AB735" s="2" t="n">
        <v>0.171818906908038</v>
      </c>
      <c r="AC735" s="2" t="n">
        <v>0.173217025717303</v>
      </c>
      <c r="AD735" s="2" t="n">
        <v>0.11482650857441</v>
      </c>
      <c r="AE735" s="2" t="n">
        <v>0.0561115357914056</v>
      </c>
      <c r="AF735" s="2" t="n">
        <v>0.0276842791963554</v>
      </c>
      <c r="AG735" s="2" t="n">
        <v>1.60893258618621</v>
      </c>
      <c r="AH735" s="3" t="b">
        <f aca="false">TRUE()</f>
        <v>1</v>
      </c>
      <c r="AI735" s="3" t="n">
        <v>-0.042706043824196</v>
      </c>
      <c r="AJ735" s="3" t="b">
        <f aca="false">TRUE()</f>
        <v>1</v>
      </c>
      <c r="AK735" s="3" t="n">
        <v>-1.15978551921748</v>
      </c>
      <c r="AL735" s="3" t="b">
        <f aca="false">TRUE()</f>
        <v>1</v>
      </c>
      <c r="AM735" s="3" t="n">
        <v>-0.695974514757572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50</v>
      </c>
      <c r="E736" s="2" t="n">
        <v>0</v>
      </c>
      <c r="F736" s="2" t="n">
        <v>17.1027289690524</v>
      </c>
      <c r="G736" s="2" t="n">
        <v>0.873887240356083</v>
      </c>
      <c r="H736" s="2" t="n">
        <v>0.977818766481652</v>
      </c>
      <c r="I736" s="2" t="n">
        <v>0.223063085023501</v>
      </c>
      <c r="J736" s="2" t="n">
        <v>0.43712374335259</v>
      </c>
      <c r="K736" s="2" t="n">
        <v>3.68791215067078</v>
      </c>
      <c r="L736" s="2" t="n">
        <v>0.738</v>
      </c>
      <c r="M736" s="2" t="n">
        <v>0.108</v>
      </c>
      <c r="N736" s="2" t="n">
        <v>8.115</v>
      </c>
      <c r="O736" s="2" t="s">
        <v>41</v>
      </c>
      <c r="P736" s="2" t="n">
        <v>466.9</v>
      </c>
      <c r="Q736" s="2" t="n">
        <v>260.1</v>
      </c>
      <c r="R736" s="2" t="n">
        <v>22.667</v>
      </c>
      <c r="S736" s="2" t="n">
        <v>0.246679137899345</v>
      </c>
      <c r="T736" s="2" t="n">
        <v>0.291353312880982</v>
      </c>
      <c r="U736" s="2" t="n">
        <v>-1.01836334455835</v>
      </c>
      <c r="V736" s="2" t="n">
        <v>0.277112814111693</v>
      </c>
      <c r="W736" s="2" t="n">
        <v>0.0413580139500769</v>
      </c>
      <c r="X736" s="2" t="n">
        <v>0.0457599548693284</v>
      </c>
      <c r="Y736" s="2" t="n">
        <v>0.114174337523724</v>
      </c>
      <c r="Z736" s="2" t="n">
        <v>0.161312161498092</v>
      </c>
      <c r="AA736" s="2" t="n">
        <v>0.175496821693288</v>
      </c>
      <c r="AB736" s="2" t="n">
        <v>0.211843444188031</v>
      </c>
      <c r="AC736" s="2" t="n">
        <v>0.168972596936545</v>
      </c>
      <c r="AD736" s="2" t="n">
        <v>0.0828454767012756</v>
      </c>
      <c r="AE736" s="2" t="n">
        <v>0.0352044117261283</v>
      </c>
      <c r="AF736" s="2" t="n">
        <v>0.00439079486358882</v>
      </c>
      <c r="AG736" s="2" t="n">
        <v>-1.04287868599713</v>
      </c>
      <c r="AH736" s="3" t="b">
        <f aca="false">TRUE()</f>
        <v>1</v>
      </c>
      <c r="AI736" s="3" t="n">
        <v>-0.129927096392284</v>
      </c>
      <c r="AJ736" s="3" t="b">
        <f aca="false">TRUE()</f>
        <v>1</v>
      </c>
      <c r="AK736" s="3" t="n">
        <v>-0.0518198881330049</v>
      </c>
      <c r="AL736" s="3" t="b">
        <f aca="false">TRUE()</f>
        <v>1</v>
      </c>
      <c r="AM736" s="3" t="n">
        <v>0.0112459494817579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51</v>
      </c>
      <c r="E737" s="2" t="n">
        <v>0</v>
      </c>
      <c r="F737" s="2" t="n">
        <v>11.3099324740202</v>
      </c>
      <c r="G737" s="2" t="n">
        <v>0.864155251141553</v>
      </c>
      <c r="H737" s="2" t="n">
        <v>0.986214800169354</v>
      </c>
      <c r="I737" s="2" t="n">
        <v>0.2379857618184</v>
      </c>
      <c r="J737" s="2" t="n">
        <v>0.38406804572628</v>
      </c>
      <c r="K737" s="2" t="n">
        <v>4.57395385337987</v>
      </c>
      <c r="L737" s="2" t="n">
        <v>0.758</v>
      </c>
      <c r="M737" s="2" t="n">
        <v>0.098</v>
      </c>
      <c r="N737" s="2" t="n">
        <v>9.985</v>
      </c>
      <c r="O737" s="2" t="s">
        <v>41</v>
      </c>
      <c r="P737" s="2" t="n">
        <v>305.7</v>
      </c>
      <c r="Q737" s="2" t="n">
        <v>177.8</v>
      </c>
      <c r="R737" s="2" t="n">
        <v>14.841</v>
      </c>
      <c r="S737" s="2" t="n">
        <v>0.025567246804336</v>
      </c>
      <c r="T737" s="2" t="n">
        <v>0.249720096047202</v>
      </c>
      <c r="U737" s="2" t="n">
        <v>-1.14244049980414</v>
      </c>
      <c r="V737" s="2" t="n">
        <v>0.226954226972664</v>
      </c>
      <c r="W737" s="2" t="n">
        <v>0.0017199725860817</v>
      </c>
      <c r="X737" s="2" t="n">
        <v>0.0365673078673425</v>
      </c>
      <c r="Y737" s="2" t="n">
        <v>0.0903430570709143</v>
      </c>
      <c r="Z737" s="2" t="n">
        <v>0.180069375850414</v>
      </c>
      <c r="AA737" s="2" t="n">
        <v>0.182379039524581</v>
      </c>
      <c r="AB737" s="2" t="n">
        <v>0.192493266811306</v>
      </c>
      <c r="AC737" s="2" t="n">
        <v>0.170569345369136</v>
      </c>
      <c r="AD737" s="2" t="n">
        <v>0.116769792974103</v>
      </c>
      <c r="AE737" s="2" t="n">
        <v>0.0273458681148952</v>
      </c>
      <c r="AF737" s="2" t="n">
        <v>0.00346294641730688</v>
      </c>
      <c r="AG737" s="2" t="n">
        <v>-0.449320666266536</v>
      </c>
      <c r="AH737" s="3" t="b">
        <f aca="false">TRUE()</f>
        <v>1</v>
      </c>
      <c r="AI737" s="3" t="n">
        <v>0.119275910945109</v>
      </c>
      <c r="AJ737" s="3" t="b">
        <f aca="false">TRUE()</f>
        <v>1</v>
      </c>
      <c r="AK737" s="3" t="n">
        <v>-0.477960515473189</v>
      </c>
      <c r="AL737" s="3" t="b">
        <f aca="false">TRUE()</f>
        <v>1</v>
      </c>
      <c r="AM737" s="3" t="n">
        <v>-0.991427215297309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52</v>
      </c>
      <c r="E738" s="2" t="n">
        <v>1</v>
      </c>
      <c r="F738" s="2" t="n">
        <v>27.8972710309476</v>
      </c>
      <c r="G738" s="2" t="n">
        <v>0.530062197650311</v>
      </c>
      <c r="H738" s="2" t="n">
        <v>0.986819006304374</v>
      </c>
      <c r="I738" s="2" t="n">
        <v>0.0630536370617168</v>
      </c>
      <c r="J738" s="2" t="n">
        <v>0.185698612917892</v>
      </c>
      <c r="K738" s="2" t="n">
        <v>6.732895152201</v>
      </c>
      <c r="L738" s="2" t="n">
        <v>0.569</v>
      </c>
      <c r="M738" s="2" t="n">
        <v>0.152</v>
      </c>
      <c r="N738" s="2" t="n">
        <v>14.185</v>
      </c>
      <c r="O738" s="2" t="s">
        <v>41</v>
      </c>
      <c r="P738" s="2" t="n">
        <v>394.7</v>
      </c>
      <c r="Q738" s="2" t="n">
        <v>160.1</v>
      </c>
      <c r="R738" s="2" t="n">
        <v>19.163</v>
      </c>
      <c r="S738" s="2" t="n">
        <v>-1</v>
      </c>
      <c r="T738" s="2" t="n">
        <v>-0.440942029910304</v>
      </c>
      <c r="U738" s="2" t="n">
        <v>-0.8379279580844</v>
      </c>
      <c r="V738" s="2" t="n">
        <v>0.164878359820206</v>
      </c>
      <c r="W738" s="2" t="n">
        <v>0.0405059196778262</v>
      </c>
      <c r="X738" s="2" t="n">
        <v>0.0347256660358286</v>
      </c>
      <c r="Y738" s="2" t="n">
        <v>0.125929485724786</v>
      </c>
      <c r="Z738" s="2" t="n">
        <v>0.153897220124791</v>
      </c>
      <c r="AA738" s="2" t="n">
        <v>0.164846613201226</v>
      </c>
      <c r="AB738" s="2" t="n">
        <v>0.167766713320679</v>
      </c>
      <c r="AC738" s="2" t="n">
        <v>0.138564370885442</v>
      </c>
      <c r="AD738" s="2" t="n">
        <v>0.127267904338086</v>
      </c>
      <c r="AE738" s="2" t="n">
        <v>0.0781858081042273</v>
      </c>
      <c r="AF738" s="2" t="n">
        <v>0.00881621826493557</v>
      </c>
      <c r="AG738" s="2" t="n">
        <v>0.996950901002573</v>
      </c>
      <c r="AH738" s="3" t="b">
        <f aca="false">TRUE()</f>
        <v>1</v>
      </c>
      <c r="AI738" s="3" t="n">
        <v>-2.23569250839325</v>
      </c>
      <c r="AJ738" s="3" t="b">
        <f aca="false">TRUE()</f>
        <v>1</v>
      </c>
      <c r="AK738" s="3" t="n">
        <v>1.82319887216381</v>
      </c>
      <c r="AL738" s="3" t="b">
        <f aca="false">TRUE()</f>
        <v>1</v>
      </c>
      <c r="AM738" s="3" t="n">
        <v>-0.437842155338643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52</v>
      </c>
      <c r="E739" s="2" t="n">
        <v>2</v>
      </c>
      <c r="F739" s="2" t="n">
        <v>18.9246444160512</v>
      </c>
      <c r="G739" s="2" t="n">
        <v>0.86530931871574</v>
      </c>
      <c r="H739" s="2" t="n">
        <v>0.993332823688746</v>
      </c>
      <c r="I739" s="2" t="n">
        <v>0.083112576614624</v>
      </c>
      <c r="J739" s="2" t="n">
        <v>0.280060873536119</v>
      </c>
      <c r="K739" s="2" t="n">
        <v>6.66196452770457</v>
      </c>
      <c r="L739" s="2" t="n">
        <v>0.752</v>
      </c>
      <c r="M739" s="2" t="n">
        <v>0.094</v>
      </c>
      <c r="N739" s="2" t="n">
        <v>14.084</v>
      </c>
      <c r="O739" s="2" t="s">
        <v>41</v>
      </c>
      <c r="P739" s="2" t="n">
        <v>437.2</v>
      </c>
      <c r="Q739" s="2" t="n">
        <v>263.8</v>
      </c>
      <c r="R739" s="2" t="n">
        <v>21.226</v>
      </c>
      <c r="S739" s="2" t="n">
        <v>0.567495790750077</v>
      </c>
      <c r="T739" s="2" t="n">
        <v>0.314210565692049</v>
      </c>
      <c r="U739" s="2" t="n">
        <v>-1.30625502251941</v>
      </c>
      <c r="V739" s="2" t="n">
        <v>0.311349177164198</v>
      </c>
      <c r="W739" s="2" t="n">
        <v>0.046637320235835</v>
      </c>
      <c r="X739" s="2" t="n">
        <v>0.0217481386216152</v>
      </c>
      <c r="Y739" s="2" t="n">
        <v>0.0672906951566167</v>
      </c>
      <c r="Z739" s="2" t="n">
        <v>0.195845269123515</v>
      </c>
      <c r="AA739" s="2" t="n">
        <v>0.205705894477686</v>
      </c>
      <c r="AB739" s="2" t="n">
        <v>0.211813791353646</v>
      </c>
      <c r="AC739" s="2" t="n">
        <v>0.174886091003047</v>
      </c>
      <c r="AD739" s="2" t="n">
        <v>0.0653420122376444</v>
      </c>
      <c r="AE739" s="2" t="n">
        <v>0.0430836395519833</v>
      </c>
      <c r="AF739" s="2" t="n">
        <v>0.0142844684742458</v>
      </c>
      <c r="AG739" s="2" t="n">
        <v>0.949434581075835</v>
      </c>
      <c r="AH739" s="3" t="b">
        <f aca="false">TRUE()</f>
        <v>1</v>
      </c>
      <c r="AI739" s="3" t="n">
        <v>0.0445150087438915</v>
      </c>
      <c r="AJ739" s="3" t="b">
        <f aca="false">TRUE()</f>
        <v>1</v>
      </c>
      <c r="AK739" s="3" t="n">
        <v>-0.648416766409263</v>
      </c>
      <c r="AL739" s="3" t="b">
        <f aca="false">TRUE()</f>
        <v>1</v>
      </c>
      <c r="AM739" s="3" t="n">
        <v>-0.173489739066246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53</v>
      </c>
      <c r="E740" s="2" t="n">
        <v>0</v>
      </c>
      <c r="F740" s="2" t="n">
        <v>17.1027289690524</v>
      </c>
      <c r="G740" s="2" t="n">
        <v>0.78</v>
      </c>
      <c r="H740" s="2" t="n">
        <v>0.987357395871194</v>
      </c>
      <c r="I740" s="2" t="n">
        <v>0.114626828819648</v>
      </c>
      <c r="J740" s="2" t="n">
        <v>0.336339734630642</v>
      </c>
      <c r="K740" s="2" t="n">
        <v>4.2775947484128</v>
      </c>
      <c r="L740" s="2" t="n">
        <v>0.627</v>
      </c>
      <c r="M740" s="2" t="n">
        <v>0.081</v>
      </c>
      <c r="N740" s="2" t="n">
        <v>9.25</v>
      </c>
      <c r="O740" s="2" t="s">
        <v>41</v>
      </c>
      <c r="P740" s="2" t="n">
        <v>406.5</v>
      </c>
      <c r="Q740" s="2" t="n">
        <v>223.5</v>
      </c>
      <c r="R740" s="2" t="n">
        <v>19.731</v>
      </c>
      <c r="S740" s="2" t="n">
        <v>0.21050443186417</v>
      </c>
      <c r="T740" s="2" t="n">
        <v>-0.0771715774344714</v>
      </c>
      <c r="U740" s="2" t="n">
        <v>-1.32485022801498</v>
      </c>
      <c r="V740" s="2" t="n">
        <v>0.280994902175096</v>
      </c>
      <c r="W740" s="2" t="n">
        <v>0.0120334933010612</v>
      </c>
      <c r="X740" s="2" t="n">
        <v>0.0523406672386561</v>
      </c>
      <c r="Y740" s="2" t="n">
        <v>0.119860664517079</v>
      </c>
      <c r="Z740" s="2" t="n">
        <v>0.156750943924688</v>
      </c>
      <c r="AA740" s="2" t="n">
        <v>0.183657231460636</v>
      </c>
      <c r="AB740" s="2" t="n">
        <v>0.181065729039899</v>
      </c>
      <c r="AC740" s="2" t="n">
        <v>0.168280946632697</v>
      </c>
      <c r="AD740" s="2" t="n">
        <v>0.0986087832006676</v>
      </c>
      <c r="AE740" s="2" t="n">
        <v>0.0280903209124871</v>
      </c>
      <c r="AF740" s="2" t="n">
        <v>0.0113447130731896</v>
      </c>
      <c r="AG740" s="2" t="n">
        <v>-0.647851190208637</v>
      </c>
      <c r="AH740" s="3" t="b">
        <f aca="false">TRUE()</f>
        <v>1</v>
      </c>
      <c r="AI740" s="3" t="n">
        <v>-1.51300378711481</v>
      </c>
      <c r="AJ740" s="3" t="b">
        <f aca="false">TRUE()</f>
        <v>1</v>
      </c>
      <c r="AK740" s="3" t="n">
        <v>-1.2023995819515</v>
      </c>
      <c r="AL740" s="3" t="b">
        <f aca="false">TRUE()</f>
        <v>1</v>
      </c>
      <c r="AM740" s="3" t="n">
        <v>-0.364445484467719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54</v>
      </c>
      <c r="E741" s="2" t="n">
        <v>1</v>
      </c>
      <c r="F741" s="2" t="n">
        <v>23.6293777306568</v>
      </c>
      <c r="G741" s="2" t="n">
        <v>0.578260869565217</v>
      </c>
      <c r="H741" s="2" t="n">
        <v>0.969743067449899</v>
      </c>
      <c r="I741" s="2" t="n">
        <v>0.095331690438981</v>
      </c>
      <c r="J741" s="2" t="n">
        <v>0.272931417673355</v>
      </c>
      <c r="K741" s="2" t="n">
        <v>5.60321221164231</v>
      </c>
      <c r="L741" s="2" t="n">
        <v>0.648</v>
      </c>
      <c r="M741" s="2" t="n">
        <v>0.099</v>
      </c>
      <c r="N741" s="2" t="n">
        <v>11.914</v>
      </c>
      <c r="O741" s="2" t="s">
        <v>41</v>
      </c>
      <c r="P741" s="2" t="n">
        <v>449.1</v>
      </c>
      <c r="Q741" s="2" t="n">
        <v>199.4</v>
      </c>
      <c r="R741" s="2" t="n">
        <v>21.8</v>
      </c>
      <c r="S741" s="2" t="n">
        <v>0.139176354344486</v>
      </c>
      <c r="T741" s="2" t="n">
        <v>0.0139292955560844</v>
      </c>
      <c r="U741" s="2" t="n">
        <v>-0.934579436599632</v>
      </c>
      <c r="V741" s="2" t="n">
        <v>0.236124246215534</v>
      </c>
      <c r="W741" s="2" t="n">
        <v>0.14927056688015</v>
      </c>
      <c r="X741" s="2" t="n">
        <v>0.045398158605666</v>
      </c>
      <c r="Y741" s="2" t="n">
        <v>0.107534656272595</v>
      </c>
      <c r="Z741" s="2" t="n">
        <v>0.166737834125477</v>
      </c>
      <c r="AA741" s="2" t="n">
        <v>0.18361809559974</v>
      </c>
      <c r="AB741" s="2" t="n">
        <v>0.14317270653254</v>
      </c>
      <c r="AC741" s="2" t="n">
        <v>0.114055148772809</v>
      </c>
      <c r="AD741" s="2" t="n">
        <v>0.149968566223269</v>
      </c>
      <c r="AE741" s="2" t="n">
        <v>0.0749161224950577</v>
      </c>
      <c r="AF741" s="2" t="n">
        <v>0.0145987113728457</v>
      </c>
      <c r="AG741" s="2" t="n">
        <v>0.240177978157877</v>
      </c>
      <c r="AH741" s="3" t="b">
        <f aca="false">TRUE()</f>
        <v>1</v>
      </c>
      <c r="AI741" s="3" t="n">
        <v>-1.25134062941055</v>
      </c>
      <c r="AJ741" s="3" t="b">
        <f aca="false">TRUE()</f>
        <v>1</v>
      </c>
      <c r="AK741" s="3" t="n">
        <v>-0.435346452739171</v>
      </c>
      <c r="AL741" s="3" t="b">
        <f aca="false">TRUE()</f>
        <v>1</v>
      </c>
      <c r="AM741" s="3" t="n">
        <v>-0.0994710625099751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54</v>
      </c>
      <c r="E742" s="2" t="n">
        <v>2</v>
      </c>
      <c r="F742" s="2" t="n">
        <v>24.2277453179541</v>
      </c>
      <c r="G742" s="2" t="n">
        <v>0.839191564147627</v>
      </c>
      <c r="H742" s="2" t="n">
        <v>0.992836391978062</v>
      </c>
      <c r="I742" s="2" t="n">
        <v>0.0861638155627892</v>
      </c>
      <c r="J742" s="2" t="n">
        <v>0.266704269743985</v>
      </c>
      <c r="K742" s="2" t="n">
        <v>6.27349236933952</v>
      </c>
      <c r="L742" s="2" t="n">
        <v>0.695</v>
      </c>
      <c r="M742" s="2" t="n">
        <v>0.131</v>
      </c>
      <c r="N742" s="2" t="n">
        <v>13.217</v>
      </c>
      <c r="O742" s="2" t="s">
        <v>41</v>
      </c>
      <c r="P742" s="2" t="n">
        <v>608.9</v>
      </c>
      <c r="Q742" s="2" t="n">
        <v>293.1</v>
      </c>
      <c r="R742" s="2" t="n">
        <v>29.559</v>
      </c>
      <c r="S742" s="2" t="n">
        <v>0.429264023146816</v>
      </c>
      <c r="T742" s="2" t="n">
        <v>0.170462001334277</v>
      </c>
      <c r="U742" s="2" t="n">
        <v>-1.15012508895643</v>
      </c>
      <c r="V742" s="2" t="n">
        <v>0.0320037130633666</v>
      </c>
      <c r="W742" s="2" t="n">
        <v>0.010288809212223</v>
      </c>
      <c r="X742" s="2" t="n">
        <v>0.0502537249006982</v>
      </c>
      <c r="Y742" s="2" t="n">
        <v>0.0625769278825495</v>
      </c>
      <c r="Z742" s="2" t="n">
        <v>0.135073253090144</v>
      </c>
      <c r="AA742" s="2" t="n">
        <v>0.198834815029067</v>
      </c>
      <c r="AB742" s="2" t="n">
        <v>0.163269756080367</v>
      </c>
      <c r="AC742" s="2" t="n">
        <v>0.175473865388796</v>
      </c>
      <c r="AD742" s="2" t="n">
        <v>0.156558012797368</v>
      </c>
      <c r="AE742" s="2" t="n">
        <v>0.0474145567144486</v>
      </c>
      <c r="AF742" s="2" t="n">
        <v>0.0105450881165619</v>
      </c>
      <c r="AG742" s="2" t="n">
        <v>0.689197659569067</v>
      </c>
      <c r="AH742" s="3" t="b">
        <f aca="false">TRUE()</f>
        <v>1</v>
      </c>
      <c r="AI742" s="3" t="n">
        <v>-0.665713562167678</v>
      </c>
      <c r="AJ742" s="3" t="b">
        <f aca="false">TRUE()</f>
        <v>1</v>
      </c>
      <c r="AK742" s="3" t="n">
        <v>0.92830355474942</v>
      </c>
      <c r="AL742" s="3" t="b">
        <f aca="false">TRUE()</f>
        <v>1</v>
      </c>
      <c r="AM742" s="3" t="n">
        <v>0.894494022674237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55</v>
      </c>
      <c r="E743" s="2" t="n">
        <v>1</v>
      </c>
      <c r="F743" s="2" t="n">
        <v>17.1027289690524</v>
      </c>
      <c r="G743" s="2" t="n">
        <v>0.838044308632544</v>
      </c>
      <c r="H743" s="2" t="n">
        <v>0.992554649793133</v>
      </c>
      <c r="I743" s="2" t="n">
        <v>0.103862565479958</v>
      </c>
      <c r="J743" s="2" t="n">
        <v>0.277721656429012</v>
      </c>
      <c r="K743" s="2" t="n">
        <v>6.4532717907302</v>
      </c>
      <c r="L743" s="2" t="n">
        <v>0.78</v>
      </c>
      <c r="M743" s="2" t="n">
        <v>0.099</v>
      </c>
      <c r="N743" s="2" t="n">
        <v>13.672</v>
      </c>
      <c r="O743" s="2" t="s">
        <v>41</v>
      </c>
      <c r="P743" s="2" t="n">
        <v>615.6</v>
      </c>
      <c r="Q743" s="2" t="n">
        <v>321.6</v>
      </c>
      <c r="R743" s="2" t="n">
        <v>29.882</v>
      </c>
      <c r="S743" s="2" t="n">
        <v>0.477132986652367</v>
      </c>
      <c r="T743" s="2" t="n">
        <v>0.201168114988924</v>
      </c>
      <c r="U743" s="2" t="n">
        <v>-1.04964339991843</v>
      </c>
      <c r="V743" s="2" t="n">
        <v>0.211537257509749</v>
      </c>
      <c r="W743" s="2" t="n">
        <v>0.0317538214614976</v>
      </c>
      <c r="X743" s="2" t="n">
        <v>0.0322040340212591</v>
      </c>
      <c r="Y743" s="2" t="n">
        <v>0.0840208282005089</v>
      </c>
      <c r="Z743" s="2" t="n">
        <v>0.197396412160322</v>
      </c>
      <c r="AA743" s="2" t="n">
        <v>0.176816467342798</v>
      </c>
      <c r="AB743" s="2" t="n">
        <v>0.17587006467178</v>
      </c>
      <c r="AC743" s="2" t="n">
        <v>0.175760607113496</v>
      </c>
      <c r="AD743" s="2" t="n">
        <v>0.115408288318678</v>
      </c>
      <c r="AE743" s="2" t="n">
        <v>0.0360030531751225</v>
      </c>
      <c r="AF743" s="2" t="n">
        <v>0.00652024499603572</v>
      </c>
      <c r="AG743" s="2" t="n">
        <v>0.809631626754467</v>
      </c>
      <c r="AH743" s="3" t="b">
        <f aca="false">TRUE()</f>
        <v>1</v>
      </c>
      <c r="AI743" s="3" t="n">
        <v>0.393399219016242</v>
      </c>
      <c r="AJ743" s="3" t="b">
        <f aca="false">TRUE()</f>
        <v>1</v>
      </c>
      <c r="AK743" s="3" t="n">
        <v>-0.435346452739171</v>
      </c>
      <c r="AL743" s="3" t="b">
        <f aca="false">TRUE()</f>
        <v>1</v>
      </c>
      <c r="AM743" s="3" t="n">
        <v>0.936168403592473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56</v>
      </c>
      <c r="E744" s="2" t="n">
        <v>0</v>
      </c>
      <c r="F744" s="2" t="n">
        <v>18.434948822922</v>
      </c>
      <c r="G744" s="2" t="n">
        <v>0.895622895622896</v>
      </c>
      <c r="H744" s="2" t="n">
        <v>0.985610051698576</v>
      </c>
      <c r="I744" s="2" t="n">
        <v>0.132159879903572</v>
      </c>
      <c r="J744" s="2" t="n">
        <v>0.372920615827539</v>
      </c>
      <c r="K744" s="2" t="n">
        <v>4.70656021646731</v>
      </c>
      <c r="L744" s="2" t="n">
        <v>0.823</v>
      </c>
      <c r="M744" s="2" t="n">
        <v>0.118</v>
      </c>
      <c r="N744" s="2" t="n">
        <v>10.18</v>
      </c>
      <c r="O744" s="2" t="s">
        <v>41</v>
      </c>
      <c r="P744" s="2" t="n">
        <v>602.5</v>
      </c>
      <c r="Q744" s="2" t="n">
        <v>351.7</v>
      </c>
      <c r="R744" s="2" t="n">
        <v>29.246</v>
      </c>
      <c r="S744" s="2" t="n">
        <v>0.4028619982724</v>
      </c>
      <c r="T744" s="2" t="n">
        <v>0.312299446047804</v>
      </c>
      <c r="U744" s="2" t="n">
        <v>-1.18355594725874</v>
      </c>
      <c r="V744" s="2" t="n">
        <v>0.30598797849384</v>
      </c>
      <c r="W744" s="2" t="n">
        <v>0.0847187933137833</v>
      </c>
      <c r="X744" s="2" t="n">
        <v>0.0161723582481224</v>
      </c>
      <c r="Y744" s="2" t="n">
        <v>0.0708029407408545</v>
      </c>
      <c r="Z744" s="2" t="n">
        <v>0.211105736258337</v>
      </c>
      <c r="AA744" s="2" t="n">
        <v>0.210380639536419</v>
      </c>
      <c r="AB744" s="2" t="n">
        <v>0.19672943748413</v>
      </c>
      <c r="AC744" s="2" t="n">
        <v>0.190037312475594</v>
      </c>
      <c r="AD744" s="2" t="n">
        <v>0.0687285169008526</v>
      </c>
      <c r="AE744" s="2" t="n">
        <v>0.0280593972871882</v>
      </c>
      <c r="AF744" s="2" t="n">
        <v>0.00798366106850287</v>
      </c>
      <c r="AG744" s="2" t="n">
        <v>-0.360487860725667</v>
      </c>
      <c r="AH744" s="3" t="b">
        <f aca="false">TRUE()</f>
        <v>1</v>
      </c>
      <c r="AI744" s="3" t="n">
        <v>0.929185684791635</v>
      </c>
      <c r="AJ744" s="3" t="b">
        <f aca="false">TRUE()</f>
        <v>1</v>
      </c>
      <c r="AK744" s="3" t="n">
        <v>0.37432073920718</v>
      </c>
      <c r="AL744" s="3" t="b">
        <f aca="false">TRUE()</f>
        <v>1</v>
      </c>
      <c r="AM744" s="3" t="n">
        <v>0.85468565881204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57</v>
      </c>
      <c r="E745" s="2" t="n">
        <v>1</v>
      </c>
      <c r="F745" s="2" t="n">
        <v>23.6293777306568</v>
      </c>
      <c r="G745" s="2" t="n">
        <v>0.700315457413249</v>
      </c>
      <c r="H745" s="2" t="n">
        <v>0.983533909424359</v>
      </c>
      <c r="I745" s="2" t="n">
        <v>0.142433448692974</v>
      </c>
      <c r="J745" s="2" t="n">
        <v>0.316995875462773</v>
      </c>
      <c r="K745" s="2" t="n">
        <v>5.4153293493371</v>
      </c>
      <c r="L745" s="2" t="n">
        <v>0.751</v>
      </c>
      <c r="M745" s="2" t="n">
        <v>0.089</v>
      </c>
      <c r="N745" s="2" t="n">
        <v>11.678</v>
      </c>
      <c r="O745" s="2" t="s">
        <v>41</v>
      </c>
      <c r="P745" s="2" t="n">
        <v>454.1</v>
      </c>
      <c r="Q745" s="2" t="n">
        <v>260.3</v>
      </c>
      <c r="R745" s="2" t="n">
        <v>22.045</v>
      </c>
      <c r="S745" s="2" t="n">
        <v>0.516368317394251</v>
      </c>
      <c r="T745" s="2" t="n">
        <v>0.202682894292585</v>
      </c>
      <c r="U745" s="2" t="n">
        <v>-1.16668997738387</v>
      </c>
      <c r="V745" s="2" t="n">
        <v>0.142436975250558</v>
      </c>
      <c r="W745" s="2" t="n">
        <v>0.0217739618221057</v>
      </c>
      <c r="X745" s="2" t="n">
        <v>0.0189900083527253</v>
      </c>
      <c r="Y745" s="2" t="n">
        <v>0.0628841254659106</v>
      </c>
      <c r="Z745" s="2" t="n">
        <v>0.164160576817733</v>
      </c>
      <c r="AA745" s="2" t="n">
        <v>0.184628788466946</v>
      </c>
      <c r="AB745" s="2" t="n">
        <v>0.231928939522665</v>
      </c>
      <c r="AC745" s="2" t="n">
        <v>0.205578552729214</v>
      </c>
      <c r="AD745" s="2" t="n">
        <v>0.0912386150032206</v>
      </c>
      <c r="AE745" s="2" t="n">
        <v>0.0347640706204171</v>
      </c>
      <c r="AF745" s="2" t="n">
        <v>0.00582632302116835</v>
      </c>
      <c r="AG745" s="2" t="n">
        <v>0.114315527947885</v>
      </c>
      <c r="AH745" s="3" t="b">
        <f aca="false">TRUE()</f>
        <v>1</v>
      </c>
      <c r="AI745" s="3" t="n">
        <v>0.0320548583770219</v>
      </c>
      <c r="AJ745" s="3" t="b">
        <f aca="false">TRUE()</f>
        <v>1</v>
      </c>
      <c r="AK745" s="3" t="n">
        <v>-0.861487080079356</v>
      </c>
      <c r="AL745" s="3" t="b">
        <f aca="false">TRUE()</f>
        <v>1</v>
      </c>
      <c r="AM745" s="3" t="n">
        <v>-0.0683707782426342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57</v>
      </c>
      <c r="E746" s="2" t="n">
        <v>2</v>
      </c>
      <c r="F746" s="2" t="n">
        <v>18.434948822922</v>
      </c>
      <c r="G746" s="2" t="n">
        <v>0.807046979865772</v>
      </c>
      <c r="H746" s="2" t="n">
        <v>0.958657374537142</v>
      </c>
      <c r="I746" s="2" t="n">
        <v>0.299037217293757</v>
      </c>
      <c r="J746" s="2" t="n">
        <v>0.518377478362228</v>
      </c>
      <c r="K746" s="2" t="n">
        <v>3.05558452357593</v>
      </c>
      <c r="L746" s="2" t="n">
        <v>0.728</v>
      </c>
      <c r="M746" s="2" t="n">
        <v>0.107</v>
      </c>
      <c r="N746" s="2" t="n">
        <v>6.934</v>
      </c>
      <c r="O746" s="2" t="s">
        <v>41</v>
      </c>
      <c r="P746" s="2" t="n">
        <v>708.9</v>
      </c>
      <c r="Q746" s="2" t="n">
        <v>301.1</v>
      </c>
      <c r="R746" s="2" t="n">
        <v>34.413</v>
      </c>
      <c r="S746" s="2" t="n">
        <v>0.214787985178379</v>
      </c>
      <c r="T746" s="2" t="n">
        <v>-0.0434261831006499</v>
      </c>
      <c r="U746" s="2" t="n">
        <v>-1.18940767106375</v>
      </c>
      <c r="V746" s="2" t="n">
        <v>0.134677171123861</v>
      </c>
      <c r="W746" s="2" t="n">
        <v>0.0199449096919627</v>
      </c>
      <c r="X746" s="2" t="n">
        <v>0.0265809294550087</v>
      </c>
      <c r="Y746" s="2" t="n">
        <v>0.0980305453704122</v>
      </c>
      <c r="Z746" s="2" t="n">
        <v>0.153494661351766</v>
      </c>
      <c r="AA746" s="2" t="n">
        <v>0.181220230474906</v>
      </c>
      <c r="AB746" s="2" t="n">
        <v>0.182541113330088</v>
      </c>
      <c r="AC746" s="2" t="n">
        <v>0.16974832867716</v>
      </c>
      <c r="AD746" s="2" t="n">
        <v>0.115639403615822</v>
      </c>
      <c r="AE746" s="2" t="n">
        <v>0.0514191403522622</v>
      </c>
      <c r="AF746" s="2" t="n">
        <v>0.0213256473725745</v>
      </c>
      <c r="AG746" s="2" t="n">
        <v>-1.46647402356624</v>
      </c>
      <c r="AH746" s="3" t="b">
        <f aca="false">TRUE()</f>
        <v>1</v>
      </c>
      <c r="AI746" s="3" t="n">
        <v>-0.25452860006098</v>
      </c>
      <c r="AJ746" s="3" t="b">
        <f aca="false">TRUE()</f>
        <v>1</v>
      </c>
      <c r="AK746" s="3" t="n">
        <v>-0.0944339508670234</v>
      </c>
      <c r="AL746" s="3" t="b">
        <f aca="false">TRUE()</f>
        <v>1</v>
      </c>
      <c r="AM746" s="3" t="n">
        <v>1.51649970802105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58</v>
      </c>
      <c r="E747" s="2" t="n">
        <v>0</v>
      </c>
      <c r="F747" s="2" t="n">
        <v>18.434948822922</v>
      </c>
      <c r="G747" s="2" t="n">
        <v>0.814159292035398</v>
      </c>
      <c r="H747" s="2" t="n">
        <v>0.980786727429636</v>
      </c>
      <c r="I747" s="2" t="n">
        <v>0.160683179856838</v>
      </c>
      <c r="J747" s="2" t="n">
        <v>0.41652786865753</v>
      </c>
      <c r="K747" s="2" t="n">
        <v>4.27638631058071</v>
      </c>
      <c r="L747" s="2" t="n">
        <v>0.79</v>
      </c>
      <c r="M747" s="2" t="n">
        <v>0.12</v>
      </c>
      <c r="N747" s="2" t="n">
        <v>9.415</v>
      </c>
      <c r="O747" s="2" t="s">
        <v>41</v>
      </c>
      <c r="P747" s="2" t="n">
        <v>511.9</v>
      </c>
      <c r="Q747" s="2" t="n">
        <v>364.5</v>
      </c>
      <c r="R747" s="2" t="n">
        <v>24.851</v>
      </c>
      <c r="S747" s="2" t="n">
        <v>0.262182694347886</v>
      </c>
      <c r="T747" s="2" t="n">
        <v>0.569936674796386</v>
      </c>
      <c r="U747" s="2" t="n">
        <v>-0.970916626350475</v>
      </c>
      <c r="V747" s="2" t="n">
        <v>0.208237729599105</v>
      </c>
      <c r="W747" s="2" t="n">
        <v>0.0617752586957918</v>
      </c>
      <c r="X747" s="2" t="n">
        <v>0.00420882024567197</v>
      </c>
      <c r="Y747" s="2" t="n">
        <v>0.0371593160738093</v>
      </c>
      <c r="Z747" s="2" t="n">
        <v>0.16023306443104</v>
      </c>
      <c r="AA747" s="2" t="n">
        <v>0.231145845170015</v>
      </c>
      <c r="AB747" s="2" t="n">
        <v>0.245211511741128</v>
      </c>
      <c r="AC747" s="2" t="n">
        <v>0.1988623820125</v>
      </c>
      <c r="AD747" s="2" t="n">
        <v>0.0789782574143584</v>
      </c>
      <c r="AE747" s="2" t="n">
        <v>0.0272512939739121</v>
      </c>
      <c r="AF747" s="2" t="n">
        <v>0.0169495089375646</v>
      </c>
      <c r="AG747" s="2" t="n">
        <v>-0.648660720916265</v>
      </c>
      <c r="AH747" s="3" t="b">
        <f aca="false">TRUE()</f>
        <v>1</v>
      </c>
      <c r="AI747" s="3" t="n">
        <v>0.518000722684938</v>
      </c>
      <c r="AJ747" s="3" t="b">
        <f aca="false">TRUE()</f>
        <v>1</v>
      </c>
      <c r="AK747" s="3" t="n">
        <v>0.459548864675217</v>
      </c>
      <c r="AL747" s="3" t="b">
        <f aca="false">TRUE()</f>
        <v>1</v>
      </c>
      <c r="AM747" s="3" t="n">
        <v>0.291148507887825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59</v>
      </c>
      <c r="E748" s="2" t="n">
        <v>1</v>
      </c>
      <c r="F748" s="2" t="n">
        <v>36.0273733851036</v>
      </c>
      <c r="G748" s="2" t="n">
        <v>0.658496732026144</v>
      </c>
      <c r="H748" s="2" t="n">
        <v>0.985681505398102</v>
      </c>
      <c r="I748" s="2" t="n">
        <v>0.101788442080593</v>
      </c>
      <c r="J748" s="2" t="n">
        <v>0.274395910503939</v>
      </c>
      <c r="K748" s="2" t="n">
        <v>5.63026917889345</v>
      </c>
      <c r="L748" s="2" t="n">
        <v>0.672</v>
      </c>
      <c r="M748" s="2" t="n">
        <v>0.08</v>
      </c>
      <c r="N748" s="2" t="n">
        <v>12.035</v>
      </c>
      <c r="O748" s="2" t="s">
        <v>41</v>
      </c>
      <c r="P748" s="2" t="n">
        <v>538.8</v>
      </c>
      <c r="Q748" s="2" t="n">
        <v>286</v>
      </c>
      <c r="R748" s="2" t="n">
        <v>26.157</v>
      </c>
      <c r="S748" s="2" t="n">
        <v>0.552557590734717</v>
      </c>
      <c r="T748" s="2" t="n">
        <v>0.223114962305773</v>
      </c>
      <c r="U748" s="2" t="n">
        <v>-1.2598722521947</v>
      </c>
      <c r="V748" s="2" t="n">
        <v>0.217560726855233</v>
      </c>
      <c r="W748" s="2" t="n">
        <v>0.0278743024896216</v>
      </c>
      <c r="X748" s="2" t="n">
        <v>0.0141317809235847</v>
      </c>
      <c r="Y748" s="2" t="n">
        <v>0.100627489752967</v>
      </c>
      <c r="Z748" s="2" t="n">
        <v>0.193469465060621</v>
      </c>
      <c r="AA748" s="2" t="n">
        <v>0.163195692960145</v>
      </c>
      <c r="AB748" s="2" t="n">
        <v>0.207333477416179</v>
      </c>
      <c r="AC748" s="2" t="n">
        <v>0.200902972038058</v>
      </c>
      <c r="AD748" s="2" t="n">
        <v>0.062340642474746</v>
      </c>
      <c r="AE748" s="2" t="n">
        <v>0.0414077798235097</v>
      </c>
      <c r="AF748" s="2" t="n">
        <v>0.0165906995501886</v>
      </c>
      <c r="AG748" s="2" t="n">
        <v>0.258303400304933</v>
      </c>
      <c r="AH748" s="3" t="b">
        <f aca="false">TRUE()</f>
        <v>1</v>
      </c>
      <c r="AI748" s="3" t="n">
        <v>-0.952297020605679</v>
      </c>
      <c r="AJ748" s="3" t="b">
        <f aca="false">TRUE()</f>
        <v>1</v>
      </c>
      <c r="AK748" s="3" t="n">
        <v>-1.24501364468552</v>
      </c>
      <c r="AL748" s="3" t="b">
        <f aca="false">TRUE()</f>
        <v>1</v>
      </c>
      <c r="AM748" s="3" t="n">
        <v>0.458468037246118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59</v>
      </c>
      <c r="E749" s="2" t="n">
        <v>2</v>
      </c>
      <c r="F749" s="2" t="n">
        <v>33.6900675259798</v>
      </c>
      <c r="G749" s="2" t="n">
        <v>0.661187214611872</v>
      </c>
      <c r="H749" s="2" t="n">
        <v>0.96971701223044</v>
      </c>
      <c r="I749" s="2" t="n">
        <v>0.141862947120384</v>
      </c>
      <c r="J749" s="2" t="n">
        <v>0.323190816344642</v>
      </c>
      <c r="K749" s="2" t="n">
        <v>4.90544727571281</v>
      </c>
      <c r="L749" s="2" t="n">
        <v>0.702</v>
      </c>
      <c r="M749" s="2" t="n">
        <v>0.088</v>
      </c>
      <c r="N749" s="2" t="n">
        <v>10.527</v>
      </c>
      <c r="O749" s="2" t="s">
        <v>41</v>
      </c>
      <c r="P749" s="2" t="n">
        <v>489.4</v>
      </c>
      <c r="Q749" s="2" t="n">
        <v>184</v>
      </c>
      <c r="R749" s="2" t="n">
        <v>23.757</v>
      </c>
      <c r="S749" s="2" t="n">
        <v>-1</v>
      </c>
      <c r="T749" s="2" t="n">
        <v>-0.343562127843573</v>
      </c>
      <c r="U749" s="2" t="n">
        <v>-0.876886595484539</v>
      </c>
      <c r="V749" s="2" t="n">
        <v>0.00109627773078302</v>
      </c>
      <c r="W749" s="2" t="n">
        <v>0.027404154434443</v>
      </c>
      <c r="X749" s="2" t="n">
        <v>0.0469148391715087</v>
      </c>
      <c r="Y749" s="2" t="n">
        <v>0.116981138121805</v>
      </c>
      <c r="Z749" s="2" t="n">
        <v>0.148921609880864</v>
      </c>
      <c r="AA749" s="2" t="n">
        <v>0.13717062081044</v>
      </c>
      <c r="AB749" s="2" t="n">
        <v>0.148055473914217</v>
      </c>
      <c r="AC749" s="2" t="n">
        <v>0.150531112060707</v>
      </c>
      <c r="AD749" s="2" t="n">
        <v>0.162277178354774</v>
      </c>
      <c r="AE749" s="2" t="n">
        <v>0.0805198009183944</v>
      </c>
      <c r="AF749" s="2" t="n">
        <v>0.00862822676729033</v>
      </c>
      <c r="AG749" s="2" t="n">
        <v>-0.227253715340797</v>
      </c>
      <c r="AH749" s="3" t="b">
        <f aca="false">TRUE()</f>
        <v>1</v>
      </c>
      <c r="AI749" s="3" t="n">
        <v>-0.578492509599591</v>
      </c>
      <c r="AJ749" s="3" t="b">
        <f aca="false">TRUE()</f>
        <v>1</v>
      </c>
      <c r="AK749" s="3" t="n">
        <v>-0.904101142813374</v>
      </c>
      <c r="AL749" s="3" t="b">
        <f aca="false">TRUE()</f>
        <v>1</v>
      </c>
      <c r="AM749" s="3" t="n">
        <v>0.151197228684792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60</v>
      </c>
      <c r="E750" s="2" t="n">
        <v>1</v>
      </c>
      <c r="F750" s="2" t="n">
        <v>18.9246444160512</v>
      </c>
      <c r="G750" s="2" t="n">
        <v>0.772349272349272</v>
      </c>
      <c r="H750" s="2" t="n">
        <v>0.985294969633128</v>
      </c>
      <c r="I750" s="2" t="n">
        <v>0.115480588591092</v>
      </c>
      <c r="J750" s="2" t="n">
        <v>0.33416689327041</v>
      </c>
      <c r="K750" s="2" t="n">
        <v>4.8188694299713</v>
      </c>
      <c r="L750" s="2" t="n">
        <v>0.711</v>
      </c>
      <c r="M750" s="2" t="n">
        <v>0.113</v>
      </c>
      <c r="N750" s="2" t="n">
        <v>10.374</v>
      </c>
      <c r="O750" s="2" t="s">
        <v>41</v>
      </c>
      <c r="P750" s="2" t="n">
        <v>546.9</v>
      </c>
      <c r="Q750" s="2" t="n">
        <v>266</v>
      </c>
      <c r="R750" s="2" t="n">
        <v>26.551</v>
      </c>
      <c r="S750" s="2" t="n">
        <v>0.460714557580442</v>
      </c>
      <c r="T750" s="2" t="n">
        <v>0.147496082245133</v>
      </c>
      <c r="U750" s="2" t="n">
        <v>-1.12466072925896</v>
      </c>
      <c r="V750" s="2" t="n">
        <v>0.150858454048906</v>
      </c>
      <c r="W750" s="2" t="n">
        <v>0.00684785919948217</v>
      </c>
      <c r="X750" s="2" t="n">
        <v>0.0175634259334254</v>
      </c>
      <c r="Y750" s="2" t="n">
        <v>0.0913784536334909</v>
      </c>
      <c r="Z750" s="2" t="n">
        <v>0.194323811493627</v>
      </c>
      <c r="AA750" s="2" t="n">
        <v>0.166723746521161</v>
      </c>
      <c r="AB750" s="2" t="n">
        <v>0.165998072806397</v>
      </c>
      <c r="AC750" s="2" t="n">
        <v>0.188499687480248</v>
      </c>
      <c r="AD750" s="2" t="n">
        <v>0.111092683289124</v>
      </c>
      <c r="AE750" s="2" t="n">
        <v>0.0438322805171329</v>
      </c>
      <c r="AF750" s="2" t="n">
        <v>0.0205878383253948</v>
      </c>
      <c r="AG750" s="2" t="n">
        <v>-0.285252085523316</v>
      </c>
      <c r="AH750" s="3" t="b">
        <f aca="false">TRUE()</f>
        <v>1</v>
      </c>
      <c r="AI750" s="3" t="n">
        <v>-0.466351156297764</v>
      </c>
      <c r="AJ750" s="3" t="b">
        <f aca="false">TRUE()</f>
        <v>1</v>
      </c>
      <c r="AK750" s="3" t="n">
        <v>0.161250425537088</v>
      </c>
      <c r="AL750" s="3" t="b">
        <f aca="false">TRUE()</f>
        <v>1</v>
      </c>
      <c r="AM750" s="3" t="n">
        <v>0.508850497759211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60</v>
      </c>
      <c r="E751" s="2" t="n">
        <v>2</v>
      </c>
      <c r="F751" s="2" t="n">
        <v>17.1027289690524</v>
      </c>
      <c r="G751" s="2" t="n">
        <v>0.833504624871531</v>
      </c>
      <c r="H751" s="2" t="n">
        <v>0.990171585681273</v>
      </c>
      <c r="I751" s="2" t="n">
        <v>0.126049471530788</v>
      </c>
      <c r="J751" s="2" t="n">
        <v>0.311098420399813</v>
      </c>
      <c r="K751" s="2" t="n">
        <v>5.24393087224313</v>
      </c>
      <c r="L751" s="2" t="n">
        <v>0.731</v>
      </c>
      <c r="M751" s="2" t="n">
        <v>0.093</v>
      </c>
      <c r="N751" s="2" t="n">
        <v>11.2</v>
      </c>
      <c r="O751" s="2" t="s">
        <v>41</v>
      </c>
      <c r="P751" s="2" t="n">
        <v>475.6</v>
      </c>
      <c r="Q751" s="2" t="n">
        <v>217.3</v>
      </c>
      <c r="R751" s="2" t="n">
        <v>23.085</v>
      </c>
      <c r="S751" s="2" t="n">
        <v>0.250152629216677</v>
      </c>
      <c r="T751" s="2" t="n">
        <v>0.026481775239978</v>
      </c>
      <c r="U751" s="2" t="n">
        <v>-1.11928336304401</v>
      </c>
      <c r="V751" s="2" t="n">
        <v>0.135522547597361</v>
      </c>
      <c r="W751" s="2" t="n">
        <v>0.0402889347925766</v>
      </c>
      <c r="X751" s="2" t="n">
        <v>0.0607356144842676</v>
      </c>
      <c r="Y751" s="2" t="n">
        <v>0.127761290303733</v>
      </c>
      <c r="Z751" s="2" t="n">
        <v>0.14862734738909</v>
      </c>
      <c r="AA751" s="2" t="n">
        <v>0.154516692168743</v>
      </c>
      <c r="AB751" s="2" t="n">
        <v>0.168797514673833</v>
      </c>
      <c r="AC751" s="2" t="n">
        <v>0.198773498576548</v>
      </c>
      <c r="AD751" s="2" t="n">
        <v>0.101508442071164</v>
      </c>
      <c r="AE751" s="2" t="n">
        <v>0.0320303253178519</v>
      </c>
      <c r="AF751" s="2" t="n">
        <v>0.00724927501476928</v>
      </c>
      <c r="AG751" s="2" t="n">
        <v>-0.000504057109659435</v>
      </c>
      <c r="AH751" s="3" t="b">
        <f aca="false">TRUE()</f>
        <v>1</v>
      </c>
      <c r="AI751" s="3" t="n">
        <v>-0.217148148960371</v>
      </c>
      <c r="AJ751" s="3" t="b">
        <f aca="false">TRUE()</f>
        <v>1</v>
      </c>
      <c r="AK751" s="3" t="n">
        <v>-0.691030829143282</v>
      </c>
      <c r="AL751" s="3" t="b">
        <f aca="false">TRUE()</f>
        <v>1</v>
      </c>
      <c r="AM751" s="3" t="n">
        <v>0.0653604441069312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60</v>
      </c>
      <c r="E752" s="2" t="n">
        <v>3</v>
      </c>
      <c r="F752" s="2" t="n">
        <v>18.434948822922</v>
      </c>
      <c r="G752" s="2" t="n">
        <v>0.773209549071618</v>
      </c>
      <c r="H752" s="2" t="n">
        <v>0.995153836657259</v>
      </c>
      <c r="I752" s="2" t="n">
        <v>0.0937127451812397</v>
      </c>
      <c r="J752" s="2" t="n">
        <v>0.223843849516898</v>
      </c>
      <c r="K752" s="2" t="n">
        <v>7.63164717714832</v>
      </c>
      <c r="L752" s="2" t="n">
        <v>0.661</v>
      </c>
      <c r="M752" s="2" t="n">
        <v>0.089</v>
      </c>
      <c r="N752" s="2" t="n">
        <v>15.949</v>
      </c>
      <c r="O752" s="2" t="s">
        <v>41</v>
      </c>
      <c r="P752" s="2" t="n">
        <v>546.9</v>
      </c>
      <c r="Q752" s="2" t="n">
        <v>243.4</v>
      </c>
      <c r="R752" s="2" t="n">
        <v>26.548</v>
      </c>
      <c r="S752" s="2" t="n">
        <v>0.574648493784262</v>
      </c>
      <c r="T752" s="2" t="n">
        <v>-0.100775140461564</v>
      </c>
      <c r="U752" s="2" t="n">
        <v>-0.98231323500791</v>
      </c>
      <c r="V752" s="2" t="n">
        <v>0.266033404919931</v>
      </c>
      <c r="W752" s="2" t="n">
        <v>0.0137808323958988</v>
      </c>
      <c r="X752" s="2" t="n">
        <v>0.0774818408404257</v>
      </c>
      <c r="Y752" s="2" t="n">
        <v>0.13600527860858</v>
      </c>
      <c r="Z752" s="2" t="n">
        <v>0.184260886578524</v>
      </c>
      <c r="AA752" s="2" t="n">
        <v>0.142597752639033</v>
      </c>
      <c r="AB752" s="2" t="n">
        <v>0.150226238721853</v>
      </c>
      <c r="AC752" s="2" t="n">
        <v>0.180056220594466</v>
      </c>
      <c r="AD752" s="2" t="n">
        <v>0.0851399053840417</v>
      </c>
      <c r="AE752" s="2" t="n">
        <v>0.0348293134507594</v>
      </c>
      <c r="AF752" s="2" t="n">
        <v>0.00940256318231793</v>
      </c>
      <c r="AG752" s="2" t="n">
        <v>1.59902354670934</v>
      </c>
      <c r="AH752" s="3" t="b">
        <f aca="false">TRUE()</f>
        <v>1</v>
      </c>
      <c r="AI752" s="3" t="n">
        <v>-1.08935867464125</v>
      </c>
      <c r="AJ752" s="3" t="b">
        <f aca="false">TRUE()</f>
        <v>1</v>
      </c>
      <c r="AK752" s="3" t="n">
        <v>-0.861487080079356</v>
      </c>
      <c r="AL752" s="3" t="b">
        <f aca="false">TRUE()</f>
        <v>1</v>
      </c>
      <c r="AM752" s="3" t="n">
        <v>0.508850497759211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61</v>
      </c>
      <c r="E753" s="2" t="n">
        <v>1</v>
      </c>
      <c r="F753" s="2" t="n">
        <v>18.434948822922</v>
      </c>
      <c r="G753" s="2" t="n">
        <v>0.754617414248021</v>
      </c>
      <c r="H753" s="2" t="n">
        <v>0.978944821972937</v>
      </c>
      <c r="I753" s="2" t="n">
        <v>0.137621507858752</v>
      </c>
      <c r="J753" s="2" t="n">
        <v>0.359436055559788</v>
      </c>
      <c r="K753" s="2" t="n">
        <v>5.03767337529848</v>
      </c>
      <c r="L753" s="2" t="n">
        <v>0.782</v>
      </c>
      <c r="M753" s="2" t="n">
        <v>0.114</v>
      </c>
      <c r="N753" s="2" t="n">
        <v>10.788</v>
      </c>
      <c r="O753" s="2" t="s">
        <v>41</v>
      </c>
      <c r="P753" s="2" t="n">
        <v>448.6</v>
      </c>
      <c r="Q753" s="2" t="n">
        <v>249.5</v>
      </c>
      <c r="R753" s="2" t="n">
        <v>21.777</v>
      </c>
      <c r="S753" s="2" t="n">
        <v>0.458237871046381</v>
      </c>
      <c r="T753" s="2" t="n">
        <v>0.262470605990402</v>
      </c>
      <c r="U753" s="2" t="n">
        <v>-1.05798383274663</v>
      </c>
      <c r="V753" s="2" t="n">
        <v>0.263272626577826</v>
      </c>
      <c r="W753" s="2" t="n">
        <v>0.0485590733926256</v>
      </c>
      <c r="X753" s="2" t="n">
        <v>0.0422902595075501</v>
      </c>
      <c r="Y753" s="2" t="n">
        <v>0.0687561094354543</v>
      </c>
      <c r="Z753" s="2" t="n">
        <v>0.170032436177176</v>
      </c>
      <c r="AA753" s="2" t="n">
        <v>0.20529730838595</v>
      </c>
      <c r="AB753" s="2" t="n">
        <v>0.206444040310394</v>
      </c>
      <c r="AC753" s="2" t="n">
        <v>0.172337938613289</v>
      </c>
      <c r="AD753" s="2" t="n">
        <v>0.103307755267083</v>
      </c>
      <c r="AE753" s="2" t="n">
        <v>0.0268882807839022</v>
      </c>
      <c r="AF753" s="2" t="n">
        <v>0.00464587151920214</v>
      </c>
      <c r="AG753" s="2" t="n">
        <v>-0.138675647754584</v>
      </c>
      <c r="AH753" s="3" t="b">
        <f aca="false">TRUE()</f>
        <v>1</v>
      </c>
      <c r="AI753" s="3" t="n">
        <v>0.418319519749981</v>
      </c>
      <c r="AJ753" s="3" t="b">
        <f aca="false">TRUE()</f>
        <v>1</v>
      </c>
      <c r="AK753" s="3" t="n">
        <v>0.203864488271106</v>
      </c>
      <c r="AL753" s="3" t="b">
        <f aca="false">TRUE()</f>
        <v>1</v>
      </c>
      <c r="AM753" s="3" t="n">
        <v>-0.102581090936709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61</v>
      </c>
      <c r="E754" s="2" t="n">
        <v>2</v>
      </c>
      <c r="F754" s="2" t="n">
        <v>52.1250163489018</v>
      </c>
      <c r="G754" s="2" t="n">
        <v>0.655310621242485</v>
      </c>
      <c r="H754" s="2" t="n">
        <v>0.96046545347628</v>
      </c>
      <c r="I754" s="2" t="n">
        <v>0.18008189062647</v>
      </c>
      <c r="J754" s="2" t="n">
        <v>0.391363915311652</v>
      </c>
      <c r="K754" s="2" t="n">
        <v>2.92011612597761</v>
      </c>
      <c r="L754" s="2" t="n">
        <v>0.536</v>
      </c>
      <c r="M754" s="2" t="n">
        <v>0.071</v>
      </c>
      <c r="N754" s="2" t="n">
        <v>6.43</v>
      </c>
      <c r="O754" s="2" t="s">
        <v>41</v>
      </c>
      <c r="P754" s="2" t="n">
        <v>851.9</v>
      </c>
      <c r="Q754" s="2" t="n">
        <v>559.1</v>
      </c>
      <c r="R754" s="2" t="n">
        <v>41.356</v>
      </c>
      <c r="S754" s="2" t="n">
        <v>0.0992874103338747</v>
      </c>
      <c r="T754" s="2" t="n">
        <v>0.958426989777509</v>
      </c>
      <c r="U754" s="2" t="n">
        <v>-0.322662117218396</v>
      </c>
      <c r="V754" s="2" t="n">
        <v>0.0583713109021897</v>
      </c>
      <c r="W754" s="2" t="n">
        <v>0.0583713109021897</v>
      </c>
      <c r="X754" s="2" t="n">
        <v>0.028373939221871</v>
      </c>
      <c r="Y754" s="2" t="n">
        <v>0.061982863415144</v>
      </c>
      <c r="Z754" s="2" t="n">
        <v>0.100025670880948</v>
      </c>
      <c r="AA754" s="2" t="n">
        <v>0.212401025590695</v>
      </c>
      <c r="AB754" s="2" t="n">
        <v>0.246785752841985</v>
      </c>
      <c r="AC754" s="2" t="n">
        <v>0.182383794738432</v>
      </c>
      <c r="AD754" s="2" t="n">
        <v>0.0939643553767822</v>
      </c>
      <c r="AE754" s="2" t="n">
        <v>0.0548105189852419</v>
      </c>
      <c r="AF754" s="2" t="n">
        <v>0.0192720789489015</v>
      </c>
      <c r="AG754" s="2" t="n">
        <v>-1.55722410177213</v>
      </c>
      <c r="AH754" s="3" t="b">
        <f aca="false">TRUE()</f>
        <v>1</v>
      </c>
      <c r="AI754" s="3" t="n">
        <v>-2.64687747049995</v>
      </c>
      <c r="AJ754" s="3" t="b">
        <f aca="false">FALSE()</f>
        <v>0</v>
      </c>
      <c r="AK754" s="3" t="n">
        <v>-1.62854020929169</v>
      </c>
      <c r="AL754" s="3" t="b">
        <f aca="false">TRUE()</f>
        <v>1</v>
      </c>
      <c r="AM754" s="3" t="n">
        <v>2.405967838067</v>
      </c>
      <c r="AN754" s="3" t="b">
        <f aca="false">TRUE()</f>
        <v>1</v>
      </c>
      <c r="AO754" s="3" t="n">
        <v>0</v>
      </c>
      <c r="AP754" s="3" t="n">
        <v>1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62</v>
      </c>
      <c r="E755" s="2" t="n">
        <v>0</v>
      </c>
      <c r="F755" s="2" t="n">
        <v>15.2551187030578</v>
      </c>
      <c r="G755" s="2" t="n">
        <v>0.847182425978988</v>
      </c>
      <c r="H755" s="2" t="n">
        <v>0.988930564164887</v>
      </c>
      <c r="I755" s="2" t="n">
        <v>0.142273050665166</v>
      </c>
      <c r="J755" s="2" t="n">
        <v>0.333221072000283</v>
      </c>
      <c r="K755" s="2" t="n">
        <v>5.27605825066033</v>
      </c>
      <c r="L755" s="2" t="n">
        <v>0.751</v>
      </c>
      <c r="M755" s="2" t="n">
        <v>0.095</v>
      </c>
      <c r="N755" s="2" t="n">
        <v>11.318</v>
      </c>
      <c r="O755" s="2" t="s">
        <v>41</v>
      </c>
      <c r="P755" s="2" t="n">
        <v>452.9</v>
      </c>
      <c r="Q755" s="2" t="n">
        <v>249.8</v>
      </c>
      <c r="R755" s="2" t="n">
        <v>21.987</v>
      </c>
      <c r="S755" s="2" t="n">
        <v>0.246868793158476</v>
      </c>
      <c r="T755" s="2" t="n">
        <v>0.224452075326956</v>
      </c>
      <c r="U755" s="2" t="n">
        <v>-1.10168701557269</v>
      </c>
      <c r="V755" s="2" t="n">
        <v>0.0506277438190168</v>
      </c>
      <c r="W755" s="2" t="n">
        <v>0.0128415371979397</v>
      </c>
      <c r="X755" s="2" t="n">
        <v>0.014712280066292</v>
      </c>
      <c r="Y755" s="2" t="n">
        <v>0.048058564393068</v>
      </c>
      <c r="Z755" s="2" t="n">
        <v>0.165964650019124</v>
      </c>
      <c r="AA755" s="2" t="n">
        <v>0.180074710547141</v>
      </c>
      <c r="AB755" s="2" t="n">
        <v>0.218020803806263</v>
      </c>
      <c r="AC755" s="2" t="n">
        <v>0.172032484717271</v>
      </c>
      <c r="AD755" s="2" t="n">
        <v>0.140142447288438</v>
      </c>
      <c r="AE755" s="2" t="n">
        <v>0.048166177780729</v>
      </c>
      <c r="AF755" s="2" t="n">
        <v>0.0128278813816739</v>
      </c>
      <c r="AG755" s="2" t="n">
        <v>0.0210180259414485</v>
      </c>
      <c r="AH755" s="3" t="b">
        <f aca="false">TRUE()</f>
        <v>1</v>
      </c>
      <c r="AI755" s="3" t="n">
        <v>0.0320548583770219</v>
      </c>
      <c r="AJ755" s="3" t="b">
        <f aca="false">TRUE()</f>
        <v>1</v>
      </c>
      <c r="AK755" s="3" t="n">
        <v>-0.605802703675245</v>
      </c>
      <c r="AL755" s="3" t="b">
        <f aca="false">TRUE()</f>
        <v>1</v>
      </c>
      <c r="AM755" s="3" t="n">
        <v>-0.0758348464667963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63</v>
      </c>
      <c r="E756" s="2" t="n">
        <v>0</v>
      </c>
      <c r="F756" s="2" t="n">
        <v>21.3706222693432</v>
      </c>
      <c r="G756" s="2" t="n">
        <v>0.845718901453958</v>
      </c>
      <c r="H756" s="2" t="n">
        <v>0.992881448820328</v>
      </c>
      <c r="I756" s="2" t="n">
        <v>0.101591358279052</v>
      </c>
      <c r="J756" s="2" t="n">
        <v>0.274843816547298</v>
      </c>
      <c r="K756" s="2" t="n">
        <v>6.33893429969008</v>
      </c>
      <c r="L756" s="2" t="n">
        <v>0.758</v>
      </c>
      <c r="M756" s="2" t="n">
        <v>0.082</v>
      </c>
      <c r="N756" s="2" t="n">
        <v>13.441</v>
      </c>
      <c r="O756" s="2" t="s">
        <v>41</v>
      </c>
      <c r="P756" s="2" t="n">
        <v>529.8</v>
      </c>
      <c r="Q756" s="2" t="n">
        <v>326.8</v>
      </c>
      <c r="R756" s="2" t="n">
        <v>25.717</v>
      </c>
      <c r="S756" s="2" t="n">
        <v>0.420073105847434</v>
      </c>
      <c r="T756" s="2" t="n">
        <v>0.467108264946319</v>
      </c>
      <c r="U756" s="2" t="n">
        <v>-0.834166422243651</v>
      </c>
      <c r="V756" s="2" t="n">
        <v>0.45859223700783</v>
      </c>
      <c r="W756" s="2" t="n">
        <v>0.125747807066689</v>
      </c>
      <c r="X756" s="2" t="n">
        <v>0.0318009809154746</v>
      </c>
      <c r="Y756" s="2" t="n">
        <v>0.111889438360967</v>
      </c>
      <c r="Z756" s="2" t="n">
        <v>0.245972247970422</v>
      </c>
      <c r="AA756" s="2" t="n">
        <v>0.184233922147138</v>
      </c>
      <c r="AB756" s="2" t="n">
        <v>0.18987851378241</v>
      </c>
      <c r="AC756" s="2" t="n">
        <v>0.156085722797023</v>
      </c>
      <c r="AD756" s="2" t="n">
        <v>0.0490738214539516</v>
      </c>
      <c r="AE756" s="2" t="n">
        <v>0.0271695418861227</v>
      </c>
      <c r="AF756" s="2" t="n">
        <v>0.00389581068649023</v>
      </c>
      <c r="AG756" s="2" t="n">
        <v>0.733037111445275</v>
      </c>
      <c r="AH756" s="3" t="b">
        <f aca="false">TRUE()</f>
        <v>1</v>
      </c>
      <c r="AI756" s="3" t="n">
        <v>0.119275910945109</v>
      </c>
      <c r="AJ756" s="3" t="b">
        <f aca="false">TRUE()</f>
        <v>1</v>
      </c>
      <c r="AK756" s="3" t="n">
        <v>-1.15978551921748</v>
      </c>
      <c r="AL756" s="3" t="b">
        <f aca="false">TRUE()</f>
        <v>1</v>
      </c>
      <c r="AM756" s="3" t="n">
        <v>0.402487525564905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65</v>
      </c>
      <c r="E757" s="2" t="n">
        <v>0</v>
      </c>
      <c r="F757" s="2" t="n">
        <v>17.1027289690524</v>
      </c>
      <c r="G757" s="2" t="n">
        <v>0.808438818565401</v>
      </c>
      <c r="H757" s="2" t="n">
        <v>0.986985090452838</v>
      </c>
      <c r="I757" s="2" t="n">
        <v>0.144350708148673</v>
      </c>
      <c r="J757" s="2" t="n">
        <v>0.336528609011292</v>
      </c>
      <c r="K757" s="2" t="n">
        <v>5.46105672575214</v>
      </c>
      <c r="L757" s="2" t="n">
        <v>0.812</v>
      </c>
      <c r="M757" s="2" t="n">
        <v>0.11</v>
      </c>
      <c r="N757" s="2" t="n">
        <v>11.714</v>
      </c>
      <c r="O757" s="2" t="s">
        <v>41</v>
      </c>
      <c r="P757" s="2" t="n">
        <v>553</v>
      </c>
      <c r="Q757" s="2" t="n">
        <v>325.9</v>
      </c>
      <c r="R757" s="2" t="n">
        <v>26.844</v>
      </c>
      <c r="S757" s="2" t="n">
        <v>0.373877576425396</v>
      </c>
      <c r="T757" s="2" t="n">
        <v>0.366691355012301</v>
      </c>
      <c r="U757" s="2" t="n">
        <v>-1.05152620488984</v>
      </c>
      <c r="V757" s="2" t="n">
        <v>0.377050415848441</v>
      </c>
      <c r="W757" s="2" t="n">
        <v>0.103449554053716</v>
      </c>
      <c r="X757" s="2" t="n">
        <v>0.0251284612553895</v>
      </c>
      <c r="Y757" s="2" t="n">
        <v>0.0933389086633014</v>
      </c>
      <c r="Z757" s="2" t="n">
        <v>0.224917870830954</v>
      </c>
      <c r="AA757" s="2" t="n">
        <v>0.194961140178302</v>
      </c>
      <c r="AB757" s="2" t="n">
        <v>0.181137581649005</v>
      </c>
      <c r="AC757" s="2" t="n">
        <v>0.16909675742903</v>
      </c>
      <c r="AD757" s="2" t="n">
        <v>0.0727699124888089</v>
      </c>
      <c r="AE757" s="2" t="n">
        <v>0.0307698100536161</v>
      </c>
      <c r="AF757" s="2" t="n">
        <v>0.00787955745159362</v>
      </c>
      <c r="AG757" s="2" t="n">
        <v>0.144948229444212</v>
      </c>
      <c r="AH757" s="3" t="b">
        <f aca="false">TRUE()</f>
        <v>1</v>
      </c>
      <c r="AI757" s="3" t="n">
        <v>0.79212403075607</v>
      </c>
      <c r="AJ757" s="3" t="b">
        <f aca="false">TRUE()</f>
        <v>1</v>
      </c>
      <c r="AK757" s="3" t="n">
        <v>0.0334082373350321</v>
      </c>
      <c r="AL757" s="3" t="b">
        <f aca="false">TRUE()</f>
        <v>1</v>
      </c>
      <c r="AM757" s="3" t="n">
        <v>0.546792844565367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66</v>
      </c>
      <c r="E758" s="2" t="n">
        <v>0</v>
      </c>
      <c r="F758" s="2" t="n">
        <v>29.7448812969422</v>
      </c>
      <c r="G758" s="2" t="n">
        <v>0.77194421657096</v>
      </c>
      <c r="H758" s="2" t="n">
        <v>0.986561338126136</v>
      </c>
      <c r="I758" s="2" t="n">
        <v>0.137525070201537</v>
      </c>
      <c r="J758" s="2" t="n">
        <v>0.317336668818263</v>
      </c>
      <c r="K758" s="2" t="n">
        <v>5.65586686180749</v>
      </c>
      <c r="L758" s="2" t="n">
        <v>0.718</v>
      </c>
      <c r="M758" s="2" t="n">
        <v>0.133</v>
      </c>
      <c r="N758" s="2" t="n">
        <v>12.075</v>
      </c>
      <c r="O758" s="2" t="s">
        <v>41</v>
      </c>
      <c r="P758" s="2" t="n">
        <v>435.1</v>
      </c>
      <c r="Q758" s="2" t="n">
        <v>248.4</v>
      </c>
      <c r="R758" s="2" t="n">
        <v>21.119</v>
      </c>
      <c r="S758" s="2" t="n">
        <v>0.580922059263961</v>
      </c>
      <c r="T758" s="2" t="n">
        <v>0.368860537388461</v>
      </c>
      <c r="U758" s="2" t="n">
        <v>-0.936858636260397</v>
      </c>
      <c r="V758" s="2" t="n">
        <v>0.0423730566057839</v>
      </c>
      <c r="W758" s="2" t="n">
        <v>0.0771889228621243</v>
      </c>
      <c r="X758" s="2" t="n">
        <v>0.0244532772245897</v>
      </c>
      <c r="Y758" s="2" t="n">
        <v>0.0495932894020637</v>
      </c>
      <c r="Z758" s="2" t="n">
        <v>0.0982135674473365</v>
      </c>
      <c r="AA758" s="2" t="n">
        <v>0.240641221468029</v>
      </c>
      <c r="AB758" s="2" t="n">
        <v>0.202030319530548</v>
      </c>
      <c r="AC758" s="2" t="n">
        <v>0.171471764876743</v>
      </c>
      <c r="AD758" s="2" t="n">
        <v>0.16233926733289</v>
      </c>
      <c r="AE758" s="2" t="n">
        <v>0.0448969507017325</v>
      </c>
      <c r="AF758" s="2" t="n">
        <v>0.00636034201606734</v>
      </c>
      <c r="AG758" s="2" t="n">
        <v>0.275451250043487</v>
      </c>
      <c r="AH758" s="3" t="b">
        <f aca="false">TRUE()</f>
        <v>1</v>
      </c>
      <c r="AI758" s="3" t="n">
        <v>-0.379130103729677</v>
      </c>
      <c r="AJ758" s="3" t="b">
        <f aca="false">TRUE()</f>
        <v>1</v>
      </c>
      <c r="AK758" s="3" t="n">
        <v>1.01353168021746</v>
      </c>
      <c r="AL758" s="3" t="b">
        <f aca="false">TRUE()</f>
        <v>1</v>
      </c>
      <c r="AM758" s="3" t="n">
        <v>-0.186551858458529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67</v>
      </c>
      <c r="E759" s="2" t="n">
        <v>1</v>
      </c>
      <c r="F759" s="2" t="n">
        <v>24.2277453179541</v>
      </c>
      <c r="G759" s="2" t="n">
        <v>0.826850690087829</v>
      </c>
      <c r="H759" s="2" t="n">
        <v>0.987808963802913</v>
      </c>
      <c r="I759" s="2" t="n">
        <v>0.149352947664733</v>
      </c>
      <c r="J759" s="2" t="n">
        <v>0.343822630030443</v>
      </c>
      <c r="K759" s="2" t="n">
        <v>4.41101163583281</v>
      </c>
      <c r="L759" s="2" t="n">
        <v>0.728</v>
      </c>
      <c r="M759" s="2" t="n">
        <v>0.11</v>
      </c>
      <c r="N759" s="2" t="n">
        <v>9.612</v>
      </c>
      <c r="O759" s="2" t="s">
        <v>41</v>
      </c>
      <c r="P759" s="2" t="n">
        <v>767.5</v>
      </c>
      <c r="Q759" s="2" t="n">
        <v>327.8</v>
      </c>
      <c r="R759" s="2" t="n">
        <v>37.259</v>
      </c>
      <c r="S759" s="2" t="n">
        <v>0.422296370777796</v>
      </c>
      <c r="T759" s="2" t="n">
        <v>-0.218746290965623</v>
      </c>
      <c r="U759" s="2" t="n">
        <v>-1.05151856217181</v>
      </c>
      <c r="V759" s="2" t="n">
        <v>0.396419064894313</v>
      </c>
      <c r="W759" s="2" t="n">
        <v>0.0673188587479653</v>
      </c>
      <c r="X759" s="2" t="n">
        <v>0.0753118693502887</v>
      </c>
      <c r="Y759" s="2" t="n">
        <v>0.153087931224127</v>
      </c>
      <c r="Z759" s="2" t="n">
        <v>0.171052350264108</v>
      </c>
      <c r="AA759" s="2" t="n">
        <v>0.189484240030826</v>
      </c>
      <c r="AB759" s="2" t="n">
        <v>0.154731477279897</v>
      </c>
      <c r="AC759" s="2" t="n">
        <v>0.138196203187733</v>
      </c>
      <c r="AD759" s="2" t="n">
        <v>0.0891224650733472</v>
      </c>
      <c r="AE759" s="2" t="n">
        <v>0.0219804933464799</v>
      </c>
      <c r="AF759" s="2" t="n">
        <v>0.00703297024319411</v>
      </c>
      <c r="AG759" s="2" t="n">
        <v>-0.55847541562205</v>
      </c>
      <c r="AH759" s="3" t="b">
        <f aca="false">TRUE()</f>
        <v>1</v>
      </c>
      <c r="AI759" s="3" t="n">
        <v>-0.25452860006098</v>
      </c>
      <c r="AJ759" s="3" t="b">
        <f aca="false">TRUE()</f>
        <v>1</v>
      </c>
      <c r="AK759" s="3" t="n">
        <v>0.0334082373350321</v>
      </c>
      <c r="AL759" s="3" t="b">
        <f aca="false">TRUE()</f>
        <v>1</v>
      </c>
      <c r="AM759" s="3" t="n">
        <v>1.88099503963429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67</v>
      </c>
      <c r="E760" s="2" t="n">
        <v>2</v>
      </c>
      <c r="F760" s="2" t="n">
        <v>45</v>
      </c>
      <c r="G760" s="2" t="n">
        <v>0.73838630806846</v>
      </c>
      <c r="H760" s="2" t="n">
        <v>0.971121690634218</v>
      </c>
      <c r="I760" s="2" t="n">
        <v>0.166891641714418</v>
      </c>
      <c r="J760" s="2" t="n">
        <v>0.403485343300893</v>
      </c>
      <c r="K760" s="2" t="n">
        <v>3.89052094897644</v>
      </c>
      <c r="L760" s="2" t="n">
        <v>0.718</v>
      </c>
      <c r="M760" s="2" t="n">
        <v>0.1</v>
      </c>
      <c r="N760" s="2" t="n">
        <v>8.571</v>
      </c>
      <c r="O760" s="2" t="s">
        <v>41</v>
      </c>
      <c r="P760" s="2" t="n">
        <v>717</v>
      </c>
      <c r="Q760" s="2" t="n">
        <v>345.8</v>
      </c>
      <c r="R760" s="2" t="n">
        <v>34.808</v>
      </c>
      <c r="S760" s="2" t="n">
        <v>-1</v>
      </c>
      <c r="T760" s="2" t="n">
        <v>0.482278297807895</v>
      </c>
      <c r="U760" s="2" t="n">
        <v>-1.11893277705616</v>
      </c>
      <c r="V760" s="2" t="n">
        <v>0.148201033135517</v>
      </c>
      <c r="W760" s="2" t="n">
        <v>0.0535153232112215</v>
      </c>
      <c r="X760" s="2" t="n">
        <v>0.0172998271945493</v>
      </c>
      <c r="Y760" s="2" t="n">
        <v>0.0541372467249416</v>
      </c>
      <c r="Z760" s="2" t="n">
        <v>0.170125130454536</v>
      </c>
      <c r="AA760" s="2" t="n">
        <v>0.200144057424884</v>
      </c>
      <c r="AB760" s="2" t="n">
        <v>0.221605114959762</v>
      </c>
      <c r="AC760" s="2" t="n">
        <v>0.190935159088902</v>
      </c>
      <c r="AD760" s="2" t="n">
        <v>0.0771038654153629</v>
      </c>
      <c r="AE760" s="2" t="n">
        <v>0.0397372612843554</v>
      </c>
      <c r="AF760" s="2" t="n">
        <v>0.0289123374527059</v>
      </c>
      <c r="AG760" s="2" t="n">
        <v>-0.90715135314744</v>
      </c>
      <c r="AH760" s="3" t="b">
        <f aca="false">TRUE()</f>
        <v>1</v>
      </c>
      <c r="AI760" s="3" t="n">
        <v>-0.379130103729677</v>
      </c>
      <c r="AJ760" s="3" t="b">
        <f aca="false">TRUE()</f>
        <v>1</v>
      </c>
      <c r="AK760" s="3" t="n">
        <v>-0.392732390005152</v>
      </c>
      <c r="AL760" s="3" t="b">
        <f aca="false">TRUE()</f>
        <v>1</v>
      </c>
      <c r="AM760" s="3" t="n">
        <v>1.56688216853414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67</v>
      </c>
      <c r="E761" s="2" t="n">
        <v>4</v>
      </c>
      <c r="F761" s="2" t="n">
        <v>33.6900675259798</v>
      </c>
      <c r="G761" s="2" t="n">
        <v>0.73117033603708</v>
      </c>
      <c r="H761" s="2" t="n">
        <v>0.981630669869521</v>
      </c>
      <c r="I761" s="2" t="n">
        <v>0.160682830545578</v>
      </c>
      <c r="J761" s="2" t="n">
        <v>0.363570433228879</v>
      </c>
      <c r="K761" s="2" t="n">
        <v>4.2528879055381</v>
      </c>
      <c r="L761" s="2" t="n">
        <v>0.679</v>
      </c>
      <c r="M761" s="2" t="n">
        <v>0.129</v>
      </c>
      <c r="N761" s="2" t="n">
        <v>9.275</v>
      </c>
      <c r="O761" s="2" t="s">
        <v>41</v>
      </c>
      <c r="P761" s="2" t="n">
        <v>788.4</v>
      </c>
      <c r="Q761" s="2" t="n">
        <v>463.9</v>
      </c>
      <c r="R761" s="2" t="n">
        <v>38.274</v>
      </c>
      <c r="S761" s="2" t="n">
        <v>0.44159243065443</v>
      </c>
      <c r="T761" s="2" t="n">
        <v>0.0451800451571518</v>
      </c>
      <c r="U761" s="2" t="n">
        <v>-1.48582619499052</v>
      </c>
      <c r="V761" s="2" t="n">
        <v>0.604508761906796</v>
      </c>
      <c r="W761" s="2" t="n">
        <v>0.129834553157191</v>
      </c>
      <c r="X761" s="2" t="n">
        <v>0.0742583626329386</v>
      </c>
      <c r="Y761" s="2" t="n">
        <v>0.171817545246226</v>
      </c>
      <c r="Z761" s="2" t="n">
        <v>0.213015062995392</v>
      </c>
      <c r="AA761" s="2" t="n">
        <v>0.193928483070174</v>
      </c>
      <c r="AB761" s="2" t="n">
        <v>0.170031671516599</v>
      </c>
      <c r="AC761" s="2" t="n">
        <v>0.0963794145609086</v>
      </c>
      <c r="AD761" s="2" t="n">
        <v>0.0456999888747701</v>
      </c>
      <c r="AE761" s="2" t="n">
        <v>0.0256469488992568</v>
      </c>
      <c r="AF761" s="2" t="n">
        <v>0.00922252220373529</v>
      </c>
      <c r="AG761" s="2" t="n">
        <v>-0.664402267528884</v>
      </c>
      <c r="AH761" s="3" t="b">
        <f aca="false">TRUE()</f>
        <v>1</v>
      </c>
      <c r="AI761" s="3" t="n">
        <v>-0.865075968037591</v>
      </c>
      <c r="AJ761" s="3" t="b">
        <f aca="false">TRUE()</f>
        <v>1</v>
      </c>
      <c r="AK761" s="3" t="n">
        <v>0.843075429281383</v>
      </c>
      <c r="AL761" s="3" t="b">
        <f aca="false">TRUE()</f>
        <v>1</v>
      </c>
      <c r="AM761" s="3" t="n">
        <v>2.01099422787177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70</v>
      </c>
      <c r="E762" s="2" t="n">
        <v>1</v>
      </c>
      <c r="F762" s="2" t="n">
        <v>21.3706222693432</v>
      </c>
      <c r="G762" s="2" t="n">
        <v>0.808988764044944</v>
      </c>
      <c r="H762" s="2" t="n">
        <v>0.988773267512554</v>
      </c>
      <c r="I762" s="2" t="n">
        <v>0.147316972118118</v>
      </c>
      <c r="J762" s="2" t="n">
        <v>0.315118907933492</v>
      </c>
      <c r="K762" s="2" t="n">
        <v>5.94300671689259</v>
      </c>
      <c r="L762" s="2" t="n">
        <v>0.79</v>
      </c>
      <c r="M762" s="2" t="n">
        <v>0.103</v>
      </c>
      <c r="N762" s="2" t="n">
        <v>12.596</v>
      </c>
      <c r="O762" s="2" t="s">
        <v>41</v>
      </c>
      <c r="P762" s="2" t="n">
        <v>358.6</v>
      </c>
      <c r="Q762" s="2" t="n">
        <v>181.6</v>
      </c>
      <c r="R762" s="2" t="n">
        <v>17.407</v>
      </c>
      <c r="S762" s="2" t="n">
        <v>0.392120223625479</v>
      </c>
      <c r="T762" s="2" t="n">
        <v>0.259248679171667</v>
      </c>
      <c r="U762" s="2" t="n">
        <v>-1.05602347326089</v>
      </c>
      <c r="V762" s="2" t="n">
        <v>0.160466348717915</v>
      </c>
      <c r="W762" s="2" t="n">
        <v>0.0107439006621751</v>
      </c>
      <c r="X762" s="2" t="n">
        <v>0.0187500057232883</v>
      </c>
      <c r="Y762" s="2" t="n">
        <v>0.0736089784976249</v>
      </c>
      <c r="Z762" s="2" t="n">
        <v>0.164190120030566</v>
      </c>
      <c r="AA762" s="2" t="n">
        <v>0.19226018272912</v>
      </c>
      <c r="AB762" s="2" t="n">
        <v>0.203994901928604</v>
      </c>
      <c r="AC762" s="2" t="n">
        <v>0.198203597571028</v>
      </c>
      <c r="AD762" s="2" t="n">
        <v>0.0939163925789463</v>
      </c>
      <c r="AE762" s="2" t="n">
        <v>0.0433125107097754</v>
      </c>
      <c r="AF762" s="2" t="n">
        <v>0.0117633102310468</v>
      </c>
      <c r="AG762" s="2" t="n">
        <v>0.467805812192126</v>
      </c>
      <c r="AH762" s="3" t="b">
        <f aca="false">TRUE()</f>
        <v>1</v>
      </c>
      <c r="AI762" s="3" t="n">
        <v>0.518000722684938</v>
      </c>
      <c r="AJ762" s="3" t="b">
        <f aca="false">TRUE()</f>
        <v>1</v>
      </c>
      <c r="AK762" s="3" t="n">
        <v>-0.264890201803097</v>
      </c>
      <c r="AL762" s="3" t="b">
        <f aca="false">TRUE()</f>
        <v>1</v>
      </c>
      <c r="AM762" s="3" t="n">
        <v>-0.662386207748843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70</v>
      </c>
      <c r="E763" s="2" t="n">
        <v>2</v>
      </c>
      <c r="F763" s="2" t="n">
        <v>13.2405199151872</v>
      </c>
      <c r="G763" s="2" t="n">
        <v>0.844814534443603</v>
      </c>
      <c r="H763" s="2" t="n">
        <v>0.992386981773124</v>
      </c>
      <c r="I763" s="2" t="n">
        <v>0.129742086552633</v>
      </c>
      <c r="J763" s="2" t="n">
        <v>0.282320731779453</v>
      </c>
      <c r="K763" s="2" t="n">
        <v>6.5799682816591</v>
      </c>
      <c r="L763" s="2" t="n">
        <v>0.789</v>
      </c>
      <c r="M763" s="2" t="n">
        <v>0.089</v>
      </c>
      <c r="N763" s="2" t="n">
        <v>13.937</v>
      </c>
      <c r="O763" s="2" t="s">
        <v>41</v>
      </c>
      <c r="P763" s="2" t="n">
        <v>533.7</v>
      </c>
      <c r="Q763" s="2" t="n">
        <v>275.3</v>
      </c>
      <c r="R763" s="2" t="n">
        <v>25.91</v>
      </c>
      <c r="S763" s="2" t="n">
        <v>0.370432762322444</v>
      </c>
      <c r="T763" s="2" t="n">
        <v>0.270041865433033</v>
      </c>
      <c r="U763" s="2" t="n">
        <v>-1.1389643027599</v>
      </c>
      <c r="V763" s="2" t="n">
        <v>0.274411718672101</v>
      </c>
      <c r="W763" s="2" t="n">
        <v>0.0632760485515235</v>
      </c>
      <c r="X763" s="2" t="n">
        <v>0.042994241985797</v>
      </c>
      <c r="Y763" s="2" t="n">
        <v>0.0793967901136745</v>
      </c>
      <c r="Z763" s="2" t="n">
        <v>0.19145661838178</v>
      </c>
      <c r="AA763" s="2" t="n">
        <v>0.186721638566035</v>
      </c>
      <c r="AB763" s="2" t="n">
        <v>0.193535222923046</v>
      </c>
      <c r="AC763" s="2" t="n">
        <v>0.163864708032571</v>
      </c>
      <c r="AD763" s="2" t="n">
        <v>0.0910559501918465</v>
      </c>
      <c r="AE763" s="2" t="n">
        <v>0.0381870040204578</v>
      </c>
      <c r="AF763" s="2" t="n">
        <v>0.0127878257847926</v>
      </c>
      <c r="AG763" s="2" t="n">
        <v>0.894505417720114</v>
      </c>
      <c r="AH763" s="3" t="b">
        <f aca="false">TRUE()</f>
        <v>1</v>
      </c>
      <c r="AI763" s="3" t="n">
        <v>0.505540572318069</v>
      </c>
      <c r="AJ763" s="3" t="b">
        <f aca="false">TRUE()</f>
        <v>1</v>
      </c>
      <c r="AK763" s="3" t="n">
        <v>-0.861487080079356</v>
      </c>
      <c r="AL763" s="3" t="b">
        <f aca="false">TRUE()</f>
        <v>1</v>
      </c>
      <c r="AM763" s="3" t="n">
        <v>0.426745747293431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71</v>
      </c>
      <c r="E764" s="2" t="n">
        <v>1</v>
      </c>
      <c r="F764" s="2" t="n">
        <v>18.434948822922</v>
      </c>
      <c r="G764" s="2" t="n">
        <v>0.884899683210137</v>
      </c>
      <c r="H764" s="2" t="n">
        <v>0.986008392031833</v>
      </c>
      <c r="I764" s="2" t="n">
        <v>0.213394947697613</v>
      </c>
      <c r="J764" s="2" t="n">
        <v>0.389387437393372</v>
      </c>
      <c r="K764" s="2" t="n">
        <v>4.84643022899008</v>
      </c>
      <c r="L764" s="2" t="n">
        <v>0.765</v>
      </c>
      <c r="M764" s="2" t="n">
        <v>0.125</v>
      </c>
      <c r="N764" s="2" t="n">
        <v>10.466</v>
      </c>
      <c r="O764" s="2" t="s">
        <v>41</v>
      </c>
      <c r="P764" s="2" t="n">
        <v>495.7</v>
      </c>
      <c r="Q764" s="2" t="n">
        <v>291.1</v>
      </c>
      <c r="R764" s="2" t="n">
        <v>24.062</v>
      </c>
      <c r="S764" s="2" t="n">
        <v>0.311348666672453</v>
      </c>
      <c r="T764" s="2" t="n">
        <v>0.351475719577074</v>
      </c>
      <c r="U764" s="2" t="n">
        <v>-1.09317247238625</v>
      </c>
      <c r="V764" s="2" t="n">
        <v>0.435803873150393</v>
      </c>
      <c r="W764" s="2" t="n">
        <v>0.0542657112787471</v>
      </c>
      <c r="X764" s="2" t="n">
        <v>0.0591059236859246</v>
      </c>
      <c r="Y764" s="2" t="n">
        <v>0.125343444447882</v>
      </c>
      <c r="Z764" s="2" t="n">
        <v>0.186915025309524</v>
      </c>
      <c r="AA764" s="2" t="n">
        <v>0.190800243650338</v>
      </c>
      <c r="AB764" s="2" t="n">
        <v>0.187371072706274</v>
      </c>
      <c r="AC764" s="2" t="n">
        <v>0.139214742094577</v>
      </c>
      <c r="AD764" s="2" t="n">
        <v>0.0683657098082485</v>
      </c>
      <c r="AE764" s="2" t="n">
        <v>0.033517816786347</v>
      </c>
      <c r="AF764" s="2" t="n">
        <v>0.00936602151088495</v>
      </c>
      <c r="AG764" s="2" t="n">
        <v>-0.266789147223955</v>
      </c>
      <c r="AH764" s="3" t="b">
        <f aca="false">TRUE()</f>
        <v>1</v>
      </c>
      <c r="AI764" s="3" t="n">
        <v>0.206496963513197</v>
      </c>
      <c r="AJ764" s="3" t="b">
        <f aca="false">TRUE()</f>
        <v>1</v>
      </c>
      <c r="AK764" s="3" t="n">
        <v>0.672619178345309</v>
      </c>
      <c r="AL764" s="3" t="b">
        <f aca="false">TRUE()</f>
        <v>1</v>
      </c>
      <c r="AM764" s="3" t="n">
        <v>0.190383586861641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71</v>
      </c>
      <c r="E765" s="2" t="n">
        <v>2</v>
      </c>
      <c r="F765" s="2" t="n">
        <v>17.1027289690524</v>
      </c>
      <c r="G765" s="2" t="n">
        <v>0.913559322033898</v>
      </c>
      <c r="H765" s="2" t="n">
        <v>0.967276472613609</v>
      </c>
      <c r="I765" s="2" t="n">
        <v>0.29683222950357</v>
      </c>
      <c r="J765" s="2" t="n">
        <v>0.52133912841698</v>
      </c>
      <c r="K765" s="2" t="n">
        <v>3.13628492525501</v>
      </c>
      <c r="L765" s="2" t="n">
        <v>0.805</v>
      </c>
      <c r="M765" s="2" t="n">
        <v>0.124</v>
      </c>
      <c r="N765" s="2" t="n">
        <v>7.128</v>
      </c>
      <c r="O765" s="2" t="s">
        <v>41</v>
      </c>
      <c r="P765" s="2" t="n">
        <v>767.8</v>
      </c>
      <c r="Q765" s="2" t="n">
        <v>424.3</v>
      </c>
      <c r="R765" s="2" t="n">
        <v>37.269</v>
      </c>
      <c r="S765" s="2" t="n">
        <v>0.326029653743634</v>
      </c>
      <c r="T765" s="2" t="n">
        <v>0.243077002026564</v>
      </c>
      <c r="U765" s="2" t="n">
        <v>-1.31920003813582</v>
      </c>
      <c r="V765" s="2" t="n">
        <v>0.0276990168276304</v>
      </c>
      <c r="W765" s="2" t="n">
        <v>0.0276990168276304</v>
      </c>
      <c r="X765" s="2" t="n">
        <v>0.0222545861257396</v>
      </c>
      <c r="Y765" s="2" t="n">
        <v>0.0573927702474436</v>
      </c>
      <c r="Z765" s="2" t="n">
        <v>0.147554426208885</v>
      </c>
      <c r="AA765" s="2" t="n">
        <v>0.187548723202806</v>
      </c>
      <c r="AB765" s="2" t="n">
        <v>0.208928899089513</v>
      </c>
      <c r="AC765" s="2" t="n">
        <v>0.180884761176848</v>
      </c>
      <c r="AD765" s="2" t="n">
        <v>0.137447476953081</v>
      </c>
      <c r="AE765" s="2" t="n">
        <v>0.0485384660935674</v>
      </c>
      <c r="AF765" s="2" t="n">
        <v>0.00944989090211677</v>
      </c>
      <c r="AG765" s="2" t="n">
        <v>-1.41241294442556</v>
      </c>
      <c r="AH765" s="3" t="b">
        <f aca="false">TRUE()</f>
        <v>1</v>
      </c>
      <c r="AI765" s="3" t="n">
        <v>0.704902978187983</v>
      </c>
      <c r="AJ765" s="3" t="b">
        <f aca="false">TRUE()</f>
        <v>1</v>
      </c>
      <c r="AK765" s="3" t="n">
        <v>0.630005115611291</v>
      </c>
      <c r="AL765" s="3" t="b">
        <f aca="false">TRUE()</f>
        <v>1</v>
      </c>
      <c r="AM765" s="3" t="n">
        <v>1.88286105669033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72</v>
      </c>
      <c r="E766" s="2" t="n">
        <v>0</v>
      </c>
      <c r="F766" s="2" t="n">
        <v>37.8749836510982</v>
      </c>
      <c r="G766" s="2" t="n">
        <v>0.496686159844055</v>
      </c>
      <c r="H766" s="2" t="n">
        <v>0.967244864791919</v>
      </c>
      <c r="I766" s="2" t="n">
        <v>0.074986463572143</v>
      </c>
      <c r="J766" s="2" t="n">
        <v>0.21832396603795</v>
      </c>
      <c r="K766" s="2" t="n">
        <v>7.96644991125906</v>
      </c>
      <c r="L766" s="2" t="n">
        <v>0.717</v>
      </c>
      <c r="M766" s="2" t="n">
        <v>0.077</v>
      </c>
      <c r="N766" s="2" t="n">
        <v>16.803</v>
      </c>
      <c r="O766" s="2" t="s">
        <v>41</v>
      </c>
      <c r="P766" s="2" t="n">
        <v>567.4</v>
      </c>
      <c r="Q766" s="2" t="n">
        <v>324.8</v>
      </c>
      <c r="R766" s="2" t="n">
        <v>27.543</v>
      </c>
      <c r="S766" s="2" t="n">
        <v>0.432498945862108</v>
      </c>
      <c r="T766" s="2" t="n">
        <v>0.660313861816072</v>
      </c>
      <c r="U766" s="2" t="n">
        <v>-0.476709365008468</v>
      </c>
      <c r="V766" s="2" t="n">
        <v>0.285492695269979</v>
      </c>
      <c r="W766" s="2" t="n">
        <v>0.235923614458189</v>
      </c>
      <c r="X766" s="2" t="n">
        <v>0.0515314803316991</v>
      </c>
      <c r="Y766" s="2" t="n">
        <v>0.074535297413252</v>
      </c>
      <c r="Z766" s="2" t="n">
        <v>0.214112305468311</v>
      </c>
      <c r="AA766" s="2" t="n">
        <v>0.224433033859702</v>
      </c>
      <c r="AB766" s="2" t="n">
        <v>0.0643404153688588</v>
      </c>
      <c r="AC766" s="2" t="n">
        <v>0.134372930883686</v>
      </c>
      <c r="AD766" s="2" t="n">
        <v>0.172688160687435</v>
      </c>
      <c r="AE766" s="2" t="n">
        <v>0.0571835654079346</v>
      </c>
      <c r="AF766" s="2" t="n">
        <v>0.00680281057912129</v>
      </c>
      <c r="AG766" s="2" t="n">
        <v>1.82330740067643</v>
      </c>
      <c r="AH766" s="3" t="b">
        <f aca="false">TRUE()</f>
        <v>1</v>
      </c>
      <c r="AI766" s="3" t="n">
        <v>-0.391590254096546</v>
      </c>
      <c r="AJ766" s="3" t="b">
        <f aca="false">TRUE()</f>
        <v>1</v>
      </c>
      <c r="AK766" s="3" t="n">
        <v>-1.37285583288758</v>
      </c>
      <c r="AL766" s="3" t="b">
        <f aca="false">TRUE()</f>
        <v>1</v>
      </c>
      <c r="AM766" s="3" t="n">
        <v>0.636361663255308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73</v>
      </c>
      <c r="E767" s="2" t="n">
        <v>0</v>
      </c>
      <c r="F767" s="2" t="n">
        <v>39.8055710922652</v>
      </c>
      <c r="G767" s="2" t="n">
        <v>0.529505582137161</v>
      </c>
      <c r="H767" s="2" t="n">
        <v>0.955418239498197</v>
      </c>
      <c r="I767" s="2" t="n">
        <v>0.0998855219404712</v>
      </c>
      <c r="J767" s="2" t="n">
        <v>0.249753912646039</v>
      </c>
      <c r="K767" s="2" t="n">
        <v>7.72173474019121</v>
      </c>
      <c r="L767" s="2" t="n">
        <v>0.781</v>
      </c>
      <c r="M767" s="2" t="n">
        <v>0.089</v>
      </c>
      <c r="N767" s="2" t="n">
        <v>16.225</v>
      </c>
      <c r="O767" s="2" t="s">
        <v>41</v>
      </c>
      <c r="P767" s="2" t="n">
        <v>438.7</v>
      </c>
      <c r="Q767" s="2" t="n">
        <v>238.4</v>
      </c>
      <c r="R767" s="2" t="n">
        <v>21.297</v>
      </c>
      <c r="S767" s="2" t="n">
        <v>0.449015427749091</v>
      </c>
      <c r="T767" s="2" t="n">
        <v>0.260824525154018</v>
      </c>
      <c r="U767" s="2" t="n">
        <v>-1.09925216874447</v>
      </c>
      <c r="V767" s="2" t="n">
        <v>0.120561358080288</v>
      </c>
      <c r="W767" s="2" t="n">
        <v>0.0658721146698218</v>
      </c>
      <c r="X767" s="2" t="n">
        <v>0.00884611247800255</v>
      </c>
      <c r="Y767" s="2" t="n">
        <v>0.0509673996705508</v>
      </c>
      <c r="Z767" s="2" t="n">
        <v>0.191269590882412</v>
      </c>
      <c r="AA767" s="2" t="n">
        <v>0.205805765921537</v>
      </c>
      <c r="AB767" s="2" t="n">
        <v>0.154117080451279</v>
      </c>
      <c r="AC767" s="2" t="n">
        <v>0.191130234528177</v>
      </c>
      <c r="AD767" s="2" t="n">
        <v>0.128816632128773</v>
      </c>
      <c r="AE767" s="2" t="n">
        <v>0.047990917181093</v>
      </c>
      <c r="AF767" s="2" t="n">
        <v>0.0210562667581753</v>
      </c>
      <c r="AG767" s="2" t="n">
        <v>1.6593730712956</v>
      </c>
      <c r="AH767" s="3" t="b">
        <f aca="false">TRUE()</f>
        <v>1</v>
      </c>
      <c r="AI767" s="3" t="n">
        <v>0.405859369383111</v>
      </c>
      <c r="AJ767" s="3" t="b">
        <f aca="false">TRUE()</f>
        <v>1</v>
      </c>
      <c r="AK767" s="3" t="n">
        <v>-0.861487080079356</v>
      </c>
      <c r="AL767" s="3" t="b">
        <f aca="false">TRUE()</f>
        <v>1</v>
      </c>
      <c r="AM767" s="3" t="n">
        <v>-0.164159653786044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74</v>
      </c>
      <c r="E768" s="2" t="n">
        <v>0</v>
      </c>
      <c r="F768" s="2" t="n">
        <v>27.8972710309476</v>
      </c>
      <c r="G768" s="2" t="n">
        <v>0.738828202581927</v>
      </c>
      <c r="H768" s="2" t="n">
        <v>0.979670751884812</v>
      </c>
      <c r="I768" s="2" t="n">
        <v>0.127289736802333</v>
      </c>
      <c r="J768" s="2" t="n">
        <v>0.339357034818477</v>
      </c>
      <c r="K768" s="2" t="n">
        <v>4.83189140780861</v>
      </c>
      <c r="L768" s="2" t="n">
        <v>0.715</v>
      </c>
      <c r="M768" s="2" t="n">
        <v>0.085</v>
      </c>
      <c r="N768" s="2" t="n">
        <v>10.431</v>
      </c>
      <c r="O768" s="2" t="s">
        <v>41</v>
      </c>
      <c r="P768" s="2" t="n">
        <v>407.5</v>
      </c>
      <c r="Q768" s="2" t="n">
        <v>229.2</v>
      </c>
      <c r="R768" s="2" t="n">
        <v>19.781</v>
      </c>
      <c r="S768" s="2" t="n">
        <v>0.167597958874467</v>
      </c>
      <c r="T768" s="2" t="n">
        <v>0.140191702529387</v>
      </c>
      <c r="U768" s="2" t="n">
        <v>-1.12628477716828</v>
      </c>
      <c r="V768" s="2" t="n">
        <v>0.193130531519732</v>
      </c>
      <c r="W768" s="2" t="n">
        <v>0.0388287096525134</v>
      </c>
      <c r="X768" s="2" t="n">
        <v>0.0280614475911687</v>
      </c>
      <c r="Y768" s="2" t="n">
        <v>0.0879839797005343</v>
      </c>
      <c r="Z768" s="2" t="n">
        <v>0.168932348209086</v>
      </c>
      <c r="AA768" s="2" t="n">
        <v>0.183341331152759</v>
      </c>
      <c r="AB768" s="2" t="n">
        <v>0.194364877867664</v>
      </c>
      <c r="AC768" s="2" t="n">
        <v>0.14648255469008</v>
      </c>
      <c r="AD768" s="2" t="n">
        <v>0.150220023521023</v>
      </c>
      <c r="AE768" s="2" t="n">
        <v>0.03406888599239</v>
      </c>
      <c r="AF768" s="2" t="n">
        <v>0.00654455127529618</v>
      </c>
      <c r="AG768" s="2" t="n">
        <v>-0.276528681924528</v>
      </c>
      <c r="AH768" s="3" t="b">
        <f aca="false">TRUE()</f>
        <v>1</v>
      </c>
      <c r="AI768" s="3" t="n">
        <v>-0.416510554830285</v>
      </c>
      <c r="AJ768" s="3" t="b">
        <f aca="false">TRUE()</f>
        <v>1</v>
      </c>
      <c r="AK768" s="3" t="n">
        <v>-1.03194333101543</v>
      </c>
      <c r="AL768" s="3" t="b">
        <f aca="false">TRUE()</f>
        <v>1</v>
      </c>
      <c r="AM768" s="3" t="n">
        <v>-0.358225427614251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76</v>
      </c>
      <c r="E769" s="2" t="n">
        <v>1</v>
      </c>
      <c r="F769" s="2" t="n">
        <v>18.434948822922</v>
      </c>
      <c r="G769" s="2" t="n">
        <v>0.728911319394376</v>
      </c>
      <c r="H769" s="2" t="n">
        <v>0.98622820721609</v>
      </c>
      <c r="I769" s="2" t="n">
        <v>0.0870230651519233</v>
      </c>
      <c r="J769" s="2" t="n">
        <v>0.291375821639487</v>
      </c>
      <c r="K769" s="2" t="n">
        <v>6.1178645868342</v>
      </c>
      <c r="L769" s="2" t="n">
        <v>0.784</v>
      </c>
      <c r="M769" s="2" t="n">
        <v>0.1</v>
      </c>
      <c r="N769" s="2" t="n">
        <v>12.95</v>
      </c>
      <c r="O769" s="2" t="s">
        <v>41</v>
      </c>
      <c r="P769" s="2" t="n">
        <v>414.7</v>
      </c>
      <c r="Q769" s="2" t="n">
        <v>226.2</v>
      </c>
      <c r="R769" s="2" t="n">
        <v>20.131</v>
      </c>
      <c r="S769" s="2" t="n">
        <v>0.292761834540248</v>
      </c>
      <c r="T769" s="2" t="n">
        <v>0.141135305873801</v>
      </c>
      <c r="U769" s="2" t="n">
        <v>-1.11433543108185</v>
      </c>
      <c r="V769" s="2" t="n">
        <v>0.374229712825316</v>
      </c>
      <c r="W769" s="2" t="n">
        <v>0.0490725973585889</v>
      </c>
      <c r="X769" s="2" t="n">
        <v>0.0439616520725536</v>
      </c>
      <c r="Y769" s="2" t="n">
        <v>0.102764970331283</v>
      </c>
      <c r="Z769" s="2" t="n">
        <v>0.206860026668048</v>
      </c>
      <c r="AA769" s="2" t="n">
        <v>0.1799369958447</v>
      </c>
      <c r="AB769" s="2" t="n">
        <v>0.183505228172933</v>
      </c>
      <c r="AC769" s="2" t="n">
        <v>0.172930513509625</v>
      </c>
      <c r="AD769" s="2" t="n">
        <v>0.0697546361197957</v>
      </c>
      <c r="AE769" s="2" t="n">
        <v>0.0323507461109973</v>
      </c>
      <c r="AF769" s="2" t="n">
        <v>0.00793523117006468</v>
      </c>
      <c r="AG769" s="2" t="n">
        <v>0.584942839376649</v>
      </c>
      <c r="AH769" s="3" t="b">
        <f aca="false">TRUE()</f>
        <v>1</v>
      </c>
      <c r="AI769" s="3" t="n">
        <v>0.44323982048372</v>
      </c>
      <c r="AJ769" s="3" t="b">
        <f aca="false">TRUE()</f>
        <v>1</v>
      </c>
      <c r="AK769" s="3" t="n">
        <v>-0.392732390005152</v>
      </c>
      <c r="AL769" s="3" t="b">
        <f aca="false">TRUE()</f>
        <v>1</v>
      </c>
      <c r="AM769" s="3" t="n">
        <v>-0.31344101826928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76</v>
      </c>
      <c r="E770" s="2" t="n">
        <v>2</v>
      </c>
      <c r="F770" s="2" t="n">
        <v>36.0273733851036</v>
      </c>
      <c r="G770" s="2" t="n">
        <v>0.899106002554278</v>
      </c>
      <c r="H770" s="2" t="n">
        <v>0.978771120903659</v>
      </c>
      <c r="I770" s="2" t="n">
        <v>0.153696954645671</v>
      </c>
      <c r="J770" s="2" t="n">
        <v>0.433158682245804</v>
      </c>
      <c r="K770" s="2" t="n">
        <v>4.05538883142487</v>
      </c>
      <c r="L770" s="2" t="n">
        <v>0.792</v>
      </c>
      <c r="M770" s="2" t="n">
        <v>0.126</v>
      </c>
      <c r="N770" s="2" t="n">
        <v>8.853</v>
      </c>
      <c r="O770" s="2" t="s">
        <v>41</v>
      </c>
      <c r="P770" s="2" t="n">
        <v>428.2</v>
      </c>
      <c r="Q770" s="2" t="n">
        <v>258.5</v>
      </c>
      <c r="R770" s="2" t="n">
        <v>20.786</v>
      </c>
      <c r="S770" s="2" t="n">
        <v>-1</v>
      </c>
      <c r="T770" s="2" t="n">
        <v>0.404872847530479</v>
      </c>
      <c r="U770" s="2" t="n">
        <v>-1.20635809248825</v>
      </c>
      <c r="V770" s="2" t="n">
        <v>0.0151105072461067</v>
      </c>
      <c r="W770" s="2" t="n">
        <v>0.0324759060776175</v>
      </c>
      <c r="X770" s="2" t="n">
        <v>0.0372621965144563</v>
      </c>
      <c r="Y770" s="2" t="n">
        <v>0.0464315313262604</v>
      </c>
      <c r="Z770" s="2" t="n">
        <v>0.120666787076675</v>
      </c>
      <c r="AA770" s="2" t="n">
        <v>0.214582659296393</v>
      </c>
      <c r="AB770" s="2" t="n">
        <v>0.20643866740426</v>
      </c>
      <c r="AC770" s="2" t="n">
        <v>0.20961081926347</v>
      </c>
      <c r="AD770" s="2" t="n">
        <v>0.12543576442246</v>
      </c>
      <c r="AE770" s="2" t="n">
        <v>0.0311985491783127</v>
      </c>
      <c r="AF770" s="2" t="n">
        <v>0.00837302551771325</v>
      </c>
      <c r="AG770" s="2" t="n">
        <v>-0.796706603736596</v>
      </c>
      <c r="AH770" s="3" t="b">
        <f aca="false">TRUE()</f>
        <v>1</v>
      </c>
      <c r="AI770" s="3" t="n">
        <v>0.542921023418677</v>
      </c>
      <c r="AJ770" s="3" t="b">
        <f aca="false">TRUE()</f>
        <v>1</v>
      </c>
      <c r="AK770" s="3" t="n">
        <v>0.715233241079328</v>
      </c>
      <c r="AL770" s="3" t="b">
        <f aca="false">TRUE()</f>
        <v>1</v>
      </c>
      <c r="AM770" s="3" t="n">
        <v>-0.22947025074746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77</v>
      </c>
      <c r="E771" s="2" t="n">
        <v>0</v>
      </c>
      <c r="F771" s="2" t="n">
        <v>18.434948822922</v>
      </c>
      <c r="G771" s="2" t="n">
        <v>0.876155268022181</v>
      </c>
      <c r="H771" s="2" t="n">
        <v>0.989884936994009</v>
      </c>
      <c r="I771" s="2" t="n">
        <v>0.119721393414891</v>
      </c>
      <c r="J771" s="2" t="n">
        <v>0.328377950214575</v>
      </c>
      <c r="K771" s="2" t="n">
        <v>5.51386559095326</v>
      </c>
      <c r="L771" s="2" t="n">
        <v>0.805</v>
      </c>
      <c r="M771" s="2" t="n">
        <v>0.097</v>
      </c>
      <c r="N771" s="2" t="n">
        <v>11.833</v>
      </c>
      <c r="O771" s="2" t="s">
        <v>41</v>
      </c>
      <c r="P771" s="2" t="n">
        <v>405.3</v>
      </c>
      <c r="Q771" s="2" t="n">
        <v>213.6</v>
      </c>
      <c r="R771" s="2" t="n">
        <v>19.672</v>
      </c>
      <c r="S771" s="2" t="n">
        <v>0.436521648725084</v>
      </c>
      <c r="T771" s="2" t="n">
        <v>0.175408414084105</v>
      </c>
      <c r="U771" s="2" t="n">
        <v>-1.11797262404588</v>
      </c>
      <c r="V771" s="2" t="n">
        <v>0.109308907993073</v>
      </c>
      <c r="W771" s="2" t="n">
        <v>0.0381102336014459</v>
      </c>
      <c r="X771" s="2" t="n">
        <v>0.00979399946407501</v>
      </c>
      <c r="Y771" s="2" t="n">
        <v>0.0606121196765712</v>
      </c>
      <c r="Z771" s="2" t="n">
        <v>0.167718777388794</v>
      </c>
      <c r="AA771" s="2" t="n">
        <v>0.18281428317802</v>
      </c>
      <c r="AB771" s="2" t="n">
        <v>0.204665157465765</v>
      </c>
      <c r="AC771" s="2" t="n">
        <v>0.176817128745039</v>
      </c>
      <c r="AD771" s="2" t="n">
        <v>0.124733163141859</v>
      </c>
      <c r="AE771" s="2" t="n">
        <v>0.0470456043592958</v>
      </c>
      <c r="AF771" s="2" t="n">
        <v>0.0257997665805808</v>
      </c>
      <c r="AG771" s="2" t="n">
        <v>0.180324809753196</v>
      </c>
      <c r="AH771" s="3" t="b">
        <f aca="false">TRUE()</f>
        <v>1</v>
      </c>
      <c r="AI771" s="3" t="n">
        <v>0.704902978187983</v>
      </c>
      <c r="AJ771" s="3" t="b">
        <f aca="false">TRUE()</f>
        <v>1</v>
      </c>
      <c r="AK771" s="3" t="n">
        <v>-0.520574578207208</v>
      </c>
      <c r="AL771" s="3" t="b">
        <f aca="false">TRUE()</f>
        <v>1</v>
      </c>
      <c r="AM771" s="3" t="n">
        <v>-0.371909552691881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78</v>
      </c>
      <c r="E772" s="2" t="n">
        <v>1</v>
      </c>
      <c r="F772" s="2" t="n">
        <v>17.1027289690524</v>
      </c>
      <c r="G772" s="2" t="n">
        <v>0.877697841726619</v>
      </c>
      <c r="H772" s="2" t="n">
        <v>0.981483287506581</v>
      </c>
      <c r="I772" s="2" t="n">
        <v>0.191771882046531</v>
      </c>
      <c r="J772" s="2" t="n">
        <v>0.419642801811978</v>
      </c>
      <c r="K772" s="2" t="n">
        <v>3.82426245216241</v>
      </c>
      <c r="L772" s="2" t="n">
        <v>0.734</v>
      </c>
      <c r="M772" s="2" t="n">
        <v>0.103</v>
      </c>
      <c r="N772" s="2" t="n">
        <v>8.448</v>
      </c>
      <c r="O772" s="2" t="s">
        <v>41</v>
      </c>
      <c r="P772" s="2" t="n">
        <v>662.5</v>
      </c>
      <c r="Q772" s="2" t="n">
        <v>345.9</v>
      </c>
      <c r="R772" s="2" t="n">
        <v>32.16</v>
      </c>
      <c r="S772" s="2" t="n">
        <v>0.360345812211733</v>
      </c>
      <c r="T772" s="2" t="n">
        <v>0.203161335535072</v>
      </c>
      <c r="U772" s="2" t="n">
        <v>-1.28846272823642</v>
      </c>
      <c r="V772" s="2" t="n">
        <v>0.239351621634096</v>
      </c>
      <c r="W772" s="2" t="n">
        <v>0.0585074103154813</v>
      </c>
      <c r="X772" s="2" t="n">
        <v>0.0414937744332585</v>
      </c>
      <c r="Y772" s="2" t="n">
        <v>0.108504578173917</v>
      </c>
      <c r="Z772" s="2" t="n">
        <v>0.184184241767264</v>
      </c>
      <c r="AA772" s="2" t="n">
        <v>0.173529484253821</v>
      </c>
      <c r="AB772" s="2" t="n">
        <v>0.169135698571642</v>
      </c>
      <c r="AC772" s="2" t="n">
        <v>0.170169951496675</v>
      </c>
      <c r="AD772" s="2" t="n">
        <v>0.0926308011310364</v>
      </c>
      <c r="AE772" s="2" t="n">
        <v>0.0457881907830182</v>
      </c>
      <c r="AF772" s="2" t="n">
        <v>0.0145632793893676</v>
      </c>
      <c r="AG772" s="2" t="n">
        <v>-0.951537821683873</v>
      </c>
      <c r="AH772" s="3" t="b">
        <f aca="false">TRUE()</f>
        <v>1</v>
      </c>
      <c r="AI772" s="3" t="n">
        <v>-0.179767697859762</v>
      </c>
      <c r="AJ772" s="3" t="b">
        <f aca="false">TRUE()</f>
        <v>1</v>
      </c>
      <c r="AK772" s="3" t="n">
        <v>-0.264890201803097</v>
      </c>
      <c r="AL772" s="3" t="b">
        <f aca="false">TRUE()</f>
        <v>1</v>
      </c>
      <c r="AM772" s="3" t="n">
        <v>1.22788907002013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78</v>
      </c>
      <c r="E773" s="2" t="n">
        <v>2</v>
      </c>
      <c r="F773" s="2" t="n">
        <v>17.1027289690524</v>
      </c>
      <c r="G773" s="2" t="n">
        <v>0.873893805309735</v>
      </c>
      <c r="H773" s="2" t="n">
        <v>0.987615168690011</v>
      </c>
      <c r="I773" s="2" t="n">
        <v>0.13515980117452</v>
      </c>
      <c r="J773" s="2" t="n">
        <v>0.354701829835561</v>
      </c>
      <c r="K773" s="2" t="n">
        <v>4.80393370435594</v>
      </c>
      <c r="L773" s="2" t="n">
        <v>0.76</v>
      </c>
      <c r="M773" s="2" t="n">
        <v>0.106</v>
      </c>
      <c r="N773" s="2" t="n">
        <v>10.371</v>
      </c>
      <c r="O773" s="2" t="s">
        <v>41</v>
      </c>
      <c r="P773" s="2" t="n">
        <v>677.1</v>
      </c>
      <c r="Q773" s="2" t="n">
        <v>357.7</v>
      </c>
      <c r="R773" s="2" t="n">
        <v>32.87</v>
      </c>
      <c r="S773" s="2" t="n">
        <v>0.472643826621755</v>
      </c>
      <c r="T773" s="2" t="n">
        <v>0.280302557459379</v>
      </c>
      <c r="U773" s="2" t="n">
        <v>-1.19345407158031</v>
      </c>
      <c r="V773" s="2" t="n">
        <v>0.254219417501856</v>
      </c>
      <c r="W773" s="2" t="n">
        <v>0.044451437297429</v>
      </c>
      <c r="X773" s="2" t="n">
        <v>0.0222406439183343</v>
      </c>
      <c r="Y773" s="2" t="n">
        <v>0.0835950552802514</v>
      </c>
      <c r="Z773" s="2" t="n">
        <v>0.183148815006864</v>
      </c>
      <c r="AA773" s="2" t="n">
        <v>0.196922606596515</v>
      </c>
      <c r="AB773" s="2" t="n">
        <v>0.210198298739537</v>
      </c>
      <c r="AC773" s="2" t="n">
        <v>0.183283863856707</v>
      </c>
      <c r="AD773" s="2" t="n">
        <v>0.0714184428944676</v>
      </c>
      <c r="AE773" s="2" t="n">
        <v>0.0379665588604212</v>
      </c>
      <c r="AF773" s="2" t="n">
        <v>0.0112257148469024</v>
      </c>
      <c r="AG773" s="2" t="n">
        <v>-0.295257505914239</v>
      </c>
      <c r="AH773" s="3" t="b">
        <f aca="false">TRUE()</f>
        <v>1</v>
      </c>
      <c r="AI773" s="3" t="n">
        <v>0.144196211678849</v>
      </c>
      <c r="AJ773" s="3" t="b">
        <f aca="false">TRUE()</f>
        <v>1</v>
      </c>
      <c r="AK773" s="3" t="n">
        <v>-0.137048013601042</v>
      </c>
      <c r="AL773" s="3" t="b">
        <f aca="false">TRUE()</f>
        <v>1</v>
      </c>
      <c r="AM773" s="3" t="n">
        <v>1.31870190008077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79</v>
      </c>
      <c r="E774" s="2" t="n">
        <v>0</v>
      </c>
      <c r="F774" s="2" t="n">
        <v>13.2405199151872</v>
      </c>
      <c r="G774" s="2" t="n">
        <v>0.890180878552972</v>
      </c>
      <c r="H774" s="2" t="n">
        <v>0.985044150964482</v>
      </c>
      <c r="I774" s="2" t="n">
        <v>0.190378048247076</v>
      </c>
      <c r="J774" s="2" t="n">
        <v>0.383957221385015</v>
      </c>
      <c r="K774" s="2" t="n">
        <v>4.26916735357068</v>
      </c>
      <c r="L774" s="2" t="n">
        <v>0.715</v>
      </c>
      <c r="M774" s="2" t="n">
        <v>0.111</v>
      </c>
      <c r="N774" s="2" t="n">
        <v>9.265</v>
      </c>
      <c r="O774" s="2" t="s">
        <v>41</v>
      </c>
      <c r="P774" s="2" t="n">
        <v>466.5</v>
      </c>
      <c r="Q774" s="2" t="n">
        <v>299.9</v>
      </c>
      <c r="R774" s="2" t="n">
        <v>22.646</v>
      </c>
      <c r="S774" s="2" t="n">
        <v>-1</v>
      </c>
      <c r="T774" s="2" t="n">
        <v>0.367965554259357</v>
      </c>
      <c r="U774" s="2" t="n">
        <v>-1.23155116863006</v>
      </c>
      <c r="V774" s="2" t="n">
        <v>0.137875814685742</v>
      </c>
      <c r="W774" s="2" t="n">
        <v>0.0472458358798465</v>
      </c>
      <c r="X774" s="2" t="n">
        <v>0.0166538448628525</v>
      </c>
      <c r="Y774" s="2" t="n">
        <v>0.0591773152400317</v>
      </c>
      <c r="Z774" s="2" t="n">
        <v>0.163111414635859</v>
      </c>
      <c r="AA774" s="2" t="n">
        <v>0.199181257164234</v>
      </c>
      <c r="AB774" s="2" t="n">
        <v>0.21278546272251</v>
      </c>
      <c r="AC774" s="2" t="n">
        <v>0.16935077662653</v>
      </c>
      <c r="AD774" s="2" t="n">
        <v>0.13206013310181</v>
      </c>
      <c r="AE774" s="2" t="n">
        <v>0.0394296599829368</v>
      </c>
      <c r="AF774" s="2" t="n">
        <v>0.00825013566323511</v>
      </c>
      <c r="AG774" s="2" t="n">
        <v>-0.653496689487824</v>
      </c>
      <c r="AH774" s="3" t="b">
        <f aca="false">TRUE()</f>
        <v>1</v>
      </c>
      <c r="AI774" s="3" t="n">
        <v>-0.416510554830285</v>
      </c>
      <c r="AJ774" s="3" t="b">
        <f aca="false">TRUE()</f>
        <v>1</v>
      </c>
      <c r="AK774" s="3" t="n">
        <v>0.0760223000690506</v>
      </c>
      <c r="AL774" s="3" t="b">
        <f aca="false">TRUE()</f>
        <v>1</v>
      </c>
      <c r="AM774" s="3" t="n">
        <v>0.00875792674037078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80</v>
      </c>
      <c r="E775" s="2" t="n">
        <v>0</v>
      </c>
      <c r="F775" s="2" t="n">
        <v>31.7594800848128</v>
      </c>
      <c r="G775" s="2" t="n">
        <v>0.719172633253779</v>
      </c>
      <c r="H775" s="2" t="n">
        <v>0.982492448004775</v>
      </c>
      <c r="I775" s="2" t="n">
        <v>0.117449851881693</v>
      </c>
      <c r="J775" s="2" t="n">
        <v>0.342105838117245</v>
      </c>
      <c r="K775" s="2" t="n">
        <v>5.35343339002378</v>
      </c>
      <c r="L775" s="2" t="n">
        <v>0.769</v>
      </c>
      <c r="M775" s="2" t="n">
        <v>0.125</v>
      </c>
      <c r="N775" s="2" t="n">
        <v>11.431</v>
      </c>
      <c r="O775" s="2" t="s">
        <v>41</v>
      </c>
      <c r="P775" s="2" t="n">
        <v>430.7</v>
      </c>
      <c r="Q775" s="2" t="n">
        <v>228.3</v>
      </c>
      <c r="R775" s="2" t="n">
        <v>20.907</v>
      </c>
      <c r="S775" s="2" t="n">
        <v>0.512508312469316</v>
      </c>
      <c r="T775" s="2" t="n">
        <v>0.143779099031622</v>
      </c>
      <c r="U775" s="2" t="n">
        <v>-1.09851706759404</v>
      </c>
      <c r="V775" s="2" t="n">
        <v>0.172380326011428</v>
      </c>
      <c r="W775" s="2" t="n">
        <v>0.123020426281742</v>
      </c>
      <c r="X775" s="2" t="n">
        <v>0.00835922302937091</v>
      </c>
      <c r="Y775" s="2" t="n">
        <v>0.0656274850962095</v>
      </c>
      <c r="Z775" s="2" t="n">
        <v>0.212066296137949</v>
      </c>
      <c r="AA775" s="2" t="n">
        <v>0.207102341665173</v>
      </c>
      <c r="AB775" s="2" t="n">
        <v>0.112237896194063</v>
      </c>
      <c r="AC775" s="2" t="n">
        <v>0.183550806627978</v>
      </c>
      <c r="AD775" s="2" t="n">
        <v>0.155517376630946</v>
      </c>
      <c r="AE775" s="2" t="n">
        <v>0.0444649361810995</v>
      </c>
      <c r="AF775" s="2" t="n">
        <v>0.0110736384372109</v>
      </c>
      <c r="AG775" s="2" t="n">
        <v>0.0728515167991919</v>
      </c>
      <c r="AH775" s="3" t="b">
        <f aca="false">TRUE()</f>
        <v>1</v>
      </c>
      <c r="AI775" s="3" t="n">
        <v>0.256337564980676</v>
      </c>
      <c r="AJ775" s="3" t="b">
        <f aca="false">TRUE()</f>
        <v>1</v>
      </c>
      <c r="AK775" s="3" t="n">
        <v>0.672619178345309</v>
      </c>
      <c r="AL775" s="3" t="b">
        <f aca="false">TRUE()</f>
        <v>1</v>
      </c>
      <c r="AM775" s="3" t="n">
        <v>-0.213920108613789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81</v>
      </c>
      <c r="E776" s="2" t="n">
        <v>1</v>
      </c>
      <c r="F776" s="2" t="n">
        <v>57.0947570770121</v>
      </c>
      <c r="G776" s="2" t="n">
        <v>0.734204793028322</v>
      </c>
      <c r="H776" s="2" t="n">
        <v>0.964086509051438</v>
      </c>
      <c r="I776" s="2" t="n">
        <v>0.197007220650023</v>
      </c>
      <c r="J776" s="2" t="n">
        <v>0.446425378729467</v>
      </c>
      <c r="K776" s="2" t="n">
        <v>2.69590116395453</v>
      </c>
      <c r="L776" s="2" t="n">
        <v>0.564</v>
      </c>
      <c r="M776" s="2" t="n">
        <v>0.081</v>
      </c>
      <c r="N776" s="2" t="n">
        <v>6.057</v>
      </c>
      <c r="O776" s="2" t="s">
        <v>41</v>
      </c>
      <c r="P776" s="2" t="n">
        <v>508.7</v>
      </c>
      <c r="Q776" s="2" t="n">
        <v>381.2</v>
      </c>
      <c r="R776" s="2" t="n">
        <v>24.692</v>
      </c>
      <c r="S776" s="2" t="n">
        <v>-1</v>
      </c>
      <c r="T776" s="2" t="n">
        <v>1.1092278482745</v>
      </c>
      <c r="U776" s="2" t="n">
        <v>0.221800634691641</v>
      </c>
      <c r="V776" s="2" t="n">
        <v>0.328366798367478</v>
      </c>
      <c r="W776" s="2" t="n">
        <v>0.0934640781329295</v>
      </c>
      <c r="X776" s="2" t="n">
        <v>0.0538773047040328</v>
      </c>
      <c r="Y776" s="2" t="n">
        <v>0.100051668164686</v>
      </c>
      <c r="Z776" s="2" t="n">
        <v>0.154801921207988</v>
      </c>
      <c r="AA776" s="2" t="n">
        <v>0.229772200352363</v>
      </c>
      <c r="AB776" s="2" t="n">
        <v>0.187803788365909</v>
      </c>
      <c r="AC776" s="2" t="n">
        <v>0.150499957173713</v>
      </c>
      <c r="AD776" s="2" t="n">
        <v>0.0668521782350715</v>
      </c>
      <c r="AE776" s="2" t="n">
        <v>0.040876990600148</v>
      </c>
      <c r="AF776" s="2" t="n">
        <v>0.015463991196089</v>
      </c>
      <c r="AG776" s="2" t="n">
        <v>-1.70742537158312</v>
      </c>
      <c r="AH776" s="3" t="b">
        <f aca="false">TRUE()</f>
        <v>1</v>
      </c>
      <c r="AI776" s="3" t="n">
        <v>-2.2979932602276</v>
      </c>
      <c r="AJ776" s="3" t="b">
        <f aca="false">TRUE()</f>
        <v>1</v>
      </c>
      <c r="AK776" s="3" t="n">
        <v>-1.2023995819515</v>
      </c>
      <c r="AL776" s="3" t="b">
        <f aca="false">TRUE()</f>
        <v>1</v>
      </c>
      <c r="AM776" s="3" t="n">
        <v>0.271244325956727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81</v>
      </c>
      <c r="E777" s="2" t="n">
        <v>2</v>
      </c>
      <c r="F777" s="2" t="n">
        <v>15.2551187030578</v>
      </c>
      <c r="G777" s="2" t="n">
        <v>0.867147270854789</v>
      </c>
      <c r="H777" s="2" t="n">
        <v>0.985914515861038</v>
      </c>
      <c r="I777" s="2" t="n">
        <v>0.153988465479317</v>
      </c>
      <c r="J777" s="2" t="n">
        <v>0.368988316755048</v>
      </c>
      <c r="K777" s="2" t="n">
        <v>4.84553240113519</v>
      </c>
      <c r="L777" s="2" t="n">
        <v>0.814</v>
      </c>
      <c r="M777" s="2" t="n">
        <v>0.124</v>
      </c>
      <c r="N777" s="2" t="n">
        <v>10.507</v>
      </c>
      <c r="O777" s="2" t="s">
        <v>41</v>
      </c>
      <c r="P777" s="2" t="n">
        <v>445.7</v>
      </c>
      <c r="Q777" s="2" t="n">
        <v>251.5</v>
      </c>
      <c r="R777" s="2" t="n">
        <v>21.635</v>
      </c>
      <c r="S777" s="2" t="n">
        <v>0.221463487096577</v>
      </c>
      <c r="T777" s="2" t="n">
        <v>0.417575454121203</v>
      </c>
      <c r="U777" s="2" t="n">
        <v>-0.95426523012537</v>
      </c>
      <c r="V777" s="2" t="n">
        <v>0.138609952664861</v>
      </c>
      <c r="W777" s="2" t="n">
        <v>0.104874872226815</v>
      </c>
      <c r="X777" s="2" t="n">
        <v>0.0601748885274604</v>
      </c>
      <c r="Y777" s="2" t="n">
        <v>0.0844737998724121</v>
      </c>
      <c r="Z777" s="2" t="n">
        <v>0.156220574789611</v>
      </c>
      <c r="AA777" s="2" t="n">
        <v>0.158571285865772</v>
      </c>
      <c r="AB777" s="2" t="n">
        <v>0.216847076914564</v>
      </c>
      <c r="AC777" s="2" t="n">
        <v>0.207232479368435</v>
      </c>
      <c r="AD777" s="2" t="n">
        <v>0.0802644839954554</v>
      </c>
      <c r="AE777" s="2" t="n">
        <v>0.0301317857446387</v>
      </c>
      <c r="AF777" s="2" t="n">
        <v>0.00608362492165128</v>
      </c>
      <c r="AG777" s="2" t="n">
        <v>-0.267390600769516</v>
      </c>
      <c r="AH777" s="3" t="b">
        <f aca="false">TRUE()</f>
        <v>1</v>
      </c>
      <c r="AI777" s="3" t="n">
        <v>0.817044331489808</v>
      </c>
      <c r="AJ777" s="3" t="b">
        <f aca="false">TRUE()</f>
        <v>1</v>
      </c>
      <c r="AK777" s="3" t="n">
        <v>0.630005115611291</v>
      </c>
      <c r="AL777" s="3" t="b">
        <f aca="false">TRUE()</f>
        <v>1</v>
      </c>
      <c r="AM777" s="3" t="n">
        <v>-0.120619255811767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81</v>
      </c>
      <c r="E778" s="2" t="n">
        <v>3</v>
      </c>
      <c r="F778" s="2" t="n">
        <v>18.9246444160512</v>
      </c>
      <c r="G778" s="2" t="n">
        <v>0.883787661406026</v>
      </c>
      <c r="H778" s="2" t="n">
        <v>0.983364570465903</v>
      </c>
      <c r="I778" s="2" t="n">
        <v>0.134484835314962</v>
      </c>
      <c r="J778" s="2" t="n">
        <v>0.406820702874003</v>
      </c>
      <c r="K778" s="2" t="n">
        <v>3.97624548195712</v>
      </c>
      <c r="L778" s="2" t="n">
        <v>0.719</v>
      </c>
      <c r="M778" s="2" t="n">
        <v>0.112</v>
      </c>
      <c r="N778" s="2" t="n">
        <v>8.698</v>
      </c>
      <c r="O778" s="2" t="s">
        <v>41</v>
      </c>
      <c r="P778" s="2" t="n">
        <v>304.4</v>
      </c>
      <c r="Q778" s="2" t="n">
        <v>93</v>
      </c>
      <c r="R778" s="2" t="n">
        <v>14.777</v>
      </c>
      <c r="S778" s="2" t="n">
        <v>0.438181655710601</v>
      </c>
      <c r="T778" s="2" t="n">
        <v>-0.0668128927369926</v>
      </c>
      <c r="U778" s="2" t="n">
        <v>-0.783989565411955</v>
      </c>
      <c r="V778" s="2" t="n">
        <v>0.171733051288955</v>
      </c>
      <c r="W778" s="2" t="n">
        <v>0.0420891212072833</v>
      </c>
      <c r="X778" s="2" t="n">
        <v>0.102008038132415</v>
      </c>
      <c r="Y778" s="2" t="n">
        <v>0.133587542880542</v>
      </c>
      <c r="Z778" s="2" t="n">
        <v>0.172808596234504</v>
      </c>
      <c r="AA778" s="2" t="n">
        <v>0.136903399955587</v>
      </c>
      <c r="AB778" s="2" t="n">
        <v>0.140140215599806</v>
      </c>
      <c r="AC778" s="2" t="n">
        <v>0.122425339179803</v>
      </c>
      <c r="AD778" s="2" t="n">
        <v>0.126636458742327</v>
      </c>
      <c r="AE778" s="2" t="n">
        <v>0.0595738813077342</v>
      </c>
      <c r="AF778" s="2" t="n">
        <v>0.00591652796728192</v>
      </c>
      <c r="AG778" s="2" t="n">
        <v>-0.849724615915135</v>
      </c>
      <c r="AH778" s="3" t="b">
        <f aca="false">TRUE()</f>
        <v>1</v>
      </c>
      <c r="AI778" s="3" t="n">
        <v>-0.366669953362807</v>
      </c>
      <c r="AJ778" s="3" t="b">
        <f aca="false">TRUE()</f>
        <v>1</v>
      </c>
      <c r="AK778" s="3" t="n">
        <v>0.118636362803069</v>
      </c>
      <c r="AL778" s="3" t="b">
        <f aca="false">TRUE()</f>
        <v>1</v>
      </c>
      <c r="AM778" s="3" t="n">
        <v>-0.999513289206818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81</v>
      </c>
      <c r="E779" s="2" t="n">
        <v>4</v>
      </c>
      <c r="F779" s="2" t="n">
        <v>31.7594800848128</v>
      </c>
      <c r="G779" s="2" t="n">
        <v>0.770914777169664</v>
      </c>
      <c r="H779" s="2" t="n">
        <v>0.970477459532867</v>
      </c>
      <c r="I779" s="2" t="n">
        <v>0.18032378499122</v>
      </c>
      <c r="J779" s="2" t="n">
        <v>0.3811128722984</v>
      </c>
      <c r="K779" s="2" t="n">
        <v>5.23461028937616</v>
      </c>
      <c r="L779" s="2" t="n">
        <v>0.811</v>
      </c>
      <c r="M779" s="2" t="n">
        <v>0.188</v>
      </c>
      <c r="N779" s="2" t="n">
        <v>11.357</v>
      </c>
      <c r="O779" s="2" t="s">
        <v>41</v>
      </c>
      <c r="P779" s="2" t="n">
        <v>433</v>
      </c>
      <c r="Q779" s="2" t="n">
        <v>263</v>
      </c>
      <c r="R779" s="2" t="n">
        <v>21.018</v>
      </c>
      <c r="S779" s="2" t="n">
        <v>0.144016550338395</v>
      </c>
      <c r="T779" s="2" t="n">
        <v>0.309683511098339</v>
      </c>
      <c r="U779" s="2" t="n">
        <v>-0.906058041908039</v>
      </c>
      <c r="V779" s="2" t="n">
        <v>0.317244376862578</v>
      </c>
      <c r="W779" s="2" t="n">
        <v>0.00686110035801857</v>
      </c>
      <c r="X779" s="2" t="n">
        <v>0.0209222530654816</v>
      </c>
      <c r="Y779" s="2" t="n">
        <v>0.0971343134499188</v>
      </c>
      <c r="Z779" s="2" t="n">
        <v>0.16807986147401</v>
      </c>
      <c r="AA779" s="2" t="n">
        <v>0.200007203265081</v>
      </c>
      <c r="AB779" s="2" t="n">
        <v>0.22976856413484</v>
      </c>
      <c r="AC779" s="2" t="n">
        <v>0.159774263005226</v>
      </c>
      <c r="AD779" s="2" t="n">
        <v>0.0900790992344682</v>
      </c>
      <c r="AE779" s="2" t="n">
        <v>0.0296143686825326</v>
      </c>
      <c r="AF779" s="2" t="n">
        <v>0.00462007368844188</v>
      </c>
      <c r="AG779" s="2" t="n">
        <v>-0.00674790171915641</v>
      </c>
      <c r="AH779" s="3" t="b">
        <f aca="false">TRUE()</f>
        <v>1</v>
      </c>
      <c r="AI779" s="3" t="n">
        <v>0.779663880389201</v>
      </c>
      <c r="AJ779" s="3" t="b">
        <f aca="false">TRUE()</f>
        <v>1</v>
      </c>
      <c r="AK779" s="3" t="n">
        <v>3.35730513058847</v>
      </c>
      <c r="AL779" s="3" t="b">
        <f aca="false">FALSE()</f>
        <v>0</v>
      </c>
      <c r="AM779" s="3" t="n">
        <v>-0.199613977850813</v>
      </c>
      <c r="AN779" s="3" t="b">
        <f aca="false">TRUE()</f>
        <v>1</v>
      </c>
      <c r="AO779" s="3" t="n">
        <v>1</v>
      </c>
      <c r="AP779" s="3" t="n">
        <v>1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82</v>
      </c>
      <c r="E780" s="2" t="n">
        <v>1</v>
      </c>
      <c r="F780" s="2" t="n">
        <v>26.565051177078</v>
      </c>
      <c r="G780" s="2" t="n">
        <v>0.857962697274032</v>
      </c>
      <c r="H780" s="2" t="n">
        <v>0.984826512270653</v>
      </c>
      <c r="I780" s="2" t="n">
        <v>0.140790911196677</v>
      </c>
      <c r="J780" s="2" t="n">
        <v>0.368975991504487</v>
      </c>
      <c r="K780" s="2" t="n">
        <v>4.08434941734478</v>
      </c>
      <c r="L780" s="2" t="n">
        <v>0.667</v>
      </c>
      <c r="M780" s="2" t="n">
        <v>0.098</v>
      </c>
      <c r="N780" s="2" t="n">
        <v>8.827</v>
      </c>
      <c r="O780" s="2" t="s">
        <v>41</v>
      </c>
      <c r="P780" s="2" t="n">
        <v>510.7</v>
      </c>
      <c r="Q780" s="2" t="n">
        <v>330.9</v>
      </c>
      <c r="R780" s="2" t="n">
        <v>24.789</v>
      </c>
      <c r="S780" s="2" t="n">
        <v>0.317230763872073</v>
      </c>
      <c r="T780" s="2" t="n">
        <v>0.407556644263198</v>
      </c>
      <c r="U780" s="2" t="n">
        <v>-1.12476798500022</v>
      </c>
      <c r="V780" s="2" t="n">
        <v>0.0473084644600412</v>
      </c>
      <c r="W780" s="2" t="n">
        <v>0.0104749649138681</v>
      </c>
      <c r="X780" s="2" t="n">
        <v>0.0128925244714024</v>
      </c>
      <c r="Y780" s="2" t="n">
        <v>0.0424736593583288</v>
      </c>
      <c r="Z780" s="2" t="n">
        <v>0.151444826769107</v>
      </c>
      <c r="AA780" s="2" t="n">
        <v>0.193613953656943</v>
      </c>
      <c r="AB780" s="2" t="n">
        <v>0.232999087490344</v>
      </c>
      <c r="AC780" s="2" t="n">
        <v>0.179260714455198</v>
      </c>
      <c r="AD780" s="2" t="n">
        <v>0.1327984263995</v>
      </c>
      <c r="AE780" s="2" t="n">
        <v>0.0402299558767014</v>
      </c>
      <c r="AF780" s="2" t="n">
        <v>0.0142868515224758</v>
      </c>
      <c r="AG780" s="2" t="n">
        <v>-0.777305950272654</v>
      </c>
      <c r="AH780" s="3" t="b">
        <f aca="false">TRUE()</f>
        <v>1</v>
      </c>
      <c r="AI780" s="3" t="n">
        <v>-1.01459777244003</v>
      </c>
      <c r="AJ780" s="3" t="b">
        <f aca="false">TRUE()</f>
        <v>1</v>
      </c>
      <c r="AK780" s="3" t="n">
        <v>-0.477960515473189</v>
      </c>
      <c r="AL780" s="3" t="b">
        <f aca="false">TRUE()</f>
        <v>1</v>
      </c>
      <c r="AM780" s="3" t="n">
        <v>0.283684439663663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82</v>
      </c>
      <c r="E781" s="2" t="n">
        <v>2</v>
      </c>
      <c r="F781" s="2" t="n">
        <v>26.565051177078</v>
      </c>
      <c r="G781" s="2" t="n">
        <v>0.879019908116386</v>
      </c>
      <c r="H781" s="2" t="n">
        <v>0.981683951113897</v>
      </c>
      <c r="I781" s="2" t="n">
        <v>0.18045419720444</v>
      </c>
      <c r="J781" s="2" t="n">
        <v>0.410431602580541</v>
      </c>
      <c r="K781" s="2" t="n">
        <v>3.77077194828349</v>
      </c>
      <c r="L781" s="2" t="n">
        <v>0.709</v>
      </c>
      <c r="M781" s="2" t="n">
        <v>0.1</v>
      </c>
      <c r="N781" s="2" t="n">
        <v>8.316</v>
      </c>
      <c r="O781" s="2" t="s">
        <v>41</v>
      </c>
      <c r="P781" s="2" t="n">
        <v>567.3</v>
      </c>
      <c r="Q781" s="2" t="n">
        <v>319.2</v>
      </c>
      <c r="R781" s="2" t="n">
        <v>27.541</v>
      </c>
      <c r="S781" s="2" t="n">
        <v>0.513251601358765</v>
      </c>
      <c r="T781" s="2" t="n">
        <v>0.0986700744365235</v>
      </c>
      <c r="U781" s="2" t="n">
        <v>-1.27727966323611</v>
      </c>
      <c r="V781" s="2" t="n">
        <v>0.0411772451773239</v>
      </c>
      <c r="W781" s="2" t="n">
        <v>0.022413622471694</v>
      </c>
      <c r="X781" s="2" t="n">
        <v>0.012599491831744</v>
      </c>
      <c r="Y781" s="2" t="n">
        <v>0.0403930697137171</v>
      </c>
      <c r="Z781" s="2" t="n">
        <v>0.140696361514715</v>
      </c>
      <c r="AA781" s="2" t="n">
        <v>0.202112421901343</v>
      </c>
      <c r="AB781" s="2" t="n">
        <v>0.24687278462999</v>
      </c>
      <c r="AC781" s="2" t="n">
        <v>0.22223595446795</v>
      </c>
      <c r="AD781" s="2" t="n">
        <v>0.100274020425194</v>
      </c>
      <c r="AE781" s="2" t="n">
        <v>0.028735091087016</v>
      </c>
      <c r="AF781" s="2" t="n">
        <v>0.00608080442833141</v>
      </c>
      <c r="AG781" s="2" t="n">
        <v>-0.987371030730004</v>
      </c>
      <c r="AH781" s="3" t="b">
        <f aca="false">TRUE()</f>
        <v>1</v>
      </c>
      <c r="AI781" s="3" t="n">
        <v>-0.491271457031503</v>
      </c>
      <c r="AJ781" s="3" t="b">
        <f aca="false">TRUE()</f>
        <v>1</v>
      </c>
      <c r="AK781" s="3" t="n">
        <v>-0.392732390005152</v>
      </c>
      <c r="AL781" s="3" t="b">
        <f aca="false">TRUE()</f>
        <v>1</v>
      </c>
      <c r="AM781" s="3" t="n">
        <v>0.635739657569961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83</v>
      </c>
      <c r="E782" s="2" t="n">
        <v>0</v>
      </c>
      <c r="F782" s="2" t="n">
        <v>33.6900675259798</v>
      </c>
      <c r="G782" s="2" t="n">
        <v>0.738805970149254</v>
      </c>
      <c r="H782" s="2" t="n">
        <v>0.985853747643206</v>
      </c>
      <c r="I782" s="2" t="n">
        <v>0.103105135649657</v>
      </c>
      <c r="J782" s="2" t="n">
        <v>0.292588412365555</v>
      </c>
      <c r="K782" s="2" t="n">
        <v>6.32460666131102</v>
      </c>
      <c r="L782" s="2" t="n">
        <v>0.788</v>
      </c>
      <c r="M782" s="2" t="n">
        <v>0.115</v>
      </c>
      <c r="N782" s="2" t="n">
        <v>13.425</v>
      </c>
      <c r="O782" s="2" t="s">
        <v>41</v>
      </c>
      <c r="P782" s="2" t="n">
        <v>813</v>
      </c>
      <c r="Q782" s="2" t="n">
        <v>481.7</v>
      </c>
      <c r="R782" s="2" t="n">
        <v>39.468</v>
      </c>
      <c r="S782" s="2" t="n">
        <v>0.294870049573786</v>
      </c>
      <c r="T782" s="2" t="n">
        <v>0.370897931729077</v>
      </c>
      <c r="U782" s="2" t="n">
        <v>-1.07634887875087</v>
      </c>
      <c r="V782" s="2" t="n">
        <v>0.00150990459714462</v>
      </c>
      <c r="W782" s="2" t="n">
        <v>0.0355610345229803</v>
      </c>
      <c r="X782" s="2" t="n">
        <v>0.0292025920066257</v>
      </c>
      <c r="Y782" s="2" t="n">
        <v>0.0750351279448344</v>
      </c>
      <c r="Z782" s="2" t="n">
        <v>0.209197644266416</v>
      </c>
      <c r="AA782" s="2" t="n">
        <v>0.157786504279919</v>
      </c>
      <c r="AB782" s="2" t="n">
        <v>0.110596373898528</v>
      </c>
      <c r="AC782" s="2" t="n">
        <v>0.184854338248331</v>
      </c>
      <c r="AD782" s="2" t="n">
        <v>0.17713736866377</v>
      </c>
      <c r="AE782" s="2" t="n">
        <v>0.0493015297026666</v>
      </c>
      <c r="AF782" s="2" t="n">
        <v>0.00688852098890938</v>
      </c>
      <c r="AG782" s="2" t="n">
        <v>0.723439047790155</v>
      </c>
      <c r="AH782" s="3" t="b">
        <f aca="false">TRUE()</f>
        <v>1</v>
      </c>
      <c r="AI782" s="3" t="n">
        <v>0.493080421951199</v>
      </c>
      <c r="AJ782" s="3" t="b">
        <f aca="false">TRUE()</f>
        <v>1</v>
      </c>
      <c r="AK782" s="3" t="n">
        <v>0.246478551005125</v>
      </c>
      <c r="AL782" s="3" t="b">
        <f aca="false">TRUE()</f>
        <v>1</v>
      </c>
      <c r="AM782" s="3" t="n">
        <v>2.16400762646709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2</v>
      </c>
      <c r="E783" s="2" t="n">
        <v>0</v>
      </c>
      <c r="F783" s="2" t="n">
        <v>13.2405199151872</v>
      </c>
      <c r="G783" s="2" t="n">
        <v>0.831009023789992</v>
      </c>
      <c r="H783" s="2" t="n">
        <v>0.990048245481891</v>
      </c>
      <c r="I783" s="2" t="n">
        <v>0.167766865090624</v>
      </c>
      <c r="J783" s="2" t="n">
        <v>0.326943982911614</v>
      </c>
      <c r="K783" s="2" t="n">
        <v>5.80574303331889</v>
      </c>
      <c r="L783" s="2" t="n">
        <v>0.793</v>
      </c>
      <c r="M783" s="2" t="n">
        <v>0.101</v>
      </c>
      <c r="N783" s="2" t="n">
        <v>12.455</v>
      </c>
      <c r="O783" s="2" t="s">
        <v>41</v>
      </c>
      <c r="P783" s="2" t="n">
        <v>358.1</v>
      </c>
      <c r="Q783" s="2" t="n">
        <v>185</v>
      </c>
      <c r="R783" s="2" t="n">
        <v>17.817</v>
      </c>
      <c r="S783" s="2" t="n">
        <v>0.425576669699658</v>
      </c>
      <c r="T783" s="2" t="n">
        <v>0.197096501454648</v>
      </c>
      <c r="U783" s="2" t="n">
        <v>-1.12703412927804</v>
      </c>
      <c r="V783" s="2" t="n">
        <v>0.0429148746921255</v>
      </c>
      <c r="W783" s="2" t="n">
        <v>0.0575628810424371</v>
      </c>
      <c r="X783" s="2" t="n">
        <v>0.0305038064737446</v>
      </c>
      <c r="Y783" s="2" t="n">
        <v>0.0807056577843845</v>
      </c>
      <c r="Z783" s="2" t="n">
        <v>0.176178498586678</v>
      </c>
      <c r="AA783" s="2" t="n">
        <v>0.161587304389782</v>
      </c>
      <c r="AB783" s="2" t="n">
        <v>0.167753084341226</v>
      </c>
      <c r="AC783" s="2" t="n">
        <v>0.191135006167194</v>
      </c>
      <c r="AD783" s="2" t="n">
        <v>0.135318532856576</v>
      </c>
      <c r="AE783" s="2" t="n">
        <v>0.0451287245575237</v>
      </c>
      <c r="AF783" s="2" t="n">
        <v>0.0116893848428917</v>
      </c>
      <c r="AG783" s="2" t="n">
        <v>0.375853074579642</v>
      </c>
      <c r="AH783" s="3" t="b">
        <f aca="false">TRUE()</f>
        <v>1</v>
      </c>
      <c r="AI783" s="3" t="n">
        <v>0.555381173785547</v>
      </c>
      <c r="AJ783" s="3" t="b">
        <f aca="false">TRUE()</f>
        <v>1</v>
      </c>
      <c r="AK783" s="3" t="n">
        <v>-0.350118327271134</v>
      </c>
      <c r="AL783" s="3" t="b">
        <f aca="false">TRUE()</f>
        <v>1</v>
      </c>
      <c r="AM783" s="3" t="n">
        <v>-0.665496236175578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3</v>
      </c>
      <c r="E784" s="2" t="n">
        <v>0</v>
      </c>
      <c r="F784" s="2" t="n">
        <v>27.8972710309476</v>
      </c>
      <c r="G784" s="2" t="n">
        <v>0.682807641048423</v>
      </c>
      <c r="H784" s="2" t="n">
        <v>0.98851046219038</v>
      </c>
      <c r="I784" s="2" t="n">
        <v>0.0780041924528837</v>
      </c>
      <c r="J784" s="2" t="n">
        <v>0.247779557885569</v>
      </c>
      <c r="K784" s="2" t="n">
        <v>8.31580623161131</v>
      </c>
      <c r="L784" s="2" t="n">
        <v>0.839</v>
      </c>
      <c r="M784" s="2" t="n">
        <v>0.087</v>
      </c>
      <c r="N784" s="2" t="n">
        <v>17.47</v>
      </c>
      <c r="O784" s="2" t="s">
        <v>41</v>
      </c>
      <c r="P784" s="2" t="n">
        <v>306.1</v>
      </c>
      <c r="Q784" s="2" t="n">
        <v>163.7</v>
      </c>
      <c r="R784" s="2" t="n">
        <v>15.227</v>
      </c>
      <c r="S784" s="2" t="n">
        <v>0.431240938236599</v>
      </c>
      <c r="T784" s="2" t="n">
        <v>0.36767814802509</v>
      </c>
      <c r="U784" s="2" t="n">
        <v>-0.946554765846311</v>
      </c>
      <c r="V784" s="2" t="n">
        <v>0.202775881470274</v>
      </c>
      <c r="W784" s="2" t="n">
        <v>0.0283368095757383</v>
      </c>
      <c r="X784" s="2" t="n">
        <v>0.0265277975393858</v>
      </c>
      <c r="Y784" s="2" t="n">
        <v>0.0714431595470651</v>
      </c>
      <c r="Z784" s="2" t="n">
        <v>0.204060425975167</v>
      </c>
      <c r="AA784" s="2" t="n">
        <v>0.184378718678377</v>
      </c>
      <c r="AB784" s="2" t="n">
        <v>0.176672364381881</v>
      </c>
      <c r="AC784" s="2" t="n">
        <v>0.202298348742511</v>
      </c>
      <c r="AD784" s="2" t="n">
        <v>0.0852535473180707</v>
      </c>
      <c r="AE784" s="2" t="n">
        <v>0.0405224592962157</v>
      </c>
      <c r="AF784" s="2" t="n">
        <v>0.00884317852132708</v>
      </c>
      <c r="AG784" s="2" t="n">
        <v>2.05734068043587</v>
      </c>
      <c r="AH784" s="3" t="b">
        <f aca="false">TRUE()</f>
        <v>1</v>
      </c>
      <c r="AI784" s="3" t="n">
        <v>1.12854809066155</v>
      </c>
      <c r="AJ784" s="3" t="b">
        <f aca="false">TRUE()</f>
        <v>1</v>
      </c>
      <c r="AK784" s="3" t="n">
        <v>-0.946715205547393</v>
      </c>
      <c r="AL784" s="3" t="b">
        <f aca="false">TRUE()</f>
        <v>1</v>
      </c>
      <c r="AM784" s="3" t="n">
        <v>-0.988939192555922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4</v>
      </c>
      <c r="E785" s="2" t="n">
        <v>0</v>
      </c>
      <c r="F785" s="2" t="n">
        <v>18.434948822922</v>
      </c>
      <c r="G785" s="2" t="n">
        <v>0.801816680429397</v>
      </c>
      <c r="H785" s="2" t="n">
        <v>0.989427499782833</v>
      </c>
      <c r="I785" s="2" t="n">
        <v>0.109894719816697</v>
      </c>
      <c r="J785" s="2" t="n">
        <v>0.319590194366249</v>
      </c>
      <c r="K785" s="2" t="n">
        <v>5.65755815506109</v>
      </c>
      <c r="L785" s="2" t="n">
        <v>0.796</v>
      </c>
      <c r="M785" s="2" t="n">
        <v>0.089</v>
      </c>
      <c r="N785" s="2" t="n">
        <v>12.182</v>
      </c>
      <c r="O785" s="2" t="s">
        <v>41</v>
      </c>
      <c r="P785" s="2" t="n">
        <v>313.2</v>
      </c>
      <c r="Q785" s="2" t="n">
        <v>167.9</v>
      </c>
      <c r="R785" s="2" t="n">
        <v>15.58</v>
      </c>
      <c r="S785" s="2" t="n">
        <v>0.186576644583434</v>
      </c>
      <c r="T785" s="2" t="n">
        <v>0.274992731273854</v>
      </c>
      <c r="U785" s="2" t="n">
        <v>-0.961865814804056</v>
      </c>
      <c r="V785" s="2" t="n">
        <v>0.162279440199601</v>
      </c>
      <c r="W785" s="2" t="n">
        <v>0.0168731747408893</v>
      </c>
      <c r="X785" s="2" t="n">
        <v>0.0357382043197807</v>
      </c>
      <c r="Y785" s="2" t="n">
        <v>0.112605422937215</v>
      </c>
      <c r="Z785" s="2" t="n">
        <v>0.174951740103202</v>
      </c>
      <c r="AA785" s="2" t="n">
        <v>0.161876662217419</v>
      </c>
      <c r="AB785" s="2" t="n">
        <v>0.160218988236191</v>
      </c>
      <c r="AC785" s="2" t="n">
        <v>0.203667297227186</v>
      </c>
      <c r="AD785" s="2" t="n">
        <v>0.102639920472274</v>
      </c>
      <c r="AE785" s="2" t="n">
        <v>0.040645709865415</v>
      </c>
      <c r="AF785" s="2" t="n">
        <v>0.00765605462131531</v>
      </c>
      <c r="AG785" s="2" t="n">
        <v>0.276584244880323</v>
      </c>
      <c r="AH785" s="3" t="b">
        <f aca="false">TRUE()</f>
        <v>1</v>
      </c>
      <c r="AI785" s="3" t="n">
        <v>0.592761624886156</v>
      </c>
      <c r="AJ785" s="3" t="b">
        <f aca="false">TRUE()</f>
        <v>1</v>
      </c>
      <c r="AK785" s="3" t="n">
        <v>-0.861487080079356</v>
      </c>
      <c r="AL785" s="3" t="b">
        <f aca="false">TRUE()</f>
        <v>1</v>
      </c>
      <c r="AM785" s="3" t="n">
        <v>-0.944776788896298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5</v>
      </c>
      <c r="E786" s="2" t="n">
        <v>0</v>
      </c>
      <c r="F786" s="2" t="n">
        <v>24.2277453179541</v>
      </c>
      <c r="G786" s="2" t="n">
        <v>0.826963906581741</v>
      </c>
      <c r="H786" s="2" t="n">
        <v>0.982789458617069</v>
      </c>
      <c r="I786" s="2" t="n">
        <v>0.14742176060474</v>
      </c>
      <c r="J786" s="2" t="n">
        <v>0.393425960196972</v>
      </c>
      <c r="K786" s="2" t="n">
        <v>4.58380562472904</v>
      </c>
      <c r="L786" s="2" t="n">
        <v>0.789</v>
      </c>
      <c r="M786" s="2" t="n">
        <v>0.113</v>
      </c>
      <c r="N786" s="2" t="n">
        <v>9.932</v>
      </c>
      <c r="O786" s="2" t="s">
        <v>41</v>
      </c>
      <c r="P786" s="2" t="n">
        <v>267.7</v>
      </c>
      <c r="Q786" s="2" t="n">
        <v>140.6</v>
      </c>
      <c r="R786" s="2" t="n">
        <v>13.319</v>
      </c>
      <c r="S786" s="2" t="n">
        <v>0.230213325896218</v>
      </c>
      <c r="T786" s="2" t="n">
        <v>0.10876033513606</v>
      </c>
      <c r="U786" s="2" t="n">
        <v>-1.16551888629719</v>
      </c>
      <c r="V786" s="2" t="n">
        <v>0.186709711727606</v>
      </c>
      <c r="W786" s="2" t="n">
        <v>0.0318999665450119</v>
      </c>
      <c r="X786" s="2" t="n">
        <v>0.0318479930362376</v>
      </c>
      <c r="Y786" s="2" t="n">
        <v>0.116672206719632</v>
      </c>
      <c r="Z786" s="2" t="n">
        <v>0.152590775682496</v>
      </c>
      <c r="AA786" s="2" t="n">
        <v>0.17989623575588</v>
      </c>
      <c r="AB786" s="2" t="n">
        <v>0.18092371236239</v>
      </c>
      <c r="AC786" s="2" t="n">
        <v>0.184799207552312</v>
      </c>
      <c r="AD786" s="2" t="n">
        <v>0.11065851161897</v>
      </c>
      <c r="AE786" s="2" t="n">
        <v>0.0347656196128043</v>
      </c>
      <c r="AF786" s="2" t="n">
        <v>0.00784573765927733</v>
      </c>
      <c r="AG786" s="2" t="n">
        <v>-0.442720979282308</v>
      </c>
      <c r="AH786" s="3" t="b">
        <f aca="false">TRUE()</f>
        <v>1</v>
      </c>
      <c r="AI786" s="3" t="n">
        <v>0.505540572318069</v>
      </c>
      <c r="AJ786" s="3" t="b">
        <f aca="false">TRUE()</f>
        <v>1</v>
      </c>
      <c r="AK786" s="3" t="n">
        <v>0.161250425537088</v>
      </c>
      <c r="AL786" s="3" t="b">
        <f aca="false">TRUE()</f>
        <v>1</v>
      </c>
      <c r="AM786" s="3" t="n">
        <v>-1.2277893757291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6</v>
      </c>
      <c r="E787" s="2" t="n">
        <v>1</v>
      </c>
      <c r="F787" s="2" t="n">
        <v>24.2277453179541</v>
      </c>
      <c r="G787" s="2" t="n">
        <v>0.664035087719298</v>
      </c>
      <c r="H787" s="2" t="n">
        <v>0.982496590294442</v>
      </c>
      <c r="I787" s="2" t="n">
        <v>0.0929631882103123</v>
      </c>
      <c r="J787" s="2" t="n">
        <v>0.287557767104009</v>
      </c>
      <c r="K787" s="2" t="n">
        <v>5.36528272827615</v>
      </c>
      <c r="L787" s="2" t="n">
        <v>0.658</v>
      </c>
      <c r="M787" s="2" t="n">
        <v>0.095</v>
      </c>
      <c r="N787" s="2" t="n">
        <v>11.453</v>
      </c>
      <c r="O787" s="2" t="s">
        <v>41</v>
      </c>
      <c r="P787" s="2" t="n">
        <v>432.5</v>
      </c>
      <c r="Q787" s="2" t="n">
        <v>207.5</v>
      </c>
      <c r="R787" s="2" t="n">
        <v>21.519</v>
      </c>
      <c r="S787" s="2" t="n">
        <v>0.617162699896042</v>
      </c>
      <c r="T787" s="2" t="n">
        <v>-0.124927002179786</v>
      </c>
      <c r="U787" s="2" t="n">
        <v>-1.0091761650479</v>
      </c>
      <c r="V787" s="2" t="n">
        <v>0.073174468419709</v>
      </c>
      <c r="W787" s="2" t="n">
        <v>0.0254063897717004</v>
      </c>
      <c r="X787" s="2" t="n">
        <v>0.0111891857848269</v>
      </c>
      <c r="Y787" s="2" t="n">
        <v>0.0656276282848601</v>
      </c>
      <c r="Z787" s="2" t="n">
        <v>0.197683594604617</v>
      </c>
      <c r="AA787" s="2" t="n">
        <v>0.171288778846271</v>
      </c>
      <c r="AB787" s="2" t="n">
        <v>0.147460845939717</v>
      </c>
      <c r="AC787" s="2" t="n">
        <v>0.16390407129216</v>
      </c>
      <c r="AD787" s="2" t="n">
        <v>0.155230045813</v>
      </c>
      <c r="AE787" s="2" t="n">
        <v>0.05951461073211</v>
      </c>
      <c r="AF787" s="2" t="n">
        <v>0.028101238702438</v>
      </c>
      <c r="AG787" s="2" t="n">
        <v>0.0807893708829097</v>
      </c>
      <c r="AH787" s="3" t="b">
        <f aca="false">TRUE()</f>
        <v>1</v>
      </c>
      <c r="AI787" s="3" t="n">
        <v>-1.12673912574185</v>
      </c>
      <c r="AJ787" s="3" t="b">
        <f aca="false">TRUE()</f>
        <v>1</v>
      </c>
      <c r="AK787" s="3" t="n">
        <v>-0.605802703675245</v>
      </c>
      <c r="AL787" s="3" t="b">
        <f aca="false">TRUE()</f>
        <v>1</v>
      </c>
      <c r="AM787" s="3" t="n">
        <v>-0.202724006277547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6</v>
      </c>
      <c r="E788" s="2" t="n">
        <v>2</v>
      </c>
      <c r="F788" s="2" t="n">
        <v>21.3706222693432</v>
      </c>
      <c r="G788" s="2" t="n">
        <v>0.747208931419458</v>
      </c>
      <c r="H788" s="2" t="n">
        <v>0.9905234633489</v>
      </c>
      <c r="I788" s="2" t="n">
        <v>0.09091795865088</v>
      </c>
      <c r="J788" s="2" t="n">
        <v>0.276481904661356</v>
      </c>
      <c r="K788" s="2" t="n">
        <v>5.96973014741374</v>
      </c>
      <c r="L788" s="2" t="n">
        <v>0.715</v>
      </c>
      <c r="M788" s="2" t="n">
        <v>0.128</v>
      </c>
      <c r="N788" s="2" t="n">
        <v>12.773</v>
      </c>
      <c r="O788" s="2" t="s">
        <v>41</v>
      </c>
      <c r="P788" s="2" t="n">
        <v>354.8</v>
      </c>
      <c r="Q788" s="2" t="n">
        <v>180.6</v>
      </c>
      <c r="R788" s="2" t="n">
        <v>17.653</v>
      </c>
      <c r="S788" s="2" t="n">
        <v>0.718430514820918</v>
      </c>
      <c r="T788" s="2" t="n">
        <v>-0.0568550632840511</v>
      </c>
      <c r="U788" s="2" t="n">
        <v>-1.10130736127656</v>
      </c>
      <c r="V788" s="2" t="n">
        <v>0.0227311373416809</v>
      </c>
      <c r="W788" s="2" t="n">
        <v>0.00153520291247311</v>
      </c>
      <c r="X788" s="2" t="n">
        <v>0.00964172574185792</v>
      </c>
      <c r="Y788" s="2" t="n">
        <v>0.0607066341303595</v>
      </c>
      <c r="Z788" s="2" t="n">
        <v>0.178292483127738</v>
      </c>
      <c r="AA788" s="2" t="n">
        <v>0.172310359229518</v>
      </c>
      <c r="AB788" s="2" t="n">
        <v>0.158553510632043</v>
      </c>
      <c r="AC788" s="2" t="n">
        <v>0.207430201059084</v>
      </c>
      <c r="AD788" s="2" t="n">
        <v>0.120456209496917</v>
      </c>
      <c r="AE788" s="2" t="n">
        <v>0.0557831169685082</v>
      </c>
      <c r="AF788" s="2" t="n">
        <v>0.0368257596139756</v>
      </c>
      <c r="AG788" s="2" t="n">
        <v>0.4857077985795</v>
      </c>
      <c r="AH788" s="3" t="b">
        <f aca="false">TRUE()</f>
        <v>1</v>
      </c>
      <c r="AI788" s="3" t="n">
        <v>-0.416510554830285</v>
      </c>
      <c r="AJ788" s="3" t="b">
        <f aca="false">TRUE()</f>
        <v>1</v>
      </c>
      <c r="AK788" s="3" t="n">
        <v>0.800461366547365</v>
      </c>
      <c r="AL788" s="3" t="b">
        <f aca="false">TRUE()</f>
        <v>1</v>
      </c>
      <c r="AM788" s="3" t="n">
        <v>-0.686022423792023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6</v>
      </c>
      <c r="E789" s="2" t="n">
        <v>3</v>
      </c>
      <c r="F789" s="2" t="n">
        <v>26.565051177078</v>
      </c>
      <c r="G789" s="2" t="n">
        <v>0.788617886178862</v>
      </c>
      <c r="H789" s="2" t="n">
        <v>0.980355694871856</v>
      </c>
      <c r="I789" s="2" t="n">
        <v>0.18296923828046</v>
      </c>
      <c r="J789" s="2" t="n">
        <v>0.376697823239005</v>
      </c>
      <c r="K789" s="2" t="n">
        <v>4.01059046982608</v>
      </c>
      <c r="L789" s="2" t="n">
        <v>0.656</v>
      </c>
      <c r="M789" s="2" t="n">
        <v>0.094</v>
      </c>
      <c r="N789" s="2" t="n">
        <v>8.727</v>
      </c>
      <c r="O789" s="2" t="s">
        <v>41</v>
      </c>
      <c r="P789" s="2" t="n">
        <v>526.9</v>
      </c>
      <c r="Q789" s="2" t="n">
        <v>214.2</v>
      </c>
      <c r="R789" s="2" t="n">
        <v>26.215</v>
      </c>
      <c r="S789" s="2" t="n">
        <v>0.524724994789347</v>
      </c>
      <c r="T789" s="2" t="n">
        <v>0.119426428146535</v>
      </c>
      <c r="U789" s="2" t="n">
        <v>-1.03994022008103</v>
      </c>
      <c r="V789" s="2" t="n">
        <v>0.185326116926734</v>
      </c>
      <c r="W789" s="2" t="n">
        <v>0.106444073197762</v>
      </c>
      <c r="X789" s="2" t="n">
        <v>0.0266513753850549</v>
      </c>
      <c r="Y789" s="2" t="n">
        <v>0.0799811449557859</v>
      </c>
      <c r="Z789" s="2" t="n">
        <v>0.182920150163539</v>
      </c>
      <c r="AA789" s="2" t="n">
        <v>0.185365817665172</v>
      </c>
      <c r="AB789" s="2" t="n">
        <v>0.187984386300752</v>
      </c>
      <c r="AC789" s="2" t="n">
        <v>0.119442325261138</v>
      </c>
      <c r="AD789" s="2" t="n">
        <v>0.142208309406292</v>
      </c>
      <c r="AE789" s="2" t="n">
        <v>0.0641293579533494</v>
      </c>
      <c r="AF789" s="2" t="n">
        <v>0.0113171329089169</v>
      </c>
      <c r="AG789" s="2" t="n">
        <v>-0.826716959588301</v>
      </c>
      <c r="AH789" s="3" t="b">
        <f aca="false">TRUE()</f>
        <v>1</v>
      </c>
      <c r="AI789" s="3" t="n">
        <v>-1.15165942647559</v>
      </c>
      <c r="AJ789" s="3" t="b">
        <f aca="false">TRUE()</f>
        <v>1</v>
      </c>
      <c r="AK789" s="3" t="n">
        <v>-0.648416766409263</v>
      </c>
      <c r="AL789" s="3" t="b">
        <f aca="false">TRUE()</f>
        <v>1</v>
      </c>
      <c r="AM789" s="3" t="n">
        <v>0.384449360689847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6</v>
      </c>
      <c r="E790" s="2" t="n">
        <v>4</v>
      </c>
      <c r="F790" s="2" t="n">
        <v>24.2277453179541</v>
      </c>
      <c r="G790" s="2" t="n">
        <v>0.713878326996198</v>
      </c>
      <c r="H790" s="2" t="n">
        <v>0.979084321990381</v>
      </c>
      <c r="I790" s="2" t="n">
        <v>0.14715341614283</v>
      </c>
      <c r="J790" s="2" t="n">
        <v>0.345820679265259</v>
      </c>
      <c r="K790" s="2" t="n">
        <v>4.70971784264179</v>
      </c>
      <c r="L790" s="2" t="n">
        <v>0.68</v>
      </c>
      <c r="M790" s="2" t="n">
        <v>0.163</v>
      </c>
      <c r="N790" s="2" t="n">
        <v>10.289</v>
      </c>
      <c r="O790" s="2" t="s">
        <v>41</v>
      </c>
      <c r="P790" s="2" t="n">
        <v>463.5</v>
      </c>
      <c r="Q790" s="2" t="n">
        <v>220.9</v>
      </c>
      <c r="R790" s="2" t="n">
        <v>23.06</v>
      </c>
      <c r="S790" s="2" t="n">
        <v>-1</v>
      </c>
      <c r="T790" s="2" t="n">
        <v>0.207084527093301</v>
      </c>
      <c r="U790" s="2" t="n">
        <v>-0.90811952615883</v>
      </c>
      <c r="V790" s="2" t="n">
        <v>0.0433805809119651</v>
      </c>
      <c r="W790" s="2" t="n">
        <v>0.0717004708538437</v>
      </c>
      <c r="X790" s="2" t="n">
        <v>0.0128738949477451</v>
      </c>
      <c r="Y790" s="2" t="n">
        <v>0.0562393190185573</v>
      </c>
      <c r="Z790" s="2" t="n">
        <v>0.189516330287373</v>
      </c>
      <c r="AA790" s="2" t="n">
        <v>0.157953727403018</v>
      </c>
      <c r="AB790" s="2" t="n">
        <v>0.137674549265932</v>
      </c>
      <c r="AC790" s="2" t="n">
        <v>0.125579905581061</v>
      </c>
      <c r="AD790" s="2" t="n">
        <v>0.148301016276652</v>
      </c>
      <c r="AE790" s="2" t="n">
        <v>0.0980050366148559</v>
      </c>
      <c r="AF790" s="2" t="n">
        <v>0.0738562206048045</v>
      </c>
      <c r="AG790" s="2" t="n">
        <v>-0.358372571644533</v>
      </c>
      <c r="AH790" s="3" t="b">
        <f aca="false">TRUE()</f>
        <v>1</v>
      </c>
      <c r="AI790" s="3" t="n">
        <v>-0.852615817670722</v>
      </c>
      <c r="AJ790" s="3" t="b">
        <f aca="false">TRUE()</f>
        <v>1</v>
      </c>
      <c r="AK790" s="3" t="n">
        <v>2.29195356223801</v>
      </c>
      <c r="AL790" s="3" t="b">
        <f aca="false">TRUE()</f>
        <v>1</v>
      </c>
      <c r="AM790" s="3" t="n">
        <v>-0.00990224382003369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8</v>
      </c>
      <c r="E791" s="2" t="n">
        <v>1</v>
      </c>
      <c r="F791" s="2" t="n">
        <v>33.6900675259798</v>
      </c>
      <c r="G791" s="2" t="n">
        <v>0.751930501930502</v>
      </c>
      <c r="H791" s="2" t="n">
        <v>0.981025276591425</v>
      </c>
      <c r="I791" s="2" t="n">
        <v>0.14246676319286</v>
      </c>
      <c r="J791" s="2" t="n">
        <v>0.349762943597345</v>
      </c>
      <c r="K791" s="2" t="n">
        <v>4.69814567141833</v>
      </c>
      <c r="L791" s="2" t="n">
        <v>0.782</v>
      </c>
      <c r="M791" s="2" t="n">
        <v>0.124</v>
      </c>
      <c r="N791" s="2" t="n">
        <v>10.22</v>
      </c>
      <c r="O791" s="2" t="s">
        <v>41</v>
      </c>
      <c r="P791" s="2" t="n">
        <v>315.1</v>
      </c>
      <c r="Q791" s="2" t="n">
        <v>196</v>
      </c>
      <c r="R791" s="2" t="n">
        <v>15.677</v>
      </c>
      <c r="S791" s="2" t="n">
        <v>0.429741235062746</v>
      </c>
      <c r="T791" s="2" t="n">
        <v>0.258863184298865</v>
      </c>
      <c r="U791" s="2" t="n">
        <v>-1.1939408938916</v>
      </c>
      <c r="V791" s="2" t="n">
        <v>0.0823968323417529</v>
      </c>
      <c r="W791" s="2" t="n">
        <v>0.0403606270001776</v>
      </c>
      <c r="X791" s="2" t="n">
        <v>0.0158648075412997</v>
      </c>
      <c r="Y791" s="2" t="n">
        <v>0.0490660744142232</v>
      </c>
      <c r="Z791" s="2" t="n">
        <v>0.149918386015865</v>
      </c>
      <c r="AA791" s="2" t="n">
        <v>0.206871367711932</v>
      </c>
      <c r="AB791" s="2" t="n">
        <v>0.217713578615257</v>
      </c>
      <c r="AC791" s="2" t="n">
        <v>0.179639350367212</v>
      </c>
      <c r="AD791" s="2" t="n">
        <v>0.137986892861497</v>
      </c>
      <c r="AE791" s="2" t="n">
        <v>0.0341577546854239</v>
      </c>
      <c r="AF791" s="2" t="n">
        <v>0.00878178778729091</v>
      </c>
      <c r="AG791" s="2" t="n">
        <v>-0.366124751947536</v>
      </c>
      <c r="AH791" s="3" t="b">
        <f aca="false">TRUE()</f>
        <v>1</v>
      </c>
      <c r="AI791" s="3" t="n">
        <v>0.418319519749981</v>
      </c>
      <c r="AJ791" s="3" t="b">
        <f aca="false">TRUE()</f>
        <v>1</v>
      </c>
      <c r="AK791" s="3" t="n">
        <v>0.630005115611291</v>
      </c>
      <c r="AL791" s="3" t="b">
        <f aca="false">TRUE()</f>
        <v>1</v>
      </c>
      <c r="AM791" s="3" t="n">
        <v>-0.932958680874708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9</v>
      </c>
      <c r="E792" s="2" t="n">
        <v>0</v>
      </c>
      <c r="F792" s="2" t="n">
        <v>24.2277453179541</v>
      </c>
      <c r="G792" s="2" t="n">
        <v>0.855555555555556</v>
      </c>
      <c r="H792" s="2" t="n">
        <v>0.984970237779858</v>
      </c>
      <c r="I792" s="2" t="n">
        <v>0.188464907621314</v>
      </c>
      <c r="J792" s="2" t="n">
        <v>0.367940998841545</v>
      </c>
      <c r="K792" s="2" t="n">
        <v>4.63126323939185</v>
      </c>
      <c r="L792" s="2" t="n">
        <v>0.774</v>
      </c>
      <c r="M792" s="2" t="n">
        <v>0.101</v>
      </c>
      <c r="N792" s="2" t="n">
        <v>10.065</v>
      </c>
      <c r="O792" s="2" t="s">
        <v>41</v>
      </c>
      <c r="P792" s="2" t="n">
        <v>425.7</v>
      </c>
      <c r="Q792" s="2" t="n">
        <v>260.2</v>
      </c>
      <c r="R792" s="2" t="n">
        <v>21.177</v>
      </c>
      <c r="S792" s="2" t="n">
        <v>0.43645379936816</v>
      </c>
      <c r="T792" s="2" t="n">
        <v>0.365933500008671</v>
      </c>
      <c r="U792" s="2" t="n">
        <v>-1.01781875266279</v>
      </c>
      <c r="V792" s="2" t="n">
        <v>0.432550356617698</v>
      </c>
      <c r="W792" s="2" t="n">
        <v>0.0459544623965663</v>
      </c>
      <c r="X792" s="2" t="n">
        <v>0.0336977529227745</v>
      </c>
      <c r="Y792" s="2" t="n">
        <v>0.12231594128786</v>
      </c>
      <c r="Z792" s="2" t="n">
        <v>0.222216922586538</v>
      </c>
      <c r="AA792" s="2" t="n">
        <v>0.176434021151436</v>
      </c>
      <c r="AB792" s="2" t="n">
        <v>0.199746378446311</v>
      </c>
      <c r="AC792" s="2" t="n">
        <v>0.146070114354474</v>
      </c>
      <c r="AD792" s="2" t="n">
        <v>0.0611561858794459</v>
      </c>
      <c r="AE792" s="2" t="n">
        <v>0.0323923989729543</v>
      </c>
      <c r="AF792" s="2" t="n">
        <v>0.00597028439820709</v>
      </c>
      <c r="AG792" s="2" t="n">
        <v>-0.410929193755433</v>
      </c>
      <c r="AH792" s="3" t="b">
        <f aca="false">TRUE()</f>
        <v>1</v>
      </c>
      <c r="AI792" s="3" t="n">
        <v>0.318638316815024</v>
      </c>
      <c r="AJ792" s="3" t="b">
        <f aca="false">TRUE()</f>
        <v>1</v>
      </c>
      <c r="AK792" s="3" t="n">
        <v>-0.350118327271134</v>
      </c>
      <c r="AL792" s="3" t="b">
        <f aca="false">TRUE()</f>
        <v>1</v>
      </c>
      <c r="AM792" s="3" t="n">
        <v>-0.24502039288113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11</v>
      </c>
      <c r="E793" s="2" t="n">
        <v>0</v>
      </c>
      <c r="F793" s="2" t="n">
        <v>21.3706222693432</v>
      </c>
      <c r="G793" s="2" t="n">
        <v>0.785649409627611</v>
      </c>
      <c r="H793" s="2" t="n">
        <v>0.986862891889833</v>
      </c>
      <c r="I793" s="2" t="n">
        <v>0.143256010171165</v>
      </c>
      <c r="J793" s="2" t="n">
        <v>0.332704186189219</v>
      </c>
      <c r="K793" s="2" t="n">
        <v>5.24913939250289</v>
      </c>
      <c r="L793" s="2" t="n">
        <v>0.72</v>
      </c>
      <c r="M793" s="2" t="n">
        <v>0.092</v>
      </c>
      <c r="N793" s="2" t="n">
        <v>11.297</v>
      </c>
      <c r="O793" s="2" t="s">
        <v>41</v>
      </c>
      <c r="P793" s="2" t="n">
        <v>564.3</v>
      </c>
      <c r="Q793" s="2" t="n">
        <v>309.8</v>
      </c>
      <c r="R793" s="2" t="n">
        <v>28.074</v>
      </c>
      <c r="S793" s="2" t="n">
        <v>0.43167857197174</v>
      </c>
      <c r="T793" s="2" t="n">
        <v>0.2805664771017</v>
      </c>
      <c r="U793" s="2" t="n">
        <v>-1.06185354153764</v>
      </c>
      <c r="V793" s="2" t="n">
        <v>0.160446812383674</v>
      </c>
      <c r="W793" s="2" t="n">
        <v>0.0764690923349625</v>
      </c>
      <c r="X793" s="2" t="n">
        <v>0.0221787017931176</v>
      </c>
      <c r="Y793" s="2" t="n">
        <v>0.0869644933594276</v>
      </c>
      <c r="Z793" s="2" t="n">
        <v>0.203055098354417</v>
      </c>
      <c r="AA793" s="2" t="n">
        <v>0.191551744278841</v>
      </c>
      <c r="AB793" s="2" t="n">
        <v>0.107032533207357</v>
      </c>
      <c r="AC793" s="2" t="n">
        <v>0.193320278534745</v>
      </c>
      <c r="AD793" s="2" t="n">
        <v>0.151504158503666</v>
      </c>
      <c r="AE793" s="2" t="n">
        <v>0.0369004429552484</v>
      </c>
      <c r="AF793" s="2" t="n">
        <v>0.00749254901317954</v>
      </c>
      <c r="AG793" s="2" t="n">
        <v>0.00298512287098886</v>
      </c>
      <c r="AH793" s="3" t="b">
        <f aca="false">TRUE()</f>
        <v>1</v>
      </c>
      <c r="AI793" s="3" t="n">
        <v>-0.354209802995937</v>
      </c>
      <c r="AJ793" s="3" t="b">
        <f aca="false">TRUE()</f>
        <v>1</v>
      </c>
      <c r="AK793" s="3" t="n">
        <v>-0.7336448918773</v>
      </c>
      <c r="AL793" s="3" t="b">
        <f aca="false">TRUE()</f>
        <v>1</v>
      </c>
      <c r="AM793" s="3" t="n">
        <v>0.617079487009556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13</v>
      </c>
      <c r="E794" s="2" t="n">
        <v>0</v>
      </c>
      <c r="F794" s="2" t="n">
        <v>17.1027289690524</v>
      </c>
      <c r="G794" s="2" t="n">
        <v>0.894150417827298</v>
      </c>
      <c r="H794" s="2" t="n">
        <v>0.978400876007979</v>
      </c>
      <c r="I794" s="2" t="n">
        <v>0.201832046350611</v>
      </c>
      <c r="J794" s="2" t="n">
        <v>0.447121303018393</v>
      </c>
      <c r="K794" s="2" t="n">
        <v>3.78540008168284</v>
      </c>
      <c r="L794" s="2" t="n">
        <v>0.791</v>
      </c>
      <c r="M794" s="2" t="n">
        <v>0.109</v>
      </c>
      <c r="N794" s="2" t="n">
        <v>8.373</v>
      </c>
      <c r="O794" s="2" t="s">
        <v>41</v>
      </c>
      <c r="P794" s="2" t="n">
        <v>527.7</v>
      </c>
      <c r="Q794" s="2" t="n">
        <v>319.7</v>
      </c>
      <c r="R794" s="2" t="n">
        <v>26.255</v>
      </c>
      <c r="S794" s="2" t="n">
        <v>0.342262558007369</v>
      </c>
      <c r="T794" s="2" t="n">
        <v>0.480877981055794</v>
      </c>
      <c r="U794" s="2" t="n">
        <v>-1.06008891915132</v>
      </c>
      <c r="V794" s="2" t="n">
        <v>0.258286938147895</v>
      </c>
      <c r="W794" s="2" t="n">
        <v>0.0748154225441227</v>
      </c>
      <c r="X794" s="2" t="n">
        <v>0.0133519194992009</v>
      </c>
      <c r="Y794" s="2" t="n">
        <v>0.069575208025907</v>
      </c>
      <c r="Z794" s="2" t="n">
        <v>0.173314894312108</v>
      </c>
      <c r="AA794" s="2" t="n">
        <v>0.223715817947246</v>
      </c>
      <c r="AB794" s="2" t="n">
        <v>0.216452600904931</v>
      </c>
      <c r="AC794" s="2" t="n">
        <v>0.189036785797536</v>
      </c>
      <c r="AD794" s="2" t="n">
        <v>0.0686798766828509</v>
      </c>
      <c r="AE794" s="2" t="n">
        <v>0.035239757480981</v>
      </c>
      <c r="AF794" s="2" t="n">
        <v>0.0106331393492394</v>
      </c>
      <c r="AG794" s="2" t="n">
        <v>-0.97757166590741</v>
      </c>
      <c r="AH794" s="3" t="b">
        <f aca="false">TRUE()</f>
        <v>1</v>
      </c>
      <c r="AI794" s="3" t="n">
        <v>0.530460873051808</v>
      </c>
      <c r="AJ794" s="3" t="b">
        <f aca="false">TRUE()</f>
        <v>1</v>
      </c>
      <c r="AK794" s="3" t="n">
        <v>-0.00920582539898641</v>
      </c>
      <c r="AL794" s="3" t="b">
        <f aca="false">TRUE()</f>
        <v>1</v>
      </c>
      <c r="AM794" s="3" t="n">
        <v>0.389425406172622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14</v>
      </c>
      <c r="E795" s="2" t="n">
        <v>0</v>
      </c>
      <c r="F795" s="2" t="n">
        <v>18.434948822922</v>
      </c>
      <c r="G795" s="2" t="n">
        <v>0.880536912751678</v>
      </c>
      <c r="H795" s="2" t="n">
        <v>0.975881147861422</v>
      </c>
      <c r="I795" s="2" t="n">
        <v>0.206233368233646</v>
      </c>
      <c r="J795" s="2" t="n">
        <v>0.462559497552913</v>
      </c>
      <c r="K795" s="2" t="n">
        <v>3.70719163880041</v>
      </c>
      <c r="L795" s="2" t="n">
        <v>0.813</v>
      </c>
      <c r="M795" s="2" t="n">
        <v>0.113</v>
      </c>
      <c r="N795" s="2" t="n">
        <v>8.296</v>
      </c>
      <c r="O795" s="2" t="s">
        <v>41</v>
      </c>
      <c r="P795" s="2" t="n">
        <v>617.7</v>
      </c>
      <c r="Q795" s="2" t="n">
        <v>338.4</v>
      </c>
      <c r="R795" s="2" t="n">
        <v>30.73</v>
      </c>
      <c r="S795" s="2" t="n">
        <v>0.222028473264952</v>
      </c>
      <c r="T795" s="2" t="n">
        <v>0.29948464636558</v>
      </c>
      <c r="U795" s="2" t="n">
        <v>-1.14363174130204</v>
      </c>
      <c r="V795" s="2" t="n">
        <v>0.258328620197987</v>
      </c>
      <c r="W795" s="2" t="n">
        <v>0.0478410501566628</v>
      </c>
      <c r="X795" s="2" t="n">
        <v>0.0386386883914119</v>
      </c>
      <c r="Y795" s="2" t="n">
        <v>0.105346698864037</v>
      </c>
      <c r="Z795" s="2" t="n">
        <v>0.175668091788467</v>
      </c>
      <c r="AA795" s="2" t="n">
        <v>0.183535126756159</v>
      </c>
      <c r="AB795" s="2" t="n">
        <v>0.188146173998047</v>
      </c>
      <c r="AC795" s="2" t="n">
        <v>0.16847927830347</v>
      </c>
      <c r="AD795" s="2" t="n">
        <v>0.0873722114674907</v>
      </c>
      <c r="AE795" s="2" t="n">
        <v>0.0419023821814974</v>
      </c>
      <c r="AF795" s="2" t="n">
        <v>0.0109113482494199</v>
      </c>
      <c r="AG795" s="2" t="n">
        <v>-1.02996338555399</v>
      </c>
      <c r="AH795" s="3" t="b">
        <f aca="false">TRUE()</f>
        <v>1</v>
      </c>
      <c r="AI795" s="3" t="n">
        <v>0.804584181122939</v>
      </c>
      <c r="AJ795" s="3" t="b">
        <f aca="false">TRUE()</f>
        <v>1</v>
      </c>
      <c r="AK795" s="3" t="n">
        <v>0.161250425537088</v>
      </c>
      <c r="AL795" s="3" t="b">
        <f aca="false">TRUE()</f>
        <v>1</v>
      </c>
      <c r="AM795" s="3" t="n">
        <v>0.949230522984757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16</v>
      </c>
      <c r="E796" s="2" t="n">
        <v>1</v>
      </c>
      <c r="F796" s="2" t="n">
        <v>31.7594800848128</v>
      </c>
      <c r="G796" s="2" t="n">
        <v>0.830297219558965</v>
      </c>
      <c r="H796" s="2" t="n">
        <v>0.987139402307345</v>
      </c>
      <c r="I796" s="2" t="n">
        <v>0.163886065062522</v>
      </c>
      <c r="J796" s="2" t="n">
        <v>0.335477538306689</v>
      </c>
      <c r="K796" s="2" t="n">
        <v>5.29257401991498</v>
      </c>
      <c r="L796" s="2" t="n">
        <v>0.738</v>
      </c>
      <c r="M796" s="2" t="n">
        <v>0.099</v>
      </c>
      <c r="N796" s="2" t="n">
        <v>11.339</v>
      </c>
      <c r="O796" s="2" t="s">
        <v>41</v>
      </c>
      <c r="P796" s="2" t="n">
        <v>580.2</v>
      </c>
      <c r="Q796" s="2" t="n">
        <v>267.1</v>
      </c>
      <c r="R796" s="2" t="n">
        <v>28.864</v>
      </c>
      <c r="S796" s="2" t="n">
        <v>0.479463647364141</v>
      </c>
      <c r="T796" s="2" t="n">
        <v>0.03452490888841</v>
      </c>
      <c r="U796" s="2" t="n">
        <v>-1.11744979443313</v>
      </c>
      <c r="V796" s="2" t="n">
        <v>0.0516869476741557</v>
      </c>
      <c r="W796" s="2" t="n">
        <v>0.00169491784151621</v>
      </c>
      <c r="X796" s="2" t="n">
        <v>0.0179456133756307</v>
      </c>
      <c r="Y796" s="2" t="n">
        <v>0.0872278139548885</v>
      </c>
      <c r="Z796" s="2" t="n">
        <v>0.159246744003921</v>
      </c>
      <c r="AA796" s="2" t="n">
        <v>0.183369113542875</v>
      </c>
      <c r="AB796" s="2" t="n">
        <v>0.162042663779383</v>
      </c>
      <c r="AC796" s="2" t="n">
        <v>0.176890223591528</v>
      </c>
      <c r="AD796" s="2" t="n">
        <v>0.147590435578042</v>
      </c>
      <c r="AE796" s="2" t="n">
        <v>0.0517675366839401</v>
      </c>
      <c r="AF796" s="2" t="n">
        <v>0.0139198554897922</v>
      </c>
      <c r="AG796" s="2" t="n">
        <v>0.0320819152179296</v>
      </c>
      <c r="AH796" s="3" t="b">
        <f aca="false">TRUE()</f>
        <v>1</v>
      </c>
      <c r="AI796" s="3" t="n">
        <v>-0.129927096392284</v>
      </c>
      <c r="AJ796" s="3" t="b">
        <f aca="false">TRUE()</f>
        <v>1</v>
      </c>
      <c r="AK796" s="3" t="n">
        <v>-0.435346452739171</v>
      </c>
      <c r="AL796" s="3" t="b">
        <f aca="false">TRUE()</f>
        <v>1</v>
      </c>
      <c r="AM796" s="3" t="n">
        <v>0.715978390979701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16</v>
      </c>
      <c r="E797" s="2" t="n">
        <v>2</v>
      </c>
      <c r="F797" s="2" t="n">
        <v>18.434948822922</v>
      </c>
      <c r="G797" s="2" t="n">
        <v>0.856108597285068</v>
      </c>
      <c r="H797" s="2" t="n">
        <v>0.99353638526503</v>
      </c>
      <c r="I797" s="2" t="n">
        <v>0.1229065927877</v>
      </c>
      <c r="J797" s="2" t="n">
        <v>0.272841342982039</v>
      </c>
      <c r="K797" s="2" t="n">
        <v>6.15578827996726</v>
      </c>
      <c r="L797" s="2" t="n">
        <v>0.716</v>
      </c>
      <c r="M797" s="2" t="n">
        <v>0.082</v>
      </c>
      <c r="N797" s="2" t="n">
        <v>13.035</v>
      </c>
      <c r="O797" s="2" t="s">
        <v>41</v>
      </c>
      <c r="P797" s="2" t="n">
        <v>439.1</v>
      </c>
      <c r="Q797" s="2" t="n">
        <v>200.9</v>
      </c>
      <c r="R797" s="2" t="n">
        <v>21.848</v>
      </c>
      <c r="S797" s="2" t="n">
        <v>0.375758769529864</v>
      </c>
      <c r="T797" s="2" t="n">
        <v>0.0624695590416826</v>
      </c>
      <c r="U797" s="2" t="n">
        <v>-0.866107718265836</v>
      </c>
      <c r="V797" s="2" t="n">
        <v>0.252735459259017</v>
      </c>
      <c r="W797" s="2" t="n">
        <v>0.0324686150689182</v>
      </c>
      <c r="X797" s="2" t="n">
        <v>0.0431672104204197</v>
      </c>
      <c r="Y797" s="2" t="n">
        <v>0.123510939440761</v>
      </c>
      <c r="Z797" s="2" t="n">
        <v>0.198640045204794</v>
      </c>
      <c r="AA797" s="2" t="n">
        <v>0.148942099942981</v>
      </c>
      <c r="AB797" s="2" t="n">
        <v>0.169407793653497</v>
      </c>
      <c r="AC797" s="2" t="n">
        <v>0.143859902690783</v>
      </c>
      <c r="AD797" s="2" t="n">
        <v>0.124840256303389</v>
      </c>
      <c r="AE797" s="2" t="n">
        <v>0.03731709207479</v>
      </c>
      <c r="AF797" s="2" t="n">
        <v>0.0103146602685864</v>
      </c>
      <c r="AG797" s="2" t="n">
        <v>0.61034786504091</v>
      </c>
      <c r="AH797" s="3" t="b">
        <f aca="false">TRUE()</f>
        <v>1</v>
      </c>
      <c r="AI797" s="3" t="n">
        <v>-0.404050404463416</v>
      </c>
      <c r="AJ797" s="3" t="b">
        <f aca="false">TRUE()</f>
        <v>1</v>
      </c>
      <c r="AK797" s="3" t="n">
        <v>-1.15978551921748</v>
      </c>
      <c r="AL797" s="3" t="b">
        <f aca="false">TRUE()</f>
        <v>1</v>
      </c>
      <c r="AM797" s="3" t="n">
        <v>-0.161671631044657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17</v>
      </c>
      <c r="E798" s="2" t="n">
        <v>1</v>
      </c>
      <c r="F798" s="2" t="n">
        <v>23.6293777306568</v>
      </c>
      <c r="G798" s="2" t="n">
        <v>0.685117967332123</v>
      </c>
      <c r="H798" s="2" t="n">
        <v>0.981468984462689</v>
      </c>
      <c r="I798" s="2" t="n">
        <v>0.158891877070256</v>
      </c>
      <c r="J798" s="2" t="n">
        <v>0.327648790744181</v>
      </c>
      <c r="K798" s="2" t="n">
        <v>4.78962703579265</v>
      </c>
      <c r="L798" s="2" t="n">
        <v>0.715</v>
      </c>
      <c r="M798" s="2" t="n">
        <v>0.137</v>
      </c>
      <c r="N798" s="2" t="n">
        <v>10.587</v>
      </c>
      <c r="O798" s="2" t="s">
        <v>41</v>
      </c>
      <c r="P798" s="2" t="n">
        <v>566.1</v>
      </c>
      <c r="Q798" s="2" t="n">
        <v>318.3</v>
      </c>
      <c r="R798" s="2" t="n">
        <v>28.165</v>
      </c>
      <c r="S798" s="2" t="n">
        <v>0.600564335805576</v>
      </c>
      <c r="T798" s="2" t="n">
        <v>0.0734668326748401</v>
      </c>
      <c r="U798" s="2" t="n">
        <v>-1.24440269691923</v>
      </c>
      <c r="V798" s="2" t="n">
        <v>0.257094866051791</v>
      </c>
      <c r="W798" s="2" t="n">
        <v>0.0102444796334427</v>
      </c>
      <c r="X798" s="2" t="n">
        <v>0.0368063276750121</v>
      </c>
      <c r="Y798" s="2" t="n">
        <v>0.113784532416355</v>
      </c>
      <c r="Z798" s="2" t="n">
        <v>0.165150954579324</v>
      </c>
      <c r="AA798" s="2" t="n">
        <v>0.184665658726124</v>
      </c>
      <c r="AB798" s="2" t="n">
        <v>0.17760717905707</v>
      </c>
      <c r="AC798" s="2" t="n">
        <v>0.194053122938628</v>
      </c>
      <c r="AD798" s="2" t="n">
        <v>0.093695174137207</v>
      </c>
      <c r="AE798" s="2" t="n">
        <v>0.0273911928944408</v>
      </c>
      <c r="AF798" s="2" t="n">
        <v>0.00684585757583883</v>
      </c>
      <c r="AG798" s="2" t="n">
        <v>-0.304841521920944</v>
      </c>
      <c r="AH798" s="3" t="b">
        <f aca="false">TRUE()</f>
        <v>1</v>
      </c>
      <c r="AI798" s="3" t="n">
        <v>-0.416510554830285</v>
      </c>
      <c r="AJ798" s="3" t="b">
        <f aca="false">TRUE()</f>
        <v>1</v>
      </c>
      <c r="AK798" s="3" t="n">
        <v>1.18398793115353</v>
      </c>
      <c r="AL798" s="3" t="b">
        <f aca="false">TRUE()</f>
        <v>1</v>
      </c>
      <c r="AM798" s="3" t="n">
        <v>0.6282755893458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17</v>
      </c>
      <c r="E799" s="2" t="n">
        <v>2</v>
      </c>
      <c r="F799" s="2" t="n">
        <v>18.434948822922</v>
      </c>
      <c r="G799" s="2" t="n">
        <v>0.874538745387454</v>
      </c>
      <c r="H799" s="2" t="n">
        <v>0.992945511086524</v>
      </c>
      <c r="I799" s="2" t="n">
        <v>0.152057330361418</v>
      </c>
      <c r="J799" s="2" t="n">
        <v>0.292807483019575</v>
      </c>
      <c r="K799" s="2" t="n">
        <v>6.05792611585111</v>
      </c>
      <c r="L799" s="2" t="n">
        <v>0.729</v>
      </c>
      <c r="M799" s="2" t="n">
        <v>0.079</v>
      </c>
      <c r="N799" s="2" t="n">
        <v>12.885</v>
      </c>
      <c r="O799" s="2" t="s">
        <v>41</v>
      </c>
      <c r="P799" s="2" t="n">
        <v>431.9</v>
      </c>
      <c r="Q799" s="2" t="n">
        <v>247</v>
      </c>
      <c r="R799" s="2" t="n">
        <v>21.487</v>
      </c>
      <c r="S799" s="2" t="n">
        <v>0.428549288429671</v>
      </c>
      <c r="T799" s="2" t="n">
        <v>0.1906613619585</v>
      </c>
      <c r="U799" s="2" t="n">
        <v>-1.23795534264677</v>
      </c>
      <c r="V799" s="2" t="n">
        <v>0.308940808513804</v>
      </c>
      <c r="W799" s="2" t="n">
        <v>0.0586481664285844</v>
      </c>
      <c r="X799" s="2" t="n">
        <v>0.0408625238489825</v>
      </c>
      <c r="Y799" s="2" t="n">
        <v>0.0837015550052168</v>
      </c>
      <c r="Z799" s="2" t="n">
        <v>0.200387117185516</v>
      </c>
      <c r="AA799" s="2" t="n">
        <v>0.186796083548542</v>
      </c>
      <c r="AB799" s="2" t="n">
        <v>0.17897731271538</v>
      </c>
      <c r="AC799" s="2" t="n">
        <v>0.183764023094145</v>
      </c>
      <c r="AD799" s="2" t="n">
        <v>0.0820341628037898</v>
      </c>
      <c r="AE799" s="2" t="n">
        <v>0.0332690699378882</v>
      </c>
      <c r="AF799" s="2" t="n">
        <v>0.0102081518605393</v>
      </c>
      <c r="AG799" s="2" t="n">
        <v>0.544790146750981</v>
      </c>
      <c r="AH799" s="3" t="b">
        <f aca="false">TRUE()</f>
        <v>1</v>
      </c>
      <c r="AI799" s="3" t="n">
        <v>-0.24206844969411</v>
      </c>
      <c r="AJ799" s="3" t="b">
        <f aca="false">TRUE()</f>
        <v>1</v>
      </c>
      <c r="AK799" s="3" t="n">
        <v>-1.28762770741954</v>
      </c>
      <c r="AL799" s="3" t="b">
        <f aca="false">TRUE()</f>
        <v>1</v>
      </c>
      <c r="AM799" s="3" t="n">
        <v>-0.206456040389628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19</v>
      </c>
      <c r="E800" s="2" t="n">
        <v>1</v>
      </c>
      <c r="F800" s="2" t="n">
        <v>31.7594800848128</v>
      </c>
      <c r="G800" s="2" t="n">
        <v>0.693525179856115</v>
      </c>
      <c r="H800" s="2" t="n">
        <v>0.982564533098265</v>
      </c>
      <c r="I800" s="2" t="n">
        <v>0.159651784745668</v>
      </c>
      <c r="J800" s="2" t="n">
        <v>0.327901412855912</v>
      </c>
      <c r="K800" s="2" t="n">
        <v>5.59682487882506</v>
      </c>
      <c r="L800" s="2" t="n">
        <v>0.766</v>
      </c>
      <c r="M800" s="2" t="n">
        <v>0.105</v>
      </c>
      <c r="N800" s="2" t="n">
        <v>12.105</v>
      </c>
      <c r="O800" s="2" t="s">
        <v>41</v>
      </c>
      <c r="P800" s="2" t="n">
        <v>305</v>
      </c>
      <c r="Q800" s="2" t="n">
        <v>149.8</v>
      </c>
      <c r="R800" s="2" t="n">
        <v>15.174</v>
      </c>
      <c r="S800" s="2" t="n">
        <v>0.364120376307701</v>
      </c>
      <c r="T800" s="2" t="n">
        <v>0.224507434786929</v>
      </c>
      <c r="U800" s="2" t="n">
        <v>-0.93263656544137</v>
      </c>
      <c r="V800" s="2" t="n">
        <v>0.0944325048511304</v>
      </c>
      <c r="W800" s="2" t="n">
        <v>0.0471366673190862</v>
      </c>
      <c r="X800" s="2" t="n">
        <v>0.0137399490949507</v>
      </c>
      <c r="Y800" s="2" t="n">
        <v>0.0874066305354289</v>
      </c>
      <c r="Z800" s="2" t="n">
        <v>0.211883073249582</v>
      </c>
      <c r="AA800" s="2" t="n">
        <v>0.168064046420814</v>
      </c>
      <c r="AB800" s="2" t="n">
        <v>0.119087331701678</v>
      </c>
      <c r="AC800" s="2" t="n">
        <v>0.156396082344936</v>
      </c>
      <c r="AD800" s="2" t="n">
        <v>0.17086657358343</v>
      </c>
      <c r="AE800" s="2" t="n">
        <v>0.0574735456845266</v>
      </c>
      <c r="AF800" s="2" t="n">
        <v>0.0150827673846545</v>
      </c>
      <c r="AG800" s="2" t="n">
        <v>0.235899113397024</v>
      </c>
      <c r="AH800" s="3" t="b">
        <f aca="false">TRUE()</f>
        <v>1</v>
      </c>
      <c r="AI800" s="3" t="n">
        <v>0.218957113880067</v>
      </c>
      <c r="AJ800" s="3" t="b">
        <f aca="false">TRUE()</f>
        <v>1</v>
      </c>
      <c r="AK800" s="3" t="n">
        <v>-0.17966207633506</v>
      </c>
      <c r="AL800" s="3" t="b">
        <f aca="false">TRUE()</f>
        <v>1</v>
      </c>
      <c r="AM800" s="3" t="n">
        <v>-0.995781255094737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20</v>
      </c>
      <c r="E801" s="2" t="n">
        <v>0</v>
      </c>
      <c r="F801" s="2" t="n">
        <v>17.1027289690524</v>
      </c>
      <c r="G801" s="2" t="n">
        <v>0.83422103861518</v>
      </c>
      <c r="H801" s="2" t="n">
        <v>0.995671943290581</v>
      </c>
      <c r="I801" s="2" t="n">
        <v>0.0751894216963502</v>
      </c>
      <c r="J801" s="2" t="n">
        <v>0.215817756385062</v>
      </c>
      <c r="K801" s="2" t="n">
        <v>7.88938193498279</v>
      </c>
      <c r="L801" s="2" t="n">
        <v>0.734</v>
      </c>
      <c r="M801" s="2" t="n">
        <v>0.08</v>
      </c>
      <c r="N801" s="2" t="n">
        <v>16.503</v>
      </c>
      <c r="O801" s="2" t="s">
        <v>41</v>
      </c>
      <c r="P801" s="2" t="n">
        <v>550.5</v>
      </c>
      <c r="Q801" s="2" t="n">
        <v>251.8</v>
      </c>
      <c r="R801" s="2" t="n">
        <v>27.386</v>
      </c>
      <c r="S801" s="2" t="n">
        <v>0.233121944403074</v>
      </c>
      <c r="T801" s="2" t="n">
        <v>0.210955079792559</v>
      </c>
      <c r="U801" s="2" t="n">
        <v>-0.956952249105287</v>
      </c>
      <c r="V801" s="2" t="n">
        <v>0.0156252443680409</v>
      </c>
      <c r="W801" s="2" t="n">
        <v>0.0657336395570302</v>
      </c>
      <c r="X801" s="2" t="n">
        <v>0.0102557442224297</v>
      </c>
      <c r="Y801" s="2" t="n">
        <v>0.103121300985494</v>
      </c>
      <c r="Z801" s="2" t="n">
        <v>0.191298050072445</v>
      </c>
      <c r="AA801" s="2" t="n">
        <v>0.141299841710552</v>
      </c>
      <c r="AB801" s="2" t="n">
        <v>0.155056372274576</v>
      </c>
      <c r="AC801" s="2" t="n">
        <v>0.186100176319707</v>
      </c>
      <c r="AD801" s="2" t="n">
        <v>0.13648578647678</v>
      </c>
      <c r="AE801" s="2" t="n">
        <v>0.0564372484089639</v>
      </c>
      <c r="AF801" s="2" t="n">
        <v>0.0199454795290526</v>
      </c>
      <c r="AG801" s="2" t="n">
        <v>1.77167967791426</v>
      </c>
      <c r="AH801" s="3" t="b">
        <f aca="false">TRUE()</f>
        <v>1</v>
      </c>
      <c r="AI801" s="3" t="n">
        <v>-0.179767697859762</v>
      </c>
      <c r="AJ801" s="3" t="b">
        <f aca="false">TRUE()</f>
        <v>1</v>
      </c>
      <c r="AK801" s="3" t="n">
        <v>-1.24501364468552</v>
      </c>
      <c r="AL801" s="3" t="b">
        <f aca="false">TRUE()</f>
        <v>1</v>
      </c>
      <c r="AM801" s="3" t="n">
        <v>0.531242702431696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21</v>
      </c>
      <c r="E802" s="2" t="n">
        <v>1</v>
      </c>
      <c r="F802" s="2" t="n">
        <v>18.9246444160512</v>
      </c>
      <c r="G802" s="2" t="n">
        <v>0.849812265331665</v>
      </c>
      <c r="H802" s="2" t="n">
        <v>0.982839110210284</v>
      </c>
      <c r="I802" s="2" t="n">
        <v>0.172905930175035</v>
      </c>
      <c r="J802" s="2" t="n">
        <v>0.413792846454808</v>
      </c>
      <c r="K802" s="2" t="n">
        <v>4.09863018247412</v>
      </c>
      <c r="L802" s="2" t="n">
        <v>0.767</v>
      </c>
      <c r="M802" s="2" t="n">
        <v>0.113</v>
      </c>
      <c r="N802" s="2" t="n">
        <v>9.094</v>
      </c>
      <c r="O802" s="2" t="s">
        <v>41</v>
      </c>
      <c r="P802" s="2" t="n">
        <v>484.1</v>
      </c>
      <c r="Q802" s="2" t="n">
        <v>293.3</v>
      </c>
      <c r="R802" s="2" t="n">
        <v>24.084</v>
      </c>
      <c r="S802" s="2" t="n">
        <v>0.161688127154149</v>
      </c>
      <c r="T802" s="2" t="n">
        <v>0.268702215672449</v>
      </c>
      <c r="U802" s="2" t="n">
        <v>-1.24366604918258</v>
      </c>
      <c r="V802" s="2" t="n">
        <v>0.0249160314722322</v>
      </c>
      <c r="W802" s="2" t="n">
        <v>0.0242497011134359</v>
      </c>
      <c r="X802" s="2" t="n">
        <v>0.0136181855543932</v>
      </c>
      <c r="Y802" s="2" t="n">
        <v>0.0568531384382409</v>
      </c>
      <c r="Z802" s="2" t="n">
        <v>0.164402978363192</v>
      </c>
      <c r="AA802" s="2" t="n">
        <v>0.178869804843644</v>
      </c>
      <c r="AB802" s="2" t="n">
        <v>0.206247625727651</v>
      </c>
      <c r="AC802" s="2" t="n">
        <v>0.205173056462203</v>
      </c>
      <c r="AD802" s="2" t="n">
        <v>0.127481075392621</v>
      </c>
      <c r="AE802" s="2" t="n">
        <v>0.0379246700825265</v>
      </c>
      <c r="AF802" s="2" t="n">
        <v>0.00942946513552745</v>
      </c>
      <c r="AG802" s="2" t="n">
        <v>-0.767739286937854</v>
      </c>
      <c r="AH802" s="3" t="b">
        <f aca="false">TRUE()</f>
        <v>1</v>
      </c>
      <c r="AI802" s="3" t="n">
        <v>0.231417264246936</v>
      </c>
      <c r="AJ802" s="3" t="b">
        <f aca="false">TRUE()</f>
        <v>1</v>
      </c>
      <c r="AK802" s="3" t="n">
        <v>0.161250425537088</v>
      </c>
      <c r="AL802" s="3" t="b">
        <f aca="false">TRUE()</f>
        <v>1</v>
      </c>
      <c r="AM802" s="3" t="n">
        <v>0.118230927361411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21</v>
      </c>
      <c r="E803" s="2" t="n">
        <v>2</v>
      </c>
      <c r="F803" s="2" t="n">
        <v>18.9246444160512</v>
      </c>
      <c r="G803" s="2" t="n">
        <v>0.902077151335312</v>
      </c>
      <c r="H803" s="2" t="n">
        <v>0.98920699381019</v>
      </c>
      <c r="I803" s="2" t="n">
        <v>0.103217285759864</v>
      </c>
      <c r="J803" s="2" t="n">
        <v>0.350714834435744</v>
      </c>
      <c r="K803" s="2" t="n">
        <v>5.34278638063485</v>
      </c>
      <c r="L803" s="2" t="n">
        <v>0.796</v>
      </c>
      <c r="M803" s="2" t="n">
        <v>0.111</v>
      </c>
      <c r="N803" s="2" t="n">
        <v>11.432</v>
      </c>
      <c r="O803" s="2" t="s">
        <v>41</v>
      </c>
      <c r="P803" s="2" t="n">
        <v>630.4</v>
      </c>
      <c r="Q803" s="2" t="n">
        <v>329.2</v>
      </c>
      <c r="R803" s="2" t="n">
        <v>31.361</v>
      </c>
      <c r="S803" s="2" t="n">
        <v>0.411941206003855</v>
      </c>
      <c r="T803" s="2" t="n">
        <v>0.340065667594598</v>
      </c>
      <c r="U803" s="2" t="n">
        <v>-0.899058109422762</v>
      </c>
      <c r="V803" s="2" t="n">
        <v>0.372055156184241</v>
      </c>
      <c r="W803" s="2" t="n">
        <v>0.103412205994161</v>
      </c>
      <c r="X803" s="2" t="n">
        <v>0.0648077204768374</v>
      </c>
      <c r="Y803" s="2" t="n">
        <v>0.100253852679353</v>
      </c>
      <c r="Z803" s="2" t="n">
        <v>0.207775528213611</v>
      </c>
      <c r="AA803" s="2" t="n">
        <v>0.182608150035038</v>
      </c>
      <c r="AB803" s="2" t="n">
        <v>0.157713473209376</v>
      </c>
      <c r="AC803" s="2" t="n">
        <v>0.159621523640473</v>
      </c>
      <c r="AD803" s="2" t="n">
        <v>0.081677144239991</v>
      </c>
      <c r="AE803" s="2" t="n">
        <v>0.0342896899402997</v>
      </c>
      <c r="AF803" s="2" t="n">
        <v>0.0112529175650209</v>
      </c>
      <c r="AG803" s="2" t="n">
        <v>0.0657191010340781</v>
      </c>
      <c r="AH803" s="3" t="b">
        <f aca="false">TRUE()</f>
        <v>1</v>
      </c>
      <c r="AI803" s="3" t="n">
        <v>0.592761624886156</v>
      </c>
      <c r="AJ803" s="3" t="b">
        <f aca="false">TRUE()</f>
        <v>1</v>
      </c>
      <c r="AK803" s="3" t="n">
        <v>0.0760223000690506</v>
      </c>
      <c r="AL803" s="3" t="b">
        <f aca="false">TRUE()</f>
        <v>1</v>
      </c>
      <c r="AM803" s="3" t="n">
        <v>1.0282252450238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22</v>
      </c>
      <c r="E804" s="2" t="n">
        <v>1</v>
      </c>
      <c r="F804" s="2" t="n">
        <v>27.8972710309476</v>
      </c>
      <c r="G804" s="2" t="n">
        <v>0.655035685963521</v>
      </c>
      <c r="H804" s="2" t="n">
        <v>0.971609957029508</v>
      </c>
      <c r="I804" s="2" t="n">
        <v>0.132488770968915</v>
      </c>
      <c r="J804" s="2" t="n">
        <v>0.324487788430352</v>
      </c>
      <c r="K804" s="2" t="n">
        <v>5.25245914565367</v>
      </c>
      <c r="L804" s="2" t="n">
        <v>0.694</v>
      </c>
      <c r="M804" s="2" t="n">
        <v>0.137</v>
      </c>
      <c r="N804" s="2" t="n">
        <v>11.272</v>
      </c>
      <c r="O804" s="2" t="s">
        <v>41</v>
      </c>
      <c r="P804" s="2" t="n">
        <v>578.2</v>
      </c>
      <c r="Q804" s="2" t="n">
        <v>255.3</v>
      </c>
      <c r="R804" s="2" t="n">
        <v>28.765</v>
      </c>
      <c r="S804" s="2" t="n">
        <v>-1</v>
      </c>
      <c r="T804" s="2" t="n">
        <v>0.647223960139961</v>
      </c>
      <c r="U804" s="2" t="n">
        <v>-0.235927762510504</v>
      </c>
      <c r="V804" s="2" t="n">
        <v>0.272127779317727</v>
      </c>
      <c r="W804" s="2" t="n">
        <v>0.116406332067498</v>
      </c>
      <c r="X804" s="2" t="n">
        <v>0.0163946726609411</v>
      </c>
      <c r="Y804" s="2" t="n">
        <v>0.153401390250422</v>
      </c>
      <c r="Z804" s="2" t="n">
        <v>0.261288654856631</v>
      </c>
      <c r="AA804" s="2" t="n">
        <v>0.134330687287929</v>
      </c>
      <c r="AB804" s="2" t="n">
        <v>0.121287007073188</v>
      </c>
      <c r="AC804" s="2" t="n">
        <v>0.147025490763412</v>
      </c>
      <c r="AD804" s="2" t="n">
        <v>0.101514210571554</v>
      </c>
      <c r="AE804" s="2" t="n">
        <v>0.038456973452782</v>
      </c>
      <c r="AF804" s="2" t="n">
        <v>0.0263009130831409</v>
      </c>
      <c r="AG804" s="2" t="n">
        <v>0.00520902057258266</v>
      </c>
      <c r="AH804" s="3" t="b">
        <f aca="false">TRUE()</f>
        <v>1</v>
      </c>
      <c r="AI804" s="3" t="n">
        <v>-0.678173712534548</v>
      </c>
      <c r="AJ804" s="3" t="b">
        <f aca="false">TRUE()</f>
        <v>1</v>
      </c>
      <c r="AK804" s="3" t="n">
        <v>1.18398793115353</v>
      </c>
      <c r="AL804" s="3" t="b">
        <f aca="false">TRUE()</f>
        <v>1</v>
      </c>
      <c r="AM804" s="3" t="n">
        <v>0.703538277272764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22</v>
      </c>
      <c r="E805" s="2" t="n">
        <v>2</v>
      </c>
      <c r="F805" s="2" t="n">
        <v>24.2277453179541</v>
      </c>
      <c r="G805" s="2" t="n">
        <v>0.634990253411306</v>
      </c>
      <c r="H805" s="2" t="n">
        <v>0.990104753181692</v>
      </c>
      <c r="I805" s="2" t="n">
        <v>0.0766933767931729</v>
      </c>
      <c r="J805" s="2" t="n">
        <v>0.235069833733861</v>
      </c>
      <c r="K805" s="2" t="n">
        <v>7.89136377066729</v>
      </c>
      <c r="L805" s="2" t="n">
        <v>0.729</v>
      </c>
      <c r="M805" s="2" t="n">
        <v>0.104</v>
      </c>
      <c r="N805" s="2" t="n">
        <v>16.621</v>
      </c>
      <c r="O805" s="2" t="s">
        <v>41</v>
      </c>
      <c r="P805" s="2" t="n">
        <v>458.9</v>
      </c>
      <c r="Q805" s="2" t="n">
        <v>241</v>
      </c>
      <c r="R805" s="2" t="n">
        <v>22.83</v>
      </c>
      <c r="S805" s="2" t="n">
        <v>0.327563305263357</v>
      </c>
      <c r="T805" s="2" t="n">
        <v>0.376062010935159</v>
      </c>
      <c r="U805" s="2" t="n">
        <v>-0.581795237701951</v>
      </c>
      <c r="V805" s="2" t="n">
        <v>0.21587280066437</v>
      </c>
      <c r="W805" s="2" t="n">
        <v>0.00531096077204862</v>
      </c>
      <c r="X805" s="2" t="n">
        <v>0.0279013083554865</v>
      </c>
      <c r="Y805" s="2" t="n">
        <v>0.0928110918516661</v>
      </c>
      <c r="Z805" s="2" t="n">
        <v>0.222375285567709</v>
      </c>
      <c r="AA805" s="2" t="n">
        <v>0.14760803021824</v>
      </c>
      <c r="AB805" s="2" t="n">
        <v>0.166076522634367</v>
      </c>
      <c r="AC805" s="2" t="n">
        <v>0.192180542231984</v>
      </c>
      <c r="AD805" s="2" t="n">
        <v>0.0951231776293259</v>
      </c>
      <c r="AE805" s="2" t="n">
        <v>0.0480234911945463</v>
      </c>
      <c r="AF805" s="2" t="n">
        <v>0.00790055031667527</v>
      </c>
      <c r="AG805" s="2" t="n">
        <v>1.77300730669373</v>
      </c>
      <c r="AH805" s="3" t="b">
        <f aca="false">TRUE()</f>
        <v>1</v>
      </c>
      <c r="AI805" s="3" t="n">
        <v>-0.24206844969411</v>
      </c>
      <c r="AJ805" s="3" t="b">
        <f aca="false">TRUE()</f>
        <v>1</v>
      </c>
      <c r="AK805" s="3" t="n">
        <v>-0.222276139069079</v>
      </c>
      <c r="AL805" s="3" t="b">
        <f aca="false">TRUE()</f>
        <v>1</v>
      </c>
      <c r="AM805" s="3" t="n">
        <v>-0.0385145053459874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23</v>
      </c>
      <c r="E806" s="2" t="n">
        <v>0</v>
      </c>
      <c r="F806" s="2" t="n">
        <v>7.1250163489018</v>
      </c>
      <c r="G806" s="2" t="n">
        <v>0.885746606334842</v>
      </c>
      <c r="H806" s="2" t="n">
        <v>0.98604669912025</v>
      </c>
      <c r="I806" s="2" t="n">
        <v>0.177455778484805</v>
      </c>
      <c r="J806" s="2" t="n">
        <v>0.379618284639338</v>
      </c>
      <c r="K806" s="2" t="n">
        <v>4.6089701491717</v>
      </c>
      <c r="L806" s="2" t="n">
        <v>0.762</v>
      </c>
      <c r="M806" s="2" t="n">
        <v>0.11</v>
      </c>
      <c r="N806" s="2" t="n">
        <v>10.032</v>
      </c>
      <c r="O806" s="2" t="s">
        <v>41</v>
      </c>
      <c r="P806" s="2" t="n">
        <v>371.3</v>
      </c>
      <c r="Q806" s="2" t="n">
        <v>191.4</v>
      </c>
      <c r="R806" s="2" t="n">
        <v>18.472</v>
      </c>
      <c r="S806" s="2" t="n">
        <v>0.319774170570744</v>
      </c>
      <c r="T806" s="2" t="n">
        <v>0.200006216663181</v>
      </c>
      <c r="U806" s="2" t="n">
        <v>-1.09269241009661</v>
      </c>
      <c r="V806" s="2" t="n">
        <v>0.0742013269073242</v>
      </c>
      <c r="W806" s="2" t="n">
        <v>0.00222987162311306</v>
      </c>
      <c r="X806" s="2" t="n">
        <v>0.0169466162205468</v>
      </c>
      <c r="Y806" s="2" t="n">
        <v>0.0858960446967049</v>
      </c>
      <c r="Z806" s="2" t="n">
        <v>0.171297665218142</v>
      </c>
      <c r="AA806" s="2" t="n">
        <v>0.170817667469609</v>
      </c>
      <c r="AB806" s="2" t="n">
        <v>0.16672680501186</v>
      </c>
      <c r="AC806" s="2" t="n">
        <v>0.184968516296674</v>
      </c>
      <c r="AD806" s="2" t="n">
        <v>0.151522981438958</v>
      </c>
      <c r="AE806" s="2" t="n">
        <v>0.041921510674436</v>
      </c>
      <c r="AF806" s="2" t="n">
        <v>0.00990219297306992</v>
      </c>
      <c r="AG806" s="2" t="n">
        <v>-0.425863301759937</v>
      </c>
      <c r="AH806" s="3" t="b">
        <f aca="false">TRUE()</f>
        <v>1</v>
      </c>
      <c r="AI806" s="3" t="n">
        <v>0.169116512412588</v>
      </c>
      <c r="AJ806" s="3" t="b">
        <f aca="false">TRUE()</f>
        <v>1</v>
      </c>
      <c r="AK806" s="3" t="n">
        <v>0.0334082373350321</v>
      </c>
      <c r="AL806" s="3" t="b">
        <f aca="false">TRUE()</f>
        <v>1</v>
      </c>
      <c r="AM806" s="3" t="n">
        <v>-0.583391485709798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24</v>
      </c>
      <c r="E807" s="2" t="n">
        <v>1</v>
      </c>
      <c r="F807" s="2" t="n">
        <v>26.565051177078</v>
      </c>
      <c r="G807" s="2" t="n">
        <v>0.74374460742019</v>
      </c>
      <c r="H807" s="2" t="n">
        <v>0.99384121600671</v>
      </c>
      <c r="I807" s="2" t="n">
        <v>0.111993110975685</v>
      </c>
      <c r="J807" s="2" t="n">
        <v>0.251185584987847</v>
      </c>
      <c r="K807" s="2" t="n">
        <v>6.10992056306349</v>
      </c>
      <c r="L807" s="2" t="n">
        <v>0.626</v>
      </c>
      <c r="M807" s="2" t="n">
        <v>0.079</v>
      </c>
      <c r="N807" s="2" t="n">
        <v>12.996</v>
      </c>
      <c r="O807" s="2" t="s">
        <v>41</v>
      </c>
      <c r="P807" s="2" t="n">
        <v>412.3</v>
      </c>
      <c r="Q807" s="2" t="n">
        <v>228.5</v>
      </c>
      <c r="R807" s="2" t="n">
        <v>20.51</v>
      </c>
      <c r="S807" s="2" t="n">
        <v>0.0455276964221346</v>
      </c>
      <c r="T807" s="2" t="n">
        <v>0.145861673626144</v>
      </c>
      <c r="U807" s="2" t="n">
        <v>-1.29351073981552</v>
      </c>
      <c r="V807" s="2" t="n">
        <v>0.194133496471515</v>
      </c>
      <c r="W807" s="2" t="n">
        <v>0.00170706232405038</v>
      </c>
      <c r="X807" s="2" t="n">
        <v>0.0246306375245651</v>
      </c>
      <c r="Y807" s="2" t="n">
        <v>0.10055374439269</v>
      </c>
      <c r="Z807" s="2" t="n">
        <v>0.189251616353322</v>
      </c>
      <c r="AA807" s="2" t="n">
        <v>0.168981910186422</v>
      </c>
      <c r="AB807" s="2" t="n">
        <v>0.186441150950232</v>
      </c>
      <c r="AC807" s="2" t="n">
        <v>0.191085864961583</v>
      </c>
      <c r="AD807" s="2" t="n">
        <v>0.0986085223869169</v>
      </c>
      <c r="AE807" s="2" t="n">
        <v>0.0325353071206685</v>
      </c>
      <c r="AF807" s="2" t="n">
        <v>0.00791124612360174</v>
      </c>
      <c r="AG807" s="2" t="n">
        <v>0.579621149659764</v>
      </c>
      <c r="AH807" s="3" t="b">
        <f aca="false">TRUE()</f>
        <v>1</v>
      </c>
      <c r="AI807" s="3" t="n">
        <v>-1.52546393748168</v>
      </c>
      <c r="AJ807" s="3" t="b">
        <f aca="false">TRUE()</f>
        <v>1</v>
      </c>
      <c r="AK807" s="3" t="n">
        <v>-1.28762770741954</v>
      </c>
      <c r="AL807" s="3" t="b">
        <f aca="false">TRUE()</f>
        <v>1</v>
      </c>
      <c r="AM807" s="3" t="n">
        <v>-0.328369154717603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24</v>
      </c>
      <c r="E808" s="2" t="n">
        <v>2</v>
      </c>
      <c r="F808" s="2" t="n">
        <v>16.504361381755</v>
      </c>
      <c r="G808" s="2" t="n">
        <v>0.739172281039461</v>
      </c>
      <c r="H808" s="2" t="n">
        <v>0.989106247567832</v>
      </c>
      <c r="I808" s="2" t="n">
        <v>0.127191463365844</v>
      </c>
      <c r="J808" s="2" t="n">
        <v>0.296383137976203</v>
      </c>
      <c r="K808" s="2" t="n">
        <v>5.28240631041786</v>
      </c>
      <c r="L808" s="2" t="n">
        <v>0.637</v>
      </c>
      <c r="M808" s="2" t="n">
        <v>0.084</v>
      </c>
      <c r="N808" s="2" t="n">
        <v>11.309</v>
      </c>
      <c r="O808" s="2" t="s">
        <v>41</v>
      </c>
      <c r="P808" s="2" t="n">
        <v>540.4</v>
      </c>
      <c r="Q808" s="2" t="n">
        <v>248.5</v>
      </c>
      <c r="R808" s="2" t="n">
        <v>26.884</v>
      </c>
      <c r="S808" s="2" t="n">
        <v>0.334322480099739</v>
      </c>
      <c r="T808" s="2" t="n">
        <v>0.0695472388929474</v>
      </c>
      <c r="U808" s="2" t="n">
        <v>-1.15740553708741</v>
      </c>
      <c r="V808" s="2" t="n">
        <v>0.012397689329854</v>
      </c>
      <c r="W808" s="2" t="n">
        <v>0.0391458020584953</v>
      </c>
      <c r="X808" s="2" t="n">
        <v>0.0112562824473102</v>
      </c>
      <c r="Y808" s="2" t="n">
        <v>0.0421304519388878</v>
      </c>
      <c r="Z808" s="2" t="n">
        <v>0.155849210827737</v>
      </c>
      <c r="AA808" s="2" t="n">
        <v>0.205990548924361</v>
      </c>
      <c r="AB808" s="2" t="n">
        <v>0.164548706737136</v>
      </c>
      <c r="AC808" s="2" t="n">
        <v>0.159648384850301</v>
      </c>
      <c r="AD808" s="2" t="n">
        <v>0.177757694097954</v>
      </c>
      <c r="AE808" s="2" t="n">
        <v>0.0601147704934784</v>
      </c>
      <c r="AF808" s="2" t="n">
        <v>0.0227039496828346</v>
      </c>
      <c r="AG808" s="2" t="n">
        <v>0.0252705817379648</v>
      </c>
      <c r="AH808" s="3" t="b">
        <f aca="false">TRUE()</f>
        <v>1</v>
      </c>
      <c r="AI808" s="3" t="n">
        <v>-1.38840228344612</v>
      </c>
      <c r="AJ808" s="3" t="b">
        <f aca="false">TRUE()</f>
        <v>1</v>
      </c>
      <c r="AK808" s="3" t="n">
        <v>-1.07455739374945</v>
      </c>
      <c r="AL808" s="3" t="b">
        <f aca="false">TRUE()</f>
        <v>1</v>
      </c>
      <c r="AM808" s="3" t="n">
        <v>0.468420128211668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25</v>
      </c>
      <c r="E809" s="2" t="n">
        <v>0</v>
      </c>
      <c r="F809" s="2" t="n">
        <v>18.434948822922</v>
      </c>
      <c r="G809" s="2" t="n">
        <v>0.913693901035673</v>
      </c>
      <c r="H809" s="2" t="n">
        <v>0.983107156339968</v>
      </c>
      <c r="I809" s="2" t="n">
        <v>0.161184980631333</v>
      </c>
      <c r="J809" s="2" t="n">
        <v>0.407025247453457</v>
      </c>
      <c r="K809" s="2" t="n">
        <v>4.50120578224792</v>
      </c>
      <c r="L809" s="2" t="n">
        <v>0.849</v>
      </c>
      <c r="M809" s="2" t="n">
        <v>0.133</v>
      </c>
      <c r="N809" s="2" t="n">
        <v>9.757</v>
      </c>
      <c r="O809" s="2" t="s">
        <v>41</v>
      </c>
      <c r="P809" s="2" t="n">
        <v>457.8</v>
      </c>
      <c r="Q809" s="2" t="n">
        <v>250.6</v>
      </c>
      <c r="R809" s="2" t="n">
        <v>22.778</v>
      </c>
      <c r="S809" s="2" t="n">
        <v>0.588259620258517</v>
      </c>
      <c r="T809" s="2" t="n">
        <v>0.202176733639213</v>
      </c>
      <c r="U809" s="2" t="n">
        <v>-1.18110133663759</v>
      </c>
      <c r="V809" s="2" t="n">
        <v>0.104974061926654</v>
      </c>
      <c r="W809" s="2" t="n">
        <v>0.0243464007356727</v>
      </c>
      <c r="X809" s="2" t="n">
        <v>0.0141836447379234</v>
      </c>
      <c r="Y809" s="2" t="n">
        <v>0.0516307435449777</v>
      </c>
      <c r="Z809" s="2" t="n">
        <v>0.164329120503136</v>
      </c>
      <c r="AA809" s="2" t="n">
        <v>0.203081728411236</v>
      </c>
      <c r="AB809" s="2" t="n">
        <v>0.202719488203965</v>
      </c>
      <c r="AC809" s="2" t="n">
        <v>0.173260604520358</v>
      </c>
      <c r="AD809" s="2" t="n">
        <v>0.140213167724465</v>
      </c>
      <c r="AE809" s="2" t="n">
        <v>0.0413973152019096</v>
      </c>
      <c r="AF809" s="2" t="n">
        <v>0.0091841871520294</v>
      </c>
      <c r="AG809" s="2" t="n">
        <v>-0.498054490993156</v>
      </c>
      <c r="AH809" s="3" t="b">
        <f aca="false">TRUE()</f>
        <v>1</v>
      </c>
      <c r="AI809" s="3" t="n">
        <v>1.25314959433025</v>
      </c>
      <c r="AJ809" s="3" t="b">
        <f aca="false">TRUE()</f>
        <v>1</v>
      </c>
      <c r="AK809" s="3" t="n">
        <v>1.01353168021746</v>
      </c>
      <c r="AL809" s="3" t="b">
        <f aca="false">TRUE()</f>
        <v>1</v>
      </c>
      <c r="AM809" s="3" t="n">
        <v>-0.0453565678848021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27</v>
      </c>
      <c r="E810" s="2" t="n">
        <v>0</v>
      </c>
      <c r="F810" s="2" t="n">
        <v>21.3706222693432</v>
      </c>
      <c r="G810" s="2" t="n">
        <v>0.80741910023678</v>
      </c>
      <c r="H810" s="2" t="n">
        <v>0.99006203835333</v>
      </c>
      <c r="I810" s="2" t="n">
        <v>0.136791015990766</v>
      </c>
      <c r="J810" s="2" t="n">
        <v>0.298100758054022</v>
      </c>
      <c r="K810" s="2" t="n">
        <v>6.02995084682824</v>
      </c>
      <c r="L810" s="2" t="n">
        <v>0.787</v>
      </c>
      <c r="M810" s="2" t="n">
        <v>0.098</v>
      </c>
      <c r="N810" s="2" t="n">
        <v>12.889</v>
      </c>
      <c r="O810" s="2" t="s">
        <v>41</v>
      </c>
      <c r="P810" s="2" t="n">
        <v>354.2</v>
      </c>
      <c r="Q810" s="2" t="n">
        <v>179.5</v>
      </c>
      <c r="R810" s="2" t="n">
        <v>17.622</v>
      </c>
      <c r="S810" s="2" t="n">
        <v>0.204049093399</v>
      </c>
      <c r="T810" s="2" t="n">
        <v>0.122302340071412</v>
      </c>
      <c r="U810" s="2" t="n">
        <v>-1.16881394851958</v>
      </c>
      <c r="V810" s="2" t="n">
        <v>0.231534945173185</v>
      </c>
      <c r="W810" s="2" t="n">
        <v>0.0265931204777795</v>
      </c>
      <c r="X810" s="2" t="n">
        <v>0.0303980947513008</v>
      </c>
      <c r="Y810" s="2" t="n">
        <v>0.117437638903511</v>
      </c>
      <c r="Z810" s="2" t="n">
        <v>0.189439271987705</v>
      </c>
      <c r="AA810" s="2" t="n">
        <v>0.171527046440182</v>
      </c>
      <c r="AB810" s="2" t="n">
        <v>0.150098883945672</v>
      </c>
      <c r="AC810" s="2" t="n">
        <v>0.185810686717451</v>
      </c>
      <c r="AD810" s="2" t="n">
        <v>0.106801621591677</v>
      </c>
      <c r="AE810" s="2" t="n">
        <v>0.0373221429772658</v>
      </c>
      <c r="AF810" s="2" t="n">
        <v>0.0111646126852361</v>
      </c>
      <c r="AG810" s="2" t="n">
        <v>0.526049555611901</v>
      </c>
      <c r="AH810" s="3" t="b">
        <f aca="false">TRUE()</f>
        <v>1</v>
      </c>
      <c r="AI810" s="3" t="n">
        <v>0.480620271584329</v>
      </c>
      <c r="AJ810" s="3" t="b">
        <f aca="false">TRUE()</f>
        <v>1</v>
      </c>
      <c r="AK810" s="3" t="n">
        <v>-0.477960515473189</v>
      </c>
      <c r="AL810" s="3" t="b">
        <f aca="false">TRUE()</f>
        <v>1</v>
      </c>
      <c r="AM810" s="3" t="n">
        <v>-0.689754457904104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28</v>
      </c>
      <c r="E811" s="2" t="n">
        <v>0</v>
      </c>
      <c r="F811" s="2" t="n">
        <v>26.565051177078</v>
      </c>
      <c r="G811" s="2" t="n">
        <v>0.873417721518987</v>
      </c>
      <c r="H811" s="2" t="n">
        <v>0.96659129781321</v>
      </c>
      <c r="I811" s="2" t="n">
        <v>0.202660965597984</v>
      </c>
      <c r="J811" s="2" t="n">
        <v>0.480500800719831</v>
      </c>
      <c r="K811" s="2" t="n">
        <v>4.19094806594507</v>
      </c>
      <c r="L811" s="2" t="n">
        <v>0.885</v>
      </c>
      <c r="M811" s="2" t="n">
        <v>0.164</v>
      </c>
      <c r="N811" s="2" t="n">
        <v>9.299</v>
      </c>
      <c r="O811" s="2" t="s">
        <v>41</v>
      </c>
      <c r="P811" s="2" t="n">
        <v>591.8</v>
      </c>
      <c r="Q811" s="2" t="n">
        <v>380</v>
      </c>
      <c r="R811" s="2" t="n">
        <v>29.442</v>
      </c>
      <c r="S811" s="2" t="n">
        <v>1.11151320246626E-009</v>
      </c>
      <c r="T811" s="2" t="n">
        <v>0.526345883944428</v>
      </c>
      <c r="U811" s="2" t="n">
        <v>-0.824571713855847</v>
      </c>
      <c r="V811" s="2" t="n">
        <v>0.353266206423285</v>
      </c>
      <c r="W811" s="2" t="n">
        <v>0.127628299894241</v>
      </c>
      <c r="X811" s="2" t="n">
        <v>0.0202624379866539</v>
      </c>
      <c r="Y811" s="2" t="n">
        <v>0.0611476096932438</v>
      </c>
      <c r="Z811" s="2" t="n">
        <v>0.197973981395136</v>
      </c>
      <c r="AA811" s="2" t="n">
        <v>0.246737215506362</v>
      </c>
      <c r="AB811" s="2" t="n">
        <v>0.187311969306728</v>
      </c>
      <c r="AC811" s="2" t="n">
        <v>0.171908649939765</v>
      </c>
      <c r="AD811" s="2" t="n">
        <v>0.0809424270070387</v>
      </c>
      <c r="AE811" s="2" t="n">
        <v>0.029420118909858</v>
      </c>
      <c r="AF811" s="2" t="n">
        <v>0.00429559025521402</v>
      </c>
      <c r="AG811" s="2" t="n">
        <v>-0.705895674011742</v>
      </c>
      <c r="AH811" s="3" t="b">
        <f aca="false">TRUE()</f>
        <v>1</v>
      </c>
      <c r="AI811" s="3" t="n">
        <v>1.70171500753755</v>
      </c>
      <c r="AJ811" s="3" t="b">
        <f aca="false">TRUE()</f>
        <v>1</v>
      </c>
      <c r="AK811" s="3" t="n">
        <v>2.33456762497203</v>
      </c>
      <c r="AL811" s="3" t="b">
        <f aca="false">TRUE()</f>
        <v>1</v>
      </c>
      <c r="AM811" s="3" t="n">
        <v>0.788131050479931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29</v>
      </c>
      <c r="E812" s="2" t="n">
        <v>0</v>
      </c>
      <c r="F812" s="2" t="n">
        <v>18.9246444160512</v>
      </c>
      <c r="G812" s="2" t="n">
        <v>0.868627450980392</v>
      </c>
      <c r="H812" s="2" t="n">
        <v>0.981945621013303</v>
      </c>
      <c r="I812" s="2" t="n">
        <v>0.156679199532688</v>
      </c>
      <c r="J812" s="2" t="n">
        <v>0.39004088352873</v>
      </c>
      <c r="K812" s="2" t="n">
        <v>4.88718884579195</v>
      </c>
      <c r="L812" s="2" t="n">
        <v>0.848</v>
      </c>
      <c r="M812" s="2" t="n">
        <v>0.134</v>
      </c>
      <c r="N812" s="2" t="n">
        <v>10.486</v>
      </c>
      <c r="O812" s="2" t="s">
        <v>41</v>
      </c>
      <c r="P812" s="2" t="n">
        <v>455.2</v>
      </c>
      <c r="Q812" s="2" t="n">
        <v>269.6</v>
      </c>
      <c r="R812" s="2" t="n">
        <v>22.646</v>
      </c>
      <c r="S812" s="2" t="n">
        <v>0.239842142184709</v>
      </c>
      <c r="T812" s="2" t="n">
        <v>0.42987438582236</v>
      </c>
      <c r="U812" s="2" t="n">
        <v>-1.01317110980048</v>
      </c>
      <c r="V812" s="2" t="n">
        <v>0.156656898702244</v>
      </c>
      <c r="W812" s="2" t="n">
        <v>0.0682497433820017</v>
      </c>
      <c r="X812" s="2" t="n">
        <v>0.028223362893722</v>
      </c>
      <c r="Y812" s="2" t="n">
        <v>0.0781261541705746</v>
      </c>
      <c r="Z812" s="2" t="n">
        <v>0.200146820263648</v>
      </c>
      <c r="AA812" s="2" t="n">
        <v>0.161934233480257</v>
      </c>
      <c r="AB812" s="2" t="n">
        <v>0.202399265732414</v>
      </c>
      <c r="AC812" s="2" t="n">
        <v>0.218304963004146</v>
      </c>
      <c r="AD812" s="2" t="n">
        <v>0.0738517776926677</v>
      </c>
      <c r="AE812" s="2" t="n">
        <v>0.0280396291104359</v>
      </c>
      <c r="AF812" s="2" t="n">
        <v>0.00897379365213584</v>
      </c>
      <c r="AG812" s="2" t="n">
        <v>-0.239485010407476</v>
      </c>
      <c r="AH812" s="3" t="b">
        <f aca="false">TRUE()</f>
        <v>1</v>
      </c>
      <c r="AI812" s="3" t="n">
        <v>1.24068944396338</v>
      </c>
      <c r="AJ812" s="3" t="b">
        <f aca="false">TRUE()</f>
        <v>1</v>
      </c>
      <c r="AK812" s="3" t="n">
        <v>1.05614574295148</v>
      </c>
      <c r="AL812" s="3" t="b">
        <f aca="false">TRUE()</f>
        <v>1</v>
      </c>
      <c r="AM812" s="3" t="n">
        <v>-0.0615287157038195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30</v>
      </c>
      <c r="E813" s="2" t="n">
        <v>2</v>
      </c>
      <c r="F813" s="2" t="n">
        <v>43.1523897340054</v>
      </c>
      <c r="G813" s="2" t="n">
        <v>0.799392097264438</v>
      </c>
      <c r="H813" s="2" t="n">
        <v>0.960098107667096</v>
      </c>
      <c r="I813" s="2" t="n">
        <v>0.231898892150518</v>
      </c>
      <c r="J813" s="2" t="n">
        <v>0.453632570275348</v>
      </c>
      <c r="K813" s="2" t="n">
        <v>3.38044526469041</v>
      </c>
      <c r="L813" s="2" t="n">
        <v>0.766</v>
      </c>
      <c r="M813" s="2" t="n">
        <v>0.142</v>
      </c>
      <c r="N813" s="2" t="n">
        <v>7.464</v>
      </c>
      <c r="O813" s="2" t="s">
        <v>41</v>
      </c>
      <c r="P813" s="2" t="n">
        <v>776.7</v>
      </c>
      <c r="Q813" s="2" t="n">
        <v>355.3</v>
      </c>
      <c r="R813" s="2" t="n">
        <v>38.641</v>
      </c>
      <c r="S813" s="2" t="n">
        <v>0.647914423372953</v>
      </c>
      <c r="T813" s="2" t="n">
        <v>0.210754253063383</v>
      </c>
      <c r="U813" s="2" t="n">
        <v>-0.944505738844318</v>
      </c>
      <c r="V813" s="2" t="n">
        <v>0.0203229000935322</v>
      </c>
      <c r="W813" s="2" t="n">
        <v>0.130977801393979</v>
      </c>
      <c r="X813" s="2" t="n">
        <v>0.013942425880827</v>
      </c>
      <c r="Y813" s="2" t="n">
        <v>0.0487454870589764</v>
      </c>
      <c r="Z813" s="2" t="n">
        <v>0.143277221765406</v>
      </c>
      <c r="AA813" s="2" t="n">
        <v>0.188792729277968</v>
      </c>
      <c r="AB813" s="2" t="n">
        <v>0.192247746329445</v>
      </c>
      <c r="AC813" s="2" t="n">
        <v>0.119636426784019</v>
      </c>
      <c r="AD813" s="2" t="n">
        <v>0.126985681643394</v>
      </c>
      <c r="AE813" s="2" t="n">
        <v>0.110615193896677</v>
      </c>
      <c r="AF813" s="2" t="n">
        <v>0.0557570873632886</v>
      </c>
      <c r="AG813" s="2" t="n">
        <v>-1.24885029593066</v>
      </c>
      <c r="AH813" s="3" t="b">
        <f aca="false">TRUE()</f>
        <v>1</v>
      </c>
      <c r="AI813" s="3" t="n">
        <v>0.218957113880067</v>
      </c>
      <c r="AJ813" s="3" t="b">
        <f aca="false">TRUE()</f>
        <v>1</v>
      </c>
      <c r="AK813" s="3" t="n">
        <v>1.39705824482362</v>
      </c>
      <c r="AL813" s="3" t="b">
        <f aca="false">TRUE()</f>
        <v>1</v>
      </c>
      <c r="AM813" s="3" t="n">
        <v>1.93821956268619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31</v>
      </c>
      <c r="E814" s="2" t="n">
        <v>0</v>
      </c>
      <c r="F814" s="2" t="n">
        <v>26.565051177078</v>
      </c>
      <c r="G814" s="2" t="n">
        <v>0.835965978128797</v>
      </c>
      <c r="H814" s="2" t="n">
        <v>0.978714523432735</v>
      </c>
      <c r="I814" s="2" t="n">
        <v>0.175197761355558</v>
      </c>
      <c r="J814" s="2" t="n">
        <v>0.423910201127212</v>
      </c>
      <c r="K814" s="2" t="n">
        <v>3.99768770996822</v>
      </c>
      <c r="L814" s="2" t="n">
        <v>0.774</v>
      </c>
      <c r="M814" s="2" t="n">
        <v>0.135</v>
      </c>
      <c r="N814" s="2" t="n">
        <v>8.842</v>
      </c>
      <c r="O814" s="2" t="s">
        <v>41</v>
      </c>
      <c r="P814" s="2" t="n">
        <v>723.4</v>
      </c>
      <c r="Q814" s="2" t="n">
        <v>427.1</v>
      </c>
      <c r="R814" s="2" t="n">
        <v>35.991</v>
      </c>
      <c r="S814" s="2" t="n">
        <v>0.453708232244372</v>
      </c>
      <c r="T814" s="2" t="n">
        <v>0.462456527593756</v>
      </c>
      <c r="U814" s="2" t="n">
        <v>-0.987753128226607</v>
      </c>
      <c r="V814" s="2" t="n">
        <v>0.196338107033414</v>
      </c>
      <c r="W814" s="2" t="n">
        <v>0.0652297023906684</v>
      </c>
      <c r="X814" s="2" t="n">
        <v>0.0132529451820325</v>
      </c>
      <c r="Y814" s="2" t="n">
        <v>0.0618204841223923</v>
      </c>
      <c r="Z814" s="2" t="n">
        <v>0.183159793463461</v>
      </c>
      <c r="AA814" s="2" t="n">
        <v>0.19874378015447</v>
      </c>
      <c r="AB814" s="2" t="n">
        <v>0.197869337756905</v>
      </c>
      <c r="AC814" s="2" t="n">
        <v>0.188625307338457</v>
      </c>
      <c r="AD814" s="2" t="n">
        <v>0.0940442334240656</v>
      </c>
      <c r="AE814" s="2" t="n">
        <v>0.0455943570234658</v>
      </c>
      <c r="AF814" s="2" t="n">
        <v>0.0168897615347513</v>
      </c>
      <c r="AG814" s="2" t="n">
        <v>-0.835360499239849</v>
      </c>
      <c r="AH814" s="3" t="b">
        <f aca="false">TRUE()</f>
        <v>1</v>
      </c>
      <c r="AI814" s="3" t="n">
        <v>0.318638316815024</v>
      </c>
      <c r="AJ814" s="3" t="b">
        <f aca="false">TRUE()</f>
        <v>1</v>
      </c>
      <c r="AK814" s="3" t="n">
        <v>1.09875980568549</v>
      </c>
      <c r="AL814" s="3" t="b">
        <f aca="false">TRUE()</f>
        <v>1</v>
      </c>
      <c r="AM814" s="3" t="n">
        <v>1.60669053239634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32</v>
      </c>
      <c r="E815" s="2" t="n">
        <v>0</v>
      </c>
      <c r="F815" s="2" t="n">
        <v>18.434948822922</v>
      </c>
      <c r="G815" s="2" t="n">
        <v>0.902386117136659</v>
      </c>
      <c r="H815" s="2" t="n">
        <v>0.984404370406596</v>
      </c>
      <c r="I815" s="2" t="n">
        <v>0.133451159135759</v>
      </c>
      <c r="J815" s="2" t="n">
        <v>0.397975977451024</v>
      </c>
      <c r="K815" s="2" t="n">
        <v>4.67349720881897</v>
      </c>
      <c r="L815" s="2" t="n">
        <v>0.813</v>
      </c>
      <c r="M815" s="2" t="n">
        <v>0.131</v>
      </c>
      <c r="N815" s="2" t="n">
        <v>10.107</v>
      </c>
      <c r="O815" s="2" t="s">
        <v>41</v>
      </c>
      <c r="P815" s="2" t="n">
        <v>416.3</v>
      </c>
      <c r="Q815" s="2" t="n">
        <v>231.1</v>
      </c>
      <c r="R815" s="2" t="n">
        <v>20.713</v>
      </c>
      <c r="S815" s="2" t="n">
        <v>0.380129799837501</v>
      </c>
      <c r="T815" s="2" t="n">
        <v>0.26674192984849</v>
      </c>
      <c r="U815" s="2" t="n">
        <v>-1.21964617410901</v>
      </c>
      <c r="V815" s="2" t="n">
        <v>0.241315798865896</v>
      </c>
      <c r="W815" s="2" t="n">
        <v>0.116421665047232</v>
      </c>
      <c r="X815" s="2" t="n">
        <v>0.010378560697493</v>
      </c>
      <c r="Y815" s="2" t="n">
        <v>0.0618649684571647</v>
      </c>
      <c r="Z815" s="2" t="n">
        <v>0.19211443833225</v>
      </c>
      <c r="AA815" s="2" t="n">
        <v>0.215418175274018</v>
      </c>
      <c r="AB815" s="2" t="n">
        <v>0.17603693428106</v>
      </c>
      <c r="AC815" s="2" t="n">
        <v>0.180330993913642</v>
      </c>
      <c r="AD815" s="2" t="n">
        <v>0.0985031270974623</v>
      </c>
      <c r="AE815" s="2" t="n">
        <v>0.044064846635514</v>
      </c>
      <c r="AF815" s="2" t="n">
        <v>0.0212879553113958</v>
      </c>
      <c r="AG815" s="2" t="n">
        <v>-0.382636720408099</v>
      </c>
      <c r="AH815" s="3" t="b">
        <f aca="false">TRUE()</f>
        <v>1</v>
      </c>
      <c r="AI815" s="3" t="n">
        <v>0.804584181122939</v>
      </c>
      <c r="AJ815" s="3" t="b">
        <f aca="false">TRUE()</f>
        <v>1</v>
      </c>
      <c r="AK815" s="3" t="n">
        <v>0.92830355474942</v>
      </c>
      <c r="AL815" s="3" t="b">
        <f aca="false">TRUE()</f>
        <v>1</v>
      </c>
      <c r="AM815" s="3" t="n">
        <v>-0.303488927303731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33</v>
      </c>
      <c r="E816" s="2" t="n">
        <v>0</v>
      </c>
      <c r="F816" s="2" t="n">
        <v>26.565051177078</v>
      </c>
      <c r="G816" s="2" t="n">
        <v>0.8</v>
      </c>
      <c r="H816" s="2" t="n">
        <v>0.98075997007555</v>
      </c>
      <c r="I816" s="2" t="n">
        <v>0.165897356131388</v>
      </c>
      <c r="J816" s="2" t="n">
        <v>0.389685773648729</v>
      </c>
      <c r="K816" s="2" t="n">
        <v>4.37302445316383</v>
      </c>
      <c r="L816" s="2" t="n">
        <v>0.778</v>
      </c>
      <c r="M816" s="2" t="n">
        <v>0.112</v>
      </c>
      <c r="N816" s="2" t="n">
        <v>9.528</v>
      </c>
      <c r="O816" s="2" t="s">
        <v>41</v>
      </c>
      <c r="P816" s="2" t="n">
        <v>539.9</v>
      </c>
      <c r="Q816" s="2" t="n">
        <v>340.2</v>
      </c>
      <c r="R816" s="2" t="n">
        <v>26.86</v>
      </c>
      <c r="S816" s="2" t="n">
        <v>-1</v>
      </c>
      <c r="T816" s="2" t="n">
        <v>0.433729201318993</v>
      </c>
      <c r="U816" s="2" t="n">
        <v>-1.10399640794506</v>
      </c>
      <c r="V816" s="2" t="n">
        <v>0.0304186664553193</v>
      </c>
      <c r="W816" s="2" t="n">
        <v>0.0192755425767421</v>
      </c>
      <c r="X816" s="2" t="n">
        <v>0.0184709132930159</v>
      </c>
      <c r="Y816" s="2" t="n">
        <v>0.0492716102046536</v>
      </c>
      <c r="Z816" s="2" t="n">
        <v>0.149704057092008</v>
      </c>
      <c r="AA816" s="2" t="n">
        <v>0.19298099609542</v>
      </c>
      <c r="AB816" s="2" t="n">
        <v>0.217327239527499</v>
      </c>
      <c r="AC816" s="2" t="n">
        <v>0.187120731049975</v>
      </c>
      <c r="AD816" s="2" t="n">
        <v>0.144381650220983</v>
      </c>
      <c r="AE816" s="2" t="n">
        <v>0.0338020979095265</v>
      </c>
      <c r="AF816" s="2" t="n">
        <v>0.00694070460691836</v>
      </c>
      <c r="AG816" s="2" t="n">
        <v>-0.583922972832061</v>
      </c>
      <c r="AH816" s="3" t="b">
        <f aca="false">TRUE()</f>
        <v>1</v>
      </c>
      <c r="AI816" s="3" t="n">
        <v>0.368478918282502</v>
      </c>
      <c r="AJ816" s="3" t="b">
        <f aca="false">TRUE()</f>
        <v>1</v>
      </c>
      <c r="AK816" s="3" t="n">
        <v>0.118636362803069</v>
      </c>
      <c r="AL816" s="3" t="b">
        <f aca="false">TRUE()</f>
        <v>1</v>
      </c>
      <c r="AM816" s="3" t="n">
        <v>0.465310099784934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34</v>
      </c>
      <c r="E817" s="2" t="n">
        <v>0</v>
      </c>
      <c r="F817" s="2" t="n">
        <v>18.434948822922</v>
      </c>
      <c r="G817" s="2" t="n">
        <v>0.799814643188137</v>
      </c>
      <c r="H817" s="2" t="n">
        <v>0.980059003834529</v>
      </c>
      <c r="I817" s="2" t="n">
        <v>0.147649251156469</v>
      </c>
      <c r="J817" s="2" t="n">
        <v>0.372572514397431</v>
      </c>
      <c r="K817" s="2" t="n">
        <v>4.92048142418287</v>
      </c>
      <c r="L817" s="2" t="n">
        <v>0.798</v>
      </c>
      <c r="M817" s="2" t="n">
        <v>0.115</v>
      </c>
      <c r="N817" s="2" t="n">
        <v>10.613</v>
      </c>
      <c r="O817" s="2" t="s">
        <v>41</v>
      </c>
      <c r="P817" s="2" t="n">
        <v>356.6</v>
      </c>
      <c r="Q817" s="2" t="n">
        <v>191</v>
      </c>
      <c r="R817" s="2" t="n">
        <v>17.743</v>
      </c>
      <c r="S817" s="2" t="n">
        <v>0.411600506137711</v>
      </c>
      <c r="T817" s="2" t="n">
        <v>0.113937223049134</v>
      </c>
      <c r="U817" s="2" t="n">
        <v>-1.26428080259634</v>
      </c>
      <c r="V817" s="2" t="n">
        <v>0.152432356887299</v>
      </c>
      <c r="W817" s="2" t="n">
        <v>0.0435799290244431</v>
      </c>
      <c r="X817" s="2" t="n">
        <v>0.0164152387594157</v>
      </c>
      <c r="Y817" s="2" t="n">
        <v>0.06627332784823</v>
      </c>
      <c r="Z817" s="2" t="n">
        <v>0.173960535056867</v>
      </c>
      <c r="AA817" s="2" t="n">
        <v>0.191537339918528</v>
      </c>
      <c r="AB817" s="2" t="n">
        <v>0.193823946144318</v>
      </c>
      <c r="AC817" s="2" t="n">
        <v>0.194613364309364</v>
      </c>
      <c r="AD817" s="2" t="n">
        <v>0.118855088637151</v>
      </c>
      <c r="AE817" s="2" t="n">
        <v>0.0340293932717346</v>
      </c>
      <c r="AF817" s="2" t="n">
        <v>0.0104917660543911</v>
      </c>
      <c r="AG817" s="2" t="n">
        <v>-0.217182361625802</v>
      </c>
      <c r="AH817" s="3" t="b">
        <f aca="false">TRUE()</f>
        <v>1</v>
      </c>
      <c r="AI817" s="3" t="n">
        <v>0.617681925619895</v>
      </c>
      <c r="AJ817" s="3" t="b">
        <f aca="false">TRUE()</f>
        <v>1</v>
      </c>
      <c r="AK817" s="3" t="n">
        <v>0.246478551005125</v>
      </c>
      <c r="AL817" s="3" t="b">
        <f aca="false">TRUE()</f>
        <v>1</v>
      </c>
      <c r="AM817" s="3" t="n">
        <v>-0.67482632145578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35</v>
      </c>
      <c r="E818" s="2" t="n">
        <v>0</v>
      </c>
      <c r="F818" s="2" t="n">
        <v>18.434948822922</v>
      </c>
      <c r="G818" s="2" t="n">
        <v>0.81353919239905</v>
      </c>
      <c r="H818" s="2" t="n">
        <v>0.975452347808806</v>
      </c>
      <c r="I818" s="2" t="n">
        <v>0.181626215773342</v>
      </c>
      <c r="J818" s="2" t="n">
        <v>0.440183491862568</v>
      </c>
      <c r="K818" s="2" t="n">
        <v>4.05190046056926</v>
      </c>
      <c r="L818" s="2" t="n">
        <v>0.802</v>
      </c>
      <c r="M818" s="2" t="n">
        <v>0.118</v>
      </c>
      <c r="N818" s="2" t="n">
        <v>8.893</v>
      </c>
      <c r="O818" s="2" t="s">
        <v>41</v>
      </c>
      <c r="P818" s="2" t="n">
        <v>465.9</v>
      </c>
      <c r="Q818" s="2" t="n">
        <v>278.7</v>
      </c>
      <c r="R818" s="2" t="n">
        <v>23.179</v>
      </c>
      <c r="S818" s="2" t="n">
        <v>-1</v>
      </c>
      <c r="T818" s="2" t="n">
        <v>0.328585456214644</v>
      </c>
      <c r="U818" s="2" t="n">
        <v>-1.19974908400193</v>
      </c>
      <c r="V818" s="2" t="n">
        <v>0.16111527300129</v>
      </c>
      <c r="W818" s="2" t="n">
        <v>0.0231696131740291</v>
      </c>
      <c r="X818" s="2" t="n">
        <v>0.0209330667934442</v>
      </c>
      <c r="Y818" s="2" t="n">
        <v>0.0696854396436541</v>
      </c>
      <c r="Z818" s="2" t="n">
        <v>0.176137493101025</v>
      </c>
      <c r="AA818" s="2" t="n">
        <v>0.190838386313766</v>
      </c>
      <c r="AB818" s="2" t="n">
        <v>0.202310843913025</v>
      </c>
      <c r="AC818" s="2" t="n">
        <v>0.201663631502504</v>
      </c>
      <c r="AD818" s="2" t="n">
        <v>0.100715766851233</v>
      </c>
      <c r="AE818" s="2" t="n">
        <v>0.0318399088092112</v>
      </c>
      <c r="AF818" s="2" t="n">
        <v>0.00587546307213657</v>
      </c>
      <c r="AG818" s="2" t="n">
        <v>-0.799043458188039</v>
      </c>
      <c r="AH818" s="3" t="b">
        <f aca="false">TRUE()</f>
        <v>1</v>
      </c>
      <c r="AI818" s="3" t="n">
        <v>0.667522527087374</v>
      </c>
      <c r="AJ818" s="3" t="b">
        <f aca="false">TRUE()</f>
        <v>1</v>
      </c>
      <c r="AK818" s="3" t="n">
        <v>0.37432073920718</v>
      </c>
      <c r="AL818" s="3" t="b">
        <f aca="false">TRUE()</f>
        <v>1</v>
      </c>
      <c r="AM818" s="3" t="n">
        <v>0.00502589262828975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37</v>
      </c>
      <c r="E819" s="2" t="n">
        <v>0</v>
      </c>
      <c r="F819" s="2" t="n">
        <v>9.46232220802563</v>
      </c>
      <c r="G819" s="2" t="n">
        <v>0.920987654320988</v>
      </c>
      <c r="H819" s="2" t="n">
        <v>0.987163986415277</v>
      </c>
      <c r="I819" s="2" t="n">
        <v>0.136431585804716</v>
      </c>
      <c r="J819" s="2" t="n">
        <v>0.393826906895874</v>
      </c>
      <c r="K819" s="2" t="n">
        <v>4.55713995353343</v>
      </c>
      <c r="L819" s="2" t="n">
        <v>0.746</v>
      </c>
      <c r="M819" s="2" t="n">
        <v>0.09</v>
      </c>
      <c r="N819" s="2" t="n">
        <v>9.919</v>
      </c>
      <c r="O819" s="2" t="s">
        <v>41</v>
      </c>
      <c r="P819" s="2" t="n">
        <v>635.2</v>
      </c>
      <c r="Q819" s="2" t="n">
        <v>332.7</v>
      </c>
      <c r="R819" s="2" t="n">
        <v>31.604</v>
      </c>
      <c r="S819" s="2" t="n">
        <v>0.172126353277635</v>
      </c>
      <c r="T819" s="2" t="n">
        <v>0.0962113675000076</v>
      </c>
      <c r="U819" s="2" t="n">
        <v>-1.29736246119356</v>
      </c>
      <c r="V819" s="2" t="n">
        <v>0.0483250957075188</v>
      </c>
      <c r="W819" s="2" t="n">
        <v>0.0251678204605256</v>
      </c>
      <c r="X819" s="2" t="n">
        <v>0.0169128473003524</v>
      </c>
      <c r="Y819" s="2" t="n">
        <v>0.0679753591308678</v>
      </c>
      <c r="Z819" s="2" t="n">
        <v>0.180030659855246</v>
      </c>
      <c r="AA819" s="2" t="n">
        <v>0.170051887530394</v>
      </c>
      <c r="AB819" s="2" t="n">
        <v>0.18292538643815</v>
      </c>
      <c r="AC819" s="2" t="n">
        <v>0.177340427905391</v>
      </c>
      <c r="AD819" s="2" t="n">
        <v>0.153658679437934</v>
      </c>
      <c r="AE819" s="2" t="n">
        <v>0.0427155270919916</v>
      </c>
      <c r="AF819" s="2" t="n">
        <v>0.00838922530967488</v>
      </c>
      <c r="AG819" s="2" t="n">
        <v>-0.460584272783351</v>
      </c>
      <c r="AH819" s="3" t="b">
        <f aca="false">TRUE()</f>
        <v>1</v>
      </c>
      <c r="AI819" s="3" t="n">
        <v>-0.0302458934573264</v>
      </c>
      <c r="AJ819" s="3" t="b">
        <f aca="false">TRUE()</f>
        <v>1</v>
      </c>
      <c r="AK819" s="3" t="n">
        <v>-0.818873017345337</v>
      </c>
      <c r="AL819" s="3" t="b">
        <f aca="false">TRUE()</f>
        <v>1</v>
      </c>
      <c r="AM819" s="3" t="n">
        <v>1.05808151792045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38</v>
      </c>
      <c r="E820" s="2" t="n">
        <v>0</v>
      </c>
      <c r="F820" s="2" t="n">
        <v>35.5376777919744</v>
      </c>
      <c r="G820" s="2" t="n">
        <v>0.817073170731707</v>
      </c>
      <c r="H820" s="2" t="n">
        <v>0.983654813967266</v>
      </c>
      <c r="I820" s="2" t="n">
        <v>0.165874818466886</v>
      </c>
      <c r="J820" s="2" t="n">
        <v>0.369904162054747</v>
      </c>
      <c r="K820" s="2" t="n">
        <v>5.171714037508</v>
      </c>
      <c r="L820" s="2" t="n">
        <v>0.83</v>
      </c>
      <c r="M820" s="2" t="n">
        <v>0.138</v>
      </c>
      <c r="N820" s="2" t="n">
        <v>11.066</v>
      </c>
      <c r="O820" s="2" t="s">
        <v>41</v>
      </c>
      <c r="P820" s="2" t="n">
        <v>563.6</v>
      </c>
      <c r="Q820" s="2" t="n">
        <v>364.3</v>
      </c>
      <c r="R820" s="2" t="n">
        <v>28.04</v>
      </c>
      <c r="S820" s="2" t="n">
        <v>0.549915426632827</v>
      </c>
      <c r="T820" s="2" t="n">
        <v>0.784448010728289</v>
      </c>
      <c r="U820" s="2" t="n">
        <v>-0.576516331271165</v>
      </c>
      <c r="V820" s="2" t="n">
        <v>0.129237457817421</v>
      </c>
      <c r="W820" s="2" t="n">
        <v>0.0361026150264734</v>
      </c>
      <c r="X820" s="2" t="n">
        <v>0.0167487245839739</v>
      </c>
      <c r="Y820" s="2" t="n">
        <v>0.0487654589077158</v>
      </c>
      <c r="Z820" s="2" t="n">
        <v>0.0950392047435987</v>
      </c>
      <c r="AA820" s="2" t="n">
        <v>0.245457247900944</v>
      </c>
      <c r="AB820" s="2" t="n">
        <v>0.266030229025061</v>
      </c>
      <c r="AC820" s="2" t="n">
        <v>0.195452438597333</v>
      </c>
      <c r="AD820" s="2" t="n">
        <v>0.0772616171610176</v>
      </c>
      <c r="AE820" s="2" t="n">
        <v>0.0448303729077897</v>
      </c>
      <c r="AF820" s="2" t="n">
        <v>0.0104147061725668</v>
      </c>
      <c r="AG820" s="2" t="n">
        <v>-0.0488820073636145</v>
      </c>
      <c r="AH820" s="3" t="b">
        <f aca="false">TRUE()</f>
        <v>1</v>
      </c>
      <c r="AI820" s="3" t="n">
        <v>1.01640673735972</v>
      </c>
      <c r="AJ820" s="3" t="b">
        <f aca="false">TRUE()</f>
        <v>1</v>
      </c>
      <c r="AK820" s="3" t="n">
        <v>1.22660199388755</v>
      </c>
      <c r="AL820" s="3" t="b">
        <f aca="false">TRUE()</f>
        <v>1</v>
      </c>
      <c r="AM820" s="3" t="n">
        <v>0.612725447212129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40</v>
      </c>
      <c r="E821" s="2" t="n">
        <v>0</v>
      </c>
      <c r="F821" s="2" t="n">
        <v>24.2277453179541</v>
      </c>
      <c r="G821" s="2" t="n">
        <v>0.822406110757479</v>
      </c>
      <c r="H821" s="2" t="n">
        <v>0.99425121876695</v>
      </c>
      <c r="I821" s="2" t="n">
        <v>0.0856427265617363</v>
      </c>
      <c r="J821" s="2" t="n">
        <v>0.249891588846124</v>
      </c>
      <c r="K821" s="2" t="n">
        <v>7.42484788628268</v>
      </c>
      <c r="L821" s="2" t="n">
        <v>0.783</v>
      </c>
      <c r="M821" s="2" t="n">
        <v>0.089</v>
      </c>
      <c r="N821" s="2" t="n">
        <v>15.646</v>
      </c>
      <c r="O821" s="2" t="s">
        <v>41</v>
      </c>
      <c r="P821" s="2" t="n">
        <v>396.9</v>
      </c>
      <c r="Q821" s="2" t="n">
        <v>221.5</v>
      </c>
      <c r="R821" s="2" t="n">
        <v>19.746</v>
      </c>
      <c r="S821" s="2" t="n">
        <v>-1</v>
      </c>
      <c r="T821" s="2" t="n">
        <v>0.29034425253208</v>
      </c>
      <c r="U821" s="2" t="n">
        <v>-1.17580661041597</v>
      </c>
      <c r="V821" s="2" t="n">
        <v>0.14948146751102</v>
      </c>
      <c r="W821" s="2" t="n">
        <v>0.0704025819646481</v>
      </c>
      <c r="X821" s="2" t="n">
        <v>0.0402059482878112</v>
      </c>
      <c r="Y821" s="2" t="n">
        <v>0.101008116085682</v>
      </c>
      <c r="Z821" s="2" t="n">
        <v>0.176303940448515</v>
      </c>
      <c r="AA821" s="2" t="n">
        <v>0.154366126094572</v>
      </c>
      <c r="AB821" s="2" t="n">
        <v>0.191970906636483</v>
      </c>
      <c r="AC821" s="2" t="n">
        <v>0.208054883108633</v>
      </c>
      <c r="AD821" s="2" t="n">
        <v>0.0885921425999764</v>
      </c>
      <c r="AE821" s="2" t="n">
        <v>0.0349042983592517</v>
      </c>
      <c r="AF821" s="2" t="n">
        <v>0.00459363837907536</v>
      </c>
      <c r="AG821" s="2" t="n">
        <v>1.46048900912201</v>
      </c>
      <c r="AH821" s="3" t="b">
        <f aca="false">TRUE()</f>
        <v>1</v>
      </c>
      <c r="AI821" s="3" t="n">
        <v>0.430779670116851</v>
      </c>
      <c r="AJ821" s="3" t="b">
        <f aca="false">TRUE()</f>
        <v>1</v>
      </c>
      <c r="AK821" s="3" t="n">
        <v>-0.861487080079356</v>
      </c>
      <c r="AL821" s="3" t="b">
        <f aca="false">TRUE()</f>
        <v>1</v>
      </c>
      <c r="AM821" s="3" t="n">
        <v>-0.424158030261013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42</v>
      </c>
      <c r="E822" s="2" t="n">
        <v>0</v>
      </c>
      <c r="F822" s="2" t="n">
        <v>18.434948822922</v>
      </c>
      <c r="G822" s="2" t="n">
        <v>0.841333333333333</v>
      </c>
      <c r="H822" s="2" t="n">
        <v>0.977205199929031</v>
      </c>
      <c r="I822" s="2" t="n">
        <v>0.293431027292874</v>
      </c>
      <c r="J822" s="2" t="n">
        <v>0.453937747766624</v>
      </c>
      <c r="K822" s="2" t="n">
        <v>3.77918241273849</v>
      </c>
      <c r="L822" s="2" t="n">
        <v>0.755</v>
      </c>
      <c r="M822" s="2" t="n">
        <v>0.107</v>
      </c>
      <c r="N822" s="2" t="n">
        <v>8.4</v>
      </c>
      <c r="O822" s="2" t="s">
        <v>41</v>
      </c>
      <c r="P822" s="2" t="n">
        <v>501.7</v>
      </c>
      <c r="Q822" s="2" t="n">
        <v>289.9</v>
      </c>
      <c r="R822" s="2" t="n">
        <v>24.959</v>
      </c>
      <c r="S822" s="2" t="n">
        <v>0.446066148482864</v>
      </c>
      <c r="T822" s="2" t="n">
        <v>0.339542668100043</v>
      </c>
      <c r="U822" s="2" t="n">
        <v>-1.09131916378367</v>
      </c>
      <c r="V822" s="2" t="n">
        <v>0.00885881308388958</v>
      </c>
      <c r="W822" s="2" t="n">
        <v>0.0400922797606268</v>
      </c>
      <c r="X822" s="2" t="n">
        <v>0.0129504179829164</v>
      </c>
      <c r="Y822" s="2" t="n">
        <v>0.0566853931334381</v>
      </c>
      <c r="Z822" s="2" t="n">
        <v>0.160926385279014</v>
      </c>
      <c r="AA822" s="2" t="n">
        <v>0.178727216504622</v>
      </c>
      <c r="AB822" s="2" t="n">
        <v>0.196528253657338</v>
      </c>
      <c r="AC822" s="2" t="n">
        <v>0.206839413260037</v>
      </c>
      <c r="AD822" s="2" t="n">
        <v>0.11404386050316</v>
      </c>
      <c r="AE822" s="2" t="n">
        <v>0.0485557612761546</v>
      </c>
      <c r="AF822" s="2" t="n">
        <v>0.0247432984033193</v>
      </c>
      <c r="AG822" s="2" t="n">
        <v>-0.981736873091977</v>
      </c>
      <c r="AH822" s="3" t="b">
        <f aca="false">TRUE()</f>
        <v>1</v>
      </c>
      <c r="AI822" s="3" t="n">
        <v>0.0818954598445005</v>
      </c>
      <c r="AJ822" s="3" t="b">
        <f aca="false">TRUE()</f>
        <v>1</v>
      </c>
      <c r="AK822" s="3" t="n">
        <v>-0.0944339508670234</v>
      </c>
      <c r="AL822" s="3" t="b">
        <f aca="false">TRUE()</f>
        <v>1</v>
      </c>
      <c r="AM822" s="3" t="n">
        <v>0.22770392798245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44</v>
      </c>
      <c r="E823" s="2" t="n">
        <v>2</v>
      </c>
      <c r="F823" s="2" t="n">
        <v>17.1027289690524</v>
      </c>
      <c r="G823" s="2" t="n">
        <v>0.83960396039604</v>
      </c>
      <c r="H823" s="2" t="n">
        <v>0.979972903675275</v>
      </c>
      <c r="I823" s="2" t="n">
        <v>0.186929905459733</v>
      </c>
      <c r="J823" s="2" t="n">
        <v>0.414355228250054</v>
      </c>
      <c r="K823" s="2" t="n">
        <v>3.16175799839469</v>
      </c>
      <c r="L823" s="2" t="n">
        <v>0.634</v>
      </c>
      <c r="M823" s="2" t="n">
        <v>0.099</v>
      </c>
      <c r="N823" s="2" t="n">
        <v>7.033</v>
      </c>
      <c r="O823" s="2" t="s">
        <v>41</v>
      </c>
      <c r="P823" s="2" t="n">
        <v>415.9</v>
      </c>
      <c r="Q823" s="2" t="n">
        <v>147</v>
      </c>
      <c r="R823" s="2" t="n">
        <v>20.693</v>
      </c>
      <c r="S823" s="2" t="n">
        <v>0.542672451037637</v>
      </c>
      <c r="T823" s="2" t="n">
        <v>-0.332638535248617</v>
      </c>
      <c r="U823" s="2" t="n">
        <v>-0.613697701928731</v>
      </c>
      <c r="V823" s="2" t="n">
        <v>0.275684500297054</v>
      </c>
      <c r="W823" s="2" t="n">
        <v>0.035570003639795</v>
      </c>
      <c r="X823" s="2" t="n">
        <v>0.122610583725659</v>
      </c>
      <c r="Y823" s="2" t="n">
        <v>0.126257540274485</v>
      </c>
      <c r="Z823" s="2" t="n">
        <v>0.127465711583716</v>
      </c>
      <c r="AA823" s="2" t="n">
        <v>0.160932633339813</v>
      </c>
      <c r="AB823" s="2" t="n">
        <v>0.160543883810764</v>
      </c>
      <c r="AC823" s="2" t="n">
        <v>0.123860908541534</v>
      </c>
      <c r="AD823" s="2" t="n">
        <v>0.107214154365227</v>
      </c>
      <c r="AE823" s="2" t="n">
        <v>0.0596293330208286</v>
      </c>
      <c r="AF823" s="2" t="n">
        <v>0.011485251337974</v>
      </c>
      <c r="AG823" s="2" t="n">
        <v>-1.39534857058964</v>
      </c>
      <c r="AH823" s="3" t="b">
        <f aca="false">TRUE()</f>
        <v>1</v>
      </c>
      <c r="AI823" s="3" t="n">
        <v>-1.42578273454673</v>
      </c>
      <c r="AJ823" s="3" t="b">
        <f aca="false">TRUE()</f>
        <v>1</v>
      </c>
      <c r="AK823" s="3" t="n">
        <v>-0.435346452739171</v>
      </c>
      <c r="AL823" s="3" t="b">
        <f aca="false">TRUE()</f>
        <v>1</v>
      </c>
      <c r="AM823" s="3" t="n">
        <v>-0.305976950045118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45</v>
      </c>
      <c r="E824" s="2" t="n">
        <v>2</v>
      </c>
      <c r="F824" s="2" t="n">
        <v>30.3432488842396</v>
      </c>
      <c r="G824" s="2" t="n">
        <v>0.828719723183391</v>
      </c>
      <c r="H824" s="2" t="n">
        <v>0.991447393350761</v>
      </c>
      <c r="I824" s="2" t="n">
        <v>0.117646940958361</v>
      </c>
      <c r="J824" s="2" t="n">
        <v>0.288003504405401</v>
      </c>
      <c r="K824" s="2" t="n">
        <v>5.9615285582555</v>
      </c>
      <c r="L824" s="2" t="n">
        <v>0.742</v>
      </c>
      <c r="M824" s="2" t="n">
        <v>0.09</v>
      </c>
      <c r="N824" s="2" t="n">
        <v>12.722</v>
      </c>
      <c r="O824" s="2" t="s">
        <v>41</v>
      </c>
      <c r="P824" s="2" t="n">
        <v>443.4</v>
      </c>
      <c r="Q824" s="2" t="n">
        <v>242.7</v>
      </c>
      <c r="R824" s="2" t="n">
        <v>22.059</v>
      </c>
      <c r="S824" s="2" t="n">
        <v>-1</v>
      </c>
      <c r="T824" s="2" t="n">
        <v>-0.00994124876159325</v>
      </c>
      <c r="U824" s="2" t="n">
        <v>-1.15790863307446</v>
      </c>
      <c r="V824" s="2" t="n">
        <v>0.504415618615361</v>
      </c>
      <c r="W824" s="2" t="n">
        <v>0.0850376566192349</v>
      </c>
      <c r="X824" s="2" t="n">
        <v>0.0793513677787717</v>
      </c>
      <c r="Y824" s="2" t="n">
        <v>0.141075031747918</v>
      </c>
      <c r="Z824" s="2" t="n">
        <v>0.181745224450795</v>
      </c>
      <c r="AA824" s="2" t="n">
        <v>0.201119467984146</v>
      </c>
      <c r="AB824" s="2" t="n">
        <v>0.172883366575796</v>
      </c>
      <c r="AC824" s="2" t="n">
        <v>0.135308941951907</v>
      </c>
      <c r="AD824" s="2" t="n">
        <v>0.0524606876234805</v>
      </c>
      <c r="AE824" s="2" t="n">
        <v>0.0296144627917512</v>
      </c>
      <c r="AF824" s="2" t="n">
        <v>0.00644144909543401</v>
      </c>
      <c r="AG824" s="2" t="n">
        <v>0.480213566192327</v>
      </c>
      <c r="AH824" s="3" t="b">
        <f aca="false">TRUE()</f>
        <v>1</v>
      </c>
      <c r="AI824" s="3" t="n">
        <v>-0.080086494924805</v>
      </c>
      <c r="AJ824" s="3" t="b">
        <f aca="false">TRUE()</f>
        <v>1</v>
      </c>
      <c r="AK824" s="3" t="n">
        <v>-0.818873017345337</v>
      </c>
      <c r="AL824" s="3" t="b">
        <f aca="false">TRUE()</f>
        <v>1</v>
      </c>
      <c r="AM824" s="3" t="n">
        <v>-0.134925386574744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45</v>
      </c>
      <c r="E825" s="2" t="n">
        <v>3</v>
      </c>
      <c r="F825" s="2" t="n">
        <v>39.8055710922652</v>
      </c>
      <c r="G825" s="2" t="n">
        <v>0.618039215686275</v>
      </c>
      <c r="H825" s="2" t="n">
        <v>0.971442008679797</v>
      </c>
      <c r="I825" s="2" t="n">
        <v>0.116003325384589</v>
      </c>
      <c r="J825" s="2" t="n">
        <v>0.27522464319474</v>
      </c>
      <c r="K825" s="2" t="n">
        <v>7.81780912537496</v>
      </c>
      <c r="L825" s="2" t="n">
        <v>0.824</v>
      </c>
      <c r="M825" s="2" t="n">
        <v>0.29</v>
      </c>
      <c r="N825" s="2" t="n">
        <v>16.768</v>
      </c>
      <c r="O825" s="2" t="s">
        <v>41</v>
      </c>
      <c r="P825" s="2" t="n">
        <v>667</v>
      </c>
      <c r="Q825" s="2" t="n">
        <v>313.5</v>
      </c>
      <c r="R825" s="2" t="n">
        <v>33.184</v>
      </c>
      <c r="S825" s="2" t="n">
        <v>0.964328873309967</v>
      </c>
      <c r="T825" s="2" t="n">
        <v>0.451509116130509</v>
      </c>
      <c r="U825" s="2" t="n">
        <v>-0.405178250995296</v>
      </c>
      <c r="V825" s="2" t="n">
        <v>0.218327272842257</v>
      </c>
      <c r="W825" s="2" t="n">
        <v>0.0577053251233098</v>
      </c>
      <c r="X825" s="2" t="n">
        <v>0.0284984997738763</v>
      </c>
      <c r="Y825" s="2" t="n">
        <v>0.164099661152012</v>
      </c>
      <c r="Z825" s="2" t="n">
        <v>0.223788763869803</v>
      </c>
      <c r="AA825" s="2" t="n">
        <v>0.112449841359799</v>
      </c>
      <c r="AB825" s="2" t="n">
        <v>0.120405992681214</v>
      </c>
      <c r="AC825" s="2" t="n">
        <v>0.155923377119847</v>
      </c>
      <c r="AD825" s="2" t="n">
        <v>0.122838711914035</v>
      </c>
      <c r="AE825" s="2" t="n">
        <v>0.060799207893325</v>
      </c>
      <c r="AF825" s="2" t="n">
        <v>0.0111959442360881</v>
      </c>
      <c r="AG825" s="2" t="n">
        <v>1.72373315913587</v>
      </c>
      <c r="AH825" s="3" t="b">
        <f aca="false">TRUE()</f>
        <v>1</v>
      </c>
      <c r="AI825" s="3" t="n">
        <v>0.941645835158505</v>
      </c>
      <c r="AJ825" s="3" t="b">
        <f aca="false">TRUE()</f>
        <v>1</v>
      </c>
      <c r="AK825" s="3" t="n">
        <v>7.70393952945836</v>
      </c>
      <c r="AL825" s="3" t="b">
        <f aca="false">FALSE()</f>
        <v>0</v>
      </c>
      <c r="AM825" s="3" t="n">
        <v>1.25587932586074</v>
      </c>
      <c r="AN825" s="3" t="b">
        <f aca="false">TRUE()</f>
        <v>1</v>
      </c>
      <c r="AO825" s="3" t="n">
        <v>1</v>
      </c>
      <c r="AP825" s="3" t="n">
        <v>1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45</v>
      </c>
      <c r="E826" s="2" t="n">
        <v>4</v>
      </c>
      <c r="F826" s="2" t="n">
        <v>13.2405199151872</v>
      </c>
      <c r="G826" s="2" t="n">
        <v>0.884146341463415</v>
      </c>
      <c r="H826" s="2" t="n">
        <v>0.977449363544523</v>
      </c>
      <c r="I826" s="2" t="n">
        <v>0.270439063456932</v>
      </c>
      <c r="J826" s="2" t="n">
        <v>0.465479707360011</v>
      </c>
      <c r="K826" s="2" t="n">
        <v>3.06135800430306</v>
      </c>
      <c r="L826" s="2" t="n">
        <v>0.661</v>
      </c>
      <c r="M826" s="2" t="n">
        <v>0.1</v>
      </c>
      <c r="N826" s="2" t="n">
        <v>6.814</v>
      </c>
      <c r="O826" s="2" t="s">
        <v>41</v>
      </c>
      <c r="P826" s="2" t="n">
        <v>910.8</v>
      </c>
      <c r="Q826" s="2" t="n">
        <v>396</v>
      </c>
      <c r="R826" s="2" t="n">
        <v>45.314</v>
      </c>
      <c r="S826" s="2" t="n">
        <v>0.377880211386723</v>
      </c>
      <c r="T826" s="2" t="n">
        <v>-0.0283461261582703</v>
      </c>
      <c r="U826" s="2" t="n">
        <v>-1.15920830229637</v>
      </c>
      <c r="V826" s="2" t="n">
        <v>0.0508552164359474</v>
      </c>
      <c r="W826" s="2" t="n">
        <v>0.0662627431745282</v>
      </c>
      <c r="X826" s="2" t="n">
        <v>0.0259322543985836</v>
      </c>
      <c r="Y826" s="2" t="n">
        <v>0.100530619280193</v>
      </c>
      <c r="Z826" s="2" t="n">
        <v>0.169268466353458</v>
      </c>
      <c r="AA826" s="2" t="n">
        <v>0.143396304401075</v>
      </c>
      <c r="AB826" s="2" t="n">
        <v>0.189785286047975</v>
      </c>
      <c r="AC826" s="2" t="n">
        <v>0.187901250431836</v>
      </c>
      <c r="AD826" s="2" t="n">
        <v>0.128897589768908</v>
      </c>
      <c r="AE826" s="2" t="n">
        <v>0.0414852791970221</v>
      </c>
      <c r="AF826" s="2" t="n">
        <v>0.0128029501209491</v>
      </c>
      <c r="AG826" s="2" t="n">
        <v>-1.4626063774082</v>
      </c>
      <c r="AH826" s="3" t="b">
        <f aca="false">TRUE()</f>
        <v>1</v>
      </c>
      <c r="AI826" s="3" t="n">
        <v>-1.08935867464125</v>
      </c>
      <c r="AJ826" s="3" t="b">
        <f aca="false">TRUE()</f>
        <v>1</v>
      </c>
      <c r="AK826" s="3" t="n">
        <v>-0.392732390005152</v>
      </c>
      <c r="AL826" s="3" t="b">
        <f aca="false">TRUE()</f>
        <v>1</v>
      </c>
      <c r="AM826" s="3" t="n">
        <v>2.77232918673627</v>
      </c>
      <c r="AN826" s="3" t="b">
        <f aca="false">FALSE()</f>
        <v>0</v>
      </c>
      <c r="AO826" s="3" t="n">
        <v>0</v>
      </c>
      <c r="AP826" s="3" t="n">
        <v>1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46</v>
      </c>
      <c r="E827" s="2" t="n">
        <v>1</v>
      </c>
      <c r="F827" s="2" t="n">
        <v>36.869897645844</v>
      </c>
      <c r="G827" s="2" t="n">
        <v>0.697024893746205</v>
      </c>
      <c r="H827" s="2" t="n">
        <v>0.992973333255419</v>
      </c>
      <c r="I827" s="2" t="n">
        <v>0.0675702199221508</v>
      </c>
      <c r="J827" s="2" t="n">
        <v>0.218013249254129</v>
      </c>
      <c r="K827" s="2" t="n">
        <v>7.5612232272744</v>
      </c>
      <c r="L827" s="2" t="n">
        <v>0.689</v>
      </c>
      <c r="M827" s="2" t="n">
        <v>0.079</v>
      </c>
      <c r="N827" s="2" t="n">
        <v>15.886</v>
      </c>
      <c r="O827" s="2" t="s">
        <v>41</v>
      </c>
      <c r="P827" s="2" t="n">
        <v>560</v>
      </c>
      <c r="Q827" s="2" t="n">
        <v>384.6</v>
      </c>
      <c r="R827" s="2" t="n">
        <v>27.859</v>
      </c>
      <c r="S827" s="2" t="n">
        <v>0.111221894488775</v>
      </c>
      <c r="T827" s="2" t="n">
        <v>0.657317212609664</v>
      </c>
      <c r="U827" s="2" t="n">
        <v>-0.690867274765487</v>
      </c>
      <c r="V827" s="2" t="n">
        <v>0.280891231555485</v>
      </c>
      <c r="W827" s="2" t="n">
        <v>0.188588687760127</v>
      </c>
      <c r="X827" s="2" t="n">
        <v>0.0101238409972088</v>
      </c>
      <c r="Y827" s="2" t="n">
        <v>0.0676218127106201</v>
      </c>
      <c r="Z827" s="2" t="n">
        <v>0.220711264243342</v>
      </c>
      <c r="AA827" s="2" t="n">
        <v>0.223541040232236</v>
      </c>
      <c r="AB827" s="2" t="n">
        <v>0.116000228291833</v>
      </c>
      <c r="AC827" s="2" t="n">
        <v>0.162629150140159</v>
      </c>
      <c r="AD827" s="2" t="n">
        <v>0.148474824598901</v>
      </c>
      <c r="AE827" s="2" t="n">
        <v>0.0404073891514951</v>
      </c>
      <c r="AF827" s="2" t="n">
        <v>0.0104904496342048</v>
      </c>
      <c r="AG827" s="2" t="n">
        <v>1.55184664735916</v>
      </c>
      <c r="AH827" s="3" t="b">
        <f aca="false">TRUE()</f>
        <v>1</v>
      </c>
      <c r="AI827" s="3" t="n">
        <v>-0.740474464368896</v>
      </c>
      <c r="AJ827" s="3" t="b">
        <f aca="false">TRUE()</f>
        <v>1</v>
      </c>
      <c r="AK827" s="3" t="n">
        <v>-1.28762770741954</v>
      </c>
      <c r="AL827" s="3" t="b">
        <f aca="false">TRUE()</f>
        <v>1</v>
      </c>
      <c r="AM827" s="3" t="n">
        <v>0.590333242539644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46</v>
      </c>
      <c r="E828" s="2" t="n">
        <v>2</v>
      </c>
      <c r="F828" s="2" t="n">
        <v>30.3432488842396</v>
      </c>
      <c r="G828" s="2" t="n">
        <v>0.78816199376947</v>
      </c>
      <c r="H828" s="2" t="n">
        <v>0.985993542103134</v>
      </c>
      <c r="I828" s="2" t="n">
        <v>0.119130771012573</v>
      </c>
      <c r="J828" s="2" t="n">
        <v>0.333972532894717</v>
      </c>
      <c r="K828" s="2" t="n">
        <v>3.96838095381507</v>
      </c>
      <c r="L828" s="2" t="n">
        <v>0.61</v>
      </c>
      <c r="M828" s="2" t="n">
        <v>0.085</v>
      </c>
      <c r="N828" s="2" t="n">
        <v>8.543</v>
      </c>
      <c r="O828" s="2" t="s">
        <v>41</v>
      </c>
      <c r="P828" s="2" t="n">
        <v>539.9</v>
      </c>
      <c r="Q828" s="2" t="n">
        <v>261.2</v>
      </c>
      <c r="R828" s="2" t="n">
        <v>26.861</v>
      </c>
      <c r="S828" s="2" t="n">
        <v>-1</v>
      </c>
      <c r="T828" s="2" t="n">
        <v>-0.215538545023304</v>
      </c>
      <c r="U828" s="2" t="n">
        <v>-1.11873116098687</v>
      </c>
      <c r="V828" s="2" t="n">
        <v>0.459251232876845</v>
      </c>
      <c r="W828" s="2" t="n">
        <v>0.104813565259294</v>
      </c>
      <c r="X828" s="2" t="n">
        <v>0.105690102762345</v>
      </c>
      <c r="Y828" s="2" t="n">
        <v>0.169309318918938</v>
      </c>
      <c r="Z828" s="2" t="n">
        <v>0.181524376228764</v>
      </c>
      <c r="AA828" s="2" t="n">
        <v>0.158381353279765</v>
      </c>
      <c r="AB828" s="2" t="n">
        <v>0.150752343031329</v>
      </c>
      <c r="AC828" s="2" t="n">
        <v>0.139711403123302</v>
      </c>
      <c r="AD828" s="2" t="n">
        <v>0.0605430134945197</v>
      </c>
      <c r="AE828" s="2" t="n">
        <v>0.0274564382143434</v>
      </c>
      <c r="AF828" s="2" t="n">
        <v>0.00663165094669409</v>
      </c>
      <c r="AG828" s="2" t="n">
        <v>-0.854993051628531</v>
      </c>
      <c r="AH828" s="3" t="b">
        <f aca="false">TRUE()</f>
        <v>1</v>
      </c>
      <c r="AI828" s="3" t="n">
        <v>-1.7248263433516</v>
      </c>
      <c r="AJ828" s="3" t="b">
        <f aca="false">TRUE()</f>
        <v>1</v>
      </c>
      <c r="AK828" s="3" t="n">
        <v>-1.03194333101543</v>
      </c>
      <c r="AL828" s="3" t="b">
        <f aca="false">TRUE()</f>
        <v>1</v>
      </c>
      <c r="AM828" s="3" t="n">
        <v>0.465310099784934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46</v>
      </c>
      <c r="E829" s="2" t="n">
        <v>3</v>
      </c>
      <c r="F829" s="2" t="n">
        <v>33.6900675259798</v>
      </c>
      <c r="G829" s="2" t="n">
        <v>0.738002594033723</v>
      </c>
      <c r="H829" s="2" t="n">
        <v>0.987063105249216</v>
      </c>
      <c r="I829" s="2" t="n">
        <v>0.12895573174694</v>
      </c>
      <c r="J829" s="2" t="n">
        <v>0.332199275896324</v>
      </c>
      <c r="K829" s="2" t="n">
        <v>4.15287371568149</v>
      </c>
      <c r="L829" s="2" t="n">
        <v>0.578</v>
      </c>
      <c r="M829" s="2" t="n">
        <v>0.083</v>
      </c>
      <c r="N829" s="2" t="n">
        <v>9.1</v>
      </c>
      <c r="O829" s="2" t="s">
        <v>41</v>
      </c>
      <c r="P829" s="2" t="n">
        <v>914.3</v>
      </c>
      <c r="Q829" s="2" t="n">
        <v>422.6</v>
      </c>
      <c r="R829" s="2" t="n">
        <v>45.488</v>
      </c>
      <c r="S829" s="2" t="n">
        <v>0.683476924571555</v>
      </c>
      <c r="T829" s="2" t="n">
        <v>0.435604797682224</v>
      </c>
      <c r="U829" s="2" t="n">
        <v>-1.01412017861426</v>
      </c>
      <c r="V829" s="2" t="n">
        <v>0.0344398309790585</v>
      </c>
      <c r="W829" s="2" t="n">
        <v>0.0781916327432484</v>
      </c>
      <c r="X829" s="2" t="n">
        <v>0.0144593305024803</v>
      </c>
      <c r="Y829" s="2" t="n">
        <v>0.0397589351269792</v>
      </c>
      <c r="Z829" s="2" t="n">
        <v>0.140843717088767</v>
      </c>
      <c r="AA829" s="2" t="n">
        <v>0.200992036526305</v>
      </c>
      <c r="AB829" s="2" t="n">
        <v>0.205775830363426</v>
      </c>
      <c r="AC829" s="2" t="n">
        <v>0.184136954568662</v>
      </c>
      <c r="AD829" s="2" t="n">
        <v>0.122764032261863</v>
      </c>
      <c r="AE829" s="2" t="n">
        <v>0.0564375176321576</v>
      </c>
      <c r="AF829" s="2" t="n">
        <v>0.0348316459293611</v>
      </c>
      <c r="AG829" s="2" t="n">
        <v>-0.731401624663818</v>
      </c>
      <c r="AH829" s="3" t="b">
        <f aca="false">TRUE()</f>
        <v>1</v>
      </c>
      <c r="AI829" s="3" t="n">
        <v>-2.12355115509143</v>
      </c>
      <c r="AJ829" s="3" t="b">
        <f aca="false">TRUE()</f>
        <v>1</v>
      </c>
      <c r="AK829" s="3" t="n">
        <v>-1.11717145648347</v>
      </c>
      <c r="AL829" s="3" t="b">
        <f aca="false">TRUE()</f>
        <v>1</v>
      </c>
      <c r="AM829" s="3" t="n">
        <v>2.79409938572341</v>
      </c>
      <c r="AN829" s="3" t="b">
        <f aca="false">FALSE()</f>
        <v>0</v>
      </c>
      <c r="AO829" s="3" t="n">
        <v>0</v>
      </c>
      <c r="AP829" s="3" t="n">
        <v>1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46</v>
      </c>
      <c r="E830" s="2" t="n">
        <v>4</v>
      </c>
      <c r="F830" s="2" t="n">
        <v>17.1027289690524</v>
      </c>
      <c r="G830" s="2" t="n">
        <v>0.809667673716012</v>
      </c>
      <c r="H830" s="2" t="n">
        <v>0.990234104928595</v>
      </c>
      <c r="I830" s="2" t="n">
        <v>0.121476752577082</v>
      </c>
      <c r="J830" s="2" t="n">
        <v>0.317552573951485</v>
      </c>
      <c r="K830" s="2" t="n">
        <v>4.20643806884921</v>
      </c>
      <c r="L830" s="2" t="n">
        <v>0.571</v>
      </c>
      <c r="M830" s="2" t="n">
        <v>0.093</v>
      </c>
      <c r="N830" s="2" t="n">
        <v>9.031</v>
      </c>
      <c r="O830" s="2" t="s">
        <v>41</v>
      </c>
      <c r="P830" s="2" t="n">
        <v>477.3</v>
      </c>
      <c r="Q830" s="2" t="n">
        <v>208.9</v>
      </c>
      <c r="R830" s="2" t="n">
        <v>23.745</v>
      </c>
      <c r="S830" s="2" t="n">
        <v>-1</v>
      </c>
      <c r="T830" s="2" t="n">
        <v>0.357602881451722</v>
      </c>
      <c r="U830" s="2" t="n">
        <v>-1.14271672491847</v>
      </c>
      <c r="V830" s="2" t="n">
        <v>0.286122303558251</v>
      </c>
      <c r="W830" s="2" t="n">
        <v>0.020689783522408</v>
      </c>
      <c r="X830" s="2" t="n">
        <v>0.11473171678541</v>
      </c>
      <c r="Y830" s="2" t="n">
        <v>0.135236783649288</v>
      </c>
      <c r="Z830" s="2" t="n">
        <v>0.151657799800716</v>
      </c>
      <c r="AA830" s="2" t="n">
        <v>0.169708490715671</v>
      </c>
      <c r="AB830" s="2" t="n">
        <v>0.211654503856513</v>
      </c>
      <c r="AC830" s="2" t="n">
        <v>0.149150838989149</v>
      </c>
      <c r="AD830" s="2" t="n">
        <v>0.0368858926079469</v>
      </c>
      <c r="AE830" s="2" t="n">
        <v>0.0233983360932284</v>
      </c>
      <c r="AF830" s="2" t="n">
        <v>0.00757563750207806</v>
      </c>
      <c r="AG830" s="2" t="n">
        <v>-0.695518944088883</v>
      </c>
      <c r="AH830" s="3" t="b">
        <f aca="false">TRUE()</f>
        <v>1</v>
      </c>
      <c r="AI830" s="3" t="n">
        <v>-2.21077220765951</v>
      </c>
      <c r="AJ830" s="3" t="b">
        <f aca="false">TRUE()</f>
        <v>1</v>
      </c>
      <c r="AK830" s="3" t="n">
        <v>-0.691030829143282</v>
      </c>
      <c r="AL830" s="3" t="b">
        <f aca="false">TRUE()</f>
        <v>1</v>
      </c>
      <c r="AM830" s="3" t="n">
        <v>0.075934540757827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1</v>
      </c>
      <c r="E831" s="2" t="n">
        <v>0</v>
      </c>
      <c r="F831" s="2" t="n">
        <v>26.565051177078</v>
      </c>
      <c r="G831" s="2" t="n">
        <v>0.823970037453184</v>
      </c>
      <c r="H831" s="2" t="n">
        <v>0.979622441248376</v>
      </c>
      <c r="I831" s="2" t="n">
        <v>0.199439444529538</v>
      </c>
      <c r="J831" s="2" t="n">
        <v>0.404526220306693</v>
      </c>
      <c r="K831" s="2" t="n">
        <v>4.67409280678975</v>
      </c>
      <c r="L831" s="2" t="n">
        <v>0.857</v>
      </c>
      <c r="M831" s="2" t="n">
        <v>0.124</v>
      </c>
      <c r="N831" s="2" t="n">
        <v>10.303</v>
      </c>
      <c r="O831" s="2" t="s">
        <v>41</v>
      </c>
      <c r="P831" s="2" t="n">
        <v>417.7</v>
      </c>
      <c r="Q831" s="2" t="n">
        <v>251.1</v>
      </c>
      <c r="R831" s="2" t="n">
        <v>20.678</v>
      </c>
      <c r="S831" s="2" t="n">
        <v>0.238247849998163</v>
      </c>
      <c r="T831" s="2" t="n">
        <v>0.313061745366723</v>
      </c>
      <c r="U831" s="2" t="n">
        <v>-1.14528334018732</v>
      </c>
      <c r="V831" s="2" t="n">
        <v>0.0348175341429671</v>
      </c>
      <c r="W831" s="2" t="n">
        <v>0.0633097281361504</v>
      </c>
      <c r="X831" s="2" t="n">
        <v>0.012593383513125</v>
      </c>
      <c r="Y831" s="2" t="n">
        <v>0.0426943075901306</v>
      </c>
      <c r="Z831" s="2" t="n">
        <v>0.143243039283001</v>
      </c>
      <c r="AA831" s="2" t="n">
        <v>0.22386072492992</v>
      </c>
      <c r="AB831" s="2" t="n">
        <v>0.162825304361945</v>
      </c>
      <c r="AC831" s="2" t="n">
        <v>0.184376518781907</v>
      </c>
      <c r="AD831" s="2" t="n">
        <v>0.170300548607725</v>
      </c>
      <c r="AE831" s="2" t="n">
        <v>0.0521179796417059</v>
      </c>
      <c r="AF831" s="2" t="n">
        <v>0.00798819329054161</v>
      </c>
      <c r="AG831" s="2" t="n">
        <v>-0.382237730212707</v>
      </c>
      <c r="AH831" s="3" t="b">
        <f aca="false">TRUE()</f>
        <v>1</v>
      </c>
      <c r="AI831" s="3" t="n">
        <v>1.3528307972652</v>
      </c>
      <c r="AJ831" s="3" t="b">
        <f aca="false">TRUE()</f>
        <v>1</v>
      </c>
      <c r="AK831" s="3" t="n">
        <v>0.630005115611291</v>
      </c>
      <c r="AL831" s="3" t="b">
        <f aca="false">TRUE()</f>
        <v>1</v>
      </c>
      <c r="AM831" s="3" t="n">
        <v>-0.294780847708875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2</v>
      </c>
      <c r="E832" s="2" t="n">
        <v>0</v>
      </c>
      <c r="F832" s="2" t="n">
        <v>24.2277453179541</v>
      </c>
      <c r="G832" s="2" t="n">
        <v>0.880778588807786</v>
      </c>
      <c r="H832" s="2" t="n">
        <v>0.989624161256242</v>
      </c>
      <c r="I832" s="2" t="n">
        <v>0.137149191190477</v>
      </c>
      <c r="J832" s="2" t="n">
        <v>0.322459023402523</v>
      </c>
      <c r="K832" s="2" t="n">
        <v>5.93014280040638</v>
      </c>
      <c r="L832" s="2" t="n">
        <v>0.839</v>
      </c>
      <c r="M832" s="2" t="n">
        <v>0.112</v>
      </c>
      <c r="N832" s="2" t="n">
        <v>12.698</v>
      </c>
      <c r="O832" s="2" t="s">
        <v>41</v>
      </c>
      <c r="P832" s="2" t="n">
        <v>315.3</v>
      </c>
      <c r="Q832" s="2" t="n">
        <v>171.5</v>
      </c>
      <c r="R832" s="2" t="n">
        <v>15.611</v>
      </c>
      <c r="S832" s="2" t="n">
        <v>0.475337110934542</v>
      </c>
      <c r="T832" s="2" t="n">
        <v>0.33113569891305</v>
      </c>
      <c r="U832" s="2" t="n">
        <v>-1.03299946076996</v>
      </c>
      <c r="V832" s="2" t="n">
        <v>0.176203958529101</v>
      </c>
      <c r="W832" s="2" t="n">
        <v>0.0500951035175028</v>
      </c>
      <c r="X832" s="2" t="n">
        <v>0.00890361539607863</v>
      </c>
      <c r="Y832" s="2" t="n">
        <v>0.0599487781146498</v>
      </c>
      <c r="Z832" s="2" t="n">
        <v>0.17395854849595</v>
      </c>
      <c r="AA832" s="2" t="n">
        <v>0.201017795092997</v>
      </c>
      <c r="AB832" s="2" t="n">
        <v>0.209853639063339</v>
      </c>
      <c r="AC832" s="2" t="n">
        <v>0.169548772243318</v>
      </c>
      <c r="AD832" s="2" t="n">
        <v>0.108813746538725</v>
      </c>
      <c r="AE832" s="2" t="n">
        <v>0.0460642402467916</v>
      </c>
      <c r="AF832" s="2" t="n">
        <v>0.0218908648081505</v>
      </c>
      <c r="AG832" s="2" t="n">
        <v>0.459188293657518</v>
      </c>
      <c r="AH832" s="3" t="b">
        <f aca="false">TRUE()</f>
        <v>1</v>
      </c>
      <c r="AI832" s="3" t="n">
        <v>1.12854809066155</v>
      </c>
      <c r="AJ832" s="3" t="b">
        <f aca="false">TRUE()</f>
        <v>1</v>
      </c>
      <c r="AK832" s="3" t="n">
        <v>0.118636362803069</v>
      </c>
      <c r="AL832" s="3" t="b">
        <f aca="false">TRUE()</f>
        <v>1</v>
      </c>
      <c r="AM832" s="3" t="n">
        <v>-0.931714669504015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3</v>
      </c>
      <c r="E833" s="2" t="n">
        <v>0</v>
      </c>
      <c r="F833" s="2" t="n">
        <v>26.565051177078</v>
      </c>
      <c r="G833" s="2" t="n">
        <v>0.774824081313526</v>
      </c>
      <c r="H833" s="2" t="n">
        <v>0.984658230432685</v>
      </c>
      <c r="I833" s="2" t="n">
        <v>0.140541366544057</v>
      </c>
      <c r="J833" s="2" t="n">
        <v>0.333503421138535</v>
      </c>
      <c r="K833" s="2" t="n">
        <v>5.65742858259156</v>
      </c>
      <c r="L833" s="2" t="n">
        <v>0.787</v>
      </c>
      <c r="M833" s="2" t="n">
        <v>0.096</v>
      </c>
      <c r="N833" s="2" t="n">
        <v>12.108</v>
      </c>
      <c r="O833" s="2" t="s">
        <v>41</v>
      </c>
      <c r="P833" s="2" t="n">
        <v>244.6</v>
      </c>
      <c r="Q833" s="2" t="n">
        <v>121.2</v>
      </c>
      <c r="R833" s="2" t="n">
        <v>12.107</v>
      </c>
      <c r="S833" s="2" t="n">
        <v>0.326658968493444</v>
      </c>
      <c r="T833" s="2" t="n">
        <v>0.0991317642304518</v>
      </c>
      <c r="U833" s="2" t="n">
        <v>-1.06905093250905</v>
      </c>
      <c r="V833" s="2" t="n">
        <v>0.0560807493016982</v>
      </c>
      <c r="W833" s="2" t="n">
        <v>0.0203542398957741</v>
      </c>
      <c r="X833" s="2" t="n">
        <v>0.0189232626860166</v>
      </c>
      <c r="Y833" s="2" t="n">
        <v>0.0718026460641646</v>
      </c>
      <c r="Z833" s="2" t="n">
        <v>0.170621086146135</v>
      </c>
      <c r="AA833" s="2" t="n">
        <v>0.188776707527876</v>
      </c>
      <c r="AB833" s="2" t="n">
        <v>0.166728972910526</v>
      </c>
      <c r="AC833" s="2" t="n">
        <v>0.182913234196847</v>
      </c>
      <c r="AD833" s="2" t="n">
        <v>0.137499767413893</v>
      </c>
      <c r="AE833" s="2" t="n">
        <v>0.0549434542383388</v>
      </c>
      <c r="AF833" s="2" t="n">
        <v>0.00779086881620291</v>
      </c>
      <c r="AG833" s="2" t="n">
        <v>0.276497444475568</v>
      </c>
      <c r="AH833" s="3" t="b">
        <f aca="false">TRUE()</f>
        <v>1</v>
      </c>
      <c r="AI833" s="3" t="n">
        <v>0.480620271584329</v>
      </c>
      <c r="AJ833" s="3" t="b">
        <f aca="false">TRUE()</f>
        <v>1</v>
      </c>
      <c r="AK833" s="3" t="n">
        <v>-0.563188640941226</v>
      </c>
      <c r="AL833" s="3" t="b">
        <f aca="false">TRUE()</f>
        <v>1</v>
      </c>
      <c r="AM833" s="3" t="n">
        <v>-1.37147268904421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4</v>
      </c>
      <c r="E834" s="2" t="n">
        <v>0</v>
      </c>
      <c r="F834" s="2" t="n">
        <v>16.504361381755</v>
      </c>
      <c r="G834" s="2" t="n">
        <v>0.824830977258758</v>
      </c>
      <c r="H834" s="2" t="n">
        <v>0.993235539521221</v>
      </c>
      <c r="I834" s="2" t="n">
        <v>0.121080461241113</v>
      </c>
      <c r="J834" s="2" t="n">
        <v>0.270154028930496</v>
      </c>
      <c r="K834" s="2" t="n">
        <v>7.39903787354842</v>
      </c>
      <c r="L834" s="2" t="n">
        <v>0.824</v>
      </c>
      <c r="M834" s="2" t="n">
        <v>0.093</v>
      </c>
      <c r="N834" s="2" t="n">
        <v>15.648</v>
      </c>
      <c r="O834" s="2" t="s">
        <v>41</v>
      </c>
      <c r="P834" s="2" t="n">
        <v>297.7</v>
      </c>
      <c r="Q834" s="2" t="n">
        <v>167.3</v>
      </c>
      <c r="R834" s="2" t="n">
        <v>14.737</v>
      </c>
      <c r="S834" s="2" t="n">
        <v>0.432899749650814</v>
      </c>
      <c r="T834" s="2" t="n">
        <v>0.400970900475368</v>
      </c>
      <c r="U834" s="2" t="n">
        <v>-1.00927987825156</v>
      </c>
      <c r="V834" s="2" t="n">
        <v>0.218567953117558</v>
      </c>
      <c r="W834" s="2" t="n">
        <v>0.0772051800262875</v>
      </c>
      <c r="X834" s="2" t="n">
        <v>0.0232077885711192</v>
      </c>
      <c r="Y834" s="2" t="n">
        <v>0.103442286388124</v>
      </c>
      <c r="Z834" s="2" t="n">
        <v>0.210938346756814</v>
      </c>
      <c r="AA834" s="2" t="n">
        <v>0.180234815317432</v>
      </c>
      <c r="AB834" s="2" t="n">
        <v>0.135735287323731</v>
      </c>
      <c r="AC834" s="2" t="n">
        <v>0.206292550042939</v>
      </c>
      <c r="AD834" s="2" t="n">
        <v>0.0857525892020106</v>
      </c>
      <c r="AE834" s="2" t="n">
        <v>0.0471851360034709</v>
      </c>
      <c r="AF834" s="2" t="n">
        <v>0.00721120039435872</v>
      </c>
      <c r="AG834" s="2" t="n">
        <v>1.44319891995247</v>
      </c>
      <c r="AH834" s="3" t="b">
        <f aca="false">TRUE()</f>
        <v>1</v>
      </c>
      <c r="AI834" s="3" t="n">
        <v>0.941645835158505</v>
      </c>
      <c r="AJ834" s="3" t="b">
        <f aca="false">TRUE()</f>
        <v>1</v>
      </c>
      <c r="AK834" s="3" t="n">
        <v>-0.691030829143282</v>
      </c>
      <c r="AL834" s="3" t="b">
        <f aca="false">TRUE()</f>
        <v>1</v>
      </c>
      <c r="AM834" s="3" t="n">
        <v>-1.04118767012505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6</v>
      </c>
      <c r="E835" s="2" t="n">
        <v>0</v>
      </c>
      <c r="F835" s="2" t="n">
        <v>11.3099324740202</v>
      </c>
      <c r="G835" s="2" t="n">
        <v>0.936197916666667</v>
      </c>
      <c r="H835" s="2" t="n">
        <v>0.975475542007055</v>
      </c>
      <c r="I835" s="2" t="n">
        <v>0.286081010207682</v>
      </c>
      <c r="J835" s="2" t="n">
        <v>0.479725261510024</v>
      </c>
      <c r="K835" s="2" t="n">
        <v>3.94059600530254</v>
      </c>
      <c r="L835" s="2" t="n">
        <v>0.802</v>
      </c>
      <c r="M835" s="2" t="n">
        <v>0.131</v>
      </c>
      <c r="N835" s="2" t="n">
        <v>8.72</v>
      </c>
      <c r="O835" s="2" t="s">
        <v>41</v>
      </c>
      <c r="P835" s="2" t="n">
        <v>367.9</v>
      </c>
      <c r="Q835" s="2" t="n">
        <v>233</v>
      </c>
      <c r="R835" s="2" t="n">
        <v>18.211</v>
      </c>
      <c r="S835" s="2" t="n">
        <v>0.0887522359574898</v>
      </c>
      <c r="T835" s="2" t="n">
        <v>0.594966654919181</v>
      </c>
      <c r="U835" s="2" t="n">
        <v>-0.851198318781392</v>
      </c>
      <c r="V835" s="2" t="n">
        <v>0.20036386756558</v>
      </c>
      <c r="W835" s="2" t="n">
        <v>0.00471998263851203</v>
      </c>
      <c r="X835" s="2" t="n">
        <v>0.0284915715930588</v>
      </c>
      <c r="Y835" s="2" t="n">
        <v>0.0612170128212586</v>
      </c>
      <c r="Z835" s="2" t="n">
        <v>0.187413043808712</v>
      </c>
      <c r="AA835" s="2" t="n">
        <v>0.18307839000346</v>
      </c>
      <c r="AB835" s="2" t="n">
        <v>0.218396221444761</v>
      </c>
      <c r="AC835" s="2" t="n">
        <v>0.199028949845706</v>
      </c>
      <c r="AD835" s="2" t="n">
        <v>0.0854634833577073</v>
      </c>
      <c r="AE835" s="2" t="n">
        <v>0.0287260607889783</v>
      </c>
      <c r="AF835" s="2" t="n">
        <v>0.00818526633635823</v>
      </c>
      <c r="AG835" s="2" t="n">
        <v>-0.873606147340606</v>
      </c>
      <c r="AH835" s="3" t="b">
        <f aca="false">TRUE()</f>
        <v>1</v>
      </c>
      <c r="AI835" s="3" t="n">
        <v>0.667522527087374</v>
      </c>
      <c r="AJ835" s="3" t="b">
        <f aca="false">TRUE()</f>
        <v>1</v>
      </c>
      <c r="AK835" s="3" t="n">
        <v>0.92830355474942</v>
      </c>
      <c r="AL835" s="3" t="b">
        <f aca="false">TRUE()</f>
        <v>1</v>
      </c>
      <c r="AM835" s="3" t="n">
        <v>-0.60453967901159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7</v>
      </c>
      <c r="E836" s="2" t="n">
        <v>1</v>
      </c>
      <c r="F836" s="2" t="n">
        <v>71.565051177078</v>
      </c>
      <c r="G836" s="2" t="n">
        <v>0.62878093492209</v>
      </c>
      <c r="H836" s="2" t="n">
        <v>0.992639961412699</v>
      </c>
      <c r="I836" s="2" t="n">
        <v>0.0735158932487435</v>
      </c>
      <c r="J836" s="2" t="n">
        <v>0.197495774386957</v>
      </c>
      <c r="K836" s="2" t="n">
        <v>8.70971564304415</v>
      </c>
      <c r="L836" s="2" t="n">
        <v>0.727</v>
      </c>
      <c r="M836" s="2" t="n">
        <v>0.129</v>
      </c>
      <c r="N836" s="2" t="n">
        <v>18.314</v>
      </c>
      <c r="O836" s="2" t="s">
        <v>41</v>
      </c>
      <c r="P836" s="2" t="n">
        <v>370.3</v>
      </c>
      <c r="Q836" s="2" t="n">
        <v>208.1</v>
      </c>
      <c r="R836" s="2" t="n">
        <v>18.33</v>
      </c>
      <c r="S836" s="2" t="n">
        <v>0.281440877627432</v>
      </c>
      <c r="T836" s="2" t="n">
        <v>0.703650041232535</v>
      </c>
      <c r="U836" s="2" t="n">
        <v>-0.273067828911604</v>
      </c>
      <c r="V836" s="2" t="n">
        <v>0.2073458484826</v>
      </c>
      <c r="W836" s="2" t="n">
        <v>0.00923383629083308</v>
      </c>
      <c r="X836" s="2" t="n">
        <v>0.0711994275553914</v>
      </c>
      <c r="Y836" s="2" t="n">
        <v>0.110194740087606</v>
      </c>
      <c r="Z836" s="2" t="n">
        <v>0.219857148775811</v>
      </c>
      <c r="AA836" s="2" t="n">
        <v>0.0992433115520219</v>
      </c>
      <c r="AB836" s="2" t="n">
        <v>0.183546841363728</v>
      </c>
      <c r="AC836" s="2" t="n">
        <v>0.113174510674835</v>
      </c>
      <c r="AD836" s="2" t="n">
        <v>0.145133122664329</v>
      </c>
      <c r="AE836" s="2" t="n">
        <v>0.0509742636503593</v>
      </c>
      <c r="AF836" s="2" t="n">
        <v>0.00667663367591811</v>
      </c>
      <c r="AG836" s="2" t="n">
        <v>2.32122000969143</v>
      </c>
      <c r="AH836" s="3" t="b">
        <f aca="false">TRUE()</f>
        <v>1</v>
      </c>
      <c r="AI836" s="3" t="n">
        <v>-0.26698875042785</v>
      </c>
      <c r="AJ836" s="3" t="b">
        <f aca="false">TRUE()</f>
        <v>1</v>
      </c>
      <c r="AK836" s="3" t="n">
        <v>0.843075429281383</v>
      </c>
      <c r="AL836" s="3" t="b">
        <f aca="false">TRUE()</f>
        <v>1</v>
      </c>
      <c r="AM836" s="3" t="n">
        <v>-0.589611542563266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7</v>
      </c>
      <c r="E837" s="2" t="n">
        <v>2</v>
      </c>
      <c r="F837" s="2" t="n">
        <v>33.6900675259798</v>
      </c>
      <c r="G837" s="2" t="n">
        <v>0.832929782082325</v>
      </c>
      <c r="H837" s="2" t="n">
        <v>0.966364028885547</v>
      </c>
      <c r="I837" s="2" t="n">
        <v>0.260555861623377</v>
      </c>
      <c r="J837" s="2" t="n">
        <v>0.470618584860322</v>
      </c>
      <c r="K837" s="2" t="n">
        <v>3.78549616208684</v>
      </c>
      <c r="L837" s="2" t="n">
        <v>0.83</v>
      </c>
      <c r="M837" s="2" t="n">
        <v>0.142</v>
      </c>
      <c r="N837" s="2" t="n">
        <v>8.482</v>
      </c>
      <c r="O837" s="2" t="s">
        <v>41</v>
      </c>
      <c r="P837" s="2" t="n">
        <v>428.8</v>
      </c>
      <c r="Q837" s="2" t="n">
        <v>188.6</v>
      </c>
      <c r="R837" s="2" t="n">
        <v>21.226</v>
      </c>
      <c r="S837" s="2" t="n">
        <v>-1</v>
      </c>
      <c r="T837" s="2" t="n">
        <v>0.11518933368668</v>
      </c>
      <c r="U837" s="2" t="n">
        <v>-1.04317059149927</v>
      </c>
      <c r="V837" s="2" t="n">
        <v>0.156284928502364</v>
      </c>
      <c r="W837" s="2" t="n">
        <v>0.00635803173735672</v>
      </c>
      <c r="X837" s="2" t="n">
        <v>0.0291776588609161</v>
      </c>
      <c r="Y837" s="2" t="n">
        <v>0.0748326309334483</v>
      </c>
      <c r="Z837" s="2" t="n">
        <v>0.150985556012474</v>
      </c>
      <c r="AA837" s="2" t="n">
        <v>0.191069078141092</v>
      </c>
      <c r="AB837" s="2" t="n">
        <v>0.225046101623683</v>
      </c>
      <c r="AC837" s="2" t="n">
        <v>0.18199236829767</v>
      </c>
      <c r="AD837" s="2" t="n">
        <v>0.0959290758477556</v>
      </c>
      <c r="AE837" s="2" t="n">
        <v>0.0393751238900991</v>
      </c>
      <c r="AF837" s="2" t="n">
        <v>0.0115924063928612</v>
      </c>
      <c r="AG837" s="2" t="n">
        <v>-0.977507301787576</v>
      </c>
      <c r="AH837" s="3" t="b">
        <f aca="false">TRUE()</f>
        <v>1</v>
      </c>
      <c r="AI837" s="3" t="n">
        <v>1.01640673735972</v>
      </c>
      <c r="AJ837" s="3" t="b">
        <f aca="false">TRUE()</f>
        <v>1</v>
      </c>
      <c r="AK837" s="3" t="n">
        <v>1.39705824482362</v>
      </c>
      <c r="AL837" s="3" t="b">
        <f aca="false">TRUE()</f>
        <v>1</v>
      </c>
      <c r="AM837" s="3" t="n">
        <v>-0.225738216635379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8</v>
      </c>
      <c r="E838" s="2" t="n">
        <v>1</v>
      </c>
      <c r="F838" s="2" t="n">
        <v>18.9246444160512</v>
      </c>
      <c r="G838" s="2" t="n">
        <v>0.870140612076096</v>
      </c>
      <c r="H838" s="2" t="n">
        <v>0.991819483892815</v>
      </c>
      <c r="I838" s="2" t="n">
        <v>0.102076512807605</v>
      </c>
      <c r="J838" s="2" t="n">
        <v>0.312006354628827</v>
      </c>
      <c r="K838" s="2" t="n">
        <v>6.08199502166328</v>
      </c>
      <c r="L838" s="2" t="n">
        <v>0.766</v>
      </c>
      <c r="M838" s="2" t="n">
        <v>0.108</v>
      </c>
      <c r="N838" s="2" t="n">
        <v>12.967</v>
      </c>
      <c r="O838" s="2" t="s">
        <v>41</v>
      </c>
      <c r="P838" s="2" t="n">
        <v>313.2</v>
      </c>
      <c r="Q838" s="2" t="n">
        <v>158.8</v>
      </c>
      <c r="R838" s="2" t="n">
        <v>15.504</v>
      </c>
      <c r="S838" s="2" t="n">
        <v>0.209527841989249</v>
      </c>
      <c r="T838" s="2" t="n">
        <v>0.0645797414050272</v>
      </c>
      <c r="U838" s="2" t="n">
        <v>-1.18386363574472</v>
      </c>
      <c r="V838" s="2" t="n">
        <v>0.287186432983598</v>
      </c>
      <c r="W838" s="2" t="n">
        <v>0.0520474417059199</v>
      </c>
      <c r="X838" s="2" t="n">
        <v>0.0253392094419721</v>
      </c>
      <c r="Y838" s="2" t="n">
        <v>0.11108885053828</v>
      </c>
      <c r="Z838" s="2" t="n">
        <v>0.193345153197979</v>
      </c>
      <c r="AA838" s="2" t="n">
        <v>0.183957890897907</v>
      </c>
      <c r="AB838" s="2" t="n">
        <v>0.174053314554323</v>
      </c>
      <c r="AC838" s="2" t="n">
        <v>0.178201318614228</v>
      </c>
      <c r="AD838" s="2" t="n">
        <v>0.088747523857001</v>
      </c>
      <c r="AE838" s="2" t="n">
        <v>0.0367152704995306</v>
      </c>
      <c r="AF838" s="2" t="n">
        <v>0.00855146839877974</v>
      </c>
      <c r="AG838" s="2" t="n">
        <v>0.560913870981196</v>
      </c>
      <c r="AH838" s="3" t="b">
        <f aca="false">TRUE()</f>
        <v>1</v>
      </c>
      <c r="AI838" s="3" t="n">
        <v>0.218957113880067</v>
      </c>
      <c r="AJ838" s="3" t="b">
        <f aca="false">TRUE()</f>
        <v>1</v>
      </c>
      <c r="AK838" s="3" t="n">
        <v>-0.0518198881330049</v>
      </c>
      <c r="AL838" s="3" t="b">
        <f aca="false">TRUE()</f>
        <v>1</v>
      </c>
      <c r="AM838" s="3" t="n">
        <v>-0.944776788896298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8</v>
      </c>
      <c r="E839" s="2" t="n">
        <v>2</v>
      </c>
      <c r="F839" s="2" t="n">
        <v>24.2277453179541</v>
      </c>
      <c r="G839" s="2" t="n">
        <v>0.832955404383976</v>
      </c>
      <c r="H839" s="2" t="n">
        <v>0.991200794889055</v>
      </c>
      <c r="I839" s="2" t="n">
        <v>0.106928058093137</v>
      </c>
      <c r="J839" s="2" t="n">
        <v>0.296632358991885</v>
      </c>
      <c r="K839" s="2" t="n">
        <v>6.24572196119474</v>
      </c>
      <c r="L839" s="2" t="n">
        <v>0.808</v>
      </c>
      <c r="M839" s="2" t="n">
        <v>0.102</v>
      </c>
      <c r="N839" s="2" t="n">
        <v>13.293</v>
      </c>
      <c r="O839" s="2" t="s">
        <v>41</v>
      </c>
      <c r="P839" s="2" t="n">
        <v>471.9</v>
      </c>
      <c r="Q839" s="2" t="n">
        <v>232.3</v>
      </c>
      <c r="R839" s="2" t="n">
        <v>23.362</v>
      </c>
      <c r="S839" s="2" t="n">
        <v>0.306744383726382</v>
      </c>
      <c r="T839" s="2" t="n">
        <v>0.29406409481421</v>
      </c>
      <c r="U839" s="2" t="n">
        <v>-0.919549256364621</v>
      </c>
      <c r="V839" s="2" t="n">
        <v>0.0984301467885488</v>
      </c>
      <c r="W839" s="2" t="n">
        <v>0.0403788634676561</v>
      </c>
      <c r="X839" s="2" t="n">
        <v>0.074730787340312</v>
      </c>
      <c r="Y839" s="2" t="n">
        <v>0.142580183211661</v>
      </c>
      <c r="Z839" s="2" t="n">
        <v>0.190547226832191</v>
      </c>
      <c r="AA839" s="2" t="n">
        <v>0.107150577796255</v>
      </c>
      <c r="AB839" s="2" t="n">
        <v>0.124191741975907</v>
      </c>
      <c r="AC839" s="2" t="n">
        <v>0.183504690105747</v>
      </c>
      <c r="AD839" s="2" t="n">
        <v>0.127064514225118</v>
      </c>
      <c r="AE839" s="2" t="n">
        <v>0.0410548723875417</v>
      </c>
      <c r="AF839" s="2" t="n">
        <v>0.00917540612526709</v>
      </c>
      <c r="AG839" s="2" t="n">
        <v>0.670594304427738</v>
      </c>
      <c r="AH839" s="3" t="b">
        <f aca="false">TRUE()</f>
        <v>1</v>
      </c>
      <c r="AI839" s="3" t="n">
        <v>0.742283429288592</v>
      </c>
      <c r="AJ839" s="3" t="b">
        <f aca="false">TRUE()</f>
        <v>1</v>
      </c>
      <c r="AK839" s="3" t="n">
        <v>-0.307504264537116</v>
      </c>
      <c r="AL839" s="3" t="b">
        <f aca="false">TRUE()</f>
        <v>1</v>
      </c>
      <c r="AM839" s="3" t="n">
        <v>0.0423462337490987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9</v>
      </c>
      <c r="E840" s="2" t="n">
        <v>1</v>
      </c>
      <c r="F840" s="2" t="n">
        <v>15.2551187030578</v>
      </c>
      <c r="G840" s="2" t="n">
        <v>0.88613406795225</v>
      </c>
      <c r="H840" s="2" t="n">
        <v>0.988974855616866</v>
      </c>
      <c r="I840" s="2" t="n">
        <v>0.149984882894218</v>
      </c>
      <c r="J840" s="2" t="n">
        <v>0.338119494573709</v>
      </c>
      <c r="K840" s="2" t="n">
        <v>5.42290574529687</v>
      </c>
      <c r="L840" s="2" t="n">
        <v>0.807</v>
      </c>
      <c r="M840" s="2" t="n">
        <v>0.098</v>
      </c>
      <c r="N840" s="2" t="n">
        <v>11.708</v>
      </c>
      <c r="O840" s="2" t="s">
        <v>41</v>
      </c>
      <c r="P840" s="2" t="n">
        <v>350.2</v>
      </c>
      <c r="Q840" s="2" t="n">
        <v>177.3</v>
      </c>
      <c r="R840" s="2" t="n">
        <v>17.338</v>
      </c>
      <c r="S840" s="2" t="n">
        <v>0.387365662457804</v>
      </c>
      <c r="T840" s="2" t="n">
        <v>0.29289206172807</v>
      </c>
      <c r="U840" s="2" t="n">
        <v>-1.21166183630582</v>
      </c>
      <c r="V840" s="2" t="n">
        <v>0.0365121998966971</v>
      </c>
      <c r="W840" s="2" t="n">
        <v>0.0027202906630156</v>
      </c>
      <c r="X840" s="2" t="n">
        <v>0.0106822511859907</v>
      </c>
      <c r="Y840" s="2" t="n">
        <v>0.0548648874172965</v>
      </c>
      <c r="Z840" s="2" t="n">
        <v>0.155553102323777</v>
      </c>
      <c r="AA840" s="2" t="n">
        <v>0.180770168251791</v>
      </c>
      <c r="AB840" s="2" t="n">
        <v>0.204184023446869</v>
      </c>
      <c r="AC840" s="2" t="n">
        <v>0.189922769545716</v>
      </c>
      <c r="AD840" s="2" t="n">
        <v>0.107754490536039</v>
      </c>
      <c r="AE840" s="2" t="n">
        <v>0.0482357345594632</v>
      </c>
      <c r="AF840" s="2" t="n">
        <v>0.0480325727330577</v>
      </c>
      <c r="AG840" s="2" t="n">
        <v>0.119390944340617</v>
      </c>
      <c r="AH840" s="3" t="b">
        <f aca="false">TRUE()</f>
        <v>1</v>
      </c>
      <c r="AI840" s="3" t="n">
        <v>0.729823278921722</v>
      </c>
      <c r="AJ840" s="3" t="b">
        <f aca="false">TRUE()</f>
        <v>1</v>
      </c>
      <c r="AK840" s="3" t="n">
        <v>-0.477960515473189</v>
      </c>
      <c r="AL840" s="3" t="b">
        <f aca="false">TRUE()</f>
        <v>1</v>
      </c>
      <c r="AM840" s="3" t="n">
        <v>-0.714634685317976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9</v>
      </c>
      <c r="E841" s="2" t="n">
        <v>2</v>
      </c>
      <c r="F841" s="2" t="n">
        <v>18.434948822922</v>
      </c>
      <c r="G841" s="2" t="n">
        <v>0.760741364785173</v>
      </c>
      <c r="H841" s="2" t="n">
        <v>0.989650036108001</v>
      </c>
      <c r="I841" s="2" t="n">
        <v>0.0995269484847517</v>
      </c>
      <c r="J841" s="2" t="n">
        <v>0.285285159157757</v>
      </c>
      <c r="K841" s="2" t="n">
        <v>5.82412689880728</v>
      </c>
      <c r="L841" s="2" t="n">
        <v>0.717</v>
      </c>
      <c r="M841" s="2" t="n">
        <v>0.133</v>
      </c>
      <c r="N841" s="2" t="n">
        <v>12.409</v>
      </c>
      <c r="O841" s="2" t="s">
        <v>41</v>
      </c>
      <c r="P841" s="2" t="n">
        <v>419.7</v>
      </c>
      <c r="Q841" s="2" t="n">
        <v>193.6</v>
      </c>
      <c r="R841" s="2" t="n">
        <v>20.779</v>
      </c>
      <c r="S841" s="2" t="n">
        <v>0.69283971214162</v>
      </c>
      <c r="T841" s="2" t="n">
        <v>-0.00330997104989847</v>
      </c>
      <c r="U841" s="2" t="n">
        <v>-1.00064507302206</v>
      </c>
      <c r="V841" s="2" t="n">
        <v>0.193978021817884</v>
      </c>
      <c r="W841" s="2" t="n">
        <v>0.0367185637709229</v>
      </c>
      <c r="X841" s="2" t="n">
        <v>0.0884864611571099</v>
      </c>
      <c r="Y841" s="2" t="n">
        <v>0.117210666937631</v>
      </c>
      <c r="Z841" s="2" t="n">
        <v>0.173151847729492</v>
      </c>
      <c r="AA841" s="2" t="n">
        <v>0.15780936584421</v>
      </c>
      <c r="AB841" s="2" t="n">
        <v>0.124296692246102</v>
      </c>
      <c r="AC841" s="2" t="n">
        <v>0.192833858853389</v>
      </c>
      <c r="AD841" s="2" t="n">
        <v>0.10131641542472</v>
      </c>
      <c r="AE841" s="2" t="n">
        <v>0.036926301438345</v>
      </c>
      <c r="AF841" s="2" t="n">
        <v>0.00796839036900041</v>
      </c>
      <c r="AG841" s="2" t="n">
        <v>0.388168398746574</v>
      </c>
      <c r="AH841" s="3" t="b">
        <f aca="false">TRUE()</f>
        <v>1</v>
      </c>
      <c r="AI841" s="3" t="n">
        <v>-0.391590254096546</v>
      </c>
      <c r="AJ841" s="3" t="b">
        <f aca="false">TRUE()</f>
        <v>1</v>
      </c>
      <c r="AK841" s="3" t="n">
        <v>1.01353168021746</v>
      </c>
      <c r="AL841" s="3" t="b">
        <f aca="false">TRUE()</f>
        <v>1</v>
      </c>
      <c r="AM841" s="3" t="n">
        <v>-0.282340734001939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9</v>
      </c>
      <c r="E842" s="2" t="n">
        <v>3</v>
      </c>
      <c r="F842" s="2" t="n">
        <v>35.5376777919744</v>
      </c>
      <c r="G842" s="2" t="n">
        <v>0.799093655589124</v>
      </c>
      <c r="H842" s="2" t="n">
        <v>0.968111928728043</v>
      </c>
      <c r="I842" s="2" t="n">
        <v>0.182137295609762</v>
      </c>
      <c r="J842" s="2" t="n">
        <v>0.429785244691129</v>
      </c>
      <c r="K842" s="2" t="n">
        <v>3.48122146442525</v>
      </c>
      <c r="L842" s="2" t="n">
        <v>0.708</v>
      </c>
      <c r="M842" s="2" t="n">
        <v>0.116</v>
      </c>
      <c r="N842" s="2" t="n">
        <v>7.673</v>
      </c>
      <c r="O842" s="2" t="s">
        <v>41</v>
      </c>
      <c r="P842" s="2" t="n">
        <v>560.1</v>
      </c>
      <c r="Q842" s="2" t="n">
        <v>256.3</v>
      </c>
      <c r="R842" s="2" t="n">
        <v>27.728</v>
      </c>
      <c r="S842" s="2" t="n">
        <v>0.642424880075314</v>
      </c>
      <c r="T842" s="2" t="n">
        <v>0.146542327868474</v>
      </c>
      <c r="U842" s="2" t="n">
        <v>-1.22284572996904</v>
      </c>
      <c r="V842" s="2" t="n">
        <v>0.430428172176419</v>
      </c>
      <c r="W842" s="2" t="n">
        <v>0.071291067332414</v>
      </c>
      <c r="X842" s="2" t="n">
        <v>0.0885570548916542</v>
      </c>
      <c r="Y842" s="2" t="n">
        <v>0.122672404057517</v>
      </c>
      <c r="Z842" s="2" t="n">
        <v>0.184313968633042</v>
      </c>
      <c r="AA842" s="2" t="n">
        <v>0.219230377986302</v>
      </c>
      <c r="AB842" s="2" t="n">
        <v>0.231107820541977</v>
      </c>
      <c r="AC842" s="2" t="n">
        <v>0.118008769200942</v>
      </c>
      <c r="AD842" s="2" t="n">
        <v>0.021797905359451</v>
      </c>
      <c r="AE842" s="2" t="n">
        <v>0.0112341646848919</v>
      </c>
      <c r="AF842" s="2" t="n">
        <v>0.00307753464422323</v>
      </c>
      <c r="AG842" s="2" t="n">
        <v>-1.18134046951088</v>
      </c>
      <c r="AH842" s="3" t="b">
        <f aca="false">TRUE()</f>
        <v>1</v>
      </c>
      <c r="AI842" s="3" t="n">
        <v>-0.503731607398373</v>
      </c>
      <c r="AJ842" s="3" t="b">
        <f aca="false">TRUE()</f>
        <v>1</v>
      </c>
      <c r="AK842" s="3" t="n">
        <v>0.289092613739143</v>
      </c>
      <c r="AL842" s="3" t="b">
        <f aca="false">TRUE()</f>
        <v>1</v>
      </c>
      <c r="AM842" s="3" t="n">
        <v>0.590955248224991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9</v>
      </c>
      <c r="E843" s="2" t="n">
        <v>4</v>
      </c>
      <c r="F843" s="2" t="n">
        <v>31.7594800848128</v>
      </c>
      <c r="G843" s="2" t="n">
        <v>0.659591194968554</v>
      </c>
      <c r="H843" s="2" t="n">
        <v>0.978072466066616</v>
      </c>
      <c r="I843" s="2" t="n">
        <v>0.105955958939972</v>
      </c>
      <c r="J843" s="2" t="n">
        <v>0.293348191957617</v>
      </c>
      <c r="K843" s="2" t="n">
        <v>5.51690948739153</v>
      </c>
      <c r="L843" s="2" t="n">
        <v>0.683</v>
      </c>
      <c r="M843" s="2" t="n">
        <v>0.103</v>
      </c>
      <c r="N843" s="2" t="n">
        <v>11.768</v>
      </c>
      <c r="O843" s="2" t="s">
        <v>41</v>
      </c>
      <c r="P843" s="2" t="n">
        <v>346.4</v>
      </c>
      <c r="Q843" s="2" t="n">
        <v>171.8</v>
      </c>
      <c r="R843" s="2" t="n">
        <v>17.146</v>
      </c>
      <c r="S843" s="2" t="n">
        <v>-1</v>
      </c>
      <c r="T843" s="2" t="n">
        <v>-0.0145603723532677</v>
      </c>
      <c r="U843" s="2" t="n">
        <v>-1.04608480153636</v>
      </c>
      <c r="V843" s="2" t="n">
        <v>0.38562796002276</v>
      </c>
      <c r="W843" s="2" t="n">
        <v>0.0323334859915624</v>
      </c>
      <c r="X843" s="2" t="n">
        <v>0.105289802320614</v>
      </c>
      <c r="Y843" s="2" t="n">
        <v>0.17788426567018</v>
      </c>
      <c r="Z843" s="2" t="n">
        <v>0.170516340899648</v>
      </c>
      <c r="AA843" s="2" t="n">
        <v>0.138711574407892</v>
      </c>
      <c r="AB843" s="2" t="n">
        <v>0.140371664440767</v>
      </c>
      <c r="AC843" s="2" t="n">
        <v>0.167967779909522</v>
      </c>
      <c r="AD843" s="2" t="n">
        <v>0.0602728483590719</v>
      </c>
      <c r="AE843" s="2" t="n">
        <v>0.0302944595217767</v>
      </c>
      <c r="AF843" s="2" t="n">
        <v>0.00869126447052735</v>
      </c>
      <c r="AG843" s="2" t="n">
        <v>0.182363911453084</v>
      </c>
      <c r="AH843" s="3" t="b">
        <f aca="false">TRUE()</f>
        <v>1</v>
      </c>
      <c r="AI843" s="3" t="n">
        <v>-0.815235366570113</v>
      </c>
      <c r="AJ843" s="3" t="b">
        <f aca="false">TRUE()</f>
        <v>1</v>
      </c>
      <c r="AK843" s="3" t="n">
        <v>-0.264890201803097</v>
      </c>
      <c r="AL843" s="3" t="b">
        <f aca="false">TRUE()</f>
        <v>1</v>
      </c>
      <c r="AM843" s="3" t="n">
        <v>-0.738270901361155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9</v>
      </c>
      <c r="E844" s="2" t="n">
        <v>5</v>
      </c>
      <c r="F844" s="2" t="n">
        <v>24.2277453179541</v>
      </c>
      <c r="G844" s="2" t="n">
        <v>0.701052631578947</v>
      </c>
      <c r="H844" s="2" t="n">
        <v>0.980687195667552</v>
      </c>
      <c r="I844" s="2" t="n">
        <v>0.130498235886983</v>
      </c>
      <c r="J844" s="2" t="n">
        <v>0.342469742939189</v>
      </c>
      <c r="K844" s="2" t="n">
        <v>4.54208423419154</v>
      </c>
      <c r="L844" s="2" t="n">
        <v>0.666</v>
      </c>
      <c r="M844" s="2" t="n">
        <v>0.076</v>
      </c>
      <c r="N844" s="2" t="n">
        <v>9.911</v>
      </c>
      <c r="O844" s="2" t="s">
        <v>41</v>
      </c>
      <c r="P844" s="2" t="n">
        <v>461.2</v>
      </c>
      <c r="Q844" s="2" t="n">
        <v>240.4</v>
      </c>
      <c r="R844" s="2" t="n">
        <v>22.83</v>
      </c>
      <c r="S844" s="2" t="n">
        <v>0.450223785948819</v>
      </c>
      <c r="T844" s="2" t="n">
        <v>0.157662827876818</v>
      </c>
      <c r="U844" s="2" t="n">
        <v>-1.15049878822845</v>
      </c>
      <c r="V844" s="2" t="n">
        <v>0.22733552408312</v>
      </c>
      <c r="W844" s="2" t="n">
        <v>0.0358335912177511</v>
      </c>
      <c r="X844" s="2" t="n">
        <v>0.0559078570928297</v>
      </c>
      <c r="Y844" s="2" t="n">
        <v>0.089427689458761</v>
      </c>
      <c r="Z844" s="2" t="n">
        <v>0.202471248425219</v>
      </c>
      <c r="AA844" s="2" t="n">
        <v>0.168943148402661</v>
      </c>
      <c r="AB844" s="2" t="n">
        <v>0.154699242959752</v>
      </c>
      <c r="AC844" s="2" t="n">
        <v>0.174009163282174</v>
      </c>
      <c r="AD844" s="2" t="n">
        <v>0.112356923608294</v>
      </c>
      <c r="AE844" s="2" t="n">
        <v>0.0338805799540334</v>
      </c>
      <c r="AF844" s="2" t="n">
        <v>0.00830414681627672</v>
      </c>
      <c r="AG844" s="2" t="n">
        <v>-0.470670076793329</v>
      </c>
      <c r="AH844" s="3" t="b">
        <f aca="false">TRUE()</f>
        <v>1</v>
      </c>
      <c r="AI844" s="3" t="n">
        <v>-1.0270579228069</v>
      </c>
      <c r="AJ844" s="3" t="b">
        <f aca="false">TRUE()</f>
        <v>1</v>
      </c>
      <c r="AK844" s="3" t="n">
        <v>-1.4154698956216</v>
      </c>
      <c r="AL844" s="3" t="b">
        <f aca="false">TRUE()</f>
        <v>1</v>
      </c>
      <c r="AM844" s="3" t="n">
        <v>-0.0242083745830105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11</v>
      </c>
      <c r="E845" s="2" t="n">
        <v>0</v>
      </c>
      <c r="F845" s="2" t="n">
        <v>18.434948822922</v>
      </c>
      <c r="G845" s="2" t="n">
        <v>0.888090349075975</v>
      </c>
      <c r="H845" s="2" t="n">
        <v>0.985891794029433</v>
      </c>
      <c r="I845" s="2" t="n">
        <v>0.1344424079829</v>
      </c>
      <c r="J845" s="2" t="n">
        <v>0.375309632275465</v>
      </c>
      <c r="K845" s="2" t="n">
        <v>4.99060758679265</v>
      </c>
      <c r="L845" s="2" t="n">
        <v>0.84</v>
      </c>
      <c r="M845" s="2" t="n">
        <v>0.123</v>
      </c>
      <c r="N845" s="2" t="n">
        <v>10.764</v>
      </c>
      <c r="O845" s="2" t="s">
        <v>41</v>
      </c>
      <c r="P845" s="2" t="n">
        <v>473.7</v>
      </c>
      <c r="Q845" s="2" t="n">
        <v>264.7</v>
      </c>
      <c r="R845" s="2" t="n">
        <v>23.449</v>
      </c>
      <c r="S845" s="2" t="n">
        <v>0.443553256316272</v>
      </c>
      <c r="T845" s="2" t="n">
        <v>0.390156789266518</v>
      </c>
      <c r="U845" s="2" t="n">
        <v>-1.15747544573203</v>
      </c>
      <c r="V845" s="2" t="n">
        <v>0.0577830935973286</v>
      </c>
      <c r="W845" s="2" t="n">
        <v>0.0226661333878146</v>
      </c>
      <c r="X845" s="2" t="n">
        <v>0.0492433129858081</v>
      </c>
      <c r="Y845" s="2" t="n">
        <v>0.0532349216139975</v>
      </c>
      <c r="Z845" s="2" t="n">
        <v>0.115746811116024</v>
      </c>
      <c r="AA845" s="2" t="n">
        <v>0.208877098505236</v>
      </c>
      <c r="AB845" s="2" t="n">
        <v>0.200260631418646</v>
      </c>
      <c r="AC845" s="2" t="n">
        <v>0.197981769063084</v>
      </c>
      <c r="AD845" s="2" t="n">
        <v>0.124544839388761</v>
      </c>
      <c r="AE845" s="2" t="n">
        <v>0.0390441589235947</v>
      </c>
      <c r="AF845" s="2" t="n">
        <v>0.0110664569848487</v>
      </c>
      <c r="AG845" s="2" t="n">
        <v>-0.170204949521269</v>
      </c>
      <c r="AH845" s="3" t="b">
        <f aca="false">TRUE()</f>
        <v>1</v>
      </c>
      <c r="AI845" s="3" t="n">
        <v>1.14100824102842</v>
      </c>
      <c r="AJ845" s="3" t="b">
        <f aca="false">TRUE()</f>
        <v>1</v>
      </c>
      <c r="AK845" s="3" t="n">
        <v>0.587391052877272</v>
      </c>
      <c r="AL845" s="3" t="b">
        <f aca="false">TRUE()</f>
        <v>1</v>
      </c>
      <c r="AM845" s="3" t="n">
        <v>0.0535423360853415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12</v>
      </c>
      <c r="E846" s="2" t="n">
        <v>0</v>
      </c>
      <c r="F846" s="2" t="n">
        <v>26.565051177078</v>
      </c>
      <c r="G846" s="2" t="n">
        <v>0.881087202718007</v>
      </c>
      <c r="H846" s="2" t="n">
        <v>0.98135798918631</v>
      </c>
      <c r="I846" s="2" t="n">
        <v>0.224214659530094</v>
      </c>
      <c r="J846" s="2" t="n">
        <v>0.427434885223915</v>
      </c>
      <c r="K846" s="2" t="n">
        <v>4.35395439735407</v>
      </c>
      <c r="L846" s="2" t="n">
        <v>0.824</v>
      </c>
      <c r="M846" s="2" t="n">
        <v>0.114</v>
      </c>
      <c r="N846" s="2" t="n">
        <v>9.571</v>
      </c>
      <c r="O846" s="2" t="s">
        <v>41</v>
      </c>
      <c r="P846" s="2" t="n">
        <v>588.7</v>
      </c>
      <c r="Q846" s="2" t="n">
        <v>427.5</v>
      </c>
      <c r="R846" s="2" t="n">
        <v>29.145</v>
      </c>
      <c r="S846" s="2" t="n">
        <v>0.332815115093189</v>
      </c>
      <c r="T846" s="2" t="n">
        <v>0.711497286933006</v>
      </c>
      <c r="U846" s="2" t="n">
        <v>-0.781598173748256</v>
      </c>
      <c r="V846" s="2" t="n">
        <v>0.061107419499191</v>
      </c>
      <c r="W846" s="2" t="n">
        <v>0.0575498268664864</v>
      </c>
      <c r="X846" s="2" t="n">
        <v>0.021804602230311</v>
      </c>
      <c r="Y846" s="2" t="n">
        <v>0.0410977408247746</v>
      </c>
      <c r="Z846" s="2" t="n">
        <v>0.11649349031192</v>
      </c>
      <c r="AA846" s="2" t="n">
        <v>0.216843427973976</v>
      </c>
      <c r="AB846" s="2" t="n">
        <v>0.261479980589682</v>
      </c>
      <c r="AC846" s="2" t="n">
        <v>0.229237363024195</v>
      </c>
      <c r="AD846" s="2" t="n">
        <v>0.0770034758514552</v>
      </c>
      <c r="AE846" s="2" t="n">
        <v>0.0299057820239709</v>
      </c>
      <c r="AF846" s="2" t="n">
        <v>0.0061341371697147</v>
      </c>
      <c r="AG846" s="2" t="n">
        <v>-0.596697974875401</v>
      </c>
      <c r="AH846" s="3" t="b">
        <f aca="false">TRUE()</f>
        <v>1</v>
      </c>
      <c r="AI846" s="3" t="n">
        <v>0.941645835158505</v>
      </c>
      <c r="AJ846" s="3" t="b">
        <f aca="false">TRUE()</f>
        <v>1</v>
      </c>
      <c r="AK846" s="3" t="n">
        <v>0.203864488271106</v>
      </c>
      <c r="AL846" s="3" t="b">
        <f aca="false">TRUE()</f>
        <v>1</v>
      </c>
      <c r="AM846" s="3" t="n">
        <v>0.76884887423418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13</v>
      </c>
      <c r="E847" s="2" t="n">
        <v>0</v>
      </c>
      <c r="F847" s="2" t="n">
        <v>17.1027289690524</v>
      </c>
      <c r="G847" s="2" t="n">
        <v>0.825365853658537</v>
      </c>
      <c r="H847" s="2" t="n">
        <v>0.986990654300803</v>
      </c>
      <c r="I847" s="2" t="n">
        <v>0.149605646506382</v>
      </c>
      <c r="J847" s="2" t="n">
        <v>0.355817513196368</v>
      </c>
      <c r="K847" s="2" t="n">
        <v>4.92905633022383</v>
      </c>
      <c r="L847" s="2" t="n">
        <v>0.786</v>
      </c>
      <c r="M847" s="2" t="n">
        <v>0.108</v>
      </c>
      <c r="N847" s="2" t="n">
        <v>10.693</v>
      </c>
      <c r="O847" s="2" t="s">
        <v>41</v>
      </c>
      <c r="P847" s="2" t="n">
        <v>545.6</v>
      </c>
      <c r="Q847" s="2" t="n">
        <v>295.3</v>
      </c>
      <c r="R847" s="2" t="n">
        <v>27.012</v>
      </c>
      <c r="S847" s="2" t="n">
        <v>0.302077895623026</v>
      </c>
      <c r="T847" s="2" t="n">
        <v>0.321919957830088</v>
      </c>
      <c r="U847" s="2" t="n">
        <v>-1.21864845497621</v>
      </c>
      <c r="V847" s="2" t="n">
        <v>0.284307192287975</v>
      </c>
      <c r="W847" s="2" t="n">
        <v>0.0673847755095577</v>
      </c>
      <c r="X847" s="2" t="n">
        <v>0.0310842463022759</v>
      </c>
      <c r="Y847" s="2" t="n">
        <v>0.0881653976933812</v>
      </c>
      <c r="Z847" s="2" t="n">
        <v>0.195129439769502</v>
      </c>
      <c r="AA847" s="2" t="n">
        <v>0.186848995161813</v>
      </c>
      <c r="AB847" s="2" t="n">
        <v>0.195127175225164</v>
      </c>
      <c r="AC847" s="2" t="n">
        <v>0.167265475656791</v>
      </c>
      <c r="AD847" s="2" t="n">
        <v>0.0774978215126164</v>
      </c>
      <c r="AE847" s="2" t="n">
        <v>0.0479929102851625</v>
      </c>
      <c r="AF847" s="2" t="n">
        <v>0.0108885383932947</v>
      </c>
      <c r="AG847" s="2" t="n">
        <v>-0.211438044813753</v>
      </c>
      <c r="AH847" s="3" t="b">
        <f aca="false">TRUE()</f>
        <v>1</v>
      </c>
      <c r="AI847" s="3" t="n">
        <v>0.46816012121746</v>
      </c>
      <c r="AJ847" s="3" t="b">
        <f aca="false">TRUE()</f>
        <v>1</v>
      </c>
      <c r="AK847" s="3" t="n">
        <v>-0.0518198881330049</v>
      </c>
      <c r="AL847" s="3" t="b">
        <f aca="false">TRUE()</f>
        <v>1</v>
      </c>
      <c r="AM847" s="3" t="n">
        <v>0.500764423849702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15</v>
      </c>
      <c r="E848" s="2" t="n">
        <v>0</v>
      </c>
      <c r="F848" s="2" t="n">
        <v>18.434948822922</v>
      </c>
      <c r="G848" s="2" t="n">
        <v>0.733509234828496</v>
      </c>
      <c r="H848" s="2" t="n">
        <v>0.987166283506252</v>
      </c>
      <c r="I848" s="2" t="n">
        <v>0.175517649637872</v>
      </c>
      <c r="J848" s="2" t="n">
        <v>0.318918611054686</v>
      </c>
      <c r="K848" s="2" t="n">
        <v>5.33224106207079</v>
      </c>
      <c r="L848" s="2" t="n">
        <v>0.718</v>
      </c>
      <c r="M848" s="2" t="n">
        <v>0.114</v>
      </c>
      <c r="N848" s="2" t="n">
        <v>11.484</v>
      </c>
      <c r="O848" s="2" t="s">
        <v>41</v>
      </c>
      <c r="P848" s="2" t="n">
        <v>242</v>
      </c>
      <c r="Q848" s="2" t="n">
        <v>145.7</v>
      </c>
      <c r="R848" s="2" t="n">
        <v>11.98</v>
      </c>
      <c r="S848" s="2" t="n">
        <v>0.365299636095435</v>
      </c>
      <c r="T848" s="2" t="n">
        <v>0.638489715703203</v>
      </c>
      <c r="U848" s="2" t="n">
        <v>-0.656382214077556</v>
      </c>
      <c r="V848" s="2" t="n">
        <v>0.622330232887183</v>
      </c>
      <c r="W848" s="2" t="n">
        <v>0.306150272081185</v>
      </c>
      <c r="X848" s="2" t="n">
        <v>0.0751806459788878</v>
      </c>
      <c r="Y848" s="2" t="n">
        <v>0.201275254330042</v>
      </c>
      <c r="Z848" s="2" t="n">
        <v>0.243304600149956</v>
      </c>
      <c r="AA848" s="2" t="n">
        <v>0.192499268909578</v>
      </c>
      <c r="AB848" s="2" t="n">
        <v>0.0923638292483521</v>
      </c>
      <c r="AC848" s="2" t="n">
        <v>0.0529212968818211</v>
      </c>
      <c r="AD848" s="2" t="n">
        <v>0.072850811637408</v>
      </c>
      <c r="AE848" s="2" t="n">
        <v>0.0637300384994157</v>
      </c>
      <c r="AF848" s="2" t="n">
        <v>0.00587425436453927</v>
      </c>
      <c r="AG848" s="2" t="n">
        <v>0.0586548078014123</v>
      </c>
      <c r="AH848" s="3" t="b">
        <f aca="false">TRUE()</f>
        <v>1</v>
      </c>
      <c r="AI848" s="3" t="n">
        <v>-0.379130103729677</v>
      </c>
      <c r="AJ848" s="3" t="b">
        <f aca="false">TRUE()</f>
        <v>1</v>
      </c>
      <c r="AK848" s="3" t="n">
        <v>0.203864488271106</v>
      </c>
      <c r="AL848" s="3" t="b">
        <f aca="false">TRUE()</f>
        <v>1</v>
      </c>
      <c r="AM848" s="3" t="n">
        <v>-1.38764483686323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17</v>
      </c>
      <c r="E849" s="2" t="n">
        <v>0</v>
      </c>
      <c r="F849" s="2" t="n">
        <v>13.2405199151872</v>
      </c>
      <c r="G849" s="2" t="n">
        <v>0.820512820512821</v>
      </c>
      <c r="H849" s="2" t="n">
        <v>0.994498357148452</v>
      </c>
      <c r="I849" s="2" t="n">
        <v>0.110350791563782</v>
      </c>
      <c r="J849" s="2" t="n">
        <v>0.25044519533866</v>
      </c>
      <c r="K849" s="2" t="n">
        <v>7.64942347353229</v>
      </c>
      <c r="L849" s="2" t="n">
        <v>0.778</v>
      </c>
      <c r="M849" s="2" t="n">
        <v>0.081</v>
      </c>
      <c r="N849" s="2" t="n">
        <v>16.049</v>
      </c>
      <c r="O849" s="2" t="s">
        <v>41</v>
      </c>
      <c r="P849" s="2" t="n">
        <v>493.7</v>
      </c>
      <c r="Q849" s="2" t="n">
        <v>245.6</v>
      </c>
      <c r="R849" s="2" t="n">
        <v>24.44</v>
      </c>
      <c r="S849" s="2" t="n">
        <v>0.446817148995965</v>
      </c>
      <c r="T849" s="2" t="n">
        <v>0.155174076200642</v>
      </c>
      <c r="U849" s="2" t="n">
        <v>-1.16320838352991</v>
      </c>
      <c r="V849" s="2" t="n">
        <v>0.159961603024703</v>
      </c>
      <c r="W849" s="2" t="n">
        <v>0.00982172538013726</v>
      </c>
      <c r="X849" s="2" t="n">
        <v>0.0248923895318112</v>
      </c>
      <c r="Y849" s="2" t="n">
        <v>0.0727460241743645</v>
      </c>
      <c r="Z849" s="2" t="n">
        <v>0.188623862425157</v>
      </c>
      <c r="AA849" s="2" t="n">
        <v>0.171712015049764</v>
      </c>
      <c r="AB849" s="2" t="n">
        <v>0.182492545382224</v>
      </c>
      <c r="AC849" s="2" t="n">
        <v>0.194285682345448</v>
      </c>
      <c r="AD849" s="2" t="n">
        <v>0.104444221305562</v>
      </c>
      <c r="AE849" s="2" t="n">
        <v>0.0473321522098302</v>
      </c>
      <c r="AF849" s="2" t="n">
        <v>0.0134711075758382</v>
      </c>
      <c r="AG849" s="2" t="n">
        <v>1.61093186123625</v>
      </c>
      <c r="AH849" s="3" t="b">
        <f aca="false">TRUE()</f>
        <v>1</v>
      </c>
      <c r="AI849" s="3" t="n">
        <v>0.368478918282502</v>
      </c>
      <c r="AJ849" s="3" t="b">
        <f aca="false">TRUE()</f>
        <v>1</v>
      </c>
      <c r="AK849" s="3" t="n">
        <v>-1.2023995819515</v>
      </c>
      <c r="AL849" s="3" t="b">
        <f aca="false">TRUE()</f>
        <v>1</v>
      </c>
      <c r="AM849" s="3" t="n">
        <v>0.177943473154705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18</v>
      </c>
      <c r="E850" s="2" t="n">
        <v>1</v>
      </c>
      <c r="F850" s="2" t="n">
        <v>36.0273733851036</v>
      </c>
      <c r="G850" s="2" t="n">
        <v>0.712996389891697</v>
      </c>
      <c r="H850" s="2" t="n">
        <v>0.994601006828442</v>
      </c>
      <c r="I850" s="2" t="n">
        <v>0.0633572209839241</v>
      </c>
      <c r="J850" s="2" t="n">
        <v>0.213302269635398</v>
      </c>
      <c r="K850" s="2" t="n">
        <v>9.12182551296889</v>
      </c>
      <c r="L850" s="2" t="n">
        <v>0.827</v>
      </c>
      <c r="M850" s="2" t="n">
        <v>0.102</v>
      </c>
      <c r="N850" s="2" t="n">
        <v>19.144</v>
      </c>
      <c r="O850" s="2" t="s">
        <v>41</v>
      </c>
      <c r="P850" s="2" t="n">
        <v>743.4</v>
      </c>
      <c r="Q850" s="2" t="n">
        <v>411.7</v>
      </c>
      <c r="R850" s="2" t="n">
        <v>36.801</v>
      </c>
      <c r="S850" s="2" t="n">
        <v>0.290843926500657</v>
      </c>
      <c r="T850" s="2" t="n">
        <v>0.359360463201075</v>
      </c>
      <c r="U850" s="2" t="n">
        <v>-1.03646524263567</v>
      </c>
      <c r="V850" s="2" t="n">
        <v>0.0390307056615872</v>
      </c>
      <c r="W850" s="2" t="n">
        <v>0.00629103637056083</v>
      </c>
      <c r="X850" s="2" t="n">
        <v>0.00878748620751232</v>
      </c>
      <c r="Y850" s="2" t="n">
        <v>0.0899417308860922</v>
      </c>
      <c r="Z850" s="2" t="n">
        <v>0.208919738624628</v>
      </c>
      <c r="AA850" s="2" t="n">
        <v>0.179465728200609</v>
      </c>
      <c r="AB850" s="2" t="n">
        <v>0.0765729826065847</v>
      </c>
      <c r="AC850" s="2" t="n">
        <v>0.201503296158007</v>
      </c>
      <c r="AD850" s="2" t="n">
        <v>0.175583011285966</v>
      </c>
      <c r="AE850" s="2" t="n">
        <v>0.0432964433559625</v>
      </c>
      <c r="AF850" s="2" t="n">
        <v>0.0159295826746382</v>
      </c>
      <c r="AG850" s="2" t="n">
        <v>2.59729179903955</v>
      </c>
      <c r="AH850" s="3" t="b">
        <f aca="false">TRUE()</f>
        <v>1</v>
      </c>
      <c r="AI850" s="3" t="n">
        <v>0.979026286259114</v>
      </c>
      <c r="AJ850" s="3" t="b">
        <f aca="false">TRUE()</f>
        <v>1</v>
      </c>
      <c r="AK850" s="3" t="n">
        <v>-0.307504264537116</v>
      </c>
      <c r="AL850" s="3" t="b">
        <f aca="false">TRUE()</f>
        <v>1</v>
      </c>
      <c r="AM850" s="3" t="n">
        <v>1.7310916694657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21</v>
      </c>
      <c r="E851" s="2" t="n">
        <v>0</v>
      </c>
      <c r="F851" s="2" t="n">
        <v>18.434948822922</v>
      </c>
      <c r="G851" s="2" t="n">
        <v>0.797530864197531</v>
      </c>
      <c r="H851" s="2" t="n">
        <v>0.993622887211624</v>
      </c>
      <c r="I851" s="2" t="n">
        <v>0.0911371463599906</v>
      </c>
      <c r="J851" s="2" t="n">
        <v>0.252888251950235</v>
      </c>
      <c r="K851" s="2" t="n">
        <v>7.3601680423143</v>
      </c>
      <c r="L851" s="2" t="n">
        <v>0.788</v>
      </c>
      <c r="M851" s="2" t="n">
        <v>0.092</v>
      </c>
      <c r="N851" s="2" t="n">
        <v>15.525</v>
      </c>
      <c r="O851" s="2" t="s">
        <v>41</v>
      </c>
      <c r="P851" s="2" t="n">
        <v>463.1</v>
      </c>
      <c r="Q851" s="2" t="n">
        <v>247.9</v>
      </c>
      <c r="R851" s="2" t="n">
        <v>22.924</v>
      </c>
      <c r="S851" s="2" t="n">
        <v>0.411615147985466</v>
      </c>
      <c r="T851" s="2" t="n">
        <v>0.501568080110116</v>
      </c>
      <c r="U851" s="2" t="n">
        <v>-0.802835400161882</v>
      </c>
      <c r="V851" s="2" t="n">
        <v>0.120602300965464</v>
      </c>
      <c r="W851" s="2" t="n">
        <v>0.00483106000275368</v>
      </c>
      <c r="X851" s="2" t="n">
        <v>0.0253923840316649</v>
      </c>
      <c r="Y851" s="2" t="n">
        <v>0.111801146364031</v>
      </c>
      <c r="Z851" s="2" t="n">
        <v>0.20400852311801</v>
      </c>
      <c r="AA851" s="2" t="n">
        <v>0.153193487750891</v>
      </c>
      <c r="AB851" s="2" t="n">
        <v>0.133530792261253</v>
      </c>
      <c r="AC851" s="2" t="n">
        <v>0.232362230278013</v>
      </c>
      <c r="AD851" s="2" t="n">
        <v>0.0841155602860939</v>
      </c>
      <c r="AE851" s="2" t="n">
        <v>0.0455037626541767</v>
      </c>
      <c r="AF851" s="2" t="n">
        <v>0.0100921132558672</v>
      </c>
      <c r="AG851" s="2" t="n">
        <v>1.41716007778054</v>
      </c>
      <c r="AH851" s="3" t="b">
        <f aca="false">TRUE()</f>
        <v>1</v>
      </c>
      <c r="AI851" s="3" t="n">
        <v>0.493080421951199</v>
      </c>
      <c r="AJ851" s="3" t="b">
        <f aca="false">TRUE()</f>
        <v>1</v>
      </c>
      <c r="AK851" s="3" t="n">
        <v>-0.7336448918773</v>
      </c>
      <c r="AL851" s="3" t="b">
        <f aca="false">TRUE()</f>
        <v>1</v>
      </c>
      <c r="AM851" s="3" t="n">
        <v>-0.0123902665614208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22</v>
      </c>
      <c r="E852" s="2" t="n">
        <v>0</v>
      </c>
      <c r="F852" s="2" t="n">
        <v>18.434948822922</v>
      </c>
      <c r="G852" s="2" t="n">
        <v>0.763005780346821</v>
      </c>
      <c r="H852" s="2" t="n">
        <v>0.989768965769477</v>
      </c>
      <c r="I852" s="2" t="n">
        <v>0.107718391222587</v>
      </c>
      <c r="J852" s="2" t="n">
        <v>0.288931138760802</v>
      </c>
      <c r="K852" s="2" t="n">
        <v>6.19930408020089</v>
      </c>
      <c r="L852" s="2" t="n">
        <v>0.763</v>
      </c>
      <c r="M852" s="2" t="n">
        <v>0.085</v>
      </c>
      <c r="N852" s="2" t="n">
        <v>13.267</v>
      </c>
      <c r="O852" s="2" t="s">
        <v>41</v>
      </c>
      <c r="P852" s="2" t="n">
        <v>338.8</v>
      </c>
      <c r="Q852" s="2" t="n">
        <v>165.2</v>
      </c>
      <c r="R852" s="2" t="n">
        <v>16.771</v>
      </c>
      <c r="S852" s="2" t="n">
        <v>0.401011219631327</v>
      </c>
      <c r="T852" s="2" t="n">
        <v>0.177066980449255</v>
      </c>
      <c r="U852" s="2" t="n">
        <v>-1.01482066791759</v>
      </c>
      <c r="V852" s="2" t="n">
        <v>0.287712311710438</v>
      </c>
      <c r="W852" s="2" t="n">
        <v>0.0530654313954719</v>
      </c>
      <c r="X852" s="2" t="n">
        <v>0.0345720677196205</v>
      </c>
      <c r="Y852" s="2" t="n">
        <v>0.124325966471</v>
      </c>
      <c r="Z852" s="2" t="n">
        <v>0.19458871746845</v>
      </c>
      <c r="AA852" s="2" t="n">
        <v>0.166040098710005</v>
      </c>
      <c r="AB852" s="2" t="n">
        <v>0.170618655592198</v>
      </c>
      <c r="AC852" s="2" t="n">
        <v>0.155641268073929</v>
      </c>
      <c r="AD852" s="2" t="n">
        <v>0.104149491738215</v>
      </c>
      <c r="AE852" s="2" t="n">
        <v>0.0416152877141848</v>
      </c>
      <c r="AF852" s="2" t="n">
        <v>0.00844844651239727</v>
      </c>
      <c r="AG852" s="2" t="n">
        <v>0.639499034940351</v>
      </c>
      <c r="AH852" s="3" t="b">
        <f aca="false">TRUE()</f>
        <v>1</v>
      </c>
      <c r="AI852" s="3" t="n">
        <v>0.181576662779458</v>
      </c>
      <c r="AJ852" s="3" t="b">
        <f aca="false">TRUE()</f>
        <v>1</v>
      </c>
      <c r="AK852" s="3" t="n">
        <v>-1.03194333101543</v>
      </c>
      <c r="AL852" s="3" t="b">
        <f aca="false">TRUE()</f>
        <v>1</v>
      </c>
      <c r="AM852" s="3" t="n">
        <v>-0.785543333447513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23</v>
      </c>
      <c r="E853" s="2" t="n">
        <v>0</v>
      </c>
      <c r="F853" s="2" t="n">
        <v>26.565051177078</v>
      </c>
      <c r="G853" s="2" t="n">
        <v>0.66541822721598</v>
      </c>
      <c r="H853" s="2" t="n">
        <v>0.993000060548713</v>
      </c>
      <c r="I853" s="2" t="n">
        <v>0.071884401950128</v>
      </c>
      <c r="J853" s="2" t="n">
        <v>0.206808812885111</v>
      </c>
      <c r="K853" s="2" t="n">
        <v>9.24454748163224</v>
      </c>
      <c r="L853" s="2" t="n">
        <v>0.775</v>
      </c>
      <c r="M853" s="2" t="n">
        <v>0.072</v>
      </c>
      <c r="N853" s="2" t="n">
        <v>19.286</v>
      </c>
      <c r="O853" s="2" t="s">
        <v>41</v>
      </c>
      <c r="P853" s="2" t="n">
        <v>446.9</v>
      </c>
      <c r="Q853" s="2" t="n">
        <v>206.1</v>
      </c>
      <c r="R853" s="2" t="n">
        <v>22.123</v>
      </c>
      <c r="S853" s="2" t="n">
        <v>0.433476672568519</v>
      </c>
      <c r="T853" s="2" t="n">
        <v>0.0910047572094066</v>
      </c>
      <c r="U853" s="2" t="n">
        <v>-1.06118806475117</v>
      </c>
      <c r="V853" s="2" t="n">
        <v>0.0327294378153059</v>
      </c>
      <c r="W853" s="2" t="n">
        <v>0.0273152563455497</v>
      </c>
      <c r="X853" s="2" t="n">
        <v>0.0154566138560525</v>
      </c>
      <c r="Y853" s="2" t="n">
        <v>0.073232572106098</v>
      </c>
      <c r="Z853" s="2" t="n">
        <v>0.170083208840587</v>
      </c>
      <c r="AA853" s="2" t="n">
        <v>0.160337307868767</v>
      </c>
      <c r="AB853" s="2" t="n">
        <v>0.187564252895489</v>
      </c>
      <c r="AC853" s="2" t="n">
        <v>0.183178572540179</v>
      </c>
      <c r="AD853" s="2" t="n">
        <v>0.139841722129049</v>
      </c>
      <c r="AE853" s="2" t="n">
        <v>0.0544270830686961</v>
      </c>
      <c r="AF853" s="2" t="n">
        <v>0.0158786666950826</v>
      </c>
      <c r="AG853" s="2" t="n">
        <v>2.67950306344679</v>
      </c>
      <c r="AH853" s="3" t="b">
        <f aca="false">TRUE()</f>
        <v>1</v>
      </c>
      <c r="AI853" s="3" t="n">
        <v>0.331098467181893</v>
      </c>
      <c r="AJ853" s="3" t="b">
        <f aca="false">TRUE()</f>
        <v>1</v>
      </c>
      <c r="AK853" s="3" t="n">
        <v>-1.58592614655767</v>
      </c>
      <c r="AL853" s="3" t="b">
        <f aca="false">TRUE()</f>
        <v>1</v>
      </c>
      <c r="AM853" s="3" t="n">
        <v>-0.113155187587605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24</v>
      </c>
      <c r="E854" s="2" t="n">
        <v>0</v>
      </c>
      <c r="F854" s="2" t="n">
        <v>23.6293777306568</v>
      </c>
      <c r="G854" s="2" t="n">
        <v>0.904545454545455</v>
      </c>
      <c r="H854" s="2" t="n">
        <v>0.983627425737575</v>
      </c>
      <c r="I854" s="2" t="n">
        <v>0.211057617161431</v>
      </c>
      <c r="J854" s="2" t="n">
        <v>0.405103081704528</v>
      </c>
      <c r="K854" s="2" t="n">
        <v>4.56632176248543</v>
      </c>
      <c r="L854" s="2" t="n">
        <v>0.822</v>
      </c>
      <c r="M854" s="2" t="n">
        <v>0.118</v>
      </c>
      <c r="N854" s="2" t="n">
        <v>9.924</v>
      </c>
      <c r="O854" s="2" t="s">
        <v>41</v>
      </c>
      <c r="P854" s="2" t="n">
        <v>574</v>
      </c>
      <c r="Q854" s="2" t="n">
        <v>322.6</v>
      </c>
      <c r="R854" s="2" t="n">
        <v>28.418</v>
      </c>
      <c r="S854" s="2" t="n">
        <v>0.253776477499161</v>
      </c>
      <c r="T854" s="2" t="n">
        <v>0.210505286189507</v>
      </c>
      <c r="U854" s="2" t="n">
        <v>-1.28455874134176</v>
      </c>
      <c r="V854" s="2" t="n">
        <v>0.0682668089547127</v>
      </c>
      <c r="W854" s="2" t="n">
        <v>0.0303703572330505</v>
      </c>
      <c r="X854" s="2" t="n">
        <v>0.0182609156913529</v>
      </c>
      <c r="Y854" s="2" t="n">
        <v>0.049702641926004</v>
      </c>
      <c r="Z854" s="2" t="n">
        <v>0.156930657999989</v>
      </c>
      <c r="AA854" s="2" t="n">
        <v>0.203419272939559</v>
      </c>
      <c r="AB854" s="2" t="n">
        <v>0.18745251817615</v>
      </c>
      <c r="AC854" s="2" t="n">
        <v>0.189674783619599</v>
      </c>
      <c r="AD854" s="2" t="n">
        <v>0.143237307371134</v>
      </c>
      <c r="AE854" s="2" t="n">
        <v>0.0438174762306645</v>
      </c>
      <c r="AF854" s="2" t="n">
        <v>0.00750442604554744</v>
      </c>
      <c r="AG854" s="2" t="n">
        <v>-0.454433392613226</v>
      </c>
      <c r="AH854" s="3" t="b">
        <f aca="false">TRUE()</f>
        <v>1</v>
      </c>
      <c r="AI854" s="3" t="n">
        <v>0.916725534424766</v>
      </c>
      <c r="AJ854" s="3" t="b">
        <f aca="false">TRUE()</f>
        <v>1</v>
      </c>
      <c r="AK854" s="3" t="n">
        <v>0.37432073920718</v>
      </c>
      <c r="AL854" s="3" t="b">
        <f aca="false">TRUE()</f>
        <v>1</v>
      </c>
      <c r="AM854" s="3" t="n">
        <v>0.677414038488198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26</v>
      </c>
      <c r="E855" s="2" t="n">
        <v>1</v>
      </c>
      <c r="F855" s="2" t="n">
        <v>18.434948822922</v>
      </c>
      <c r="G855" s="2" t="n">
        <v>0.686037735849057</v>
      </c>
      <c r="H855" s="2" t="n">
        <v>0.989024340238766</v>
      </c>
      <c r="I855" s="2" t="n">
        <v>0.0927235015353519</v>
      </c>
      <c r="J855" s="2" t="n">
        <v>0.269485828252236</v>
      </c>
      <c r="K855" s="2" t="n">
        <v>6.04381553844554</v>
      </c>
      <c r="L855" s="2" t="n">
        <v>0.687</v>
      </c>
      <c r="M855" s="2" t="n">
        <v>0.079</v>
      </c>
      <c r="N855" s="2" t="n">
        <v>12.881</v>
      </c>
      <c r="O855" s="2" t="s">
        <v>41</v>
      </c>
      <c r="P855" s="2" t="n">
        <v>417</v>
      </c>
      <c r="Q855" s="2" t="n">
        <v>233.2</v>
      </c>
      <c r="R855" s="2" t="n">
        <v>20.642</v>
      </c>
      <c r="S855" s="2" t="n">
        <v>0.645019092475445</v>
      </c>
      <c r="T855" s="2" t="n">
        <v>0.0718795216329909</v>
      </c>
      <c r="U855" s="2" t="n">
        <v>-1.42571683093467</v>
      </c>
      <c r="V855" s="2" t="n">
        <v>0.298274356464851</v>
      </c>
      <c r="W855" s="2" t="n">
        <v>0.00377765404609154</v>
      </c>
      <c r="X855" s="2" t="n">
        <v>0.0444790087936295</v>
      </c>
      <c r="Y855" s="2" t="n">
        <v>0.0871568361228826</v>
      </c>
      <c r="Z855" s="2" t="n">
        <v>0.178968938063325</v>
      </c>
      <c r="AA855" s="2" t="n">
        <v>0.19181655768486</v>
      </c>
      <c r="AB855" s="2" t="n">
        <v>0.209214639779061</v>
      </c>
      <c r="AC855" s="2" t="n">
        <v>0.187622093788447</v>
      </c>
      <c r="AD855" s="2" t="n">
        <v>0.058011605271344</v>
      </c>
      <c r="AE855" s="2" t="n">
        <v>0.0348797394261976</v>
      </c>
      <c r="AF855" s="2" t="n">
        <v>0.00785058107025348</v>
      </c>
      <c r="AG855" s="2" t="n">
        <v>0.535337491919388</v>
      </c>
      <c r="AH855" s="3" t="b">
        <f aca="false">TRUE()</f>
        <v>1</v>
      </c>
      <c r="AI855" s="3" t="n">
        <v>-0.765394765102634</v>
      </c>
      <c r="AJ855" s="3" t="b">
        <f aca="false">TRUE()</f>
        <v>1</v>
      </c>
      <c r="AK855" s="3" t="n">
        <v>-1.28762770741954</v>
      </c>
      <c r="AL855" s="3" t="b">
        <f aca="false">TRUE()</f>
        <v>1</v>
      </c>
      <c r="AM855" s="3" t="n">
        <v>-0.299134887506303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27</v>
      </c>
      <c r="E856" s="2" t="n">
        <v>0</v>
      </c>
      <c r="F856" s="2" t="n">
        <v>18.434948822922</v>
      </c>
      <c r="G856" s="2" t="n">
        <v>0.825301204819277</v>
      </c>
      <c r="H856" s="2" t="n">
        <v>0.974935443053246</v>
      </c>
      <c r="I856" s="2" t="n">
        <v>0.181198564018751</v>
      </c>
      <c r="J856" s="2" t="n">
        <v>0.453061167657721</v>
      </c>
      <c r="K856" s="2" t="n">
        <v>2.97531923485845</v>
      </c>
      <c r="L856" s="2" t="n">
        <v>0.631</v>
      </c>
      <c r="M856" s="2" t="n">
        <v>0.101</v>
      </c>
      <c r="N856" s="2" t="n">
        <v>6.626</v>
      </c>
      <c r="O856" s="2" t="s">
        <v>41</v>
      </c>
      <c r="P856" s="2" t="n">
        <v>626.5</v>
      </c>
      <c r="Q856" s="2" t="n">
        <v>325.7</v>
      </c>
      <c r="R856" s="2" t="n">
        <v>31.017</v>
      </c>
      <c r="S856" s="2" t="n">
        <v>0.36584449022813</v>
      </c>
      <c r="T856" s="2" t="n">
        <v>0.294118981941486</v>
      </c>
      <c r="U856" s="2" t="n">
        <v>-1.11720955099135</v>
      </c>
      <c r="V856" s="2" t="n">
        <v>0.172042465019359</v>
      </c>
      <c r="W856" s="2" t="n">
        <v>0.0368365210471413</v>
      </c>
      <c r="X856" s="2" t="n">
        <v>0.0668255488543423</v>
      </c>
      <c r="Y856" s="2" t="n">
        <v>0.102641654132169</v>
      </c>
      <c r="Z856" s="2" t="n">
        <v>0.148586262777287</v>
      </c>
      <c r="AA856" s="2" t="n">
        <v>0.174115057086573</v>
      </c>
      <c r="AB856" s="2" t="n">
        <v>0.174575135616887</v>
      </c>
      <c r="AC856" s="2" t="n">
        <v>0.182725286501642</v>
      </c>
      <c r="AD856" s="2" t="n">
        <v>0.103287381977942</v>
      </c>
      <c r="AE856" s="2" t="n">
        <v>0.0359701692799029</v>
      </c>
      <c r="AF856" s="2" t="n">
        <v>0.0112735037732551</v>
      </c>
      <c r="AG856" s="2" t="n">
        <v>-1.52024362118064</v>
      </c>
      <c r="AH856" s="3" t="b">
        <f aca="false">TRUE()</f>
        <v>1</v>
      </c>
      <c r="AI856" s="3" t="n">
        <v>-1.46316318564733</v>
      </c>
      <c r="AJ856" s="3" t="b">
        <f aca="false">TRUE()</f>
        <v>1</v>
      </c>
      <c r="AK856" s="3" t="n">
        <v>-0.350118327271134</v>
      </c>
      <c r="AL856" s="3" t="b">
        <f aca="false">TRUE()</f>
        <v>1</v>
      </c>
      <c r="AM856" s="3" t="n">
        <v>1.00396702329528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28</v>
      </c>
      <c r="E857" s="2" t="n">
        <v>0</v>
      </c>
      <c r="F857" s="2" t="n">
        <v>18.434948822922</v>
      </c>
      <c r="G857" s="2" t="n">
        <v>0.743119266055046</v>
      </c>
      <c r="H857" s="2" t="n">
        <v>0.985596601464534</v>
      </c>
      <c r="I857" s="2" t="n">
        <v>0.110184191371312</v>
      </c>
      <c r="J857" s="2" t="n">
        <v>0.314395893205395</v>
      </c>
      <c r="K857" s="2" t="n">
        <v>6.02278835300485</v>
      </c>
      <c r="L857" s="2" t="n">
        <v>0.804</v>
      </c>
      <c r="M857" s="2" t="n">
        <v>0.088</v>
      </c>
      <c r="N857" s="2" t="n">
        <v>12.944</v>
      </c>
      <c r="O857" s="2" t="s">
        <v>41</v>
      </c>
      <c r="P857" s="2" t="n">
        <v>432.7</v>
      </c>
      <c r="Q857" s="2" t="n">
        <v>218.2</v>
      </c>
      <c r="R857" s="2" t="n">
        <v>21.42</v>
      </c>
      <c r="S857" s="2" t="n">
        <v>0.457357019081699</v>
      </c>
      <c r="T857" s="2" t="n">
        <v>0.200866873790632</v>
      </c>
      <c r="U857" s="2" t="n">
        <v>-1.07703410737325</v>
      </c>
      <c r="V857" s="2" t="n">
        <v>0.185697541891858</v>
      </c>
      <c r="W857" s="2" t="n">
        <v>0.0127647213633418</v>
      </c>
      <c r="X857" s="2" t="n">
        <v>0.0326083182520343</v>
      </c>
      <c r="Y857" s="2" t="n">
        <v>0.0948943632418505</v>
      </c>
      <c r="Z857" s="2" t="n">
        <v>0.195998752173226</v>
      </c>
      <c r="AA857" s="2" t="n">
        <v>0.16627662661001</v>
      </c>
      <c r="AB857" s="2" t="n">
        <v>0.173389248747653</v>
      </c>
      <c r="AC857" s="2" t="n">
        <v>0.180525321462739</v>
      </c>
      <c r="AD857" s="2" t="n">
        <v>0.106124769140535</v>
      </c>
      <c r="AE857" s="2" t="n">
        <v>0.0415065806488089</v>
      </c>
      <c r="AF857" s="2" t="n">
        <v>0.00867601972314349</v>
      </c>
      <c r="AG857" s="2" t="n">
        <v>0.521251411645144</v>
      </c>
      <c r="AH857" s="3" t="b">
        <f aca="false">TRUE()</f>
        <v>1</v>
      </c>
      <c r="AI857" s="3" t="n">
        <v>0.692442827821113</v>
      </c>
      <c r="AJ857" s="3" t="b">
        <f aca="false">TRUE()</f>
        <v>1</v>
      </c>
      <c r="AK857" s="3" t="n">
        <v>-0.904101142813374</v>
      </c>
      <c r="AL857" s="3" t="b">
        <f aca="false">TRUE()</f>
        <v>1</v>
      </c>
      <c r="AM857" s="3" t="n">
        <v>-0.201479994906853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29</v>
      </c>
      <c r="E858" s="2" t="n">
        <v>0</v>
      </c>
      <c r="F858" s="2" t="n">
        <v>18.434948822922</v>
      </c>
      <c r="G858" s="2" t="n">
        <v>0.877094972067039</v>
      </c>
      <c r="H858" s="2" t="n">
        <v>0.991794159160504</v>
      </c>
      <c r="I858" s="2" t="n">
        <v>0.0960897012610578</v>
      </c>
      <c r="J858" s="2" t="n">
        <v>0.312046009712113</v>
      </c>
      <c r="K858" s="2" t="n">
        <v>5.828372628549</v>
      </c>
      <c r="L858" s="2" t="n">
        <v>0.688</v>
      </c>
      <c r="M858" s="2" t="n">
        <v>0.122</v>
      </c>
      <c r="N858" s="2" t="n">
        <v>12.405</v>
      </c>
      <c r="O858" s="2" t="s">
        <v>41</v>
      </c>
      <c r="P858" s="2" t="n">
        <v>288</v>
      </c>
      <c r="Q858" s="2" t="n">
        <v>149.4</v>
      </c>
      <c r="R858" s="2" t="n">
        <v>14.256</v>
      </c>
      <c r="S858" s="2" t="n">
        <v>0.384467418406213</v>
      </c>
      <c r="T858" s="2" t="n">
        <v>0.435130496789967</v>
      </c>
      <c r="U858" s="2" t="n">
        <v>-0.948210036912113</v>
      </c>
      <c r="V858" s="2" t="n">
        <v>0.469380072058002</v>
      </c>
      <c r="W858" s="2" t="n">
        <v>0.0948718978442055</v>
      </c>
      <c r="X858" s="2" t="n">
        <v>0.045141162504371</v>
      </c>
      <c r="Y858" s="2" t="n">
        <v>0.169908834398397</v>
      </c>
      <c r="Z858" s="2" t="n">
        <v>0.214921274333267</v>
      </c>
      <c r="AA858" s="2" t="n">
        <v>0.164314198799983</v>
      </c>
      <c r="AB858" s="2" t="n">
        <v>0.190576599623156</v>
      </c>
      <c r="AC858" s="2" t="n">
        <v>0.11965066169449</v>
      </c>
      <c r="AD858" s="2" t="n">
        <v>0.052810580009</v>
      </c>
      <c r="AE858" s="2" t="n">
        <v>0.0361822957933608</v>
      </c>
      <c r="AF858" s="2" t="n">
        <v>0.00649439284397579</v>
      </c>
      <c r="AG858" s="2" t="n">
        <v>0.391012606790169</v>
      </c>
      <c r="AH858" s="3" t="b">
        <f aca="false">TRUE()</f>
        <v>1</v>
      </c>
      <c r="AI858" s="3" t="n">
        <v>-0.752934614735766</v>
      </c>
      <c r="AJ858" s="3" t="b">
        <f aca="false">TRUE()</f>
        <v>1</v>
      </c>
      <c r="AK858" s="3" t="n">
        <v>0.544776990143254</v>
      </c>
      <c r="AL858" s="3" t="b">
        <f aca="false">TRUE()</f>
        <v>1</v>
      </c>
      <c r="AM858" s="3" t="n">
        <v>-1.1015222216037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30</v>
      </c>
      <c r="E859" s="2" t="n">
        <v>0</v>
      </c>
      <c r="F859" s="2" t="n">
        <v>23.6293777306568</v>
      </c>
      <c r="G859" s="2" t="n">
        <v>0.821858864027539</v>
      </c>
      <c r="H859" s="2" t="n">
        <v>0.982836841301056</v>
      </c>
      <c r="I859" s="2" t="n">
        <v>0.163389379900844</v>
      </c>
      <c r="J859" s="2" t="n">
        <v>0.366336610951691</v>
      </c>
      <c r="K859" s="2" t="n">
        <v>5.12875810470824</v>
      </c>
      <c r="L859" s="2" t="n">
        <v>0.855</v>
      </c>
      <c r="M859" s="2" t="n">
        <v>0.109</v>
      </c>
      <c r="N859" s="2" t="n">
        <v>11.11</v>
      </c>
      <c r="O859" s="2" t="s">
        <v>41</v>
      </c>
      <c r="P859" s="2" t="n">
        <v>398.6</v>
      </c>
      <c r="Q859" s="2" t="n">
        <v>211.7</v>
      </c>
      <c r="R859" s="2" t="n">
        <v>19.734</v>
      </c>
      <c r="S859" s="2" t="n">
        <v>0.392004458115412</v>
      </c>
      <c r="T859" s="2" t="n">
        <v>0.55145628929584</v>
      </c>
      <c r="U859" s="2" t="n">
        <v>-0.328063351110224</v>
      </c>
      <c r="V859" s="2" t="n">
        <v>0.138116765186086</v>
      </c>
      <c r="W859" s="2" t="n">
        <v>0.00511147463961792</v>
      </c>
      <c r="X859" s="2" t="n">
        <v>0.0356035546300769</v>
      </c>
      <c r="Y859" s="2" t="n">
        <v>0.0881007761970964</v>
      </c>
      <c r="Z859" s="2" t="n">
        <v>0.216500537561087</v>
      </c>
      <c r="AA859" s="2" t="n">
        <v>0.148155961459783</v>
      </c>
      <c r="AB859" s="2" t="n">
        <v>0.157009785436679</v>
      </c>
      <c r="AC859" s="2" t="n">
        <v>0.172872908273074</v>
      </c>
      <c r="AD859" s="2" t="n">
        <v>0.13088416458427</v>
      </c>
      <c r="AE859" s="2" t="n">
        <v>0.0444399846125621</v>
      </c>
      <c r="AF859" s="2" t="n">
        <v>0.00643232724537106</v>
      </c>
      <c r="AG859" s="2" t="n">
        <v>-0.0776581229012379</v>
      </c>
      <c r="AH859" s="3" t="b">
        <f aca="false">TRUE()</f>
        <v>1</v>
      </c>
      <c r="AI859" s="3" t="n">
        <v>1.32791049653146</v>
      </c>
      <c r="AJ859" s="3" t="b">
        <f aca="false">TRUE()</f>
        <v>1</v>
      </c>
      <c r="AK859" s="3" t="n">
        <v>-0.00920582539898641</v>
      </c>
      <c r="AL859" s="3" t="b">
        <f aca="false">TRUE()</f>
        <v>1</v>
      </c>
      <c r="AM859" s="3" t="n">
        <v>-0.413583933610117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32</v>
      </c>
      <c r="E860" s="2" t="n">
        <v>0</v>
      </c>
      <c r="F860" s="2" t="n">
        <v>26.565051177078</v>
      </c>
      <c r="G860" s="2" t="n">
        <v>0.771460423634337</v>
      </c>
      <c r="H860" s="2" t="n">
        <v>0.95193875809085</v>
      </c>
      <c r="I860" s="2" t="n">
        <v>0.227552108718164</v>
      </c>
      <c r="J860" s="2" t="n">
        <v>0.465276463075255</v>
      </c>
      <c r="K860" s="2" t="n">
        <v>3.86366384076576</v>
      </c>
      <c r="L860" s="2" t="n">
        <v>0.871</v>
      </c>
      <c r="M860" s="2" t="n">
        <v>0.146</v>
      </c>
      <c r="N860" s="2" t="n">
        <v>8.504</v>
      </c>
      <c r="O860" s="2" t="s">
        <v>41</v>
      </c>
      <c r="P860" s="2" t="n">
        <v>515.5</v>
      </c>
      <c r="Q860" s="2" t="n">
        <v>359.9</v>
      </c>
      <c r="R860" s="2" t="n">
        <v>25.518</v>
      </c>
      <c r="S860" s="2" t="n">
        <v>0.112803379573585</v>
      </c>
      <c r="T860" s="2" t="n">
        <v>0.602714504728037</v>
      </c>
      <c r="U860" s="2" t="n">
        <v>-0.887321495710303</v>
      </c>
      <c r="V860" s="2" t="n">
        <v>0.126750240485353</v>
      </c>
      <c r="W860" s="2" t="n">
        <v>0.0778070206115674</v>
      </c>
      <c r="X860" s="2" t="n">
        <v>0.0174486165035878</v>
      </c>
      <c r="Y860" s="2" t="n">
        <v>0.0395752381683167</v>
      </c>
      <c r="Z860" s="2" t="n">
        <v>0.120094120131917</v>
      </c>
      <c r="AA860" s="2" t="n">
        <v>0.252501953666896</v>
      </c>
      <c r="AB860" s="2" t="n">
        <v>0.213146847054499</v>
      </c>
      <c r="AC860" s="2" t="n">
        <v>0.20161392153485</v>
      </c>
      <c r="AD860" s="2" t="n">
        <v>0.121881465573438</v>
      </c>
      <c r="AE860" s="2" t="n">
        <v>0.0293735827570941</v>
      </c>
      <c r="AF860" s="2" t="n">
        <v>0.00436425460940164</v>
      </c>
      <c r="AG860" s="2" t="n">
        <v>-0.925142890020345</v>
      </c>
      <c r="AH860" s="3" t="b">
        <f aca="false">TRUE()</f>
        <v>1</v>
      </c>
      <c r="AI860" s="3" t="n">
        <v>1.52727290240138</v>
      </c>
      <c r="AJ860" s="3" t="b">
        <f aca="false">TRUE()</f>
        <v>1</v>
      </c>
      <c r="AK860" s="3" t="n">
        <v>1.5675144957597</v>
      </c>
      <c r="AL860" s="3" t="b">
        <f aca="false">TRUE()</f>
        <v>1</v>
      </c>
      <c r="AM860" s="3" t="n">
        <v>0.313540712560311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33</v>
      </c>
      <c r="E861" s="2" t="n">
        <v>1</v>
      </c>
      <c r="F861" s="2" t="n">
        <v>15.2551187030578</v>
      </c>
      <c r="G861" s="2" t="n">
        <v>0.818410041841004</v>
      </c>
      <c r="H861" s="2" t="n">
        <v>0.991532980849868</v>
      </c>
      <c r="I861" s="2" t="n">
        <v>0.110686957755643</v>
      </c>
      <c r="J861" s="2" t="n">
        <v>0.280605707478549</v>
      </c>
      <c r="K861" s="2" t="n">
        <v>6.07422485221754</v>
      </c>
      <c r="L861" s="2" t="n">
        <v>0.777</v>
      </c>
      <c r="M861" s="2" t="n">
        <v>0.132</v>
      </c>
      <c r="N861" s="2" t="n">
        <v>12.92</v>
      </c>
      <c r="O861" s="2" t="s">
        <v>41</v>
      </c>
      <c r="P861" s="2" t="n">
        <v>439.4</v>
      </c>
      <c r="Q861" s="2" t="n">
        <v>250</v>
      </c>
      <c r="R861" s="2" t="n">
        <v>21.752</v>
      </c>
      <c r="S861" s="2" t="n">
        <v>-1</v>
      </c>
      <c r="T861" s="2" t="n">
        <v>0.189581972815968</v>
      </c>
      <c r="U861" s="2" t="n">
        <v>-1.052225546719</v>
      </c>
      <c r="V861" s="2" t="n">
        <v>0.255548288380367</v>
      </c>
      <c r="W861" s="2" t="n">
        <v>0.0540074373475175</v>
      </c>
      <c r="X861" s="2" t="n">
        <v>0.0805297435269518</v>
      </c>
      <c r="Y861" s="2" t="n">
        <v>0.0846882163475179</v>
      </c>
      <c r="Z861" s="2" t="n">
        <v>0.177457988239704</v>
      </c>
      <c r="AA861" s="2" t="n">
        <v>0.191257758177617</v>
      </c>
      <c r="AB861" s="2" t="n">
        <v>0.158795796591267</v>
      </c>
      <c r="AC861" s="2" t="n">
        <v>0.197695065193606</v>
      </c>
      <c r="AD861" s="2" t="n">
        <v>0.0793785753533657</v>
      </c>
      <c r="AE861" s="2" t="n">
        <v>0.0266093108656465</v>
      </c>
      <c r="AF861" s="2" t="n">
        <v>0.00358754570432389</v>
      </c>
      <c r="AG861" s="2" t="n">
        <v>0.555708646018212</v>
      </c>
      <c r="AH861" s="3" t="b">
        <f aca="false">TRUE()</f>
        <v>1</v>
      </c>
      <c r="AI861" s="3" t="n">
        <v>0.356018767915633</v>
      </c>
      <c r="AJ861" s="3" t="b">
        <f aca="false">TRUE()</f>
        <v>1</v>
      </c>
      <c r="AK861" s="3" t="n">
        <v>0.970917617483439</v>
      </c>
      <c r="AL861" s="3" t="b">
        <f aca="false">TRUE()</f>
        <v>1</v>
      </c>
      <c r="AM861" s="3" t="n">
        <v>-0.159805613988616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34</v>
      </c>
      <c r="E862" s="2" t="n">
        <v>0</v>
      </c>
      <c r="F862" s="2" t="n">
        <v>18.434948822922</v>
      </c>
      <c r="G862" s="2" t="n">
        <v>0.80829756795422</v>
      </c>
      <c r="H862" s="2" t="n">
        <v>0.992060528275755</v>
      </c>
      <c r="I862" s="2" t="n">
        <v>0.121332491613319</v>
      </c>
      <c r="J862" s="2" t="n">
        <v>0.278246893492367</v>
      </c>
      <c r="K862" s="2" t="n">
        <v>6.57446748538628</v>
      </c>
      <c r="L862" s="2" t="n">
        <v>0.767</v>
      </c>
      <c r="M862" s="2" t="n">
        <v>0.093</v>
      </c>
      <c r="N862" s="2" t="n">
        <v>13.976</v>
      </c>
      <c r="O862" s="2" t="s">
        <v>41</v>
      </c>
      <c r="P862" s="2" t="n">
        <v>356.9</v>
      </c>
      <c r="Q862" s="2" t="n">
        <v>180</v>
      </c>
      <c r="R862" s="2" t="n">
        <v>17.669</v>
      </c>
      <c r="S862" s="2" t="n">
        <v>0.424813670441604</v>
      </c>
      <c r="T862" s="2" t="n">
        <v>0.17625710102222</v>
      </c>
      <c r="U862" s="2" t="n">
        <v>-1.05889224815033</v>
      </c>
      <c r="V862" s="2" t="n">
        <v>0.177731730303395</v>
      </c>
      <c r="W862" s="2" t="n">
        <v>0.0414629253808119</v>
      </c>
      <c r="X862" s="2" t="n">
        <v>0.0336038008347753</v>
      </c>
      <c r="Y862" s="2" t="n">
        <v>0.0945719995416599</v>
      </c>
      <c r="Z862" s="2" t="n">
        <v>0.19498771892101</v>
      </c>
      <c r="AA862" s="2" t="n">
        <v>0.16692464928031</v>
      </c>
      <c r="AB862" s="2" t="n">
        <v>0.157063288097932</v>
      </c>
      <c r="AC862" s="2" t="n">
        <v>0.157792535704821</v>
      </c>
      <c r="AD862" s="2" t="n">
        <v>0.135249009096653</v>
      </c>
      <c r="AE862" s="2" t="n">
        <v>0.0467585377647215</v>
      </c>
      <c r="AF862" s="2" t="n">
        <v>0.0130484607581173</v>
      </c>
      <c r="AG862" s="2" t="n">
        <v>0.890820442472725</v>
      </c>
      <c r="AH862" s="3" t="b">
        <f aca="false">TRUE()</f>
        <v>1</v>
      </c>
      <c r="AI862" s="3" t="n">
        <v>0.231417264246936</v>
      </c>
      <c r="AJ862" s="3" t="b">
        <f aca="false">TRUE()</f>
        <v>1</v>
      </c>
      <c r="AK862" s="3" t="n">
        <v>-0.691030829143282</v>
      </c>
      <c r="AL862" s="3" t="b">
        <f aca="false">TRUE()</f>
        <v>1</v>
      </c>
      <c r="AM862" s="3" t="n">
        <v>-0.67296030439974</v>
      </c>
      <c r="AN862" s="3" t="b">
        <f aca="false">TRUE()</f>
        <v>1</v>
      </c>
      <c r="AO862" s="3" t="n">
        <v>0</v>
      </c>
      <c r="AP862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