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9.46232220802563</v>
      </c>
      <c r="G2" s="2" t="n">
        <v>0.908284023668639</v>
      </c>
      <c r="H2" s="2" t="n">
        <v>0.969132084682518</v>
      </c>
      <c r="I2" s="2" t="n">
        <v>0.232392711197203</v>
      </c>
      <c r="J2" s="2" t="n">
        <v>0.535598367699169</v>
      </c>
      <c r="K2" s="2" t="n">
        <v>2.37056678132819</v>
      </c>
      <c r="L2" s="2" t="n">
        <v>0.618</v>
      </c>
      <c r="M2" s="2" t="n">
        <v>0.106</v>
      </c>
      <c r="N2" s="2" t="n">
        <v>5.333</v>
      </c>
      <c r="O2" s="2" t="s">
        <v>41</v>
      </c>
      <c r="P2" s="2" t="n">
        <v>185.9</v>
      </c>
      <c r="Q2" s="2" t="n">
        <v>90.6</v>
      </c>
      <c r="R2" s="2" t="n">
        <v>9.025</v>
      </c>
      <c r="S2" s="2" t="n">
        <v>0.471857703521588</v>
      </c>
      <c r="T2" s="2" t="n">
        <v>0.641948243358167</v>
      </c>
      <c r="U2" s="2" t="n">
        <v>-0.547665306172136</v>
      </c>
      <c r="V2" s="2" t="n">
        <v>0.477428429579938</v>
      </c>
      <c r="W2" s="2" t="n">
        <v>0.277725034144563</v>
      </c>
      <c r="X2" s="2" t="n">
        <v>0.253991692638377</v>
      </c>
      <c r="Y2" s="2" t="n">
        <v>0.234152124981852</v>
      </c>
      <c r="Z2" s="2" t="n">
        <v>0.19664815702122</v>
      </c>
      <c r="AA2" s="2" t="n">
        <v>0.0947310663868504</v>
      </c>
      <c r="AB2" s="2" t="n">
        <v>0.0666212678015814</v>
      </c>
      <c r="AC2" s="2" t="n">
        <v>0.0549082681807198</v>
      </c>
      <c r="AD2" s="2" t="n">
        <v>0.00974894321700061</v>
      </c>
      <c r="AE2" s="2" t="n">
        <v>0.0283444434942035</v>
      </c>
      <c r="AF2" s="2" t="n">
        <v>0.0608540362781955</v>
      </c>
      <c r="AG2" s="2" t="n">
        <v>-1.64803973214935</v>
      </c>
      <c r="AH2" s="3" t="b">
        <f aca="false">TRUE()</f>
        <v>1</v>
      </c>
      <c r="AI2" s="3" t="n">
        <v>-0.603134372579958</v>
      </c>
      <c r="AJ2" s="3" t="b">
        <f aca="false">TRUE()</f>
        <v>1</v>
      </c>
      <c r="AK2" s="3" t="n">
        <v>0.00648783835411538</v>
      </c>
      <c r="AL2" s="3" t="b">
        <f aca="false">TRUE()</f>
        <v>1</v>
      </c>
      <c r="AM2" s="3" t="n">
        <v>-2.1666641463777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30.3432488842396</v>
      </c>
      <c r="G3" s="2" t="n">
        <v>0.608378870673953</v>
      </c>
      <c r="H3" s="2" t="n">
        <v>0.982254482063639</v>
      </c>
      <c r="I3" s="2" t="n">
        <v>0.0882896902300784</v>
      </c>
      <c r="J3" s="2" t="n">
        <v>0.240031304597983</v>
      </c>
      <c r="K3" s="2" t="n">
        <v>6.64871283558798</v>
      </c>
      <c r="L3" s="2" t="n">
        <v>0.715</v>
      </c>
      <c r="M3" s="2" t="n">
        <v>0.106</v>
      </c>
      <c r="N3" s="2" t="n">
        <v>14.054</v>
      </c>
      <c r="O3" s="2" t="s">
        <v>41</v>
      </c>
      <c r="P3" s="2" t="n">
        <v>590.9</v>
      </c>
      <c r="Q3" s="2" t="n">
        <v>226.9</v>
      </c>
      <c r="R3" s="2" t="n">
        <v>28.684</v>
      </c>
      <c r="S3" s="2" t="n">
        <v>0.58212730284186</v>
      </c>
      <c r="T3" s="2" t="n">
        <v>-0.438472394744671</v>
      </c>
      <c r="U3" s="2" t="n">
        <v>-0.887544797850572</v>
      </c>
      <c r="V3" s="2" t="n">
        <v>0.31399981902814</v>
      </c>
      <c r="W3" s="2" t="n">
        <v>0.0893005122960097</v>
      </c>
      <c r="X3" s="2" t="n">
        <v>0.0981683633313275</v>
      </c>
      <c r="Y3" s="2" t="n">
        <v>0.141392904421351</v>
      </c>
      <c r="Z3" s="2" t="n">
        <v>0.184600163240729</v>
      </c>
      <c r="AA3" s="2" t="n">
        <v>0.175414712271621</v>
      </c>
      <c r="AB3" s="2" t="n">
        <v>0.140730887660621</v>
      </c>
      <c r="AC3" s="2" t="n">
        <v>0.14254843199191</v>
      </c>
      <c r="AD3" s="2" t="n">
        <v>0.105056146547406</v>
      </c>
      <c r="AE3" s="2" t="n">
        <v>0.0116621562071089</v>
      </c>
      <c r="AF3" s="2" t="n">
        <v>0.000426234327926242</v>
      </c>
      <c r="AG3" s="2" t="n">
        <v>1.18929304652011</v>
      </c>
      <c r="AH3" s="3" t="b">
        <f aca="false">TRUE()</f>
        <v>1</v>
      </c>
      <c r="AI3" s="3" t="n">
        <v>0.380772372350381</v>
      </c>
      <c r="AJ3" s="3" t="b">
        <f aca="false">TRUE()</f>
        <v>1</v>
      </c>
      <c r="AK3" s="3" t="n">
        <v>0.00648783835411538</v>
      </c>
      <c r="AL3" s="3" t="b">
        <f aca="false">TRUE()</f>
        <v>1</v>
      </c>
      <c r="AM3" s="3" t="n">
        <v>-0.95368190736076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4</v>
      </c>
      <c r="F4" s="2" t="n">
        <v>30.3432488842396</v>
      </c>
      <c r="G4" s="2" t="n">
        <v>0.734972677595629</v>
      </c>
      <c r="H4" s="2" t="n">
        <v>0.98317818276247</v>
      </c>
      <c r="I4" s="2" t="n">
        <v>0.185236039769475</v>
      </c>
      <c r="J4" s="2" t="n">
        <v>0.359177809126084</v>
      </c>
      <c r="K4" s="2" t="n">
        <v>3.84256106692463</v>
      </c>
      <c r="L4" s="2" t="n">
        <v>0.622</v>
      </c>
      <c r="M4" s="2" t="n">
        <v>0.114</v>
      </c>
      <c r="N4" s="2" t="n">
        <v>8.566</v>
      </c>
      <c r="O4" s="2" t="s">
        <v>41</v>
      </c>
      <c r="P4" s="2" t="n">
        <v>946.4</v>
      </c>
      <c r="Q4" s="2" t="n">
        <v>289.9</v>
      </c>
      <c r="R4" s="2" t="n">
        <v>45.943</v>
      </c>
      <c r="S4" s="2" t="n">
        <v>0.542178552544609</v>
      </c>
      <c r="T4" s="2" t="n">
        <v>-0.703968299267639</v>
      </c>
      <c r="U4" s="2" t="n">
        <v>-0.155535104544831</v>
      </c>
      <c r="V4" s="2" t="n">
        <v>0.123628886150401</v>
      </c>
      <c r="W4" s="2" t="n">
        <v>0.00444779900352965</v>
      </c>
      <c r="X4" s="2" t="n">
        <v>0.0715239342788153</v>
      </c>
      <c r="Y4" s="2" t="n">
        <v>0.106562038844384</v>
      </c>
      <c r="Z4" s="2" t="n">
        <v>0.135473947675009</v>
      </c>
      <c r="AA4" s="2" t="n">
        <v>0.161070640399325</v>
      </c>
      <c r="AB4" s="2" t="n">
        <v>0.156848434148857</v>
      </c>
      <c r="AC4" s="2" t="n">
        <v>0.146103377905745</v>
      </c>
      <c r="AD4" s="2" t="n">
        <v>0.120462934798368</v>
      </c>
      <c r="AE4" s="2" t="n">
        <v>0.0807412340120912</v>
      </c>
      <c r="AF4" s="2" t="n">
        <v>0.0212134579374049</v>
      </c>
      <c r="AG4" s="2" t="n">
        <v>-0.671790304578193</v>
      </c>
      <c r="AH4" s="3" t="b">
        <f aca="false">TRUE()</f>
        <v>1</v>
      </c>
      <c r="AI4" s="3" t="n">
        <v>-0.562560898562212</v>
      </c>
      <c r="AJ4" s="3" t="b">
        <f aca="false">TRUE()</f>
        <v>1</v>
      </c>
      <c r="AK4" s="3" t="n">
        <v>0.255728961791396</v>
      </c>
      <c r="AL4" s="3" t="b">
        <f aca="false">TRUE()</f>
        <v>1</v>
      </c>
      <c r="AM4" s="3" t="n">
        <v>0.11104694688744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5</v>
      </c>
      <c r="F5" s="2" t="n">
        <v>21.3706222693432</v>
      </c>
      <c r="G5" s="2" t="n">
        <v>0.73224043715847</v>
      </c>
      <c r="H5" s="2" t="n">
        <v>0.988506107660288</v>
      </c>
      <c r="I5" s="2" t="n">
        <v>0.161260963132809</v>
      </c>
      <c r="J5" s="2" t="n">
        <v>0.320382587411076</v>
      </c>
      <c r="K5" s="2" t="n">
        <v>4.16456207395973</v>
      </c>
      <c r="L5" s="2" t="n">
        <v>0.598</v>
      </c>
      <c r="M5" s="2" t="n">
        <v>0.11</v>
      </c>
      <c r="N5" s="2" t="n">
        <v>9.122</v>
      </c>
      <c r="O5" s="2" t="s">
        <v>41</v>
      </c>
      <c r="P5" s="2" t="n">
        <v>779.6</v>
      </c>
      <c r="Q5" s="2" t="n">
        <v>253.6</v>
      </c>
      <c r="R5" s="2" t="n">
        <v>37.846</v>
      </c>
      <c r="S5" s="2" t="n">
        <v>0.367723986689563</v>
      </c>
      <c r="T5" s="2" t="n">
        <v>-0.398373193054698</v>
      </c>
      <c r="U5" s="2" t="n">
        <v>-0.449471473559859</v>
      </c>
      <c r="V5" s="2" t="n">
        <v>0.205552378420035</v>
      </c>
      <c r="W5" s="2" t="n">
        <v>0.041370346397072</v>
      </c>
      <c r="X5" s="2" t="n">
        <v>0.0816362177161455</v>
      </c>
      <c r="Y5" s="2" t="n">
        <v>0.123935224920418</v>
      </c>
      <c r="Z5" s="2" t="n">
        <v>0.149903915741431</v>
      </c>
      <c r="AA5" s="2" t="n">
        <v>0.15578863314691</v>
      </c>
      <c r="AB5" s="2" t="n">
        <v>0.148718800647656</v>
      </c>
      <c r="AC5" s="2" t="n">
        <v>0.134231067880148</v>
      </c>
      <c r="AD5" s="2" t="n">
        <v>0.106573022092706</v>
      </c>
      <c r="AE5" s="2" t="n">
        <v>0.0770867617054434</v>
      </c>
      <c r="AF5" s="2" t="n">
        <v>0.0221263561491421</v>
      </c>
      <c r="AG5" s="2" t="n">
        <v>-0.458234245379239</v>
      </c>
      <c r="AH5" s="3" t="b">
        <f aca="false">TRUE()</f>
        <v>1</v>
      </c>
      <c r="AI5" s="3" t="n">
        <v>-0.806001742668687</v>
      </c>
      <c r="AJ5" s="3" t="b">
        <f aca="false">TRUE()</f>
        <v>1</v>
      </c>
      <c r="AK5" s="3" t="n">
        <v>0.131108400072756</v>
      </c>
      <c r="AL5" s="3" t="b">
        <f aca="false">TRUE()</f>
        <v>1</v>
      </c>
      <c r="AM5" s="3" t="n">
        <v>-0.3885220345150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6</v>
      </c>
      <c r="F6" s="2" t="n">
        <v>24.2277453179541</v>
      </c>
      <c r="G6" s="2" t="n">
        <v>0.797435897435898</v>
      </c>
      <c r="H6" s="2" t="n">
        <v>0.981700076994436</v>
      </c>
      <c r="I6" s="2" t="n">
        <v>0.17186523368604</v>
      </c>
      <c r="J6" s="2" t="n">
        <v>0.381945419847664</v>
      </c>
      <c r="K6" s="2" t="n">
        <v>4.08106689754408</v>
      </c>
      <c r="L6" s="2" t="n">
        <v>0.696</v>
      </c>
      <c r="M6" s="2" t="n">
        <v>0.092</v>
      </c>
      <c r="N6" s="2" t="n">
        <v>8.897</v>
      </c>
      <c r="O6" s="2" t="s">
        <v>41</v>
      </c>
      <c r="P6" s="2" t="n">
        <v>772.1</v>
      </c>
      <c r="Q6" s="2" t="n">
        <v>184.7</v>
      </c>
      <c r="R6" s="2" t="n">
        <v>37.479</v>
      </c>
      <c r="S6" s="2" t="n">
        <v>0.584317440190059</v>
      </c>
      <c r="T6" s="2" t="n">
        <v>-0.528537328403445</v>
      </c>
      <c r="U6" s="2" t="n">
        <v>-0.359524568639168</v>
      </c>
      <c r="V6" s="2" t="n">
        <v>0.0886192521220061</v>
      </c>
      <c r="W6" s="2" t="n">
        <v>0.0200127243529883</v>
      </c>
      <c r="X6" s="2" t="n">
        <v>0.0796112808009089</v>
      </c>
      <c r="Y6" s="2" t="n">
        <v>0.111369038526112</v>
      </c>
      <c r="Z6" s="2" t="n">
        <v>0.143794147163672</v>
      </c>
      <c r="AA6" s="2" t="n">
        <v>0.146658282753066</v>
      </c>
      <c r="AB6" s="2" t="n">
        <v>0.155763867644641</v>
      </c>
      <c r="AC6" s="2" t="n">
        <v>0.15957487196314</v>
      </c>
      <c r="AD6" s="2" t="n">
        <v>0.116986699797998</v>
      </c>
      <c r="AE6" s="2" t="n">
        <v>0.0671611608227294</v>
      </c>
      <c r="AF6" s="2" t="n">
        <v>0.019080650527734</v>
      </c>
      <c r="AG6" s="2" t="n">
        <v>-0.513609540635704</v>
      </c>
      <c r="AH6" s="3" t="b">
        <f aca="false">TRUE()</f>
        <v>1</v>
      </c>
      <c r="AI6" s="3" t="n">
        <v>0.188048370766088</v>
      </c>
      <c r="AJ6" s="3" t="b">
        <f aca="false">TRUE()</f>
        <v>1</v>
      </c>
      <c r="AK6" s="3" t="n">
        <v>-0.429684127661125</v>
      </c>
      <c r="AL6" s="3" t="b">
        <f aca="false">TRUE()</f>
        <v>1</v>
      </c>
      <c r="AM6" s="3" t="n">
        <v>-0.41098466857095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</v>
      </c>
      <c r="E7" s="2" t="n">
        <v>7</v>
      </c>
      <c r="F7" s="2" t="n">
        <v>18.434948822922</v>
      </c>
      <c r="G7" s="2" t="n">
        <v>0.876560332871013</v>
      </c>
      <c r="H7" s="2" t="n">
        <v>0.971801711000292</v>
      </c>
      <c r="I7" s="2" t="n">
        <v>0.264525769977851</v>
      </c>
      <c r="J7" s="2" t="n">
        <v>0.486395229485999</v>
      </c>
      <c r="K7" s="2" t="n">
        <v>3.63932081070846</v>
      </c>
      <c r="L7" s="2" t="n">
        <v>0.805</v>
      </c>
      <c r="M7" s="2" t="n">
        <v>0.138</v>
      </c>
      <c r="N7" s="2" t="n">
        <v>8.049</v>
      </c>
      <c r="O7" s="2" t="s">
        <v>41</v>
      </c>
      <c r="P7" s="2" t="n">
        <v>837.7</v>
      </c>
      <c r="Q7" s="2" t="n">
        <v>346.9</v>
      </c>
      <c r="R7" s="2" t="n">
        <v>40.665</v>
      </c>
      <c r="S7" s="2" t="n">
        <v>0.52773866916161</v>
      </c>
      <c r="T7" s="2" t="n">
        <v>-0.186019742916083</v>
      </c>
      <c r="U7" s="2" t="n">
        <v>-0.993434716887943</v>
      </c>
      <c r="V7" s="2" t="n">
        <v>0.310512337739758</v>
      </c>
      <c r="W7" s="2" t="n">
        <v>0.0939896587931406</v>
      </c>
      <c r="X7" s="2" t="n">
        <v>0.0644675322265452</v>
      </c>
      <c r="Y7" s="2" t="n">
        <v>0.123441625893907</v>
      </c>
      <c r="Z7" s="2" t="n">
        <v>0.178770263654245</v>
      </c>
      <c r="AA7" s="2" t="n">
        <v>0.172437963985817</v>
      </c>
      <c r="AB7" s="2" t="n">
        <v>0.150709529206301</v>
      </c>
      <c r="AC7" s="2" t="n">
        <v>0.134080927716584</v>
      </c>
      <c r="AD7" s="2" t="n">
        <v>0.107072083694405</v>
      </c>
      <c r="AE7" s="2" t="n">
        <v>0.0568000893546889</v>
      </c>
      <c r="AF7" s="2" t="n">
        <v>0.0122199842675065</v>
      </c>
      <c r="AG7" s="2" t="n">
        <v>-0.80658239292523</v>
      </c>
      <c r="AH7" s="3" t="b">
        <f aca="false">TRUE()</f>
        <v>1</v>
      </c>
      <c r="AI7" s="3" t="n">
        <v>1.29367553774967</v>
      </c>
      <c r="AJ7" s="3" t="b">
        <f aca="false">TRUE()</f>
        <v>1</v>
      </c>
      <c r="AK7" s="3" t="n">
        <v>1.00345233210324</v>
      </c>
      <c r="AL7" s="3" t="b">
        <f aca="false">TRUE()</f>
        <v>1</v>
      </c>
      <c r="AM7" s="3" t="n">
        <v>-0.21451149602895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2</v>
      </c>
      <c r="F8" s="2" t="n">
        <v>26.565051177078</v>
      </c>
      <c r="G8" s="2" t="n">
        <v>0.617021276595745</v>
      </c>
      <c r="H8" s="2" t="n">
        <v>0.976873676868178</v>
      </c>
      <c r="I8" s="2" t="n">
        <v>0.100821530847544</v>
      </c>
      <c r="J8" s="2" t="n">
        <v>0.278016102750265</v>
      </c>
      <c r="K8" s="2" t="n">
        <v>5.38783519627445</v>
      </c>
      <c r="L8" s="2" t="n">
        <v>0.607</v>
      </c>
      <c r="M8" s="2" t="n">
        <v>0.087</v>
      </c>
      <c r="N8" s="2" t="n">
        <v>11.553</v>
      </c>
      <c r="O8" s="2" t="s">
        <v>41</v>
      </c>
      <c r="P8" s="2" t="n">
        <v>874</v>
      </c>
      <c r="Q8" s="2" t="n">
        <v>292.8</v>
      </c>
      <c r="R8" s="2" t="n">
        <v>42.426</v>
      </c>
      <c r="S8" s="2" t="n">
        <v>0.398626499727932</v>
      </c>
      <c r="T8" s="2" t="n">
        <v>-0.816030849666036</v>
      </c>
      <c r="U8" s="2" t="n">
        <v>0.0136530582182672</v>
      </c>
      <c r="V8" s="2" t="n">
        <v>0.224949032229859</v>
      </c>
      <c r="W8" s="2" t="n">
        <v>0.0463868614355607</v>
      </c>
      <c r="X8" s="2" t="n">
        <v>0.0803376989786898</v>
      </c>
      <c r="Y8" s="2" t="n">
        <v>0.120876633793293</v>
      </c>
      <c r="Z8" s="2" t="n">
        <v>0.158424782074245</v>
      </c>
      <c r="AA8" s="2" t="n">
        <v>0.157209969831026</v>
      </c>
      <c r="AB8" s="2" t="n">
        <v>0.153749826617652</v>
      </c>
      <c r="AC8" s="2" t="n">
        <v>0.142674722738906</v>
      </c>
      <c r="AD8" s="2" t="n">
        <v>0.117513832108675</v>
      </c>
      <c r="AE8" s="2" t="n">
        <v>0.0594080933236026</v>
      </c>
      <c r="AF8" s="2" t="n">
        <v>0.00980444053391057</v>
      </c>
      <c r="AG8" s="2" t="n">
        <v>0.353059451280074</v>
      </c>
      <c r="AH8" s="3" t="b">
        <f aca="false">TRUE()</f>
        <v>1</v>
      </c>
      <c r="AI8" s="3" t="n">
        <v>-0.714711426128759</v>
      </c>
      <c r="AJ8" s="3" t="b">
        <f aca="false">TRUE()</f>
        <v>1</v>
      </c>
      <c r="AK8" s="3" t="n">
        <v>-0.585459829809426</v>
      </c>
      <c r="AL8" s="3" t="b">
        <f aca="false">TRUE()</f>
        <v>1</v>
      </c>
      <c r="AM8" s="3" t="n">
        <v>-0.10579234719854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3</v>
      </c>
      <c r="F9" s="2" t="n">
        <v>24.2277453179541</v>
      </c>
      <c r="G9" s="2" t="n">
        <v>0.774965800273598</v>
      </c>
      <c r="H9" s="2" t="n">
        <v>0.993164676203001</v>
      </c>
      <c r="I9" s="2" t="n">
        <v>0.121654613272469</v>
      </c>
      <c r="J9" s="2" t="n">
        <v>0.263082104846439</v>
      </c>
      <c r="K9" s="2" t="n">
        <v>6.89696859669041</v>
      </c>
      <c r="L9" s="2" t="n">
        <v>0.716</v>
      </c>
      <c r="M9" s="2" t="n">
        <v>0.079</v>
      </c>
      <c r="N9" s="2" t="n">
        <v>14.586</v>
      </c>
      <c r="O9" s="2" t="s">
        <v>41</v>
      </c>
      <c r="P9" s="2" t="n">
        <v>781.9</v>
      </c>
      <c r="Q9" s="2" t="n">
        <v>266.9</v>
      </c>
      <c r="R9" s="2" t="n">
        <v>37.957</v>
      </c>
      <c r="S9" s="2" t="n">
        <v>0.388682998301424</v>
      </c>
      <c r="T9" s="2" t="n">
        <v>-0.34051099517274</v>
      </c>
      <c r="U9" s="2" t="n">
        <v>-0.747469551475756</v>
      </c>
      <c r="V9" s="2" t="n">
        <v>0.203816091919449</v>
      </c>
      <c r="W9" s="2" t="n">
        <v>0.0369581065220325</v>
      </c>
      <c r="X9" s="2" t="n">
        <v>0.0734316427726588</v>
      </c>
      <c r="Y9" s="2" t="n">
        <v>0.133377297700681</v>
      </c>
      <c r="Z9" s="2" t="n">
        <v>0.163445888822019</v>
      </c>
      <c r="AA9" s="2" t="n">
        <v>0.141980921444766</v>
      </c>
      <c r="AB9" s="2" t="n">
        <v>0.143331550870684</v>
      </c>
      <c r="AC9" s="2" t="n">
        <v>0.142481639883251</v>
      </c>
      <c r="AD9" s="2" t="n">
        <v>0.109622824621522</v>
      </c>
      <c r="AE9" s="2" t="n">
        <v>0.0750741652880036</v>
      </c>
      <c r="AF9" s="2" t="n">
        <v>0.0172540685964144</v>
      </c>
      <c r="AG9" s="2" t="n">
        <v>1.35394011549245</v>
      </c>
      <c r="AH9" s="3" t="b">
        <f aca="false">TRUE()</f>
        <v>1</v>
      </c>
      <c r="AI9" s="3" t="n">
        <v>0.390915740854817</v>
      </c>
      <c r="AJ9" s="3" t="b">
        <f aca="false">TRUE()</f>
        <v>1</v>
      </c>
      <c r="AK9" s="3" t="n">
        <v>-0.834700953246706</v>
      </c>
      <c r="AL9" s="3" t="b">
        <f aca="false">TRUE()</f>
        <v>1</v>
      </c>
      <c r="AM9" s="3" t="n">
        <v>-0.38163349340462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4</v>
      </c>
      <c r="F10" s="2" t="n">
        <v>24.2277453179541</v>
      </c>
      <c r="G10" s="2" t="n">
        <v>0.909706546275395</v>
      </c>
      <c r="H10" s="2" t="n">
        <v>0.965382146276161</v>
      </c>
      <c r="I10" s="2" t="n">
        <v>0.250544695570445</v>
      </c>
      <c r="J10" s="2" t="n">
        <v>0.539215778085159</v>
      </c>
      <c r="K10" s="2" t="n">
        <v>2.67904991373499</v>
      </c>
      <c r="L10" s="2" t="n">
        <v>0.695</v>
      </c>
      <c r="M10" s="2" t="n">
        <v>0.124</v>
      </c>
      <c r="N10" s="2" t="n">
        <v>6.093</v>
      </c>
      <c r="O10" s="2" t="s">
        <v>41</v>
      </c>
      <c r="P10" s="2" t="n">
        <v>937.9</v>
      </c>
      <c r="Q10" s="2" t="n">
        <v>439.2</v>
      </c>
      <c r="R10" s="2" t="n">
        <v>45.529</v>
      </c>
      <c r="S10" s="2" t="n">
        <v>0.39101024800427</v>
      </c>
      <c r="T10" s="2" t="n">
        <v>-0.116121827946088</v>
      </c>
      <c r="U10" s="2" t="n">
        <v>-1.19383037262167</v>
      </c>
      <c r="V10" s="2" t="n">
        <v>0.295126406148778</v>
      </c>
      <c r="W10" s="2" t="n">
        <v>0.0132369463814936</v>
      </c>
      <c r="X10" s="2" t="n">
        <v>0.0952884322712658</v>
      </c>
      <c r="Y10" s="2" t="n">
        <v>0.13382447406785</v>
      </c>
      <c r="Z10" s="2" t="n">
        <v>0.145862323753855</v>
      </c>
      <c r="AA10" s="2" t="n">
        <v>0.160804236093675</v>
      </c>
      <c r="AB10" s="2" t="n">
        <v>0.157901642377967</v>
      </c>
      <c r="AC10" s="2" t="n">
        <v>0.139419195241801</v>
      </c>
      <c r="AD10" s="2" t="n">
        <v>0.0984063552721978</v>
      </c>
      <c r="AE10" s="2" t="n">
        <v>0.0538210804652917</v>
      </c>
      <c r="AF10" s="2" t="n">
        <v>0.0146722604560961</v>
      </c>
      <c r="AG10" s="2" t="n">
        <v>-1.44344893694428</v>
      </c>
      <c r="AH10" s="3" t="b">
        <f aca="false">TRUE()</f>
        <v>1</v>
      </c>
      <c r="AI10" s="3" t="n">
        <v>0.177905002261651</v>
      </c>
      <c r="AJ10" s="3" t="b">
        <f aca="false">TRUE()</f>
        <v>1</v>
      </c>
      <c r="AK10" s="3" t="n">
        <v>0.567280366087996</v>
      </c>
      <c r="AL10" s="3" t="b">
        <f aca="false">TRUE()</f>
        <v>1</v>
      </c>
      <c r="AM10" s="3" t="n">
        <v>0.085589294957463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1</v>
      </c>
      <c r="F11" s="2" t="n">
        <v>18.434948822922</v>
      </c>
      <c r="G11" s="2" t="n">
        <v>0.787085514834206</v>
      </c>
      <c r="H11" s="2" t="n">
        <v>0.983189960990875</v>
      </c>
      <c r="I11" s="2" t="n">
        <v>0.124616109955633</v>
      </c>
      <c r="J11" s="2" t="n">
        <v>0.370991245710373</v>
      </c>
      <c r="K11" s="2" t="n">
        <v>3.57671704621065</v>
      </c>
      <c r="L11" s="2" t="n">
        <v>0.569</v>
      </c>
      <c r="M11" s="2" t="n">
        <v>0.07</v>
      </c>
      <c r="N11" s="2" t="n">
        <v>7.762</v>
      </c>
      <c r="O11" s="2" t="s">
        <v>41</v>
      </c>
      <c r="P11" s="2" t="n">
        <v>967.3</v>
      </c>
      <c r="Q11" s="2" t="n">
        <v>272.2</v>
      </c>
      <c r="R11" s="2" t="n">
        <v>46.957</v>
      </c>
      <c r="S11" s="2" t="n">
        <v>3.48270277296484E-005</v>
      </c>
      <c r="T11" s="2" t="n">
        <v>-0.532076029127597</v>
      </c>
      <c r="U11" s="2" t="n">
        <v>-0.515872335005066</v>
      </c>
      <c r="V11" s="2" t="n">
        <v>0.0389274340730992</v>
      </c>
      <c r="W11" s="2" t="n">
        <v>0.0456365970734676</v>
      </c>
      <c r="X11" s="2" t="n">
        <v>0.0655077077103156</v>
      </c>
      <c r="Y11" s="2" t="n">
        <v>0.111301555637876</v>
      </c>
      <c r="Z11" s="2" t="n">
        <v>0.142332024952851</v>
      </c>
      <c r="AA11" s="2" t="n">
        <v>0.136345924347886</v>
      </c>
      <c r="AB11" s="2" t="n">
        <v>0.154983171486332</v>
      </c>
      <c r="AC11" s="2" t="n">
        <v>0.165825823513137</v>
      </c>
      <c r="AD11" s="2" t="n">
        <v>0.126716626894082</v>
      </c>
      <c r="AE11" s="2" t="n">
        <v>0.0732491679761437</v>
      </c>
      <c r="AF11" s="2" t="n">
        <v>0.0237379974813777</v>
      </c>
      <c r="AG11" s="2" t="n">
        <v>-0.848102179960286</v>
      </c>
      <c r="AH11" s="3" t="b">
        <f aca="false">TRUE()</f>
        <v>1</v>
      </c>
      <c r="AI11" s="3" t="n">
        <v>-1.10015942929735</v>
      </c>
      <c r="AJ11" s="3" t="b">
        <f aca="false">TRUE()</f>
        <v>1</v>
      </c>
      <c r="AK11" s="3" t="n">
        <v>-1.11509721711365</v>
      </c>
      <c r="AL11" s="3" t="b">
        <f aca="false">TRUE()</f>
        <v>1</v>
      </c>
      <c r="AM11" s="3" t="n">
        <v>0.17364282045647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5</v>
      </c>
      <c r="E12" s="2" t="n">
        <v>2</v>
      </c>
      <c r="F12" s="2" t="n">
        <v>26.565051177078</v>
      </c>
      <c r="G12" s="2" t="n">
        <v>0.820638820638821</v>
      </c>
      <c r="H12" s="2" t="n">
        <v>0.992823469823042</v>
      </c>
      <c r="I12" s="2" t="n">
        <v>0.130890122481239</v>
      </c>
      <c r="J12" s="2" t="n">
        <v>0.284191710561044</v>
      </c>
      <c r="K12" s="2" t="n">
        <v>5.05588840715979</v>
      </c>
      <c r="L12" s="2" t="n">
        <v>0.597</v>
      </c>
      <c r="M12" s="2" t="n">
        <v>0.092</v>
      </c>
      <c r="N12" s="2" t="n">
        <v>10.742</v>
      </c>
      <c r="O12" s="2" t="s">
        <v>41</v>
      </c>
      <c r="P12" s="2" t="n">
        <v>609.4</v>
      </c>
      <c r="Q12" s="2" t="n">
        <v>229.1</v>
      </c>
      <c r="R12" s="2" t="n">
        <v>29.581</v>
      </c>
      <c r="S12" s="2" t="n">
        <v>0.582825951002942</v>
      </c>
      <c r="T12" s="2" t="n">
        <v>-0.568086299592912</v>
      </c>
      <c r="U12" s="2" t="n">
        <v>-0.400382631485363</v>
      </c>
      <c r="V12" s="2" t="n">
        <v>0.325015828393815</v>
      </c>
      <c r="W12" s="2" t="n">
        <v>0.0606213823496253</v>
      </c>
      <c r="X12" s="2" t="n">
        <v>0.110246698345384</v>
      </c>
      <c r="Y12" s="2" t="n">
        <v>0.15627276436664</v>
      </c>
      <c r="Z12" s="2" t="n">
        <v>0.157797502403449</v>
      </c>
      <c r="AA12" s="2" t="n">
        <v>0.142135095155334</v>
      </c>
      <c r="AB12" s="2" t="n">
        <v>0.135151277594108</v>
      </c>
      <c r="AC12" s="2" t="n">
        <v>0.127044963756098</v>
      </c>
      <c r="AD12" s="2" t="n">
        <v>0.107821342630915</v>
      </c>
      <c r="AE12" s="2" t="n">
        <v>0.0520845432709648</v>
      </c>
      <c r="AF12" s="2" t="n">
        <v>0.0114458124771055</v>
      </c>
      <c r="AG12" s="2" t="n">
        <v>0.132907195236521</v>
      </c>
      <c r="AH12" s="3" t="b">
        <f aca="false">TRUE()</f>
        <v>1</v>
      </c>
      <c r="AI12" s="3" t="n">
        <v>-0.816145111173124</v>
      </c>
      <c r="AJ12" s="3" t="b">
        <f aca="false">TRUE()</f>
        <v>1</v>
      </c>
      <c r="AK12" s="3" t="n">
        <v>-0.429684127661125</v>
      </c>
      <c r="AL12" s="3" t="b">
        <f aca="false">TRUE()</f>
        <v>1</v>
      </c>
      <c r="AM12" s="3" t="n">
        <v>-0.89827407668962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5</v>
      </c>
      <c r="E13" s="2" t="n">
        <v>3</v>
      </c>
      <c r="F13" s="2" t="n">
        <v>26.565051177078</v>
      </c>
      <c r="G13" s="2" t="n">
        <v>0.514705882352941</v>
      </c>
      <c r="H13" s="2" t="n">
        <v>0.965750620791595</v>
      </c>
      <c r="I13" s="2" t="n">
        <v>0.0915585635801502</v>
      </c>
      <c r="J13" s="2" t="n">
        <v>0.254582838303621</v>
      </c>
      <c r="K13" s="2" t="n">
        <v>6.20902055585479</v>
      </c>
      <c r="L13" s="2" t="n">
        <v>0.636</v>
      </c>
      <c r="M13" s="2" t="n">
        <v>0.072</v>
      </c>
      <c r="N13" s="2" t="n">
        <v>13.124</v>
      </c>
      <c r="O13" s="2" t="s">
        <v>41</v>
      </c>
      <c r="P13" s="2" t="n">
        <v>780.5</v>
      </c>
      <c r="Q13" s="2" t="n">
        <v>308.4</v>
      </c>
      <c r="R13" s="2" t="n">
        <v>37.889</v>
      </c>
      <c r="S13" s="2" t="n">
        <v>0.511791507240362</v>
      </c>
      <c r="T13" s="2" t="n">
        <v>-0.102884054716627</v>
      </c>
      <c r="U13" s="2" t="n">
        <v>-0.944154215688174</v>
      </c>
      <c r="V13" s="2" t="n">
        <v>0.156176107951034</v>
      </c>
      <c r="W13" s="2" t="n">
        <v>0.0639121758069539</v>
      </c>
      <c r="X13" s="2" t="n">
        <v>0.0261818502058006</v>
      </c>
      <c r="Y13" s="2" t="n">
        <v>0.104608060863557</v>
      </c>
      <c r="Z13" s="2" t="n">
        <v>0.157922400247027</v>
      </c>
      <c r="AA13" s="2" t="n">
        <v>0.179250981407157</v>
      </c>
      <c r="AB13" s="2" t="n">
        <v>0.165463572233615</v>
      </c>
      <c r="AC13" s="2" t="n">
        <v>0.139120881922076</v>
      </c>
      <c r="AD13" s="2" t="n">
        <v>0.13010865398584</v>
      </c>
      <c r="AE13" s="2" t="n">
        <v>0.0680264819868842</v>
      </c>
      <c r="AF13" s="2" t="n">
        <v>0.0293171171480426</v>
      </c>
      <c r="AG13" s="2" t="n">
        <v>0.897682310936951</v>
      </c>
      <c r="AH13" s="3" t="b">
        <f aca="false">TRUE()</f>
        <v>1</v>
      </c>
      <c r="AI13" s="3" t="n">
        <v>-0.420553739500101</v>
      </c>
      <c r="AJ13" s="3" t="b">
        <f aca="false">TRUE()</f>
        <v>1</v>
      </c>
      <c r="AK13" s="3" t="n">
        <v>-1.05278693625433</v>
      </c>
      <c r="AL13" s="3" t="b">
        <f aca="false">TRUE()</f>
        <v>1</v>
      </c>
      <c r="AM13" s="3" t="n">
        <v>-0.38582651842838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1</v>
      </c>
      <c r="F14" s="2" t="n">
        <v>24.2277453179541</v>
      </c>
      <c r="G14" s="2" t="n">
        <v>0.812265331664581</v>
      </c>
      <c r="H14" s="2" t="n">
        <v>0.97601678676644</v>
      </c>
      <c r="I14" s="2" t="n">
        <v>0.172080896404232</v>
      </c>
      <c r="J14" s="2" t="n">
        <v>0.440397803617382</v>
      </c>
      <c r="K14" s="2" t="n">
        <v>3.88322860986902</v>
      </c>
      <c r="L14" s="2" t="n">
        <v>0.77</v>
      </c>
      <c r="M14" s="2" t="n">
        <v>0.099</v>
      </c>
      <c r="N14" s="2" t="n">
        <v>8.586</v>
      </c>
      <c r="O14" s="2" t="s">
        <v>41</v>
      </c>
      <c r="P14" s="2" t="n">
        <v>542.1</v>
      </c>
      <c r="Q14" s="2" t="n">
        <v>245.2</v>
      </c>
      <c r="R14" s="2" t="n">
        <v>26.318</v>
      </c>
      <c r="S14" s="2" t="n">
        <v>0.463737334067722</v>
      </c>
      <c r="T14" s="2" t="n">
        <v>0.12782015079163</v>
      </c>
      <c r="U14" s="2" t="n">
        <v>-0.77087031359041</v>
      </c>
      <c r="V14" s="2" t="n">
        <v>0.420758844764299</v>
      </c>
      <c r="W14" s="2" t="n">
        <v>0.12840351554099</v>
      </c>
      <c r="X14" s="2" t="n">
        <v>0.197011807391758</v>
      </c>
      <c r="Y14" s="2" t="n">
        <v>0.166440597361754</v>
      </c>
      <c r="Z14" s="2" t="n">
        <v>0.149120844929219</v>
      </c>
      <c r="AA14" s="2" t="n">
        <v>0.119637711058961</v>
      </c>
      <c r="AB14" s="2" t="n">
        <v>0.108149441482273</v>
      </c>
      <c r="AC14" s="2" t="n">
        <v>0.101817165555039</v>
      </c>
      <c r="AD14" s="2" t="n">
        <v>0.0810385458060946</v>
      </c>
      <c r="AE14" s="2" t="n">
        <v>0.0539553505604478</v>
      </c>
      <c r="AF14" s="2" t="n">
        <v>0.0228285358544537</v>
      </c>
      <c r="AG14" s="2" t="n">
        <v>-0.644818959710442</v>
      </c>
      <c r="AH14" s="3" t="b">
        <f aca="false">TRUE()</f>
        <v>1</v>
      </c>
      <c r="AI14" s="3" t="n">
        <v>0.938657640094388</v>
      </c>
      <c r="AJ14" s="3" t="b">
        <f aca="false">TRUE()</f>
        <v>1</v>
      </c>
      <c r="AK14" s="3" t="n">
        <v>-0.211598144653505</v>
      </c>
      <c r="AL14" s="3" t="b">
        <f aca="false">TRUE()</f>
        <v>1</v>
      </c>
      <c r="AM14" s="3" t="n">
        <v>-1.0998387796176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8</v>
      </c>
      <c r="E15" s="2" t="n">
        <v>2</v>
      </c>
      <c r="F15" s="2" t="n">
        <v>29.7448812969422</v>
      </c>
      <c r="G15" s="2" t="n">
        <v>0.928698752228164</v>
      </c>
      <c r="H15" s="2" t="n">
        <v>0.971798487826793</v>
      </c>
      <c r="I15" s="2" t="n">
        <v>0.286919464881929</v>
      </c>
      <c r="J15" s="2" t="n">
        <v>0.506605588740814</v>
      </c>
      <c r="K15" s="2" t="n">
        <v>3.23254901062524</v>
      </c>
      <c r="L15" s="2" t="n">
        <v>0.748</v>
      </c>
      <c r="M15" s="2" t="n">
        <v>0.115</v>
      </c>
      <c r="N15" s="2" t="n">
        <v>7.242</v>
      </c>
      <c r="O15" s="2" t="s">
        <v>41</v>
      </c>
      <c r="P15" s="2" t="n">
        <v>489.2</v>
      </c>
      <c r="Q15" s="2" t="n">
        <v>145.3</v>
      </c>
      <c r="R15" s="2" t="n">
        <v>23.747</v>
      </c>
      <c r="S15" s="2" t="n">
        <v>0.316344607104639</v>
      </c>
      <c r="T15" s="2" t="n">
        <v>-0.30287961742959</v>
      </c>
      <c r="U15" s="2" t="n">
        <v>-0.829614453644933</v>
      </c>
      <c r="V15" s="2" t="n">
        <v>0.244348453916947</v>
      </c>
      <c r="W15" s="2" t="n">
        <v>0.0747062432865783</v>
      </c>
      <c r="X15" s="2" t="n">
        <v>0.147111489005347</v>
      </c>
      <c r="Y15" s="2" t="n">
        <v>0.147440400196816</v>
      </c>
      <c r="Z15" s="2" t="n">
        <v>0.144380542603038</v>
      </c>
      <c r="AA15" s="2" t="n">
        <v>0.122141667291168</v>
      </c>
      <c r="AB15" s="2" t="n">
        <v>0.114070998332958</v>
      </c>
      <c r="AC15" s="2" t="n">
        <v>0.109032017374359</v>
      </c>
      <c r="AD15" s="2" t="n">
        <v>0.105338263344077</v>
      </c>
      <c r="AE15" s="2" t="n">
        <v>0.0816084337073506</v>
      </c>
      <c r="AF15" s="2" t="n">
        <v>0.0288761881448865</v>
      </c>
      <c r="AG15" s="2" t="n">
        <v>-1.07635975610462</v>
      </c>
      <c r="AH15" s="3" t="b">
        <f aca="false">TRUE()</f>
        <v>1</v>
      </c>
      <c r="AI15" s="3" t="n">
        <v>0.715503532996785</v>
      </c>
      <c r="AJ15" s="3" t="b">
        <f aca="false">TRUE()</f>
        <v>1</v>
      </c>
      <c r="AK15" s="3" t="n">
        <v>0.286884102221056</v>
      </c>
      <c r="AL15" s="3" t="b">
        <f aca="false">TRUE()</f>
        <v>1</v>
      </c>
      <c r="AM15" s="3" t="n">
        <v>-1.2582752251583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3</v>
      </c>
      <c r="F16" s="2" t="n">
        <v>13.2405199151872</v>
      </c>
      <c r="G16" s="2" t="n">
        <v>0.921140939597316</v>
      </c>
      <c r="H16" s="2" t="n">
        <v>0.967559253589721</v>
      </c>
      <c r="I16" s="2" t="n">
        <v>0.269679209127934</v>
      </c>
      <c r="J16" s="2" t="n">
        <v>0.518979529321744</v>
      </c>
      <c r="K16" s="2" t="n">
        <v>3.21667185421247</v>
      </c>
      <c r="L16" s="2" t="n">
        <v>0.798</v>
      </c>
      <c r="M16" s="2" t="n">
        <v>0.136</v>
      </c>
      <c r="N16" s="2" t="n">
        <v>7.184</v>
      </c>
      <c r="O16" s="2" t="s">
        <v>41</v>
      </c>
      <c r="P16" s="2" t="n">
        <v>670.2</v>
      </c>
      <c r="Q16" s="2" t="n">
        <v>247.1</v>
      </c>
      <c r="R16" s="2" t="n">
        <v>32.535</v>
      </c>
      <c r="S16" s="2" t="n">
        <v>0.455233654501754</v>
      </c>
      <c r="T16" s="2" t="n">
        <v>-0.512691700825402</v>
      </c>
      <c r="U16" s="2" t="n">
        <v>-0.550989490116266</v>
      </c>
      <c r="V16" s="2" t="n">
        <v>0.181349734959214</v>
      </c>
      <c r="W16" s="2" t="n">
        <v>0.0114034714140079</v>
      </c>
      <c r="X16" s="2" t="n">
        <v>0.129807364090175</v>
      </c>
      <c r="Y16" s="2" t="n">
        <v>0.109421320255499</v>
      </c>
      <c r="Z16" s="2" t="n">
        <v>0.124957905602976</v>
      </c>
      <c r="AA16" s="2" t="n">
        <v>0.142671000065097</v>
      </c>
      <c r="AB16" s="2" t="n">
        <v>0.153080884141394</v>
      </c>
      <c r="AC16" s="2" t="n">
        <v>0.145876649759451</v>
      </c>
      <c r="AD16" s="2" t="n">
        <v>0.12282693420574</v>
      </c>
      <c r="AE16" s="2" t="n">
        <v>0.0611865666319288</v>
      </c>
      <c r="AF16" s="2" t="n">
        <v>0.0101713752477392</v>
      </c>
      <c r="AG16" s="2" t="n">
        <v>-1.08688973234915</v>
      </c>
      <c r="AH16" s="3" t="b">
        <f aca="false">TRUE()</f>
        <v>1</v>
      </c>
      <c r="AI16" s="3" t="n">
        <v>1.22267195821861</v>
      </c>
      <c r="AJ16" s="3" t="b">
        <f aca="false">TRUE()</f>
        <v>1</v>
      </c>
      <c r="AK16" s="3" t="n">
        <v>0.941142051243917</v>
      </c>
      <c r="AL16" s="3" t="b">
        <f aca="false">TRUE()</f>
        <v>1</v>
      </c>
      <c r="AM16" s="3" t="n">
        <v>-0.71617698994337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9</v>
      </c>
      <c r="E17" s="2" t="n">
        <v>1</v>
      </c>
      <c r="F17" s="2" t="n">
        <v>29.7448812969422</v>
      </c>
      <c r="G17" s="2" t="n">
        <v>0.779672578444748</v>
      </c>
      <c r="H17" s="2" t="n">
        <v>0.991834788781191</v>
      </c>
      <c r="I17" s="2" t="n">
        <v>0.113696312471273</v>
      </c>
      <c r="J17" s="2" t="n">
        <v>0.260675464245645</v>
      </c>
      <c r="K17" s="2" t="n">
        <v>6.88046005896242</v>
      </c>
      <c r="L17" s="2" t="n">
        <v>0.761</v>
      </c>
      <c r="M17" s="2" t="n">
        <v>0.084</v>
      </c>
      <c r="N17" s="2" t="n">
        <v>14.567</v>
      </c>
      <c r="O17" s="2" t="s">
        <v>41</v>
      </c>
      <c r="P17" s="2" t="n">
        <v>944</v>
      </c>
      <c r="Q17" s="2" t="n">
        <v>349.9</v>
      </c>
      <c r="R17" s="2" t="n">
        <v>45.824</v>
      </c>
      <c r="S17" s="2" t="n">
        <v>0.442538182583087</v>
      </c>
      <c r="T17" s="2" t="n">
        <v>-0.369082068618896</v>
      </c>
      <c r="U17" s="2" t="n">
        <v>-0.715547957412517</v>
      </c>
      <c r="V17" s="2" t="n">
        <v>0.111740517618845</v>
      </c>
      <c r="W17" s="2" t="n">
        <v>0.0704321040366266</v>
      </c>
      <c r="X17" s="2" t="n">
        <v>0.0238414017973305</v>
      </c>
      <c r="Y17" s="2" t="n">
        <v>0.0882539711663607</v>
      </c>
      <c r="Z17" s="2" t="n">
        <v>0.15405613504256</v>
      </c>
      <c r="AA17" s="2" t="n">
        <v>0.184859102139333</v>
      </c>
      <c r="AB17" s="2" t="n">
        <v>0.1626077903924</v>
      </c>
      <c r="AC17" s="2" t="n">
        <v>0.153624545279101</v>
      </c>
      <c r="AD17" s="2" t="n">
        <v>0.136220287562122</v>
      </c>
      <c r="AE17" s="2" t="n">
        <v>0.0796532098761619</v>
      </c>
      <c r="AF17" s="2" t="n">
        <v>0.0168835567446308</v>
      </c>
      <c r="AG17" s="2" t="n">
        <v>1.34299139737263</v>
      </c>
      <c r="AH17" s="3" t="b">
        <f aca="false">TRUE()</f>
        <v>1</v>
      </c>
      <c r="AI17" s="3" t="n">
        <v>0.84736732355446</v>
      </c>
      <c r="AJ17" s="3" t="b">
        <f aca="false">TRUE()</f>
        <v>1</v>
      </c>
      <c r="AK17" s="3" t="n">
        <v>-0.678925251098405</v>
      </c>
      <c r="AL17" s="3" t="b">
        <f aca="false">TRUE()</f>
        <v>1</v>
      </c>
      <c r="AM17" s="3" t="n">
        <v>0.10385890398957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9</v>
      </c>
      <c r="E18" s="2" t="n">
        <v>2</v>
      </c>
      <c r="F18" s="2" t="n">
        <v>31.7594800848128</v>
      </c>
      <c r="G18" s="2" t="n">
        <v>0.83993399339934</v>
      </c>
      <c r="H18" s="2" t="n">
        <v>0.980928632942581</v>
      </c>
      <c r="I18" s="2" t="n">
        <v>0.202524665084437</v>
      </c>
      <c r="J18" s="2" t="n">
        <v>0.413536275137589</v>
      </c>
      <c r="K18" s="2" t="n">
        <v>3.51583118140497</v>
      </c>
      <c r="L18" s="2" t="n">
        <v>0.689</v>
      </c>
      <c r="M18" s="2" t="n">
        <v>0.096</v>
      </c>
      <c r="N18" s="2" t="n">
        <v>7.752</v>
      </c>
      <c r="O18" s="2" t="s">
        <v>41</v>
      </c>
      <c r="P18" s="2" t="n">
        <v>1233.8</v>
      </c>
      <c r="Q18" s="2" t="n">
        <v>420.4</v>
      </c>
      <c r="R18" s="2" t="n">
        <v>59.894</v>
      </c>
      <c r="S18" s="2" t="n">
        <v>0.575754899348213</v>
      </c>
      <c r="T18" s="2" t="n">
        <v>-0.532299064923903</v>
      </c>
      <c r="U18" s="2" t="n">
        <v>-0.748260924518585</v>
      </c>
      <c r="V18" s="2" t="n">
        <v>0.100110587676516</v>
      </c>
      <c r="W18" s="2" t="n">
        <v>0.037420938651712</v>
      </c>
      <c r="X18" s="2" t="n">
        <v>0.0820543601391831</v>
      </c>
      <c r="Y18" s="2" t="n">
        <v>0.103624147250824</v>
      </c>
      <c r="Z18" s="2" t="n">
        <v>0.135055725408348</v>
      </c>
      <c r="AA18" s="2" t="n">
        <v>0.151371085247076</v>
      </c>
      <c r="AB18" s="2" t="n">
        <v>0.159454866387632</v>
      </c>
      <c r="AC18" s="2" t="n">
        <v>0.157439548169308</v>
      </c>
      <c r="AD18" s="2" t="n">
        <v>0.1282320046</v>
      </c>
      <c r="AE18" s="2" t="n">
        <v>0.0657255222920836</v>
      </c>
      <c r="AF18" s="2" t="n">
        <v>0.0170427405055449</v>
      </c>
      <c r="AG18" s="2" t="n">
        <v>-0.888482629290388</v>
      </c>
      <c r="AH18" s="3" t="b">
        <f aca="false">TRUE()</f>
        <v>1</v>
      </c>
      <c r="AI18" s="3" t="n">
        <v>0.117044791235032</v>
      </c>
      <c r="AJ18" s="3" t="b">
        <f aca="false">TRUE()</f>
        <v>1</v>
      </c>
      <c r="AK18" s="3" t="n">
        <v>-0.305063565942485</v>
      </c>
      <c r="AL18" s="3" t="b">
        <f aca="false">TRUE()</f>
        <v>1</v>
      </c>
      <c r="AM18" s="3" t="n">
        <v>0.97181508390836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9</v>
      </c>
      <c r="E19" s="2" t="n">
        <v>3</v>
      </c>
      <c r="F19" s="2" t="n">
        <v>33.6900675259798</v>
      </c>
      <c r="G19" s="2" t="n">
        <v>0.618288590604027</v>
      </c>
      <c r="H19" s="2" t="n">
        <v>0.98917838948582</v>
      </c>
      <c r="I19" s="2" t="n">
        <v>0.0751784605407639</v>
      </c>
      <c r="J19" s="2" t="n">
        <v>0.23454973198769</v>
      </c>
      <c r="K19" s="2" t="n">
        <v>5.83106625305004</v>
      </c>
      <c r="L19" s="2" t="n">
        <v>0.604</v>
      </c>
      <c r="M19" s="2" t="n">
        <v>0.095</v>
      </c>
      <c r="N19" s="2" t="n">
        <v>12.289</v>
      </c>
      <c r="O19" s="2" t="s">
        <v>41</v>
      </c>
      <c r="P19" s="2" t="n">
        <v>1024.2</v>
      </c>
      <c r="Q19" s="2" t="n">
        <v>295.6</v>
      </c>
      <c r="R19" s="2" t="n">
        <v>49.719</v>
      </c>
      <c r="S19" s="2" t="n">
        <v>0.663926184618754</v>
      </c>
      <c r="T19" s="2" t="n">
        <v>-0.802961394754222</v>
      </c>
      <c r="U19" s="2" t="n">
        <v>0.251297500864935</v>
      </c>
      <c r="V19" s="2" t="n">
        <v>0.23493585974368</v>
      </c>
      <c r="W19" s="2" t="n">
        <v>0.0672067636475421</v>
      </c>
      <c r="X19" s="2" t="n">
        <v>0.104658290609951</v>
      </c>
      <c r="Y19" s="2" t="n">
        <v>0.153368579632151</v>
      </c>
      <c r="Z19" s="2" t="n">
        <v>0.163072616930449</v>
      </c>
      <c r="AA19" s="2" t="n">
        <v>0.128759806371744</v>
      </c>
      <c r="AB19" s="2" t="n">
        <v>0.120123457313529</v>
      </c>
      <c r="AC19" s="2" t="n">
        <v>0.124157725041044</v>
      </c>
      <c r="AD19" s="2" t="n">
        <v>0.119700324513892</v>
      </c>
      <c r="AE19" s="2" t="n">
        <v>0.0732760372985791</v>
      </c>
      <c r="AF19" s="2" t="n">
        <v>0.0128831622886614</v>
      </c>
      <c r="AG19" s="2" t="n">
        <v>0.647017158652284</v>
      </c>
      <c r="AH19" s="3" t="b">
        <f aca="false">TRUE()</f>
        <v>1</v>
      </c>
      <c r="AI19" s="3" t="n">
        <v>-0.745141531642068</v>
      </c>
      <c r="AJ19" s="3" t="b">
        <f aca="false">TRUE()</f>
        <v>1</v>
      </c>
      <c r="AK19" s="3" t="n">
        <v>-0.336218706372145</v>
      </c>
      <c r="AL19" s="3" t="b">
        <f aca="false">TRUE()</f>
        <v>1</v>
      </c>
      <c r="AM19" s="3" t="n">
        <v>0.34405933749366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9</v>
      </c>
      <c r="E20" s="2" t="n">
        <v>4</v>
      </c>
      <c r="F20" s="2" t="n">
        <v>18.434948822922</v>
      </c>
      <c r="G20" s="2" t="n">
        <v>0.89344262295082</v>
      </c>
      <c r="H20" s="2" t="n">
        <v>0.97987665182105</v>
      </c>
      <c r="I20" s="2" t="n">
        <v>0.179213727241907</v>
      </c>
      <c r="J20" s="2" t="n">
        <v>0.444095847910358</v>
      </c>
      <c r="K20" s="2" t="n">
        <v>3.53375237464555</v>
      </c>
      <c r="L20" s="2" t="n">
        <v>0.723</v>
      </c>
      <c r="M20" s="2" t="n">
        <v>0.089</v>
      </c>
      <c r="N20" s="2" t="n">
        <v>7.852</v>
      </c>
      <c r="O20" s="2" t="s">
        <v>41</v>
      </c>
      <c r="P20" s="2" t="n">
        <v>1656</v>
      </c>
      <c r="Q20" s="2" t="n">
        <v>571.4</v>
      </c>
      <c r="R20" s="2" t="n">
        <v>80.39</v>
      </c>
      <c r="S20" s="2" t="n">
        <v>0.520284287629446</v>
      </c>
      <c r="T20" s="2" t="n">
        <v>-0.398359925583846</v>
      </c>
      <c r="U20" s="2" t="n">
        <v>-0.912455226966328</v>
      </c>
      <c r="V20" s="2" t="n">
        <v>0.258919064465834</v>
      </c>
      <c r="W20" s="2" t="n">
        <v>0.0601644261782216</v>
      </c>
      <c r="X20" s="2" t="n">
        <v>0.0944171884560638</v>
      </c>
      <c r="Y20" s="2" t="n">
        <v>0.120946665403887</v>
      </c>
      <c r="Z20" s="2" t="n">
        <v>0.15639649417069</v>
      </c>
      <c r="AA20" s="2" t="n">
        <v>0.161269552817761</v>
      </c>
      <c r="AB20" s="2" t="n">
        <v>0.15825054340427</v>
      </c>
      <c r="AC20" s="2" t="n">
        <v>0.144175555659498</v>
      </c>
      <c r="AD20" s="2" t="n">
        <v>0.092994950134777</v>
      </c>
      <c r="AE20" s="2" t="n">
        <v>0.0527654001726967</v>
      </c>
      <c r="AF20" s="2" t="n">
        <v>0.0187836497803565</v>
      </c>
      <c r="AG20" s="2" t="n">
        <v>-0.876597016137057</v>
      </c>
      <c r="AH20" s="3" t="b">
        <f aca="false">TRUE()</f>
        <v>1</v>
      </c>
      <c r="AI20" s="3" t="n">
        <v>0.461919320385873</v>
      </c>
      <c r="AJ20" s="3" t="b">
        <f aca="false">TRUE()</f>
        <v>1</v>
      </c>
      <c r="AK20" s="3" t="n">
        <v>-0.523149548950105</v>
      </c>
      <c r="AL20" s="3" t="b">
        <f aca="false">TRUE()</f>
        <v>1</v>
      </c>
      <c r="AM20" s="3" t="n">
        <v>2.2363116303601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0</v>
      </c>
      <c r="E21" s="2" t="n">
        <v>0</v>
      </c>
      <c r="F21" s="2" t="n">
        <v>18.434948822922</v>
      </c>
      <c r="G21" s="2" t="n">
        <v>0.80989010989011</v>
      </c>
      <c r="H21" s="2" t="n">
        <v>0.96795527305148</v>
      </c>
      <c r="I21" s="2" t="n">
        <v>0.231698159128349</v>
      </c>
      <c r="J21" s="2" t="n">
        <v>0.461644754776016</v>
      </c>
      <c r="K21" s="2" t="n">
        <v>4.03231063107034</v>
      </c>
      <c r="L21" s="2" t="n">
        <v>0.847</v>
      </c>
      <c r="M21" s="2" t="n">
        <v>0.136</v>
      </c>
      <c r="N21" s="2" t="n">
        <v>8.903</v>
      </c>
      <c r="O21" s="2" t="s">
        <v>41</v>
      </c>
      <c r="P21" s="2" t="n">
        <v>774.6</v>
      </c>
      <c r="Q21" s="2" t="n">
        <v>311</v>
      </c>
      <c r="R21" s="2" t="n">
        <v>37.601</v>
      </c>
      <c r="S21" s="2" t="n">
        <v>0.458415683196969</v>
      </c>
      <c r="T21" s="2" t="n">
        <v>-0.185213915965909</v>
      </c>
      <c r="U21" s="2" t="n">
        <v>-0.988096834917683</v>
      </c>
      <c r="V21" s="2" t="n">
        <v>0.110043222381378</v>
      </c>
      <c r="W21" s="2" t="n">
        <v>0.0296358516634152</v>
      </c>
      <c r="X21" s="2" t="n">
        <v>0.0375759684394984</v>
      </c>
      <c r="Y21" s="2" t="n">
        <v>0.102710555594852</v>
      </c>
      <c r="Z21" s="2" t="n">
        <v>0.144500105715926</v>
      </c>
      <c r="AA21" s="2" t="n">
        <v>0.170739521184865</v>
      </c>
      <c r="AB21" s="2" t="n">
        <v>0.16406928779896</v>
      </c>
      <c r="AC21" s="2" t="n">
        <v>0.152521120439164</v>
      </c>
      <c r="AD21" s="2" t="n">
        <v>0.122926249514102</v>
      </c>
      <c r="AE21" s="2" t="n">
        <v>0.0846843251322617</v>
      </c>
      <c r="AF21" s="2" t="n">
        <v>0.0202728661803699</v>
      </c>
      <c r="AG21" s="2" t="n">
        <v>-0.545945452331323</v>
      </c>
      <c r="AH21" s="3" t="b">
        <f aca="false">TRUE()</f>
        <v>1</v>
      </c>
      <c r="AI21" s="3" t="n">
        <v>1.719697014936</v>
      </c>
      <c r="AJ21" s="3" t="b">
        <f aca="false">TRUE()</f>
        <v>1</v>
      </c>
      <c r="AK21" s="3" t="n">
        <v>0.941142051243917</v>
      </c>
      <c r="AL21" s="3" t="b">
        <f aca="false">TRUE()</f>
        <v>1</v>
      </c>
      <c r="AM21" s="3" t="n">
        <v>-0.40349712388566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1</v>
      </c>
      <c r="E22" s="2" t="n">
        <v>2</v>
      </c>
      <c r="F22" s="2" t="n">
        <v>11.3099324740202</v>
      </c>
      <c r="G22" s="2" t="n">
        <v>0.885022692889561</v>
      </c>
      <c r="H22" s="2" t="n">
        <v>0.978071552901097</v>
      </c>
      <c r="I22" s="2" t="n">
        <v>0.272039858900683</v>
      </c>
      <c r="J22" s="2" t="n">
        <v>0.447524205314387</v>
      </c>
      <c r="K22" s="2" t="n">
        <v>3.63865442664937</v>
      </c>
      <c r="L22" s="2" t="n">
        <v>0.733</v>
      </c>
      <c r="M22" s="2" t="n">
        <v>0.121</v>
      </c>
      <c r="N22" s="2" t="n">
        <v>8.069</v>
      </c>
      <c r="O22" s="2" t="s">
        <v>41</v>
      </c>
      <c r="P22" s="2" t="n">
        <v>1033.3</v>
      </c>
      <c r="Q22" s="2" t="n">
        <v>346.8</v>
      </c>
      <c r="R22" s="2" t="n">
        <v>50.161</v>
      </c>
      <c r="S22" s="2" t="n">
        <v>0.555337106842195</v>
      </c>
      <c r="T22" s="2" t="n">
        <v>-0.591391985179794</v>
      </c>
      <c r="U22" s="2" t="n">
        <v>-0.66605832811564</v>
      </c>
      <c r="V22" s="2" t="n">
        <v>0.0717942276668588</v>
      </c>
      <c r="W22" s="2" t="n">
        <v>0.010890454827812</v>
      </c>
      <c r="X22" s="2" t="n">
        <v>0.0814282227061483</v>
      </c>
      <c r="Y22" s="2" t="n">
        <v>0.10500943248711</v>
      </c>
      <c r="Z22" s="2" t="n">
        <v>0.136409066715064</v>
      </c>
      <c r="AA22" s="2" t="n">
        <v>0.141844925032175</v>
      </c>
      <c r="AB22" s="2" t="n">
        <v>0.145921638372178</v>
      </c>
      <c r="AC22" s="2" t="n">
        <v>0.138834451360687</v>
      </c>
      <c r="AD22" s="2" t="n">
        <v>0.136749899927827</v>
      </c>
      <c r="AE22" s="2" t="n">
        <v>0.0900482597365076</v>
      </c>
      <c r="AF22" s="2" t="n">
        <v>0.0237541036623041</v>
      </c>
      <c r="AG22" s="2" t="n">
        <v>-0.807024349162831</v>
      </c>
      <c r="AH22" s="3" t="b">
        <f aca="false">TRUE()</f>
        <v>1</v>
      </c>
      <c r="AI22" s="3" t="n">
        <v>0.563353005430238</v>
      </c>
      <c r="AJ22" s="3" t="b">
        <f aca="false">TRUE()</f>
        <v>1</v>
      </c>
      <c r="AK22" s="3" t="n">
        <v>0.473814944799016</v>
      </c>
      <c r="AL22" s="3" t="b">
        <f aca="false">TRUE()</f>
        <v>1</v>
      </c>
      <c r="AM22" s="3" t="n">
        <v>0.37131400014812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2</v>
      </c>
      <c r="E23" s="2" t="n">
        <v>0</v>
      </c>
      <c r="F23" s="2" t="n">
        <v>21.3706222693432</v>
      </c>
      <c r="G23" s="2" t="n">
        <v>0.83199079401611</v>
      </c>
      <c r="H23" s="2" t="n">
        <v>0.982254325934156</v>
      </c>
      <c r="I23" s="2" t="n">
        <v>0.191701830662958</v>
      </c>
      <c r="J23" s="2" t="n">
        <v>0.400534146122081</v>
      </c>
      <c r="K23" s="2" t="n">
        <v>4.23729719505507</v>
      </c>
      <c r="L23" s="2" t="n">
        <v>0.77</v>
      </c>
      <c r="M23" s="2" t="n">
        <v>0.108</v>
      </c>
      <c r="N23" s="2" t="n">
        <v>9.38</v>
      </c>
      <c r="O23" s="2" t="s">
        <v>41</v>
      </c>
      <c r="P23" s="2" t="n">
        <v>953.1</v>
      </c>
      <c r="Q23" s="2" t="n">
        <v>391.1</v>
      </c>
      <c r="R23" s="2" t="n">
        <v>46.269</v>
      </c>
      <c r="S23" s="2" t="n">
        <v>0.492561507419393</v>
      </c>
      <c r="T23" s="2" t="n">
        <v>-0.184075660192027</v>
      </c>
      <c r="U23" s="2" t="n">
        <v>-1.16157939758232</v>
      </c>
      <c r="V23" s="2" t="n">
        <v>0.173489096072297</v>
      </c>
      <c r="W23" s="2" t="n">
        <v>0.00558930668235946</v>
      </c>
      <c r="X23" s="2" t="n">
        <v>0.0501886846921355</v>
      </c>
      <c r="Y23" s="2" t="n">
        <v>0.130646107503349</v>
      </c>
      <c r="Z23" s="2" t="n">
        <v>0.157821932270088</v>
      </c>
      <c r="AA23" s="2" t="n">
        <v>0.155050609868483</v>
      </c>
      <c r="AB23" s="2" t="n">
        <v>0.152857930187572</v>
      </c>
      <c r="AC23" s="2" t="n">
        <v>0.157411361385693</v>
      </c>
      <c r="AD23" s="2" t="n">
        <v>0.11915093353937</v>
      </c>
      <c r="AE23" s="2" t="n">
        <v>0.0603185349965683</v>
      </c>
      <c r="AF23" s="2" t="n">
        <v>0.0165539055567417</v>
      </c>
      <c r="AG23" s="2" t="n">
        <v>-0.409995185602682</v>
      </c>
      <c r="AH23" s="3" t="b">
        <f aca="false">TRUE()</f>
        <v>1</v>
      </c>
      <c r="AI23" s="3" t="n">
        <v>0.938657640094388</v>
      </c>
      <c r="AJ23" s="3" t="b">
        <f aca="false">TRUE()</f>
        <v>1</v>
      </c>
      <c r="AK23" s="3" t="n">
        <v>0.0687981192134355</v>
      </c>
      <c r="AL23" s="3" t="b">
        <f aca="false">TRUE()</f>
        <v>1</v>
      </c>
      <c r="AM23" s="3" t="n">
        <v>0.13111356664402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3</v>
      </c>
      <c r="E24" s="2" t="n">
        <v>0</v>
      </c>
      <c r="F24" s="2" t="n">
        <v>16.504361381755</v>
      </c>
      <c r="G24" s="2" t="n">
        <v>0.812961443806399</v>
      </c>
      <c r="H24" s="2" t="n">
        <v>0.994116250857813</v>
      </c>
      <c r="I24" s="2" t="n">
        <v>0.121699497379682</v>
      </c>
      <c r="J24" s="2" t="n">
        <v>0.257988980648932</v>
      </c>
      <c r="K24" s="2" t="n">
        <v>6.58395729632444</v>
      </c>
      <c r="L24" s="2" t="n">
        <v>0.671</v>
      </c>
      <c r="M24" s="2" t="n">
        <v>0.075</v>
      </c>
      <c r="N24" s="2" t="n">
        <v>13.864</v>
      </c>
      <c r="O24" s="2" t="s">
        <v>41</v>
      </c>
      <c r="P24" s="2" t="n">
        <v>415.7</v>
      </c>
      <c r="Q24" s="2" t="n">
        <v>147.8</v>
      </c>
      <c r="R24" s="2" t="n">
        <v>20.178</v>
      </c>
      <c r="S24" s="2" t="n">
        <v>0.449325948060097</v>
      </c>
      <c r="T24" s="2" t="n">
        <v>-0.348752574999634</v>
      </c>
      <c r="U24" s="2" t="n">
        <v>-0.818118000292395</v>
      </c>
      <c r="V24" s="2" t="n">
        <v>0.00344187512184135</v>
      </c>
      <c r="W24" s="2" t="n">
        <v>0.0250701232629483</v>
      </c>
      <c r="X24" s="2" t="n">
        <v>0.0249887554777651</v>
      </c>
      <c r="Y24" s="2" t="n">
        <v>0.0954192041393804</v>
      </c>
      <c r="Z24" s="2" t="n">
        <v>0.138457644952373</v>
      </c>
      <c r="AA24" s="2" t="n">
        <v>0.163620055210734</v>
      </c>
      <c r="AB24" s="2" t="n">
        <v>0.155898240021964</v>
      </c>
      <c r="AC24" s="2" t="n">
        <v>0.153123829356113</v>
      </c>
      <c r="AD24" s="2" t="n">
        <v>0.136316213231073</v>
      </c>
      <c r="AE24" s="2" t="n">
        <v>0.10534279542503</v>
      </c>
      <c r="AF24" s="2" t="n">
        <v>0.0268332621855682</v>
      </c>
      <c r="AG24" s="2" t="n">
        <v>1.14634616910579</v>
      </c>
      <c r="AH24" s="3" t="b">
        <f aca="false">TRUE()</f>
        <v>1</v>
      </c>
      <c r="AI24" s="3" t="n">
        <v>-0.0655358418448235</v>
      </c>
      <c r="AJ24" s="3" t="b">
        <f aca="false">TRUE()</f>
        <v>1</v>
      </c>
      <c r="AK24" s="3" t="n">
        <v>-0.959321514965346</v>
      </c>
      <c r="AL24" s="3" t="b">
        <f aca="false">TRUE()</f>
        <v>1</v>
      </c>
      <c r="AM24" s="3" t="n">
        <v>-1.4784090389058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4</v>
      </c>
      <c r="E25" s="2" t="n">
        <v>0</v>
      </c>
      <c r="F25" s="2" t="n">
        <v>26.565051177078</v>
      </c>
      <c r="G25" s="2" t="n">
        <v>0.822942643391521</v>
      </c>
      <c r="H25" s="2" t="n">
        <v>0.990266623707748</v>
      </c>
      <c r="I25" s="2" t="n">
        <v>0.140399548817979</v>
      </c>
      <c r="J25" s="2" t="n">
        <v>0.316987820585967</v>
      </c>
      <c r="K25" s="2" t="n">
        <v>5.77071400946816</v>
      </c>
      <c r="L25" s="2" t="n">
        <v>0.761</v>
      </c>
      <c r="M25" s="2" t="n">
        <v>0.111</v>
      </c>
      <c r="N25" s="2" t="n">
        <v>12.377</v>
      </c>
      <c r="O25" s="2" t="s">
        <v>41</v>
      </c>
      <c r="P25" s="2" t="n">
        <v>1001.7</v>
      </c>
      <c r="Q25" s="2" t="n">
        <v>351.2</v>
      </c>
      <c r="R25" s="2" t="n">
        <v>48.627</v>
      </c>
      <c r="S25" s="2" t="n">
        <v>0.531459616342799</v>
      </c>
      <c r="T25" s="2" t="n">
        <v>-0.228075919126609</v>
      </c>
      <c r="U25" s="2" t="n">
        <v>-0.915846082905711</v>
      </c>
      <c r="V25" s="2" t="n">
        <v>0.0448712341875442</v>
      </c>
      <c r="W25" s="2" t="n">
        <v>0.00623540147718182</v>
      </c>
      <c r="X25" s="2" t="n">
        <v>0.0380132087406209</v>
      </c>
      <c r="Y25" s="2" t="n">
        <v>0.111324637841371</v>
      </c>
      <c r="Z25" s="2" t="n">
        <v>0.15478504475065</v>
      </c>
      <c r="AA25" s="2" t="n">
        <v>0.146307343303025</v>
      </c>
      <c r="AB25" s="2" t="n">
        <v>0.150781434660029</v>
      </c>
      <c r="AC25" s="2" t="n">
        <v>0.169251617000968</v>
      </c>
      <c r="AD25" s="2" t="n">
        <v>0.12407809601316</v>
      </c>
      <c r="AE25" s="2" t="n">
        <v>0.0837715723733534</v>
      </c>
      <c r="AF25" s="2" t="n">
        <v>0.0216870453168231</v>
      </c>
      <c r="AG25" s="2" t="n">
        <v>0.606990615189467</v>
      </c>
      <c r="AH25" s="3" t="b">
        <f aca="false">TRUE()</f>
        <v>1</v>
      </c>
      <c r="AI25" s="3" t="n">
        <v>0.84736732355446</v>
      </c>
      <c r="AJ25" s="3" t="b">
        <f aca="false">TRUE()</f>
        <v>1</v>
      </c>
      <c r="AK25" s="3" t="n">
        <v>0.162263540502416</v>
      </c>
      <c r="AL25" s="3" t="b">
        <f aca="false">TRUE()</f>
        <v>1</v>
      </c>
      <c r="AM25" s="3" t="n">
        <v>0.2766714353260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5</v>
      </c>
      <c r="E26" s="2" t="n">
        <v>1</v>
      </c>
      <c r="F26" s="2" t="n">
        <v>29.7448812969422</v>
      </c>
      <c r="G26" s="2" t="n">
        <v>0.898876404494382</v>
      </c>
      <c r="H26" s="2" t="n">
        <v>0.970410815023674</v>
      </c>
      <c r="I26" s="2" t="n">
        <v>0.184443935860232</v>
      </c>
      <c r="J26" s="2" t="n">
        <v>0.450996232617004</v>
      </c>
      <c r="K26" s="2" t="n">
        <v>3.78644235525787</v>
      </c>
      <c r="L26" s="2" t="n">
        <v>0.763</v>
      </c>
      <c r="M26" s="2" t="n">
        <v>0.196</v>
      </c>
      <c r="N26" s="2" t="n">
        <v>8.236</v>
      </c>
      <c r="O26" s="2" t="s">
        <v>41</v>
      </c>
      <c r="P26" s="2" t="n">
        <v>1451.4</v>
      </c>
      <c r="Q26" s="2" t="n">
        <v>614.3</v>
      </c>
      <c r="R26" s="2" t="n">
        <v>70.458</v>
      </c>
      <c r="S26" s="2" t="n">
        <v>0.53883703092494</v>
      </c>
      <c r="T26" s="2" t="n">
        <v>0.243370470647953</v>
      </c>
      <c r="U26" s="2" t="n">
        <v>-0.915565188050045</v>
      </c>
      <c r="V26" s="2" t="n">
        <v>0.257926159771738</v>
      </c>
      <c r="W26" s="2" t="n">
        <v>0.180949633410087</v>
      </c>
      <c r="X26" s="2" t="n">
        <v>0.0190905899027733</v>
      </c>
      <c r="Y26" s="2" t="n">
        <v>0.0851478293192522</v>
      </c>
      <c r="Z26" s="2" t="n">
        <v>0.170804297300268</v>
      </c>
      <c r="AA26" s="2" t="n">
        <v>0.199655600645906</v>
      </c>
      <c r="AB26" s="2" t="n">
        <v>0.170269119071182</v>
      </c>
      <c r="AC26" s="2" t="n">
        <v>0.115940430754877</v>
      </c>
      <c r="AD26" s="2" t="n">
        <v>0.0835799654183843</v>
      </c>
      <c r="AE26" s="2" t="n">
        <v>0.0872803698018509</v>
      </c>
      <c r="AF26" s="2" t="n">
        <v>0.0682317977855061</v>
      </c>
      <c r="AG26" s="2" t="n">
        <v>-0.709009104050983</v>
      </c>
      <c r="AH26" s="3" t="b">
        <f aca="false">TRUE()</f>
        <v>1</v>
      </c>
      <c r="AI26" s="3" t="n">
        <v>0.867654060563333</v>
      </c>
      <c r="AJ26" s="3" t="b">
        <f aca="false">TRUE()</f>
        <v>1</v>
      </c>
      <c r="AK26" s="3" t="n">
        <v>2.81045047702352</v>
      </c>
      <c r="AL26" s="3" t="b">
        <f aca="false">FALSE()</f>
        <v>0</v>
      </c>
      <c r="AM26" s="3" t="n">
        <v>1.623530973316</v>
      </c>
      <c r="AN26" s="3" t="b">
        <f aca="false">TRUE()</f>
        <v>1</v>
      </c>
      <c r="AO26" s="3" t="n">
        <v>0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6</v>
      </c>
      <c r="E27" s="2" t="n">
        <v>1</v>
      </c>
      <c r="F27" s="2" t="n">
        <v>33.6900675259798</v>
      </c>
      <c r="G27" s="2" t="n">
        <v>0.661290322580645</v>
      </c>
      <c r="H27" s="2" t="n">
        <v>0.974654290649749</v>
      </c>
      <c r="I27" s="2" t="n">
        <v>0.154446216964916</v>
      </c>
      <c r="J27" s="2" t="n">
        <v>0.328096948167725</v>
      </c>
      <c r="K27" s="2" t="n">
        <v>4.69283572592285</v>
      </c>
      <c r="L27" s="2" t="n">
        <v>0.671</v>
      </c>
      <c r="M27" s="2" t="n">
        <v>0.114</v>
      </c>
      <c r="N27" s="2" t="n">
        <v>10.054</v>
      </c>
      <c r="O27" s="2" t="s">
        <v>41</v>
      </c>
      <c r="P27" s="2" t="n">
        <v>774.4</v>
      </c>
      <c r="Q27" s="2" t="n">
        <v>324.1</v>
      </c>
      <c r="R27" s="2" t="n">
        <v>37.593</v>
      </c>
      <c r="S27" s="2" t="n">
        <v>0.457246980083176</v>
      </c>
      <c r="T27" s="2" t="n">
        <v>-0.247099462427214</v>
      </c>
      <c r="U27" s="2" t="n">
        <v>-1.13957277770678</v>
      </c>
      <c r="V27" s="2" t="n">
        <v>0.234628472671249</v>
      </c>
      <c r="W27" s="2" t="n">
        <v>0.0118112281507154</v>
      </c>
      <c r="X27" s="2" t="n">
        <v>0.142457090467225</v>
      </c>
      <c r="Y27" s="2" t="n">
        <v>0.141905522948366</v>
      </c>
      <c r="Z27" s="2" t="n">
        <v>0.13561445754036</v>
      </c>
      <c r="AA27" s="2" t="n">
        <v>0.127851115460544</v>
      </c>
      <c r="AB27" s="2" t="n">
        <v>0.139676933428248</v>
      </c>
      <c r="AC27" s="2" t="n">
        <v>0.142959505071358</v>
      </c>
      <c r="AD27" s="2" t="n">
        <v>0.0960302735979179</v>
      </c>
      <c r="AE27" s="2" t="n">
        <v>0.058686057143057</v>
      </c>
      <c r="AF27" s="2" t="n">
        <v>0.0148190443429245</v>
      </c>
      <c r="AG27" s="2" t="n">
        <v>-0.107874970634539</v>
      </c>
      <c r="AH27" s="3" t="b">
        <f aca="false">TRUE()</f>
        <v>1</v>
      </c>
      <c r="AI27" s="3" t="n">
        <v>-0.0655358418448235</v>
      </c>
      <c r="AJ27" s="3" t="b">
        <f aca="false">TRUE()</f>
        <v>1</v>
      </c>
      <c r="AK27" s="3" t="n">
        <v>0.255728961791396</v>
      </c>
      <c r="AL27" s="3" t="b">
        <f aca="false">TRUE()</f>
        <v>1</v>
      </c>
      <c r="AM27" s="3" t="n">
        <v>-0.40409612746049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6</v>
      </c>
      <c r="E28" s="2" t="n">
        <v>2</v>
      </c>
      <c r="F28" s="2" t="n">
        <v>24.2277453179541</v>
      </c>
      <c r="G28" s="2" t="n">
        <v>0.810191082802548</v>
      </c>
      <c r="H28" s="2" t="n">
        <v>0.969090477230618</v>
      </c>
      <c r="I28" s="2" t="n">
        <v>0.218977920619676</v>
      </c>
      <c r="J28" s="2" t="n">
        <v>0.449810633855353</v>
      </c>
      <c r="K28" s="2" t="n">
        <v>3.79392410756001</v>
      </c>
      <c r="L28" s="2" t="n">
        <v>0.803</v>
      </c>
      <c r="M28" s="2" t="n">
        <v>0.155</v>
      </c>
      <c r="N28" s="2" t="n">
        <v>8.443</v>
      </c>
      <c r="O28" s="2" t="s">
        <v>41</v>
      </c>
      <c r="P28" s="2" t="n">
        <v>841.3</v>
      </c>
      <c r="Q28" s="2" t="n">
        <v>249.1</v>
      </c>
      <c r="R28" s="2" t="n">
        <v>40.842</v>
      </c>
      <c r="S28" s="2" t="n">
        <v>0.0481901250661948</v>
      </c>
      <c r="T28" s="2" t="n">
        <v>-0.439161279943825</v>
      </c>
      <c r="U28" s="2" t="n">
        <v>-0.0856130596394489</v>
      </c>
      <c r="V28" s="2" t="n">
        <v>0.246875812860631</v>
      </c>
      <c r="W28" s="2" t="n">
        <v>0.0628678588072267</v>
      </c>
      <c r="X28" s="2" t="n">
        <v>0.0986705732181625</v>
      </c>
      <c r="Y28" s="2" t="n">
        <v>0.109919465391015</v>
      </c>
      <c r="Z28" s="2" t="n">
        <v>0.145400972449648</v>
      </c>
      <c r="AA28" s="2" t="n">
        <v>0.17296629041468</v>
      </c>
      <c r="AB28" s="2" t="n">
        <v>0.154798799905333</v>
      </c>
      <c r="AC28" s="2" t="n">
        <v>0.122723532514112</v>
      </c>
      <c r="AD28" s="2" t="n">
        <v>0.100335492729064</v>
      </c>
      <c r="AE28" s="2" t="n">
        <v>0.0686485946506019</v>
      </c>
      <c r="AF28" s="2" t="n">
        <v>0.0265362787273849</v>
      </c>
      <c r="AG28" s="2" t="n">
        <v>-0.70404708994966</v>
      </c>
      <c r="AH28" s="3" t="b">
        <f aca="false">TRUE()</f>
        <v>1</v>
      </c>
      <c r="AI28" s="3" t="n">
        <v>1.27338880074079</v>
      </c>
      <c r="AJ28" s="3" t="b">
        <f aca="false">TRUE()</f>
        <v>1</v>
      </c>
      <c r="AK28" s="3" t="n">
        <v>1.53308971940746</v>
      </c>
      <c r="AL28" s="3" t="b">
        <f aca="false">TRUE()</f>
        <v>1</v>
      </c>
      <c r="AM28" s="3" t="n">
        <v>-0.20372943168213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6</v>
      </c>
      <c r="E29" s="2" t="n">
        <v>3</v>
      </c>
      <c r="F29" s="2" t="n">
        <v>26.565051177078</v>
      </c>
      <c r="G29" s="2" t="n">
        <v>0.814711359404097</v>
      </c>
      <c r="H29" s="2" t="n">
        <v>0.992460229563445</v>
      </c>
      <c r="I29" s="2" t="n">
        <v>0.107454147535037</v>
      </c>
      <c r="J29" s="2" t="n">
        <v>0.283051004419214</v>
      </c>
      <c r="K29" s="2" t="n">
        <v>5.70095370064824</v>
      </c>
      <c r="L29" s="2" t="n">
        <v>0.712</v>
      </c>
      <c r="M29" s="2" t="n">
        <v>0.093</v>
      </c>
      <c r="N29" s="2" t="n">
        <v>12.194</v>
      </c>
      <c r="O29" s="2" t="s">
        <v>41</v>
      </c>
      <c r="P29" s="2" t="n">
        <v>788.6</v>
      </c>
      <c r="Q29" s="2" t="n">
        <v>374.4</v>
      </c>
      <c r="R29" s="2" t="n">
        <v>38.281</v>
      </c>
      <c r="S29" s="2" t="n">
        <v>0.575371382880311</v>
      </c>
      <c r="T29" s="2" t="n">
        <v>-0.239901041622643</v>
      </c>
      <c r="U29" s="2" t="n">
        <v>-1.13620204694807</v>
      </c>
      <c r="V29" s="2" t="n">
        <v>0.0417383123081488</v>
      </c>
      <c r="W29" s="2" t="n">
        <v>0.0159922165070917</v>
      </c>
      <c r="X29" s="2" t="n">
        <v>0.0370566663680157</v>
      </c>
      <c r="Y29" s="2" t="n">
        <v>0.0861929413053573</v>
      </c>
      <c r="Z29" s="2" t="n">
        <v>0.1472124071608</v>
      </c>
      <c r="AA29" s="2" t="n">
        <v>0.171841921334634</v>
      </c>
      <c r="AB29" s="2" t="n">
        <v>0.156380163811827</v>
      </c>
      <c r="AC29" s="2" t="n">
        <v>0.165381533321397</v>
      </c>
      <c r="AD29" s="2" t="n">
        <v>0.143143185882607</v>
      </c>
      <c r="AE29" s="2" t="n">
        <v>0.078435626705629</v>
      </c>
      <c r="AF29" s="2" t="n">
        <v>0.0143555541097324</v>
      </c>
      <c r="AG29" s="2" t="n">
        <v>0.560724497026492</v>
      </c>
      <c r="AH29" s="3" t="b">
        <f aca="false">TRUE()</f>
        <v>1</v>
      </c>
      <c r="AI29" s="3" t="n">
        <v>0.350342266837072</v>
      </c>
      <c r="AJ29" s="3" t="b">
        <f aca="false">TRUE()</f>
        <v>1</v>
      </c>
      <c r="AK29" s="3" t="n">
        <v>-0.398528987231465</v>
      </c>
      <c r="AL29" s="3" t="b">
        <f aca="false">TRUE()</f>
        <v>1</v>
      </c>
      <c r="AM29" s="3" t="n">
        <v>-0.36156687364804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6</v>
      </c>
      <c r="E30" s="2" t="n">
        <v>4</v>
      </c>
      <c r="F30" s="2" t="n">
        <v>50.1944289077348</v>
      </c>
      <c r="G30" s="2" t="n">
        <v>0.73943661971831</v>
      </c>
      <c r="H30" s="2" t="n">
        <v>0.961603895086783</v>
      </c>
      <c r="I30" s="2" t="n">
        <v>0.222816920328654</v>
      </c>
      <c r="J30" s="2" t="n">
        <v>0.44261591581861</v>
      </c>
      <c r="K30" s="2" t="n">
        <v>2.68583014500989</v>
      </c>
      <c r="L30" s="2" t="n">
        <v>0.564</v>
      </c>
      <c r="M30" s="2" t="n">
        <v>0.096</v>
      </c>
      <c r="N30" s="2" t="n">
        <v>5.944</v>
      </c>
      <c r="O30" s="2" t="s">
        <v>41</v>
      </c>
      <c r="P30" s="2" t="n">
        <v>1393.9</v>
      </c>
      <c r="Q30" s="2" t="n">
        <v>277.3</v>
      </c>
      <c r="R30" s="2" t="n">
        <v>67.663</v>
      </c>
      <c r="S30" s="2" t="n">
        <v>0.782929474678838</v>
      </c>
      <c r="T30" s="2" t="n">
        <v>-0.30117542944236</v>
      </c>
      <c r="U30" s="2" t="n">
        <v>-1.13627964417576</v>
      </c>
      <c r="V30" s="2" t="n">
        <v>0.0426849642539814</v>
      </c>
      <c r="W30" s="2" t="n">
        <v>0.0426849642539814</v>
      </c>
      <c r="X30" s="2" t="n">
        <v>0.0185265939850764</v>
      </c>
      <c r="Y30" s="2" t="n">
        <v>0.0862058207375036</v>
      </c>
      <c r="Z30" s="2" t="n">
        <v>0.153753459504063</v>
      </c>
      <c r="AA30" s="2" t="n">
        <v>0.183204852770798</v>
      </c>
      <c r="AB30" s="2" t="n">
        <v>0.175992388697235</v>
      </c>
      <c r="AC30" s="2" t="n">
        <v>0.149370856323062</v>
      </c>
      <c r="AD30" s="2" t="n">
        <v>0.125086607472824</v>
      </c>
      <c r="AE30" s="2" t="n">
        <v>0.0712354711243706</v>
      </c>
      <c r="AF30" s="2" t="n">
        <v>0.0366239493850677</v>
      </c>
      <c r="AG30" s="2" t="n">
        <v>-1.43895218246249</v>
      </c>
      <c r="AH30" s="3" t="b">
        <f aca="false">TRUE()</f>
        <v>1</v>
      </c>
      <c r="AI30" s="3" t="n">
        <v>-1.15087627181953</v>
      </c>
      <c r="AJ30" s="3" t="b">
        <f aca="false">TRUE()</f>
        <v>1</v>
      </c>
      <c r="AK30" s="3" t="n">
        <v>-0.305063565942485</v>
      </c>
      <c r="AL30" s="3" t="b">
        <f aca="false">TRUE()</f>
        <v>1</v>
      </c>
      <c r="AM30" s="3" t="n">
        <v>1.4513174455543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6</v>
      </c>
      <c r="E31" s="2" t="n">
        <v>5</v>
      </c>
      <c r="F31" s="2" t="n">
        <v>33.6900675259798</v>
      </c>
      <c r="G31" s="2" t="n">
        <v>0.732884399551066</v>
      </c>
      <c r="H31" s="2" t="n">
        <v>0.992742282430798</v>
      </c>
      <c r="I31" s="2" t="n">
        <v>0.0926069751294343</v>
      </c>
      <c r="J31" s="2" t="n">
        <v>0.26104951719641</v>
      </c>
      <c r="K31" s="2" t="n">
        <v>5.19243991673415</v>
      </c>
      <c r="L31" s="2" t="n">
        <v>0.581</v>
      </c>
      <c r="M31" s="2" t="n">
        <v>0.123</v>
      </c>
      <c r="N31" s="2" t="n">
        <v>11.156</v>
      </c>
      <c r="O31" s="2" t="s">
        <v>41</v>
      </c>
      <c r="P31" s="2" t="n">
        <v>748.2</v>
      </c>
      <c r="Q31" s="2" t="n">
        <v>280.9</v>
      </c>
      <c r="R31" s="2" t="n">
        <v>36.321</v>
      </c>
      <c r="S31" s="2" t="n">
        <v>-1</v>
      </c>
      <c r="T31" s="2" t="n">
        <v>-0.0194805738664692</v>
      </c>
      <c r="U31" s="2" t="n">
        <v>-0.842447338545106</v>
      </c>
      <c r="V31" s="2" t="n">
        <v>0.316061994266765</v>
      </c>
      <c r="W31" s="2" t="n">
        <v>0.0997180644277682</v>
      </c>
      <c r="X31" s="2" t="n">
        <v>0.0922497953512861</v>
      </c>
      <c r="Y31" s="2" t="n">
        <v>0.107802305764905</v>
      </c>
      <c r="Z31" s="2" t="n">
        <v>0.157809982358654</v>
      </c>
      <c r="AA31" s="2" t="n">
        <v>0.191374439824418</v>
      </c>
      <c r="AB31" s="2" t="n">
        <v>0.16932994677638</v>
      </c>
      <c r="AC31" s="2" t="n">
        <v>0.123331938288379</v>
      </c>
      <c r="AD31" s="2" t="n">
        <v>0.0864073575542396</v>
      </c>
      <c r="AE31" s="2" t="n">
        <v>0.0511335680787503</v>
      </c>
      <c r="AF31" s="2" t="n">
        <v>0.0205606660029881</v>
      </c>
      <c r="AG31" s="2" t="n">
        <v>0.223470273069351</v>
      </c>
      <c r="AH31" s="3" t="b">
        <f aca="false">TRUE()</f>
        <v>1</v>
      </c>
      <c r="AI31" s="3" t="n">
        <v>-0.978439007244108</v>
      </c>
      <c r="AJ31" s="3" t="b">
        <f aca="false">TRUE()</f>
        <v>1</v>
      </c>
      <c r="AK31" s="3" t="n">
        <v>0.536125225658336</v>
      </c>
      <c r="AL31" s="3" t="b">
        <f aca="false">TRUE()</f>
        <v>1</v>
      </c>
      <c r="AM31" s="3" t="n">
        <v>-0.4825655957623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6</v>
      </c>
      <c r="E32" s="2" t="n">
        <v>6</v>
      </c>
      <c r="F32" s="2" t="n">
        <v>21.3706222693432</v>
      </c>
      <c r="G32" s="2" t="n">
        <v>0.893586005830904</v>
      </c>
      <c r="H32" s="2" t="n">
        <v>0.975689157478618</v>
      </c>
      <c r="I32" s="2" t="n">
        <v>0.232152242987107</v>
      </c>
      <c r="J32" s="2" t="n">
        <v>0.460783626962059</v>
      </c>
      <c r="K32" s="2" t="n">
        <v>3.64096416494135</v>
      </c>
      <c r="L32" s="2" t="n">
        <v>0.782</v>
      </c>
      <c r="M32" s="2" t="n">
        <v>0.111</v>
      </c>
      <c r="N32" s="2" t="n">
        <v>8.083</v>
      </c>
      <c r="O32" s="2" t="s">
        <v>41</v>
      </c>
      <c r="P32" s="2" t="n">
        <v>1388</v>
      </c>
      <c r="Q32" s="2" t="n">
        <v>566.7</v>
      </c>
      <c r="R32" s="2" t="n">
        <v>67.379</v>
      </c>
      <c r="S32" s="2" t="n">
        <v>0.412715389097063</v>
      </c>
      <c r="T32" s="2" t="n">
        <v>-0.370099632476768</v>
      </c>
      <c r="U32" s="2" t="n">
        <v>-1.0073705771564</v>
      </c>
      <c r="V32" s="2" t="n">
        <v>0.218289152491593</v>
      </c>
      <c r="W32" s="2" t="n">
        <v>0.0591869632791303</v>
      </c>
      <c r="X32" s="2" t="n">
        <v>0.086594653914328</v>
      </c>
      <c r="Y32" s="2" t="n">
        <v>0.11162618565431</v>
      </c>
      <c r="Z32" s="2" t="n">
        <v>0.14696506986939</v>
      </c>
      <c r="AA32" s="2" t="n">
        <v>0.164546854782503</v>
      </c>
      <c r="AB32" s="2" t="n">
        <v>0.154783966531278</v>
      </c>
      <c r="AC32" s="2" t="n">
        <v>0.133245135243424</v>
      </c>
      <c r="AD32" s="2" t="n">
        <v>0.124056021682355</v>
      </c>
      <c r="AE32" s="2" t="n">
        <v>0.0644571159054711</v>
      </c>
      <c r="AF32" s="2" t="n">
        <v>0.0137249964169414</v>
      </c>
      <c r="AG32" s="2" t="n">
        <v>-0.805492494924369</v>
      </c>
      <c r="AH32" s="3" t="b">
        <f aca="false">TRUE()</f>
        <v>1</v>
      </c>
      <c r="AI32" s="3" t="n">
        <v>1.06037806214763</v>
      </c>
      <c r="AJ32" s="3" t="b">
        <f aca="false">TRUE()</f>
        <v>1</v>
      </c>
      <c r="AK32" s="3" t="n">
        <v>0.162263540502416</v>
      </c>
      <c r="AL32" s="3" t="b">
        <f aca="false">TRUE()</f>
        <v>1</v>
      </c>
      <c r="AM32" s="3" t="n">
        <v>1.4336468400970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7</v>
      </c>
      <c r="E33" s="2" t="n">
        <v>1</v>
      </c>
      <c r="F33" s="2" t="n">
        <v>46.8476102659946</v>
      </c>
      <c r="G33" s="2" t="n">
        <v>0.597359735973597</v>
      </c>
      <c r="H33" s="2" t="n">
        <v>0.980179099384336</v>
      </c>
      <c r="I33" s="2" t="n">
        <v>0.0913421948462404</v>
      </c>
      <c r="J33" s="2" t="n">
        <v>0.256206940038097</v>
      </c>
      <c r="K33" s="2" t="n">
        <v>6.77607650578617</v>
      </c>
      <c r="L33" s="2" t="n">
        <v>0.777</v>
      </c>
      <c r="M33" s="2" t="n">
        <v>0.142</v>
      </c>
      <c r="N33" s="2" t="n">
        <v>14.443</v>
      </c>
      <c r="O33" s="2" t="s">
        <v>41</v>
      </c>
      <c r="P33" s="2" t="n">
        <v>1239.4</v>
      </c>
      <c r="Q33" s="2" t="n">
        <v>514</v>
      </c>
      <c r="R33" s="2" t="n">
        <v>60.167</v>
      </c>
      <c r="S33" s="2" t="n">
        <v>0.599059969478106</v>
      </c>
      <c r="T33" s="2" t="n">
        <v>0.102353806375473</v>
      </c>
      <c r="U33" s="2" t="n">
        <v>-0.802745530714939</v>
      </c>
      <c r="V33" s="2" t="n">
        <v>0.220000747392461</v>
      </c>
      <c r="W33" s="2" t="n">
        <v>0.127081129606518</v>
      </c>
      <c r="X33" s="2" t="n">
        <v>0.0397363863592023</v>
      </c>
      <c r="Y33" s="2" t="n">
        <v>0.123764776585349</v>
      </c>
      <c r="Z33" s="2" t="n">
        <v>0.197089971574773</v>
      </c>
      <c r="AA33" s="2" t="n">
        <v>0.167242237518343</v>
      </c>
      <c r="AB33" s="2" t="n">
        <v>0.100973853419186</v>
      </c>
      <c r="AC33" s="2" t="n">
        <v>0.152996449340212</v>
      </c>
      <c r="AD33" s="2" t="n">
        <v>0.128371972818999</v>
      </c>
      <c r="AE33" s="2" t="n">
        <v>0.0751777616009627</v>
      </c>
      <c r="AF33" s="2" t="n">
        <v>0.0146465907829727</v>
      </c>
      <c r="AG33" s="2" t="n">
        <v>1.27376260685808</v>
      </c>
      <c r="AH33" s="3" t="b">
        <f aca="false">TRUE()</f>
        <v>1</v>
      </c>
      <c r="AI33" s="3" t="n">
        <v>1.00966121962544</v>
      </c>
      <c r="AJ33" s="3" t="b">
        <f aca="false">TRUE()</f>
        <v>1</v>
      </c>
      <c r="AK33" s="3" t="n">
        <v>1.12807289382188</v>
      </c>
      <c r="AL33" s="3" t="b">
        <f aca="false">TRUE()</f>
        <v>1</v>
      </c>
      <c r="AM33" s="3" t="n">
        <v>0.98858718400341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7</v>
      </c>
      <c r="E34" s="2" t="n">
        <v>2</v>
      </c>
      <c r="F34" s="2" t="n">
        <v>26.565051177078</v>
      </c>
      <c r="G34" s="2" t="n">
        <v>0.806930693069307</v>
      </c>
      <c r="H34" s="2" t="n">
        <v>0.984393855398968</v>
      </c>
      <c r="I34" s="2" t="n">
        <v>0.160799105727142</v>
      </c>
      <c r="J34" s="2" t="n">
        <v>0.390165396488703</v>
      </c>
      <c r="K34" s="2" t="n">
        <v>3.54677314890457</v>
      </c>
      <c r="L34" s="2" t="n">
        <v>0.657</v>
      </c>
      <c r="M34" s="2" t="n">
        <v>0.118</v>
      </c>
      <c r="N34" s="2" t="n">
        <v>7.895</v>
      </c>
      <c r="O34" s="2" t="s">
        <v>41</v>
      </c>
      <c r="P34" s="2" t="n">
        <v>1569.7</v>
      </c>
      <c r="Q34" s="2" t="n">
        <v>415</v>
      </c>
      <c r="R34" s="2" t="n">
        <v>76.2</v>
      </c>
      <c r="S34" s="2" t="n">
        <v>0.461739799833806</v>
      </c>
      <c r="T34" s="2" t="n">
        <v>-0.444842954639542</v>
      </c>
      <c r="U34" s="2" t="n">
        <v>-0.618977032021922</v>
      </c>
      <c r="V34" s="2" t="n">
        <v>0.101676410968215</v>
      </c>
      <c r="W34" s="2" t="n">
        <v>0.0654356637471536</v>
      </c>
      <c r="X34" s="2" t="n">
        <v>0.0550064673057289</v>
      </c>
      <c r="Y34" s="2" t="n">
        <v>0.109737923243327</v>
      </c>
      <c r="Z34" s="2" t="n">
        <v>0.154165475395439</v>
      </c>
      <c r="AA34" s="2" t="n">
        <v>0.15513255438517</v>
      </c>
      <c r="AB34" s="2" t="n">
        <v>0.134185323489961</v>
      </c>
      <c r="AC34" s="2" t="n">
        <v>0.122322793790367</v>
      </c>
      <c r="AD34" s="2" t="n">
        <v>0.136181624557305</v>
      </c>
      <c r="AE34" s="2" t="n">
        <v>0.0968204529608463</v>
      </c>
      <c r="AF34" s="2" t="n">
        <v>0.036447384871856</v>
      </c>
      <c r="AG34" s="2" t="n">
        <v>-0.867961436813627</v>
      </c>
      <c r="AH34" s="3" t="b">
        <f aca="false">TRUE()</f>
        <v>1</v>
      </c>
      <c r="AI34" s="3" t="n">
        <v>-0.207543000906934</v>
      </c>
      <c r="AJ34" s="3" t="b">
        <f aca="false">TRUE()</f>
        <v>1</v>
      </c>
      <c r="AK34" s="3" t="n">
        <v>0.380349523510036</v>
      </c>
      <c r="AL34" s="3" t="b">
        <f aca="false">TRUE()</f>
        <v>1</v>
      </c>
      <c r="AM34" s="3" t="n">
        <v>1.9778415878239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8</v>
      </c>
      <c r="E35" s="2" t="n">
        <v>1</v>
      </c>
      <c r="F35" s="2" t="n">
        <v>39.8055710922652</v>
      </c>
      <c r="G35" s="2" t="n">
        <v>0.787958115183246</v>
      </c>
      <c r="H35" s="2" t="n">
        <v>0.97581720436676</v>
      </c>
      <c r="I35" s="2" t="n">
        <v>0.217259128665127</v>
      </c>
      <c r="J35" s="2" t="n">
        <v>0.405359422252482</v>
      </c>
      <c r="K35" s="2" t="n">
        <v>3.81572796857358</v>
      </c>
      <c r="L35" s="2" t="n">
        <v>0.726</v>
      </c>
      <c r="M35" s="2" t="n">
        <v>0.107</v>
      </c>
      <c r="N35" s="2" t="n">
        <v>8.514</v>
      </c>
      <c r="O35" s="2" t="s">
        <v>41</v>
      </c>
      <c r="P35" s="2" t="n">
        <v>807</v>
      </c>
      <c r="Q35" s="2" t="n">
        <v>367.9</v>
      </c>
      <c r="R35" s="2" t="n">
        <v>39.177</v>
      </c>
      <c r="S35" s="2" t="n">
        <v>0.739492808350337</v>
      </c>
      <c r="T35" s="2" t="n">
        <v>-0.300000305587255</v>
      </c>
      <c r="U35" s="2" t="n">
        <v>-1.01622646389863</v>
      </c>
      <c r="V35" s="2" t="n">
        <v>0.441943368688905</v>
      </c>
      <c r="W35" s="2" t="n">
        <v>0.085626394639902</v>
      </c>
      <c r="X35" s="2" t="n">
        <v>0.0934271679209129</v>
      </c>
      <c r="Y35" s="2" t="n">
        <v>0.146115064552184</v>
      </c>
      <c r="Z35" s="2" t="n">
        <v>0.167433268466567</v>
      </c>
      <c r="AA35" s="2" t="n">
        <v>0.174435199487492</v>
      </c>
      <c r="AB35" s="2" t="n">
        <v>0.162741835446172</v>
      </c>
      <c r="AC35" s="2" t="n">
        <v>0.117580391571539</v>
      </c>
      <c r="AD35" s="2" t="n">
        <v>0.074566741259595</v>
      </c>
      <c r="AE35" s="2" t="n">
        <v>0.0510843841122974</v>
      </c>
      <c r="AF35" s="2" t="n">
        <v>0.0126159471832402</v>
      </c>
      <c r="AG35" s="2" t="n">
        <v>-0.689586431344107</v>
      </c>
      <c r="AH35" s="3" t="b">
        <f aca="false">TRUE()</f>
        <v>1</v>
      </c>
      <c r="AI35" s="3" t="n">
        <v>0.492349425899182</v>
      </c>
      <c r="AJ35" s="3" t="b">
        <f aca="false">TRUE()</f>
        <v>1</v>
      </c>
      <c r="AK35" s="3" t="n">
        <v>0.0376429787837754</v>
      </c>
      <c r="AL35" s="3" t="b">
        <f aca="false">TRUE()</f>
        <v>1</v>
      </c>
      <c r="AM35" s="3" t="n">
        <v>-0.30645854476431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8</v>
      </c>
      <c r="E36" s="2" t="n">
        <v>2</v>
      </c>
      <c r="F36" s="2" t="n">
        <v>26.565051177078</v>
      </c>
      <c r="G36" s="2" t="n">
        <v>0.789725209080048</v>
      </c>
      <c r="H36" s="2" t="n">
        <v>0.983068823888226</v>
      </c>
      <c r="I36" s="2" t="n">
        <v>0.149806219129573</v>
      </c>
      <c r="J36" s="2" t="n">
        <v>0.380552391798129</v>
      </c>
      <c r="K36" s="2" t="n">
        <v>4.25841320064145</v>
      </c>
      <c r="L36" s="2" t="n">
        <v>0.701</v>
      </c>
      <c r="M36" s="2" t="n">
        <v>0.106</v>
      </c>
      <c r="N36" s="2" t="n">
        <v>9.225</v>
      </c>
      <c r="O36" s="2" t="s">
        <v>41</v>
      </c>
      <c r="P36" s="2" t="n">
        <v>880.9</v>
      </c>
      <c r="Q36" s="2" t="n">
        <v>369.6</v>
      </c>
      <c r="R36" s="2" t="n">
        <v>42.764</v>
      </c>
      <c r="S36" s="2" t="n">
        <v>0.488560087943667</v>
      </c>
      <c r="T36" s="2" t="n">
        <v>-0.16054969982214</v>
      </c>
      <c r="U36" s="2" t="n">
        <v>-1.04396943381851</v>
      </c>
      <c r="V36" s="2" t="n">
        <v>0.195449307764631</v>
      </c>
      <c r="W36" s="2" t="n">
        <v>0.00815600495705537</v>
      </c>
      <c r="X36" s="2" t="n">
        <v>0.0800118965328995</v>
      </c>
      <c r="Y36" s="2" t="n">
        <v>0.10754721824369</v>
      </c>
      <c r="Z36" s="2" t="n">
        <v>0.151431797614112</v>
      </c>
      <c r="AA36" s="2" t="n">
        <v>0.164795391607089</v>
      </c>
      <c r="AB36" s="2" t="n">
        <v>0.160152790565472</v>
      </c>
      <c r="AC36" s="2" t="n">
        <v>0.165147561276498</v>
      </c>
      <c r="AD36" s="2" t="n">
        <v>0.106533463325182</v>
      </c>
      <c r="AE36" s="2" t="n">
        <v>0.053687901969539</v>
      </c>
      <c r="AF36" s="2" t="n">
        <v>0.0106919788655193</v>
      </c>
      <c r="AG36" s="2" t="n">
        <v>-0.395990723378878</v>
      </c>
      <c r="AH36" s="3" t="b">
        <f aca="false">TRUE()</f>
        <v>1</v>
      </c>
      <c r="AI36" s="3" t="n">
        <v>0.23876521328827</v>
      </c>
      <c r="AJ36" s="3" t="b">
        <f aca="false">TRUE()</f>
        <v>1</v>
      </c>
      <c r="AK36" s="3" t="n">
        <v>0.00648783835411538</v>
      </c>
      <c r="AL36" s="3" t="b">
        <f aca="false">TRUE()</f>
        <v>1</v>
      </c>
      <c r="AM36" s="3" t="n">
        <v>-0.085126723867145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9</v>
      </c>
      <c r="E37" s="2" t="n">
        <v>0</v>
      </c>
      <c r="F37" s="2" t="n">
        <v>26.565051177078</v>
      </c>
      <c r="G37" s="2" t="n">
        <v>0.592747559274756</v>
      </c>
      <c r="H37" s="2" t="n">
        <v>0.975124711112006</v>
      </c>
      <c r="I37" s="2" t="n">
        <v>0.0958991268630277</v>
      </c>
      <c r="J37" s="2" t="n">
        <v>0.264743078866983</v>
      </c>
      <c r="K37" s="2" t="n">
        <v>7.30077997691095</v>
      </c>
      <c r="L37" s="2" t="n">
        <v>0.784</v>
      </c>
      <c r="M37" s="2" t="n">
        <v>0.101</v>
      </c>
      <c r="N37" s="2" t="n">
        <v>15.396</v>
      </c>
      <c r="O37" s="2" t="s">
        <v>41</v>
      </c>
      <c r="P37" s="2" t="n">
        <v>597.1</v>
      </c>
      <c r="Q37" s="2" t="n">
        <v>200.6</v>
      </c>
      <c r="R37" s="2" t="n">
        <v>28.984</v>
      </c>
      <c r="S37" s="2" t="n">
        <v>0.505034741266993</v>
      </c>
      <c r="T37" s="2" t="n">
        <v>-0.473729354592723</v>
      </c>
      <c r="U37" s="2" t="n">
        <v>-0.705277844996647</v>
      </c>
      <c r="V37" s="2" t="n">
        <v>0.0286516515877322</v>
      </c>
      <c r="W37" s="2" t="n">
        <v>0.0286516515877322</v>
      </c>
      <c r="X37" s="2" t="n">
        <v>0.0224181068710511</v>
      </c>
      <c r="Y37" s="2" t="n">
        <v>0.101205178171205</v>
      </c>
      <c r="Z37" s="2" t="n">
        <v>0.144800941096418</v>
      </c>
      <c r="AA37" s="2" t="n">
        <v>0.162773004524526</v>
      </c>
      <c r="AB37" s="2" t="n">
        <v>0.154882461524119</v>
      </c>
      <c r="AC37" s="2" t="n">
        <v>0.150147970518608</v>
      </c>
      <c r="AD37" s="2" t="n">
        <v>0.142523612344812</v>
      </c>
      <c r="AE37" s="2" t="n">
        <v>0.0953856363859197</v>
      </c>
      <c r="AF37" s="2" t="n">
        <v>0.0258630885633403</v>
      </c>
      <c r="AG37" s="2" t="n">
        <v>1.62175408232948</v>
      </c>
      <c r="AH37" s="3" t="b">
        <f aca="false">TRUE()</f>
        <v>1</v>
      </c>
      <c r="AI37" s="3" t="n">
        <v>1.0806647991565</v>
      </c>
      <c r="AJ37" s="3" t="b">
        <f aca="false">TRUE()</f>
        <v>1</v>
      </c>
      <c r="AK37" s="3" t="n">
        <v>-0.149287863794185</v>
      </c>
      <c r="AL37" s="3" t="b">
        <f aca="false">TRUE()</f>
        <v>1</v>
      </c>
      <c r="AM37" s="3" t="n">
        <v>-0.93511279654124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0</v>
      </c>
      <c r="E38" s="2" t="n">
        <v>1</v>
      </c>
      <c r="F38" s="2" t="n">
        <v>33.6900675259798</v>
      </c>
      <c r="G38" s="2" t="n">
        <v>0.585192697768763</v>
      </c>
      <c r="H38" s="2" t="n">
        <v>0.982368212115123</v>
      </c>
      <c r="I38" s="2" t="n">
        <v>0.0970615956285096</v>
      </c>
      <c r="J38" s="2" t="n">
        <v>0.262827124014628</v>
      </c>
      <c r="K38" s="2" t="n">
        <v>6.87057242264921</v>
      </c>
      <c r="L38" s="2" t="n">
        <v>0.785</v>
      </c>
      <c r="M38" s="2" t="n">
        <v>0.126</v>
      </c>
      <c r="N38" s="2" t="n">
        <v>14.647</v>
      </c>
      <c r="O38" s="2" t="s">
        <v>41</v>
      </c>
      <c r="P38" s="2" t="n">
        <v>1584.7</v>
      </c>
      <c r="Q38" s="2" t="n">
        <v>581.5</v>
      </c>
      <c r="R38" s="2" t="n">
        <v>76.926</v>
      </c>
      <c r="S38" s="2" t="n">
        <v>0.541671518556718</v>
      </c>
      <c r="T38" s="2" t="n">
        <v>0.139642200102597</v>
      </c>
      <c r="U38" s="2" t="n">
        <v>-0.663062253112788</v>
      </c>
      <c r="V38" s="2" t="n">
        <v>0.322069318255491</v>
      </c>
      <c r="W38" s="2" t="n">
        <v>0.204010443932897</v>
      </c>
      <c r="X38" s="2" t="n">
        <v>0.0742813844480743</v>
      </c>
      <c r="Y38" s="2" t="n">
        <v>0.13914598639256</v>
      </c>
      <c r="Z38" s="2" t="n">
        <v>0.194653486389211</v>
      </c>
      <c r="AA38" s="2" t="n">
        <v>0.166051225980406</v>
      </c>
      <c r="AB38" s="2" t="n">
        <v>0.0824482731130824</v>
      </c>
      <c r="AC38" s="2" t="n">
        <v>0.107501604961544</v>
      </c>
      <c r="AD38" s="2" t="n">
        <v>0.134394647301654</v>
      </c>
      <c r="AE38" s="2" t="n">
        <v>0.0864019630131392</v>
      </c>
      <c r="AF38" s="2" t="n">
        <v>0.0151214284003281</v>
      </c>
      <c r="AG38" s="2" t="n">
        <v>1.33643376370159</v>
      </c>
      <c r="AH38" s="3" t="b">
        <f aca="false">TRUE()</f>
        <v>1</v>
      </c>
      <c r="AI38" s="3" t="n">
        <v>1.09080816766094</v>
      </c>
      <c r="AJ38" s="3" t="b">
        <f aca="false">TRUE()</f>
        <v>1</v>
      </c>
      <c r="AK38" s="3" t="n">
        <v>0.629590646947316</v>
      </c>
      <c r="AL38" s="3" t="b">
        <f aca="false">TRUE()</f>
        <v>1</v>
      </c>
      <c r="AM38" s="3" t="n">
        <v>2.0227668559356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0</v>
      </c>
      <c r="E39" s="2" t="n">
        <v>2</v>
      </c>
      <c r="F39" s="2" t="n">
        <v>9.46232220802563</v>
      </c>
      <c r="G39" s="2" t="n">
        <v>0.866791744840525</v>
      </c>
      <c r="H39" s="2" t="n">
        <v>0.984719092223196</v>
      </c>
      <c r="I39" s="2" t="n">
        <v>0.145243622140159</v>
      </c>
      <c r="J39" s="2" t="n">
        <v>0.420826014280886</v>
      </c>
      <c r="K39" s="2" t="n">
        <v>3.38162643889316</v>
      </c>
      <c r="L39" s="2" t="n">
        <v>0.642</v>
      </c>
      <c r="M39" s="2" t="n">
        <v>0.075</v>
      </c>
      <c r="N39" s="2" t="n">
        <v>7.505</v>
      </c>
      <c r="O39" s="2" t="s">
        <v>41</v>
      </c>
      <c r="P39" s="2" t="n">
        <v>1412</v>
      </c>
      <c r="Q39" s="2" t="n">
        <v>545.7</v>
      </c>
      <c r="R39" s="2" t="n">
        <v>68.542</v>
      </c>
      <c r="S39" s="2" t="n">
        <v>0.403807473923762</v>
      </c>
      <c r="T39" s="2" t="n">
        <v>-0.162019291367629</v>
      </c>
      <c r="U39" s="2" t="n">
        <v>-1.09524248195592</v>
      </c>
      <c r="V39" s="2" t="n">
        <v>0.162545662140216</v>
      </c>
      <c r="W39" s="2" t="n">
        <v>0.0336243921202868</v>
      </c>
      <c r="X39" s="2" t="n">
        <v>0.0668054719085196</v>
      </c>
      <c r="Y39" s="2" t="n">
        <v>0.11488412415763</v>
      </c>
      <c r="Z39" s="2" t="n">
        <v>0.151091622814464</v>
      </c>
      <c r="AA39" s="2" t="n">
        <v>0.158759245162153</v>
      </c>
      <c r="AB39" s="2" t="n">
        <v>0.156017851135021</v>
      </c>
      <c r="AC39" s="2" t="n">
        <v>0.151313844696977</v>
      </c>
      <c r="AD39" s="2" t="n">
        <v>0.112543398353325</v>
      </c>
      <c r="AE39" s="2" t="n">
        <v>0.0689747083516242</v>
      </c>
      <c r="AF39" s="2" t="n">
        <v>0.0196097334202873</v>
      </c>
      <c r="AG39" s="2" t="n">
        <v>-0.977489294830122</v>
      </c>
      <c r="AH39" s="3" t="b">
        <f aca="false">TRUE()</f>
        <v>1</v>
      </c>
      <c r="AI39" s="3" t="n">
        <v>-0.359693528473482</v>
      </c>
      <c r="AJ39" s="3" t="b">
        <f aca="false">TRUE()</f>
        <v>1</v>
      </c>
      <c r="AK39" s="3" t="n">
        <v>-0.959321514965346</v>
      </c>
      <c r="AL39" s="3" t="b">
        <f aca="false">TRUE()</f>
        <v>1</v>
      </c>
      <c r="AM39" s="3" t="n">
        <v>1.5055272690758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0</v>
      </c>
      <c r="E40" s="2" t="n">
        <v>3</v>
      </c>
      <c r="F40" s="2" t="n">
        <v>18.9246444160512</v>
      </c>
      <c r="G40" s="2" t="n">
        <v>0.911816578483245</v>
      </c>
      <c r="H40" s="2" t="n">
        <v>0.988628117910092</v>
      </c>
      <c r="I40" s="2" t="n">
        <v>0.123525022448504</v>
      </c>
      <c r="J40" s="2" t="n">
        <v>0.364641848691866</v>
      </c>
      <c r="K40" s="2" t="n">
        <v>5.59285734077521</v>
      </c>
      <c r="L40" s="2" t="n">
        <v>0.842</v>
      </c>
      <c r="M40" s="2" t="n">
        <v>0.105</v>
      </c>
      <c r="N40" s="2" t="n">
        <v>12.046</v>
      </c>
      <c r="O40" s="2" t="s">
        <v>41</v>
      </c>
      <c r="P40" s="2" t="n">
        <v>1319.3</v>
      </c>
      <c r="Q40" s="2" t="n">
        <v>506.1</v>
      </c>
      <c r="R40" s="2" t="n">
        <v>64.042</v>
      </c>
      <c r="S40" s="2" t="n">
        <v>0.469273067625465</v>
      </c>
      <c r="T40" s="2" t="n">
        <v>-0.077273150207334</v>
      </c>
      <c r="U40" s="2" t="n">
        <v>-0.976829034597399</v>
      </c>
      <c r="V40" s="2" t="n">
        <v>0.185312968886844</v>
      </c>
      <c r="W40" s="2" t="n">
        <v>0.0480474479039549</v>
      </c>
      <c r="X40" s="2" t="n">
        <v>0.0471224696114161</v>
      </c>
      <c r="Y40" s="2" t="n">
        <v>0.109438031874665</v>
      </c>
      <c r="Z40" s="2" t="n">
        <v>0.156604453493993</v>
      </c>
      <c r="AA40" s="2" t="n">
        <v>0.170449096736471</v>
      </c>
      <c r="AB40" s="2" t="n">
        <v>0.165849792285888</v>
      </c>
      <c r="AC40" s="2" t="n">
        <v>0.150672987763423</v>
      </c>
      <c r="AD40" s="2" t="n">
        <v>0.11050427593615</v>
      </c>
      <c r="AE40" s="2" t="n">
        <v>0.0712573470764382</v>
      </c>
      <c r="AF40" s="2" t="n">
        <v>0.0181015452215561</v>
      </c>
      <c r="AG40" s="2" t="n">
        <v>0.489033315558479</v>
      </c>
      <c r="AH40" s="3" t="b">
        <f aca="false">TRUE()</f>
        <v>1</v>
      </c>
      <c r="AI40" s="3" t="n">
        <v>1.66898017241381</v>
      </c>
      <c r="AJ40" s="3" t="b">
        <f aca="false">TRUE()</f>
        <v>1</v>
      </c>
      <c r="AK40" s="3" t="n">
        <v>-0.0246673020755447</v>
      </c>
      <c r="AL40" s="3" t="b">
        <f aca="false">TRUE()</f>
        <v>1</v>
      </c>
      <c r="AM40" s="3" t="n">
        <v>1.2278891121452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1</v>
      </c>
      <c r="E41" s="2" t="n">
        <v>0</v>
      </c>
      <c r="F41" s="2" t="n">
        <v>16.504361381755</v>
      </c>
      <c r="G41" s="2" t="n">
        <v>0.856020942408377</v>
      </c>
      <c r="H41" s="2" t="n">
        <v>0.978707124670765</v>
      </c>
      <c r="I41" s="2" t="n">
        <v>0.260218331955249</v>
      </c>
      <c r="J41" s="2" t="n">
        <v>0.436356496561274</v>
      </c>
      <c r="K41" s="2" t="n">
        <v>3.93755905117942</v>
      </c>
      <c r="L41" s="2" t="n">
        <v>0.773</v>
      </c>
      <c r="M41" s="2" t="n">
        <v>0.119</v>
      </c>
      <c r="N41" s="2" t="n">
        <v>8.683</v>
      </c>
      <c r="O41" s="2" t="s">
        <v>41</v>
      </c>
      <c r="P41" s="2" t="n">
        <v>1288.4</v>
      </c>
      <c r="Q41" s="2" t="n">
        <v>521</v>
      </c>
      <c r="R41" s="2" t="n">
        <v>62.544</v>
      </c>
      <c r="S41" s="2" t="n">
        <v>0.451928760634244</v>
      </c>
      <c r="T41" s="2" t="n">
        <v>-0.238017268128443</v>
      </c>
      <c r="U41" s="2" t="n">
        <v>-1.01330522695007</v>
      </c>
      <c r="V41" s="2" t="n">
        <v>0.156003193171306</v>
      </c>
      <c r="W41" s="2" t="n">
        <v>0.00166401727400389</v>
      </c>
      <c r="X41" s="2" t="n">
        <v>0.0538077480397148</v>
      </c>
      <c r="Y41" s="2" t="n">
        <v>0.119853015417542</v>
      </c>
      <c r="Z41" s="2" t="n">
        <v>0.148936686438404</v>
      </c>
      <c r="AA41" s="2" t="n">
        <v>0.159954924541073</v>
      </c>
      <c r="AB41" s="2" t="n">
        <v>0.160584677251614</v>
      </c>
      <c r="AC41" s="2" t="n">
        <v>0.154373413956954</v>
      </c>
      <c r="AD41" s="2" t="n">
        <v>0.120186005074002</v>
      </c>
      <c r="AE41" s="2" t="n">
        <v>0.0703142046977969</v>
      </c>
      <c r="AF41" s="2" t="n">
        <v>0.0119893245829</v>
      </c>
      <c r="AG41" s="2" t="n">
        <v>-0.608786168857942</v>
      </c>
      <c r="AH41" s="3" t="b">
        <f aca="false">TRUE()</f>
        <v>1</v>
      </c>
      <c r="AI41" s="3" t="n">
        <v>0.969087745607697</v>
      </c>
      <c r="AJ41" s="3" t="b">
        <f aca="false">TRUE()</f>
        <v>1</v>
      </c>
      <c r="AK41" s="3" t="n">
        <v>0.411504663939696</v>
      </c>
      <c r="AL41" s="3" t="b">
        <f aca="false">TRUE()</f>
        <v>1</v>
      </c>
      <c r="AM41" s="3" t="n">
        <v>1.135343059835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3</v>
      </c>
      <c r="E42" s="2" t="n">
        <v>3</v>
      </c>
      <c r="F42" s="2" t="n">
        <v>24.2277453179541</v>
      </c>
      <c r="G42" s="2" t="n">
        <v>0.839793281653747</v>
      </c>
      <c r="H42" s="2" t="n">
        <v>0.979508221466252</v>
      </c>
      <c r="I42" s="2" t="n">
        <v>0.204347087426631</v>
      </c>
      <c r="J42" s="2" t="n">
        <v>0.420962134593088</v>
      </c>
      <c r="K42" s="2" t="n">
        <v>3.90054732003102</v>
      </c>
      <c r="L42" s="2" t="n">
        <v>0.769</v>
      </c>
      <c r="M42" s="2" t="n">
        <v>0.122</v>
      </c>
      <c r="N42" s="2" t="n">
        <v>8.703</v>
      </c>
      <c r="O42" s="2" t="s">
        <v>41</v>
      </c>
      <c r="P42" s="2" t="n">
        <v>1015.9</v>
      </c>
      <c r="Q42" s="2" t="n">
        <v>437.2</v>
      </c>
      <c r="R42" s="2" t="n">
        <v>49.316</v>
      </c>
      <c r="S42" s="2" t="n">
        <v>0.567126786908695</v>
      </c>
      <c r="T42" s="2" t="n">
        <v>-0.195621972086572</v>
      </c>
      <c r="U42" s="2" t="n">
        <v>-1.18100543690783</v>
      </c>
      <c r="V42" s="2" t="n">
        <v>0.0821173508937284</v>
      </c>
      <c r="W42" s="2" t="n">
        <v>1.5823781944313E-005</v>
      </c>
      <c r="X42" s="2" t="n">
        <v>0.0386447888301546</v>
      </c>
      <c r="Y42" s="2" t="n">
        <v>0.115562764354014</v>
      </c>
      <c r="Z42" s="2" t="n">
        <v>0.146178098687836</v>
      </c>
      <c r="AA42" s="2" t="n">
        <v>0.153836027277976</v>
      </c>
      <c r="AB42" s="2" t="n">
        <v>0.164444816926489</v>
      </c>
      <c r="AC42" s="2" t="n">
        <v>0.162448702815132</v>
      </c>
      <c r="AD42" s="2" t="n">
        <v>0.117641991789323</v>
      </c>
      <c r="AE42" s="2" t="n">
        <v>0.0792275459305164</v>
      </c>
      <c r="AF42" s="2" t="n">
        <v>0.0220152633885594</v>
      </c>
      <c r="AG42" s="2" t="n">
        <v>-0.633332922673907</v>
      </c>
      <c r="AH42" s="3" t="b">
        <f aca="false">TRUE()</f>
        <v>1</v>
      </c>
      <c r="AI42" s="3" t="n">
        <v>0.928514271589951</v>
      </c>
      <c r="AJ42" s="3" t="b">
        <f aca="false">TRUE()</f>
        <v>1</v>
      </c>
      <c r="AK42" s="3" t="n">
        <v>0.504970085228676</v>
      </c>
      <c r="AL42" s="3" t="b">
        <f aca="false">TRUE()</f>
        <v>1</v>
      </c>
      <c r="AM42" s="3" t="n">
        <v>0.31920068913850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4</v>
      </c>
      <c r="E43" s="2" t="n">
        <v>3</v>
      </c>
      <c r="F43" s="2" t="n">
        <v>26.565051177078</v>
      </c>
      <c r="G43" s="2" t="n">
        <v>0.795986622073579</v>
      </c>
      <c r="H43" s="2" t="n">
        <v>0.98317876411214</v>
      </c>
      <c r="I43" s="2" t="n">
        <v>0.131523876582886</v>
      </c>
      <c r="J43" s="2" t="n">
        <v>0.36323539976075</v>
      </c>
      <c r="K43" s="2" t="n">
        <v>3.72268951970554</v>
      </c>
      <c r="L43" s="2" t="n">
        <v>0.653</v>
      </c>
      <c r="M43" s="2" t="n">
        <v>0.103</v>
      </c>
      <c r="N43" s="2" t="n">
        <v>8.067</v>
      </c>
      <c r="O43" s="2" t="s">
        <v>41</v>
      </c>
      <c r="P43" s="2" t="n">
        <v>939.7</v>
      </c>
      <c r="Q43" s="2" t="n">
        <v>238.4</v>
      </c>
      <c r="R43" s="2" t="n">
        <v>45.616</v>
      </c>
      <c r="S43" s="2" t="n">
        <v>-1</v>
      </c>
      <c r="T43" s="2" t="n">
        <v>-0.33659488806639</v>
      </c>
      <c r="U43" s="2" t="n">
        <v>-0.332720158743246</v>
      </c>
      <c r="V43" s="2" t="n">
        <v>0.0108306403865051</v>
      </c>
      <c r="W43" s="2" t="n">
        <v>0.0556299289182376</v>
      </c>
      <c r="X43" s="2" t="n">
        <v>0.0278629030382439</v>
      </c>
      <c r="Y43" s="2" t="n">
        <v>0.0807586912968723</v>
      </c>
      <c r="Z43" s="2" t="n">
        <v>0.12765849363523</v>
      </c>
      <c r="AA43" s="2" t="n">
        <v>0.168500804569499</v>
      </c>
      <c r="AB43" s="2" t="n">
        <v>0.172339013529378</v>
      </c>
      <c r="AC43" s="2" t="n">
        <v>0.14110734084701</v>
      </c>
      <c r="AD43" s="2" t="n">
        <v>0.10167604402281</v>
      </c>
      <c r="AE43" s="2" t="n">
        <v>0.0981279495240512</v>
      </c>
      <c r="AF43" s="2" t="n">
        <v>0.0819687595369047</v>
      </c>
      <c r="AG43" s="2" t="n">
        <v>-0.751290972821132</v>
      </c>
      <c r="AH43" s="3" t="b">
        <f aca="false">TRUE()</f>
        <v>1</v>
      </c>
      <c r="AI43" s="3" t="n">
        <v>-0.24811647492468</v>
      </c>
      <c r="AJ43" s="3" t="b">
        <f aca="false">TRUE()</f>
        <v>1</v>
      </c>
      <c r="AK43" s="3" t="n">
        <v>-0.0869775829348648</v>
      </c>
      <c r="AL43" s="3" t="b">
        <f aca="false">TRUE()</f>
        <v>1</v>
      </c>
      <c r="AM43" s="3" t="n">
        <v>0.090980327130872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4</v>
      </c>
      <c r="E44" s="2" t="n">
        <v>4</v>
      </c>
      <c r="F44" s="2" t="n">
        <v>53.9726266148964</v>
      </c>
      <c r="G44" s="2" t="n">
        <v>0.6289592760181</v>
      </c>
      <c r="H44" s="2" t="n">
        <v>0.969515862307799</v>
      </c>
      <c r="I44" s="2" t="n">
        <v>0.115101649790705</v>
      </c>
      <c r="J44" s="2" t="n">
        <v>0.314781135319808</v>
      </c>
      <c r="K44" s="2" t="n">
        <v>4.86542195177418</v>
      </c>
      <c r="L44" s="2" t="n">
        <v>0.643</v>
      </c>
      <c r="M44" s="2" t="n">
        <v>0.105</v>
      </c>
      <c r="N44" s="2" t="n">
        <v>10.48</v>
      </c>
      <c r="O44" s="2" t="s">
        <v>41</v>
      </c>
      <c r="P44" s="2" t="n">
        <v>1085.5</v>
      </c>
      <c r="Q44" s="2" t="n">
        <v>421.2</v>
      </c>
      <c r="R44" s="2" t="n">
        <v>52.695</v>
      </c>
      <c r="S44" s="2" t="n">
        <v>0.648366312890858</v>
      </c>
      <c r="T44" s="2" t="n">
        <v>0.0141218270556749</v>
      </c>
      <c r="U44" s="2" t="n">
        <v>-0.919878185551289</v>
      </c>
      <c r="V44" s="2" t="n">
        <v>0.408557930431686</v>
      </c>
      <c r="W44" s="2" t="n">
        <v>0.156606816453205</v>
      </c>
      <c r="X44" s="2" t="n">
        <v>0.0887326325184418</v>
      </c>
      <c r="Y44" s="2" t="n">
        <v>0.14604663166269</v>
      </c>
      <c r="Z44" s="2" t="n">
        <v>0.188641218932965</v>
      </c>
      <c r="AA44" s="2" t="n">
        <v>0.171074907616676</v>
      </c>
      <c r="AB44" s="2" t="n">
        <v>0.145697728353434</v>
      </c>
      <c r="AC44" s="2" t="n">
        <v>0.108658447382595</v>
      </c>
      <c r="AD44" s="2" t="n">
        <v>0.0814416183630391</v>
      </c>
      <c r="AE44" s="2" t="n">
        <v>0.0519893584940621</v>
      </c>
      <c r="AF44" s="2" t="n">
        <v>0.0177174566760965</v>
      </c>
      <c r="AG44" s="2" t="n">
        <v>0.0065868896068286</v>
      </c>
      <c r="AH44" s="3" t="b">
        <f aca="false">TRUE()</f>
        <v>1</v>
      </c>
      <c r="AI44" s="3" t="n">
        <v>-0.349550159969045</v>
      </c>
      <c r="AJ44" s="3" t="b">
        <f aca="false">TRUE()</f>
        <v>1</v>
      </c>
      <c r="AK44" s="3" t="n">
        <v>-0.0246673020755447</v>
      </c>
      <c r="AL44" s="3" t="b">
        <f aca="false">TRUE()</f>
        <v>1</v>
      </c>
      <c r="AM44" s="3" t="n">
        <v>0.52765393317697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4</v>
      </c>
      <c r="E45" s="2" t="n">
        <v>5</v>
      </c>
      <c r="F45" s="2" t="n">
        <v>26.565051177078</v>
      </c>
      <c r="G45" s="2" t="n">
        <v>0.822746521476104</v>
      </c>
      <c r="H45" s="2" t="n">
        <v>0.994936957027227</v>
      </c>
      <c r="I45" s="2" t="n">
        <v>0.0601252007236049</v>
      </c>
      <c r="J45" s="2" t="n">
        <v>0.218550294429213</v>
      </c>
      <c r="K45" s="2" t="n">
        <v>8.35034009449807</v>
      </c>
      <c r="L45" s="2" t="n">
        <v>0.832</v>
      </c>
      <c r="M45" s="2" t="n">
        <v>0.171</v>
      </c>
      <c r="N45" s="2" t="n">
        <v>17.566</v>
      </c>
      <c r="O45" s="2" t="s">
        <v>41</v>
      </c>
      <c r="P45" s="2" t="n">
        <v>934</v>
      </c>
      <c r="Q45" s="2" t="n">
        <v>332.9</v>
      </c>
      <c r="R45" s="2" t="n">
        <v>45.34</v>
      </c>
      <c r="S45" s="2" t="n">
        <v>0.484745782381635</v>
      </c>
      <c r="T45" s="2" t="n">
        <v>-0.262744307475237</v>
      </c>
      <c r="U45" s="2" t="n">
        <v>-0.920640481048381</v>
      </c>
      <c r="V45" s="2" t="n">
        <v>0.107267740205389</v>
      </c>
      <c r="W45" s="2" t="n">
        <v>0.132165148234577</v>
      </c>
      <c r="X45" s="2" t="n">
        <v>0.0301034357992596</v>
      </c>
      <c r="Y45" s="2" t="n">
        <v>0.110120979098673</v>
      </c>
      <c r="Z45" s="2" t="n">
        <v>0.137484498711187</v>
      </c>
      <c r="AA45" s="2" t="n">
        <v>0.133062492033284</v>
      </c>
      <c r="AB45" s="2" t="n">
        <v>0.103223290282639</v>
      </c>
      <c r="AC45" s="2" t="n">
        <v>0.0798906847005128</v>
      </c>
      <c r="AD45" s="2" t="n">
        <v>0.0998223817518106</v>
      </c>
      <c r="AE45" s="2" t="n">
        <v>0.149483720001475</v>
      </c>
      <c r="AF45" s="2" t="n">
        <v>0.156808517621159</v>
      </c>
      <c r="AG45" s="2" t="n">
        <v>2.31783862153051</v>
      </c>
      <c r="AH45" s="3" t="b">
        <f aca="false">TRUE()</f>
        <v>1</v>
      </c>
      <c r="AI45" s="3" t="n">
        <v>1.56754648736945</v>
      </c>
      <c r="AJ45" s="3" t="b">
        <f aca="false">TRUE()</f>
        <v>1</v>
      </c>
      <c r="AK45" s="3" t="n">
        <v>2.03157196628202</v>
      </c>
      <c r="AL45" s="3" t="b">
        <f aca="false">FALSE()</f>
        <v>0</v>
      </c>
      <c r="AM45" s="3" t="n">
        <v>0.0739087252484113</v>
      </c>
      <c r="AN45" s="3" t="b">
        <f aca="false">TRUE()</f>
        <v>1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5</v>
      </c>
      <c r="E46" s="2" t="n">
        <v>0</v>
      </c>
      <c r="F46" s="2" t="n">
        <v>21.3706222693432</v>
      </c>
      <c r="G46" s="2" t="n">
        <v>0.837304847986853</v>
      </c>
      <c r="H46" s="2" t="n">
        <v>0.989871674023187</v>
      </c>
      <c r="I46" s="2" t="n">
        <v>0.115327208540901</v>
      </c>
      <c r="J46" s="2" t="n">
        <v>0.303280130684108</v>
      </c>
      <c r="K46" s="2" t="n">
        <v>5.95656497272261</v>
      </c>
      <c r="L46" s="2" t="n">
        <v>0.774</v>
      </c>
      <c r="M46" s="2" t="n">
        <v>0.096</v>
      </c>
      <c r="N46" s="2" t="n">
        <v>12.692</v>
      </c>
      <c r="O46" s="2" t="s">
        <v>41</v>
      </c>
      <c r="P46" s="2" t="n">
        <v>1057.7</v>
      </c>
      <c r="Q46" s="2" t="n">
        <v>393.9</v>
      </c>
      <c r="R46" s="2" t="n">
        <v>51.347</v>
      </c>
      <c r="S46" s="2" t="n">
        <v>0.464144380187911</v>
      </c>
      <c r="T46" s="2" t="n">
        <v>-0.169112325566764</v>
      </c>
      <c r="U46" s="2" t="n">
        <v>-0.906462360992308</v>
      </c>
      <c r="V46" s="2" t="n">
        <v>0.109635390543111</v>
      </c>
      <c r="W46" s="2" t="n">
        <v>0.0589280323843054</v>
      </c>
      <c r="X46" s="2" t="n">
        <v>0.0304681480681043</v>
      </c>
      <c r="Y46" s="2" t="n">
        <v>0.0945677038523363</v>
      </c>
      <c r="Z46" s="2" t="n">
        <v>0.146201184549288</v>
      </c>
      <c r="AA46" s="2" t="n">
        <v>0.173635913116851</v>
      </c>
      <c r="AB46" s="2" t="n">
        <v>0.164780559041593</v>
      </c>
      <c r="AC46" s="2" t="n">
        <v>0.141952413361908</v>
      </c>
      <c r="AD46" s="2" t="n">
        <v>0.121302369039703</v>
      </c>
      <c r="AE46" s="2" t="n">
        <v>0.0913949926670218</v>
      </c>
      <c r="AF46" s="2" t="n">
        <v>0.0356967163031949</v>
      </c>
      <c r="AG46" s="2" t="n">
        <v>0.730249854893095</v>
      </c>
      <c r="AH46" s="3" t="b">
        <f aca="false">TRUE()</f>
        <v>1</v>
      </c>
      <c r="AI46" s="3" t="n">
        <v>0.979231114112134</v>
      </c>
      <c r="AJ46" s="3" t="b">
        <f aca="false">TRUE()</f>
        <v>1</v>
      </c>
      <c r="AK46" s="3" t="n">
        <v>-0.305063565942485</v>
      </c>
      <c r="AL46" s="3" t="b">
        <f aca="false">TRUE()</f>
        <v>1</v>
      </c>
      <c r="AM46" s="3" t="n">
        <v>0.44439243627655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6</v>
      </c>
      <c r="E47" s="2" t="n">
        <v>1</v>
      </c>
      <c r="F47" s="2" t="n">
        <v>17.1027289690524</v>
      </c>
      <c r="G47" s="2" t="n">
        <v>0.611338398597312</v>
      </c>
      <c r="H47" s="2" t="n">
        <v>0.990903548486432</v>
      </c>
      <c r="I47" s="2" t="n">
        <v>0.0822104051724062</v>
      </c>
      <c r="J47" s="2" t="n">
        <v>0.211287729292613</v>
      </c>
      <c r="K47" s="2" t="n">
        <v>7.34360804114493</v>
      </c>
      <c r="L47" s="2" t="n">
        <v>0.622</v>
      </c>
      <c r="M47" s="2" t="n">
        <v>0.084</v>
      </c>
      <c r="N47" s="2" t="n">
        <v>15.464</v>
      </c>
      <c r="O47" s="2" t="s">
        <v>41</v>
      </c>
      <c r="P47" s="2" t="n">
        <v>764.8</v>
      </c>
      <c r="Q47" s="2" t="n">
        <v>244.9</v>
      </c>
      <c r="R47" s="2" t="n">
        <v>37.127</v>
      </c>
      <c r="S47" s="2" t="n">
        <v>-1</v>
      </c>
      <c r="T47" s="2" t="n">
        <v>-0.736162498509798</v>
      </c>
      <c r="U47" s="2" t="n">
        <v>-0.299702383604116</v>
      </c>
      <c r="V47" s="2" t="n">
        <v>0.0151157399625221</v>
      </c>
      <c r="W47" s="2" t="n">
        <v>0.0654180691356566</v>
      </c>
      <c r="X47" s="2" t="n">
        <v>0.0192808693020882</v>
      </c>
      <c r="Y47" s="2" t="n">
        <v>0.0940148722901878</v>
      </c>
      <c r="Z47" s="2" t="n">
        <v>0.146029387028004</v>
      </c>
      <c r="AA47" s="2" t="n">
        <v>0.151208133406331</v>
      </c>
      <c r="AB47" s="2" t="n">
        <v>0.12919954928246</v>
      </c>
      <c r="AC47" s="2" t="n">
        <v>0.118549736930606</v>
      </c>
      <c r="AD47" s="2" t="n">
        <v>0.140917785523688</v>
      </c>
      <c r="AE47" s="2" t="n">
        <v>0.138807934309509</v>
      </c>
      <c r="AF47" s="2" t="n">
        <v>0.0619917319271257</v>
      </c>
      <c r="AG47" s="2" t="n">
        <v>1.6501583184067</v>
      </c>
      <c r="AH47" s="3" t="b">
        <f aca="false">TRUE()</f>
        <v>1</v>
      </c>
      <c r="AI47" s="3" t="n">
        <v>-0.562560898562212</v>
      </c>
      <c r="AJ47" s="3" t="b">
        <f aca="false">TRUE()</f>
        <v>1</v>
      </c>
      <c r="AK47" s="3" t="n">
        <v>-0.678925251098405</v>
      </c>
      <c r="AL47" s="3" t="b">
        <f aca="false">TRUE()</f>
        <v>1</v>
      </c>
      <c r="AM47" s="3" t="n">
        <v>-0.43284829905200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6</v>
      </c>
      <c r="E48" s="2" t="n">
        <v>2</v>
      </c>
      <c r="F48" s="2" t="n">
        <v>33.6900675259798</v>
      </c>
      <c r="G48" s="2" t="n">
        <v>0.858546168958743</v>
      </c>
      <c r="H48" s="2" t="n">
        <v>0.980916415068566</v>
      </c>
      <c r="I48" s="2" t="n">
        <v>0.192661246900715</v>
      </c>
      <c r="J48" s="2" t="n">
        <v>0.417636925957805</v>
      </c>
      <c r="K48" s="2" t="n">
        <v>3.21216944390196</v>
      </c>
      <c r="L48" s="2" t="n">
        <v>0.611</v>
      </c>
      <c r="M48" s="2" t="n">
        <v>0.08</v>
      </c>
      <c r="N48" s="2" t="n">
        <v>7.104</v>
      </c>
      <c r="O48" s="2" t="s">
        <v>41</v>
      </c>
      <c r="P48" s="2" t="n">
        <v>666.3</v>
      </c>
      <c r="Q48" s="2" t="n">
        <v>272.1</v>
      </c>
      <c r="R48" s="2" t="n">
        <v>32.346</v>
      </c>
      <c r="S48" s="2" t="n">
        <v>0.313772869270212</v>
      </c>
      <c r="T48" s="2" t="n">
        <v>-0.224405529466526</v>
      </c>
      <c r="U48" s="2" t="n">
        <v>-1.32452099469399</v>
      </c>
      <c r="V48" s="2" t="n">
        <v>0.0149923474416722</v>
      </c>
      <c r="W48" s="2" t="n">
        <v>0.0149923474416722</v>
      </c>
      <c r="X48" s="2" t="n">
        <v>0.0456131931698601</v>
      </c>
      <c r="Y48" s="2" t="n">
        <v>0.118978169721047</v>
      </c>
      <c r="Z48" s="2" t="n">
        <v>0.137098278501121</v>
      </c>
      <c r="AA48" s="2" t="n">
        <v>0.137770326247307</v>
      </c>
      <c r="AB48" s="2" t="n">
        <v>0.147771449720182</v>
      </c>
      <c r="AC48" s="2" t="n">
        <v>0.147643611197821</v>
      </c>
      <c r="AD48" s="2" t="n">
        <v>0.125521495680374</v>
      </c>
      <c r="AE48" s="2" t="n">
        <v>0.10140350073269</v>
      </c>
      <c r="AF48" s="2" t="n">
        <v>0.0381999750295989</v>
      </c>
      <c r="AG48" s="2" t="n">
        <v>-1.08987580065889</v>
      </c>
      <c r="AH48" s="3" t="b">
        <f aca="false">TRUE()</f>
        <v>1</v>
      </c>
      <c r="AI48" s="3" t="n">
        <v>-0.674137952111013</v>
      </c>
      <c r="AJ48" s="3" t="b">
        <f aca="false">TRUE()</f>
        <v>1</v>
      </c>
      <c r="AK48" s="3" t="n">
        <v>-0.803545812817046</v>
      </c>
      <c r="AL48" s="3" t="b">
        <f aca="false">TRUE()</f>
        <v>1</v>
      </c>
      <c r="AM48" s="3" t="n">
        <v>-0.72785755965242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7</v>
      </c>
      <c r="E49" s="2" t="n">
        <v>1</v>
      </c>
      <c r="F49" s="2" t="n">
        <v>39.8055710922652</v>
      </c>
      <c r="G49" s="2" t="n">
        <v>0.784375</v>
      </c>
      <c r="H49" s="2" t="n">
        <v>0.993076525374792</v>
      </c>
      <c r="I49" s="2" t="n">
        <v>0.113629555814587</v>
      </c>
      <c r="J49" s="2" t="n">
        <v>0.268338214509557</v>
      </c>
      <c r="K49" s="2" t="n">
        <v>6.36091661369396</v>
      </c>
      <c r="L49" s="2" t="n">
        <v>0.729</v>
      </c>
      <c r="M49" s="2" t="n">
        <v>0.101</v>
      </c>
      <c r="N49" s="2" t="n">
        <v>13.52</v>
      </c>
      <c r="O49" s="2" t="s">
        <v>41</v>
      </c>
      <c r="P49" s="2" t="n">
        <v>987.5</v>
      </c>
      <c r="Q49" s="2" t="n">
        <v>344.9</v>
      </c>
      <c r="R49" s="2" t="n">
        <v>47.938</v>
      </c>
      <c r="S49" s="2" t="n">
        <v>0.497071764162916</v>
      </c>
      <c r="T49" s="2" t="n">
        <v>-0.300013862914133</v>
      </c>
      <c r="U49" s="2" t="n">
        <v>-0.855509930989663</v>
      </c>
      <c r="V49" s="2" t="n">
        <v>0.177769892622815</v>
      </c>
      <c r="W49" s="2" t="n">
        <v>0.0854478286248877</v>
      </c>
      <c r="X49" s="2" t="n">
        <v>0.0308691243308229</v>
      </c>
      <c r="Y49" s="2" t="n">
        <v>0.114137485224048</v>
      </c>
      <c r="Z49" s="2" t="n">
        <v>0.17535520693347</v>
      </c>
      <c r="AA49" s="2" t="n">
        <v>0.169690740636475</v>
      </c>
      <c r="AB49" s="2" t="n">
        <v>0.139123847708413</v>
      </c>
      <c r="AC49" s="2" t="n">
        <v>0.154697964800094</v>
      </c>
      <c r="AD49" s="2" t="n">
        <v>0.124608176562763</v>
      </c>
      <c r="AE49" s="2" t="n">
        <v>0.0713764522931131</v>
      </c>
      <c r="AF49" s="2" t="n">
        <v>0.0201410015108007</v>
      </c>
      <c r="AG49" s="2" t="n">
        <v>0.998422131034637</v>
      </c>
      <c r="AH49" s="3" t="b">
        <f aca="false">TRUE()</f>
        <v>1</v>
      </c>
      <c r="AI49" s="3" t="n">
        <v>0.522779531412492</v>
      </c>
      <c r="AJ49" s="3" t="b">
        <f aca="false">TRUE()</f>
        <v>1</v>
      </c>
      <c r="AK49" s="3" t="n">
        <v>-0.149287863794185</v>
      </c>
      <c r="AL49" s="3" t="b">
        <f aca="false">TRUE()</f>
        <v>1</v>
      </c>
      <c r="AM49" s="3" t="n">
        <v>0.23414218151361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7</v>
      </c>
      <c r="E50" s="2" t="n">
        <v>2</v>
      </c>
      <c r="F50" s="2" t="n">
        <v>24.2277453179541</v>
      </c>
      <c r="G50" s="2" t="n">
        <v>0.837620578778135</v>
      </c>
      <c r="H50" s="2" t="n">
        <v>0.986971914431052</v>
      </c>
      <c r="I50" s="2" t="n">
        <v>0.163792050075807</v>
      </c>
      <c r="J50" s="2" t="n">
        <v>0.358195530612027</v>
      </c>
      <c r="K50" s="2" t="n">
        <v>3.86541470460868</v>
      </c>
      <c r="L50" s="2" t="n">
        <v>0.631</v>
      </c>
      <c r="M50" s="2" t="n">
        <v>0.105</v>
      </c>
      <c r="N50" s="2" t="n">
        <v>8.353</v>
      </c>
      <c r="O50" s="2" t="s">
        <v>41</v>
      </c>
      <c r="P50" s="2" t="n">
        <v>907.5</v>
      </c>
      <c r="Q50" s="2" t="n">
        <v>313.4</v>
      </c>
      <c r="R50" s="2" t="n">
        <v>44.054</v>
      </c>
      <c r="S50" s="2" t="n">
        <v>0.418966115333831</v>
      </c>
      <c r="T50" s="2" t="n">
        <v>-0.362077251659507</v>
      </c>
      <c r="U50" s="2" t="n">
        <v>-0.905890376352469</v>
      </c>
      <c r="V50" s="2" t="n">
        <v>0.0518247618132728</v>
      </c>
      <c r="W50" s="2" t="n">
        <v>0.0302810625908372</v>
      </c>
      <c r="X50" s="2" t="n">
        <v>0.0557577059464939</v>
      </c>
      <c r="Y50" s="2" t="n">
        <v>0.112717180205183</v>
      </c>
      <c r="Z50" s="2" t="n">
        <v>0.145730234902959</v>
      </c>
      <c r="AA50" s="2" t="n">
        <v>0.140886101415428</v>
      </c>
      <c r="AB50" s="2" t="n">
        <v>0.159944407841728</v>
      </c>
      <c r="AC50" s="2" t="n">
        <v>0.158773223727929</v>
      </c>
      <c r="AD50" s="2" t="n">
        <v>0.129234713630779</v>
      </c>
      <c r="AE50" s="2" t="n">
        <v>0.0739824792656514</v>
      </c>
      <c r="AF50" s="2" t="n">
        <v>0.0229739530638493</v>
      </c>
      <c r="AG50" s="2" t="n">
        <v>-0.656633417812202</v>
      </c>
      <c r="AH50" s="3" t="b">
        <f aca="false">TRUE()</f>
        <v>1</v>
      </c>
      <c r="AI50" s="3" t="n">
        <v>-0.471270582022283</v>
      </c>
      <c r="AJ50" s="3" t="b">
        <f aca="false">TRUE()</f>
        <v>1</v>
      </c>
      <c r="AK50" s="3" t="n">
        <v>-0.0246673020755447</v>
      </c>
      <c r="AL50" s="3" t="b">
        <f aca="false">TRUE()</f>
        <v>1</v>
      </c>
      <c r="AM50" s="3" t="n">
        <v>-0.0054592484156610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8</v>
      </c>
      <c r="E51" s="2" t="n">
        <v>0</v>
      </c>
      <c r="F51" s="2" t="n">
        <v>56.3099324740202</v>
      </c>
      <c r="G51" s="2" t="n">
        <v>0.571163653222068</v>
      </c>
      <c r="H51" s="2" t="n">
        <v>0.966773504522339</v>
      </c>
      <c r="I51" s="2" t="n">
        <v>0.0833580146197109</v>
      </c>
      <c r="J51" s="2" t="n">
        <v>0.236931536060761</v>
      </c>
      <c r="K51" s="2" t="n">
        <v>7.48928822444261</v>
      </c>
      <c r="L51" s="2" t="n">
        <v>0.743</v>
      </c>
      <c r="M51" s="2" t="n">
        <v>0.094</v>
      </c>
      <c r="N51" s="2" t="n">
        <v>15.76</v>
      </c>
      <c r="O51" s="2" t="s">
        <v>41</v>
      </c>
      <c r="P51" s="2" t="n">
        <v>769.1</v>
      </c>
      <c r="Q51" s="2" t="n">
        <v>260.2</v>
      </c>
      <c r="R51" s="2" t="n">
        <v>37.337</v>
      </c>
      <c r="S51" s="2" t="n">
        <v>0.519977294016961</v>
      </c>
      <c r="T51" s="2" t="n">
        <v>-0.199004168788502</v>
      </c>
      <c r="U51" s="2" t="n">
        <v>-0.724372130716019</v>
      </c>
      <c r="V51" s="2" t="n">
        <v>0.115061521245513</v>
      </c>
      <c r="W51" s="2" t="n">
        <v>0.0329626818821035</v>
      </c>
      <c r="X51" s="2" t="n">
        <v>0.0521655783496357</v>
      </c>
      <c r="Y51" s="2" t="n">
        <v>0.12758121974409</v>
      </c>
      <c r="Z51" s="2" t="n">
        <v>0.176266569536194</v>
      </c>
      <c r="AA51" s="2" t="n">
        <v>0.127296988315299</v>
      </c>
      <c r="AB51" s="2" t="n">
        <v>0.129924210510404</v>
      </c>
      <c r="AC51" s="2" t="n">
        <v>0.131716533853756</v>
      </c>
      <c r="AD51" s="2" t="n">
        <v>0.140961269834245</v>
      </c>
      <c r="AE51" s="2" t="n">
        <v>0.0969466138711968</v>
      </c>
      <c r="AF51" s="2" t="n">
        <v>0.0171410159851791</v>
      </c>
      <c r="AG51" s="2" t="n">
        <v>1.74677567415628</v>
      </c>
      <c r="AH51" s="3" t="b">
        <f aca="false">TRUE()</f>
        <v>1</v>
      </c>
      <c r="AI51" s="3" t="n">
        <v>0.664786690474603</v>
      </c>
      <c r="AJ51" s="3" t="b">
        <f aca="false">TRUE()</f>
        <v>1</v>
      </c>
      <c r="AK51" s="3" t="n">
        <v>-0.367373846801805</v>
      </c>
      <c r="AL51" s="3" t="b">
        <f aca="false">TRUE()</f>
        <v>1</v>
      </c>
      <c r="AM51" s="3" t="n">
        <v>-0.41996972219330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0</v>
      </c>
      <c r="E52" s="2" t="n">
        <v>1</v>
      </c>
      <c r="F52" s="2" t="n">
        <v>26.565051177078</v>
      </c>
      <c r="G52" s="2" t="n">
        <v>0.776595744680851</v>
      </c>
      <c r="H52" s="2" t="n">
        <v>0.985536997159098</v>
      </c>
      <c r="I52" s="2" t="n">
        <v>0.210763008538927</v>
      </c>
      <c r="J52" s="2" t="n">
        <v>0.360127619126262</v>
      </c>
      <c r="K52" s="2" t="n">
        <v>4.07530984804017</v>
      </c>
      <c r="L52" s="2" t="n">
        <v>0.69</v>
      </c>
      <c r="M52" s="2" t="n">
        <v>0.12</v>
      </c>
      <c r="N52" s="2" t="n">
        <v>8.91</v>
      </c>
      <c r="O52" s="2" t="s">
        <v>41</v>
      </c>
      <c r="P52" s="2" t="n">
        <v>892.3</v>
      </c>
      <c r="Q52" s="2" t="n">
        <v>257.3</v>
      </c>
      <c r="R52" s="2" t="n">
        <v>43.314</v>
      </c>
      <c r="S52" s="2" t="n">
        <v>0.707253191778585</v>
      </c>
      <c r="T52" s="2" t="n">
        <v>-0.725001037046099</v>
      </c>
      <c r="U52" s="2" t="n">
        <v>-0.278341475189899</v>
      </c>
      <c r="V52" s="2" t="n">
        <v>0.133224327372979</v>
      </c>
      <c r="W52" s="2" t="n">
        <v>0.0406802384313654</v>
      </c>
      <c r="X52" s="2" t="n">
        <v>0.108189927253382</v>
      </c>
      <c r="Y52" s="2" t="n">
        <v>0.134380147721816</v>
      </c>
      <c r="Z52" s="2" t="n">
        <v>0.1333870964333</v>
      </c>
      <c r="AA52" s="2" t="n">
        <v>0.126677216115129</v>
      </c>
      <c r="AB52" s="2" t="n">
        <v>0.141566822549501</v>
      </c>
      <c r="AC52" s="2" t="n">
        <v>0.142330425860663</v>
      </c>
      <c r="AD52" s="2" t="n">
        <v>0.125466251315992</v>
      </c>
      <c r="AE52" s="2" t="n">
        <v>0.0693296607820156</v>
      </c>
      <c r="AF52" s="2" t="n">
        <v>0.0186724519682016</v>
      </c>
      <c r="AG52" s="2" t="n">
        <v>-0.517427705106648</v>
      </c>
      <c r="AH52" s="3" t="b">
        <f aca="false">TRUE()</f>
        <v>1</v>
      </c>
      <c r="AI52" s="3" t="n">
        <v>0.127188159739469</v>
      </c>
      <c r="AJ52" s="3" t="b">
        <f aca="false">TRUE()</f>
        <v>1</v>
      </c>
      <c r="AK52" s="3" t="n">
        <v>0.442659804369356</v>
      </c>
      <c r="AL52" s="3" t="b">
        <f aca="false">TRUE()</f>
        <v>1</v>
      </c>
      <c r="AM52" s="3" t="n">
        <v>-0.050983520102223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0</v>
      </c>
      <c r="E53" s="2" t="n">
        <v>4</v>
      </c>
      <c r="F53" s="2" t="n">
        <v>17.1027289690524</v>
      </c>
      <c r="G53" s="2" t="n">
        <v>0.819429778247096</v>
      </c>
      <c r="H53" s="2" t="n">
        <v>0.991141584847764</v>
      </c>
      <c r="I53" s="2" t="n">
        <v>0.116927087185146</v>
      </c>
      <c r="J53" s="2" t="n">
        <v>0.294640306793723</v>
      </c>
      <c r="K53" s="2" t="n">
        <v>5.26149302755871</v>
      </c>
      <c r="L53" s="2" t="n">
        <v>0.666</v>
      </c>
      <c r="M53" s="2" t="n">
        <v>0.075</v>
      </c>
      <c r="N53" s="2" t="n">
        <v>11.23</v>
      </c>
      <c r="O53" s="2" t="s">
        <v>41</v>
      </c>
      <c r="P53" s="2" t="n">
        <v>803.7</v>
      </c>
      <c r="Q53" s="2" t="n">
        <v>318.2</v>
      </c>
      <c r="R53" s="2" t="n">
        <v>39.017</v>
      </c>
      <c r="S53" s="2" t="n">
        <v>0.502197331071931</v>
      </c>
      <c r="T53" s="2" t="n">
        <v>-0.221015728173921</v>
      </c>
      <c r="U53" s="2" t="n">
        <v>-1.09096002808745</v>
      </c>
      <c r="V53" s="2" t="n">
        <v>0.245862256952766</v>
      </c>
      <c r="W53" s="2" t="n">
        <v>0.0594514109060988</v>
      </c>
      <c r="X53" s="2" t="n">
        <v>0.0531159195796904</v>
      </c>
      <c r="Y53" s="2" t="n">
        <v>0.128811338965682</v>
      </c>
      <c r="Z53" s="2" t="n">
        <v>0.156165105626234</v>
      </c>
      <c r="AA53" s="2" t="n">
        <v>0.170783872078085</v>
      </c>
      <c r="AB53" s="2" t="n">
        <v>0.163094464906187</v>
      </c>
      <c r="AC53" s="2" t="n">
        <v>0.141250666356131</v>
      </c>
      <c r="AD53" s="2" t="n">
        <v>0.0992303054918042</v>
      </c>
      <c r="AE53" s="2" t="n">
        <v>0.0639288790678969</v>
      </c>
      <c r="AF53" s="2" t="n">
        <v>0.0236194479282904</v>
      </c>
      <c r="AG53" s="2" t="n">
        <v>0.26926736655954</v>
      </c>
      <c r="AH53" s="3" t="b">
        <f aca="false">TRUE()</f>
        <v>1</v>
      </c>
      <c r="AI53" s="3" t="n">
        <v>-0.116252684367006</v>
      </c>
      <c r="AJ53" s="3" t="b">
        <f aca="false">TRUE()</f>
        <v>1</v>
      </c>
      <c r="AK53" s="3" t="n">
        <v>-0.959321514965346</v>
      </c>
      <c r="AL53" s="3" t="b">
        <f aca="false">TRUE()</f>
        <v>1</v>
      </c>
      <c r="AM53" s="3" t="n">
        <v>-0.31634210374889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0</v>
      </c>
      <c r="E54" s="2" t="n">
        <v>5</v>
      </c>
      <c r="F54" s="2" t="n">
        <v>27.8972710309476</v>
      </c>
      <c r="G54" s="2" t="n">
        <v>0.916666666666667</v>
      </c>
      <c r="H54" s="2" t="n">
        <v>0.972285326360512</v>
      </c>
      <c r="I54" s="2" t="n">
        <v>0.182930742753787</v>
      </c>
      <c r="J54" s="2" t="n">
        <v>0.484010851345234</v>
      </c>
      <c r="K54" s="2" t="n">
        <v>2.7016493559527</v>
      </c>
      <c r="L54" s="2" t="n">
        <v>0.635</v>
      </c>
      <c r="M54" s="2" t="n">
        <v>0.112</v>
      </c>
      <c r="N54" s="2" t="n">
        <v>5.953</v>
      </c>
      <c r="O54" s="2" t="s">
        <v>41</v>
      </c>
      <c r="P54" s="2" t="n">
        <v>725.4</v>
      </c>
      <c r="Q54" s="2" t="n">
        <v>286.3</v>
      </c>
      <c r="R54" s="2" t="n">
        <v>35.216</v>
      </c>
      <c r="S54" s="2" t="n">
        <v>0.493221215928134</v>
      </c>
      <c r="T54" s="2" t="n">
        <v>-0.34603876985618</v>
      </c>
      <c r="U54" s="2" t="n">
        <v>-0.673563915071168</v>
      </c>
      <c r="V54" s="2" t="n">
        <v>0.337995311418429</v>
      </c>
      <c r="W54" s="2" t="n">
        <v>0.054618404609041</v>
      </c>
      <c r="X54" s="2" t="n">
        <v>0.166954842893144</v>
      </c>
      <c r="Y54" s="2" t="n">
        <v>0.15020020872165</v>
      </c>
      <c r="Z54" s="2" t="n">
        <v>0.133854769631083</v>
      </c>
      <c r="AA54" s="2" t="n">
        <v>0.120781658183662</v>
      </c>
      <c r="AB54" s="2" t="n">
        <v>0.120326130744517</v>
      </c>
      <c r="AC54" s="2" t="n">
        <v>0.12155565632632</v>
      </c>
      <c r="AD54" s="2" t="n">
        <v>0.108661465781701</v>
      </c>
      <c r="AE54" s="2" t="n">
        <v>0.0608198136981481</v>
      </c>
      <c r="AF54" s="2" t="n">
        <v>0.0168454540197745</v>
      </c>
      <c r="AG54" s="2" t="n">
        <v>-1.42846063655184</v>
      </c>
      <c r="AH54" s="3" t="b">
        <f aca="false">TRUE()</f>
        <v>1</v>
      </c>
      <c r="AI54" s="3" t="n">
        <v>-0.430697108004537</v>
      </c>
      <c r="AJ54" s="3" t="b">
        <f aca="false">TRUE()</f>
        <v>1</v>
      </c>
      <c r="AK54" s="3" t="n">
        <v>0.193418680932076</v>
      </c>
      <c r="AL54" s="3" t="b">
        <f aca="false">TRUE()</f>
        <v>1</v>
      </c>
      <c r="AM54" s="3" t="n">
        <v>-0.55085200329217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0</v>
      </c>
      <c r="E55" s="2" t="n">
        <v>7</v>
      </c>
      <c r="F55" s="2" t="n">
        <v>15.2551187030578</v>
      </c>
      <c r="G55" s="2" t="n">
        <v>0.886981402002861</v>
      </c>
      <c r="H55" s="2" t="n">
        <v>0.984126620864428</v>
      </c>
      <c r="I55" s="2" t="n">
        <v>0.1786800628646</v>
      </c>
      <c r="J55" s="2" t="n">
        <v>0.389462506522416</v>
      </c>
      <c r="K55" s="2" t="n">
        <v>4.02297811798115</v>
      </c>
      <c r="L55" s="2" t="n">
        <v>0.713</v>
      </c>
      <c r="M55" s="2" t="n">
        <v>0.097</v>
      </c>
      <c r="N55" s="2" t="n">
        <v>8.752</v>
      </c>
      <c r="O55" s="2" t="s">
        <v>41</v>
      </c>
      <c r="P55" s="2" t="n">
        <v>1038.5</v>
      </c>
      <c r="Q55" s="2" t="n">
        <v>323.1</v>
      </c>
      <c r="R55" s="2" t="n">
        <v>50.415</v>
      </c>
      <c r="S55" s="2" t="n">
        <v>0.522807287370723</v>
      </c>
      <c r="T55" s="2" t="n">
        <v>-0.61027619518753</v>
      </c>
      <c r="U55" s="2" t="n">
        <v>-0.40142813314137</v>
      </c>
      <c r="V55" s="2" t="n">
        <v>0.0875644333116927</v>
      </c>
      <c r="W55" s="2" t="n">
        <v>0.0159550916499445</v>
      </c>
      <c r="X55" s="2" t="n">
        <v>0.0690400254660781</v>
      </c>
      <c r="Y55" s="2" t="n">
        <v>0.11144748608375</v>
      </c>
      <c r="Z55" s="2" t="n">
        <v>0.149383108933814</v>
      </c>
      <c r="AA55" s="2" t="n">
        <v>0.140586127019517</v>
      </c>
      <c r="AB55" s="2" t="n">
        <v>0.148257803678683</v>
      </c>
      <c r="AC55" s="2" t="n">
        <v>0.143087050804033</v>
      </c>
      <c r="AD55" s="2" t="n">
        <v>0.134137010476176</v>
      </c>
      <c r="AE55" s="2" t="n">
        <v>0.0843368990383064</v>
      </c>
      <c r="AF55" s="2" t="n">
        <v>0.0197244884996424</v>
      </c>
      <c r="AG55" s="2" t="n">
        <v>-0.552134919675232</v>
      </c>
      <c r="AH55" s="3" t="b">
        <f aca="false">TRUE()</f>
        <v>1</v>
      </c>
      <c r="AI55" s="3" t="n">
        <v>0.360485635341508</v>
      </c>
      <c r="AJ55" s="3" t="b">
        <f aca="false">TRUE()</f>
        <v>1</v>
      </c>
      <c r="AK55" s="3" t="n">
        <v>-0.273908425512825</v>
      </c>
      <c r="AL55" s="3" t="b">
        <f aca="false">TRUE()</f>
        <v>1</v>
      </c>
      <c r="AM55" s="3" t="n">
        <v>0.38688809309352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1</v>
      </c>
      <c r="E56" s="2" t="n">
        <v>0</v>
      </c>
      <c r="F56" s="2" t="n">
        <v>18.434948822922</v>
      </c>
      <c r="G56" s="2" t="n">
        <v>0.902469135802469</v>
      </c>
      <c r="H56" s="2" t="n">
        <v>0.984146441459778</v>
      </c>
      <c r="I56" s="2" t="n">
        <v>0.138338006421136</v>
      </c>
      <c r="J56" s="2" t="n">
        <v>0.405414181786644</v>
      </c>
      <c r="K56" s="2" t="n">
        <v>4.40955681853968</v>
      </c>
      <c r="L56" s="2" t="n">
        <v>0.754</v>
      </c>
      <c r="M56" s="2" t="n">
        <v>0.131</v>
      </c>
      <c r="N56" s="2" t="n">
        <v>9.55</v>
      </c>
      <c r="O56" s="2" t="s">
        <v>41</v>
      </c>
      <c r="P56" s="2" t="n">
        <v>632.1</v>
      </c>
      <c r="Q56" s="2" t="n">
        <v>242.3</v>
      </c>
      <c r="R56" s="2" t="n">
        <v>30.685</v>
      </c>
      <c r="S56" s="2" t="n">
        <v>0.536447225771764</v>
      </c>
      <c r="T56" s="2" t="n">
        <v>-0.239308035479494</v>
      </c>
      <c r="U56" s="2" t="n">
        <v>-1.03473290458241</v>
      </c>
      <c r="V56" s="2" t="n">
        <v>0.144506032655055</v>
      </c>
      <c r="W56" s="2" t="n">
        <v>0.0389663131256821</v>
      </c>
      <c r="X56" s="2" t="n">
        <v>0.0263254486741692</v>
      </c>
      <c r="Y56" s="2" t="n">
        <v>0.105814839228175</v>
      </c>
      <c r="Z56" s="2" t="n">
        <v>0.161153043670163</v>
      </c>
      <c r="AA56" s="2" t="n">
        <v>0.170631200856734</v>
      </c>
      <c r="AB56" s="2" t="n">
        <v>0.171136940604336</v>
      </c>
      <c r="AC56" s="2" t="n">
        <v>0.153882368234356</v>
      </c>
      <c r="AD56" s="2" t="n">
        <v>0.119058780046199</v>
      </c>
      <c r="AE56" s="2" t="n">
        <v>0.0679293813263784</v>
      </c>
      <c r="AF56" s="2" t="n">
        <v>0.0240679973594888</v>
      </c>
      <c r="AG56" s="2" t="n">
        <v>-0.295749933113584</v>
      </c>
      <c r="AH56" s="3" t="b">
        <f aca="false">TRUE()</f>
        <v>1</v>
      </c>
      <c r="AI56" s="3" t="n">
        <v>0.776363744023404</v>
      </c>
      <c r="AJ56" s="3" t="b">
        <f aca="false">TRUE()</f>
        <v>1</v>
      </c>
      <c r="AK56" s="3" t="n">
        <v>0.785366349095617</v>
      </c>
      <c r="AL56" s="3" t="b">
        <f aca="false">TRUE()</f>
        <v>1</v>
      </c>
      <c r="AM56" s="3" t="n">
        <v>-0.8302871709471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2</v>
      </c>
      <c r="E57" s="2" t="n">
        <v>2</v>
      </c>
      <c r="F57" s="2" t="n">
        <v>26.565051177078</v>
      </c>
      <c r="G57" s="2" t="n">
        <v>0.749216300940439</v>
      </c>
      <c r="H57" s="2" t="n">
        <v>0.977422506826837</v>
      </c>
      <c r="I57" s="2" t="n">
        <v>0.150894670012415</v>
      </c>
      <c r="J57" s="2" t="n">
        <v>0.38000109016465</v>
      </c>
      <c r="K57" s="2" t="n">
        <v>4.43495351023406</v>
      </c>
      <c r="L57" s="2" t="n">
        <v>0.744</v>
      </c>
      <c r="M57" s="2" t="n">
        <v>0.106</v>
      </c>
      <c r="N57" s="2" t="n">
        <v>9.671</v>
      </c>
      <c r="O57" s="2" t="s">
        <v>41</v>
      </c>
      <c r="P57" s="2" t="n">
        <v>1599.4</v>
      </c>
      <c r="Q57" s="2" t="n">
        <v>479.3</v>
      </c>
      <c r="R57" s="2" t="n">
        <v>77.643</v>
      </c>
      <c r="S57" s="2" t="n">
        <v>0.55496637487607</v>
      </c>
      <c r="T57" s="2" t="n">
        <v>-0.388223265883408</v>
      </c>
      <c r="U57" s="2" t="n">
        <v>-0.688637244398729</v>
      </c>
      <c r="V57" s="2" t="n">
        <v>0.196610218015268</v>
      </c>
      <c r="W57" s="2" t="n">
        <v>0.0281525694201963</v>
      </c>
      <c r="X57" s="2" t="n">
        <v>0.0831173264477988</v>
      </c>
      <c r="Y57" s="2" t="n">
        <v>0.128928186311041</v>
      </c>
      <c r="Z57" s="2" t="n">
        <v>0.151302665918832</v>
      </c>
      <c r="AA57" s="2" t="n">
        <v>0.146587402339573</v>
      </c>
      <c r="AB57" s="2" t="n">
        <v>0.157989370923004</v>
      </c>
      <c r="AC57" s="2" t="n">
        <v>0.143566114548605</v>
      </c>
      <c r="AD57" s="2" t="n">
        <v>0.113474878231355</v>
      </c>
      <c r="AE57" s="2" t="n">
        <v>0.0579884103078874</v>
      </c>
      <c r="AF57" s="2" t="n">
        <v>0.0170456449719044</v>
      </c>
      <c r="AG57" s="2" t="n">
        <v>-0.278906453508092</v>
      </c>
      <c r="AH57" s="3" t="b">
        <f aca="false">TRUE()</f>
        <v>1</v>
      </c>
      <c r="AI57" s="3" t="n">
        <v>0.674930058979039</v>
      </c>
      <c r="AJ57" s="3" t="b">
        <f aca="false">TRUE()</f>
        <v>1</v>
      </c>
      <c r="AK57" s="3" t="n">
        <v>0.00648783835411538</v>
      </c>
      <c r="AL57" s="3" t="b">
        <f aca="false">TRUE()</f>
        <v>1</v>
      </c>
      <c r="AM57" s="3" t="n">
        <v>2.0667936186851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2</v>
      </c>
      <c r="E58" s="2" t="n">
        <v>3</v>
      </c>
      <c r="F58" s="2" t="n">
        <v>35.5376777919744</v>
      </c>
      <c r="G58" s="2" t="n">
        <v>0.782752902155887</v>
      </c>
      <c r="H58" s="2" t="n">
        <v>0.970670567413905</v>
      </c>
      <c r="I58" s="2" t="n">
        <v>0.155208952767303</v>
      </c>
      <c r="J58" s="2" t="n">
        <v>0.450296410647713</v>
      </c>
      <c r="K58" s="2" t="n">
        <v>3.23447617814076</v>
      </c>
      <c r="L58" s="2" t="n">
        <v>0.696</v>
      </c>
      <c r="M58" s="2" t="n">
        <v>0.12</v>
      </c>
      <c r="N58" s="2" t="n">
        <v>7.171</v>
      </c>
      <c r="O58" s="2" t="s">
        <v>41</v>
      </c>
      <c r="P58" s="2" t="n">
        <v>1417.8</v>
      </c>
      <c r="Q58" s="2" t="n">
        <v>340.5</v>
      </c>
      <c r="R58" s="2" t="n">
        <v>68.826</v>
      </c>
      <c r="S58" s="2" t="n">
        <v>0.00832586698165984</v>
      </c>
      <c r="T58" s="2" t="n">
        <v>-0.424248213749276</v>
      </c>
      <c r="U58" s="2" t="n">
        <v>-0.642263402190086</v>
      </c>
      <c r="V58" s="2" t="n">
        <v>0.163504723865391</v>
      </c>
      <c r="W58" s="2" t="n">
        <v>0.0771846219909808</v>
      </c>
      <c r="X58" s="2" t="n">
        <v>0.0585874856479931</v>
      </c>
      <c r="Y58" s="2" t="n">
        <v>0.109945714078202</v>
      </c>
      <c r="Z58" s="2" t="n">
        <v>0.168689545547156</v>
      </c>
      <c r="AA58" s="2" t="n">
        <v>0.19191487993895</v>
      </c>
      <c r="AB58" s="2" t="n">
        <v>0.177734863201065</v>
      </c>
      <c r="AC58" s="2" t="n">
        <v>0.142014236796143</v>
      </c>
      <c r="AD58" s="2" t="n">
        <v>0.0924910533930199</v>
      </c>
      <c r="AE58" s="2" t="n">
        <v>0.0438465833115009</v>
      </c>
      <c r="AF58" s="2" t="n">
        <v>0.0147756380859713</v>
      </c>
      <c r="AG58" s="2" t="n">
        <v>-1.07508162873533</v>
      </c>
      <c r="AH58" s="3" t="b">
        <f aca="false">TRUE()</f>
        <v>1</v>
      </c>
      <c r="AI58" s="3" t="n">
        <v>0.188048370766088</v>
      </c>
      <c r="AJ58" s="3" t="b">
        <f aca="false">TRUE()</f>
        <v>1</v>
      </c>
      <c r="AK58" s="3" t="n">
        <v>0.442659804369356</v>
      </c>
      <c r="AL58" s="3" t="b">
        <f aca="false">TRUE()</f>
        <v>1</v>
      </c>
      <c r="AM58" s="3" t="n">
        <v>1.522898372745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3</v>
      </c>
      <c r="E59" s="2" t="n">
        <v>1</v>
      </c>
      <c r="F59" s="2" t="n">
        <v>17.1027289690524</v>
      </c>
      <c r="G59" s="2" t="n">
        <v>0.841237113402062</v>
      </c>
      <c r="H59" s="2" t="n">
        <v>0.993308319195327</v>
      </c>
      <c r="I59" s="2" t="n">
        <v>0.0853849004358886</v>
      </c>
      <c r="J59" s="2" t="n">
        <v>0.274157854846805</v>
      </c>
      <c r="K59" s="2" t="n">
        <v>5.66861596129234</v>
      </c>
      <c r="L59" s="2" t="n">
        <v>0.653</v>
      </c>
      <c r="M59" s="2" t="n">
        <v>0.098</v>
      </c>
      <c r="N59" s="2" t="n">
        <v>12.003</v>
      </c>
      <c r="O59" s="2" t="s">
        <v>41</v>
      </c>
      <c r="P59" s="2" t="n">
        <v>898.7</v>
      </c>
      <c r="Q59" s="2" t="n">
        <v>320.6</v>
      </c>
      <c r="R59" s="2" t="n">
        <v>43.624</v>
      </c>
      <c r="S59" s="2" t="n">
        <v>0.569426863944689</v>
      </c>
      <c r="T59" s="2" t="n">
        <v>-0.292009937518003</v>
      </c>
      <c r="U59" s="2" t="n">
        <v>-1.01230056288413</v>
      </c>
      <c r="V59" s="2" t="n">
        <v>0.110036695921367</v>
      </c>
      <c r="W59" s="2" t="n">
        <v>0.0336080804697037</v>
      </c>
      <c r="X59" s="2" t="n">
        <v>0.0311504510752878</v>
      </c>
      <c r="Y59" s="2" t="n">
        <v>0.117804392272644</v>
      </c>
      <c r="Z59" s="2" t="n">
        <v>0.157059912127348</v>
      </c>
      <c r="AA59" s="2" t="n">
        <v>0.156536355708839</v>
      </c>
      <c r="AB59" s="2" t="n">
        <v>0.158000908953098</v>
      </c>
      <c r="AC59" s="2" t="n">
        <v>0.156049977000965</v>
      </c>
      <c r="AD59" s="2" t="n">
        <v>0.124107153305761</v>
      </c>
      <c r="AE59" s="2" t="n">
        <v>0.0788097932578943</v>
      </c>
      <c r="AF59" s="2" t="n">
        <v>0.0204810562981641</v>
      </c>
      <c r="AG59" s="2" t="n">
        <v>0.539277607018791</v>
      </c>
      <c r="AH59" s="3" t="b">
        <f aca="false">TRUE()</f>
        <v>1</v>
      </c>
      <c r="AI59" s="3" t="n">
        <v>-0.24811647492468</v>
      </c>
      <c r="AJ59" s="3" t="b">
        <f aca="false">TRUE()</f>
        <v>1</v>
      </c>
      <c r="AK59" s="3" t="n">
        <v>-0.242753285083165</v>
      </c>
      <c r="AL59" s="3" t="b">
        <f aca="false">TRUE()</f>
        <v>1</v>
      </c>
      <c r="AM59" s="3" t="n">
        <v>-0.031815405707881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3</v>
      </c>
      <c r="E60" s="2" t="n">
        <v>2</v>
      </c>
      <c r="F60" s="2" t="n">
        <v>27.8972710309476</v>
      </c>
      <c r="G60" s="2" t="n">
        <v>0.811688311688312</v>
      </c>
      <c r="H60" s="2" t="n">
        <v>0.983537999196081</v>
      </c>
      <c r="I60" s="2" t="n">
        <v>0.138155332545048</v>
      </c>
      <c r="J60" s="2" t="n">
        <v>0.374096293502352</v>
      </c>
      <c r="K60" s="2" t="n">
        <v>3.694534851426</v>
      </c>
      <c r="L60" s="2" t="n">
        <v>0.59</v>
      </c>
      <c r="M60" s="2" t="n">
        <v>0.093</v>
      </c>
      <c r="N60" s="2" t="n">
        <v>8.103</v>
      </c>
      <c r="O60" s="2" t="s">
        <v>41</v>
      </c>
      <c r="P60" s="2" t="n">
        <v>984.1</v>
      </c>
      <c r="Q60" s="2" t="n">
        <v>245.7</v>
      </c>
      <c r="R60" s="2" t="n">
        <v>47.77</v>
      </c>
      <c r="S60" s="2" t="n">
        <v>0.700143891909618</v>
      </c>
      <c r="T60" s="2" t="n">
        <v>-0.558254345635129</v>
      </c>
      <c r="U60" s="2" t="n">
        <v>-0.666257209535691</v>
      </c>
      <c r="V60" s="2" t="n">
        <v>0.0561661429331823</v>
      </c>
      <c r="W60" s="2" t="n">
        <v>0.0163942368530576</v>
      </c>
      <c r="X60" s="2" t="n">
        <v>0.0385467360533622</v>
      </c>
      <c r="Y60" s="2" t="n">
        <v>0.114326101044958</v>
      </c>
      <c r="Z60" s="2" t="n">
        <v>0.140792003017225</v>
      </c>
      <c r="AA60" s="2" t="n">
        <v>0.161994629403347</v>
      </c>
      <c r="AB60" s="2" t="n">
        <v>0.160927099093382</v>
      </c>
      <c r="AC60" s="2" t="n">
        <v>0.147377226784916</v>
      </c>
      <c r="AD60" s="2" t="n">
        <v>0.135253570383601</v>
      </c>
      <c r="AE60" s="2" t="n">
        <v>0.0734011047806198</v>
      </c>
      <c r="AF60" s="2" t="n">
        <v>0.0273815294385905</v>
      </c>
      <c r="AG60" s="2" t="n">
        <v>-0.769963585249255</v>
      </c>
      <c r="AH60" s="3" t="b">
        <f aca="false">TRUE()</f>
        <v>1</v>
      </c>
      <c r="AI60" s="3" t="n">
        <v>-0.887148690704179</v>
      </c>
      <c r="AJ60" s="3" t="b">
        <f aca="false">TRUE()</f>
        <v>1</v>
      </c>
      <c r="AK60" s="3" t="n">
        <v>-0.398528987231465</v>
      </c>
      <c r="AL60" s="3" t="b">
        <f aca="false">TRUE()</f>
        <v>1</v>
      </c>
      <c r="AM60" s="3" t="n">
        <v>0.2239591207416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5</v>
      </c>
      <c r="E61" s="2" t="n">
        <v>0</v>
      </c>
      <c r="F61" s="2" t="n">
        <v>17.1027289690524</v>
      </c>
      <c r="G61" s="2" t="n">
        <v>0.881474103585657</v>
      </c>
      <c r="H61" s="2" t="n">
        <v>0.989153327176671</v>
      </c>
      <c r="I61" s="2" t="n">
        <v>0.137550902965163</v>
      </c>
      <c r="J61" s="2" t="n">
        <v>0.333505652173555</v>
      </c>
      <c r="K61" s="2" t="n">
        <v>5.22117879636933</v>
      </c>
      <c r="L61" s="2" t="n">
        <v>0.79</v>
      </c>
      <c r="M61" s="2" t="n">
        <v>0.099</v>
      </c>
      <c r="N61" s="2" t="n">
        <v>11.242</v>
      </c>
      <c r="O61" s="2" t="s">
        <v>41</v>
      </c>
      <c r="P61" s="2" t="n">
        <v>553.9</v>
      </c>
      <c r="Q61" s="2" t="n">
        <v>205.6</v>
      </c>
      <c r="R61" s="2" t="n">
        <v>26.888</v>
      </c>
      <c r="S61" s="2" t="n">
        <v>0.407823909537063</v>
      </c>
      <c r="T61" s="2" t="n">
        <v>-0.415705274990112</v>
      </c>
      <c r="U61" s="2" t="n">
        <v>-0.937855425677041</v>
      </c>
      <c r="V61" s="2" t="n">
        <v>0.0623322047975956</v>
      </c>
      <c r="W61" s="2" t="n">
        <v>0.0101807617597741</v>
      </c>
      <c r="X61" s="2" t="n">
        <v>0.0415472020675529</v>
      </c>
      <c r="Y61" s="2" t="n">
        <v>0.112892760285511</v>
      </c>
      <c r="Z61" s="2" t="n">
        <v>0.153342708500579</v>
      </c>
      <c r="AA61" s="2" t="n">
        <v>0.153712039054071</v>
      </c>
      <c r="AB61" s="2" t="n">
        <v>0.143389654739343</v>
      </c>
      <c r="AC61" s="2" t="n">
        <v>0.150636477265371</v>
      </c>
      <c r="AD61" s="2" t="n">
        <v>0.144155173471978</v>
      </c>
      <c r="AE61" s="2" t="n">
        <v>0.0806352565898783</v>
      </c>
      <c r="AF61" s="2" t="n">
        <v>0.0196887280257155</v>
      </c>
      <c r="AG61" s="2" t="n">
        <v>0.24253034352439</v>
      </c>
      <c r="AH61" s="3" t="b">
        <f aca="false">TRUE()</f>
        <v>1</v>
      </c>
      <c r="AI61" s="3" t="n">
        <v>1.14152501018312</v>
      </c>
      <c r="AJ61" s="3" t="b">
        <f aca="false">TRUE()</f>
        <v>1</v>
      </c>
      <c r="AK61" s="3" t="n">
        <v>-0.211598144653505</v>
      </c>
      <c r="AL61" s="3" t="b">
        <f aca="false">TRUE()</f>
        <v>1</v>
      </c>
      <c r="AM61" s="3" t="n">
        <v>-1.0644975687030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6</v>
      </c>
      <c r="E62" s="2" t="n">
        <v>0</v>
      </c>
      <c r="F62" s="2" t="n">
        <v>18.434948822922</v>
      </c>
      <c r="G62" s="2" t="n">
        <v>0.881147540983607</v>
      </c>
      <c r="H62" s="2" t="n">
        <v>0.987330970990163</v>
      </c>
      <c r="I62" s="2" t="n">
        <v>0.133665284237334</v>
      </c>
      <c r="J62" s="2" t="n">
        <v>0.346478972734124</v>
      </c>
      <c r="K62" s="2" t="n">
        <v>5.06751810585459</v>
      </c>
      <c r="L62" s="2" t="n">
        <v>0.734</v>
      </c>
      <c r="M62" s="2" t="n">
        <v>0.098</v>
      </c>
      <c r="N62" s="2" t="n">
        <v>10.893</v>
      </c>
      <c r="O62" s="2" t="s">
        <v>41</v>
      </c>
      <c r="P62" s="2" t="n">
        <v>656.8</v>
      </c>
      <c r="Q62" s="2" t="n">
        <v>245.5</v>
      </c>
      <c r="R62" s="2" t="n">
        <v>31.883</v>
      </c>
      <c r="S62" s="2" t="n">
        <v>0.513715232928165</v>
      </c>
      <c r="T62" s="2" t="n">
        <v>-0.171623887553627</v>
      </c>
      <c r="U62" s="2" t="n">
        <v>-1.00115795423771</v>
      </c>
      <c r="V62" s="2" t="n">
        <v>0.172665874204983</v>
      </c>
      <c r="W62" s="2" t="n">
        <v>0.0515694543453269</v>
      </c>
      <c r="X62" s="2" t="n">
        <v>0.0324157246969529</v>
      </c>
      <c r="Y62" s="2" t="n">
        <v>0.10703867422295</v>
      </c>
      <c r="Z62" s="2" t="n">
        <v>0.158998442012784</v>
      </c>
      <c r="AA62" s="2" t="n">
        <v>0.174547066293184</v>
      </c>
      <c r="AB62" s="2" t="n">
        <v>0.170449594105955</v>
      </c>
      <c r="AC62" s="2" t="n">
        <v>0.146518252107461</v>
      </c>
      <c r="AD62" s="2" t="n">
        <v>0.11941696736045</v>
      </c>
      <c r="AE62" s="2" t="n">
        <v>0.0697473365609738</v>
      </c>
      <c r="AF62" s="2" t="n">
        <v>0.0208679426392894</v>
      </c>
      <c r="AG62" s="2" t="n">
        <v>0.140620191682719</v>
      </c>
      <c r="AH62" s="3" t="b">
        <f aca="false">TRUE()</f>
        <v>1</v>
      </c>
      <c r="AI62" s="3" t="n">
        <v>0.573496373934674</v>
      </c>
      <c r="AJ62" s="3" t="b">
        <f aca="false">TRUE()</f>
        <v>1</v>
      </c>
      <c r="AK62" s="3" t="n">
        <v>-0.242753285083165</v>
      </c>
      <c r="AL62" s="3" t="b">
        <f aca="false">TRUE()</f>
        <v>1</v>
      </c>
      <c r="AM62" s="3" t="n">
        <v>-0.75631022945652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7</v>
      </c>
      <c r="E63" s="2" t="n">
        <v>1</v>
      </c>
      <c r="F63" s="2" t="n">
        <v>39.8055710922652</v>
      </c>
      <c r="G63" s="2" t="n">
        <v>0.8</v>
      </c>
      <c r="H63" s="2" t="n">
        <v>0.968274469717804</v>
      </c>
      <c r="I63" s="2" t="n">
        <v>0.232813429150954</v>
      </c>
      <c r="J63" s="2" t="n">
        <v>0.456274150718436</v>
      </c>
      <c r="K63" s="2" t="n">
        <v>3.93809008077991</v>
      </c>
      <c r="L63" s="2" t="n">
        <v>0.825</v>
      </c>
      <c r="M63" s="2" t="n">
        <v>0.14</v>
      </c>
      <c r="N63" s="2" t="n">
        <v>8.788</v>
      </c>
      <c r="O63" s="2" t="s">
        <v>41</v>
      </c>
      <c r="P63" s="2" t="n">
        <v>1156.5</v>
      </c>
      <c r="Q63" s="2" t="n">
        <v>403.3</v>
      </c>
      <c r="R63" s="2" t="n">
        <v>56.139</v>
      </c>
      <c r="S63" s="2" t="n">
        <v>0.58749075888459</v>
      </c>
      <c r="T63" s="2" t="n">
        <v>-0.392267587461111</v>
      </c>
      <c r="U63" s="2" t="n">
        <v>-0.592698972919347</v>
      </c>
      <c r="V63" s="2" t="n">
        <v>0.0264934449514832</v>
      </c>
      <c r="W63" s="2" t="n">
        <v>0.0264934449514832</v>
      </c>
      <c r="X63" s="2" t="n">
        <v>0.0226322539894865</v>
      </c>
      <c r="Y63" s="2" t="n">
        <v>0.0942956781182543</v>
      </c>
      <c r="Z63" s="2" t="n">
        <v>0.163252953815397</v>
      </c>
      <c r="AA63" s="2" t="n">
        <v>0.154889934829338</v>
      </c>
      <c r="AB63" s="2" t="n">
        <v>0.132212501984171</v>
      </c>
      <c r="AC63" s="2" t="n">
        <v>0.148840164380628</v>
      </c>
      <c r="AD63" s="2" t="n">
        <v>0.134748053444762</v>
      </c>
      <c r="AE63" s="2" t="n">
        <v>0.0903445702934254</v>
      </c>
      <c r="AF63" s="2" t="n">
        <v>0.0587838891445388</v>
      </c>
      <c r="AG63" s="2" t="n">
        <v>-0.608433981795415</v>
      </c>
      <c r="AH63" s="3" t="b">
        <f aca="false">TRUE()</f>
        <v>1</v>
      </c>
      <c r="AI63" s="3" t="n">
        <v>1.49654290783839</v>
      </c>
      <c r="AJ63" s="3" t="b">
        <f aca="false">TRUE()</f>
        <v>1</v>
      </c>
      <c r="AK63" s="3" t="n">
        <v>1.06576261296256</v>
      </c>
      <c r="AL63" s="3" t="b">
        <f aca="false">TRUE()</f>
        <v>1</v>
      </c>
      <c r="AM63" s="3" t="n">
        <v>0.74030020223920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8</v>
      </c>
      <c r="E64" s="2" t="n">
        <v>0</v>
      </c>
      <c r="F64" s="2" t="n">
        <v>18.434948822922</v>
      </c>
      <c r="G64" s="2" t="n">
        <v>0.76056338028169</v>
      </c>
      <c r="H64" s="2" t="n">
        <v>0.97966104012946</v>
      </c>
      <c r="I64" s="2" t="n">
        <v>0.173726798761427</v>
      </c>
      <c r="J64" s="2" t="n">
        <v>0.346164630852521</v>
      </c>
      <c r="K64" s="2" t="n">
        <v>5.17796939868158</v>
      </c>
      <c r="L64" s="2" t="n">
        <v>0.802</v>
      </c>
      <c r="M64" s="2" t="n">
        <v>0.123</v>
      </c>
      <c r="N64" s="2" t="n">
        <v>11.289</v>
      </c>
      <c r="O64" s="2" t="s">
        <v>41</v>
      </c>
      <c r="P64" s="2" t="n">
        <v>200.6</v>
      </c>
      <c r="Q64" s="2" t="n">
        <v>72</v>
      </c>
      <c r="R64" s="2" t="n">
        <v>9.736</v>
      </c>
      <c r="S64" s="2" t="n">
        <v>0.487126879629658</v>
      </c>
      <c r="T64" s="2" t="n">
        <v>0.0144986280499742</v>
      </c>
      <c r="U64" s="2" t="n">
        <v>-0.465612871096507</v>
      </c>
      <c r="V64" s="2" t="n">
        <v>0.0736676497077171</v>
      </c>
      <c r="W64" s="2" t="n">
        <v>0.0304822390448131</v>
      </c>
      <c r="X64" s="2" t="n">
        <v>0.0670091089263803</v>
      </c>
      <c r="Y64" s="2" t="n">
        <v>0.124087857310299</v>
      </c>
      <c r="Z64" s="2" t="n">
        <v>0.124156132694592</v>
      </c>
      <c r="AA64" s="2" t="n">
        <v>0.157285744809499</v>
      </c>
      <c r="AB64" s="2" t="n">
        <v>0.129309012895551</v>
      </c>
      <c r="AC64" s="2" t="n">
        <v>0.163318950612374</v>
      </c>
      <c r="AD64" s="2" t="n">
        <v>0.120037439478567</v>
      </c>
      <c r="AE64" s="2" t="n">
        <v>0.0894638078168454</v>
      </c>
      <c r="AF64" s="2" t="n">
        <v>0.0253319454558915</v>
      </c>
      <c r="AG64" s="2" t="n">
        <v>0.21387320118958</v>
      </c>
      <c r="AH64" s="3" t="b">
        <f aca="false">TRUE()</f>
        <v>1</v>
      </c>
      <c r="AI64" s="3" t="n">
        <v>1.26324543223636</v>
      </c>
      <c r="AJ64" s="3" t="b">
        <f aca="false">TRUE()</f>
        <v>1</v>
      </c>
      <c r="AK64" s="3" t="n">
        <v>0.536125225658336</v>
      </c>
      <c r="AL64" s="3" t="b">
        <f aca="false">TRUE()</f>
        <v>1</v>
      </c>
      <c r="AM64" s="3" t="n">
        <v>-2.1226373836282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9</v>
      </c>
      <c r="E65" s="2" t="n">
        <v>0</v>
      </c>
      <c r="F65" s="2" t="n">
        <v>18.9246444160512</v>
      </c>
      <c r="G65" s="2" t="n">
        <v>0.881530537159676</v>
      </c>
      <c r="H65" s="2" t="n">
        <v>0.995146447216094</v>
      </c>
      <c r="I65" s="2" t="n">
        <v>0.0691764614327766</v>
      </c>
      <c r="J65" s="2" t="n">
        <v>0.252483560781088</v>
      </c>
      <c r="K65" s="2" t="n">
        <v>7.47557591458406</v>
      </c>
      <c r="L65" s="2" t="n">
        <v>0.754</v>
      </c>
      <c r="M65" s="2" t="n">
        <v>0.102</v>
      </c>
      <c r="N65" s="2" t="n">
        <v>15.584</v>
      </c>
      <c r="O65" s="2" t="s">
        <v>41</v>
      </c>
      <c r="P65" s="2" t="n">
        <v>871.1</v>
      </c>
      <c r="Q65" s="2" t="n">
        <v>310.3</v>
      </c>
      <c r="R65" s="2" t="n">
        <v>42.284</v>
      </c>
      <c r="S65" s="2" t="n">
        <v>0.490215776067695</v>
      </c>
      <c r="T65" s="2" t="n">
        <v>-0.374130971562245</v>
      </c>
      <c r="U65" s="2" t="n">
        <v>-0.909874161531756</v>
      </c>
      <c r="V65" s="2" t="n">
        <v>0.0164748775611827</v>
      </c>
      <c r="W65" s="2" t="n">
        <v>0.00350104600579559</v>
      </c>
      <c r="X65" s="2" t="n">
        <v>0.0218326513540425</v>
      </c>
      <c r="Y65" s="2" t="n">
        <v>0.0884224497154131</v>
      </c>
      <c r="Z65" s="2" t="n">
        <v>0.150521172733056</v>
      </c>
      <c r="AA65" s="2" t="n">
        <v>0.164598230110653</v>
      </c>
      <c r="AB65" s="2" t="n">
        <v>0.161765810481123</v>
      </c>
      <c r="AC65" s="2" t="n">
        <v>0.163042162985985</v>
      </c>
      <c r="AD65" s="2" t="n">
        <v>0.137196456690982</v>
      </c>
      <c r="AE65" s="2" t="n">
        <v>0.08748723418203</v>
      </c>
      <c r="AF65" s="2" t="n">
        <v>0.0251338317467168</v>
      </c>
      <c r="AG65" s="2" t="n">
        <v>1.73768145770376</v>
      </c>
      <c r="AH65" s="3" t="b">
        <f aca="false">TRUE()</f>
        <v>1</v>
      </c>
      <c r="AI65" s="3" t="n">
        <v>0.776363744023404</v>
      </c>
      <c r="AJ65" s="3" t="b">
        <f aca="false">TRUE()</f>
        <v>1</v>
      </c>
      <c r="AK65" s="3" t="n">
        <v>-0.118132723364525</v>
      </c>
      <c r="AL65" s="3" t="b">
        <f aca="false">TRUE()</f>
        <v>1</v>
      </c>
      <c r="AM65" s="3" t="n">
        <v>-0.11447789903348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0</v>
      </c>
      <c r="E66" s="2" t="n">
        <v>0</v>
      </c>
      <c r="F66" s="2" t="n">
        <v>40.7321066997092</v>
      </c>
      <c r="G66" s="2" t="n">
        <v>0.54406714994277</v>
      </c>
      <c r="H66" s="2" t="n">
        <v>0.971722203778054</v>
      </c>
      <c r="I66" s="2" t="n">
        <v>0.0764093759276299</v>
      </c>
      <c r="J66" s="2" t="n">
        <v>0.219066329225153</v>
      </c>
      <c r="K66" s="2" t="n">
        <v>8.47882062787584</v>
      </c>
      <c r="L66" s="2" t="n">
        <v>0.759</v>
      </c>
      <c r="M66" s="2" t="n">
        <v>0.084</v>
      </c>
      <c r="N66" s="2" t="n">
        <v>17.722</v>
      </c>
      <c r="O66" s="2" t="s">
        <v>41</v>
      </c>
      <c r="P66" s="2" t="n">
        <v>763.9</v>
      </c>
      <c r="Q66" s="2" t="n">
        <v>288.1</v>
      </c>
      <c r="R66" s="2" t="n">
        <v>37.083</v>
      </c>
      <c r="S66" s="2" t="n">
        <v>0.494531194049332</v>
      </c>
      <c r="T66" s="2" t="n">
        <v>-0.406092514995063</v>
      </c>
      <c r="U66" s="2" t="n">
        <v>-0.911836341370049</v>
      </c>
      <c r="V66" s="2" t="n">
        <v>0.0192948764172006</v>
      </c>
      <c r="W66" s="2" t="n">
        <v>0.0341529651422151</v>
      </c>
      <c r="X66" s="2" t="n">
        <v>0.0208203047210813</v>
      </c>
      <c r="Y66" s="2" t="n">
        <v>0.0915955635484801</v>
      </c>
      <c r="Z66" s="2" t="n">
        <v>0.154813308978121</v>
      </c>
      <c r="AA66" s="2" t="n">
        <v>0.163808505045352</v>
      </c>
      <c r="AB66" s="2" t="n">
        <v>0.128492676637353</v>
      </c>
      <c r="AC66" s="2" t="n">
        <v>0.150023080470792</v>
      </c>
      <c r="AD66" s="2" t="n">
        <v>0.155355379155573</v>
      </c>
      <c r="AE66" s="2" t="n">
        <v>0.106817685073028</v>
      </c>
      <c r="AF66" s="2" t="n">
        <v>0.0282734963702209</v>
      </c>
      <c r="AG66" s="2" t="n">
        <v>2.40304890284166</v>
      </c>
      <c r="AH66" s="3" t="b">
        <f aca="false">TRUE()</f>
        <v>1</v>
      </c>
      <c r="AI66" s="3" t="n">
        <v>0.827080586545587</v>
      </c>
      <c r="AJ66" s="3" t="b">
        <f aca="false">TRUE()</f>
        <v>1</v>
      </c>
      <c r="AK66" s="3" t="n">
        <v>-0.678925251098405</v>
      </c>
      <c r="AL66" s="3" t="b">
        <f aca="false">TRUE()</f>
        <v>1</v>
      </c>
      <c r="AM66" s="3" t="n">
        <v>-0.4355438151387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1</v>
      </c>
      <c r="E67" s="2" t="n">
        <v>0</v>
      </c>
      <c r="F67" s="2" t="n">
        <v>23.6293777306568</v>
      </c>
      <c r="G67" s="2" t="n">
        <v>0.559561843906892</v>
      </c>
      <c r="H67" s="2" t="n">
        <v>0.971645555838058</v>
      </c>
      <c r="I67" s="2" t="n">
        <v>0.11061448992668</v>
      </c>
      <c r="J67" s="2" t="n">
        <v>0.26876614430666</v>
      </c>
      <c r="K67" s="2" t="n">
        <v>7.11726956387455</v>
      </c>
      <c r="L67" s="2" t="n">
        <v>0.763</v>
      </c>
      <c r="M67" s="2" t="n">
        <v>0.089</v>
      </c>
      <c r="N67" s="2" t="n">
        <v>15.051</v>
      </c>
      <c r="O67" s="2" t="s">
        <v>41</v>
      </c>
      <c r="P67" s="2" t="n">
        <v>747.3</v>
      </c>
      <c r="Q67" s="2" t="n">
        <v>269.1</v>
      </c>
      <c r="R67" s="2" t="n">
        <v>36.277</v>
      </c>
      <c r="S67" s="2" t="n">
        <v>0.465193783360904</v>
      </c>
      <c r="T67" s="2" t="n">
        <v>-0.370807308085006</v>
      </c>
      <c r="U67" s="2" t="n">
        <v>-0.799277582235408</v>
      </c>
      <c r="V67" s="2" t="n">
        <v>0.0522005117779524</v>
      </c>
      <c r="W67" s="2" t="n">
        <v>0.00632341182026586</v>
      </c>
      <c r="X67" s="2" t="n">
        <v>0.0259205175392059</v>
      </c>
      <c r="Y67" s="2" t="n">
        <v>0.110601499260827</v>
      </c>
      <c r="Z67" s="2" t="n">
        <v>0.154110522594759</v>
      </c>
      <c r="AA67" s="2" t="n">
        <v>0.142212487964535</v>
      </c>
      <c r="AB67" s="2" t="n">
        <v>0.165691529234506</v>
      </c>
      <c r="AC67" s="2" t="n">
        <v>0.155283903629288</v>
      </c>
      <c r="AD67" s="2" t="n">
        <v>0.12512086862914</v>
      </c>
      <c r="AE67" s="2" t="n">
        <v>0.0917920206022532</v>
      </c>
      <c r="AF67" s="2" t="n">
        <v>0.0292666505454855</v>
      </c>
      <c r="AG67" s="2" t="n">
        <v>1.50004713181129</v>
      </c>
      <c r="AH67" s="3" t="b">
        <f aca="false">TRUE()</f>
        <v>1</v>
      </c>
      <c r="AI67" s="3" t="n">
        <v>0.867654060563333</v>
      </c>
      <c r="AJ67" s="3" t="b">
        <f aca="false">TRUE()</f>
        <v>1</v>
      </c>
      <c r="AK67" s="3" t="n">
        <v>-0.523149548950105</v>
      </c>
      <c r="AL67" s="3" t="b">
        <f aca="false">TRUE()</f>
        <v>1</v>
      </c>
      <c r="AM67" s="3" t="n">
        <v>-0.48526111184903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2</v>
      </c>
      <c r="E68" s="2" t="n">
        <v>1</v>
      </c>
      <c r="F68" s="2" t="n">
        <v>18.434948822922</v>
      </c>
      <c r="G68" s="2" t="n">
        <v>0.884480746791132</v>
      </c>
      <c r="H68" s="2" t="n">
        <v>0.98715111409223</v>
      </c>
      <c r="I68" s="2" t="n">
        <v>0.134043829848507</v>
      </c>
      <c r="J68" s="2" t="n">
        <v>0.354662465290891</v>
      </c>
      <c r="K68" s="2" t="n">
        <v>4.75305284085424</v>
      </c>
      <c r="L68" s="2" t="n">
        <v>0.753</v>
      </c>
      <c r="M68" s="2" t="n">
        <v>0.111</v>
      </c>
      <c r="N68" s="2" t="n">
        <v>10.185</v>
      </c>
      <c r="O68" s="2" t="s">
        <v>41</v>
      </c>
      <c r="P68" s="2" t="n">
        <v>725.1</v>
      </c>
      <c r="Q68" s="2" t="n">
        <v>266.8</v>
      </c>
      <c r="R68" s="2" t="n">
        <v>35.198</v>
      </c>
      <c r="S68" s="2" t="n">
        <v>0.473233703472465</v>
      </c>
      <c r="T68" s="2" t="n">
        <v>-0.33139346150899</v>
      </c>
      <c r="U68" s="2" t="n">
        <v>-0.999865618252388</v>
      </c>
      <c r="V68" s="2" t="n">
        <v>0.0251880388860822</v>
      </c>
      <c r="W68" s="2" t="n">
        <v>0.00809758090813872</v>
      </c>
      <c r="X68" s="2" t="n">
        <v>0.0356988432863091</v>
      </c>
      <c r="Y68" s="2" t="n">
        <v>0.0874988841121795</v>
      </c>
      <c r="Z68" s="2" t="n">
        <v>0.143082249954645</v>
      </c>
      <c r="AA68" s="2" t="n">
        <v>0.168421928045275</v>
      </c>
      <c r="AB68" s="2" t="n">
        <v>0.168656410561463</v>
      </c>
      <c r="AC68" s="2" t="n">
        <v>0.161183744777089</v>
      </c>
      <c r="AD68" s="2" t="n">
        <v>0.145668832784978</v>
      </c>
      <c r="AE68" s="2" t="n">
        <v>0.0769236094652918</v>
      </c>
      <c r="AF68" s="2" t="n">
        <v>0.0128654970127693</v>
      </c>
      <c r="AG68" s="2" t="n">
        <v>-0.0679380465873529</v>
      </c>
      <c r="AH68" s="3" t="b">
        <f aca="false">TRUE()</f>
        <v>1</v>
      </c>
      <c r="AI68" s="3" t="n">
        <v>0.766220375518968</v>
      </c>
      <c r="AJ68" s="3" t="b">
        <f aca="false">TRUE()</f>
        <v>1</v>
      </c>
      <c r="AK68" s="3" t="n">
        <v>0.162263540502416</v>
      </c>
      <c r="AL68" s="3" t="b">
        <f aca="false">TRUE()</f>
        <v>1</v>
      </c>
      <c r="AM68" s="3" t="n">
        <v>-0.55175050865440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2</v>
      </c>
      <c r="E69" s="2" t="n">
        <v>2</v>
      </c>
      <c r="F69" s="2" t="n">
        <v>17.1027289690524</v>
      </c>
      <c r="G69" s="2" t="n">
        <v>0.908955223880597</v>
      </c>
      <c r="H69" s="2" t="n">
        <v>0.980293066612395</v>
      </c>
      <c r="I69" s="2" t="n">
        <v>0.183223743559479</v>
      </c>
      <c r="J69" s="2" t="n">
        <v>0.423242259198393</v>
      </c>
      <c r="K69" s="2" t="n">
        <v>3.77232719251073</v>
      </c>
      <c r="L69" s="2" t="n">
        <v>0.757</v>
      </c>
      <c r="M69" s="2" t="n">
        <v>0.128</v>
      </c>
      <c r="N69" s="2" t="n">
        <v>8.224</v>
      </c>
      <c r="O69" s="2" t="s">
        <v>41</v>
      </c>
      <c r="P69" s="2" t="n">
        <v>1128.2</v>
      </c>
      <c r="Q69" s="2" t="n">
        <v>425.4</v>
      </c>
      <c r="R69" s="2" t="n">
        <v>54.766</v>
      </c>
      <c r="S69" s="2" t="n">
        <v>0.457454782649871</v>
      </c>
      <c r="T69" s="2" t="n">
        <v>-0.329520496451322</v>
      </c>
      <c r="U69" s="2" t="n">
        <v>-0.91832644907371</v>
      </c>
      <c r="V69" s="2" t="n">
        <v>0.158521499505248</v>
      </c>
      <c r="W69" s="2" t="n">
        <v>0.0398316666559821</v>
      </c>
      <c r="X69" s="2" t="n">
        <v>0.075770388590444</v>
      </c>
      <c r="Y69" s="2" t="n">
        <v>0.108777249383819</v>
      </c>
      <c r="Z69" s="2" t="n">
        <v>0.147731432035639</v>
      </c>
      <c r="AA69" s="2" t="n">
        <v>0.151949811232078</v>
      </c>
      <c r="AB69" s="2" t="n">
        <v>0.155392666980027</v>
      </c>
      <c r="AC69" s="2" t="n">
        <v>0.142735020932663</v>
      </c>
      <c r="AD69" s="2" t="n">
        <v>0.115856503598099</v>
      </c>
      <c r="AE69" s="2" t="n">
        <v>0.0792404436561029</v>
      </c>
      <c r="AF69" s="2" t="n">
        <v>0.0225464835911277</v>
      </c>
      <c r="AG69" s="2" t="n">
        <v>-0.718370498783831</v>
      </c>
      <c r="AH69" s="3" t="b">
        <f aca="false">TRUE()</f>
        <v>1</v>
      </c>
      <c r="AI69" s="3" t="n">
        <v>0.806793849536714</v>
      </c>
      <c r="AJ69" s="3" t="b">
        <f aca="false">TRUE()</f>
        <v>1</v>
      </c>
      <c r="AK69" s="3" t="n">
        <v>0.691900927806636</v>
      </c>
      <c r="AL69" s="3" t="b">
        <f aca="false">TRUE()</f>
        <v>1</v>
      </c>
      <c r="AM69" s="3" t="n">
        <v>0.65554119640172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3</v>
      </c>
      <c r="E70" s="2" t="n">
        <v>0</v>
      </c>
      <c r="F70" s="2" t="n">
        <v>26.565051177078</v>
      </c>
      <c r="G70" s="2" t="n">
        <v>0.853759011328527</v>
      </c>
      <c r="H70" s="2" t="n">
        <v>0.980213461590311</v>
      </c>
      <c r="I70" s="2" t="n">
        <v>0.162436993318783</v>
      </c>
      <c r="J70" s="2" t="n">
        <v>0.409502702303787</v>
      </c>
      <c r="K70" s="2" t="n">
        <v>4.64716464806841</v>
      </c>
      <c r="L70" s="2" t="n">
        <v>0.844</v>
      </c>
      <c r="M70" s="2" t="n">
        <v>0.126</v>
      </c>
      <c r="N70" s="2" t="n">
        <v>10.081</v>
      </c>
      <c r="O70" s="2" t="s">
        <v>41</v>
      </c>
      <c r="P70" s="2" t="n">
        <v>1066.1</v>
      </c>
      <c r="Q70" s="2" t="n">
        <v>428.1</v>
      </c>
      <c r="R70" s="2" t="n">
        <v>51.755</v>
      </c>
      <c r="S70" s="2" t="n">
        <v>0.475979152784267</v>
      </c>
      <c r="T70" s="2" t="n">
        <v>-0.131687442952111</v>
      </c>
      <c r="U70" s="2" t="n">
        <v>-1.1254367432058</v>
      </c>
      <c r="V70" s="2" t="n">
        <v>0.0363178177600018</v>
      </c>
      <c r="W70" s="2" t="n">
        <v>0.000442952833199728</v>
      </c>
      <c r="X70" s="2" t="n">
        <v>0.0187017932882668</v>
      </c>
      <c r="Y70" s="2" t="n">
        <v>0.0857600604743649</v>
      </c>
      <c r="Z70" s="2" t="n">
        <v>0.152152113775172</v>
      </c>
      <c r="AA70" s="2" t="n">
        <v>0.166253801473766</v>
      </c>
      <c r="AB70" s="2" t="n">
        <v>0.172155027354145</v>
      </c>
      <c r="AC70" s="2" t="n">
        <v>0.16834620252975</v>
      </c>
      <c r="AD70" s="2" t="n">
        <v>0.125466604655231</v>
      </c>
      <c r="AE70" s="2" t="n">
        <v>0.0752967787057896</v>
      </c>
      <c r="AF70" s="2" t="n">
        <v>0.0358676177435154</v>
      </c>
      <c r="AG70" s="2" t="n">
        <v>-0.138164737414367</v>
      </c>
      <c r="AH70" s="3" t="b">
        <f aca="false">TRUE()</f>
        <v>1</v>
      </c>
      <c r="AI70" s="3" t="n">
        <v>1.68926690942269</v>
      </c>
      <c r="AJ70" s="3" t="b">
        <f aca="false">TRUE()</f>
        <v>1</v>
      </c>
      <c r="AK70" s="3" t="n">
        <v>0.629590646947316</v>
      </c>
      <c r="AL70" s="3" t="b">
        <f aca="false">TRUE()</f>
        <v>1</v>
      </c>
      <c r="AM70" s="3" t="n">
        <v>0.46955058641912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4</v>
      </c>
      <c r="E71" s="2" t="n">
        <v>1</v>
      </c>
      <c r="F71" s="2" t="n">
        <v>15.2551187030578</v>
      </c>
      <c r="G71" s="2" t="n">
        <v>0.845864661654135</v>
      </c>
      <c r="H71" s="2" t="n">
        <v>0.980371584937719</v>
      </c>
      <c r="I71" s="2" t="n">
        <v>0.188349045079166</v>
      </c>
      <c r="J71" s="2" t="n">
        <v>0.40861586385717</v>
      </c>
      <c r="K71" s="2" t="n">
        <v>3.3280018879802</v>
      </c>
      <c r="L71" s="2" t="n">
        <v>0.622</v>
      </c>
      <c r="M71" s="2" t="n">
        <v>0.093</v>
      </c>
      <c r="N71" s="2" t="n">
        <v>7.391</v>
      </c>
      <c r="O71" s="2" t="s">
        <v>41</v>
      </c>
      <c r="P71" s="2" t="n">
        <v>1224</v>
      </c>
      <c r="Q71" s="2" t="n">
        <v>561.8</v>
      </c>
      <c r="R71" s="2" t="n">
        <v>59.418</v>
      </c>
      <c r="S71" s="2" t="n">
        <v>0.262065120696122</v>
      </c>
      <c r="T71" s="2" t="n">
        <v>-6.85163181332085E-005</v>
      </c>
      <c r="U71" s="2" t="n">
        <v>-1.25571012060141</v>
      </c>
      <c r="V71" s="2" t="n">
        <v>0.191825752125752</v>
      </c>
      <c r="W71" s="2" t="n">
        <v>0.0026563499828044</v>
      </c>
      <c r="X71" s="2" t="n">
        <v>0.093041110651881</v>
      </c>
      <c r="Y71" s="2" t="n">
        <v>0.127954336781339</v>
      </c>
      <c r="Z71" s="2" t="n">
        <v>0.126574441418332</v>
      </c>
      <c r="AA71" s="2" t="n">
        <v>0.154409314287545</v>
      </c>
      <c r="AB71" s="2" t="n">
        <v>0.163695005571979</v>
      </c>
      <c r="AC71" s="2" t="n">
        <v>0.138715529771377</v>
      </c>
      <c r="AD71" s="2" t="n">
        <v>0.109909937634354</v>
      </c>
      <c r="AE71" s="2" t="n">
        <v>0.0608976526258179</v>
      </c>
      <c r="AF71" s="2" t="n">
        <v>0.0248026712573747</v>
      </c>
      <c r="AG71" s="2" t="n">
        <v>-1.01305392822904</v>
      </c>
      <c r="AH71" s="3" t="b">
        <f aca="false">TRUE()</f>
        <v>1</v>
      </c>
      <c r="AI71" s="3" t="n">
        <v>-0.562560898562212</v>
      </c>
      <c r="AJ71" s="3" t="b">
        <f aca="false">TRUE()</f>
        <v>1</v>
      </c>
      <c r="AK71" s="3" t="n">
        <v>-0.398528987231465</v>
      </c>
      <c r="AL71" s="3" t="b">
        <f aca="false">TRUE()</f>
        <v>1</v>
      </c>
      <c r="AM71" s="3" t="n">
        <v>0.94246390874203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4</v>
      </c>
      <c r="E72" s="2" t="n">
        <v>2</v>
      </c>
      <c r="F72" s="2" t="n">
        <v>31.7594800848128</v>
      </c>
      <c r="G72" s="2" t="n">
        <v>0.702702702702703</v>
      </c>
      <c r="H72" s="2" t="n">
        <v>0.982025306002543</v>
      </c>
      <c r="I72" s="2" t="n">
        <v>0.124140855611678</v>
      </c>
      <c r="J72" s="2" t="n">
        <v>0.334738823119369</v>
      </c>
      <c r="K72" s="2" t="n">
        <v>3.06672910626578</v>
      </c>
      <c r="L72" s="2" t="n">
        <v>0.491</v>
      </c>
      <c r="M72" s="2" t="n">
        <v>0.135</v>
      </c>
      <c r="N72" s="2" t="n">
        <v>6.746</v>
      </c>
      <c r="O72" s="2" t="s">
        <v>41</v>
      </c>
      <c r="P72" s="2" t="n">
        <v>1717.5</v>
      </c>
      <c r="Q72" s="2" t="n">
        <v>366.4</v>
      </c>
      <c r="R72" s="2" t="n">
        <v>83.374</v>
      </c>
      <c r="S72" s="2" t="n">
        <v>0.287594638269248</v>
      </c>
      <c r="T72" s="2" t="n">
        <v>-0.766148792753194</v>
      </c>
      <c r="U72" s="2" t="n">
        <v>-0.235963334800926</v>
      </c>
      <c r="V72" s="2" t="n">
        <v>0.126305894455078</v>
      </c>
      <c r="W72" s="2" t="n">
        <v>0.00415767933818667</v>
      </c>
      <c r="X72" s="2" t="n">
        <v>0.110137311765277</v>
      </c>
      <c r="Y72" s="2" t="n">
        <v>0.132388363825013</v>
      </c>
      <c r="Z72" s="2" t="n">
        <v>0.13366610041273</v>
      </c>
      <c r="AA72" s="2" t="n">
        <v>0.133924701938824</v>
      </c>
      <c r="AB72" s="2" t="n">
        <v>0.136546366455416</v>
      </c>
      <c r="AC72" s="2" t="n">
        <v>0.150296567996847</v>
      </c>
      <c r="AD72" s="2" t="n">
        <v>0.115264760666058</v>
      </c>
      <c r="AE72" s="2" t="n">
        <v>0.0643435736204548</v>
      </c>
      <c r="AF72" s="2" t="n">
        <v>0.0234322533193798</v>
      </c>
      <c r="AG72" s="2" t="n">
        <v>-1.18633408704791</v>
      </c>
      <c r="AH72" s="3" t="b">
        <f aca="false">TRUE()</f>
        <v>1</v>
      </c>
      <c r="AI72" s="3" t="n">
        <v>-1.89134217264339</v>
      </c>
      <c r="AJ72" s="3" t="b">
        <f aca="false">TRUE()</f>
        <v>1</v>
      </c>
      <c r="AK72" s="3" t="n">
        <v>0.909986910814257</v>
      </c>
      <c r="AL72" s="3" t="b">
        <f aca="false">TRUE()</f>
        <v>1</v>
      </c>
      <c r="AM72" s="3" t="n">
        <v>2.42050522961825</v>
      </c>
      <c r="AN72" s="3" t="b">
        <f aca="false">FALSE()</f>
        <v>0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4</v>
      </c>
      <c r="E73" s="2" t="n">
        <v>3</v>
      </c>
      <c r="F73" s="2" t="n">
        <v>30.3432488842396</v>
      </c>
      <c r="G73" s="2" t="n">
        <v>0.807547169811321</v>
      </c>
      <c r="H73" s="2" t="n">
        <v>0.986141755848731</v>
      </c>
      <c r="I73" s="2" t="n">
        <v>0.128768082501571</v>
      </c>
      <c r="J73" s="2" t="n">
        <v>0.336273059196588</v>
      </c>
      <c r="K73" s="2" t="n">
        <v>3.6187141866878</v>
      </c>
      <c r="L73" s="2" t="n">
        <v>0.601</v>
      </c>
      <c r="M73" s="2" t="n">
        <v>0.144</v>
      </c>
      <c r="N73" s="2" t="n">
        <v>7.845</v>
      </c>
      <c r="O73" s="2" t="s">
        <v>41</v>
      </c>
      <c r="P73" s="2" t="n">
        <v>2036.7</v>
      </c>
      <c r="Q73" s="2" t="n">
        <v>692</v>
      </c>
      <c r="R73" s="2" t="n">
        <v>98.87</v>
      </c>
      <c r="S73" s="2" t="n">
        <v>0.264802676202448</v>
      </c>
      <c r="T73" s="2" t="n">
        <v>-0.540838860139537</v>
      </c>
      <c r="U73" s="2" t="n">
        <v>-0.580841308041291</v>
      </c>
      <c r="V73" s="2" t="n">
        <v>0.176734368930451</v>
      </c>
      <c r="W73" s="2" t="n">
        <v>0.00150015694690442</v>
      </c>
      <c r="X73" s="2" t="n">
        <v>0.0983639643773853</v>
      </c>
      <c r="Y73" s="2" t="n">
        <v>0.110441648609079</v>
      </c>
      <c r="Z73" s="2" t="n">
        <v>0.136068495136515</v>
      </c>
      <c r="AA73" s="2" t="n">
        <v>0.1573634724819</v>
      </c>
      <c r="AB73" s="2" t="n">
        <v>0.176066657848942</v>
      </c>
      <c r="AC73" s="2" t="n">
        <v>0.145881431057647</v>
      </c>
      <c r="AD73" s="2" t="n">
        <v>0.092147583118643</v>
      </c>
      <c r="AE73" s="2" t="n">
        <v>0.0613736161444617</v>
      </c>
      <c r="AF73" s="2" t="n">
        <v>0.0222931312254265</v>
      </c>
      <c r="AG73" s="2" t="n">
        <v>-0.820249025398732</v>
      </c>
      <c r="AH73" s="3" t="b">
        <f aca="false">TRUE()</f>
        <v>1</v>
      </c>
      <c r="AI73" s="3" t="n">
        <v>-0.775571637155378</v>
      </c>
      <c r="AJ73" s="3" t="b">
        <f aca="false">TRUE()</f>
        <v>1</v>
      </c>
      <c r="AK73" s="3" t="n">
        <v>1.1903831746812</v>
      </c>
      <c r="AL73" s="3" t="b">
        <f aca="false">TRUE()</f>
        <v>1</v>
      </c>
      <c r="AM73" s="3" t="n">
        <v>3.37651493503606</v>
      </c>
      <c r="AN73" s="3" t="b">
        <f aca="false">FALSE()</f>
        <v>0</v>
      </c>
      <c r="AO73" s="3" t="n">
        <v>1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4</v>
      </c>
      <c r="E74" s="2" t="n">
        <v>4</v>
      </c>
      <c r="F74" s="2" t="n">
        <v>29.1974860460645</v>
      </c>
      <c r="G74" s="2" t="n">
        <v>0.879069767441861</v>
      </c>
      <c r="H74" s="2" t="n">
        <v>0.980065339436888</v>
      </c>
      <c r="I74" s="2" t="n">
        <v>0.175779601135826</v>
      </c>
      <c r="J74" s="2" t="n">
        <v>0.420168523039373</v>
      </c>
      <c r="K74" s="2" t="n">
        <v>2.98228951954658</v>
      </c>
      <c r="L74" s="2" t="n">
        <v>0.614</v>
      </c>
      <c r="M74" s="2" t="n">
        <v>0.1</v>
      </c>
      <c r="N74" s="2" t="n">
        <v>6.546</v>
      </c>
      <c r="O74" s="2" t="s">
        <v>41</v>
      </c>
      <c r="P74" s="2" t="n">
        <v>1979.9</v>
      </c>
      <c r="Q74" s="2" t="n">
        <v>288.2</v>
      </c>
      <c r="R74" s="2" t="n">
        <v>96.11</v>
      </c>
      <c r="S74" s="2" t="n">
        <v>-1</v>
      </c>
      <c r="T74" s="2" t="n">
        <v>-0.782800103229538</v>
      </c>
      <c r="U74" s="2" t="n">
        <v>-0.0133158379199734</v>
      </c>
      <c r="V74" s="2" t="n">
        <v>0.0959896106894759</v>
      </c>
      <c r="W74" s="2" t="n">
        <v>0.00340037325808873</v>
      </c>
      <c r="X74" s="2" t="n">
        <v>0.0980442721208571</v>
      </c>
      <c r="Y74" s="2" t="n">
        <v>0.13154886507679</v>
      </c>
      <c r="Z74" s="2" t="n">
        <v>0.139110869497756</v>
      </c>
      <c r="AA74" s="2" t="n">
        <v>0.134219978645281</v>
      </c>
      <c r="AB74" s="2" t="n">
        <v>0.143104290628215</v>
      </c>
      <c r="AC74" s="2" t="n">
        <v>0.137031393806592</v>
      </c>
      <c r="AD74" s="2" t="n">
        <v>0.117351297678419</v>
      </c>
      <c r="AE74" s="2" t="n">
        <v>0.0751995587273256</v>
      </c>
      <c r="AF74" s="2" t="n">
        <v>0.0243894738187661</v>
      </c>
      <c r="AG74" s="2" t="n">
        <v>-1.24233572985699</v>
      </c>
      <c r="AH74" s="3" t="b">
        <f aca="false">TRUE()</f>
        <v>1</v>
      </c>
      <c r="AI74" s="3" t="n">
        <v>-0.643707846597703</v>
      </c>
      <c r="AJ74" s="3" t="b">
        <f aca="false">TRUE()</f>
        <v>1</v>
      </c>
      <c r="AK74" s="3" t="n">
        <v>-0.180443004223845</v>
      </c>
      <c r="AL74" s="3" t="b">
        <f aca="false">TRUE()</f>
        <v>1</v>
      </c>
      <c r="AM74" s="3" t="n">
        <v>3.20639791978627</v>
      </c>
      <c r="AN74" s="3" t="b">
        <f aca="false">FALSE()</f>
        <v>0</v>
      </c>
      <c r="AO74" s="3" t="n">
        <v>1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4</v>
      </c>
      <c r="E75" s="2" t="n">
        <v>5</v>
      </c>
      <c r="F75" s="2" t="n">
        <v>30.3432488842396</v>
      </c>
      <c r="G75" s="2" t="n">
        <v>0.769102990033223</v>
      </c>
      <c r="H75" s="2" t="n">
        <v>0.995852106523255</v>
      </c>
      <c r="I75" s="2" t="n">
        <v>0.0727790011373309</v>
      </c>
      <c r="J75" s="2" t="n">
        <v>0.215620505186015</v>
      </c>
      <c r="K75" s="2" t="n">
        <v>6.79807219073009</v>
      </c>
      <c r="L75" s="2" t="n">
        <v>0.601</v>
      </c>
      <c r="M75" s="2" t="n">
        <v>0.095</v>
      </c>
      <c r="N75" s="2" t="n">
        <v>14.301</v>
      </c>
      <c r="O75" s="2" t="s">
        <v>41</v>
      </c>
      <c r="P75" s="2" t="n">
        <v>1021.9</v>
      </c>
      <c r="Q75" s="2" t="n">
        <v>368.6</v>
      </c>
      <c r="R75" s="2" t="n">
        <v>49.604</v>
      </c>
      <c r="S75" s="2" t="n">
        <v>0.746182222166417</v>
      </c>
      <c r="T75" s="2" t="n">
        <v>-0.535512855564778</v>
      </c>
      <c r="U75" s="2" t="n">
        <v>-0.628197306845078</v>
      </c>
      <c r="V75" s="2" t="n">
        <v>0.120408246017575</v>
      </c>
      <c r="W75" s="2" t="n">
        <v>0.0150773608156175</v>
      </c>
      <c r="X75" s="2" t="n">
        <v>0.0542652886143118</v>
      </c>
      <c r="Y75" s="2" t="n">
        <v>0.102799570771275</v>
      </c>
      <c r="Z75" s="2" t="n">
        <v>0.153055160269263</v>
      </c>
      <c r="AA75" s="2" t="n">
        <v>0.166982761187265</v>
      </c>
      <c r="AB75" s="2" t="n">
        <v>0.153693185718135</v>
      </c>
      <c r="AC75" s="2" t="n">
        <v>0.171932518574585</v>
      </c>
      <c r="AD75" s="2" t="n">
        <v>0.122468492770748</v>
      </c>
      <c r="AE75" s="2" t="n">
        <v>0.0648240514524881</v>
      </c>
      <c r="AF75" s="2" t="n">
        <v>0.00997897064193001</v>
      </c>
      <c r="AG75" s="2" t="n">
        <v>1.28835048606771</v>
      </c>
      <c r="AH75" s="3" t="b">
        <f aca="false">TRUE()</f>
        <v>1</v>
      </c>
      <c r="AI75" s="3" t="n">
        <v>-0.775571637155378</v>
      </c>
      <c r="AJ75" s="3" t="b">
        <f aca="false">TRUE()</f>
        <v>1</v>
      </c>
      <c r="AK75" s="3" t="n">
        <v>-0.336218706372145</v>
      </c>
      <c r="AL75" s="3" t="b">
        <f aca="false">TRUE()</f>
        <v>1</v>
      </c>
      <c r="AM75" s="3" t="n">
        <v>0.33717079638320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4</v>
      </c>
      <c r="E76" s="2" t="n">
        <v>6</v>
      </c>
      <c r="F76" s="2" t="n">
        <v>33.6900675259798</v>
      </c>
      <c r="G76" s="2" t="n">
        <v>0.801242236024845</v>
      </c>
      <c r="H76" s="2" t="n">
        <v>0.981404156120683</v>
      </c>
      <c r="I76" s="2" t="n">
        <v>0.18588490410914</v>
      </c>
      <c r="J76" s="2" t="n">
        <v>0.402066949068859</v>
      </c>
      <c r="K76" s="2" t="n">
        <v>4.02825285375049</v>
      </c>
      <c r="L76" s="2" t="n">
        <v>0.723</v>
      </c>
      <c r="M76" s="2" t="n">
        <v>0.101</v>
      </c>
      <c r="N76" s="2" t="n">
        <v>8.873</v>
      </c>
      <c r="O76" s="2" t="s">
        <v>41</v>
      </c>
      <c r="P76" s="2" t="n">
        <v>540.2</v>
      </c>
      <c r="Q76" s="2" t="n">
        <v>203.5</v>
      </c>
      <c r="R76" s="2" t="n">
        <v>26.221</v>
      </c>
      <c r="S76" s="2" t="n">
        <v>0.396536963248454</v>
      </c>
      <c r="T76" s="2" t="n">
        <v>-0.311034383431742</v>
      </c>
      <c r="U76" s="2" t="n">
        <v>-0.870322006406658</v>
      </c>
      <c r="V76" s="2" t="n">
        <v>0.0656627867943074</v>
      </c>
      <c r="W76" s="2" t="n">
        <v>0.0443239830750344</v>
      </c>
      <c r="X76" s="2" t="n">
        <v>0.0475010929773489</v>
      </c>
      <c r="Y76" s="2" t="n">
        <v>0.115763372203211</v>
      </c>
      <c r="Z76" s="2" t="n">
        <v>0.159129355817455</v>
      </c>
      <c r="AA76" s="2" t="n">
        <v>0.141659395733943</v>
      </c>
      <c r="AB76" s="2" t="n">
        <v>0.151899216643077</v>
      </c>
      <c r="AC76" s="2" t="n">
        <v>0.17372966247261</v>
      </c>
      <c r="AD76" s="2" t="n">
        <v>0.125673833557939</v>
      </c>
      <c r="AE76" s="2" t="n">
        <v>0.0709694824060865</v>
      </c>
      <c r="AF76" s="2" t="n">
        <v>0.0136745881883304</v>
      </c>
      <c r="AG76" s="2" t="n">
        <v>-0.548636633149394</v>
      </c>
      <c r="AH76" s="3" t="b">
        <f aca="false">TRUE()</f>
        <v>1</v>
      </c>
      <c r="AI76" s="3" t="n">
        <v>0.461919320385873</v>
      </c>
      <c r="AJ76" s="3" t="b">
        <f aca="false">TRUE()</f>
        <v>1</v>
      </c>
      <c r="AK76" s="3" t="n">
        <v>-0.149287863794185</v>
      </c>
      <c r="AL76" s="3" t="b">
        <f aca="false">TRUE()</f>
        <v>1</v>
      </c>
      <c r="AM76" s="3" t="n">
        <v>-1.1055293135784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4</v>
      </c>
      <c r="E77" s="2" t="n">
        <v>7</v>
      </c>
      <c r="F77" s="2" t="n">
        <v>18.434948822922</v>
      </c>
      <c r="G77" s="2" t="n">
        <v>0.76797385620915</v>
      </c>
      <c r="H77" s="2" t="n">
        <v>0.984904318240131</v>
      </c>
      <c r="I77" s="2" t="n">
        <v>0.129866012592345</v>
      </c>
      <c r="J77" s="2" t="n">
        <v>0.337814249156086</v>
      </c>
      <c r="K77" s="2" t="n">
        <v>3.81186625217542</v>
      </c>
      <c r="L77" s="2" t="n">
        <v>0.585</v>
      </c>
      <c r="M77" s="2" t="n">
        <v>0.073</v>
      </c>
      <c r="N77" s="2" t="n">
        <v>8.209</v>
      </c>
      <c r="O77" s="2" t="s">
        <v>41</v>
      </c>
      <c r="P77" s="2" t="n">
        <v>1380.6</v>
      </c>
      <c r="Q77" s="2" t="n">
        <v>359.5</v>
      </c>
      <c r="R77" s="2" t="n">
        <v>67.02</v>
      </c>
      <c r="S77" s="2" t="n">
        <v>0.338479306700691</v>
      </c>
      <c r="T77" s="2" t="n">
        <v>-0.204863383624908</v>
      </c>
      <c r="U77" s="2" t="n">
        <v>-0.765640061860145</v>
      </c>
      <c r="V77" s="2" t="n">
        <v>0.232441111906646</v>
      </c>
      <c r="W77" s="2" t="n">
        <v>0.106465670743268</v>
      </c>
      <c r="X77" s="2" t="n">
        <v>0.0930905885690873</v>
      </c>
      <c r="Y77" s="2" t="n">
        <v>0.1220445261877</v>
      </c>
      <c r="Z77" s="2" t="n">
        <v>0.165604033702532</v>
      </c>
      <c r="AA77" s="2" t="n">
        <v>0.185855783489837</v>
      </c>
      <c r="AB77" s="2" t="n">
        <v>0.136775472894988</v>
      </c>
      <c r="AC77" s="2" t="n">
        <v>0.109987931508466</v>
      </c>
      <c r="AD77" s="2" t="n">
        <v>0.0990959073665362</v>
      </c>
      <c r="AE77" s="2" t="n">
        <v>0.0646323958938962</v>
      </c>
      <c r="AF77" s="2" t="n">
        <v>0.0229133603869563</v>
      </c>
      <c r="AG77" s="2" t="n">
        <v>-0.692147581519781</v>
      </c>
      <c r="AH77" s="3" t="b">
        <f aca="false">TRUE()</f>
        <v>1</v>
      </c>
      <c r="AI77" s="3" t="n">
        <v>-0.937865533226362</v>
      </c>
      <c r="AJ77" s="3" t="b">
        <f aca="false">TRUE()</f>
        <v>1</v>
      </c>
      <c r="AK77" s="3" t="n">
        <v>-1.02163179582467</v>
      </c>
      <c r="AL77" s="3" t="b">
        <f aca="false">TRUE()</f>
        <v>1</v>
      </c>
      <c r="AM77" s="3" t="n">
        <v>1.4114837078285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6</v>
      </c>
      <c r="E78" s="2" t="n">
        <v>1</v>
      </c>
      <c r="F78" s="2" t="n">
        <v>16.504361381755</v>
      </c>
      <c r="G78" s="2" t="n">
        <v>0.813374805598756</v>
      </c>
      <c r="H78" s="2" t="n">
        <v>0.981110268180167</v>
      </c>
      <c r="I78" s="2" t="n">
        <v>0.218903445725342</v>
      </c>
      <c r="J78" s="2" t="n">
        <v>0.401613493301331</v>
      </c>
      <c r="K78" s="2" t="n">
        <v>3.62291014088835</v>
      </c>
      <c r="L78" s="2" t="n">
        <v>0.611</v>
      </c>
      <c r="M78" s="2" t="n">
        <v>0.093</v>
      </c>
      <c r="N78" s="2" t="n">
        <v>7.977</v>
      </c>
      <c r="O78" s="2" t="s">
        <v>41</v>
      </c>
      <c r="P78" s="2" t="n">
        <v>667.7</v>
      </c>
      <c r="Q78" s="2" t="n">
        <v>249.4</v>
      </c>
      <c r="R78" s="2" t="n">
        <v>32.412</v>
      </c>
      <c r="S78" s="2" t="n">
        <v>0.33323907696846</v>
      </c>
      <c r="T78" s="2" t="n">
        <v>-0.864007003406027</v>
      </c>
      <c r="U78" s="2" t="n">
        <v>-0.26103765918961</v>
      </c>
      <c r="V78" s="2" t="n">
        <v>0.237121973327872</v>
      </c>
      <c r="W78" s="2" t="n">
        <v>0.0125459805047019</v>
      </c>
      <c r="X78" s="2" t="n">
        <v>0.119081025202952</v>
      </c>
      <c r="Y78" s="2" t="n">
        <v>0.132360054646737</v>
      </c>
      <c r="Z78" s="2" t="n">
        <v>0.134617315398239</v>
      </c>
      <c r="AA78" s="2" t="n">
        <v>0.145674302005982</v>
      </c>
      <c r="AB78" s="2" t="n">
        <v>0.142983530846645</v>
      </c>
      <c r="AC78" s="2" t="n">
        <v>0.142933289789072</v>
      </c>
      <c r="AD78" s="2" t="n">
        <v>0.117311126701707</v>
      </c>
      <c r="AE78" s="2" t="n">
        <v>0.0562618042900821</v>
      </c>
      <c r="AF78" s="2" t="n">
        <v>0.00877755111858333</v>
      </c>
      <c r="AG78" s="2" t="n">
        <v>-0.817466203531499</v>
      </c>
      <c r="AH78" s="3" t="b">
        <f aca="false">TRUE()</f>
        <v>1</v>
      </c>
      <c r="AI78" s="3" t="n">
        <v>-0.674137952111013</v>
      </c>
      <c r="AJ78" s="3" t="b">
        <f aca="false">TRUE()</f>
        <v>1</v>
      </c>
      <c r="AK78" s="3" t="n">
        <v>-0.398528987231465</v>
      </c>
      <c r="AL78" s="3" t="b">
        <f aca="false">TRUE()</f>
        <v>1</v>
      </c>
      <c r="AM78" s="3" t="n">
        <v>-0.72366453462866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6</v>
      </c>
      <c r="E79" s="2" t="n">
        <v>2</v>
      </c>
      <c r="F79" s="2" t="n">
        <v>30.3432488842396</v>
      </c>
      <c r="G79" s="2" t="n">
        <v>0.830104321907601</v>
      </c>
      <c r="H79" s="2" t="n">
        <v>0.983852830135939</v>
      </c>
      <c r="I79" s="2" t="n">
        <v>0.191777832995534</v>
      </c>
      <c r="J79" s="2" t="n">
        <v>0.375610944674805</v>
      </c>
      <c r="K79" s="2" t="n">
        <v>3.90239076395546</v>
      </c>
      <c r="L79" s="2" t="n">
        <v>0.663</v>
      </c>
      <c r="M79" s="2" t="n">
        <v>0.114</v>
      </c>
      <c r="N79" s="2" t="n">
        <v>8.522</v>
      </c>
      <c r="O79" s="2" t="s">
        <v>41</v>
      </c>
      <c r="P79" s="2" t="n">
        <v>708</v>
      </c>
      <c r="Q79" s="2" t="n">
        <v>183.1</v>
      </c>
      <c r="R79" s="2" t="n">
        <v>34.367</v>
      </c>
      <c r="S79" s="2" t="n">
        <v>0.655745473105151</v>
      </c>
      <c r="T79" s="2" t="n">
        <v>-0.353323219290802</v>
      </c>
      <c r="U79" s="2" t="n">
        <v>-0.0794567876980659</v>
      </c>
      <c r="V79" s="2" t="n">
        <v>0.100716762496267</v>
      </c>
      <c r="W79" s="2" t="n">
        <v>0.00976020412182388</v>
      </c>
      <c r="X79" s="2" t="n">
        <v>0.19839945315684</v>
      </c>
      <c r="Y79" s="2" t="n">
        <v>0.143886654295776</v>
      </c>
      <c r="Z79" s="2" t="n">
        <v>0.127083713106768</v>
      </c>
      <c r="AA79" s="2" t="n">
        <v>0.0909212030082133</v>
      </c>
      <c r="AB79" s="2" t="n">
        <v>0.0984951001776192</v>
      </c>
      <c r="AC79" s="2" t="n">
        <v>0.111219905745001</v>
      </c>
      <c r="AD79" s="2" t="n">
        <v>0.130766522879251</v>
      </c>
      <c r="AE79" s="2" t="n">
        <v>0.0837386181910551</v>
      </c>
      <c r="AF79" s="2" t="n">
        <v>0.0154888294394764</v>
      </c>
      <c r="AG79" s="2" t="n">
        <v>-0.63211032208802</v>
      </c>
      <c r="AH79" s="3" t="b">
        <f aca="false">TRUE()</f>
        <v>1</v>
      </c>
      <c r="AI79" s="3" t="n">
        <v>-0.146682789880315</v>
      </c>
      <c r="AJ79" s="3" t="b">
        <f aca="false">TRUE()</f>
        <v>1</v>
      </c>
      <c r="AK79" s="3" t="n">
        <v>0.255728961791396</v>
      </c>
      <c r="AL79" s="3" t="b">
        <f aca="false">TRUE()</f>
        <v>1</v>
      </c>
      <c r="AM79" s="3" t="n">
        <v>-0.60296531430179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</v>
      </c>
      <c r="E80" s="2" t="n">
        <v>1</v>
      </c>
      <c r="F80" s="2" t="n">
        <v>24.2277453179541</v>
      </c>
      <c r="G80" s="2" t="n">
        <v>0.838297872340426</v>
      </c>
      <c r="H80" s="2" t="n">
        <v>0.983394138184126</v>
      </c>
      <c r="I80" s="2" t="n">
        <v>0.185798659490983</v>
      </c>
      <c r="J80" s="2" t="n">
        <v>0.392022032671811</v>
      </c>
      <c r="K80" s="2" t="n">
        <v>3.8545446719296</v>
      </c>
      <c r="L80" s="2" t="n">
        <v>0.669</v>
      </c>
      <c r="M80" s="2" t="n">
        <v>0.101</v>
      </c>
      <c r="N80" s="2" t="n">
        <v>8.536</v>
      </c>
      <c r="O80" s="2" t="s">
        <v>41</v>
      </c>
      <c r="P80" s="2" t="n">
        <v>488.6</v>
      </c>
      <c r="Q80" s="2" t="n">
        <v>195.2</v>
      </c>
      <c r="R80" s="2" t="n">
        <v>23.379</v>
      </c>
      <c r="S80" s="2" t="n">
        <v>0.486856557375563</v>
      </c>
      <c r="T80" s="2" t="n">
        <v>-0.543050321683564</v>
      </c>
      <c r="U80" s="2" t="n">
        <v>-0.60122431781843</v>
      </c>
      <c r="V80" s="2" t="n">
        <v>0.225690775475395</v>
      </c>
      <c r="W80" s="2" t="n">
        <v>0.0137200264281507</v>
      </c>
      <c r="X80" s="2" t="n">
        <v>0.090950095681607</v>
      </c>
      <c r="Y80" s="2" t="n">
        <v>0.144890126322806</v>
      </c>
      <c r="Z80" s="2" t="n">
        <v>0.142173477451787</v>
      </c>
      <c r="AA80" s="2" t="n">
        <v>0.145164389242226</v>
      </c>
      <c r="AB80" s="2" t="n">
        <v>0.143954977067614</v>
      </c>
      <c r="AC80" s="2" t="n">
        <v>0.143222292778142</v>
      </c>
      <c r="AD80" s="2" t="n">
        <v>0.11780926274509</v>
      </c>
      <c r="AE80" s="2" t="n">
        <v>0.0643744461863445</v>
      </c>
      <c r="AF80" s="2" t="n">
        <v>0.00746093252438453</v>
      </c>
      <c r="AG80" s="2" t="n">
        <v>-0.663842591981196</v>
      </c>
      <c r="AH80" s="3" t="b">
        <f aca="false">TRUE()</f>
        <v>1</v>
      </c>
      <c r="AI80" s="3" t="n">
        <v>-0.0858225788536965</v>
      </c>
      <c r="AJ80" s="3" t="b">
        <f aca="false">TRUE()</f>
        <v>1</v>
      </c>
      <c r="AK80" s="3" t="n">
        <v>-0.149287863794185</v>
      </c>
      <c r="AL80" s="3" t="b">
        <f aca="false">TRUE()</f>
        <v>1</v>
      </c>
      <c r="AM80" s="3" t="n">
        <v>-1.2600722358828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</v>
      </c>
      <c r="E81" s="2" t="n">
        <v>5</v>
      </c>
      <c r="F81" s="2" t="n">
        <v>27.8972710309476</v>
      </c>
      <c r="G81" s="2" t="n">
        <v>0.689482470784641</v>
      </c>
      <c r="H81" s="2" t="n">
        <v>0.994059601398504</v>
      </c>
      <c r="I81" s="2" t="n">
        <v>0.0745249336700145</v>
      </c>
      <c r="J81" s="2" t="n">
        <v>0.223636596523966</v>
      </c>
      <c r="K81" s="2" t="n">
        <v>6.2878592393882</v>
      </c>
      <c r="L81" s="2" t="n">
        <v>0.6</v>
      </c>
      <c r="M81" s="2" t="n">
        <v>0.1</v>
      </c>
      <c r="N81" s="2" t="n">
        <v>13.333</v>
      </c>
      <c r="O81" s="2" t="s">
        <v>41</v>
      </c>
      <c r="P81" s="2" t="n">
        <v>457.1</v>
      </c>
      <c r="Q81" s="2" t="n">
        <v>182.7</v>
      </c>
      <c r="R81" s="2" t="n">
        <v>21.869</v>
      </c>
      <c r="S81" s="2" t="n">
        <v>0.493437499729523</v>
      </c>
      <c r="T81" s="2" t="n">
        <v>-0.293802032717792</v>
      </c>
      <c r="U81" s="2" t="n">
        <v>-0.819504295262876</v>
      </c>
      <c r="V81" s="2" t="n">
        <v>0.15533350412676</v>
      </c>
      <c r="W81" s="2" t="n">
        <v>0.0593633101113786</v>
      </c>
      <c r="X81" s="2" t="n">
        <v>0.194039401582159</v>
      </c>
      <c r="Y81" s="2" t="n">
        <v>0.178605676963562</v>
      </c>
      <c r="Z81" s="2" t="n">
        <v>0.116876800088324</v>
      </c>
      <c r="AA81" s="2" t="n">
        <v>0.0938008788232518</v>
      </c>
      <c r="AB81" s="2" t="n">
        <v>0.0661976026061083</v>
      </c>
      <c r="AC81" s="2" t="n">
        <v>0.0906117845804404</v>
      </c>
      <c r="AD81" s="2" t="n">
        <v>0.123285728229283</v>
      </c>
      <c r="AE81" s="2" t="n">
        <v>0.100437139415284</v>
      </c>
      <c r="AF81" s="2" t="n">
        <v>0.0361449877115887</v>
      </c>
      <c r="AG81" s="2" t="n">
        <v>0.94996934793368</v>
      </c>
      <c r="AH81" s="3" t="b">
        <f aca="false">TRUE()</f>
        <v>1</v>
      </c>
      <c r="AI81" s="3" t="n">
        <v>-0.785715005659814</v>
      </c>
      <c r="AJ81" s="3" t="b">
        <f aca="false">TRUE()</f>
        <v>1</v>
      </c>
      <c r="AK81" s="3" t="n">
        <v>-0.180443004223845</v>
      </c>
      <c r="AL81" s="3" t="b">
        <f aca="false">TRUE()</f>
        <v>1</v>
      </c>
      <c r="AM81" s="3" t="n">
        <v>-1.3544152989174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</v>
      </c>
      <c r="E82" s="2" t="n">
        <v>6</v>
      </c>
      <c r="F82" s="2" t="n">
        <v>27.8972710309476</v>
      </c>
      <c r="G82" s="2" t="n">
        <v>0.783050847457627</v>
      </c>
      <c r="H82" s="2" t="n">
        <v>0.966871625268483</v>
      </c>
      <c r="I82" s="2" t="n">
        <v>0.183823959271139</v>
      </c>
      <c r="J82" s="2" t="n">
        <v>0.439666553617217</v>
      </c>
      <c r="K82" s="2" t="n">
        <v>3.13998580620555</v>
      </c>
      <c r="L82" s="2" t="n">
        <v>0.682</v>
      </c>
      <c r="M82" s="2" t="n">
        <v>0.09</v>
      </c>
      <c r="N82" s="2" t="n">
        <v>7.073</v>
      </c>
      <c r="O82" s="2" t="s">
        <v>41</v>
      </c>
      <c r="P82" s="2" t="n">
        <v>439.4</v>
      </c>
      <c r="Q82" s="2" t="n">
        <v>158.3</v>
      </c>
      <c r="R82" s="2" t="n">
        <v>21.023</v>
      </c>
      <c r="S82" s="2" t="n">
        <v>-1</v>
      </c>
      <c r="T82" s="2" t="n">
        <v>-0.661118174732254</v>
      </c>
      <c r="U82" s="2" t="n">
        <v>-0.563913588496126</v>
      </c>
      <c r="V82" s="2" t="n">
        <v>0.306245080877108</v>
      </c>
      <c r="W82" s="2" t="n">
        <v>0.0795541635618849</v>
      </c>
      <c r="X82" s="2" t="n">
        <v>0.12032921037973</v>
      </c>
      <c r="Y82" s="2" t="n">
        <v>0.153335154662718</v>
      </c>
      <c r="Z82" s="2" t="n">
        <v>0.152700367005912</v>
      </c>
      <c r="AA82" s="2" t="n">
        <v>0.141963241790062</v>
      </c>
      <c r="AB82" s="2" t="n">
        <v>0.130372750149244</v>
      </c>
      <c r="AC82" s="2" t="n">
        <v>0.135336938530224</v>
      </c>
      <c r="AD82" s="2" t="n">
        <v>0.101255461057419</v>
      </c>
      <c r="AE82" s="2" t="n">
        <v>0.0535865052033252</v>
      </c>
      <c r="AF82" s="2" t="n">
        <v>0.0111203712213645</v>
      </c>
      <c r="AG82" s="2" t="n">
        <v>-1.13774910809674</v>
      </c>
      <c r="AH82" s="3" t="b">
        <f aca="false">TRUE()</f>
        <v>1</v>
      </c>
      <c r="AI82" s="3" t="n">
        <v>0.0460412117039779</v>
      </c>
      <c r="AJ82" s="3" t="b">
        <f aca="false">TRUE()</f>
        <v>1</v>
      </c>
      <c r="AK82" s="3" t="n">
        <v>-0.491994408520445</v>
      </c>
      <c r="AL82" s="3" t="b">
        <f aca="false">TRUE()</f>
        <v>1</v>
      </c>
      <c r="AM82" s="3" t="n">
        <v>-1.4074271152893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</v>
      </c>
      <c r="E83" s="2" t="n">
        <v>1</v>
      </c>
      <c r="F83" s="2" t="n">
        <v>17.1027289690524</v>
      </c>
      <c r="G83" s="2" t="n">
        <v>0.818934911242604</v>
      </c>
      <c r="H83" s="2" t="n">
        <v>0.985803536303719</v>
      </c>
      <c r="I83" s="2" t="n">
        <v>0.169373657238895</v>
      </c>
      <c r="J83" s="2" t="n">
        <v>0.363112905787533</v>
      </c>
      <c r="K83" s="2" t="n">
        <v>4.40428891945007</v>
      </c>
      <c r="L83" s="2" t="n">
        <v>0.694</v>
      </c>
      <c r="M83" s="2" t="n">
        <v>0.096</v>
      </c>
      <c r="N83" s="2" t="n">
        <v>9.648</v>
      </c>
      <c r="O83" s="2" t="s">
        <v>41</v>
      </c>
      <c r="P83" s="2" t="n">
        <v>856.4</v>
      </c>
      <c r="Q83" s="2" t="n">
        <v>325.9</v>
      </c>
      <c r="R83" s="2" t="n">
        <v>40.974</v>
      </c>
      <c r="S83" s="2" t="n">
        <v>0.642096995771773</v>
      </c>
      <c r="T83" s="2" t="n">
        <v>-0.192116000217357</v>
      </c>
      <c r="U83" s="2" t="n">
        <v>-1.04475391788455</v>
      </c>
      <c r="V83" s="2" t="n">
        <v>0.19438366065001</v>
      </c>
      <c r="W83" s="2" t="n">
        <v>0.069484299383261</v>
      </c>
      <c r="X83" s="2" t="n">
        <v>0.032407638973475</v>
      </c>
      <c r="Y83" s="2" t="n">
        <v>0.122032171019662</v>
      </c>
      <c r="Z83" s="2" t="n">
        <v>0.168635130441751</v>
      </c>
      <c r="AA83" s="2" t="n">
        <v>0.168276834196941</v>
      </c>
      <c r="AB83" s="2" t="n">
        <v>0.158757637901431</v>
      </c>
      <c r="AC83" s="2" t="n">
        <v>0.134242220591483</v>
      </c>
      <c r="AD83" s="2" t="n">
        <v>0.115012825521432</v>
      </c>
      <c r="AE83" s="2" t="n">
        <v>0.0749362357135691</v>
      </c>
      <c r="AF83" s="2" t="n">
        <v>0.0256993056402567</v>
      </c>
      <c r="AG83" s="2" t="n">
        <v>-0.299243685447444</v>
      </c>
      <c r="AH83" s="3" t="b">
        <f aca="false">TRUE()</f>
        <v>1</v>
      </c>
      <c r="AI83" s="3" t="n">
        <v>0.167761633757215</v>
      </c>
      <c r="AJ83" s="3" t="b">
        <f aca="false">TRUE()</f>
        <v>1</v>
      </c>
      <c r="AK83" s="3" t="n">
        <v>-0.305063565942485</v>
      </c>
      <c r="AL83" s="3" t="b">
        <f aca="false">TRUE()</f>
        <v>1</v>
      </c>
      <c r="AM83" s="3" t="n">
        <v>-0.15850466178298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</v>
      </c>
      <c r="E84" s="2" t="n">
        <v>2</v>
      </c>
      <c r="F84" s="2" t="n">
        <v>23.6293777306568</v>
      </c>
      <c r="G84" s="2" t="n">
        <v>0.895981087470449</v>
      </c>
      <c r="H84" s="2" t="n">
        <v>0.955040347128596</v>
      </c>
      <c r="I84" s="2" t="n">
        <v>0.286895236298827</v>
      </c>
      <c r="J84" s="2" t="n">
        <v>0.54598851022966</v>
      </c>
      <c r="K84" s="2" t="n">
        <v>2.55246864628629</v>
      </c>
      <c r="L84" s="2" t="n">
        <v>0.728</v>
      </c>
      <c r="M84" s="2" t="n">
        <v>0.139</v>
      </c>
      <c r="N84" s="2" t="n">
        <v>5.836</v>
      </c>
      <c r="O84" s="2" t="s">
        <v>41</v>
      </c>
      <c r="P84" s="2" t="n">
        <v>1221.1</v>
      </c>
      <c r="Q84" s="2" t="n">
        <v>290.5</v>
      </c>
      <c r="R84" s="2" t="n">
        <v>58.425</v>
      </c>
      <c r="S84" s="2" t="n">
        <v>0.361222849072277</v>
      </c>
      <c r="T84" s="2" t="n">
        <v>-0.248175352285693</v>
      </c>
      <c r="U84" s="2" t="n">
        <v>-0.702553710077004</v>
      </c>
      <c r="V84" s="2" t="n">
        <v>0.0231778893802425</v>
      </c>
      <c r="W84" s="2" t="n">
        <v>0.0231778893802425</v>
      </c>
      <c r="X84" s="2" t="n">
        <v>0.0500165057401381</v>
      </c>
      <c r="Y84" s="2" t="n">
        <v>0.087673617337337</v>
      </c>
      <c r="Z84" s="2" t="n">
        <v>0.133817878324046</v>
      </c>
      <c r="AA84" s="2" t="n">
        <v>0.163335056220531</v>
      </c>
      <c r="AB84" s="2" t="n">
        <v>0.164578829767703</v>
      </c>
      <c r="AC84" s="2" t="n">
        <v>0.151931476117053</v>
      </c>
      <c r="AD84" s="2" t="n">
        <v>0.129645953923977</v>
      </c>
      <c r="AE84" s="2" t="n">
        <v>0.082630538112314</v>
      </c>
      <c r="AF84" s="2" t="n">
        <v>0.0363701444569021</v>
      </c>
      <c r="AG84" s="2" t="n">
        <v>-1.52739959565078</v>
      </c>
      <c r="AH84" s="3" t="b">
        <f aca="false">TRUE()</f>
        <v>1</v>
      </c>
      <c r="AI84" s="3" t="n">
        <v>0.512636162908055</v>
      </c>
      <c r="AJ84" s="3" t="b">
        <f aca="false">TRUE()</f>
        <v>1</v>
      </c>
      <c r="AK84" s="3" t="n">
        <v>1.0346074725329</v>
      </c>
      <c r="AL84" s="3" t="b">
        <f aca="false">TRUE()</f>
        <v>1</v>
      </c>
      <c r="AM84" s="3" t="n">
        <v>0.93377835690709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</v>
      </c>
      <c r="E85" s="2" t="n">
        <v>4</v>
      </c>
      <c r="F85" s="2" t="n">
        <v>26.565051177078</v>
      </c>
      <c r="G85" s="2" t="n">
        <v>0.774752475247525</v>
      </c>
      <c r="H85" s="2" t="n">
        <v>0.965440727492569</v>
      </c>
      <c r="I85" s="2" t="n">
        <v>0.273336061386904</v>
      </c>
      <c r="J85" s="2" t="n">
        <v>0.466320581255878</v>
      </c>
      <c r="K85" s="2" t="n">
        <v>2.5044125522926</v>
      </c>
      <c r="L85" s="2" t="n">
        <v>0.602</v>
      </c>
      <c r="M85" s="2" t="n">
        <v>0.092</v>
      </c>
      <c r="N85" s="2" t="n">
        <v>5.728</v>
      </c>
      <c r="O85" s="2" t="s">
        <v>41</v>
      </c>
      <c r="P85" s="2" t="n">
        <v>299.5</v>
      </c>
      <c r="Q85" s="2" t="n">
        <v>181.4</v>
      </c>
      <c r="R85" s="2" t="n">
        <v>14.329</v>
      </c>
      <c r="S85" s="2" t="n">
        <v>0.124485411927225</v>
      </c>
      <c r="T85" s="2" t="n">
        <v>1.29970938296667</v>
      </c>
      <c r="U85" s="2" t="n">
        <v>1.85758736828523</v>
      </c>
      <c r="V85" s="2" t="n">
        <v>0.533862482092545</v>
      </c>
      <c r="W85" s="2" t="n">
        <v>0.2399598146096</v>
      </c>
      <c r="X85" s="2" t="n">
        <v>0.274107779023266</v>
      </c>
      <c r="Y85" s="2" t="n">
        <v>0.181429439805726</v>
      </c>
      <c r="Z85" s="2" t="n">
        <v>0.132406756177577</v>
      </c>
      <c r="AA85" s="2" t="n">
        <v>0.0916497121064638</v>
      </c>
      <c r="AB85" s="2" t="n">
        <v>0.0757453530407824</v>
      </c>
      <c r="AC85" s="2" t="n">
        <v>0.0592862583198851</v>
      </c>
      <c r="AD85" s="2" t="n">
        <v>0.0906418638529714</v>
      </c>
      <c r="AE85" s="2" t="n">
        <v>0.0792091196667134</v>
      </c>
      <c r="AF85" s="2" t="n">
        <v>0.0155237180066159</v>
      </c>
      <c r="AG85" s="2" t="n">
        <v>-1.55927114210426</v>
      </c>
      <c r="AH85" s="3" t="b">
        <f aca="false">TRUE()</f>
        <v>1</v>
      </c>
      <c r="AI85" s="3" t="n">
        <v>-0.765428268650941</v>
      </c>
      <c r="AJ85" s="3" t="b">
        <f aca="false">TRUE()</f>
        <v>1</v>
      </c>
      <c r="AK85" s="3" t="n">
        <v>-0.429684127661125</v>
      </c>
      <c r="AL85" s="3" t="b">
        <f aca="false">TRUE()</f>
        <v>1</v>
      </c>
      <c r="AM85" s="3" t="n">
        <v>-1.8264301158781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9</v>
      </c>
      <c r="E86" s="2" t="n">
        <v>0</v>
      </c>
      <c r="F86" s="2" t="n">
        <v>18.9246444160512</v>
      </c>
      <c r="G86" s="2" t="n">
        <v>0.779510022271715</v>
      </c>
      <c r="H86" s="2" t="n">
        <v>0.983869676708992</v>
      </c>
      <c r="I86" s="2" t="n">
        <v>0.132471415177559</v>
      </c>
      <c r="J86" s="2" t="n">
        <v>0.366080150669783</v>
      </c>
      <c r="K86" s="2" t="n">
        <v>4.55256814808155</v>
      </c>
      <c r="L86" s="2" t="n">
        <v>0.707</v>
      </c>
      <c r="M86" s="2" t="n">
        <v>0.091</v>
      </c>
      <c r="N86" s="2" t="n">
        <v>9.833</v>
      </c>
      <c r="O86" s="2" t="s">
        <v>41</v>
      </c>
      <c r="P86" s="2" t="n">
        <v>291.1</v>
      </c>
      <c r="Q86" s="2" t="n">
        <v>122.3</v>
      </c>
      <c r="R86" s="2" t="n">
        <v>13.929</v>
      </c>
      <c r="S86" s="2" t="n">
        <v>0</v>
      </c>
      <c r="T86" s="2" t="n">
        <v>-0.113952405273707</v>
      </c>
      <c r="U86" s="2" t="n">
        <v>-1.0592599137023</v>
      </c>
      <c r="V86" s="2" t="n">
        <v>0.118204206857751</v>
      </c>
      <c r="W86" s="2" t="n">
        <v>0.0500436394694707</v>
      </c>
      <c r="X86" s="2" t="n">
        <v>0.0277848962345359</v>
      </c>
      <c r="Y86" s="2" t="n">
        <v>0.10622505958777</v>
      </c>
      <c r="Z86" s="2" t="n">
        <v>0.154852685749128</v>
      </c>
      <c r="AA86" s="2" t="n">
        <v>0.167597013420504</v>
      </c>
      <c r="AB86" s="2" t="n">
        <v>0.169419056809293</v>
      </c>
      <c r="AC86" s="2" t="n">
        <v>0.150833192438725</v>
      </c>
      <c r="AD86" s="2" t="n">
        <v>0.129724298125923</v>
      </c>
      <c r="AE86" s="2" t="n">
        <v>0.0714930990720092</v>
      </c>
      <c r="AF86" s="2" t="n">
        <v>0.0220706985621128</v>
      </c>
      <c r="AG86" s="2" t="n">
        <v>-0.200902602544719</v>
      </c>
      <c r="AH86" s="3" t="b">
        <f aca="false">TRUE()</f>
        <v>1</v>
      </c>
      <c r="AI86" s="3" t="n">
        <v>0.299625424314889</v>
      </c>
      <c r="AJ86" s="3" t="b">
        <f aca="false">TRUE()</f>
        <v>1</v>
      </c>
      <c r="AK86" s="3" t="n">
        <v>-0.460839268090785</v>
      </c>
      <c r="AL86" s="3" t="b">
        <f aca="false">TRUE()</f>
        <v>1</v>
      </c>
      <c r="AM86" s="3" t="n">
        <v>-1.8515882660207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0</v>
      </c>
      <c r="E87" s="2" t="n">
        <v>0</v>
      </c>
      <c r="F87" s="2" t="n">
        <v>31.7594800848128</v>
      </c>
      <c r="G87" s="2" t="n">
        <v>0.678810408921933</v>
      </c>
      <c r="H87" s="2" t="n">
        <v>0.974671806692962</v>
      </c>
      <c r="I87" s="2" t="n">
        <v>0.15120547663153</v>
      </c>
      <c r="J87" s="2" t="n">
        <v>0.326414680449507</v>
      </c>
      <c r="K87" s="2" t="n">
        <v>5.36373323084259</v>
      </c>
      <c r="L87" s="2" t="n">
        <v>0.771</v>
      </c>
      <c r="M87" s="2" t="n">
        <v>0.08</v>
      </c>
      <c r="N87" s="2" t="n">
        <v>11.625</v>
      </c>
      <c r="O87" s="2" t="s">
        <v>41</v>
      </c>
      <c r="P87" s="2" t="n">
        <v>355.2</v>
      </c>
      <c r="Q87" s="2" t="n">
        <v>165.5</v>
      </c>
      <c r="R87" s="2" t="n">
        <v>16.996</v>
      </c>
      <c r="S87" s="2" t="n">
        <v>0.410311910103029</v>
      </c>
      <c r="T87" s="2" t="n">
        <v>-0.0939295455873986</v>
      </c>
      <c r="U87" s="2" t="n">
        <v>-1.06356079454254</v>
      </c>
      <c r="V87" s="2" t="n">
        <v>0.134935387230749</v>
      </c>
      <c r="W87" s="2" t="n">
        <v>0.0663166355904051</v>
      </c>
      <c r="X87" s="2" t="n">
        <v>0.0207283121327462</v>
      </c>
      <c r="Y87" s="2" t="n">
        <v>0.104309124823052</v>
      </c>
      <c r="Z87" s="2" t="n">
        <v>0.174239522329157</v>
      </c>
      <c r="AA87" s="2" t="n">
        <v>0.170309509405977</v>
      </c>
      <c r="AB87" s="2" t="n">
        <v>0.148169156206346</v>
      </c>
      <c r="AC87" s="2" t="n">
        <v>0.14249732077742</v>
      </c>
      <c r="AD87" s="2" t="n">
        <v>0.140240156504586</v>
      </c>
      <c r="AE87" s="2" t="n">
        <v>0.0824325051094644</v>
      </c>
      <c r="AF87" s="2" t="n">
        <v>0.0170743927112521</v>
      </c>
      <c r="AG87" s="2" t="n">
        <v>0.33707465420142</v>
      </c>
      <c r="AH87" s="3" t="b">
        <f aca="false">TRUE()</f>
        <v>1</v>
      </c>
      <c r="AI87" s="3" t="n">
        <v>0.948801008598824</v>
      </c>
      <c r="AJ87" s="3" t="b">
        <f aca="false">TRUE()</f>
        <v>1</v>
      </c>
      <c r="AK87" s="3" t="n">
        <v>-0.803545812817046</v>
      </c>
      <c r="AL87" s="3" t="b">
        <f aca="false">TRUE()</f>
        <v>1</v>
      </c>
      <c r="AM87" s="3" t="n">
        <v>-1.6596076202898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1</v>
      </c>
      <c r="E88" s="2" t="n">
        <v>0</v>
      </c>
      <c r="F88" s="2" t="n">
        <v>18.434948822922</v>
      </c>
      <c r="G88" s="2" t="n">
        <v>0.856840620592384</v>
      </c>
      <c r="H88" s="2" t="n">
        <v>0.994268278591945</v>
      </c>
      <c r="I88" s="2" t="n">
        <v>0.0773493023426611</v>
      </c>
      <c r="J88" s="2" t="n">
        <v>0.262321624966012</v>
      </c>
      <c r="K88" s="2" t="n">
        <v>7.2290005050503</v>
      </c>
      <c r="L88" s="2" t="n">
        <v>0.763</v>
      </c>
      <c r="M88" s="2" t="n">
        <v>0.078</v>
      </c>
      <c r="N88" s="2" t="n">
        <v>15.225</v>
      </c>
      <c r="O88" s="2" t="s">
        <v>41</v>
      </c>
      <c r="P88" s="2" t="n">
        <v>628.7</v>
      </c>
      <c r="Q88" s="2" t="n">
        <v>229.6</v>
      </c>
      <c r="R88" s="2" t="n">
        <v>30.08</v>
      </c>
      <c r="S88" s="2" t="n">
        <v>0.472455475759191</v>
      </c>
      <c r="T88" s="2" t="n">
        <v>-0.242161604099874</v>
      </c>
      <c r="U88" s="2" t="n">
        <v>-0.931243411812202</v>
      </c>
      <c r="V88" s="2" t="n">
        <v>0.0841959826115175</v>
      </c>
      <c r="W88" s="2" t="n">
        <v>0.0226070663744508</v>
      </c>
      <c r="X88" s="2" t="n">
        <v>0.0494914303272801</v>
      </c>
      <c r="Y88" s="2" t="n">
        <v>0.100405248394485</v>
      </c>
      <c r="Z88" s="2" t="n">
        <v>0.145045873234332</v>
      </c>
      <c r="AA88" s="2" t="n">
        <v>0.16156279959174</v>
      </c>
      <c r="AB88" s="2" t="n">
        <v>0.160519616519559</v>
      </c>
      <c r="AC88" s="2" t="n">
        <v>0.160971315137193</v>
      </c>
      <c r="AD88" s="2" t="n">
        <v>0.125138644074232</v>
      </c>
      <c r="AE88" s="2" t="n">
        <v>0.0799099818281857</v>
      </c>
      <c r="AF88" s="2" t="n">
        <v>0.0169550908929927</v>
      </c>
      <c r="AG88" s="2" t="n">
        <v>1.57414882393887</v>
      </c>
      <c r="AH88" s="3" t="b">
        <f aca="false">TRUE()</f>
        <v>1</v>
      </c>
      <c r="AI88" s="3" t="n">
        <v>0.867654060563333</v>
      </c>
      <c r="AJ88" s="3" t="b">
        <f aca="false">TRUE()</f>
        <v>1</v>
      </c>
      <c r="AK88" s="3" t="n">
        <v>-0.865856093676366</v>
      </c>
      <c r="AL88" s="3" t="b">
        <f aca="false">TRUE()</f>
        <v>1</v>
      </c>
      <c r="AM88" s="3" t="n">
        <v>-0.84047023171918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2</v>
      </c>
      <c r="E89" s="2" t="n">
        <v>0</v>
      </c>
      <c r="F89" s="2" t="n">
        <v>23.6293777306568</v>
      </c>
      <c r="G89" s="2" t="n">
        <v>0.800467653936087</v>
      </c>
      <c r="H89" s="2" t="n">
        <v>0.993933812630493</v>
      </c>
      <c r="I89" s="2" t="n">
        <v>0.116232623328268</v>
      </c>
      <c r="J89" s="2" t="n">
        <v>0.26117700122707</v>
      </c>
      <c r="K89" s="2" t="n">
        <v>6.62011541463474</v>
      </c>
      <c r="L89" s="2" t="n">
        <v>0.689</v>
      </c>
      <c r="M89" s="2" t="n">
        <v>0.077</v>
      </c>
      <c r="N89" s="2" t="n">
        <v>13.957</v>
      </c>
      <c r="O89" s="2" t="s">
        <v>41</v>
      </c>
      <c r="P89" s="2" t="n">
        <v>573.1</v>
      </c>
      <c r="Q89" s="2" t="n">
        <v>190.1</v>
      </c>
      <c r="R89" s="2" t="n">
        <v>27.419</v>
      </c>
      <c r="S89" s="2" t="n">
        <v>0.494022012215187</v>
      </c>
      <c r="T89" s="2" t="n">
        <v>-0.461974916398069</v>
      </c>
      <c r="U89" s="2" t="n">
        <v>-0.753783678215479</v>
      </c>
      <c r="V89" s="2" t="n">
        <v>0.0181823543263682</v>
      </c>
      <c r="W89" s="2" t="n">
        <v>0.00320212904121153</v>
      </c>
      <c r="X89" s="2" t="n">
        <v>0.0487851699408352</v>
      </c>
      <c r="Y89" s="2" t="n">
        <v>0.121649967318987</v>
      </c>
      <c r="Z89" s="2" t="n">
        <v>0.146188043914642</v>
      </c>
      <c r="AA89" s="2" t="n">
        <v>0.136071417982003</v>
      </c>
      <c r="AB89" s="2" t="n">
        <v>0.142059500832469</v>
      </c>
      <c r="AC89" s="2" t="n">
        <v>0.145828447307496</v>
      </c>
      <c r="AD89" s="2" t="n">
        <v>0.145610025129573</v>
      </c>
      <c r="AE89" s="2" t="n">
        <v>0.101432851909993</v>
      </c>
      <c r="AF89" s="2" t="n">
        <v>0.0123745756640015</v>
      </c>
      <c r="AG89" s="2" t="n">
        <v>1.17032679365568</v>
      </c>
      <c r="AH89" s="3" t="b">
        <f aca="false">TRUE()</f>
        <v>1</v>
      </c>
      <c r="AI89" s="3" t="n">
        <v>0.117044791235032</v>
      </c>
      <c r="AJ89" s="3" t="b">
        <f aca="false">TRUE()</f>
        <v>1</v>
      </c>
      <c r="AK89" s="3" t="n">
        <v>-0.897011234106026</v>
      </c>
      <c r="AL89" s="3" t="b">
        <f aca="false">TRUE()</f>
        <v>1</v>
      </c>
      <c r="AM89" s="3" t="n">
        <v>-1.0069932255200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3</v>
      </c>
      <c r="E90" s="2" t="n">
        <v>0</v>
      </c>
      <c r="F90" s="2" t="n">
        <v>35.5376777919744</v>
      </c>
      <c r="G90" s="2" t="n">
        <v>0.686787391012743</v>
      </c>
      <c r="H90" s="2" t="n">
        <v>0.988456596974203</v>
      </c>
      <c r="I90" s="2" t="n">
        <v>0.109950859656671</v>
      </c>
      <c r="J90" s="2" t="n">
        <v>0.286132810552059</v>
      </c>
      <c r="K90" s="2" t="n">
        <v>6.18985608625992</v>
      </c>
      <c r="L90" s="2" t="n">
        <v>0.74</v>
      </c>
      <c r="M90" s="2" t="n">
        <v>0.085</v>
      </c>
      <c r="N90" s="2" t="n">
        <v>13.166</v>
      </c>
      <c r="O90" s="2" t="s">
        <v>41</v>
      </c>
      <c r="P90" s="2" t="n">
        <v>700.4</v>
      </c>
      <c r="Q90" s="2" t="n">
        <v>245.8</v>
      </c>
      <c r="R90" s="2" t="n">
        <v>33.511</v>
      </c>
      <c r="S90" s="2" t="n">
        <v>0.410552446728727</v>
      </c>
      <c r="T90" s="2" t="n">
        <v>-0.379077317129415</v>
      </c>
      <c r="U90" s="2" t="n">
        <v>-1.00184298920199</v>
      </c>
      <c r="V90" s="2" t="n">
        <v>0.00803237284462033</v>
      </c>
      <c r="W90" s="2" t="n">
        <v>0.030697754165383</v>
      </c>
      <c r="X90" s="2" t="n">
        <v>0.0331688467448134</v>
      </c>
      <c r="Y90" s="2" t="n">
        <v>0.105714645716648</v>
      </c>
      <c r="Z90" s="2" t="n">
        <v>0.138817585989108</v>
      </c>
      <c r="AA90" s="2" t="n">
        <v>0.151432891257278</v>
      </c>
      <c r="AB90" s="2" t="n">
        <v>0.139647162214882</v>
      </c>
      <c r="AC90" s="2" t="n">
        <v>0.132323995771427</v>
      </c>
      <c r="AD90" s="2" t="n">
        <v>0.142826757251938</v>
      </c>
      <c r="AE90" s="2" t="n">
        <v>0.122810928556071</v>
      </c>
      <c r="AF90" s="2" t="n">
        <v>0.0332571864978353</v>
      </c>
      <c r="AG90" s="2" t="n">
        <v>0.884972137633452</v>
      </c>
      <c r="AH90" s="3" t="b">
        <f aca="false">TRUE()</f>
        <v>1</v>
      </c>
      <c r="AI90" s="3" t="n">
        <v>0.634356584961293</v>
      </c>
      <c r="AJ90" s="3" t="b">
        <f aca="false">TRUE()</f>
        <v>1</v>
      </c>
      <c r="AK90" s="3" t="n">
        <v>-0.647770110668745</v>
      </c>
      <c r="AL90" s="3" t="b">
        <f aca="false">TRUE()</f>
        <v>1</v>
      </c>
      <c r="AM90" s="3" t="n">
        <v>-0.62572745014507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4</v>
      </c>
      <c r="E91" s="2" t="n">
        <v>0</v>
      </c>
      <c r="F91" s="2" t="n">
        <v>26.565051177078</v>
      </c>
      <c r="G91" s="2" t="n">
        <v>0.68037761294673</v>
      </c>
      <c r="H91" s="2" t="n">
        <v>0.98750386078091</v>
      </c>
      <c r="I91" s="2" t="n">
        <v>0.0932427566147321</v>
      </c>
      <c r="J91" s="2" t="n">
        <v>0.275661347648541</v>
      </c>
      <c r="K91" s="2" t="n">
        <v>6.30982532887009</v>
      </c>
      <c r="L91" s="2" t="n">
        <v>0.741</v>
      </c>
      <c r="M91" s="2" t="n">
        <v>0.076</v>
      </c>
      <c r="N91" s="2" t="n">
        <v>13.436</v>
      </c>
      <c r="O91" s="2" t="s">
        <v>41</v>
      </c>
      <c r="P91" s="2" t="n">
        <v>512.5</v>
      </c>
      <c r="Q91" s="2" t="n">
        <v>175.8</v>
      </c>
      <c r="R91" s="2" t="n">
        <v>24.521</v>
      </c>
      <c r="S91" s="2" t="n">
        <v>0.3876866598471</v>
      </c>
      <c r="T91" s="2" t="n">
        <v>-0.438012461905407</v>
      </c>
      <c r="U91" s="2" t="n">
        <v>-0.767868001113008</v>
      </c>
      <c r="V91" s="2" t="n">
        <v>0.0109932060844609</v>
      </c>
      <c r="W91" s="2" t="n">
        <v>0.0112486100169742</v>
      </c>
      <c r="X91" s="2" t="n">
        <v>0.0677562260791476</v>
      </c>
      <c r="Y91" s="2" t="n">
        <v>0.124209409093886</v>
      </c>
      <c r="Z91" s="2" t="n">
        <v>0.124573546871761</v>
      </c>
      <c r="AA91" s="2" t="n">
        <v>0.142664758551334</v>
      </c>
      <c r="AB91" s="2" t="n">
        <v>0.137976645589817</v>
      </c>
      <c r="AC91" s="2" t="n">
        <v>0.147953670922711</v>
      </c>
      <c r="AD91" s="2" t="n">
        <v>0.145280721642535</v>
      </c>
      <c r="AE91" s="2" t="n">
        <v>0.0992320629674848</v>
      </c>
      <c r="AF91" s="2" t="n">
        <v>0.010352958281324</v>
      </c>
      <c r="AG91" s="2" t="n">
        <v>0.964537598974131</v>
      </c>
      <c r="AH91" s="3" t="b">
        <f aca="false">TRUE()</f>
        <v>1</v>
      </c>
      <c r="AI91" s="3" t="n">
        <v>0.64449995346573</v>
      </c>
      <c r="AJ91" s="3" t="b">
        <f aca="false">TRUE()</f>
        <v>1</v>
      </c>
      <c r="AK91" s="3" t="n">
        <v>-0.928166374535686</v>
      </c>
      <c r="AL91" s="3" t="b">
        <f aca="false">TRUE()</f>
        <v>1</v>
      </c>
      <c r="AM91" s="3" t="n">
        <v>-1.1884913086914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5</v>
      </c>
      <c r="E92" s="2" t="n">
        <v>1</v>
      </c>
      <c r="F92" s="2" t="n">
        <v>18.9246444160512</v>
      </c>
      <c r="G92" s="2" t="n">
        <v>0.782359679266896</v>
      </c>
      <c r="H92" s="2" t="n">
        <v>0.976200957841077</v>
      </c>
      <c r="I92" s="2" t="n">
        <v>0.188720184256536</v>
      </c>
      <c r="J92" s="2" t="n">
        <v>0.420237755644722</v>
      </c>
      <c r="K92" s="2" t="n">
        <v>3.99639204214344</v>
      </c>
      <c r="L92" s="2" t="n">
        <v>0.77</v>
      </c>
      <c r="M92" s="2" t="n">
        <v>0.139</v>
      </c>
      <c r="N92" s="2" t="n">
        <v>8.968</v>
      </c>
      <c r="O92" s="2" t="s">
        <v>41</v>
      </c>
      <c r="P92" s="2" t="n">
        <v>1159.6</v>
      </c>
      <c r="Q92" s="2" t="n">
        <v>444.7</v>
      </c>
      <c r="R92" s="2" t="n">
        <v>55.482</v>
      </c>
      <c r="S92" s="2" t="n">
        <v>0.509445039650667</v>
      </c>
      <c r="T92" s="2" t="n">
        <v>-0.214518283841657</v>
      </c>
      <c r="U92" s="2" t="n">
        <v>-0.938756169740902</v>
      </c>
      <c r="V92" s="2" t="n">
        <v>0.1972285910305</v>
      </c>
      <c r="W92" s="2" t="n">
        <v>0.0719267284806016</v>
      </c>
      <c r="X92" s="2" t="n">
        <v>0.0358260878104132</v>
      </c>
      <c r="Y92" s="2" t="n">
        <v>0.121978634853908</v>
      </c>
      <c r="Z92" s="2" t="n">
        <v>0.180008480316903</v>
      </c>
      <c r="AA92" s="2" t="n">
        <v>0.167079253266138</v>
      </c>
      <c r="AB92" s="2" t="n">
        <v>0.143126763437769</v>
      </c>
      <c r="AC92" s="2" t="n">
        <v>0.141507007440403</v>
      </c>
      <c r="AD92" s="2" t="n">
        <v>0.124142613936865</v>
      </c>
      <c r="AE92" s="2" t="n">
        <v>0.0681353034634235</v>
      </c>
      <c r="AF92" s="2" t="n">
        <v>0.0181958554741778</v>
      </c>
      <c r="AG92" s="2" t="n">
        <v>-0.569767217281205</v>
      </c>
      <c r="AH92" s="3" t="b">
        <f aca="false">TRUE()</f>
        <v>1</v>
      </c>
      <c r="AI92" s="3" t="n">
        <v>0.938657640094388</v>
      </c>
      <c r="AJ92" s="3" t="b">
        <f aca="false">TRUE()</f>
        <v>1</v>
      </c>
      <c r="AK92" s="3" t="n">
        <v>1.0346074725329</v>
      </c>
      <c r="AL92" s="3" t="b">
        <f aca="false">TRUE()</f>
        <v>1</v>
      </c>
      <c r="AM92" s="3" t="n">
        <v>0.74958475764896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5</v>
      </c>
      <c r="E93" s="2" t="n">
        <v>2</v>
      </c>
      <c r="F93" s="2" t="n">
        <v>27.8972710309476</v>
      </c>
      <c r="G93" s="2" t="n">
        <v>0.800738007380074</v>
      </c>
      <c r="H93" s="2" t="n">
        <v>0.97331480523133</v>
      </c>
      <c r="I93" s="2" t="n">
        <v>0.181652190143018</v>
      </c>
      <c r="J93" s="2" t="n">
        <v>0.425192991952999</v>
      </c>
      <c r="K93" s="2" t="n">
        <v>3.07795709480772</v>
      </c>
      <c r="L93" s="2" t="n">
        <v>0.646</v>
      </c>
      <c r="M93" s="2" t="n">
        <v>0.169</v>
      </c>
      <c r="N93" s="2" t="n">
        <v>7.088</v>
      </c>
      <c r="O93" s="2" t="s">
        <v>41</v>
      </c>
      <c r="P93" s="2" t="n">
        <v>1371.5</v>
      </c>
      <c r="Q93" s="2" t="n">
        <v>414.3</v>
      </c>
      <c r="R93" s="2" t="n">
        <v>65.62</v>
      </c>
      <c r="S93" s="2" t="n">
        <v>0.891574457792803</v>
      </c>
      <c r="T93" s="2" t="n">
        <v>-0.597972131999203</v>
      </c>
      <c r="U93" s="2" t="n">
        <v>-0.729268574628394</v>
      </c>
      <c r="V93" s="2" t="n">
        <v>0.0373220235747276</v>
      </c>
      <c r="W93" s="2" t="n">
        <v>0.0126761963987041</v>
      </c>
      <c r="X93" s="2" t="n">
        <v>0.0512671518639493</v>
      </c>
      <c r="Y93" s="2" t="n">
        <v>0.104577931534617</v>
      </c>
      <c r="Z93" s="2" t="n">
        <v>0.140135892242747</v>
      </c>
      <c r="AA93" s="2" t="n">
        <v>0.152505490292153</v>
      </c>
      <c r="AB93" s="2" t="n">
        <v>0.151243007441531</v>
      </c>
      <c r="AC93" s="2" t="n">
        <v>0.156877168382042</v>
      </c>
      <c r="AD93" s="2" t="n">
        <v>0.136573749958636</v>
      </c>
      <c r="AE93" s="2" t="n">
        <v>0.0825099114580342</v>
      </c>
      <c r="AF93" s="2" t="n">
        <v>0.0243096968262896</v>
      </c>
      <c r="AG93" s="2" t="n">
        <v>-1.178887511002</v>
      </c>
      <c r="AH93" s="3" t="b">
        <f aca="false">TRUE()</f>
        <v>1</v>
      </c>
      <c r="AI93" s="3" t="n">
        <v>-0.319120054455736</v>
      </c>
      <c r="AJ93" s="3" t="b">
        <f aca="false">TRUE()</f>
        <v>1</v>
      </c>
      <c r="AK93" s="3" t="n">
        <v>1.9692616854227</v>
      </c>
      <c r="AL93" s="3" t="b">
        <f aca="false">FALSE()</f>
        <v>0</v>
      </c>
      <c r="AM93" s="3" t="n">
        <v>1.38422904517413</v>
      </c>
      <c r="AN93" s="3" t="b">
        <f aca="false">TRUE()</f>
        <v>1</v>
      </c>
      <c r="AO93" s="3" t="n">
        <v>0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5</v>
      </c>
      <c r="E94" s="2" t="n">
        <v>3</v>
      </c>
      <c r="F94" s="2" t="n">
        <v>26.565051177078</v>
      </c>
      <c r="G94" s="2" t="n">
        <v>0.810152284263959</v>
      </c>
      <c r="H94" s="2" t="n">
        <v>0.979868702421872</v>
      </c>
      <c r="I94" s="2" t="n">
        <v>0.161996995647108</v>
      </c>
      <c r="J94" s="2" t="n">
        <v>0.388746646184385</v>
      </c>
      <c r="K94" s="2" t="n">
        <v>4.59172934728709</v>
      </c>
      <c r="L94" s="2" t="n">
        <v>0.825</v>
      </c>
      <c r="M94" s="2" t="n">
        <v>0.121</v>
      </c>
      <c r="N94" s="2" t="n">
        <v>9.95</v>
      </c>
      <c r="O94" s="2" t="s">
        <v>41</v>
      </c>
      <c r="P94" s="2" t="n">
        <v>1097.2</v>
      </c>
      <c r="Q94" s="2" t="n">
        <v>421.5</v>
      </c>
      <c r="R94" s="2" t="n">
        <v>52.496</v>
      </c>
      <c r="S94" s="2" t="n">
        <v>0.470170632433667</v>
      </c>
      <c r="T94" s="2" t="n">
        <v>-0.254854250270736</v>
      </c>
      <c r="U94" s="2" t="n">
        <v>-0.731898092895804</v>
      </c>
      <c r="V94" s="2" t="n">
        <v>0.246855472707798</v>
      </c>
      <c r="W94" s="2" t="n">
        <v>0.0444517125318932</v>
      </c>
      <c r="X94" s="2" t="n">
        <v>0.0627559884206846</v>
      </c>
      <c r="Y94" s="2" t="n">
        <v>0.114417650041065</v>
      </c>
      <c r="Z94" s="2" t="n">
        <v>0.154075121338658</v>
      </c>
      <c r="AA94" s="2" t="n">
        <v>0.172962140821686</v>
      </c>
      <c r="AB94" s="2" t="n">
        <v>0.173148074160809</v>
      </c>
      <c r="AC94" s="2" t="n">
        <v>0.140697173242163</v>
      </c>
      <c r="AD94" s="2" t="n">
        <v>0.107172847403908</v>
      </c>
      <c r="AE94" s="2" t="n">
        <v>0.0639598421504146</v>
      </c>
      <c r="AF94" s="2" t="n">
        <v>0.0108111624206126</v>
      </c>
      <c r="AG94" s="2" t="n">
        <v>-0.174930288194387</v>
      </c>
      <c r="AH94" s="3" t="b">
        <f aca="false">TRUE()</f>
        <v>1</v>
      </c>
      <c r="AI94" s="3" t="n">
        <v>1.49654290783839</v>
      </c>
      <c r="AJ94" s="3" t="b">
        <f aca="false">TRUE()</f>
        <v>1</v>
      </c>
      <c r="AK94" s="3" t="n">
        <v>0.473814944799016</v>
      </c>
      <c r="AL94" s="3" t="b">
        <f aca="false">TRUE()</f>
        <v>1</v>
      </c>
      <c r="AM94" s="3" t="n">
        <v>0.56269564230413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6</v>
      </c>
      <c r="E95" s="2" t="n">
        <v>1</v>
      </c>
      <c r="F95" s="2" t="n">
        <v>26.565051177078</v>
      </c>
      <c r="G95" s="2" t="n">
        <v>0.686567164179105</v>
      </c>
      <c r="H95" s="2" t="n">
        <v>0.993178037660595</v>
      </c>
      <c r="I95" s="2" t="n">
        <v>0.0811205250108276</v>
      </c>
      <c r="J95" s="2" t="n">
        <v>0.243451195749577</v>
      </c>
      <c r="K95" s="2" t="n">
        <v>5.70065302371121</v>
      </c>
      <c r="L95" s="2" t="n">
        <v>0.562</v>
      </c>
      <c r="M95" s="2" t="n">
        <v>0.073</v>
      </c>
      <c r="N95" s="2" t="n">
        <v>12.202</v>
      </c>
      <c r="O95" s="2" t="s">
        <v>41</v>
      </c>
      <c r="P95" s="2" t="n">
        <v>343.4</v>
      </c>
      <c r="Q95" s="2" t="n">
        <v>149</v>
      </c>
      <c r="R95" s="2" t="n">
        <v>16.432</v>
      </c>
      <c r="S95" s="2" t="n">
        <v>0.986465580843305</v>
      </c>
      <c r="T95" s="2" t="n">
        <v>-0.10575875752925</v>
      </c>
      <c r="U95" s="2" t="n">
        <v>-1.06635998306805</v>
      </c>
      <c r="V95" s="2" t="n">
        <v>0.290245962725942</v>
      </c>
      <c r="W95" s="2" t="n">
        <v>0.0886615840888745</v>
      </c>
      <c r="X95" s="2" t="n">
        <v>0.0460155431925988</v>
      </c>
      <c r="Y95" s="2" t="n">
        <v>0.132355629518693</v>
      </c>
      <c r="Z95" s="2" t="n">
        <v>0.192289337140447</v>
      </c>
      <c r="AA95" s="2" t="n">
        <v>0.169930145500111</v>
      </c>
      <c r="AB95" s="2" t="n">
        <v>0.15953726717499</v>
      </c>
      <c r="AC95" s="2" t="n">
        <v>0.144925486331768</v>
      </c>
      <c r="AD95" s="2" t="n">
        <v>0.100762563876426</v>
      </c>
      <c r="AE95" s="2" t="n">
        <v>0.0459311999002495</v>
      </c>
      <c r="AF95" s="2" t="n">
        <v>0.00825282736471611</v>
      </c>
      <c r="AG95" s="2" t="n">
        <v>0.56052508342106</v>
      </c>
      <c r="AH95" s="3" t="b">
        <f aca="false">TRUE()</f>
        <v>1</v>
      </c>
      <c r="AI95" s="3" t="n">
        <v>-1.1711630088284</v>
      </c>
      <c r="AJ95" s="3" t="b">
        <f aca="false">TRUE()</f>
        <v>1</v>
      </c>
      <c r="AK95" s="3" t="n">
        <v>-1.02163179582467</v>
      </c>
      <c r="AL95" s="3" t="b">
        <f aca="false">TRUE()</f>
        <v>1</v>
      </c>
      <c r="AM95" s="3" t="n">
        <v>-1.6949488312044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6</v>
      </c>
      <c r="E96" s="2" t="n">
        <v>2</v>
      </c>
      <c r="F96" s="2" t="n">
        <v>18.434948822922</v>
      </c>
      <c r="G96" s="2" t="n">
        <v>0.54635761589404</v>
      </c>
      <c r="H96" s="2" t="n">
        <v>0.987841588756952</v>
      </c>
      <c r="I96" s="2" t="n">
        <v>0.0793970237646643</v>
      </c>
      <c r="J96" s="2" t="n">
        <v>0.226718345070598</v>
      </c>
      <c r="K96" s="2" t="n">
        <v>4.78718328081979</v>
      </c>
      <c r="L96" s="2" t="n">
        <v>0.472</v>
      </c>
      <c r="M96" s="2" t="n">
        <v>0.117</v>
      </c>
      <c r="N96" s="2" t="n">
        <v>10.322</v>
      </c>
      <c r="O96" s="2" t="s">
        <v>41</v>
      </c>
      <c r="P96" s="2" t="n">
        <v>836.8</v>
      </c>
      <c r="Q96" s="2" t="n">
        <v>285.7</v>
      </c>
      <c r="R96" s="2" t="n">
        <v>40.039</v>
      </c>
      <c r="S96" s="2" t="n">
        <v>0.514290454001572</v>
      </c>
      <c r="T96" s="2" t="n">
        <v>-0.47470970938411</v>
      </c>
      <c r="U96" s="2" t="n">
        <v>-1.07226490922892</v>
      </c>
      <c r="V96" s="2" t="n">
        <v>0.199239636888607</v>
      </c>
      <c r="W96" s="2" t="n">
        <v>0.0568000753259162</v>
      </c>
      <c r="X96" s="2" t="n">
        <v>0.0332797932644817</v>
      </c>
      <c r="Y96" s="2" t="n">
        <v>0.120680993422372</v>
      </c>
      <c r="Z96" s="2" t="n">
        <v>0.178253065977163</v>
      </c>
      <c r="AA96" s="2" t="n">
        <v>0.16881233756169</v>
      </c>
      <c r="AB96" s="2" t="n">
        <v>0.158363750430346</v>
      </c>
      <c r="AC96" s="2" t="n">
        <v>0.147671940177873</v>
      </c>
      <c r="AD96" s="2" t="n">
        <v>0.11457421007313</v>
      </c>
      <c r="AE96" s="2" t="n">
        <v>0.0527781136923026</v>
      </c>
      <c r="AF96" s="2" t="n">
        <v>0.0255857954006432</v>
      </c>
      <c r="AG96" s="2" t="n">
        <v>-0.0453022097467067</v>
      </c>
      <c r="AH96" s="3" t="b">
        <f aca="false">TRUE()</f>
        <v>1</v>
      </c>
      <c r="AI96" s="3" t="n">
        <v>-2.08406617422768</v>
      </c>
      <c r="AJ96" s="3" t="b">
        <f aca="false">TRUE()</f>
        <v>1</v>
      </c>
      <c r="AK96" s="3" t="n">
        <v>0.349194383080376</v>
      </c>
      <c r="AL96" s="3" t="b">
        <f aca="false">TRUE()</f>
        <v>1</v>
      </c>
      <c r="AM96" s="3" t="n">
        <v>-0.21720701211565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6</v>
      </c>
      <c r="E97" s="2" t="n">
        <v>3</v>
      </c>
      <c r="F97" s="2" t="n">
        <v>26.565051177078</v>
      </c>
      <c r="G97" s="2" t="n">
        <v>0.662387676508344</v>
      </c>
      <c r="H97" s="2" t="n">
        <v>0.992635428615363</v>
      </c>
      <c r="I97" s="2" t="n">
        <v>0.094368228250983</v>
      </c>
      <c r="J97" s="2" t="n">
        <v>0.249987034298036</v>
      </c>
      <c r="K97" s="2" t="n">
        <v>4.65565462534376</v>
      </c>
      <c r="L97" s="2" t="n">
        <v>0.449</v>
      </c>
      <c r="M97" s="2" t="n">
        <v>0.128</v>
      </c>
      <c r="N97" s="2" t="n">
        <v>10.114</v>
      </c>
      <c r="O97" s="2" t="s">
        <v>41</v>
      </c>
      <c r="P97" s="2" t="n">
        <v>1012.2</v>
      </c>
      <c r="Q97" s="2" t="n">
        <v>348</v>
      </c>
      <c r="R97" s="2" t="n">
        <v>48.429</v>
      </c>
      <c r="S97" s="2" t="n">
        <v>-1</v>
      </c>
      <c r="T97" s="2" t="n">
        <v>-0.558474006860219</v>
      </c>
      <c r="U97" s="2" t="n">
        <v>-0.861978924210022</v>
      </c>
      <c r="V97" s="2" t="n">
        <v>0.0412063408089539</v>
      </c>
      <c r="W97" s="2" t="n">
        <v>0.00493139044193791</v>
      </c>
      <c r="X97" s="2" t="n">
        <v>0.0397270820016853</v>
      </c>
      <c r="Y97" s="2" t="n">
        <v>0.0983531142348803</v>
      </c>
      <c r="Z97" s="2" t="n">
        <v>0.146205684106885</v>
      </c>
      <c r="AA97" s="2" t="n">
        <v>0.156229077191697</v>
      </c>
      <c r="AB97" s="2" t="n">
        <v>0.170426926983799</v>
      </c>
      <c r="AC97" s="2" t="n">
        <v>0.163906479275306</v>
      </c>
      <c r="AD97" s="2" t="n">
        <v>0.136301744187982</v>
      </c>
      <c r="AE97" s="2" t="n">
        <v>0.0715688889400328</v>
      </c>
      <c r="AF97" s="2" t="n">
        <v>0.0172810030777334</v>
      </c>
      <c r="AG97" s="2" t="n">
        <v>-0.132534052882329</v>
      </c>
      <c r="AH97" s="3" t="b">
        <f aca="false">TRUE()</f>
        <v>1</v>
      </c>
      <c r="AI97" s="3" t="n">
        <v>-2.31736364982972</v>
      </c>
      <c r="AJ97" s="3" t="b">
        <f aca="false">TRUE()</f>
        <v>1</v>
      </c>
      <c r="AK97" s="3" t="n">
        <v>0.691900927806636</v>
      </c>
      <c r="AL97" s="3" t="b">
        <f aca="false">TRUE()</f>
        <v>1</v>
      </c>
      <c r="AM97" s="3" t="n">
        <v>0.30811912300427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0</v>
      </c>
      <c r="E98" s="2" t="n">
        <v>0</v>
      </c>
      <c r="F98" s="2" t="n">
        <v>13.2405199151872</v>
      </c>
      <c r="G98" s="2" t="n">
        <v>0.831632653061225</v>
      </c>
      <c r="H98" s="2" t="n">
        <v>0.978258948311647</v>
      </c>
      <c r="I98" s="2" t="n">
        <v>0.198537671356982</v>
      </c>
      <c r="J98" s="2" t="n">
        <v>0.392123343091248</v>
      </c>
      <c r="K98" s="2" t="n">
        <v>5.15155258660007</v>
      </c>
      <c r="L98" s="2" t="n">
        <v>0.834</v>
      </c>
      <c r="M98" s="2" t="n">
        <v>0.163</v>
      </c>
      <c r="N98" s="2" t="n">
        <v>11.086</v>
      </c>
      <c r="O98" s="2" t="s">
        <v>41</v>
      </c>
      <c r="P98" s="2" t="n">
        <v>1655.7</v>
      </c>
      <c r="Q98" s="2" t="n">
        <v>608.2</v>
      </c>
      <c r="R98" s="2" t="n">
        <v>79.221</v>
      </c>
      <c r="S98" s="2" t="n">
        <v>0.000653683410501032</v>
      </c>
      <c r="T98" s="2" t="n">
        <v>-0.10539454412634</v>
      </c>
      <c r="U98" s="2" t="n">
        <v>-0.978498873874679</v>
      </c>
      <c r="V98" s="2" t="n">
        <v>0.0598259219979141</v>
      </c>
      <c r="W98" s="2" t="n">
        <v>0.00227850663051277</v>
      </c>
      <c r="X98" s="2" t="n">
        <v>0.0392209583151328</v>
      </c>
      <c r="Y98" s="2" t="n">
        <v>0.100474896468889</v>
      </c>
      <c r="Z98" s="2" t="n">
        <v>0.136800325115921</v>
      </c>
      <c r="AA98" s="2" t="n">
        <v>0.171384697500226</v>
      </c>
      <c r="AB98" s="2" t="n">
        <v>0.1649080186095</v>
      </c>
      <c r="AC98" s="2" t="n">
        <v>0.163856128531612</v>
      </c>
      <c r="AD98" s="2" t="n">
        <v>0.123682959944034</v>
      </c>
      <c r="AE98" s="2" t="n">
        <v>0.0790322945824622</v>
      </c>
      <c r="AF98" s="2" t="n">
        <v>0.0206397209322243</v>
      </c>
      <c r="AG98" s="2" t="n">
        <v>0.196353161930472</v>
      </c>
      <c r="AH98" s="3" t="b">
        <f aca="false">TRUE()</f>
        <v>1</v>
      </c>
      <c r="AI98" s="3" t="n">
        <v>1.58783322437832</v>
      </c>
      <c r="AJ98" s="3" t="b">
        <f aca="false">TRUE()</f>
        <v>1</v>
      </c>
      <c r="AK98" s="3" t="n">
        <v>1.78233084284474</v>
      </c>
      <c r="AL98" s="3" t="b">
        <f aca="false">TRUE()</f>
        <v>1</v>
      </c>
      <c r="AM98" s="3" t="n">
        <v>2.2354131249978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2</v>
      </c>
      <c r="E99" s="2" t="n">
        <v>1</v>
      </c>
      <c r="F99" s="2" t="n">
        <v>21.3706222693432</v>
      </c>
      <c r="G99" s="2" t="n">
        <v>0.7092866756393</v>
      </c>
      <c r="H99" s="2" t="n">
        <v>0.994196214394236</v>
      </c>
      <c r="I99" s="2" t="n">
        <v>0.0872785171794265</v>
      </c>
      <c r="J99" s="2" t="n">
        <v>0.218928368569797</v>
      </c>
      <c r="K99" s="2" t="n">
        <v>5.02758597397541</v>
      </c>
      <c r="L99" s="2" t="n">
        <v>0.435</v>
      </c>
      <c r="M99" s="2" t="n">
        <v>0.124</v>
      </c>
      <c r="N99" s="2" t="n">
        <v>10.706</v>
      </c>
      <c r="O99" s="2" t="s">
        <v>41</v>
      </c>
      <c r="P99" s="2" t="n">
        <v>739.3</v>
      </c>
      <c r="Q99" s="2" t="n">
        <v>342.5</v>
      </c>
      <c r="R99" s="2" t="n">
        <v>35.371</v>
      </c>
      <c r="S99" s="2" t="n">
        <v>0.452145140353196</v>
      </c>
      <c r="T99" s="2" t="n">
        <v>-0.39476722315373</v>
      </c>
      <c r="U99" s="2" t="n">
        <v>-1.04042757354312</v>
      </c>
      <c r="V99" s="2" t="n">
        <v>0.442395689771778</v>
      </c>
      <c r="W99" s="2" t="n">
        <v>0.139359372352874</v>
      </c>
      <c r="X99" s="2" t="n">
        <v>0.134826142563869</v>
      </c>
      <c r="Y99" s="2" t="n">
        <v>0.169314822049685</v>
      </c>
      <c r="Z99" s="2" t="n">
        <v>0.168569836958792</v>
      </c>
      <c r="AA99" s="2" t="n">
        <v>0.149756208947054</v>
      </c>
      <c r="AB99" s="2" t="n">
        <v>0.129217785670846</v>
      </c>
      <c r="AC99" s="2" t="n">
        <v>0.0945440956665059</v>
      </c>
      <c r="AD99" s="2" t="n">
        <v>0.082453114030172</v>
      </c>
      <c r="AE99" s="2" t="n">
        <v>0.0566571820840439</v>
      </c>
      <c r="AF99" s="2" t="n">
        <v>0.0146608120290332</v>
      </c>
      <c r="AG99" s="2" t="n">
        <v>0.114136582833009</v>
      </c>
      <c r="AH99" s="3" t="b">
        <f aca="false">TRUE()</f>
        <v>1</v>
      </c>
      <c r="AI99" s="3" t="n">
        <v>-2.45937080889183</v>
      </c>
      <c r="AJ99" s="3" t="b">
        <f aca="false">TRUE()</f>
        <v>1</v>
      </c>
      <c r="AK99" s="3" t="n">
        <v>0.567280366087996</v>
      </c>
      <c r="AL99" s="3" t="b">
        <f aca="false">TRUE()</f>
        <v>1</v>
      </c>
      <c r="AM99" s="3" t="n">
        <v>-0.50922125484196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2</v>
      </c>
      <c r="E100" s="2" t="n">
        <v>2</v>
      </c>
      <c r="F100" s="2" t="n">
        <v>33.6900675259798</v>
      </c>
      <c r="G100" s="2" t="n">
        <v>0.737078651685393</v>
      </c>
      <c r="H100" s="2" t="n">
        <v>0.991184132804577</v>
      </c>
      <c r="I100" s="2" t="n">
        <v>0.107857068872194</v>
      </c>
      <c r="J100" s="2" t="n">
        <v>0.266052916540964</v>
      </c>
      <c r="K100" s="2" t="n">
        <v>3.5664543477111</v>
      </c>
      <c r="L100" s="2" t="n">
        <v>0.423</v>
      </c>
      <c r="M100" s="2" t="n">
        <v>0.075</v>
      </c>
      <c r="N100" s="2" t="n">
        <v>7.648</v>
      </c>
      <c r="O100" s="2" t="s">
        <v>41</v>
      </c>
      <c r="P100" s="2" t="n">
        <v>848.3</v>
      </c>
      <c r="Q100" s="2" t="n">
        <v>175.2</v>
      </c>
      <c r="R100" s="2" t="n">
        <v>40.59</v>
      </c>
      <c r="S100" s="2" t="n">
        <v>0.00109161285816936</v>
      </c>
      <c r="T100" s="2" t="n">
        <v>-0.776450335457978</v>
      </c>
      <c r="U100" s="2" t="n">
        <v>-0.380827199822843</v>
      </c>
      <c r="V100" s="2" t="n">
        <v>0.200178526756785</v>
      </c>
      <c r="W100" s="2" t="n">
        <v>0.0211779301312104</v>
      </c>
      <c r="X100" s="2" t="n">
        <v>0.130525157056314</v>
      </c>
      <c r="Y100" s="2" t="n">
        <v>0.146623003066522</v>
      </c>
      <c r="Z100" s="2" t="n">
        <v>0.142953448695293</v>
      </c>
      <c r="AA100" s="2" t="n">
        <v>0.148372565277818</v>
      </c>
      <c r="AB100" s="2" t="n">
        <v>0.141573598736854</v>
      </c>
      <c r="AC100" s="2" t="n">
        <v>0.137895954969323</v>
      </c>
      <c r="AD100" s="2" t="n">
        <v>0.087299544230822</v>
      </c>
      <c r="AE100" s="2" t="n">
        <v>0.0521854011805408</v>
      </c>
      <c r="AF100" s="2" t="n">
        <v>0.0125713267865135</v>
      </c>
      <c r="AG100" s="2" t="n">
        <v>-0.854908560687142</v>
      </c>
      <c r="AH100" s="3" t="b">
        <f aca="false">TRUE()</f>
        <v>1</v>
      </c>
      <c r="AI100" s="3" t="n">
        <v>-2.58109123094507</v>
      </c>
      <c r="AJ100" s="3" t="b">
        <f aca="false">TRUE()</f>
        <v>1</v>
      </c>
      <c r="AK100" s="3" t="n">
        <v>-0.959321514965346</v>
      </c>
      <c r="AL100" s="3" t="b">
        <f aca="false">TRUE()</f>
        <v>1</v>
      </c>
      <c r="AM100" s="3" t="n">
        <v>-0.18276430656332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2</v>
      </c>
      <c r="E101" s="2" t="n">
        <v>3</v>
      </c>
      <c r="F101" s="2" t="n">
        <v>60.2551187030578</v>
      </c>
      <c r="G101" s="2" t="n">
        <v>0.625536480686695</v>
      </c>
      <c r="H101" s="2" t="n">
        <v>0.975961669369253</v>
      </c>
      <c r="I101" s="2" t="n">
        <v>0.118351188549203</v>
      </c>
      <c r="J101" s="2" t="n">
        <v>0.311009411806872</v>
      </c>
      <c r="K101" s="2" t="n">
        <v>4.50177712496548</v>
      </c>
      <c r="L101" s="2" t="n">
        <v>0.61</v>
      </c>
      <c r="M101" s="2" t="n">
        <v>0.62</v>
      </c>
      <c r="N101" s="2" t="n">
        <v>9.561</v>
      </c>
      <c r="O101" s="2" t="s">
        <v>41</v>
      </c>
      <c r="P101" s="2" t="n">
        <v>848.7</v>
      </c>
      <c r="Q101" s="2" t="n">
        <v>265.6</v>
      </c>
      <c r="R101" s="2" t="n">
        <v>40.608</v>
      </c>
      <c r="S101" s="2" t="n">
        <v>-1</v>
      </c>
      <c r="T101" s="2" t="n">
        <v>-0.736992878056422</v>
      </c>
      <c r="U101" s="2" t="n">
        <v>-0.0800286828344312</v>
      </c>
      <c r="V101" s="2" t="n">
        <v>0.14673931394408</v>
      </c>
      <c r="W101" s="2" t="n">
        <v>0.0152894832423635</v>
      </c>
      <c r="X101" s="2" t="n">
        <v>0.136581119062288</v>
      </c>
      <c r="Y101" s="2" t="n">
        <v>0.104589510049011</v>
      </c>
      <c r="Z101" s="2" t="n">
        <v>0.126059760428755</v>
      </c>
      <c r="AA101" s="2" t="n">
        <v>0.150445936767866</v>
      </c>
      <c r="AB101" s="2" t="n">
        <v>0.156518068094167</v>
      </c>
      <c r="AC101" s="2" t="n">
        <v>0.158553062308931</v>
      </c>
      <c r="AD101" s="2" t="n">
        <v>0.105394382522473</v>
      </c>
      <c r="AE101" s="2" t="n">
        <v>0.0397613025042478</v>
      </c>
      <c r="AF101" s="2" t="n">
        <v>0.0220968582622617</v>
      </c>
      <c r="AG101" s="2" t="n">
        <v>-0.234587996386263</v>
      </c>
      <c r="AH101" s="3" t="b">
        <f aca="false">TRUE()</f>
        <v>1</v>
      </c>
      <c r="AI101" s="3" t="n">
        <v>-0.684281320615449</v>
      </c>
      <c r="AJ101" s="3" t="b">
        <f aca="false">TRUE()</f>
        <v>1</v>
      </c>
      <c r="AK101" s="3" t="n">
        <v>16.0202300191994</v>
      </c>
      <c r="AL101" s="3" t="b">
        <f aca="false">FALSE()</f>
        <v>0</v>
      </c>
      <c r="AM101" s="3" t="n">
        <v>-0.181566299413678</v>
      </c>
      <c r="AN101" s="3" t="b">
        <f aca="false">TRUE()</f>
        <v>1</v>
      </c>
      <c r="AO101" s="3" t="n">
        <v>1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3</v>
      </c>
      <c r="E102" s="2" t="n">
        <v>3</v>
      </c>
      <c r="F102" s="2" t="n">
        <v>27.8972710309476</v>
      </c>
      <c r="G102" s="2" t="n">
        <v>0.691144708423326</v>
      </c>
      <c r="H102" s="2" t="n">
        <v>0.983364450162292</v>
      </c>
      <c r="I102" s="2" t="n">
        <v>0.096434711080533</v>
      </c>
      <c r="J102" s="2" t="n">
        <v>0.287008431042521</v>
      </c>
      <c r="K102" s="2" t="n">
        <v>4.86825151868081</v>
      </c>
      <c r="L102" s="2" t="n">
        <v>0.589</v>
      </c>
      <c r="M102" s="2" t="n">
        <v>0.088</v>
      </c>
      <c r="N102" s="2" t="n">
        <v>10.388</v>
      </c>
      <c r="O102" s="2" t="s">
        <v>41</v>
      </c>
      <c r="P102" s="2" t="n">
        <v>618.9</v>
      </c>
      <c r="Q102" s="2" t="n">
        <v>303</v>
      </c>
      <c r="R102" s="2" t="n">
        <v>29.615</v>
      </c>
      <c r="S102" s="2" t="n">
        <v>0.344221812393283</v>
      </c>
      <c r="T102" s="2" t="n">
        <v>-0.108107428832681</v>
      </c>
      <c r="U102" s="2" t="n">
        <v>-1.21659329248106</v>
      </c>
      <c r="V102" s="2" t="n">
        <v>0.323463629958461</v>
      </c>
      <c r="W102" s="2" t="n">
        <v>0.109105777086263</v>
      </c>
      <c r="X102" s="2" t="n">
        <v>0.0771984457307292</v>
      </c>
      <c r="Y102" s="2" t="n">
        <v>0.143450519291972</v>
      </c>
      <c r="Z102" s="2" t="n">
        <v>0.168200875466949</v>
      </c>
      <c r="AA102" s="2" t="n">
        <v>0.146281940122196</v>
      </c>
      <c r="AB102" s="2" t="n">
        <v>0.145674413446983</v>
      </c>
      <c r="AC102" s="2" t="n">
        <v>0.111293131022345</v>
      </c>
      <c r="AD102" s="2" t="n">
        <v>0.0803238625982201</v>
      </c>
      <c r="AE102" s="2" t="n">
        <v>0.109021321070289</v>
      </c>
      <c r="AF102" s="2" t="n">
        <v>0.0185554912503167</v>
      </c>
      <c r="AG102" s="2" t="n">
        <v>0.00846350224038136</v>
      </c>
      <c r="AH102" s="3" t="b">
        <f aca="false">TRUE()</f>
        <v>1</v>
      </c>
      <c r="AI102" s="3" t="n">
        <v>-0.897292059208616</v>
      </c>
      <c r="AJ102" s="3" t="b">
        <f aca="false">TRUE()</f>
        <v>1</v>
      </c>
      <c r="AK102" s="3" t="n">
        <v>-0.554304689379765</v>
      </c>
      <c r="AL102" s="3" t="b">
        <f aca="false">TRUE()</f>
        <v>1</v>
      </c>
      <c r="AM102" s="3" t="n">
        <v>-0.86982140688552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3</v>
      </c>
      <c r="E103" s="2" t="n">
        <v>4</v>
      </c>
      <c r="F103" s="2" t="n">
        <v>31.7594800848128</v>
      </c>
      <c r="G103" s="2" t="n">
        <v>0.731663685152057</v>
      </c>
      <c r="H103" s="2" t="n">
        <v>0.988778546681883</v>
      </c>
      <c r="I103" s="2" t="n">
        <v>0.140820706813597</v>
      </c>
      <c r="J103" s="2" t="n">
        <v>0.314277020900214</v>
      </c>
      <c r="K103" s="2" t="n">
        <v>3.5764864881398</v>
      </c>
      <c r="L103" s="2" t="n">
        <v>0.508</v>
      </c>
      <c r="M103" s="2" t="n">
        <v>0.073</v>
      </c>
      <c r="N103" s="2" t="n">
        <v>7.867</v>
      </c>
      <c r="O103" s="2" t="s">
        <v>41</v>
      </c>
      <c r="P103" s="2" t="n">
        <v>689.7</v>
      </c>
      <c r="Q103" s="2" t="n">
        <v>223.3</v>
      </c>
      <c r="R103" s="2" t="n">
        <v>32.999</v>
      </c>
      <c r="S103" s="2" t="n">
        <v>0.000217583128755604</v>
      </c>
      <c r="T103" s="2" t="n">
        <v>-0.708339412438544</v>
      </c>
      <c r="U103" s="2" t="n">
        <v>0.0482709446991172</v>
      </c>
      <c r="V103" s="2" t="n">
        <v>0.336804240746567</v>
      </c>
      <c r="W103" s="2" t="n">
        <v>0.0946385578557685</v>
      </c>
      <c r="X103" s="2" t="n">
        <v>0.15116714286622</v>
      </c>
      <c r="Y103" s="2" t="n">
        <v>0.152092761696163</v>
      </c>
      <c r="Z103" s="2" t="n">
        <v>0.147604686350618</v>
      </c>
      <c r="AA103" s="2" t="n">
        <v>0.130247211123294</v>
      </c>
      <c r="AB103" s="2" t="n">
        <v>0.114424725615916</v>
      </c>
      <c r="AC103" s="2" t="n">
        <v>0.10665569790051</v>
      </c>
      <c r="AD103" s="2" t="n">
        <v>0.106153977123632</v>
      </c>
      <c r="AE103" s="2" t="n">
        <v>0.0697656919924306</v>
      </c>
      <c r="AF103" s="2" t="n">
        <v>0.0218881053312158</v>
      </c>
      <c r="AG103" s="2" t="n">
        <v>-0.848255089646756</v>
      </c>
      <c r="AH103" s="3" t="b">
        <f aca="false">TRUE()</f>
        <v>1</v>
      </c>
      <c r="AI103" s="3" t="n">
        <v>-1.71890490806797</v>
      </c>
      <c r="AJ103" s="3" t="b">
        <f aca="false">TRUE()</f>
        <v>1</v>
      </c>
      <c r="AK103" s="3" t="n">
        <v>-1.02163179582467</v>
      </c>
      <c r="AL103" s="3" t="b">
        <f aca="false">TRUE()</f>
        <v>1</v>
      </c>
      <c r="AM103" s="3" t="n">
        <v>-0.65777414139811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4</v>
      </c>
      <c r="E104" s="2" t="n">
        <v>1</v>
      </c>
      <c r="F104" s="2" t="n">
        <v>18.434948822922</v>
      </c>
      <c r="G104" s="2" t="n">
        <v>0.664485981308411</v>
      </c>
      <c r="H104" s="2" t="n">
        <v>0.991700733142787</v>
      </c>
      <c r="I104" s="2" t="n">
        <v>0.0978885506387003</v>
      </c>
      <c r="J104" s="2" t="n">
        <v>0.23174820426711</v>
      </c>
      <c r="K104" s="2" t="n">
        <v>5.75822142842899</v>
      </c>
      <c r="L104" s="2" t="n">
        <v>0.537</v>
      </c>
      <c r="M104" s="2" t="n">
        <v>0.097</v>
      </c>
      <c r="N104" s="2" t="n">
        <v>12.172</v>
      </c>
      <c r="O104" s="2" t="s">
        <v>41</v>
      </c>
      <c r="P104" s="2" t="n">
        <v>775.3</v>
      </c>
      <c r="Q104" s="2" t="n">
        <v>243.4</v>
      </c>
      <c r="R104" s="2" t="n">
        <v>37.095</v>
      </c>
      <c r="S104" s="2" t="n">
        <v>0.25512628470813</v>
      </c>
      <c r="T104" s="2" t="n">
        <v>-1.14613325894229</v>
      </c>
      <c r="U104" s="2" t="n">
        <v>0.7143037340123</v>
      </c>
      <c r="V104" s="2" t="n">
        <v>0.193552276369495</v>
      </c>
      <c r="W104" s="2" t="n">
        <v>0.00932485849094866</v>
      </c>
      <c r="X104" s="2" t="n">
        <v>0.149460764104511</v>
      </c>
      <c r="Y104" s="2" t="n">
        <v>0.14161076402258</v>
      </c>
      <c r="Z104" s="2" t="n">
        <v>0.127631777516467</v>
      </c>
      <c r="AA104" s="2" t="n">
        <v>0.125838031279239</v>
      </c>
      <c r="AB104" s="2" t="n">
        <v>0.120244343488036</v>
      </c>
      <c r="AC104" s="2" t="n">
        <v>0.130328924080159</v>
      </c>
      <c r="AD104" s="2" t="n">
        <v>0.117359444158764</v>
      </c>
      <c r="AE104" s="2" t="n">
        <v>0.0730350259861566</v>
      </c>
      <c r="AF104" s="2" t="n">
        <v>0.0144909253640882</v>
      </c>
      <c r="AG104" s="2" t="n">
        <v>0.598705341796962</v>
      </c>
      <c r="AH104" s="3" t="b">
        <f aca="false">TRUE()</f>
        <v>1</v>
      </c>
      <c r="AI104" s="3" t="n">
        <v>-1.42474722143931</v>
      </c>
      <c r="AJ104" s="3" t="b">
        <f aca="false">TRUE()</f>
        <v>1</v>
      </c>
      <c r="AK104" s="3" t="n">
        <v>-0.273908425512825</v>
      </c>
      <c r="AL104" s="3" t="b">
        <f aca="false">TRUE()</f>
        <v>1</v>
      </c>
      <c r="AM104" s="3" t="n">
        <v>-0.40140061137378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4</v>
      </c>
      <c r="E105" s="2" t="n">
        <v>4</v>
      </c>
      <c r="F105" s="2" t="n">
        <v>11.3099324740202</v>
      </c>
      <c r="G105" s="2" t="n">
        <v>0.816666666666667</v>
      </c>
      <c r="H105" s="2" t="n">
        <v>0.98515120726019</v>
      </c>
      <c r="I105" s="2" t="n">
        <v>0.199643960614474</v>
      </c>
      <c r="J105" s="2" t="n">
        <v>0.385011059892982</v>
      </c>
      <c r="K105" s="2" t="n">
        <v>2.25583244530247</v>
      </c>
      <c r="L105" s="2" t="n">
        <v>0.425</v>
      </c>
      <c r="M105" s="2" t="n">
        <v>0.076</v>
      </c>
      <c r="N105" s="2" t="n">
        <v>4.927</v>
      </c>
      <c r="O105" s="2" t="s">
        <v>41</v>
      </c>
      <c r="P105" s="2" t="n">
        <v>1080.4</v>
      </c>
      <c r="Q105" s="2" t="n">
        <v>108</v>
      </c>
      <c r="R105" s="2" t="n">
        <v>51.695</v>
      </c>
      <c r="S105" s="2" t="n">
        <v>-1</v>
      </c>
      <c r="T105" s="2" t="n">
        <v>-0.477544023317287</v>
      </c>
      <c r="U105" s="2" t="n">
        <v>-0.786827533030817</v>
      </c>
      <c r="V105" s="2" t="n">
        <v>0.000339174069288739</v>
      </c>
      <c r="W105" s="2" t="n">
        <v>0.000339174069288739</v>
      </c>
      <c r="X105" s="2" t="n">
        <v>0.106659883097613</v>
      </c>
      <c r="Y105" s="2" t="n">
        <v>0.0990577945386509</v>
      </c>
      <c r="Z105" s="2" t="n">
        <v>0.114952873162321</v>
      </c>
      <c r="AA105" s="2" t="n">
        <v>0.12041198797006</v>
      </c>
      <c r="AB105" s="2" t="n">
        <v>0.117098169619203</v>
      </c>
      <c r="AC105" s="2" t="n">
        <v>0.116581751033394</v>
      </c>
      <c r="AD105" s="2" t="n">
        <v>0.119081733657739</v>
      </c>
      <c r="AE105" s="2" t="n">
        <v>0.127967775526729</v>
      </c>
      <c r="AF105" s="2" t="n">
        <v>0.0781880313942898</v>
      </c>
      <c r="AG105" s="2" t="n">
        <v>-1.724133322297</v>
      </c>
      <c r="AH105" s="3" t="b">
        <f aca="false">TRUE()</f>
        <v>1</v>
      </c>
      <c r="AI105" s="3" t="n">
        <v>-2.5608044939362</v>
      </c>
      <c r="AJ105" s="3" t="b">
        <f aca="false">TRUE()</f>
        <v>1</v>
      </c>
      <c r="AK105" s="3" t="n">
        <v>-0.928166374535686</v>
      </c>
      <c r="AL105" s="3" t="b">
        <f aca="false">TRUE()</f>
        <v>1</v>
      </c>
      <c r="AM105" s="3" t="n">
        <v>0.51237934201898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4</v>
      </c>
      <c r="E106" s="2" t="n">
        <v>7</v>
      </c>
      <c r="F106" s="2" t="n">
        <v>37.8749836510982</v>
      </c>
      <c r="G106" s="2" t="n">
        <v>0.587420657818811</v>
      </c>
      <c r="H106" s="2" t="n">
        <v>0.992953903065639</v>
      </c>
      <c r="I106" s="2" t="n">
        <v>0.0718092995313239</v>
      </c>
      <c r="J106" s="2" t="n">
        <v>0.193351259519076</v>
      </c>
      <c r="K106" s="2" t="n">
        <v>7.6858680560304</v>
      </c>
      <c r="L106" s="2" t="n">
        <v>0.609</v>
      </c>
      <c r="M106" s="2" t="n">
        <v>0.081</v>
      </c>
      <c r="N106" s="2" t="n">
        <v>16.059</v>
      </c>
      <c r="O106" s="2" t="s">
        <v>41</v>
      </c>
      <c r="P106" s="2" t="n">
        <v>681.3</v>
      </c>
      <c r="Q106" s="2" t="n">
        <v>220</v>
      </c>
      <c r="R106" s="2" t="n">
        <v>32.6</v>
      </c>
      <c r="S106" s="2" t="n">
        <v>0.563902745250804</v>
      </c>
      <c r="T106" s="2" t="n">
        <v>-0.437379918488656</v>
      </c>
      <c r="U106" s="2" t="n">
        <v>-0.824368767726542</v>
      </c>
      <c r="V106" s="2" t="n">
        <v>0.104347034378365</v>
      </c>
      <c r="W106" s="2" t="n">
        <v>0.0706034353695839</v>
      </c>
      <c r="X106" s="2" t="n">
        <v>0.0218733507382862</v>
      </c>
      <c r="Y106" s="2" t="n">
        <v>0.12962820000077</v>
      </c>
      <c r="Z106" s="2" t="n">
        <v>0.142141380245884</v>
      </c>
      <c r="AA106" s="2" t="n">
        <v>0.153495977237954</v>
      </c>
      <c r="AB106" s="2" t="n">
        <v>0.141144935116031</v>
      </c>
      <c r="AC106" s="2" t="n">
        <v>0.12046778701667</v>
      </c>
      <c r="AD106" s="2" t="n">
        <v>0.125486133579879</v>
      </c>
      <c r="AE106" s="2" t="n">
        <v>0.114777689663949</v>
      </c>
      <c r="AF106" s="2" t="n">
        <v>0.0509845464005776</v>
      </c>
      <c r="AG106" s="2" t="n">
        <v>1.87715046564662</v>
      </c>
      <c r="AH106" s="3" t="b">
        <f aca="false">TRUE()</f>
        <v>1</v>
      </c>
      <c r="AI106" s="3" t="n">
        <v>-0.694424689119886</v>
      </c>
      <c r="AJ106" s="3" t="b">
        <f aca="false">TRUE()</f>
        <v>1</v>
      </c>
      <c r="AK106" s="3" t="n">
        <v>-0.772390672387386</v>
      </c>
      <c r="AL106" s="3" t="b">
        <f aca="false">TRUE()</f>
        <v>1</v>
      </c>
      <c r="AM106" s="3" t="n">
        <v>-0.68293229154068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7</v>
      </c>
      <c r="E107" s="2" t="n">
        <v>1</v>
      </c>
      <c r="F107" s="2" t="n">
        <v>33.6900675259798</v>
      </c>
      <c r="G107" s="2" t="n">
        <v>0.761426418884982</v>
      </c>
      <c r="H107" s="2" t="n">
        <v>0.995874483597073</v>
      </c>
      <c r="I107" s="2" t="n">
        <v>0.0812318470591073</v>
      </c>
      <c r="J107" s="2" t="n">
        <v>0.203869000848964</v>
      </c>
      <c r="K107" s="2" t="n">
        <v>9.18572540473677</v>
      </c>
      <c r="L107" s="2" t="n">
        <v>0.745</v>
      </c>
      <c r="M107" s="2" t="n">
        <v>0.082</v>
      </c>
      <c r="N107" s="2" t="n">
        <v>19.136</v>
      </c>
      <c r="O107" s="2" t="s">
        <v>41</v>
      </c>
      <c r="P107" s="2" t="n">
        <v>1167</v>
      </c>
      <c r="Q107" s="2" t="n">
        <v>411.9</v>
      </c>
      <c r="R107" s="2" t="n">
        <v>55.838</v>
      </c>
      <c r="S107" s="2" t="n">
        <v>0.496782569058104</v>
      </c>
      <c r="T107" s="2" t="n">
        <v>-0.12469984293545</v>
      </c>
      <c r="U107" s="2" t="n">
        <v>-0.779586852023324</v>
      </c>
      <c r="V107" s="2" t="n">
        <v>0.270465935865861</v>
      </c>
      <c r="W107" s="2" t="n">
        <v>0.101572708173857</v>
      </c>
      <c r="X107" s="2" t="n">
        <v>0.0412545799794689</v>
      </c>
      <c r="Y107" s="2" t="n">
        <v>0.130870227608231</v>
      </c>
      <c r="Z107" s="2" t="n">
        <v>0.187930092911954</v>
      </c>
      <c r="AA107" s="2" t="n">
        <v>0.163977328767863</v>
      </c>
      <c r="AB107" s="2" t="n">
        <v>0.142110270600385</v>
      </c>
      <c r="AC107" s="2" t="n">
        <v>0.138395719954925</v>
      </c>
      <c r="AD107" s="2" t="n">
        <v>0.102350316639153</v>
      </c>
      <c r="AE107" s="2" t="n">
        <v>0.0709753099128618</v>
      </c>
      <c r="AF107" s="2" t="n">
        <v>0.0221361536251576</v>
      </c>
      <c r="AG107" s="2" t="n">
        <v>2.87187910857725</v>
      </c>
      <c r="AH107" s="3" t="b">
        <f aca="false">FALSE()</f>
        <v>0</v>
      </c>
      <c r="AI107" s="3" t="n">
        <v>0.685073427483476</v>
      </c>
      <c r="AJ107" s="3" t="b">
        <f aca="false">TRUE()</f>
        <v>1</v>
      </c>
      <c r="AK107" s="3" t="n">
        <v>-0.741235531957725</v>
      </c>
      <c r="AL107" s="3" t="b">
        <f aca="false">TRUE()</f>
        <v>1</v>
      </c>
      <c r="AM107" s="3" t="n">
        <v>0.771747889917425</v>
      </c>
      <c r="AN107" s="3" t="b">
        <f aca="false">TRUE()</f>
        <v>1</v>
      </c>
      <c r="AO107" s="3" t="n">
        <v>0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7</v>
      </c>
      <c r="E108" s="2" t="n">
        <v>2</v>
      </c>
      <c r="F108" s="2" t="n">
        <v>17.1027289690524</v>
      </c>
      <c r="G108" s="2" t="n">
        <v>0.864406779661017</v>
      </c>
      <c r="H108" s="2" t="n">
        <v>0.966637253016631</v>
      </c>
      <c r="I108" s="2" t="n">
        <v>0.298141491191429</v>
      </c>
      <c r="J108" s="2" t="n">
        <v>0.516455951791417</v>
      </c>
      <c r="K108" s="2" t="n">
        <v>3.07767624617549</v>
      </c>
      <c r="L108" s="2" t="n">
        <v>0.787</v>
      </c>
      <c r="M108" s="2" t="n">
        <v>0.123</v>
      </c>
      <c r="N108" s="2" t="n">
        <v>7.034</v>
      </c>
      <c r="O108" s="2" t="s">
        <v>41</v>
      </c>
      <c r="P108" s="2" t="n">
        <v>1161.8</v>
      </c>
      <c r="Q108" s="2" t="n">
        <v>409.1</v>
      </c>
      <c r="R108" s="2" t="n">
        <v>55.587</v>
      </c>
      <c r="S108" s="2" t="n">
        <v>0.564807356299802</v>
      </c>
      <c r="T108" s="2" t="n">
        <v>-0.424777652415101</v>
      </c>
      <c r="U108" s="2" t="n">
        <v>-0.847109232527291</v>
      </c>
      <c r="V108" s="2" t="n">
        <v>0.161170086150356</v>
      </c>
      <c r="W108" s="2" t="n">
        <v>0.0245892836333261</v>
      </c>
      <c r="X108" s="2" t="n">
        <v>0.0771065315426722</v>
      </c>
      <c r="Y108" s="2" t="n">
        <v>0.118433484122586</v>
      </c>
      <c r="Z108" s="2" t="n">
        <v>0.148705932635776</v>
      </c>
      <c r="AA108" s="2" t="n">
        <v>0.149855144726416</v>
      </c>
      <c r="AB108" s="2" t="n">
        <v>0.14297075866097</v>
      </c>
      <c r="AC108" s="2" t="n">
        <v>0.137485690470221</v>
      </c>
      <c r="AD108" s="2" t="n">
        <v>0.121965692462671</v>
      </c>
      <c r="AE108" s="2" t="n">
        <v>0.0789153763262254</v>
      </c>
      <c r="AF108" s="2" t="n">
        <v>0.0245613890524628</v>
      </c>
      <c r="AG108" s="2" t="n">
        <v>-1.17907377416833</v>
      </c>
      <c r="AH108" s="3" t="b">
        <f aca="false">TRUE()</f>
        <v>1</v>
      </c>
      <c r="AI108" s="3" t="n">
        <v>1.11109490466981</v>
      </c>
      <c r="AJ108" s="3" t="b">
        <f aca="false">TRUE()</f>
        <v>1</v>
      </c>
      <c r="AK108" s="3" t="n">
        <v>0.536125225658336</v>
      </c>
      <c r="AL108" s="3" t="b">
        <f aca="false">TRUE()</f>
        <v>1</v>
      </c>
      <c r="AM108" s="3" t="n">
        <v>0.75617379697202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7</v>
      </c>
      <c r="E109" s="2" t="n">
        <v>3</v>
      </c>
      <c r="F109" s="2" t="n">
        <v>26.565051177078</v>
      </c>
      <c r="G109" s="2" t="n">
        <v>0.791180285343709</v>
      </c>
      <c r="H109" s="2" t="n">
        <v>0.989923290955296</v>
      </c>
      <c r="I109" s="2" t="n">
        <v>0.0948090969590392</v>
      </c>
      <c r="J109" s="2" t="n">
        <v>0.305410914968694</v>
      </c>
      <c r="K109" s="2" t="n">
        <v>4.61368016054157</v>
      </c>
      <c r="L109" s="2" t="n">
        <v>0.63</v>
      </c>
      <c r="M109" s="2" t="n">
        <v>0.078</v>
      </c>
      <c r="N109" s="2" t="n">
        <v>9.869</v>
      </c>
      <c r="O109" s="2" t="s">
        <v>41</v>
      </c>
      <c r="P109" s="2" t="n">
        <v>947.4</v>
      </c>
      <c r="Q109" s="2" t="n">
        <v>274</v>
      </c>
      <c r="R109" s="2" t="n">
        <v>45.332</v>
      </c>
      <c r="S109" s="2" t="n">
        <v>0.636037532218847</v>
      </c>
      <c r="T109" s="2" t="n">
        <v>-0.722135273623436</v>
      </c>
      <c r="U109" s="2" t="n">
        <v>-0.382308577872331</v>
      </c>
      <c r="V109" s="2" t="n">
        <v>0.167068257455457</v>
      </c>
      <c r="W109" s="2" t="n">
        <v>0.0281342163079781</v>
      </c>
      <c r="X109" s="2" t="n">
        <v>0.107719092556781</v>
      </c>
      <c r="Y109" s="2" t="n">
        <v>0.117702293808706</v>
      </c>
      <c r="Z109" s="2" t="n">
        <v>0.151022566609662</v>
      </c>
      <c r="AA109" s="2" t="n">
        <v>0.141921947726458</v>
      </c>
      <c r="AB109" s="2" t="n">
        <v>0.13352266471916</v>
      </c>
      <c r="AC109" s="2" t="n">
        <v>0.136230957843917</v>
      </c>
      <c r="AD109" s="2" t="n">
        <v>0.129948326533553</v>
      </c>
      <c r="AE109" s="2" t="n">
        <v>0.0643860067993933</v>
      </c>
      <c r="AF109" s="2" t="n">
        <v>0.0175461434023698</v>
      </c>
      <c r="AG109" s="2" t="n">
        <v>-0.160372168584758</v>
      </c>
      <c r="AH109" s="3" t="b">
        <f aca="false">TRUE()</f>
        <v>1</v>
      </c>
      <c r="AI109" s="3" t="n">
        <v>-0.48141395052672</v>
      </c>
      <c r="AJ109" s="3" t="b">
        <f aca="false">TRUE()</f>
        <v>1</v>
      </c>
      <c r="AK109" s="3" t="n">
        <v>-0.865856093676366</v>
      </c>
      <c r="AL109" s="3" t="b">
        <f aca="false">TRUE()</f>
        <v>1</v>
      </c>
      <c r="AM109" s="3" t="n">
        <v>0.11404196476156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8</v>
      </c>
      <c r="E110" s="2" t="n">
        <v>1</v>
      </c>
      <c r="F110" s="2" t="n">
        <v>15.2551187030578</v>
      </c>
      <c r="G110" s="2" t="n">
        <v>0.801801801801802</v>
      </c>
      <c r="H110" s="2" t="n">
        <v>0.960124970870796</v>
      </c>
      <c r="I110" s="2" t="n">
        <v>0.216808009211919</v>
      </c>
      <c r="J110" s="2" t="n">
        <v>0.471844760249692</v>
      </c>
      <c r="K110" s="2" t="n">
        <v>2.33164471772774</v>
      </c>
      <c r="L110" s="2" t="n">
        <v>0.531</v>
      </c>
      <c r="M110" s="2" t="n">
        <v>0.184</v>
      </c>
      <c r="N110" s="2" t="n">
        <v>5.279</v>
      </c>
      <c r="O110" s="2" t="s">
        <v>41</v>
      </c>
      <c r="P110" s="2" t="n">
        <v>1301.3</v>
      </c>
      <c r="Q110" s="2" t="n">
        <v>539.1</v>
      </c>
      <c r="R110" s="2" t="n">
        <v>62.261</v>
      </c>
      <c r="S110" s="2" t="n">
        <v>-1</v>
      </c>
      <c r="T110" s="2" t="n">
        <v>-0.401786128511958</v>
      </c>
      <c r="U110" s="2" t="n">
        <v>-1.03172205990081</v>
      </c>
      <c r="V110" s="2" t="n">
        <v>0.459799609687836</v>
      </c>
      <c r="W110" s="2" t="n">
        <v>0.117276448671621</v>
      </c>
      <c r="X110" s="2" t="n">
        <v>0.15385573382539</v>
      </c>
      <c r="Y110" s="2" t="n">
        <v>0.15846306799578</v>
      </c>
      <c r="Z110" s="2" t="n">
        <v>0.154157428537887</v>
      </c>
      <c r="AA110" s="2" t="n">
        <v>0.144340780573336</v>
      </c>
      <c r="AB110" s="2" t="n">
        <v>0.135655992688334</v>
      </c>
      <c r="AC110" s="2" t="n">
        <v>0.111520461505984</v>
      </c>
      <c r="AD110" s="2" t="n">
        <v>0.0800167684914181</v>
      </c>
      <c r="AE110" s="2" t="n">
        <v>0.0488328426314374</v>
      </c>
      <c r="AF110" s="2" t="n">
        <v>0.0131569237504326</v>
      </c>
      <c r="AG110" s="2" t="n">
        <v>-1.67385344805955</v>
      </c>
      <c r="AH110" s="3" t="b">
        <f aca="false">TRUE()</f>
        <v>1</v>
      </c>
      <c r="AI110" s="3" t="n">
        <v>-1.48560743246593</v>
      </c>
      <c r="AJ110" s="3" t="b">
        <f aca="false">TRUE()</f>
        <v>1</v>
      </c>
      <c r="AK110" s="3" t="n">
        <v>2.4365887918676</v>
      </c>
      <c r="AL110" s="3" t="b">
        <f aca="false">FALSE()</f>
        <v>0</v>
      </c>
      <c r="AM110" s="3" t="n">
        <v>1.1739787904112</v>
      </c>
      <c r="AN110" s="3" t="b">
        <f aca="false">TRUE()</f>
        <v>1</v>
      </c>
      <c r="AO110" s="3" t="n">
        <v>0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8</v>
      </c>
      <c r="E111" s="2" t="n">
        <v>2</v>
      </c>
      <c r="F111" s="2" t="n">
        <v>24.2277453179541</v>
      </c>
      <c r="G111" s="2" t="n">
        <v>0.782352941176471</v>
      </c>
      <c r="H111" s="2" t="n">
        <v>0.974074329616617</v>
      </c>
      <c r="I111" s="2" t="n">
        <v>0.247393512709681</v>
      </c>
      <c r="J111" s="2" t="n">
        <v>0.431524852438393</v>
      </c>
      <c r="K111" s="2" t="n">
        <v>3.53190454774667</v>
      </c>
      <c r="L111" s="2" t="n">
        <v>0.694</v>
      </c>
      <c r="M111" s="2" t="n">
        <v>0.088</v>
      </c>
      <c r="N111" s="2" t="n">
        <v>7.866</v>
      </c>
      <c r="O111" s="2" t="s">
        <v>41</v>
      </c>
      <c r="P111" s="2" t="n">
        <v>1355.2</v>
      </c>
      <c r="Q111" s="2" t="n">
        <v>516.7</v>
      </c>
      <c r="R111" s="2" t="n">
        <v>64.843</v>
      </c>
      <c r="S111" s="2" t="n">
        <v>0.50015013921995</v>
      </c>
      <c r="T111" s="2" t="n">
        <v>-0.277148203020748</v>
      </c>
      <c r="U111" s="2" t="n">
        <v>-1.12497875601314</v>
      </c>
      <c r="V111" s="2" t="n">
        <v>0.0277666189810224</v>
      </c>
      <c r="W111" s="2" t="n">
        <v>0.0153593914042319</v>
      </c>
      <c r="X111" s="2" t="n">
        <v>0.0705533225392712</v>
      </c>
      <c r="Y111" s="2" t="n">
        <v>0.107798204010259</v>
      </c>
      <c r="Z111" s="2" t="n">
        <v>0.128468795098672</v>
      </c>
      <c r="AA111" s="2" t="n">
        <v>0.141818971973525</v>
      </c>
      <c r="AB111" s="2" t="n">
        <v>0.144329428460536</v>
      </c>
      <c r="AC111" s="2" t="n">
        <v>0.149472376463163</v>
      </c>
      <c r="AD111" s="2" t="n">
        <v>0.128768669755976</v>
      </c>
      <c r="AE111" s="2" t="n">
        <v>0.0943627275098204</v>
      </c>
      <c r="AF111" s="2" t="n">
        <v>0.0344275041887762</v>
      </c>
      <c r="AG111" s="2" t="n">
        <v>-0.877822523579536</v>
      </c>
      <c r="AH111" s="3" t="b">
        <f aca="false">TRUE()</f>
        <v>1</v>
      </c>
      <c r="AI111" s="3" t="n">
        <v>0.167761633757215</v>
      </c>
      <c r="AJ111" s="3" t="b">
        <f aca="false">TRUE()</f>
        <v>1</v>
      </c>
      <c r="AK111" s="3" t="n">
        <v>-0.554304689379765</v>
      </c>
      <c r="AL111" s="3" t="b">
        <f aca="false">TRUE()</f>
        <v>1</v>
      </c>
      <c r="AM111" s="3" t="n">
        <v>1.3354102538260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0</v>
      </c>
      <c r="E112" s="2" t="n">
        <v>0</v>
      </c>
      <c r="F112" s="2" t="n">
        <v>30.3432488842396</v>
      </c>
      <c r="G112" s="2" t="n">
        <v>0.716236722306525</v>
      </c>
      <c r="H112" s="2" t="n">
        <v>0.983810984120875</v>
      </c>
      <c r="I112" s="2" t="n">
        <v>0.109745994359934</v>
      </c>
      <c r="J112" s="2" t="n">
        <v>0.306880919957814</v>
      </c>
      <c r="K112" s="2" t="n">
        <v>5.75948210434661</v>
      </c>
      <c r="L112" s="2" t="n">
        <v>0.75</v>
      </c>
      <c r="M112" s="2" t="n">
        <v>0.092</v>
      </c>
      <c r="N112" s="2" t="n">
        <v>12.319</v>
      </c>
      <c r="O112" s="2" t="s">
        <v>41</v>
      </c>
      <c r="P112" s="2" t="n">
        <v>748</v>
      </c>
      <c r="Q112" s="2" t="n">
        <v>268.9</v>
      </c>
      <c r="R112" s="2" t="n">
        <v>35.789</v>
      </c>
      <c r="S112" s="2" t="n">
        <v>0.493305191910093</v>
      </c>
      <c r="T112" s="2" t="n">
        <v>-0.356338352475396</v>
      </c>
      <c r="U112" s="2" t="n">
        <v>-0.845960486407201</v>
      </c>
      <c r="V112" s="2" t="n">
        <v>0.0608869803444713</v>
      </c>
      <c r="W112" s="2" t="n">
        <v>0.0330251410614273</v>
      </c>
      <c r="X112" s="2" t="n">
        <v>0.0283933689904135</v>
      </c>
      <c r="Y112" s="2" t="n">
        <v>0.0990938985164599</v>
      </c>
      <c r="Z112" s="2" t="n">
        <v>0.147646529071182</v>
      </c>
      <c r="AA112" s="2" t="n">
        <v>0.162301119224733</v>
      </c>
      <c r="AB112" s="2" t="n">
        <v>0.171986503597809</v>
      </c>
      <c r="AC112" s="2" t="n">
        <v>0.145402994059874</v>
      </c>
      <c r="AD112" s="2" t="n">
        <v>0.135731794971212</v>
      </c>
      <c r="AE112" s="2" t="n">
        <v>0.0924682170287311</v>
      </c>
      <c r="AF112" s="2" t="n">
        <v>0.0169755745395854</v>
      </c>
      <c r="AG112" s="2" t="n">
        <v>0.599541441607244</v>
      </c>
      <c r="AH112" s="3" t="b">
        <f aca="false">TRUE()</f>
        <v>1</v>
      </c>
      <c r="AI112" s="3" t="n">
        <v>0.735790270005658</v>
      </c>
      <c r="AJ112" s="3" t="b">
        <f aca="false">TRUE()</f>
        <v>1</v>
      </c>
      <c r="AK112" s="3" t="n">
        <v>-0.429684127661125</v>
      </c>
      <c r="AL112" s="3" t="b">
        <f aca="false">TRUE()</f>
        <v>1</v>
      </c>
      <c r="AM112" s="3" t="n">
        <v>-0.48316459933715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2</v>
      </c>
      <c r="E113" s="2" t="n">
        <v>1</v>
      </c>
      <c r="F113" s="2" t="n">
        <v>24.2277453179541</v>
      </c>
      <c r="G113" s="2" t="n">
        <v>0.748046875</v>
      </c>
      <c r="H113" s="2" t="n">
        <v>0.993669379621278</v>
      </c>
      <c r="I113" s="2" t="n">
        <v>0.0940684308706727</v>
      </c>
      <c r="J113" s="2" t="n">
        <v>0.250763244986164</v>
      </c>
      <c r="K113" s="2" t="n">
        <v>5.69383324419069</v>
      </c>
      <c r="L113" s="2" t="n">
        <v>0.597</v>
      </c>
      <c r="M113" s="2" t="n">
        <v>0.079</v>
      </c>
      <c r="N113" s="2" t="n">
        <v>12.153</v>
      </c>
      <c r="O113" s="2" t="s">
        <v>41</v>
      </c>
      <c r="P113" s="2" t="n">
        <v>987.7</v>
      </c>
      <c r="Q113" s="2" t="n">
        <v>352.6</v>
      </c>
      <c r="R113" s="2" t="n">
        <v>47.259</v>
      </c>
      <c r="S113" s="2" t="n">
        <v>0.624804257244414</v>
      </c>
      <c r="T113" s="2" t="n">
        <v>-0.398683587755976</v>
      </c>
      <c r="U113" s="2" t="n">
        <v>-1.01960392297861</v>
      </c>
      <c r="V113" s="2" t="n">
        <v>0.217124348149619</v>
      </c>
      <c r="W113" s="2" t="n">
        <v>0.0550735050691915</v>
      </c>
      <c r="X113" s="2" t="n">
        <v>0.0751043243162058</v>
      </c>
      <c r="Y113" s="2" t="n">
        <v>0.136010043371433</v>
      </c>
      <c r="Z113" s="2" t="n">
        <v>0.149356393044634</v>
      </c>
      <c r="AA113" s="2" t="n">
        <v>0.159507452709254</v>
      </c>
      <c r="AB113" s="2" t="n">
        <v>0.144175127337876</v>
      </c>
      <c r="AC113" s="2" t="n">
        <v>0.142426219521345</v>
      </c>
      <c r="AD113" s="2" t="n">
        <v>0.113025935519409</v>
      </c>
      <c r="AE113" s="2" t="n">
        <v>0.0625114702178082</v>
      </c>
      <c r="AF113" s="2" t="n">
        <v>0.0178830339620337</v>
      </c>
      <c r="AG113" s="2" t="n">
        <v>0.556002099929742</v>
      </c>
      <c r="AH113" s="3" t="b">
        <f aca="false">TRUE()</f>
        <v>1</v>
      </c>
      <c r="AI113" s="3" t="n">
        <v>-0.816145111173124</v>
      </c>
      <c r="AJ113" s="3" t="b">
        <f aca="false">TRUE()</f>
        <v>1</v>
      </c>
      <c r="AK113" s="3" t="n">
        <v>-0.834700953246706</v>
      </c>
      <c r="AL113" s="3" t="b">
        <f aca="false">TRUE()</f>
        <v>1</v>
      </c>
      <c r="AM113" s="3" t="n">
        <v>0.23474118508843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2</v>
      </c>
      <c r="E114" s="2" t="n">
        <v>2</v>
      </c>
      <c r="F114" s="2" t="n">
        <v>24.2277453179541</v>
      </c>
      <c r="G114" s="2" t="n">
        <v>0.779156327543424</v>
      </c>
      <c r="H114" s="2" t="n">
        <v>0.994148141368658</v>
      </c>
      <c r="I114" s="2" t="n">
        <v>0.0985693335914303</v>
      </c>
      <c r="J114" s="2" t="n">
        <v>0.247053658087066</v>
      </c>
      <c r="K114" s="2" t="n">
        <v>6.31794394561363</v>
      </c>
      <c r="L114" s="2" t="n">
        <v>0.633</v>
      </c>
      <c r="M114" s="2" t="n">
        <v>0.118</v>
      </c>
      <c r="N114" s="2" t="n">
        <v>13.53</v>
      </c>
      <c r="O114" s="2" t="s">
        <v>41</v>
      </c>
      <c r="P114" s="2" t="n">
        <v>1192.4</v>
      </c>
      <c r="Q114" s="2" t="n">
        <v>373.6</v>
      </c>
      <c r="R114" s="2" t="n">
        <v>57.054</v>
      </c>
      <c r="S114" s="2" t="n">
        <v>0.757999815003162</v>
      </c>
      <c r="T114" s="2" t="n">
        <v>-0.522253424522773</v>
      </c>
      <c r="U114" s="2" t="n">
        <v>-0.611081501540368</v>
      </c>
      <c r="V114" s="2" t="n">
        <v>0.0918223841602295</v>
      </c>
      <c r="W114" s="2" t="n">
        <v>0.0227189182446401</v>
      </c>
      <c r="X114" s="2" t="n">
        <v>0.0297467869248294</v>
      </c>
      <c r="Y114" s="2" t="n">
        <v>0.10809878921752</v>
      </c>
      <c r="Z114" s="2" t="n">
        <v>0.150939469420757</v>
      </c>
      <c r="AA114" s="2" t="n">
        <v>0.163473445944252</v>
      </c>
      <c r="AB114" s="2" t="n">
        <v>0.157561560873446</v>
      </c>
      <c r="AC114" s="2" t="n">
        <v>0.156781092753015</v>
      </c>
      <c r="AD114" s="2" t="n">
        <v>0.118706156889158</v>
      </c>
      <c r="AE114" s="2" t="n">
        <v>0.084680064268216</v>
      </c>
      <c r="AF114" s="2" t="n">
        <v>0.0300126337088062</v>
      </c>
      <c r="AG114" s="2" t="n">
        <v>0.969921991445016</v>
      </c>
      <c r="AH114" s="3" t="b">
        <f aca="false">TRUE()</f>
        <v>1</v>
      </c>
      <c r="AI114" s="3" t="n">
        <v>-0.45098384501341</v>
      </c>
      <c r="AJ114" s="3" t="b">
        <f aca="false">TRUE()</f>
        <v>1</v>
      </c>
      <c r="AK114" s="3" t="n">
        <v>0.380349523510036</v>
      </c>
      <c r="AL114" s="3" t="b">
        <f aca="false">TRUE()</f>
        <v>1</v>
      </c>
      <c r="AM114" s="3" t="n">
        <v>0.8478213439199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3</v>
      </c>
      <c r="E115" s="2" t="n">
        <v>1</v>
      </c>
      <c r="F115" s="2" t="n">
        <v>16.504361381755</v>
      </c>
      <c r="G115" s="2" t="n">
        <v>0.846410684474124</v>
      </c>
      <c r="H115" s="2" t="n">
        <v>0.975069148173843</v>
      </c>
      <c r="I115" s="2" t="n">
        <v>0.296387717713833</v>
      </c>
      <c r="J115" s="2" t="n">
        <v>0.461951191246674</v>
      </c>
      <c r="K115" s="2" t="n">
        <v>3.34009388997052</v>
      </c>
      <c r="L115" s="2" t="n">
        <v>0.684</v>
      </c>
      <c r="M115" s="2" t="n">
        <v>0.112</v>
      </c>
      <c r="N115" s="2" t="n">
        <v>7.469</v>
      </c>
      <c r="O115" s="2" t="s">
        <v>41</v>
      </c>
      <c r="P115" s="2" t="n">
        <v>721.3</v>
      </c>
      <c r="Q115" s="2" t="n">
        <v>312.7</v>
      </c>
      <c r="R115" s="2" t="n">
        <v>34.512</v>
      </c>
      <c r="S115" s="2" t="n">
        <v>0.433656209421988</v>
      </c>
      <c r="T115" s="2" t="n">
        <v>-0.203766113443292</v>
      </c>
      <c r="U115" s="2" t="n">
        <v>-0.913616946288239</v>
      </c>
      <c r="V115" s="2" t="n">
        <v>0.343735759793508</v>
      </c>
      <c r="W115" s="2" t="n">
        <v>0.110948672685717</v>
      </c>
      <c r="X115" s="2" t="n">
        <v>0.0760223560017788</v>
      </c>
      <c r="Y115" s="2" t="n">
        <v>0.144987769200783</v>
      </c>
      <c r="Z115" s="2" t="n">
        <v>0.167927086594412</v>
      </c>
      <c r="AA115" s="2" t="n">
        <v>0.159338818931819</v>
      </c>
      <c r="AB115" s="2" t="n">
        <v>0.143991338569276</v>
      </c>
      <c r="AC115" s="2" t="n">
        <v>0.119067160488932</v>
      </c>
      <c r="AD115" s="2" t="n">
        <v>0.0921551130704935</v>
      </c>
      <c r="AE115" s="2" t="n">
        <v>0.0732851478439683</v>
      </c>
      <c r="AF115" s="2" t="n">
        <v>0.0232252092985385</v>
      </c>
      <c r="AG115" s="2" t="n">
        <v>-1.0050343250711</v>
      </c>
      <c r="AH115" s="3" t="b">
        <f aca="false">TRUE()</f>
        <v>1</v>
      </c>
      <c r="AI115" s="3" t="n">
        <v>0.0663279487128509</v>
      </c>
      <c r="AJ115" s="3" t="b">
        <f aca="false">TRUE()</f>
        <v>1</v>
      </c>
      <c r="AK115" s="3" t="n">
        <v>0.193418680932076</v>
      </c>
      <c r="AL115" s="3" t="b">
        <f aca="false">TRUE()</f>
        <v>1</v>
      </c>
      <c r="AM115" s="3" t="n">
        <v>-0.56313157657604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3</v>
      </c>
      <c r="E116" s="2" t="n">
        <v>2</v>
      </c>
      <c r="F116" s="2" t="n">
        <v>18.9246444160512</v>
      </c>
      <c r="G116" s="2" t="n">
        <v>0.949565217391304</v>
      </c>
      <c r="H116" s="2" t="n">
        <v>0.973005869994609</v>
      </c>
      <c r="I116" s="2" t="n">
        <v>0.20677834367204</v>
      </c>
      <c r="J116" s="2" t="n">
        <v>0.514719551375203</v>
      </c>
      <c r="K116" s="2" t="n">
        <v>3.27581138775495</v>
      </c>
      <c r="L116" s="2" t="n">
        <v>0.774</v>
      </c>
      <c r="M116" s="2" t="n">
        <v>0.121</v>
      </c>
      <c r="N116" s="2" t="n">
        <v>7.32</v>
      </c>
      <c r="O116" s="2" t="s">
        <v>41</v>
      </c>
      <c r="P116" s="2" t="n">
        <v>865.8</v>
      </c>
      <c r="Q116" s="2" t="n">
        <v>379.2</v>
      </c>
      <c r="R116" s="2" t="n">
        <v>41.425</v>
      </c>
      <c r="S116" s="2" t="n">
        <v>0.461440777592232</v>
      </c>
      <c r="T116" s="2" t="n">
        <v>-0.319332240152129</v>
      </c>
      <c r="U116" s="2" t="n">
        <v>-0.900849620270506</v>
      </c>
      <c r="V116" s="2" t="n">
        <v>0.390805667537285</v>
      </c>
      <c r="W116" s="2" t="n">
        <v>0.0922292153105238</v>
      </c>
      <c r="X116" s="2" t="n">
        <v>0.114945278487235</v>
      </c>
      <c r="Y116" s="2" t="n">
        <v>0.15308330079876</v>
      </c>
      <c r="Z116" s="2" t="n">
        <v>0.159916279103331</v>
      </c>
      <c r="AA116" s="2" t="n">
        <v>0.149188909429169</v>
      </c>
      <c r="AB116" s="2" t="n">
        <v>0.147617615845812</v>
      </c>
      <c r="AC116" s="2" t="n">
        <v>0.124673306448128</v>
      </c>
      <c r="AD116" s="2" t="n">
        <v>0.091104972800417</v>
      </c>
      <c r="AE116" s="2" t="n">
        <v>0.0481982580063333</v>
      </c>
      <c r="AF116" s="2" t="n">
        <v>0.0112720790808171</v>
      </c>
      <c r="AG116" s="2" t="n">
        <v>-1.04766747698267</v>
      </c>
      <c r="AH116" s="3" t="b">
        <f aca="false">TRUE()</f>
        <v>1</v>
      </c>
      <c r="AI116" s="3" t="n">
        <v>0.979231114112134</v>
      </c>
      <c r="AJ116" s="3" t="b">
        <f aca="false">TRUE()</f>
        <v>1</v>
      </c>
      <c r="AK116" s="3" t="n">
        <v>0.473814944799016</v>
      </c>
      <c r="AL116" s="3" t="b">
        <f aca="false">TRUE()</f>
        <v>1</v>
      </c>
      <c r="AM116" s="3" t="n">
        <v>-0.13035149376629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4</v>
      </c>
      <c r="E117" s="2" t="n">
        <v>1</v>
      </c>
      <c r="F117" s="2" t="n">
        <v>46.8476102659946</v>
      </c>
      <c r="G117" s="2" t="n">
        <v>0.752</v>
      </c>
      <c r="H117" s="2" t="n">
        <v>0.984509277796303</v>
      </c>
      <c r="I117" s="2" t="n">
        <v>0.164176292462422</v>
      </c>
      <c r="J117" s="2" t="n">
        <v>0.335523385694087</v>
      </c>
      <c r="K117" s="2" t="n">
        <v>4.82627243860423</v>
      </c>
      <c r="L117" s="2" t="n">
        <v>0.714</v>
      </c>
      <c r="M117" s="2" t="n">
        <v>0.113</v>
      </c>
      <c r="N117" s="2" t="n">
        <v>10.454</v>
      </c>
      <c r="O117" s="2" t="s">
        <v>41</v>
      </c>
      <c r="P117" s="2" t="n">
        <v>1348.1</v>
      </c>
      <c r="Q117" s="2" t="n">
        <v>503.1</v>
      </c>
      <c r="R117" s="2" t="n">
        <v>64.502</v>
      </c>
      <c r="S117" s="2" t="n">
        <v>0.691615367118835</v>
      </c>
      <c r="T117" s="2" t="n">
        <v>-0.227020285689698</v>
      </c>
      <c r="U117" s="2" t="n">
        <v>-0.918959627680852</v>
      </c>
      <c r="V117" s="2" t="n">
        <v>0.0476388641412975</v>
      </c>
      <c r="W117" s="2" t="n">
        <v>0.0225798183151206</v>
      </c>
      <c r="X117" s="2" t="n">
        <v>0.0385684831435488</v>
      </c>
      <c r="Y117" s="2" t="n">
        <v>0.0977938778323572</v>
      </c>
      <c r="Z117" s="2" t="n">
        <v>0.142379011943726</v>
      </c>
      <c r="AA117" s="2" t="n">
        <v>0.16030668028602</v>
      </c>
      <c r="AB117" s="2" t="n">
        <v>0.175339862066757</v>
      </c>
      <c r="AC117" s="2" t="n">
        <v>0.171700087251021</v>
      </c>
      <c r="AD117" s="2" t="n">
        <v>0.119664661162496</v>
      </c>
      <c r="AE117" s="2" t="n">
        <v>0.075510442817623</v>
      </c>
      <c r="AF117" s="2" t="n">
        <v>0.0187368934964514</v>
      </c>
      <c r="AG117" s="2" t="n">
        <v>-0.0193776743835628</v>
      </c>
      <c r="AH117" s="3" t="b">
        <f aca="false">TRUE()</f>
        <v>1</v>
      </c>
      <c r="AI117" s="3" t="n">
        <v>0.370629003845944</v>
      </c>
      <c r="AJ117" s="3" t="b">
        <f aca="false">TRUE()</f>
        <v>1</v>
      </c>
      <c r="AK117" s="3" t="n">
        <v>0.224573821361736</v>
      </c>
      <c r="AL117" s="3" t="b">
        <f aca="false">TRUE()</f>
        <v>1</v>
      </c>
      <c r="AM117" s="3" t="n">
        <v>1.3141456269198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4</v>
      </c>
      <c r="E118" s="2" t="n">
        <v>2</v>
      </c>
      <c r="F118" s="2" t="n">
        <v>23.6293777306568</v>
      </c>
      <c r="G118" s="2" t="n">
        <v>0.818505338078292</v>
      </c>
      <c r="H118" s="2" t="n">
        <v>0.979774317005977</v>
      </c>
      <c r="I118" s="2" t="n">
        <v>0.192534579414259</v>
      </c>
      <c r="J118" s="2" t="n">
        <v>0.406859656260686</v>
      </c>
      <c r="K118" s="2" t="n">
        <v>3.40596629713664</v>
      </c>
      <c r="L118" s="2" t="n">
        <v>0.643</v>
      </c>
      <c r="M118" s="2" t="n">
        <v>0.092</v>
      </c>
      <c r="N118" s="2" t="n">
        <v>7.448</v>
      </c>
      <c r="O118" s="2" t="s">
        <v>41</v>
      </c>
      <c r="P118" s="2" t="n">
        <v>1057.5</v>
      </c>
      <c r="Q118" s="2" t="n">
        <v>282.5</v>
      </c>
      <c r="R118" s="2" t="n">
        <v>50.597</v>
      </c>
      <c r="S118" s="2" t="n">
        <v>0.72715684087012</v>
      </c>
      <c r="T118" s="2" t="n">
        <v>-0.490360385239846</v>
      </c>
      <c r="U118" s="2" t="n">
        <v>-0.427072649043735</v>
      </c>
      <c r="V118" s="2" t="n">
        <v>0.181942073386522</v>
      </c>
      <c r="W118" s="2" t="n">
        <v>0.0444643436651522</v>
      </c>
      <c r="X118" s="2" t="n">
        <v>0.0756860703307881</v>
      </c>
      <c r="Y118" s="2" t="n">
        <v>0.113458535575625</v>
      </c>
      <c r="Z118" s="2" t="n">
        <v>0.145499103124718</v>
      </c>
      <c r="AA118" s="2" t="n">
        <v>0.161253683254298</v>
      </c>
      <c r="AB118" s="2" t="n">
        <v>0.165959337969779</v>
      </c>
      <c r="AC118" s="2" t="n">
        <v>0.135827580570064</v>
      </c>
      <c r="AD118" s="2" t="n">
        <v>0.106074890515586</v>
      </c>
      <c r="AE118" s="2" t="n">
        <v>0.0730662797233175</v>
      </c>
      <c r="AF118" s="2" t="n">
        <v>0.0231745189358247</v>
      </c>
      <c r="AG118" s="2" t="n">
        <v>-0.961346723551236</v>
      </c>
      <c r="AH118" s="3" t="b">
        <f aca="false">TRUE()</f>
        <v>1</v>
      </c>
      <c r="AI118" s="3" t="n">
        <v>-0.349550159969045</v>
      </c>
      <c r="AJ118" s="3" t="b">
        <f aca="false">TRUE()</f>
        <v>1</v>
      </c>
      <c r="AK118" s="3" t="n">
        <v>-0.429684127661125</v>
      </c>
      <c r="AL118" s="3" t="b">
        <f aca="false">TRUE()</f>
        <v>1</v>
      </c>
      <c r="AM118" s="3" t="n">
        <v>0.4437934327017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4</v>
      </c>
      <c r="E119" s="2" t="n">
        <v>3</v>
      </c>
      <c r="F119" s="2" t="n">
        <v>15.2551187030578</v>
      </c>
      <c r="G119" s="2" t="n">
        <v>0.872937293729373</v>
      </c>
      <c r="H119" s="2" t="n">
        <v>0.975397323262694</v>
      </c>
      <c r="I119" s="2" t="n">
        <v>0.274915803740776</v>
      </c>
      <c r="J119" s="2" t="n">
        <v>0.46710056181638</v>
      </c>
      <c r="K119" s="2" t="n">
        <v>3.31435287635779</v>
      </c>
      <c r="L119" s="2" t="n">
        <v>0.733</v>
      </c>
      <c r="M119" s="2" t="n">
        <v>0.12</v>
      </c>
      <c r="N119" s="2" t="n">
        <v>7.431</v>
      </c>
      <c r="O119" s="2" t="s">
        <v>41</v>
      </c>
      <c r="P119" s="2" t="n">
        <v>1341.5</v>
      </c>
      <c r="Q119" s="2" t="n">
        <v>475.5</v>
      </c>
      <c r="R119" s="2" t="n">
        <v>64.187</v>
      </c>
      <c r="S119" s="2" t="n">
        <v>0.578995523716175</v>
      </c>
      <c r="T119" s="2" t="n">
        <v>-0.408174860195085</v>
      </c>
      <c r="U119" s="2" t="n">
        <v>-0.746326679723933</v>
      </c>
      <c r="V119" s="2" t="n">
        <v>0.327901318228031</v>
      </c>
      <c r="W119" s="2" t="n">
        <v>0.0971558120161303</v>
      </c>
      <c r="X119" s="2" t="n">
        <v>0.122562993455694</v>
      </c>
      <c r="Y119" s="2" t="n">
        <v>0.15409495464639</v>
      </c>
      <c r="Z119" s="2" t="n">
        <v>0.156277472069934</v>
      </c>
      <c r="AA119" s="2" t="n">
        <v>0.140231452161857</v>
      </c>
      <c r="AB119" s="2" t="n">
        <v>0.118737852713897</v>
      </c>
      <c r="AC119" s="2" t="n">
        <v>0.12385863148164</v>
      </c>
      <c r="AD119" s="2" t="n">
        <v>0.0986676095261383</v>
      </c>
      <c r="AE119" s="2" t="n">
        <v>0.0651480945145492</v>
      </c>
      <c r="AF119" s="2" t="n">
        <v>0.0204209394299002</v>
      </c>
      <c r="AG119" s="2" t="n">
        <v>-1.02210616431017</v>
      </c>
      <c r="AH119" s="3" t="b">
        <f aca="false">TRUE()</f>
        <v>1</v>
      </c>
      <c r="AI119" s="3" t="n">
        <v>0.563353005430238</v>
      </c>
      <c r="AJ119" s="3" t="b">
        <f aca="false">TRUE()</f>
        <v>1</v>
      </c>
      <c r="AK119" s="3" t="n">
        <v>0.442659804369356</v>
      </c>
      <c r="AL119" s="3" t="b">
        <f aca="false">TRUE()</f>
        <v>1</v>
      </c>
      <c r="AM119" s="3" t="n">
        <v>1.2943785089506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5</v>
      </c>
      <c r="E120" s="2" t="n">
        <v>0</v>
      </c>
      <c r="F120" s="2" t="n">
        <v>18.434948822922</v>
      </c>
      <c r="G120" s="2" t="n">
        <v>0.8300395256917</v>
      </c>
      <c r="H120" s="2" t="n">
        <v>0.990661286925228</v>
      </c>
      <c r="I120" s="2" t="n">
        <v>0.115217022864572</v>
      </c>
      <c r="J120" s="2" t="n">
        <v>0.329472135602805</v>
      </c>
      <c r="K120" s="2" t="n">
        <v>4.57263794240742</v>
      </c>
      <c r="L120" s="2" t="n">
        <v>0.627</v>
      </c>
      <c r="M120" s="2" t="n">
        <v>0.11</v>
      </c>
      <c r="N120" s="2" t="n">
        <v>9.819</v>
      </c>
      <c r="O120" s="2" t="s">
        <v>41</v>
      </c>
      <c r="P120" s="2" t="n">
        <v>969.4</v>
      </c>
      <c r="Q120" s="2" t="n">
        <v>351.6</v>
      </c>
      <c r="R120" s="2" t="n">
        <v>46.385</v>
      </c>
      <c r="S120" s="2" t="n">
        <v>0.655633233715889</v>
      </c>
      <c r="T120" s="2" t="n">
        <v>-0.340160576976632</v>
      </c>
      <c r="U120" s="2" t="n">
        <v>-0.752367189817005</v>
      </c>
      <c r="V120" s="2" t="n">
        <v>0.135898335637925</v>
      </c>
      <c r="W120" s="2" t="n">
        <v>0.0724899235883654</v>
      </c>
      <c r="X120" s="2" t="n">
        <v>0.0237133197972746</v>
      </c>
      <c r="Y120" s="2" t="n">
        <v>0.105646646453706</v>
      </c>
      <c r="Z120" s="2" t="n">
        <v>0.159779624872355</v>
      </c>
      <c r="AA120" s="2" t="n">
        <v>0.165740603310716</v>
      </c>
      <c r="AB120" s="2" t="n">
        <v>0.15693277261561</v>
      </c>
      <c r="AC120" s="2" t="n">
        <v>0.137070178516982</v>
      </c>
      <c r="AD120" s="2" t="n">
        <v>0.118345906054796</v>
      </c>
      <c r="AE120" s="2" t="n">
        <v>0.0907895659272816</v>
      </c>
      <c r="AF120" s="2" t="n">
        <v>0.0419813824512798</v>
      </c>
      <c r="AG120" s="2" t="n">
        <v>-0.187592003846193</v>
      </c>
      <c r="AH120" s="3" t="b">
        <f aca="false">TRUE()</f>
        <v>1</v>
      </c>
      <c r="AI120" s="3" t="n">
        <v>-0.511844056040029</v>
      </c>
      <c r="AJ120" s="3" t="b">
        <f aca="false">TRUE()</f>
        <v>1</v>
      </c>
      <c r="AK120" s="3" t="n">
        <v>0.131108400072756</v>
      </c>
      <c r="AL120" s="3" t="b">
        <f aca="false">TRUE()</f>
        <v>1</v>
      </c>
      <c r="AM120" s="3" t="n">
        <v>0.17993235799211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6</v>
      </c>
      <c r="E121" s="2" t="n">
        <v>1</v>
      </c>
      <c r="F121" s="2" t="n">
        <v>31.7594800848128</v>
      </c>
      <c r="G121" s="2" t="n">
        <v>0.639946260635916</v>
      </c>
      <c r="H121" s="2" t="n">
        <v>0.994237041268978</v>
      </c>
      <c r="I121" s="2" t="n">
        <v>0.0725230910964026</v>
      </c>
      <c r="J121" s="2" t="n">
        <v>0.179245611209229</v>
      </c>
      <c r="K121" s="2" t="n">
        <v>9.50905171379357</v>
      </c>
      <c r="L121" s="2" t="n">
        <v>0.675</v>
      </c>
      <c r="M121" s="2" t="n">
        <v>0.061</v>
      </c>
      <c r="N121" s="2" t="n">
        <v>19.781</v>
      </c>
      <c r="O121" s="2" t="s">
        <v>41</v>
      </c>
      <c r="P121" s="2" t="n">
        <v>701.9</v>
      </c>
      <c r="Q121" s="2" t="n">
        <v>235.8</v>
      </c>
      <c r="R121" s="2" t="n">
        <v>33.584</v>
      </c>
      <c r="S121" s="2" t="n">
        <v>0.481834013125224</v>
      </c>
      <c r="T121" s="2" t="n">
        <v>-0.33236658785969</v>
      </c>
      <c r="U121" s="2" t="n">
        <v>-0.644691465904453</v>
      </c>
      <c r="V121" s="2" t="n">
        <v>0.0936589382157134</v>
      </c>
      <c r="W121" s="2" t="n">
        <v>0.0377129855135794</v>
      </c>
      <c r="X121" s="2" t="n">
        <v>0.0931326849881283</v>
      </c>
      <c r="Y121" s="2" t="n">
        <v>0.160074396761756</v>
      </c>
      <c r="Z121" s="2" t="n">
        <v>0.145896665009864</v>
      </c>
      <c r="AA121" s="2" t="n">
        <v>0.106484266796808</v>
      </c>
      <c r="AB121" s="2" t="n">
        <v>0.129404934807981</v>
      </c>
      <c r="AC121" s="2" t="n">
        <v>0.130707590826872</v>
      </c>
      <c r="AD121" s="2" t="n">
        <v>0.131004672100218</v>
      </c>
      <c r="AE121" s="2" t="n">
        <v>0.0863650944288456</v>
      </c>
      <c r="AF121" s="2" t="n">
        <v>0.0169296942795265</v>
      </c>
      <c r="AG121" s="2" t="n">
        <v>3.08631412862048</v>
      </c>
      <c r="AH121" s="3" t="b">
        <f aca="false">FALSE()</f>
        <v>0</v>
      </c>
      <c r="AI121" s="3" t="n">
        <v>-0.0249623678270775</v>
      </c>
      <c r="AJ121" s="3" t="b">
        <f aca="false">TRUE()</f>
        <v>1</v>
      </c>
      <c r="AK121" s="3" t="n">
        <v>-1.39549348098059</v>
      </c>
      <c r="AL121" s="3" t="b">
        <f aca="false">TRUE()</f>
        <v>1</v>
      </c>
      <c r="AM121" s="3" t="n">
        <v>-0.621234923333898</v>
      </c>
      <c r="AN121" s="3" t="b">
        <f aca="false">TRUE()</f>
        <v>1</v>
      </c>
      <c r="AO121" s="3" t="n">
        <v>1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6</v>
      </c>
      <c r="E122" s="2" t="n">
        <v>2</v>
      </c>
      <c r="F122" s="2" t="n">
        <v>21.3706222693432</v>
      </c>
      <c r="G122" s="2" t="n">
        <v>0.784461152882206</v>
      </c>
      <c r="H122" s="2" t="n">
        <v>0.995739783009336</v>
      </c>
      <c r="I122" s="2" t="n">
        <v>0.0827385420419597</v>
      </c>
      <c r="J122" s="2" t="n">
        <v>0.216118454843095</v>
      </c>
      <c r="K122" s="2" t="n">
        <v>6.83620925364802</v>
      </c>
      <c r="L122" s="2" t="n">
        <v>0.633</v>
      </c>
      <c r="M122" s="2" t="n">
        <v>0.067</v>
      </c>
      <c r="N122" s="2" t="n">
        <v>14.373</v>
      </c>
      <c r="O122" s="2" t="s">
        <v>41</v>
      </c>
      <c r="P122" s="2" t="n">
        <v>1032.8</v>
      </c>
      <c r="Q122" s="2" t="n">
        <v>351.1</v>
      </c>
      <c r="R122" s="2" t="n">
        <v>49.415</v>
      </c>
      <c r="S122" s="2" t="n">
        <v>0.802664758155849</v>
      </c>
      <c r="T122" s="2" t="n">
        <v>-0.295543300180934</v>
      </c>
      <c r="U122" s="2" t="n">
        <v>-0.879000029926542</v>
      </c>
      <c r="V122" s="2" t="n">
        <v>0.241323795120996</v>
      </c>
      <c r="W122" s="2" t="n">
        <v>0.0519533480746461</v>
      </c>
      <c r="X122" s="2" t="n">
        <v>0.11464320653065</v>
      </c>
      <c r="Y122" s="2" t="n">
        <v>0.156232169590091</v>
      </c>
      <c r="Z122" s="2" t="n">
        <v>0.155576590200667</v>
      </c>
      <c r="AA122" s="2" t="n">
        <v>0.133385992686069</v>
      </c>
      <c r="AB122" s="2" t="n">
        <v>0.133047574757544</v>
      </c>
      <c r="AC122" s="2" t="n">
        <v>0.125677225461211</v>
      </c>
      <c r="AD122" s="2" t="n">
        <v>0.0919980761722491</v>
      </c>
      <c r="AE122" s="2" t="n">
        <v>0.0674367642589306</v>
      </c>
      <c r="AF122" s="2" t="n">
        <v>0.0220024003425888</v>
      </c>
      <c r="AG122" s="2" t="n">
        <v>1.31364357735698</v>
      </c>
      <c r="AH122" s="3" t="b">
        <f aca="false">TRUE()</f>
        <v>1</v>
      </c>
      <c r="AI122" s="3" t="n">
        <v>-0.45098384501341</v>
      </c>
      <c r="AJ122" s="3" t="b">
        <f aca="false">TRUE()</f>
        <v>1</v>
      </c>
      <c r="AK122" s="3" t="n">
        <v>-1.20856263840263</v>
      </c>
      <c r="AL122" s="3" t="b">
        <f aca="false">TRUE()</f>
        <v>1</v>
      </c>
      <c r="AM122" s="3" t="n">
        <v>0.36981649121106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6</v>
      </c>
      <c r="E123" s="2" t="n">
        <v>3</v>
      </c>
      <c r="F123" s="2" t="n">
        <v>18.434948822922</v>
      </c>
      <c r="G123" s="2" t="n">
        <v>0.774002954209749</v>
      </c>
      <c r="H123" s="2" t="n">
        <v>0.992762004562799</v>
      </c>
      <c r="I123" s="2" t="n">
        <v>0.0867816755256537</v>
      </c>
      <c r="J123" s="2" t="n">
        <v>0.261083236816047</v>
      </c>
      <c r="K123" s="2" t="n">
        <v>4.65364767280144</v>
      </c>
      <c r="L123" s="2" t="n">
        <v>0.521</v>
      </c>
      <c r="M123" s="2" t="n">
        <v>0.099</v>
      </c>
      <c r="N123" s="2" t="n">
        <v>9.847</v>
      </c>
      <c r="O123" s="2" t="s">
        <v>41</v>
      </c>
      <c r="P123" s="2" t="n">
        <v>1483.2</v>
      </c>
      <c r="Q123" s="2" t="n">
        <v>518.9</v>
      </c>
      <c r="R123" s="2" t="n">
        <v>70.965</v>
      </c>
      <c r="S123" s="2" t="n">
        <v>0.527862140084764</v>
      </c>
      <c r="T123" s="2" t="n">
        <v>-0.29689733391174</v>
      </c>
      <c r="U123" s="2" t="n">
        <v>-0.96936054225331</v>
      </c>
      <c r="V123" s="2" t="n">
        <v>0.363320211284374</v>
      </c>
      <c r="W123" s="2" t="n">
        <v>0.119810510157687</v>
      </c>
      <c r="X123" s="2" t="n">
        <v>0.103632833781094</v>
      </c>
      <c r="Y123" s="2" t="n">
        <v>0.147630680689969</v>
      </c>
      <c r="Z123" s="2" t="n">
        <v>0.157060733759467</v>
      </c>
      <c r="AA123" s="2" t="n">
        <v>0.167100886715248</v>
      </c>
      <c r="AB123" s="2" t="n">
        <v>0.148238121383353</v>
      </c>
      <c r="AC123" s="2" t="n">
        <v>0.107324668925004</v>
      </c>
      <c r="AD123" s="2" t="n">
        <v>0.0874587444913461</v>
      </c>
      <c r="AE123" s="2" t="n">
        <v>0.0595753094419586</v>
      </c>
      <c r="AF123" s="2" t="n">
        <v>0.02197802081256</v>
      </c>
      <c r="AG123" s="2" t="n">
        <v>-0.133865094918141</v>
      </c>
      <c r="AH123" s="3" t="b">
        <f aca="false">TRUE()</f>
        <v>1</v>
      </c>
      <c r="AI123" s="3" t="n">
        <v>-1.5870411175103</v>
      </c>
      <c r="AJ123" s="3" t="b">
        <f aca="false">TRUE()</f>
        <v>1</v>
      </c>
      <c r="AK123" s="3" t="n">
        <v>-0.211598144653505</v>
      </c>
      <c r="AL123" s="3" t="b">
        <f aca="false">TRUE()</f>
        <v>1</v>
      </c>
      <c r="AM123" s="3" t="n">
        <v>1.7187725417128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6</v>
      </c>
      <c r="E124" s="2" t="n">
        <v>4</v>
      </c>
      <c r="F124" s="2" t="n">
        <v>17.1027289690524</v>
      </c>
      <c r="G124" s="2" t="n">
        <v>0.85273492286115</v>
      </c>
      <c r="H124" s="2" t="n">
        <v>0.992328780918476</v>
      </c>
      <c r="I124" s="2" t="n">
        <v>0.0975220009069008</v>
      </c>
      <c r="J124" s="2" t="n">
        <v>0.287731243951251</v>
      </c>
      <c r="K124" s="2" t="n">
        <v>4.66786126647567</v>
      </c>
      <c r="L124" s="2" t="n">
        <v>0.586</v>
      </c>
      <c r="M124" s="2" t="n">
        <v>0.067</v>
      </c>
      <c r="N124" s="2" t="n">
        <v>9.96</v>
      </c>
      <c r="O124" s="2" t="s">
        <v>41</v>
      </c>
      <c r="P124" s="2" t="n">
        <v>1086.7</v>
      </c>
      <c r="Q124" s="2" t="n">
        <v>247.3</v>
      </c>
      <c r="R124" s="2" t="n">
        <v>51.998</v>
      </c>
      <c r="S124" s="2" t="n">
        <v>0.555310603026828</v>
      </c>
      <c r="T124" s="2" t="n">
        <v>-0.542445741238404</v>
      </c>
      <c r="U124" s="2" t="n">
        <v>-0.406807558944147</v>
      </c>
      <c r="V124" s="2" t="n">
        <v>0.225997342941688</v>
      </c>
      <c r="W124" s="2" t="n">
        <v>0.0690174748643714</v>
      </c>
      <c r="X124" s="2" t="n">
        <v>0.10671460583863</v>
      </c>
      <c r="Y124" s="2" t="n">
        <v>0.146698773722939</v>
      </c>
      <c r="Z124" s="2" t="n">
        <v>0.158717391037132</v>
      </c>
      <c r="AA124" s="2" t="n">
        <v>0.159254007038053</v>
      </c>
      <c r="AB124" s="2" t="n">
        <v>0.145151058711363</v>
      </c>
      <c r="AC124" s="2" t="n">
        <v>0.127903848438095</v>
      </c>
      <c r="AD124" s="2" t="n">
        <v>0.0877027880831499</v>
      </c>
      <c r="AE124" s="2" t="n">
        <v>0.052946662991695</v>
      </c>
      <c r="AF124" s="2" t="n">
        <v>0.0149108641389425</v>
      </c>
      <c r="AG124" s="2" t="n">
        <v>-0.124438419268667</v>
      </c>
      <c r="AH124" s="3" t="b">
        <f aca="false">TRUE()</f>
        <v>1</v>
      </c>
      <c r="AI124" s="3" t="n">
        <v>-0.927722164721925</v>
      </c>
      <c r="AJ124" s="3" t="b">
        <f aca="false">TRUE()</f>
        <v>1</v>
      </c>
      <c r="AK124" s="3" t="n">
        <v>-1.20856263840263</v>
      </c>
      <c r="AL124" s="3" t="b">
        <f aca="false">TRUE()</f>
        <v>1</v>
      </c>
      <c r="AM124" s="3" t="n">
        <v>0.53124795462591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6</v>
      </c>
      <c r="E125" s="2" t="n">
        <v>5</v>
      </c>
      <c r="F125" s="2" t="n">
        <v>21.3706222693432</v>
      </c>
      <c r="G125" s="2" t="n">
        <v>0.801313628899836</v>
      </c>
      <c r="H125" s="2" t="n">
        <v>0.98494556139804</v>
      </c>
      <c r="I125" s="2" t="n">
        <v>0.153417505637225</v>
      </c>
      <c r="J125" s="2" t="n">
        <v>0.349998949326398</v>
      </c>
      <c r="K125" s="2" t="n">
        <v>3.79281318811152</v>
      </c>
      <c r="L125" s="2" t="n">
        <v>0.54</v>
      </c>
      <c r="M125" s="2" t="n">
        <v>0.125</v>
      </c>
      <c r="N125" s="2" t="n">
        <v>8.2</v>
      </c>
      <c r="O125" s="2" t="s">
        <v>41</v>
      </c>
      <c r="P125" s="2" t="n">
        <v>1546.1</v>
      </c>
      <c r="Q125" s="2" t="n">
        <v>457.4</v>
      </c>
      <c r="R125" s="2" t="n">
        <v>73.977</v>
      </c>
      <c r="S125" s="2" t="n">
        <v>0.688997317570077</v>
      </c>
      <c r="T125" s="2" t="n">
        <v>-0.828845592050067</v>
      </c>
      <c r="U125" s="2" t="n">
        <v>-0.127438760966009</v>
      </c>
      <c r="V125" s="2" t="n">
        <v>0.154580968692107</v>
      </c>
      <c r="W125" s="2" t="n">
        <v>0.000840458132528532</v>
      </c>
      <c r="X125" s="2" t="n">
        <v>0.106117466041385</v>
      </c>
      <c r="Y125" s="2" t="n">
        <v>0.126714918402637</v>
      </c>
      <c r="Z125" s="2" t="n">
        <v>0.125421836876824</v>
      </c>
      <c r="AA125" s="2" t="n">
        <v>0.143376016841954</v>
      </c>
      <c r="AB125" s="2" t="n">
        <v>0.147548872284784</v>
      </c>
      <c r="AC125" s="2" t="n">
        <v>0.145536715184402</v>
      </c>
      <c r="AD125" s="2" t="n">
        <v>0.115112702897676</v>
      </c>
      <c r="AE125" s="2" t="n">
        <v>0.0695833707508094</v>
      </c>
      <c r="AF125" s="2" t="n">
        <v>0.0205881007195282</v>
      </c>
      <c r="AG125" s="2" t="n">
        <v>-0.704783868948249</v>
      </c>
      <c r="AH125" s="3" t="b">
        <f aca="false">TRUE()</f>
        <v>1</v>
      </c>
      <c r="AI125" s="3" t="n">
        <v>-1.394317115926</v>
      </c>
      <c r="AJ125" s="3" t="b">
        <f aca="false">TRUE()</f>
        <v>1</v>
      </c>
      <c r="AK125" s="3" t="n">
        <v>0.598435506517656</v>
      </c>
      <c r="AL125" s="3" t="b">
        <f aca="false">TRUE()</f>
        <v>1</v>
      </c>
      <c r="AM125" s="3" t="n">
        <v>1.9071591659947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6</v>
      </c>
      <c r="E126" s="2" t="n">
        <v>6</v>
      </c>
      <c r="F126" s="2" t="n">
        <v>35.5376777919744</v>
      </c>
      <c r="G126" s="2" t="n">
        <v>0.831756046267087</v>
      </c>
      <c r="H126" s="2" t="n">
        <v>0.98634949464742</v>
      </c>
      <c r="I126" s="2" t="n">
        <v>0.160575969369502</v>
      </c>
      <c r="J126" s="2" t="n">
        <v>0.36105099799568</v>
      </c>
      <c r="K126" s="2" t="n">
        <v>4.69568867058591</v>
      </c>
      <c r="L126" s="2" t="n">
        <v>0.748</v>
      </c>
      <c r="M126" s="2" t="n">
        <v>0.089</v>
      </c>
      <c r="N126" s="2" t="n">
        <v>10.313</v>
      </c>
      <c r="O126" s="2" t="s">
        <v>41</v>
      </c>
      <c r="P126" s="2" t="n">
        <v>1104</v>
      </c>
      <c r="Q126" s="2" t="n">
        <v>349.8</v>
      </c>
      <c r="R126" s="2" t="n">
        <v>52.824</v>
      </c>
      <c r="S126" s="2" t="n">
        <v>0.5398179526699</v>
      </c>
      <c r="T126" s="2" t="n">
        <v>-0.45211054493295</v>
      </c>
      <c r="U126" s="2" t="n">
        <v>-0.659029790708973</v>
      </c>
      <c r="V126" s="2" t="n">
        <v>0.158213856007896</v>
      </c>
      <c r="W126" s="2" t="n">
        <v>0.0104486464485467</v>
      </c>
      <c r="X126" s="2" t="n">
        <v>0.115781089415399</v>
      </c>
      <c r="Y126" s="2" t="n">
        <v>0.119630006228027</v>
      </c>
      <c r="Z126" s="2" t="n">
        <v>0.13189575123636</v>
      </c>
      <c r="AA126" s="2" t="n">
        <v>0.139321391353442</v>
      </c>
      <c r="AB126" s="2" t="n">
        <v>0.143297729953881</v>
      </c>
      <c r="AC126" s="2" t="n">
        <v>0.13206591210039</v>
      </c>
      <c r="AD126" s="2" t="n">
        <v>0.108205249993369</v>
      </c>
      <c r="AE126" s="2" t="n">
        <v>0.0820276504770824</v>
      </c>
      <c r="AF126" s="2" t="n">
        <v>0.0277752192420506</v>
      </c>
      <c r="AG126" s="2" t="n">
        <v>-0.10598285351054</v>
      </c>
      <c r="AH126" s="3" t="b">
        <f aca="false">TRUE()</f>
        <v>1</v>
      </c>
      <c r="AI126" s="3" t="n">
        <v>0.715503532996785</v>
      </c>
      <c r="AJ126" s="3" t="b">
        <f aca="false">TRUE()</f>
        <v>1</v>
      </c>
      <c r="AK126" s="3" t="n">
        <v>-0.523149548950105</v>
      </c>
      <c r="AL126" s="3" t="b">
        <f aca="false">TRUE()</f>
        <v>1</v>
      </c>
      <c r="AM126" s="3" t="n">
        <v>0.58306176384812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7</v>
      </c>
      <c r="E127" s="2" t="n">
        <v>0</v>
      </c>
      <c r="F127" s="2" t="n">
        <v>15.2551187030578</v>
      </c>
      <c r="G127" s="2" t="n">
        <v>0.875576036866359</v>
      </c>
      <c r="H127" s="2" t="n">
        <v>0.988560537387512</v>
      </c>
      <c r="I127" s="2" t="n">
        <v>0.157333190361395</v>
      </c>
      <c r="J127" s="2" t="n">
        <v>0.341775310230228</v>
      </c>
      <c r="K127" s="2" t="n">
        <v>5.41431638682434</v>
      </c>
      <c r="L127" s="2" t="n">
        <v>0.802</v>
      </c>
      <c r="M127" s="2" t="n">
        <v>0.115</v>
      </c>
      <c r="N127" s="2" t="n">
        <v>11.582</v>
      </c>
      <c r="O127" s="2" t="s">
        <v>41</v>
      </c>
      <c r="P127" s="2" t="n">
        <v>1602.7</v>
      </c>
      <c r="Q127" s="2" t="n">
        <v>606.3</v>
      </c>
      <c r="R127" s="2" t="n">
        <v>76.685</v>
      </c>
      <c r="S127" s="2" t="n">
        <v>0.466146241018062</v>
      </c>
      <c r="T127" s="2" t="n">
        <v>-0.107971179034956</v>
      </c>
      <c r="U127" s="2" t="n">
        <v>-1.06655152372683</v>
      </c>
      <c r="V127" s="2" t="n">
        <v>0.157263401165316</v>
      </c>
      <c r="W127" s="2" t="n">
        <v>0.0513752416798337</v>
      </c>
      <c r="X127" s="2" t="n">
        <v>0.0340141435251361</v>
      </c>
      <c r="Y127" s="2" t="n">
        <v>0.105725668854813</v>
      </c>
      <c r="Z127" s="2" t="n">
        <v>0.168271335137003</v>
      </c>
      <c r="AA127" s="2" t="n">
        <v>0.167557503412462</v>
      </c>
      <c r="AB127" s="2" t="n">
        <v>0.15503689993451</v>
      </c>
      <c r="AC127" s="2" t="n">
        <v>0.161883194105983</v>
      </c>
      <c r="AD127" s="2" t="n">
        <v>0.114019838165122</v>
      </c>
      <c r="AE127" s="2" t="n">
        <v>0.0721119991338378</v>
      </c>
      <c r="AF127" s="2" t="n">
        <v>0.0213794177311334</v>
      </c>
      <c r="AG127" s="2" t="n">
        <v>0.370622187337341</v>
      </c>
      <c r="AH127" s="3" t="b">
        <f aca="false">TRUE()</f>
        <v>1</v>
      </c>
      <c r="AI127" s="3" t="n">
        <v>1.26324543223636</v>
      </c>
      <c r="AJ127" s="3" t="b">
        <f aca="false">TRUE()</f>
        <v>1</v>
      </c>
      <c r="AK127" s="3" t="n">
        <v>0.286884102221056</v>
      </c>
      <c r="AL127" s="3" t="b">
        <f aca="false">TRUE()</f>
        <v>1</v>
      </c>
      <c r="AM127" s="3" t="n">
        <v>2.0766771776697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8</v>
      </c>
      <c r="E128" s="2" t="n">
        <v>1</v>
      </c>
      <c r="F128" s="2" t="n">
        <v>15.2551187030578</v>
      </c>
      <c r="G128" s="2" t="n">
        <v>0.858170606372045</v>
      </c>
      <c r="H128" s="2" t="n">
        <v>0.989107995254124</v>
      </c>
      <c r="I128" s="2" t="n">
        <v>0.129779665509505</v>
      </c>
      <c r="J128" s="2" t="n">
        <v>0.315705212034773</v>
      </c>
      <c r="K128" s="2" t="n">
        <v>5.28311270652839</v>
      </c>
      <c r="L128" s="2" t="n">
        <v>0.71</v>
      </c>
      <c r="M128" s="2" t="n">
        <v>0.112</v>
      </c>
      <c r="N128" s="2" t="n">
        <v>11.213</v>
      </c>
      <c r="O128" s="2" t="s">
        <v>41</v>
      </c>
      <c r="P128" s="2" t="n">
        <v>1314</v>
      </c>
      <c r="Q128" s="2" t="n">
        <v>477.7</v>
      </c>
      <c r="R128" s="2" t="n">
        <v>62.872</v>
      </c>
      <c r="S128" s="2" t="n">
        <v>0.491136855991881</v>
      </c>
      <c r="T128" s="2" t="n">
        <v>-0.378261808725533</v>
      </c>
      <c r="U128" s="2" t="n">
        <v>-0.842623724957583</v>
      </c>
      <c r="V128" s="2" t="n">
        <v>0.347660075628956</v>
      </c>
      <c r="W128" s="2" t="n">
        <v>0.0806212062365735</v>
      </c>
      <c r="X128" s="2" t="n">
        <v>0.123693847195626</v>
      </c>
      <c r="Y128" s="2" t="n">
        <v>0.150404757522386</v>
      </c>
      <c r="Z128" s="2" t="n">
        <v>0.17019331642525</v>
      </c>
      <c r="AA128" s="2" t="n">
        <v>0.145576839745805</v>
      </c>
      <c r="AB128" s="2" t="n">
        <v>0.136609558500087</v>
      </c>
      <c r="AC128" s="2" t="n">
        <v>0.122819175445416</v>
      </c>
      <c r="AD128" s="2" t="n">
        <v>0.0852075137914331</v>
      </c>
      <c r="AE128" s="2" t="n">
        <v>0.0503386137620381</v>
      </c>
      <c r="AF128" s="2" t="n">
        <v>0.0151563776119588</v>
      </c>
      <c r="AG128" s="2" t="n">
        <v>0.283605872778581</v>
      </c>
      <c r="AH128" s="3" t="b">
        <f aca="false">TRUE()</f>
        <v>1</v>
      </c>
      <c r="AI128" s="3" t="n">
        <v>0.330055529828198</v>
      </c>
      <c r="AJ128" s="3" t="b">
        <f aca="false">TRUE()</f>
        <v>1</v>
      </c>
      <c r="AK128" s="3" t="n">
        <v>0.193418680932076</v>
      </c>
      <c r="AL128" s="3" t="b">
        <f aca="false">TRUE()</f>
        <v>1</v>
      </c>
      <c r="AM128" s="3" t="n">
        <v>1.2120155174124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8</v>
      </c>
      <c r="E129" s="2" t="n">
        <v>2</v>
      </c>
      <c r="F129" s="2" t="n">
        <v>24.2277453179541</v>
      </c>
      <c r="G129" s="2" t="n">
        <v>0.838983050847458</v>
      </c>
      <c r="H129" s="2" t="n">
        <v>0.977057366221928</v>
      </c>
      <c r="I129" s="2" t="n">
        <v>0.218080821676092</v>
      </c>
      <c r="J129" s="2" t="n">
        <v>0.450039607866101</v>
      </c>
      <c r="K129" s="2" t="n">
        <v>2.96688835879313</v>
      </c>
      <c r="L129" s="2" t="n">
        <v>0.648</v>
      </c>
      <c r="M129" s="2" t="n">
        <v>0.108</v>
      </c>
      <c r="N129" s="2" t="n">
        <v>6.572</v>
      </c>
      <c r="O129" s="2" t="s">
        <v>41</v>
      </c>
      <c r="P129" s="2" t="n">
        <v>1040.3</v>
      </c>
      <c r="Q129" s="2" t="n">
        <v>354.8</v>
      </c>
      <c r="R129" s="2" t="n">
        <v>49.777</v>
      </c>
      <c r="S129" s="2" t="n">
        <v>0.375466287012992</v>
      </c>
      <c r="T129" s="2" t="n">
        <v>-0.283386709970187</v>
      </c>
      <c r="U129" s="2" t="n">
        <v>-1.02637350399505</v>
      </c>
      <c r="V129" s="2" t="n">
        <v>0.189990152786734</v>
      </c>
      <c r="W129" s="2" t="n">
        <v>0.0511814420282538</v>
      </c>
      <c r="X129" s="2" t="n">
        <v>0.0842677638796274</v>
      </c>
      <c r="Y129" s="2" t="n">
        <v>0.122210877128543</v>
      </c>
      <c r="Z129" s="2" t="n">
        <v>0.150703522295233</v>
      </c>
      <c r="AA129" s="2" t="n">
        <v>0.155072142637329</v>
      </c>
      <c r="AB129" s="2" t="n">
        <v>0.146482910774913</v>
      </c>
      <c r="AC129" s="2" t="n">
        <v>0.134390699113956</v>
      </c>
      <c r="AD129" s="2" t="n">
        <v>0.109211749837584</v>
      </c>
      <c r="AE129" s="2" t="n">
        <v>0.071368714000466</v>
      </c>
      <c r="AF129" s="2" t="n">
        <v>0.0262916203323493</v>
      </c>
      <c r="AG129" s="2" t="n">
        <v>-1.25255001840186</v>
      </c>
      <c r="AH129" s="3" t="b">
        <f aca="false">TRUE()</f>
        <v>1</v>
      </c>
      <c r="AI129" s="3" t="n">
        <v>-0.298833317446863</v>
      </c>
      <c r="AJ129" s="3" t="b">
        <f aca="false">TRUE()</f>
        <v>1</v>
      </c>
      <c r="AK129" s="3" t="n">
        <v>0.0687981192134355</v>
      </c>
      <c r="AL129" s="3" t="b">
        <f aca="false">TRUE()</f>
        <v>1</v>
      </c>
      <c r="AM129" s="3" t="n">
        <v>0.39227912526693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8</v>
      </c>
      <c r="E130" s="2" t="n">
        <v>3</v>
      </c>
      <c r="F130" s="2" t="n">
        <v>21.3706222693432</v>
      </c>
      <c r="G130" s="2" t="n">
        <v>0.859223300970874</v>
      </c>
      <c r="H130" s="2" t="n">
        <v>0.978583211597041</v>
      </c>
      <c r="I130" s="2" t="n">
        <v>0.222581135227777</v>
      </c>
      <c r="J130" s="2" t="n">
        <v>0.443848535869713</v>
      </c>
      <c r="K130" s="2" t="n">
        <v>4.04573172741086</v>
      </c>
      <c r="L130" s="2" t="n">
        <v>0.788</v>
      </c>
      <c r="M130" s="2" t="n">
        <v>0.094</v>
      </c>
      <c r="N130" s="2" t="n">
        <v>8.985</v>
      </c>
      <c r="O130" s="2" t="s">
        <v>41</v>
      </c>
      <c r="P130" s="2" t="n">
        <v>1505.6</v>
      </c>
      <c r="Q130" s="2" t="n">
        <v>568.7</v>
      </c>
      <c r="R130" s="2" t="n">
        <v>72.04</v>
      </c>
      <c r="S130" s="2" t="n">
        <v>0.520026494432694</v>
      </c>
      <c r="T130" s="2" t="n">
        <v>-0.422751041017311</v>
      </c>
      <c r="U130" s="2" t="n">
        <v>-0.945037009950704</v>
      </c>
      <c r="V130" s="2" t="n">
        <v>0.233786042133771</v>
      </c>
      <c r="W130" s="2" t="n">
        <v>0.0611683459458117</v>
      </c>
      <c r="X130" s="2" t="n">
        <v>0.0908566842798115</v>
      </c>
      <c r="Y130" s="2" t="n">
        <v>0.126315687153341</v>
      </c>
      <c r="Z130" s="2" t="n">
        <v>0.145982674663308</v>
      </c>
      <c r="AA130" s="2" t="n">
        <v>0.157414354645969</v>
      </c>
      <c r="AB130" s="2" t="n">
        <v>0.152622583592108</v>
      </c>
      <c r="AC130" s="2" t="n">
        <v>0.133288644521611</v>
      </c>
      <c r="AD130" s="2" t="n">
        <v>0.110118233343375</v>
      </c>
      <c r="AE130" s="2" t="n">
        <v>0.0682540811178622</v>
      </c>
      <c r="AF130" s="2" t="n">
        <v>0.0151470566826146</v>
      </c>
      <c r="AG130" s="2" t="n">
        <v>-0.537044373198056</v>
      </c>
      <c r="AH130" s="3" t="b">
        <f aca="false">TRUE()</f>
        <v>1</v>
      </c>
      <c r="AI130" s="3" t="n">
        <v>1.12123827317424</v>
      </c>
      <c r="AJ130" s="3" t="b">
        <f aca="false">TRUE()</f>
        <v>1</v>
      </c>
      <c r="AK130" s="3" t="n">
        <v>-0.367373846801805</v>
      </c>
      <c r="AL130" s="3" t="b">
        <f aca="false">TRUE()</f>
        <v>1</v>
      </c>
      <c r="AM130" s="3" t="n">
        <v>1.7858609420930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8</v>
      </c>
      <c r="E131" s="2" t="n">
        <v>4</v>
      </c>
      <c r="F131" s="2" t="n">
        <v>26.565051177078</v>
      </c>
      <c r="G131" s="2" t="n">
        <v>0.819078947368421</v>
      </c>
      <c r="H131" s="2" t="n">
        <v>0.98491324607986</v>
      </c>
      <c r="I131" s="2" t="n">
        <v>0.2588054258278</v>
      </c>
      <c r="J131" s="2" t="n">
        <v>0.373518048240804</v>
      </c>
      <c r="K131" s="2" t="n">
        <v>3.62379584371638</v>
      </c>
      <c r="L131" s="2" t="n">
        <v>0.6</v>
      </c>
      <c r="M131" s="2" t="n">
        <v>0.1</v>
      </c>
      <c r="N131" s="2" t="n">
        <v>8.064</v>
      </c>
      <c r="O131" s="2" t="s">
        <v>41</v>
      </c>
      <c r="P131" s="2" t="n">
        <v>1571.5</v>
      </c>
      <c r="Q131" s="2" t="n">
        <v>488</v>
      </c>
      <c r="R131" s="2" t="n">
        <v>75.191</v>
      </c>
      <c r="S131" s="2" t="n">
        <v>0.541003924300454</v>
      </c>
      <c r="T131" s="2" t="n">
        <v>-0.51850781806178</v>
      </c>
      <c r="U131" s="2" t="n">
        <v>-0.747329558974838</v>
      </c>
      <c r="V131" s="2" t="n">
        <v>0.13504929931958</v>
      </c>
      <c r="W131" s="2" t="n">
        <v>0.00682499019894045</v>
      </c>
      <c r="X131" s="2" t="n">
        <v>0.0574663054656561</v>
      </c>
      <c r="Y131" s="2" t="n">
        <v>0.110741482019055</v>
      </c>
      <c r="Z131" s="2" t="n">
        <v>0.148836012798059</v>
      </c>
      <c r="AA131" s="2" t="n">
        <v>0.16001709652118</v>
      </c>
      <c r="AB131" s="2" t="n">
        <v>0.163693113142205</v>
      </c>
      <c r="AC131" s="2" t="n">
        <v>0.150574533851696</v>
      </c>
      <c r="AD131" s="2" t="n">
        <v>0.12022863709653</v>
      </c>
      <c r="AE131" s="2" t="n">
        <v>0.066728978410541</v>
      </c>
      <c r="AF131" s="2" t="n">
        <v>0.0217138406950771</v>
      </c>
      <c r="AG131" s="2" t="n">
        <v>-0.816878791686683</v>
      </c>
      <c r="AH131" s="3" t="b">
        <f aca="false">TRUE()</f>
        <v>1</v>
      </c>
      <c r="AI131" s="3" t="n">
        <v>-0.785715005659814</v>
      </c>
      <c r="AJ131" s="3" t="b">
        <f aca="false">TRUE()</f>
        <v>1</v>
      </c>
      <c r="AK131" s="3" t="n">
        <v>-0.180443004223845</v>
      </c>
      <c r="AL131" s="3" t="b">
        <f aca="false">TRUE()</f>
        <v>1</v>
      </c>
      <c r="AM131" s="3" t="n">
        <v>1.9832326199973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9</v>
      </c>
      <c r="E132" s="2" t="n">
        <v>0</v>
      </c>
      <c r="F132" s="2" t="n">
        <v>54.4623222080256</v>
      </c>
      <c r="G132" s="2" t="n">
        <v>0.715409836065574</v>
      </c>
      <c r="H132" s="2" t="n">
        <v>0.980558709747318</v>
      </c>
      <c r="I132" s="2" t="n">
        <v>0.108523776820786</v>
      </c>
      <c r="J132" s="2" t="n">
        <v>0.292740846450355</v>
      </c>
      <c r="K132" s="2" t="n">
        <v>6.28834775700693</v>
      </c>
      <c r="L132" s="2" t="n">
        <v>0.762</v>
      </c>
      <c r="M132" s="2" t="n">
        <v>0.119</v>
      </c>
      <c r="N132" s="2" t="n">
        <v>13.443</v>
      </c>
      <c r="O132" s="2" t="s">
        <v>41</v>
      </c>
      <c r="P132" s="2" t="n">
        <v>777.6</v>
      </c>
      <c r="Q132" s="2" t="n">
        <v>324.9</v>
      </c>
      <c r="R132" s="2" t="n">
        <v>37.205</v>
      </c>
      <c r="S132" s="2" t="n">
        <v>0.540280461658664</v>
      </c>
      <c r="T132" s="2" t="n">
        <v>0.013648890737931</v>
      </c>
      <c r="U132" s="2" t="n">
        <v>-0.90360840107442</v>
      </c>
      <c r="V132" s="2" t="n">
        <v>0.0646012277007152</v>
      </c>
      <c r="W132" s="2" t="n">
        <v>0.0288075613567241</v>
      </c>
      <c r="X132" s="2" t="n">
        <v>0.0200194561985101</v>
      </c>
      <c r="Y132" s="2" t="n">
        <v>0.0968277706120891</v>
      </c>
      <c r="Z132" s="2" t="n">
        <v>0.153743777925926</v>
      </c>
      <c r="AA132" s="2" t="n">
        <v>0.177966792433003</v>
      </c>
      <c r="AB132" s="2" t="n">
        <v>0.125843286304027</v>
      </c>
      <c r="AC132" s="2" t="n">
        <v>0.175306669238544</v>
      </c>
      <c r="AD132" s="2" t="n">
        <v>0.1142634369197</v>
      </c>
      <c r="AE132" s="2" t="n">
        <v>0.0905992336565037</v>
      </c>
      <c r="AF132" s="2" t="n">
        <v>0.0454295767116973</v>
      </c>
      <c r="AG132" s="2" t="n">
        <v>0.95029334039093</v>
      </c>
      <c r="AH132" s="3" t="b">
        <f aca="false">TRUE()</f>
        <v>1</v>
      </c>
      <c r="AI132" s="3" t="n">
        <v>0.857510692058896</v>
      </c>
      <c r="AJ132" s="3" t="b">
        <f aca="false">TRUE()</f>
        <v>1</v>
      </c>
      <c r="AK132" s="3" t="n">
        <v>0.411504663939696</v>
      </c>
      <c r="AL132" s="3" t="b">
        <f aca="false">TRUE()</f>
        <v>1</v>
      </c>
      <c r="AM132" s="3" t="n">
        <v>-0.39451207026332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0</v>
      </c>
      <c r="E133" s="2" t="n">
        <v>1</v>
      </c>
      <c r="F133" s="2" t="n">
        <v>18.9246444160512</v>
      </c>
      <c r="G133" s="2" t="n">
        <v>0.820099944475292</v>
      </c>
      <c r="H133" s="2" t="n">
        <v>0.99629370652688</v>
      </c>
      <c r="I133" s="2" t="n">
        <v>0.0573905886100414</v>
      </c>
      <c r="J133" s="2" t="n">
        <v>0.210540558444689</v>
      </c>
      <c r="K133" s="2" t="n">
        <v>8.97121507583726</v>
      </c>
      <c r="L133" s="2" t="n">
        <v>0.721</v>
      </c>
      <c r="M133" s="2" t="n">
        <v>0.122</v>
      </c>
      <c r="N133" s="2" t="n">
        <v>18.773</v>
      </c>
      <c r="O133" s="2" t="s">
        <v>41</v>
      </c>
      <c r="P133" s="2" t="n">
        <v>618.6</v>
      </c>
      <c r="Q133" s="2" t="n">
        <v>200.4</v>
      </c>
      <c r="R133" s="2" t="n">
        <v>29.597</v>
      </c>
      <c r="S133" s="2" t="n">
        <v>0.628241557626642</v>
      </c>
      <c r="T133" s="2" t="n">
        <v>-0.245799802294531</v>
      </c>
      <c r="U133" s="2" t="n">
        <v>-0.613701984676818</v>
      </c>
      <c r="V133" s="2" t="n">
        <v>0.0633673639896626</v>
      </c>
      <c r="W133" s="2" t="n">
        <v>0.0105460187176701</v>
      </c>
      <c r="X133" s="2" t="n">
        <v>0.0904647622016337</v>
      </c>
      <c r="Y133" s="2" t="n">
        <v>0.135139233425471</v>
      </c>
      <c r="Z133" s="2" t="n">
        <v>0.163234053404576</v>
      </c>
      <c r="AA133" s="2" t="n">
        <v>0.119062505858018</v>
      </c>
      <c r="AB133" s="2" t="n">
        <v>0.0978086827006011</v>
      </c>
      <c r="AC133" s="2" t="n">
        <v>0.127018419079389</v>
      </c>
      <c r="AD133" s="2" t="n">
        <v>0.159594266013838</v>
      </c>
      <c r="AE133" s="2" t="n">
        <v>0.088205863205149</v>
      </c>
      <c r="AF133" s="2" t="n">
        <v>0.0194722141113239</v>
      </c>
      <c r="AG133" s="2" t="n">
        <v>2.72961253332938</v>
      </c>
      <c r="AH133" s="3" t="b">
        <f aca="false">FALSE()</f>
        <v>0</v>
      </c>
      <c r="AI133" s="3" t="n">
        <v>0.441632583377</v>
      </c>
      <c r="AJ133" s="3" t="b">
        <f aca="false">TRUE()</f>
        <v>1</v>
      </c>
      <c r="AK133" s="3" t="n">
        <v>0.504970085228676</v>
      </c>
      <c r="AL133" s="3" t="b">
        <f aca="false">TRUE()</f>
        <v>1</v>
      </c>
      <c r="AM133" s="3" t="n">
        <v>-0.870719912247756</v>
      </c>
      <c r="AN133" s="3" t="b">
        <f aca="false">TRUE()</f>
        <v>1</v>
      </c>
      <c r="AO133" s="3" t="n">
        <v>0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0</v>
      </c>
      <c r="E134" s="2" t="n">
        <v>2</v>
      </c>
      <c r="F134" s="2" t="n">
        <v>26.565051177078</v>
      </c>
      <c r="G134" s="2" t="n">
        <v>0.617599130907116</v>
      </c>
      <c r="H134" s="2" t="n">
        <v>0.989465641561615</v>
      </c>
      <c r="I134" s="2" t="n">
        <v>0.0695729220666994</v>
      </c>
      <c r="J134" s="2" t="n">
        <v>0.223907507745991</v>
      </c>
      <c r="K134" s="2" t="n">
        <v>7.49200727736118</v>
      </c>
      <c r="L134" s="2" t="n">
        <v>0.705</v>
      </c>
      <c r="M134" s="2" t="n">
        <v>0.11</v>
      </c>
      <c r="N134" s="2" t="n">
        <v>15.791</v>
      </c>
      <c r="O134" s="2" t="s">
        <v>41</v>
      </c>
      <c r="P134" s="2" t="n">
        <v>560</v>
      </c>
      <c r="Q134" s="2" t="n">
        <v>179.5</v>
      </c>
      <c r="R134" s="2" t="n">
        <v>26.793</v>
      </c>
      <c r="S134" s="2" t="n">
        <v>0.614670924378118</v>
      </c>
      <c r="T134" s="2" t="n">
        <v>-0.410079479349535</v>
      </c>
      <c r="U134" s="2" t="n">
        <v>-0.788529278505833</v>
      </c>
      <c r="V134" s="2" t="n">
        <v>0.0126630957436864</v>
      </c>
      <c r="W134" s="2" t="n">
        <v>0.0462217513362082</v>
      </c>
      <c r="X134" s="2" t="n">
        <v>0.0300379800784801</v>
      </c>
      <c r="Y134" s="2" t="n">
        <v>0.0936156520773781</v>
      </c>
      <c r="Z134" s="2" t="n">
        <v>0.151663729789019</v>
      </c>
      <c r="AA134" s="2" t="n">
        <v>0.139072787198031</v>
      </c>
      <c r="AB134" s="2" t="n">
        <v>0.124747886290155</v>
      </c>
      <c r="AC134" s="2" t="n">
        <v>0.122727774613307</v>
      </c>
      <c r="AD134" s="2" t="n">
        <v>0.130580070809495</v>
      </c>
      <c r="AE134" s="2" t="n">
        <v>0.123598897875695</v>
      </c>
      <c r="AF134" s="2" t="n">
        <v>0.0839552212684385</v>
      </c>
      <c r="AG134" s="2" t="n">
        <v>1.74857899219988</v>
      </c>
      <c r="AH134" s="3" t="b">
        <f aca="false">TRUE()</f>
        <v>1</v>
      </c>
      <c r="AI134" s="3" t="n">
        <v>0.279338687306016</v>
      </c>
      <c r="AJ134" s="3" t="b">
        <f aca="false">TRUE()</f>
        <v>1</v>
      </c>
      <c r="AK134" s="3" t="n">
        <v>0.131108400072756</v>
      </c>
      <c r="AL134" s="3" t="b">
        <f aca="false">TRUE()</f>
        <v>1</v>
      </c>
      <c r="AM134" s="3" t="n">
        <v>-1.0462279596709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1</v>
      </c>
      <c r="E135" s="2" t="n">
        <v>0</v>
      </c>
      <c r="F135" s="2" t="n">
        <v>18.434948822922</v>
      </c>
      <c r="G135" s="2" t="n">
        <v>0.753902662993572</v>
      </c>
      <c r="H135" s="2" t="n">
        <v>0.977261667508352</v>
      </c>
      <c r="I135" s="2" t="n">
        <v>0.193293207512494</v>
      </c>
      <c r="J135" s="2" t="n">
        <v>0.37629929511959</v>
      </c>
      <c r="K135" s="2" t="n">
        <v>4.74842394304023</v>
      </c>
      <c r="L135" s="2" t="n">
        <v>0.745</v>
      </c>
      <c r="M135" s="2" t="n">
        <v>0.161</v>
      </c>
      <c r="N135" s="2" t="n">
        <v>10.373</v>
      </c>
      <c r="O135" s="2" t="s">
        <v>41</v>
      </c>
      <c r="P135" s="2" t="n">
        <v>927.6</v>
      </c>
      <c r="Q135" s="2" t="n">
        <v>356.4</v>
      </c>
      <c r="R135" s="2" t="n">
        <v>44.385</v>
      </c>
      <c r="S135" s="2" t="n">
        <v>0.655358637657444</v>
      </c>
      <c r="T135" s="2" t="n">
        <v>-0.202487062449784</v>
      </c>
      <c r="U135" s="2" t="n">
        <v>-0.880183899521045</v>
      </c>
      <c r="V135" s="2" t="n">
        <v>0.0956532929001801</v>
      </c>
      <c r="W135" s="2" t="n">
        <v>0.0471679439098878</v>
      </c>
      <c r="X135" s="2" t="n">
        <v>0.0355426339487592</v>
      </c>
      <c r="Y135" s="2" t="n">
        <v>0.0986442467643449</v>
      </c>
      <c r="Z135" s="2" t="n">
        <v>0.176175215528153</v>
      </c>
      <c r="AA135" s="2" t="n">
        <v>0.161480960246549</v>
      </c>
      <c r="AB135" s="2" t="n">
        <v>0.125470069235068</v>
      </c>
      <c r="AC135" s="2" t="n">
        <v>0.153840141756246</v>
      </c>
      <c r="AD135" s="2" t="n">
        <v>0.145193893091779</v>
      </c>
      <c r="AE135" s="2" t="n">
        <v>0.0806463466396542</v>
      </c>
      <c r="AF135" s="2" t="n">
        <v>0.0230064927894459</v>
      </c>
      <c r="AG135" s="2" t="n">
        <v>-0.0710080033700888</v>
      </c>
      <c r="AH135" s="3" t="b">
        <f aca="false">TRUE()</f>
        <v>1</v>
      </c>
      <c r="AI135" s="3" t="n">
        <v>0.685073427483476</v>
      </c>
      <c r="AJ135" s="3" t="b">
        <f aca="false">TRUE()</f>
        <v>1</v>
      </c>
      <c r="AK135" s="3" t="n">
        <v>1.72002056198542</v>
      </c>
      <c r="AL135" s="3" t="b">
        <f aca="false">TRUE()</f>
        <v>1</v>
      </c>
      <c r="AM135" s="3" t="n">
        <v>0.054740610854069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2</v>
      </c>
      <c r="E136" s="2" t="n">
        <v>0</v>
      </c>
      <c r="F136" s="2" t="n">
        <v>21.3706222693432</v>
      </c>
      <c r="G136" s="2" t="n">
        <v>0.815405046480744</v>
      </c>
      <c r="H136" s="2" t="n">
        <v>0.977376125297345</v>
      </c>
      <c r="I136" s="2" t="n">
        <v>0.232530957902258</v>
      </c>
      <c r="J136" s="2" t="n">
        <v>0.417625202227619</v>
      </c>
      <c r="K136" s="2" t="n">
        <v>3.89842125067991</v>
      </c>
      <c r="L136" s="2" t="n">
        <v>0.694</v>
      </c>
      <c r="M136" s="2" t="n">
        <v>0.121</v>
      </c>
      <c r="N136" s="2" t="n">
        <v>8.608</v>
      </c>
      <c r="O136" s="2" t="s">
        <v>41</v>
      </c>
      <c r="P136" s="2" t="n">
        <v>985.5</v>
      </c>
      <c r="Q136" s="2" t="n">
        <v>338.6</v>
      </c>
      <c r="R136" s="2" t="n">
        <v>47.154</v>
      </c>
      <c r="S136" s="2" t="n">
        <v>0.46274402029925</v>
      </c>
      <c r="T136" s="2" t="n">
        <v>-0.469935408536178</v>
      </c>
      <c r="U136" s="2" t="n">
        <v>-0.820411982813079</v>
      </c>
      <c r="V136" s="2" t="n">
        <v>0.0211466401416539</v>
      </c>
      <c r="W136" s="2" t="n">
        <v>0.0192957616337202</v>
      </c>
      <c r="X136" s="2" t="n">
        <v>0.0377182866046359</v>
      </c>
      <c r="Y136" s="2" t="n">
        <v>0.111679429359916</v>
      </c>
      <c r="Z136" s="2" t="n">
        <v>0.150988088635237</v>
      </c>
      <c r="AA136" s="2" t="n">
        <v>0.141147812576894</v>
      </c>
      <c r="AB136" s="2" t="n">
        <v>0.153499437545185</v>
      </c>
      <c r="AC136" s="2" t="n">
        <v>0.159951059044486</v>
      </c>
      <c r="AD136" s="2" t="n">
        <v>0.146765035110004</v>
      </c>
      <c r="AE136" s="2" t="n">
        <v>0.0760742499445456</v>
      </c>
      <c r="AF136" s="2" t="n">
        <v>0.0221766011790967</v>
      </c>
      <c r="AG136" s="2" t="n">
        <v>-0.634742964823736</v>
      </c>
      <c r="AH136" s="3" t="b">
        <f aca="false">TRUE()</f>
        <v>1</v>
      </c>
      <c r="AI136" s="3" t="n">
        <v>0.167761633757215</v>
      </c>
      <c r="AJ136" s="3" t="b">
        <f aca="false">TRUE()</f>
        <v>1</v>
      </c>
      <c r="AK136" s="3" t="n">
        <v>0.473814944799016</v>
      </c>
      <c r="AL136" s="3" t="b">
        <f aca="false">TRUE()</f>
        <v>1</v>
      </c>
      <c r="AM136" s="3" t="n">
        <v>0.22815214576538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3</v>
      </c>
      <c r="E137" s="2" t="n">
        <v>1</v>
      </c>
      <c r="F137" s="2" t="n">
        <v>26.565051177078</v>
      </c>
      <c r="G137" s="2" t="n">
        <v>0.887587822014052</v>
      </c>
      <c r="H137" s="2" t="n">
        <v>0.962201179416093</v>
      </c>
      <c r="I137" s="2" t="n">
        <v>0.286895236298827</v>
      </c>
      <c r="J137" s="2" t="n">
        <v>0.534148663005764</v>
      </c>
      <c r="K137" s="2" t="n">
        <v>2.52439071836472</v>
      </c>
      <c r="L137" s="2" t="n">
        <v>0.696</v>
      </c>
      <c r="M137" s="2" t="n">
        <v>0.131</v>
      </c>
      <c r="N137" s="2" t="n">
        <v>5.905</v>
      </c>
      <c r="O137" s="2" t="s">
        <v>41</v>
      </c>
      <c r="P137" s="2" t="n">
        <v>1271.1</v>
      </c>
      <c r="Q137" s="2" t="n">
        <v>405</v>
      </c>
      <c r="R137" s="2" t="n">
        <v>60.819</v>
      </c>
      <c r="S137" s="2" t="n">
        <v>0.63380624472843</v>
      </c>
      <c r="T137" s="2" t="n">
        <v>-0.275837613762726</v>
      </c>
      <c r="U137" s="2" t="n">
        <v>-0.914128568984495</v>
      </c>
      <c r="V137" s="2" t="n">
        <v>0.129994744906293</v>
      </c>
      <c r="W137" s="2" t="n">
        <v>0.0760622965315844</v>
      </c>
      <c r="X137" s="2" t="n">
        <v>0.0498657664563194</v>
      </c>
      <c r="Y137" s="2" t="n">
        <v>0.12217440726377</v>
      </c>
      <c r="Z137" s="2" t="n">
        <v>0.152147955049313</v>
      </c>
      <c r="AA137" s="2" t="n">
        <v>0.158336394384226</v>
      </c>
      <c r="AB137" s="2" t="n">
        <v>0.137068617488298</v>
      </c>
      <c r="AC137" s="2" t="n">
        <v>0.12641021160165</v>
      </c>
      <c r="AD137" s="2" t="n">
        <v>0.103417652131503</v>
      </c>
      <c r="AE137" s="2" t="n">
        <v>0.0855604218797928</v>
      </c>
      <c r="AF137" s="2" t="n">
        <v>0.065018573745128</v>
      </c>
      <c r="AG137" s="2" t="n">
        <v>-1.54602131268394</v>
      </c>
      <c r="AH137" s="3" t="b">
        <f aca="false">TRUE()</f>
        <v>1</v>
      </c>
      <c r="AI137" s="3" t="n">
        <v>0.188048370766088</v>
      </c>
      <c r="AJ137" s="3" t="b">
        <f aca="false">TRUE()</f>
        <v>1</v>
      </c>
      <c r="AK137" s="3" t="n">
        <v>0.785366349095617</v>
      </c>
      <c r="AL137" s="3" t="b">
        <f aca="false">TRUE()</f>
        <v>1</v>
      </c>
      <c r="AM137" s="3" t="n">
        <v>1.0835292506128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3</v>
      </c>
      <c r="E138" s="2" t="n">
        <v>2</v>
      </c>
      <c r="F138" s="2" t="n">
        <v>23.6293777306568</v>
      </c>
      <c r="G138" s="2" t="n">
        <v>0.814645308924485</v>
      </c>
      <c r="H138" s="2" t="n">
        <v>0.9829472939505</v>
      </c>
      <c r="I138" s="2" t="n">
        <v>0.196733193544148</v>
      </c>
      <c r="J138" s="2" t="n">
        <v>0.371275313615723</v>
      </c>
      <c r="K138" s="2" t="n">
        <v>4.44786576434805</v>
      </c>
      <c r="L138" s="2" t="n">
        <v>0.733</v>
      </c>
      <c r="M138" s="2" t="n">
        <v>0.137</v>
      </c>
      <c r="N138" s="2" t="n">
        <v>9.703</v>
      </c>
      <c r="O138" s="2" t="s">
        <v>41</v>
      </c>
      <c r="P138" s="2" t="n">
        <v>1135.2</v>
      </c>
      <c r="Q138" s="2" t="n">
        <v>375</v>
      </c>
      <c r="R138" s="2" t="n">
        <v>54.317</v>
      </c>
      <c r="S138" s="2" t="n">
        <v>0.57076087822223</v>
      </c>
      <c r="T138" s="2" t="n">
        <v>-0.615291920718808</v>
      </c>
      <c r="U138" s="2" t="n">
        <v>-0.636811902341743</v>
      </c>
      <c r="V138" s="2" t="n">
        <v>0.111313507859216</v>
      </c>
      <c r="W138" s="2" t="n">
        <v>0.00576135422528179</v>
      </c>
      <c r="X138" s="2" t="n">
        <v>0.0645405468037502</v>
      </c>
      <c r="Y138" s="2" t="n">
        <v>0.128220229735109</v>
      </c>
      <c r="Z138" s="2" t="n">
        <v>0.151540615391543</v>
      </c>
      <c r="AA138" s="2" t="n">
        <v>0.144792109953094</v>
      </c>
      <c r="AB138" s="2" t="n">
        <v>0.135141110498362</v>
      </c>
      <c r="AC138" s="2" t="n">
        <v>0.157233670179815</v>
      </c>
      <c r="AD138" s="2" t="n">
        <v>0.128381646358601</v>
      </c>
      <c r="AE138" s="2" t="n">
        <v>0.0703521574396269</v>
      </c>
      <c r="AF138" s="2" t="n">
        <v>0.0197979136400985</v>
      </c>
      <c r="AG138" s="2" t="n">
        <v>-0.270342846427021</v>
      </c>
      <c r="AH138" s="3" t="b">
        <f aca="false">TRUE()</f>
        <v>1</v>
      </c>
      <c r="AI138" s="3" t="n">
        <v>0.563353005430238</v>
      </c>
      <c r="AJ138" s="3" t="b">
        <f aca="false">TRUE()</f>
        <v>1</v>
      </c>
      <c r="AK138" s="3" t="n">
        <v>0.972297191673577</v>
      </c>
      <c r="AL138" s="3" t="b">
        <f aca="false">TRUE()</f>
        <v>1</v>
      </c>
      <c r="AM138" s="3" t="n">
        <v>0.67650632152053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3</v>
      </c>
      <c r="E139" s="2" t="n">
        <v>3</v>
      </c>
      <c r="F139" s="2" t="n">
        <v>18.434948822922</v>
      </c>
      <c r="G139" s="2" t="n">
        <v>0.839055793991416</v>
      </c>
      <c r="H139" s="2" t="n">
        <v>0.980506129320782</v>
      </c>
      <c r="I139" s="2" t="n">
        <v>0.16365439250212</v>
      </c>
      <c r="J139" s="2" t="n">
        <v>0.417942455012802</v>
      </c>
      <c r="K139" s="2" t="n">
        <v>3.02590963262104</v>
      </c>
      <c r="L139" s="2" t="n">
        <v>0.597</v>
      </c>
      <c r="M139" s="2" t="n">
        <v>0.071</v>
      </c>
      <c r="N139" s="2" t="n">
        <v>6.747</v>
      </c>
      <c r="O139" s="2" t="s">
        <v>41</v>
      </c>
      <c r="P139" s="2" t="n">
        <v>1100.1</v>
      </c>
      <c r="Q139" s="2" t="n">
        <v>395.8</v>
      </c>
      <c r="R139" s="2" t="n">
        <v>52.634</v>
      </c>
      <c r="S139" s="2" t="n">
        <v>0.666808855477172</v>
      </c>
      <c r="T139" s="2" t="n">
        <v>-0.525078980677636</v>
      </c>
      <c r="U139" s="2" t="n">
        <v>-0.872756127902163</v>
      </c>
      <c r="V139" s="2" t="n">
        <v>0.400637643728428</v>
      </c>
      <c r="W139" s="2" t="n">
        <v>0.124723851917238</v>
      </c>
      <c r="X139" s="2" t="n">
        <v>0.122308555882154</v>
      </c>
      <c r="Y139" s="2" t="n">
        <v>0.153571237201035</v>
      </c>
      <c r="Z139" s="2" t="n">
        <v>0.163887268599016</v>
      </c>
      <c r="AA139" s="2" t="n">
        <v>0.154545254803402</v>
      </c>
      <c r="AB139" s="2" t="n">
        <v>0.142224034292572</v>
      </c>
      <c r="AC139" s="2" t="n">
        <v>0.110229016059644</v>
      </c>
      <c r="AD139" s="2" t="n">
        <v>0.0842677984279574</v>
      </c>
      <c r="AE139" s="2" t="n">
        <v>0.0528885573107496</v>
      </c>
      <c r="AF139" s="2" t="n">
        <v>0.0160782774234701</v>
      </c>
      <c r="AG139" s="2" t="n">
        <v>-1.21340619471122</v>
      </c>
      <c r="AH139" s="3" t="b">
        <f aca="false">TRUE()</f>
        <v>1</v>
      </c>
      <c r="AI139" s="3" t="n">
        <v>-0.816145111173124</v>
      </c>
      <c r="AJ139" s="3" t="b">
        <f aca="false">TRUE()</f>
        <v>1</v>
      </c>
      <c r="AK139" s="3" t="n">
        <v>-1.08394207668399</v>
      </c>
      <c r="AL139" s="3" t="b">
        <f aca="false">TRUE()</f>
        <v>1</v>
      </c>
      <c r="AM139" s="3" t="n">
        <v>0.57138119413906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3</v>
      </c>
      <c r="E140" s="2" t="n">
        <v>4</v>
      </c>
      <c r="F140" s="2" t="n">
        <v>26.565051177078</v>
      </c>
      <c r="G140" s="2" t="n">
        <v>0.89</v>
      </c>
      <c r="H140" s="2" t="n">
        <v>0.984439622233885</v>
      </c>
      <c r="I140" s="2" t="n">
        <v>0.187435783641306</v>
      </c>
      <c r="J140" s="2" t="n">
        <v>0.390561635376881</v>
      </c>
      <c r="K140" s="2" t="n">
        <v>4.09015814991255</v>
      </c>
      <c r="L140" s="2" t="n">
        <v>0.651</v>
      </c>
      <c r="M140" s="2" t="n">
        <v>0.116</v>
      </c>
      <c r="N140" s="2" t="n">
        <v>8.881</v>
      </c>
      <c r="O140" s="2" t="s">
        <v>41</v>
      </c>
      <c r="P140" s="2" t="n">
        <v>966.6</v>
      </c>
      <c r="Q140" s="2" t="n">
        <v>304.2</v>
      </c>
      <c r="R140" s="2" t="n">
        <v>46.249</v>
      </c>
      <c r="S140" s="2" t="n">
        <v>0.624268258314274</v>
      </c>
      <c r="T140" s="2" t="n">
        <v>-0.62338992881201</v>
      </c>
      <c r="U140" s="2" t="n">
        <v>-0.629052864447758</v>
      </c>
      <c r="V140" s="2" t="n">
        <v>0.262079610816389</v>
      </c>
      <c r="W140" s="2" t="n">
        <v>0.0479754282893131</v>
      </c>
      <c r="X140" s="2" t="n">
        <v>0.126793988447812</v>
      </c>
      <c r="Y140" s="2" t="n">
        <v>0.13510256280793</v>
      </c>
      <c r="Z140" s="2" t="n">
        <v>0.142979784928601</v>
      </c>
      <c r="AA140" s="2" t="n">
        <v>0.142823698851137</v>
      </c>
      <c r="AB140" s="2" t="n">
        <v>0.133803145506162</v>
      </c>
      <c r="AC140" s="2" t="n">
        <v>0.127232072308469</v>
      </c>
      <c r="AD140" s="2" t="n">
        <v>0.105471270189604</v>
      </c>
      <c r="AE140" s="2" t="n">
        <v>0.0635161960397296</v>
      </c>
      <c r="AF140" s="2" t="n">
        <v>0.0222772809205546</v>
      </c>
      <c r="AG140" s="2" t="n">
        <v>-0.507580081141555</v>
      </c>
      <c r="AH140" s="3" t="b">
        <f aca="false">TRUE()</f>
        <v>1</v>
      </c>
      <c r="AI140" s="3" t="n">
        <v>-0.268403211933553</v>
      </c>
      <c r="AJ140" s="3" t="b">
        <f aca="false">TRUE()</f>
        <v>1</v>
      </c>
      <c r="AK140" s="3" t="n">
        <v>0.318039242650716</v>
      </c>
      <c r="AL140" s="3" t="b">
        <f aca="false">TRUE()</f>
        <v>1</v>
      </c>
      <c r="AM140" s="3" t="n">
        <v>0.17154630794459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4</v>
      </c>
      <c r="E141" s="2" t="n">
        <v>0</v>
      </c>
      <c r="F141" s="2" t="n">
        <v>18.434948822922</v>
      </c>
      <c r="G141" s="2" t="n">
        <v>0.846666666666667</v>
      </c>
      <c r="H141" s="2" t="n">
        <v>0.992306235294652</v>
      </c>
      <c r="I141" s="2" t="n">
        <v>0.089834123434092</v>
      </c>
      <c r="J141" s="2" t="n">
        <v>0.280303048565304</v>
      </c>
      <c r="K141" s="2" t="n">
        <v>6.67634870464169</v>
      </c>
      <c r="L141" s="2" t="n">
        <v>0.775</v>
      </c>
      <c r="M141" s="2" t="n">
        <v>0.104</v>
      </c>
      <c r="N141" s="2" t="n">
        <v>14.075</v>
      </c>
      <c r="O141" s="2" t="s">
        <v>41</v>
      </c>
      <c r="P141" s="2" t="n">
        <v>1033.3</v>
      </c>
      <c r="Q141" s="2" t="n">
        <v>386</v>
      </c>
      <c r="R141" s="2" t="n">
        <v>49.439</v>
      </c>
      <c r="S141" s="2" t="n">
        <v>0.524431469064183</v>
      </c>
      <c r="T141" s="2" t="n">
        <v>-0.142513785756313</v>
      </c>
      <c r="U141" s="2" t="n">
        <v>-0.767559197858931</v>
      </c>
      <c r="V141" s="2" t="n">
        <v>0.162934500545207</v>
      </c>
      <c r="W141" s="2" t="n">
        <v>0.0869930151071083</v>
      </c>
      <c r="X141" s="2" t="n">
        <v>0.02976382559894</v>
      </c>
      <c r="Y141" s="2" t="n">
        <v>0.100203925552737</v>
      </c>
      <c r="Z141" s="2" t="n">
        <v>0.162356562836209</v>
      </c>
      <c r="AA141" s="2" t="n">
        <v>0.186478258369242</v>
      </c>
      <c r="AB141" s="2" t="n">
        <v>0.146073241899298</v>
      </c>
      <c r="AC141" s="2" t="n">
        <v>0.152060933193629</v>
      </c>
      <c r="AD141" s="2" t="n">
        <v>0.129084994459974</v>
      </c>
      <c r="AE141" s="2" t="n">
        <v>0.0771478818653006</v>
      </c>
      <c r="AF141" s="2" t="n">
        <v>0.0168303762246708</v>
      </c>
      <c r="AG141" s="2" t="n">
        <v>1.20762158325977</v>
      </c>
      <c r="AH141" s="3" t="b">
        <f aca="false">TRUE()</f>
        <v>1</v>
      </c>
      <c r="AI141" s="3" t="n">
        <v>0.98937448261657</v>
      </c>
      <c r="AJ141" s="3" t="b">
        <f aca="false">TRUE()</f>
        <v>1</v>
      </c>
      <c r="AK141" s="3" t="n">
        <v>-0.0558224425052048</v>
      </c>
      <c r="AL141" s="3" t="b">
        <f aca="false">TRUE()</f>
        <v>1</v>
      </c>
      <c r="AM141" s="3" t="n">
        <v>0.37131400014812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6</v>
      </c>
      <c r="E142" s="2" t="n">
        <v>0</v>
      </c>
      <c r="F142" s="2" t="n">
        <v>18.9246444160512</v>
      </c>
      <c r="G142" s="2" t="n">
        <v>0.81044267877412</v>
      </c>
      <c r="H142" s="2" t="n">
        <v>0.992350453177098</v>
      </c>
      <c r="I142" s="2" t="n">
        <v>0.0873791844426092</v>
      </c>
      <c r="J142" s="2" t="n">
        <v>0.281530377944934</v>
      </c>
      <c r="K142" s="2" t="n">
        <v>7.43271768814594</v>
      </c>
      <c r="L142" s="2" t="n">
        <v>0.879</v>
      </c>
      <c r="M142" s="2" t="n">
        <v>0.101</v>
      </c>
      <c r="N142" s="2" t="n">
        <v>15.738</v>
      </c>
      <c r="O142" s="2" t="s">
        <v>41</v>
      </c>
      <c r="P142" s="2" t="n">
        <v>719.3</v>
      </c>
      <c r="Q142" s="2" t="n">
        <v>297.3</v>
      </c>
      <c r="R142" s="2" t="n">
        <v>34.417</v>
      </c>
      <c r="S142" s="2" t="n">
        <v>0.38210806148499</v>
      </c>
      <c r="T142" s="2" t="n">
        <v>-0.224009349846073</v>
      </c>
      <c r="U142" s="2" t="n">
        <v>-1.0063626472493</v>
      </c>
      <c r="V142" s="2" t="n">
        <v>0.148798975311553</v>
      </c>
      <c r="W142" s="2" t="n">
        <v>0.01304776483224</v>
      </c>
      <c r="X142" s="2" t="n">
        <v>0.0285559920032818</v>
      </c>
      <c r="Y142" s="2" t="n">
        <v>0.128181327442692</v>
      </c>
      <c r="Z142" s="2" t="n">
        <v>0.175824622583401</v>
      </c>
      <c r="AA142" s="2" t="n">
        <v>0.139979925390135</v>
      </c>
      <c r="AB142" s="2" t="n">
        <v>0.157531134872852</v>
      </c>
      <c r="AC142" s="2" t="n">
        <v>0.148641166822685</v>
      </c>
      <c r="AD142" s="2" t="n">
        <v>0.116723203020844</v>
      </c>
      <c r="AE142" s="2" t="n">
        <v>0.0827621377727471</v>
      </c>
      <c r="AF142" s="2" t="n">
        <v>0.0218004900913625</v>
      </c>
      <c r="AG142" s="2" t="n">
        <v>1.70925721758521</v>
      </c>
      <c r="AH142" s="3" t="b">
        <f aca="false">TRUE()</f>
        <v>1</v>
      </c>
      <c r="AI142" s="3" t="n">
        <v>2.04428480707796</v>
      </c>
      <c r="AJ142" s="3" t="b">
        <f aca="false">TRUE()</f>
        <v>1</v>
      </c>
      <c r="AK142" s="3" t="n">
        <v>-0.149287863794185</v>
      </c>
      <c r="AL142" s="3" t="b">
        <f aca="false">TRUE()</f>
        <v>1</v>
      </c>
      <c r="AM142" s="3" t="n">
        <v>-0.56912161232428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7</v>
      </c>
      <c r="E143" s="2" t="n">
        <v>1</v>
      </c>
      <c r="F143" s="2" t="n">
        <v>26.565051177078</v>
      </c>
      <c r="G143" s="2" t="n">
        <v>0.680445151033386</v>
      </c>
      <c r="H143" s="2" t="n">
        <v>0.991905235072964</v>
      </c>
      <c r="I143" s="2" t="n">
        <v>0.0772316503892644</v>
      </c>
      <c r="J143" s="2" t="n">
        <v>0.243628798582795</v>
      </c>
      <c r="K143" s="2" t="n">
        <v>6.17136824428428</v>
      </c>
      <c r="L143" s="2" t="n">
        <v>0.604</v>
      </c>
      <c r="M143" s="2" t="n">
        <v>0.088</v>
      </c>
      <c r="N143" s="2" t="n">
        <v>13.107</v>
      </c>
      <c r="O143" s="2" t="s">
        <v>41</v>
      </c>
      <c r="P143" s="2" t="n">
        <v>1685.4</v>
      </c>
      <c r="Q143" s="2" t="n">
        <v>621.3</v>
      </c>
      <c r="R143" s="2" t="n">
        <v>80.642</v>
      </c>
      <c r="S143" s="2" t="n">
        <v>0.770580610667438</v>
      </c>
      <c r="T143" s="2" t="n">
        <v>-0.458161682373194</v>
      </c>
      <c r="U143" s="2" t="n">
        <v>-0.737932054979182</v>
      </c>
      <c r="V143" s="2" t="n">
        <v>0.0283345047781374</v>
      </c>
      <c r="W143" s="2" t="n">
        <v>0.0283345047781374</v>
      </c>
      <c r="X143" s="2" t="n">
        <v>0.0290603550893711</v>
      </c>
      <c r="Y143" s="2" t="n">
        <v>0.0805567255627431</v>
      </c>
      <c r="Z143" s="2" t="n">
        <v>0.135011700197339</v>
      </c>
      <c r="AA143" s="2" t="n">
        <v>0.181005942919211</v>
      </c>
      <c r="AB143" s="2" t="n">
        <v>0.173164043578404</v>
      </c>
      <c r="AC143" s="2" t="n">
        <v>0.160713084938934</v>
      </c>
      <c r="AD143" s="2" t="n">
        <v>0.140078213890753</v>
      </c>
      <c r="AE143" s="2" t="n">
        <v>0.0836243181874734</v>
      </c>
      <c r="AF143" s="2" t="n">
        <v>0.0167856156357725</v>
      </c>
      <c r="AG143" s="2" t="n">
        <v>0.872710714255416</v>
      </c>
      <c r="AH143" s="3" t="b">
        <f aca="false">TRUE()</f>
        <v>1</v>
      </c>
      <c r="AI143" s="3" t="n">
        <v>-0.745141531642068</v>
      </c>
      <c r="AJ143" s="3" t="b">
        <f aca="false">TRUE()</f>
        <v>1</v>
      </c>
      <c r="AK143" s="3" t="n">
        <v>-0.554304689379765</v>
      </c>
      <c r="AL143" s="3" t="b">
        <f aca="false">TRUE()</f>
        <v>1</v>
      </c>
      <c r="AM143" s="3" t="n">
        <v>2.3243651558591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7</v>
      </c>
      <c r="E144" s="2" t="n">
        <v>2</v>
      </c>
      <c r="F144" s="2" t="n">
        <v>26.565051177078</v>
      </c>
      <c r="G144" s="2" t="n">
        <v>0.59593023255814</v>
      </c>
      <c r="H144" s="2" t="n">
        <v>0.98631836971017</v>
      </c>
      <c r="I144" s="2" t="n">
        <v>0.0798941250905137</v>
      </c>
      <c r="J144" s="2" t="n">
        <v>0.218040138543202</v>
      </c>
      <c r="K144" s="2" t="n">
        <v>7.88492159187809</v>
      </c>
      <c r="L144" s="2" t="n">
        <v>0.711</v>
      </c>
      <c r="M144" s="2" t="n">
        <v>0.091</v>
      </c>
      <c r="N144" s="2" t="n">
        <v>16.538</v>
      </c>
      <c r="O144" s="2" t="s">
        <v>41</v>
      </c>
      <c r="P144" s="2" t="n">
        <v>785.6</v>
      </c>
      <c r="Q144" s="2" t="n">
        <v>266.1</v>
      </c>
      <c r="R144" s="2" t="n">
        <v>37.589</v>
      </c>
      <c r="S144" s="2" t="n">
        <v>0.58787898578397</v>
      </c>
      <c r="T144" s="2" t="n">
        <v>-0.236334045939172</v>
      </c>
      <c r="U144" s="2" t="n">
        <v>-0.835474373750603</v>
      </c>
      <c r="V144" s="2" t="n">
        <v>0.064649545520223</v>
      </c>
      <c r="W144" s="2" t="n">
        <v>0.0494172630542379</v>
      </c>
      <c r="X144" s="2" t="n">
        <v>0.0550810616135704</v>
      </c>
      <c r="Y144" s="2" t="n">
        <v>0.105973022194868</v>
      </c>
      <c r="Z144" s="2" t="n">
        <v>0.154271447674002</v>
      </c>
      <c r="AA144" s="2" t="n">
        <v>0.151303564236357</v>
      </c>
      <c r="AB144" s="2" t="n">
        <v>0.113215273543431</v>
      </c>
      <c r="AC144" s="2" t="n">
        <v>0.135225089089273</v>
      </c>
      <c r="AD144" s="2" t="n">
        <v>0.16215933806182</v>
      </c>
      <c r="AE144" s="2" t="n">
        <v>0.0979244886411494</v>
      </c>
      <c r="AF144" s="2" t="n">
        <v>0.0248467149455299</v>
      </c>
      <c r="AG144" s="2" t="n">
        <v>2.009165856147</v>
      </c>
      <c r="AH144" s="3" t="b">
        <f aca="false">TRUE()</f>
        <v>1</v>
      </c>
      <c r="AI144" s="3" t="n">
        <v>0.340198898332635</v>
      </c>
      <c r="AJ144" s="3" t="b">
        <f aca="false">TRUE()</f>
        <v>1</v>
      </c>
      <c r="AK144" s="3" t="n">
        <v>-0.460839268090785</v>
      </c>
      <c r="AL144" s="3" t="b">
        <f aca="false">TRUE()</f>
        <v>1</v>
      </c>
      <c r="AM144" s="3" t="n">
        <v>-0.37055192727039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8</v>
      </c>
      <c r="E145" s="2" t="n">
        <v>0</v>
      </c>
      <c r="F145" s="2" t="n">
        <v>27.8972710309476</v>
      </c>
      <c r="G145" s="2" t="n">
        <v>0.707095709570957</v>
      </c>
      <c r="H145" s="2" t="n">
        <v>0.991167955606608</v>
      </c>
      <c r="I145" s="2" t="n">
        <v>0.0811396705709425</v>
      </c>
      <c r="J145" s="2" t="n">
        <v>0.256482195769821</v>
      </c>
      <c r="K145" s="2" t="n">
        <v>6.07969808776069</v>
      </c>
      <c r="L145" s="2" t="n">
        <v>0.614</v>
      </c>
      <c r="M145" s="2" t="n">
        <v>0.098</v>
      </c>
      <c r="N145" s="2" t="n">
        <v>12.876</v>
      </c>
      <c r="O145" s="2" t="s">
        <v>41</v>
      </c>
      <c r="P145" s="2" t="n">
        <v>679</v>
      </c>
      <c r="Q145" s="2" t="n">
        <v>265.4</v>
      </c>
      <c r="R145" s="2" t="n">
        <v>32.487</v>
      </c>
      <c r="S145" s="2" t="n">
        <v>0.12156888101764</v>
      </c>
      <c r="T145" s="2" t="n">
        <v>-0.504730439173825</v>
      </c>
      <c r="U145" s="2" t="n">
        <v>-0.519033853620051</v>
      </c>
      <c r="V145" s="2" t="n">
        <v>0.20667143436593</v>
      </c>
      <c r="W145" s="2" t="n">
        <v>0.0773194816812758</v>
      </c>
      <c r="X145" s="2" t="n">
        <v>0.061638455124878</v>
      </c>
      <c r="Y145" s="2" t="n">
        <v>0.0994160030022013</v>
      </c>
      <c r="Z145" s="2" t="n">
        <v>0.160456461961463</v>
      </c>
      <c r="AA145" s="2" t="n">
        <v>0.176329000655596</v>
      </c>
      <c r="AB145" s="2" t="n">
        <v>0.152977653471581</v>
      </c>
      <c r="AC145" s="2" t="n">
        <v>0.143138212819829</v>
      </c>
      <c r="AD145" s="2" t="n">
        <v>0.119169650701092</v>
      </c>
      <c r="AE145" s="2" t="n">
        <v>0.0756638499080059</v>
      </c>
      <c r="AF145" s="2" t="n">
        <v>0.0112107123553542</v>
      </c>
      <c r="AG145" s="2" t="n">
        <v>0.811913645471109</v>
      </c>
      <c r="AH145" s="3" t="b">
        <f aca="false">TRUE()</f>
        <v>1</v>
      </c>
      <c r="AI145" s="3" t="n">
        <v>-0.643707846597703</v>
      </c>
      <c r="AJ145" s="3" t="b">
        <f aca="false">TRUE()</f>
        <v>1</v>
      </c>
      <c r="AK145" s="3" t="n">
        <v>-0.242753285083165</v>
      </c>
      <c r="AL145" s="3" t="b">
        <f aca="false">TRUE()</f>
        <v>1</v>
      </c>
      <c r="AM145" s="3" t="n">
        <v>-0.68982083265115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9</v>
      </c>
      <c r="E146" s="2" t="n">
        <v>0</v>
      </c>
      <c r="F146" s="2" t="n">
        <v>18.9246444160512</v>
      </c>
      <c r="G146" s="2" t="n">
        <v>0.829006266786034</v>
      </c>
      <c r="H146" s="2" t="n">
        <v>0.994210606821869</v>
      </c>
      <c r="I146" s="2" t="n">
        <v>0.0815930670190146</v>
      </c>
      <c r="J146" s="2" t="n">
        <v>0.266365274099564</v>
      </c>
      <c r="K146" s="2" t="n">
        <v>6.23685730021209</v>
      </c>
      <c r="L146" s="2" t="n">
        <v>0.689</v>
      </c>
      <c r="M146" s="2" t="n">
        <v>0.098</v>
      </c>
      <c r="N146" s="2" t="n">
        <v>13.276</v>
      </c>
      <c r="O146" s="2" t="s">
        <v>41</v>
      </c>
      <c r="P146" s="2" t="n">
        <v>891.6</v>
      </c>
      <c r="Q146" s="2" t="n">
        <v>382.5</v>
      </c>
      <c r="R146" s="2" t="n">
        <v>42.661</v>
      </c>
      <c r="S146" s="2" t="n">
        <v>0.326633261015184</v>
      </c>
      <c r="T146" s="2" t="n">
        <v>-0.106938135768522</v>
      </c>
      <c r="U146" s="2" t="n">
        <v>-1.20442381992618</v>
      </c>
      <c r="V146" s="2" t="n">
        <v>0.0674147549244036</v>
      </c>
      <c r="W146" s="2" t="n">
        <v>0.00318009739850378</v>
      </c>
      <c r="X146" s="2" t="n">
        <v>0.0276600036348198</v>
      </c>
      <c r="Y146" s="2" t="n">
        <v>0.107976261960057</v>
      </c>
      <c r="Z146" s="2" t="n">
        <v>0.168988174915588</v>
      </c>
      <c r="AA146" s="2" t="n">
        <v>0.146570855283923</v>
      </c>
      <c r="AB146" s="2" t="n">
        <v>0.143601766945199</v>
      </c>
      <c r="AC146" s="2" t="n">
        <v>0.157549833817518</v>
      </c>
      <c r="AD146" s="2" t="n">
        <v>0.132443354193821</v>
      </c>
      <c r="AE146" s="2" t="n">
        <v>0.080060185895035</v>
      </c>
      <c r="AF146" s="2" t="n">
        <v>0.0351495633540392</v>
      </c>
      <c r="AG146" s="2" t="n">
        <v>0.916144071291715</v>
      </c>
      <c r="AH146" s="3" t="b">
        <f aca="false">TRUE()</f>
        <v>1</v>
      </c>
      <c r="AI146" s="3" t="n">
        <v>0.117044791235032</v>
      </c>
      <c r="AJ146" s="3" t="b">
        <f aca="false">TRUE()</f>
        <v>1</v>
      </c>
      <c r="AK146" s="3" t="n">
        <v>-0.242753285083165</v>
      </c>
      <c r="AL146" s="3" t="b">
        <f aca="false">TRUE()</f>
        <v>1</v>
      </c>
      <c r="AM146" s="3" t="n">
        <v>-0.053080032614104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0</v>
      </c>
      <c r="E147" s="2" t="n">
        <v>0</v>
      </c>
      <c r="F147" s="2" t="n">
        <v>18.434948822922</v>
      </c>
      <c r="G147" s="2" t="n">
        <v>0.848708487084871</v>
      </c>
      <c r="H147" s="2" t="n">
        <v>0.989261539307305</v>
      </c>
      <c r="I147" s="2" t="n">
        <v>0.10990620952865</v>
      </c>
      <c r="J147" s="2" t="n">
        <v>0.340796395750754</v>
      </c>
      <c r="K147" s="2" t="n">
        <v>5.41220833455955</v>
      </c>
      <c r="L147" s="2" t="n">
        <v>0.784</v>
      </c>
      <c r="M147" s="2" t="n">
        <v>0.087</v>
      </c>
      <c r="N147" s="2" t="n">
        <v>11.65</v>
      </c>
      <c r="O147" s="2" t="s">
        <v>41</v>
      </c>
      <c r="P147" s="2" t="n">
        <v>733.1</v>
      </c>
      <c r="Q147" s="2" t="n">
        <v>258.5</v>
      </c>
      <c r="R147" s="2" t="n">
        <v>35.076</v>
      </c>
      <c r="S147" s="2" t="n">
        <v>0.47645343160985</v>
      </c>
      <c r="T147" s="2" t="n">
        <v>-0.350873871540226</v>
      </c>
      <c r="U147" s="2" t="n">
        <v>-0.870336058319085</v>
      </c>
      <c r="V147" s="2" t="n">
        <v>0.0806373602985882</v>
      </c>
      <c r="W147" s="2" t="n">
        <v>0.032929182341977</v>
      </c>
      <c r="X147" s="2" t="n">
        <v>0.0474539213159431</v>
      </c>
      <c r="Y147" s="2" t="n">
        <v>0.103658664468891</v>
      </c>
      <c r="Z147" s="2" t="n">
        <v>0.15997050116981</v>
      </c>
      <c r="AA147" s="2" t="n">
        <v>0.155749065641464</v>
      </c>
      <c r="AB147" s="2" t="n">
        <v>0.139029869247683</v>
      </c>
      <c r="AC147" s="2" t="n">
        <v>0.142794443869319</v>
      </c>
      <c r="AD147" s="2" t="n">
        <v>0.146174331730134</v>
      </c>
      <c r="AE147" s="2" t="n">
        <v>0.088194181378039</v>
      </c>
      <c r="AF147" s="2" t="n">
        <v>0.0169750211787162</v>
      </c>
      <c r="AG147" s="2" t="n">
        <v>0.369224094398442</v>
      </c>
      <c r="AH147" s="3" t="b">
        <f aca="false">TRUE()</f>
        <v>1</v>
      </c>
      <c r="AI147" s="3" t="n">
        <v>1.0806647991565</v>
      </c>
      <c r="AJ147" s="3" t="b">
        <f aca="false">TRUE()</f>
        <v>1</v>
      </c>
      <c r="AK147" s="3" t="n">
        <v>-0.585459829809426</v>
      </c>
      <c r="AL147" s="3" t="b">
        <f aca="false">TRUE()</f>
        <v>1</v>
      </c>
      <c r="AM147" s="3" t="n">
        <v>-0.52779036566148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1</v>
      </c>
      <c r="E148" s="2" t="n">
        <v>1</v>
      </c>
      <c r="F148" s="2" t="n">
        <v>16.504361381755</v>
      </c>
      <c r="G148" s="2" t="n">
        <v>0.794589178356713</v>
      </c>
      <c r="H148" s="2" t="n">
        <v>0.987395905263468</v>
      </c>
      <c r="I148" s="2" t="n">
        <v>0.145027141478739</v>
      </c>
      <c r="J148" s="2" t="n">
        <v>0.327067117353914</v>
      </c>
      <c r="K148" s="2" t="n">
        <v>5.05063803557141</v>
      </c>
      <c r="L148" s="2" t="n">
        <v>0.722</v>
      </c>
      <c r="M148" s="2" t="n">
        <v>0.11</v>
      </c>
      <c r="N148" s="2" t="n">
        <v>10.851</v>
      </c>
      <c r="O148" s="2" t="s">
        <v>41</v>
      </c>
      <c r="P148" s="2" t="n">
        <v>1041.1</v>
      </c>
      <c r="Q148" s="2" t="n">
        <v>394</v>
      </c>
      <c r="R148" s="2" t="n">
        <v>49.813</v>
      </c>
      <c r="S148" s="2" t="n">
        <v>0.468590198850168</v>
      </c>
      <c r="T148" s="2" t="n">
        <v>-0.119597888143835</v>
      </c>
      <c r="U148" s="2" t="n">
        <v>-1.09324424490243</v>
      </c>
      <c r="V148" s="2" t="n">
        <v>0.067704918026287</v>
      </c>
      <c r="W148" s="2" t="n">
        <v>0.00648994491610033</v>
      </c>
      <c r="X148" s="2" t="n">
        <v>0.068491864891657</v>
      </c>
      <c r="Y148" s="2" t="n">
        <v>0.0957369241088477</v>
      </c>
      <c r="Z148" s="2" t="n">
        <v>0.139875625629311</v>
      </c>
      <c r="AA148" s="2" t="n">
        <v>0.153986600375219</v>
      </c>
      <c r="AB148" s="2" t="n">
        <v>0.158847627959805</v>
      </c>
      <c r="AC148" s="2" t="n">
        <v>0.148263572588282</v>
      </c>
      <c r="AD148" s="2" t="n">
        <v>0.127553280517338</v>
      </c>
      <c r="AE148" s="2" t="n">
        <v>0.0831682845203968</v>
      </c>
      <c r="AF148" s="2" t="n">
        <v>0.0240762194091441</v>
      </c>
      <c r="AG148" s="2" t="n">
        <v>0.129425067413171</v>
      </c>
      <c r="AH148" s="3" t="b">
        <f aca="false">TRUE()</f>
        <v>1</v>
      </c>
      <c r="AI148" s="3" t="n">
        <v>0.451775951881436</v>
      </c>
      <c r="AJ148" s="3" t="b">
        <f aca="false">TRUE()</f>
        <v>1</v>
      </c>
      <c r="AK148" s="3" t="n">
        <v>0.131108400072756</v>
      </c>
      <c r="AL148" s="3" t="b">
        <f aca="false">TRUE()</f>
        <v>1</v>
      </c>
      <c r="AM148" s="3" t="n">
        <v>0.39467513956622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1</v>
      </c>
      <c r="E149" s="2" t="n">
        <v>2</v>
      </c>
      <c r="F149" s="2" t="n">
        <v>21.3706222693432</v>
      </c>
      <c r="G149" s="2" t="n">
        <v>0.795774647887324</v>
      </c>
      <c r="H149" s="2" t="n">
        <v>0.991448753646206</v>
      </c>
      <c r="I149" s="2" t="n">
        <v>0.126874839995656</v>
      </c>
      <c r="J149" s="2" t="n">
        <v>0.286674434004635</v>
      </c>
      <c r="K149" s="2" t="n">
        <v>5.3618264218374</v>
      </c>
      <c r="L149" s="2" t="n">
        <v>0.688</v>
      </c>
      <c r="M149" s="2" t="n">
        <v>0.099</v>
      </c>
      <c r="N149" s="2" t="n">
        <v>11.507</v>
      </c>
      <c r="O149" s="2" t="s">
        <v>41</v>
      </c>
      <c r="P149" s="2" t="n">
        <v>1058.6</v>
      </c>
      <c r="Q149" s="2" t="n">
        <v>374.7</v>
      </c>
      <c r="R149" s="2" t="n">
        <v>50.653</v>
      </c>
      <c r="S149" s="2" t="n">
        <v>0.404230508716885</v>
      </c>
      <c r="T149" s="2" t="n">
        <v>-0.544369325640536</v>
      </c>
      <c r="U149" s="2" t="n">
        <v>-0.63466315110843</v>
      </c>
      <c r="V149" s="2" t="n">
        <v>0.256673762239366</v>
      </c>
      <c r="W149" s="2" t="n">
        <v>0.0422281941041929</v>
      </c>
      <c r="X149" s="2" t="n">
        <v>0.0615838765687744</v>
      </c>
      <c r="Y149" s="2" t="n">
        <v>0.136536666820583</v>
      </c>
      <c r="Z149" s="2" t="n">
        <v>0.16586956808108</v>
      </c>
      <c r="AA149" s="2" t="n">
        <v>0.153261913489753</v>
      </c>
      <c r="AB149" s="2" t="n">
        <v>0.161103151681913</v>
      </c>
      <c r="AC149" s="2" t="n">
        <v>0.139834921941309</v>
      </c>
      <c r="AD149" s="2" t="n">
        <v>0.100200750163598</v>
      </c>
      <c r="AE149" s="2" t="n">
        <v>0.0651421224539661</v>
      </c>
      <c r="AF149" s="2" t="n">
        <v>0.0164670287990242</v>
      </c>
      <c r="AG149" s="2" t="n">
        <v>0.335810028911759</v>
      </c>
      <c r="AH149" s="3" t="b">
        <f aca="false">TRUE()</f>
        <v>1</v>
      </c>
      <c r="AI149" s="3" t="n">
        <v>0.106901422730596</v>
      </c>
      <c r="AJ149" s="3" t="b">
        <f aca="false">TRUE()</f>
        <v>1</v>
      </c>
      <c r="AK149" s="3" t="n">
        <v>-0.211598144653505</v>
      </c>
      <c r="AL149" s="3" t="b">
        <f aca="false">TRUE()</f>
        <v>1</v>
      </c>
      <c r="AM149" s="3" t="n">
        <v>0.44708795236325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2</v>
      </c>
      <c r="E150" s="2" t="n">
        <v>1</v>
      </c>
      <c r="F150" s="2" t="n">
        <v>16.504361381755</v>
      </c>
      <c r="G150" s="2" t="n">
        <v>0.887254901960784</v>
      </c>
      <c r="H150" s="2" t="n">
        <v>0.984087272583396</v>
      </c>
      <c r="I150" s="2" t="n">
        <v>0.216052835247248</v>
      </c>
      <c r="J150" s="2" t="n">
        <v>0.407902881082505</v>
      </c>
      <c r="K150" s="2" t="n">
        <v>3.73466635358641</v>
      </c>
      <c r="L150" s="2" t="n">
        <v>0.669</v>
      </c>
      <c r="M150" s="2" t="n">
        <v>0.092</v>
      </c>
      <c r="N150" s="2" t="n">
        <v>8.184</v>
      </c>
      <c r="O150" s="2" t="s">
        <v>41</v>
      </c>
      <c r="P150" s="2" t="n">
        <v>1528.4</v>
      </c>
      <c r="Q150" s="2" t="n">
        <v>598.3</v>
      </c>
      <c r="R150" s="2" t="n">
        <v>73.129</v>
      </c>
      <c r="S150" s="2" t="n">
        <v>0.486538176960169</v>
      </c>
      <c r="T150" s="2" t="n">
        <v>-0.26890505304431</v>
      </c>
      <c r="U150" s="2" t="n">
        <v>-0.826848761234341</v>
      </c>
      <c r="V150" s="2" t="n">
        <v>0.334447826655475</v>
      </c>
      <c r="W150" s="2" t="n">
        <v>0.0819993272417714</v>
      </c>
      <c r="X150" s="2" t="n">
        <v>0.102297645277846</v>
      </c>
      <c r="Y150" s="2" t="n">
        <v>0.136045007530825</v>
      </c>
      <c r="Z150" s="2" t="n">
        <v>0.153275451925762</v>
      </c>
      <c r="AA150" s="2" t="n">
        <v>0.162490018608338</v>
      </c>
      <c r="AB150" s="2" t="n">
        <v>0.143463425745846</v>
      </c>
      <c r="AC150" s="2" t="n">
        <v>0.121237638238108</v>
      </c>
      <c r="AD150" s="2" t="n">
        <v>0.102398510683604</v>
      </c>
      <c r="AE150" s="2" t="n">
        <v>0.0641158843295181</v>
      </c>
      <c r="AF150" s="2" t="n">
        <v>0.0146764176601538</v>
      </c>
      <c r="AG150" s="2" t="n">
        <v>-0.743347750938602</v>
      </c>
      <c r="AH150" s="3" t="b">
        <f aca="false">TRUE()</f>
        <v>1</v>
      </c>
      <c r="AI150" s="3" t="n">
        <v>-0.0858225788536965</v>
      </c>
      <c r="AJ150" s="3" t="b">
        <f aca="false">TRUE()</f>
        <v>1</v>
      </c>
      <c r="AK150" s="3" t="n">
        <v>-0.429684127661125</v>
      </c>
      <c r="AL150" s="3" t="b">
        <f aca="false">TRUE()</f>
        <v>1</v>
      </c>
      <c r="AM150" s="3" t="n">
        <v>1.8541473496229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2</v>
      </c>
      <c r="E151" s="2" t="n">
        <v>2</v>
      </c>
      <c r="F151" s="2" t="n">
        <v>13.2405199151872</v>
      </c>
      <c r="G151" s="2" t="n">
        <v>0.902033271719039</v>
      </c>
      <c r="H151" s="2" t="n">
        <v>0.980735730184052</v>
      </c>
      <c r="I151" s="2" t="n">
        <v>0.239714852558163</v>
      </c>
      <c r="J151" s="2" t="n">
        <v>0.44205235693832</v>
      </c>
      <c r="K151" s="2" t="n">
        <v>3.34467936439203</v>
      </c>
      <c r="L151" s="2" t="n">
        <v>0.651</v>
      </c>
      <c r="M151" s="2" t="n">
        <v>0.099</v>
      </c>
      <c r="N151" s="2" t="n">
        <v>7.427</v>
      </c>
      <c r="O151" s="2" t="s">
        <v>41</v>
      </c>
      <c r="P151" s="2" t="n">
        <v>1534.3</v>
      </c>
      <c r="Q151" s="2" t="n">
        <v>527.5</v>
      </c>
      <c r="R151" s="2" t="n">
        <v>73.413</v>
      </c>
      <c r="S151" s="2" t="n">
        <v>0.6932078095739</v>
      </c>
      <c r="T151" s="2" t="n">
        <v>-0.277553923813831</v>
      </c>
      <c r="U151" s="2" t="n">
        <v>-0.841178496778615</v>
      </c>
      <c r="V151" s="2" t="n">
        <v>0.0292609376285469</v>
      </c>
      <c r="W151" s="2" t="n">
        <v>0.0244470033045738</v>
      </c>
      <c r="X151" s="2" t="n">
        <v>0.0432282839356888</v>
      </c>
      <c r="Y151" s="2" t="n">
        <v>0.0921339015574476</v>
      </c>
      <c r="Z151" s="2" t="n">
        <v>0.135122782452826</v>
      </c>
      <c r="AA151" s="2" t="n">
        <v>0.160557315094162</v>
      </c>
      <c r="AB151" s="2" t="n">
        <v>0.177349636279915</v>
      </c>
      <c r="AC151" s="2" t="n">
        <v>0.159315391067266</v>
      </c>
      <c r="AD151" s="2" t="n">
        <v>0.127272668428605</v>
      </c>
      <c r="AE151" s="2" t="n">
        <v>0.0855032254447413</v>
      </c>
      <c r="AF151" s="2" t="n">
        <v>0.0195167957393483</v>
      </c>
      <c r="AG151" s="2" t="n">
        <v>-1.00199316735538</v>
      </c>
      <c r="AH151" s="3" t="b">
        <f aca="false">TRUE()</f>
        <v>1</v>
      </c>
      <c r="AI151" s="3" t="n">
        <v>-0.268403211933553</v>
      </c>
      <c r="AJ151" s="3" t="b">
        <f aca="false">TRUE()</f>
        <v>1</v>
      </c>
      <c r="AK151" s="3" t="n">
        <v>-0.211598144653505</v>
      </c>
      <c r="AL151" s="3" t="b">
        <f aca="false">TRUE()</f>
        <v>1</v>
      </c>
      <c r="AM151" s="3" t="n">
        <v>1.8718179550802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3</v>
      </c>
      <c r="E152" s="2" t="n">
        <v>0</v>
      </c>
      <c r="F152" s="2" t="n">
        <v>9.46232220802563</v>
      </c>
      <c r="G152" s="2" t="n">
        <v>0.928843710292249</v>
      </c>
      <c r="H152" s="2" t="n">
        <v>0.988268615532869</v>
      </c>
      <c r="I152" s="2" t="n">
        <v>0.113615491601734</v>
      </c>
      <c r="J152" s="2" t="n">
        <v>0.376094252907057</v>
      </c>
      <c r="K152" s="2" t="n">
        <v>4.64743780757904</v>
      </c>
      <c r="L152" s="2" t="n">
        <v>0.71</v>
      </c>
      <c r="M152" s="2" t="n">
        <v>0.1</v>
      </c>
      <c r="N152" s="2" t="n">
        <v>10.002</v>
      </c>
      <c r="O152" s="2" t="s">
        <v>41</v>
      </c>
      <c r="P152" s="2" t="n">
        <v>1222.1</v>
      </c>
      <c r="Q152" s="2" t="n">
        <v>486.8</v>
      </c>
      <c r="R152" s="2" t="n">
        <v>58.472</v>
      </c>
      <c r="S152" s="2" t="n">
        <v>0.574697175664196</v>
      </c>
      <c r="T152" s="2" t="n">
        <v>-0.307068241557034</v>
      </c>
      <c r="U152" s="2" t="n">
        <v>-0.945428803481051</v>
      </c>
      <c r="V152" s="2" t="n">
        <v>0.191786672323724</v>
      </c>
      <c r="W152" s="2" t="n">
        <v>0.0388259851818034</v>
      </c>
      <c r="X152" s="2" t="n">
        <v>0.0743350558565902</v>
      </c>
      <c r="Y152" s="2" t="n">
        <v>0.116529719494302</v>
      </c>
      <c r="Z152" s="2" t="n">
        <v>0.15109914362262</v>
      </c>
      <c r="AA152" s="2" t="n">
        <v>0.162502774135653</v>
      </c>
      <c r="AB152" s="2" t="n">
        <v>0.154630466304266</v>
      </c>
      <c r="AC152" s="2" t="n">
        <v>0.155501173394272</v>
      </c>
      <c r="AD152" s="2" t="n">
        <v>0.114101130579971</v>
      </c>
      <c r="AE152" s="2" t="n">
        <v>0.0610111224530997</v>
      </c>
      <c r="AF152" s="2" t="n">
        <v>0.010289414159227</v>
      </c>
      <c r="AG152" s="2" t="n">
        <v>-0.137983573792672</v>
      </c>
      <c r="AH152" s="3" t="b">
        <f aca="false">TRUE()</f>
        <v>1</v>
      </c>
      <c r="AI152" s="3" t="n">
        <v>0.330055529828198</v>
      </c>
      <c r="AJ152" s="3" t="b">
        <f aca="false">TRUE()</f>
        <v>1</v>
      </c>
      <c r="AK152" s="3" t="n">
        <v>-0.180443004223845</v>
      </c>
      <c r="AL152" s="3" t="b">
        <f aca="false">TRUE()</f>
        <v>1</v>
      </c>
      <c r="AM152" s="3" t="n">
        <v>0.93677337478121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4</v>
      </c>
      <c r="E153" s="2" t="n">
        <v>0</v>
      </c>
      <c r="F153" s="2" t="n">
        <v>27.8972710309476</v>
      </c>
      <c r="G153" s="2" t="n">
        <v>0.746119733924612</v>
      </c>
      <c r="H153" s="2" t="n">
        <v>0.97966435405247</v>
      </c>
      <c r="I153" s="2" t="n">
        <v>0.119012529667606</v>
      </c>
      <c r="J153" s="2" t="n">
        <v>0.361695879957722</v>
      </c>
      <c r="K153" s="2" t="n">
        <v>4.44233747047368</v>
      </c>
      <c r="L153" s="2" t="n">
        <v>0.705</v>
      </c>
      <c r="M153" s="2" t="n">
        <v>0.095</v>
      </c>
      <c r="N153" s="2" t="n">
        <v>9.571</v>
      </c>
      <c r="O153" s="2" t="s">
        <v>41</v>
      </c>
      <c r="P153" s="2" t="n">
        <v>959.4</v>
      </c>
      <c r="Q153" s="2" t="n">
        <v>343.5</v>
      </c>
      <c r="R153" s="2" t="n">
        <v>45.906</v>
      </c>
      <c r="S153" s="2" t="n">
        <v>0.527759900623203</v>
      </c>
      <c r="T153" s="2" t="n">
        <v>-0.187415791427435</v>
      </c>
      <c r="U153" s="2" t="n">
        <v>-1.02726295861509</v>
      </c>
      <c r="V153" s="2" t="n">
        <v>0.249037775032329</v>
      </c>
      <c r="W153" s="2" t="n">
        <v>0.0922941963175534</v>
      </c>
      <c r="X153" s="2" t="n">
        <v>0.0341108886741083</v>
      </c>
      <c r="Y153" s="2" t="n">
        <v>0.118020071312174</v>
      </c>
      <c r="Z153" s="2" t="n">
        <v>0.176603236200053</v>
      </c>
      <c r="AA153" s="2" t="n">
        <v>0.181866744430752</v>
      </c>
      <c r="AB153" s="2" t="n">
        <v>0.161947051793173</v>
      </c>
      <c r="AC153" s="2" t="n">
        <v>0.132585376408959</v>
      </c>
      <c r="AD153" s="2" t="n">
        <v>0.108088671244775</v>
      </c>
      <c r="AE153" s="2" t="n">
        <v>0.0636052296655167</v>
      </c>
      <c r="AF153" s="2" t="n">
        <v>0.0231727302704887</v>
      </c>
      <c r="AG153" s="2" t="n">
        <v>-0.27400929661851</v>
      </c>
      <c r="AH153" s="3" t="b">
        <f aca="false">TRUE()</f>
        <v>1</v>
      </c>
      <c r="AI153" s="3" t="n">
        <v>0.279338687306016</v>
      </c>
      <c r="AJ153" s="3" t="b">
        <f aca="false">TRUE()</f>
        <v>1</v>
      </c>
      <c r="AK153" s="3" t="n">
        <v>-0.336218706372145</v>
      </c>
      <c r="AL153" s="3" t="b">
        <f aca="false">TRUE()</f>
        <v>1</v>
      </c>
      <c r="AM153" s="3" t="n">
        <v>0.14998217925095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5</v>
      </c>
      <c r="E154" s="2" t="n">
        <v>0</v>
      </c>
      <c r="F154" s="2" t="n">
        <v>27.8972710309476</v>
      </c>
      <c r="G154" s="2" t="n">
        <v>0.694625407166124</v>
      </c>
      <c r="H154" s="2" t="n">
        <v>0.962963956519701</v>
      </c>
      <c r="I154" s="2" t="n">
        <v>0.150843518285985</v>
      </c>
      <c r="J154" s="2" t="n">
        <v>0.349630371581861</v>
      </c>
      <c r="K154" s="2" t="n">
        <v>4.956284643366</v>
      </c>
      <c r="L154" s="2" t="n">
        <v>0.8</v>
      </c>
      <c r="M154" s="2" t="n">
        <v>0.101</v>
      </c>
      <c r="N154" s="2" t="n">
        <v>10.774</v>
      </c>
      <c r="O154" s="2" t="s">
        <v>41</v>
      </c>
      <c r="P154" s="2" t="n">
        <v>834.3</v>
      </c>
      <c r="Q154" s="2" t="n">
        <v>314</v>
      </c>
      <c r="R154" s="2" t="n">
        <v>39.918</v>
      </c>
      <c r="S154" s="2" t="n">
        <v>0.000378514970289724</v>
      </c>
      <c r="T154" s="2" t="n">
        <v>-0.271940461476473</v>
      </c>
      <c r="U154" s="2" t="n">
        <v>-0.933236423478042</v>
      </c>
      <c r="V154" s="2" t="n">
        <v>0.00302608557238571</v>
      </c>
      <c r="W154" s="2" t="n">
        <v>0.0330690868676268</v>
      </c>
      <c r="X154" s="2" t="n">
        <v>0.0215705767335114</v>
      </c>
      <c r="Y154" s="2" t="n">
        <v>0.0903978105606334</v>
      </c>
      <c r="Z154" s="2" t="n">
        <v>0.137969883379859</v>
      </c>
      <c r="AA154" s="2" t="n">
        <v>0.172752607558348</v>
      </c>
      <c r="AB154" s="2" t="n">
        <v>0.151588025464942</v>
      </c>
      <c r="AC154" s="2" t="n">
        <v>0.154339402760062</v>
      </c>
      <c r="AD154" s="2" t="n">
        <v>0.144411182367734</v>
      </c>
      <c r="AE154" s="2" t="n">
        <v>0.0903687553712622</v>
      </c>
      <c r="AF154" s="2" t="n">
        <v>0.0366017558036476</v>
      </c>
      <c r="AG154" s="2" t="n">
        <v>0.0668484351318803</v>
      </c>
      <c r="AH154" s="3" t="b">
        <f aca="false">TRUE()</f>
        <v>1</v>
      </c>
      <c r="AI154" s="3" t="n">
        <v>1.24295869522748</v>
      </c>
      <c r="AJ154" s="3" t="b">
        <f aca="false">TRUE()</f>
        <v>1</v>
      </c>
      <c r="AK154" s="3" t="n">
        <v>-0.149287863794185</v>
      </c>
      <c r="AL154" s="3" t="b">
        <f aca="false">TRUE()</f>
        <v>1</v>
      </c>
      <c r="AM154" s="3" t="n">
        <v>-0.22469455680094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6</v>
      </c>
      <c r="E155" s="2" t="n">
        <v>2</v>
      </c>
      <c r="F155" s="2" t="n">
        <v>26.565051177078</v>
      </c>
      <c r="G155" s="2" t="n">
        <v>0.779929577464789</v>
      </c>
      <c r="H155" s="2" t="n">
        <v>0.973234543770897</v>
      </c>
      <c r="I155" s="2" t="n">
        <v>0.230222497272521</v>
      </c>
      <c r="J155" s="2" t="n">
        <v>0.415272719355745</v>
      </c>
      <c r="K155" s="2" t="n">
        <v>3.32976098072105</v>
      </c>
      <c r="L155" s="2" t="n">
        <v>0.614</v>
      </c>
      <c r="M155" s="2" t="n">
        <v>0.113</v>
      </c>
      <c r="N155" s="2" t="n">
        <v>7.291</v>
      </c>
      <c r="O155" s="2" t="s">
        <v>41</v>
      </c>
      <c r="P155" s="2" t="n">
        <v>1423.3</v>
      </c>
      <c r="Q155" s="2" t="n">
        <v>375.3</v>
      </c>
      <c r="R155" s="2" t="n">
        <v>68.101</v>
      </c>
      <c r="S155" s="2" t="n">
        <v>0.694087449967619</v>
      </c>
      <c r="T155" s="2" t="n">
        <v>-0.6655188820404</v>
      </c>
      <c r="U155" s="2" t="n">
        <v>-0.377801115576658</v>
      </c>
      <c r="V155" s="2" t="n">
        <v>0.0185670482911181</v>
      </c>
      <c r="W155" s="2" t="n">
        <v>0.0185670482911181</v>
      </c>
      <c r="X155" s="2" t="n">
        <v>0.0347327221295004</v>
      </c>
      <c r="Y155" s="2" t="n">
        <v>0.106385091644674</v>
      </c>
      <c r="Z155" s="2" t="n">
        <v>0.14324611977279</v>
      </c>
      <c r="AA155" s="2" t="n">
        <v>0.149239385814348</v>
      </c>
      <c r="AB155" s="2" t="n">
        <v>0.154416809352309</v>
      </c>
      <c r="AC155" s="2" t="n">
        <v>0.151304686754481</v>
      </c>
      <c r="AD155" s="2" t="n">
        <v>0.129091175680876</v>
      </c>
      <c r="AE155" s="2" t="n">
        <v>0.0888556919572632</v>
      </c>
      <c r="AF155" s="2" t="n">
        <v>0.042728316893758</v>
      </c>
      <c r="AG155" s="2" t="n">
        <v>-1.01188727065564</v>
      </c>
      <c r="AH155" s="3" t="b">
        <f aca="false">TRUE()</f>
        <v>1</v>
      </c>
      <c r="AI155" s="3" t="n">
        <v>-0.643707846597703</v>
      </c>
      <c r="AJ155" s="3" t="b">
        <f aca="false">TRUE()</f>
        <v>1</v>
      </c>
      <c r="AK155" s="3" t="n">
        <v>0.224573821361736</v>
      </c>
      <c r="AL155" s="3" t="b">
        <f aca="false">TRUE()</f>
        <v>1</v>
      </c>
      <c r="AM155" s="3" t="n">
        <v>1.5393709710533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7</v>
      </c>
      <c r="E156" s="2" t="n">
        <v>1</v>
      </c>
      <c r="F156" s="2" t="n">
        <v>18.434948822922</v>
      </c>
      <c r="G156" s="2" t="n">
        <v>0.7209726443769</v>
      </c>
      <c r="H156" s="2" t="n">
        <v>0.997059625025593</v>
      </c>
      <c r="I156" s="2" t="n">
        <v>0.0533176364683251</v>
      </c>
      <c r="J156" s="2" t="n">
        <v>0.187434465098226</v>
      </c>
      <c r="K156" s="2" t="n">
        <v>8.52939679212027</v>
      </c>
      <c r="L156" s="2" t="n">
        <v>0.624</v>
      </c>
      <c r="M156" s="2" t="n">
        <v>0.067</v>
      </c>
      <c r="N156" s="2" t="n">
        <v>17.829</v>
      </c>
      <c r="O156" s="2" t="s">
        <v>41</v>
      </c>
      <c r="P156" s="2" t="n">
        <v>740.6</v>
      </c>
      <c r="Q156" s="2" t="n">
        <v>275.4</v>
      </c>
      <c r="R156" s="2" t="n">
        <v>35.436</v>
      </c>
      <c r="S156" s="2" t="n">
        <v>0.441972573213027</v>
      </c>
      <c r="T156" s="2" t="n">
        <v>-0.234303851012704</v>
      </c>
      <c r="U156" s="2" t="n">
        <v>-0.933806797637538</v>
      </c>
      <c r="V156" s="2" t="n">
        <v>0.235010351141536</v>
      </c>
      <c r="W156" s="2" t="n">
        <v>0.0587158270668934</v>
      </c>
      <c r="X156" s="2" t="n">
        <v>0.0243802373371322</v>
      </c>
      <c r="Y156" s="2" t="n">
        <v>0.119523971252679</v>
      </c>
      <c r="Z156" s="2" t="n">
        <v>0.185470181731156</v>
      </c>
      <c r="AA156" s="2" t="n">
        <v>0.159726113919675</v>
      </c>
      <c r="AB156" s="2" t="n">
        <v>0.167646617394545</v>
      </c>
      <c r="AC156" s="2" t="n">
        <v>0.144633946660333</v>
      </c>
      <c r="AD156" s="2" t="n">
        <v>0.0998897708893136</v>
      </c>
      <c r="AE156" s="2" t="n">
        <v>0.0722530452163937</v>
      </c>
      <c r="AF156" s="2" t="n">
        <v>0.0264761155987732</v>
      </c>
      <c r="AG156" s="2" t="n">
        <v>2.436591798949</v>
      </c>
      <c r="AH156" s="3" t="b">
        <f aca="false">TRUE()</f>
        <v>1</v>
      </c>
      <c r="AI156" s="3" t="n">
        <v>-0.542274161553339</v>
      </c>
      <c r="AJ156" s="3" t="b">
        <f aca="false">TRUE()</f>
        <v>1</v>
      </c>
      <c r="AK156" s="3" t="n">
        <v>-1.20856263840263</v>
      </c>
      <c r="AL156" s="3" t="b">
        <f aca="false">TRUE()</f>
        <v>1</v>
      </c>
      <c r="AM156" s="3" t="n">
        <v>-0.50532773160561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57</v>
      </c>
      <c r="E157" s="2" t="n">
        <v>3</v>
      </c>
      <c r="F157" s="2" t="n">
        <v>27.8972710309476</v>
      </c>
      <c r="G157" s="2" t="n">
        <v>0.685649202733485</v>
      </c>
      <c r="H157" s="2" t="n">
        <v>0.995161059825852</v>
      </c>
      <c r="I157" s="2" t="n">
        <v>0.0614076434810582</v>
      </c>
      <c r="J157" s="2" t="n">
        <v>0.208838498832541</v>
      </c>
      <c r="K157" s="2" t="n">
        <v>5.63459771457631</v>
      </c>
      <c r="L157" s="2" t="n">
        <v>0.474</v>
      </c>
      <c r="M157" s="2" t="n">
        <v>0.085</v>
      </c>
      <c r="N157" s="2" t="n">
        <v>11.926</v>
      </c>
      <c r="O157" s="2" t="s">
        <v>41</v>
      </c>
      <c r="P157" s="2" t="n">
        <v>961.9</v>
      </c>
      <c r="Q157" s="2" t="n">
        <v>248.9</v>
      </c>
      <c r="R157" s="2" t="n">
        <v>46.022</v>
      </c>
      <c r="S157" s="2" t="n">
        <v>-1</v>
      </c>
      <c r="T157" s="2" t="n">
        <v>-0.962102279897074</v>
      </c>
      <c r="U157" s="2" t="n">
        <v>0.683274833135465</v>
      </c>
      <c r="V157" s="2" t="n">
        <v>0.148969281545</v>
      </c>
      <c r="W157" s="2" t="n">
        <v>0.0128816196732109</v>
      </c>
      <c r="X157" s="2" t="n">
        <v>0.131314058327637</v>
      </c>
      <c r="Y157" s="2" t="n">
        <v>0.12346654393766</v>
      </c>
      <c r="Z157" s="2" t="n">
        <v>0.116729816337052</v>
      </c>
      <c r="AA157" s="2" t="n">
        <v>0.139636577951943</v>
      </c>
      <c r="AB157" s="2" t="n">
        <v>0.15266314484178</v>
      </c>
      <c r="AC157" s="2" t="n">
        <v>0.146101112923588</v>
      </c>
      <c r="AD157" s="2" t="n">
        <v>0.106713924968891</v>
      </c>
      <c r="AE157" s="2" t="n">
        <v>0.064580717573012</v>
      </c>
      <c r="AF157" s="2" t="n">
        <v>0.0187941031384375</v>
      </c>
      <c r="AG157" s="2" t="n">
        <v>0.516716178480339</v>
      </c>
      <c r="AH157" s="3" t="b">
        <f aca="false">TRUE()</f>
        <v>1</v>
      </c>
      <c r="AI157" s="3" t="n">
        <v>-2.06377943721881</v>
      </c>
      <c r="AJ157" s="3" t="b">
        <f aca="false">TRUE()</f>
        <v>1</v>
      </c>
      <c r="AK157" s="3" t="n">
        <v>-0.647770110668745</v>
      </c>
      <c r="AL157" s="3" t="b">
        <f aca="false">TRUE()</f>
        <v>1</v>
      </c>
      <c r="AM157" s="3" t="n">
        <v>0.15746972393624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57</v>
      </c>
      <c r="E158" s="2" t="n">
        <v>4</v>
      </c>
      <c r="F158" s="2" t="n">
        <v>27.8972710309476</v>
      </c>
      <c r="G158" s="2" t="n">
        <v>0.858552631578947</v>
      </c>
      <c r="H158" s="2" t="n">
        <v>0.974147513450137</v>
      </c>
      <c r="I158" s="2" t="n">
        <v>0.197689185708434</v>
      </c>
      <c r="J158" s="2" t="n">
        <v>0.445107257449376</v>
      </c>
      <c r="K158" s="2" t="n">
        <v>3.38192975247665</v>
      </c>
      <c r="L158" s="2" t="n">
        <v>0.758</v>
      </c>
      <c r="M158" s="2" t="n">
        <v>0.13</v>
      </c>
      <c r="N158" s="2" t="n">
        <v>7.499</v>
      </c>
      <c r="O158" s="2" t="s">
        <v>41</v>
      </c>
      <c r="P158" s="2" t="n">
        <v>1146</v>
      </c>
      <c r="Q158" s="2" t="n">
        <v>340.7</v>
      </c>
      <c r="R158" s="2" t="n">
        <v>54.833</v>
      </c>
      <c r="S158" s="2" t="n">
        <v>0.668983519757954</v>
      </c>
      <c r="T158" s="2" t="n">
        <v>-0.756388488557805</v>
      </c>
      <c r="U158" s="2" t="n">
        <v>0.000963065876792957</v>
      </c>
      <c r="V158" s="2" t="n">
        <v>0.0830298649175937</v>
      </c>
      <c r="W158" s="2" t="n">
        <v>0.0118909992165755</v>
      </c>
      <c r="X158" s="2" t="n">
        <v>0.0688468661800732</v>
      </c>
      <c r="Y158" s="2" t="n">
        <v>0.108022927516236</v>
      </c>
      <c r="Z158" s="2" t="n">
        <v>0.133024770507233</v>
      </c>
      <c r="AA158" s="2" t="n">
        <v>0.152789159666802</v>
      </c>
      <c r="AB158" s="2" t="n">
        <v>0.157334098282612</v>
      </c>
      <c r="AC158" s="2" t="n">
        <v>0.15380059730794</v>
      </c>
      <c r="AD158" s="2" t="n">
        <v>0.132672876989892</v>
      </c>
      <c r="AE158" s="2" t="n">
        <v>0.0746916422707672</v>
      </c>
      <c r="AF158" s="2" t="n">
        <v>0.0188170612784445</v>
      </c>
      <c r="AG158" s="2" t="n">
        <v>-0.977288132559896</v>
      </c>
      <c r="AH158" s="3" t="b">
        <f aca="false">TRUE()</f>
        <v>1</v>
      </c>
      <c r="AI158" s="3" t="n">
        <v>0.81693721804115</v>
      </c>
      <c r="AJ158" s="3" t="b">
        <f aca="false">TRUE()</f>
        <v>1</v>
      </c>
      <c r="AK158" s="3" t="n">
        <v>0.754211208665957</v>
      </c>
      <c r="AL158" s="3" t="b">
        <f aca="false">TRUE()</f>
        <v>1</v>
      </c>
      <c r="AM158" s="3" t="n">
        <v>0.7088525145609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8</v>
      </c>
      <c r="E159" s="2" t="n">
        <v>1</v>
      </c>
      <c r="F159" s="2" t="n">
        <v>27.8972710309476</v>
      </c>
      <c r="G159" s="2" t="n">
        <v>0.789752650176678</v>
      </c>
      <c r="H159" s="2" t="n">
        <v>0.99078259479317</v>
      </c>
      <c r="I159" s="2" t="n">
        <v>0.101180102488288</v>
      </c>
      <c r="J159" s="2" t="n">
        <v>0.298862397615816</v>
      </c>
      <c r="K159" s="2" t="n">
        <v>5.61029548152278</v>
      </c>
      <c r="L159" s="2" t="n">
        <v>0.736</v>
      </c>
      <c r="M159" s="2" t="n">
        <v>0.098</v>
      </c>
      <c r="N159" s="2" t="n">
        <v>11.978</v>
      </c>
      <c r="O159" s="2" t="s">
        <v>41</v>
      </c>
      <c r="P159" s="2" t="n">
        <v>1105.5</v>
      </c>
      <c r="Q159" s="2" t="n">
        <v>407.1</v>
      </c>
      <c r="R159" s="2" t="n">
        <v>52.894</v>
      </c>
      <c r="S159" s="2" t="n">
        <v>0.45102030379962</v>
      </c>
      <c r="T159" s="2" t="n">
        <v>-0.402929928154617</v>
      </c>
      <c r="U159" s="2" t="n">
        <v>-0.639291963128746</v>
      </c>
      <c r="V159" s="2" t="n">
        <v>0.250240261976722</v>
      </c>
      <c r="W159" s="2" t="n">
        <v>0.0403507652240852</v>
      </c>
      <c r="X159" s="2" t="n">
        <v>0.0957959012436438</v>
      </c>
      <c r="Y159" s="2" t="n">
        <v>0.12810397966672</v>
      </c>
      <c r="Z159" s="2" t="n">
        <v>0.155638060798392</v>
      </c>
      <c r="AA159" s="2" t="n">
        <v>0.14964149294896</v>
      </c>
      <c r="AB159" s="2" t="n">
        <v>0.149741536283788</v>
      </c>
      <c r="AC159" s="2" t="n">
        <v>0.130547070089061</v>
      </c>
      <c r="AD159" s="2" t="n">
        <v>0.107086575345926</v>
      </c>
      <c r="AE159" s="2" t="n">
        <v>0.0703430444141308</v>
      </c>
      <c r="AF159" s="2" t="n">
        <v>0.0131023392093797</v>
      </c>
      <c r="AG159" s="2" t="n">
        <v>0.50059856081065</v>
      </c>
      <c r="AH159" s="3" t="b">
        <f aca="false">TRUE()</f>
        <v>1</v>
      </c>
      <c r="AI159" s="3" t="n">
        <v>0.593783110943547</v>
      </c>
      <c r="AJ159" s="3" t="b">
        <f aca="false">TRUE()</f>
        <v>1</v>
      </c>
      <c r="AK159" s="3" t="n">
        <v>-0.242753285083165</v>
      </c>
      <c r="AL159" s="3" t="b">
        <f aca="false">TRUE()</f>
        <v>1</v>
      </c>
      <c r="AM159" s="3" t="n">
        <v>0.58755429065929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60</v>
      </c>
      <c r="E160" s="2" t="n">
        <v>0</v>
      </c>
      <c r="F160" s="2" t="n">
        <v>16.504361381755</v>
      </c>
      <c r="G160" s="2" t="n">
        <v>0.869475847893114</v>
      </c>
      <c r="H160" s="2" t="n">
        <v>0.982475990330912</v>
      </c>
      <c r="I160" s="2" t="n">
        <v>0.21543213096919</v>
      </c>
      <c r="J160" s="2" t="n">
        <v>0.406478275692399</v>
      </c>
      <c r="K160" s="2" t="n">
        <v>4.65902468763058</v>
      </c>
      <c r="L160" s="2" t="n">
        <v>0.814</v>
      </c>
      <c r="M160" s="2" t="n">
        <v>0.118</v>
      </c>
      <c r="N160" s="2" t="n">
        <v>10.196</v>
      </c>
      <c r="O160" s="2" t="s">
        <v>41</v>
      </c>
      <c r="P160" s="2" t="n">
        <v>1041</v>
      </c>
      <c r="Q160" s="2" t="n">
        <v>424.5</v>
      </c>
      <c r="R160" s="2" t="n">
        <v>49.809</v>
      </c>
      <c r="S160" s="2" t="n">
        <v>0.477372152943345</v>
      </c>
      <c r="T160" s="2" t="n">
        <v>-0.222721095904856</v>
      </c>
      <c r="U160" s="2" t="n">
        <v>-1.12269978549525</v>
      </c>
      <c r="V160" s="2" t="n">
        <v>0.134173251800116</v>
      </c>
      <c r="W160" s="2" t="n">
        <v>0.0248843141784442</v>
      </c>
      <c r="X160" s="2" t="n">
        <v>0.0283757394276798</v>
      </c>
      <c r="Y160" s="2" t="n">
        <v>0.115859606418767</v>
      </c>
      <c r="Z160" s="2" t="n">
        <v>0.174990653546926</v>
      </c>
      <c r="AA160" s="2" t="n">
        <v>0.15953467907573</v>
      </c>
      <c r="AB160" s="2" t="n">
        <v>0.142392215137241</v>
      </c>
      <c r="AC160" s="2" t="n">
        <v>0.16509233530779</v>
      </c>
      <c r="AD160" s="2" t="n">
        <v>0.111589657519992</v>
      </c>
      <c r="AE160" s="2" t="n">
        <v>0.074276278038526</v>
      </c>
      <c r="AF160" s="2" t="n">
        <v>0.0278888355273485</v>
      </c>
      <c r="AG160" s="2" t="n">
        <v>-0.130298975334421</v>
      </c>
      <c r="AH160" s="3" t="b">
        <f aca="false">TRUE()</f>
        <v>1</v>
      </c>
      <c r="AI160" s="3" t="n">
        <v>1.38496585428959</v>
      </c>
      <c r="AJ160" s="3" t="b">
        <f aca="false">TRUE()</f>
        <v>1</v>
      </c>
      <c r="AK160" s="3" t="n">
        <v>0.380349523510036</v>
      </c>
      <c r="AL160" s="3" t="b">
        <f aca="false">TRUE()</f>
        <v>1</v>
      </c>
      <c r="AM160" s="3" t="n">
        <v>0.39437563777881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</v>
      </c>
      <c r="E161" s="2" t="n">
        <v>2</v>
      </c>
      <c r="F161" s="2" t="n">
        <v>18.9246444160512</v>
      </c>
      <c r="G161" s="2" t="n">
        <v>0.864468864468865</v>
      </c>
      <c r="H161" s="2" t="n">
        <v>0.98248378142852</v>
      </c>
      <c r="I161" s="2" t="n">
        <v>0.154570232797067</v>
      </c>
      <c r="J161" s="2" t="n">
        <v>0.416336827513769</v>
      </c>
      <c r="K161" s="2" t="n">
        <v>4.24366139060611</v>
      </c>
      <c r="L161" s="2" t="n">
        <v>0.76</v>
      </c>
      <c r="M161" s="2" t="n">
        <v>0.104</v>
      </c>
      <c r="N161" s="2" t="n">
        <v>9.225</v>
      </c>
      <c r="O161" s="2" t="s">
        <v>41</v>
      </c>
      <c r="P161" s="2" t="n">
        <v>944</v>
      </c>
      <c r="Q161" s="2" t="n">
        <v>362.9</v>
      </c>
      <c r="R161" s="2" t="n">
        <v>45.167</v>
      </c>
      <c r="S161" s="2" t="n">
        <v>0.479117020676531</v>
      </c>
      <c r="T161" s="2" t="n">
        <v>-0.208335214320362</v>
      </c>
      <c r="U161" s="2" t="n">
        <v>-1.07914627096066</v>
      </c>
      <c r="V161" s="2" t="n">
        <v>0.289903614036565</v>
      </c>
      <c r="W161" s="2" t="n">
        <v>0.0653894576865364</v>
      </c>
      <c r="X161" s="2" t="n">
        <v>0.0912540100176744</v>
      </c>
      <c r="Y161" s="2" t="n">
        <v>0.139828609320782</v>
      </c>
      <c r="Z161" s="2" t="n">
        <v>0.155663620310816</v>
      </c>
      <c r="AA161" s="2" t="n">
        <v>0.152328088602708</v>
      </c>
      <c r="AB161" s="2" t="n">
        <v>0.151052541399159</v>
      </c>
      <c r="AC161" s="2" t="n">
        <v>0.12633898717266</v>
      </c>
      <c r="AD161" s="2" t="n">
        <v>0.0905991743798683</v>
      </c>
      <c r="AE161" s="2" t="n">
        <v>0.0714166816769978</v>
      </c>
      <c r="AF161" s="2" t="n">
        <v>0.021518287119334</v>
      </c>
      <c r="AG161" s="2" t="n">
        <v>-0.40577435246192</v>
      </c>
      <c r="AH161" s="3" t="b">
        <f aca="false">TRUE()</f>
        <v>1</v>
      </c>
      <c r="AI161" s="3" t="n">
        <v>0.837223955050023</v>
      </c>
      <c r="AJ161" s="3" t="b">
        <f aca="false">TRUE()</f>
        <v>1</v>
      </c>
      <c r="AK161" s="3" t="n">
        <v>-0.0558224425052048</v>
      </c>
      <c r="AL161" s="3" t="b">
        <f aca="false">TRUE()</f>
        <v>1</v>
      </c>
      <c r="AM161" s="3" t="n">
        <v>0.10385890398957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6</v>
      </c>
      <c r="E162" s="2" t="n">
        <v>1</v>
      </c>
      <c r="F162" s="2" t="n">
        <v>21.3706222693432</v>
      </c>
      <c r="G162" s="2" t="n">
        <v>0.737308622078969</v>
      </c>
      <c r="H162" s="2" t="n">
        <v>0.991017615108274</v>
      </c>
      <c r="I162" s="2" t="n">
        <v>0.122349735710216</v>
      </c>
      <c r="J162" s="2" t="n">
        <v>0.268140337417899</v>
      </c>
      <c r="K162" s="2" t="n">
        <v>6.09508715377133</v>
      </c>
      <c r="L162" s="2" t="n">
        <v>0.681</v>
      </c>
      <c r="M162" s="2" t="n">
        <v>0.072</v>
      </c>
      <c r="N162" s="2" t="n">
        <v>12.94</v>
      </c>
      <c r="O162" s="2" t="s">
        <v>41</v>
      </c>
      <c r="P162" s="2" t="n">
        <v>529.6</v>
      </c>
      <c r="Q162" s="2" t="n">
        <v>187.8</v>
      </c>
      <c r="R162" s="2" t="n">
        <v>25.34</v>
      </c>
      <c r="S162" s="2" t="n">
        <v>0.445487565857745</v>
      </c>
      <c r="T162" s="2" t="n">
        <v>-0.505660943755865</v>
      </c>
      <c r="U162" s="2" t="n">
        <v>-0.63666198075311</v>
      </c>
      <c r="V162" s="2" t="n">
        <v>0.197762313585153</v>
      </c>
      <c r="W162" s="2" t="n">
        <v>0.0240561444051932</v>
      </c>
      <c r="X162" s="2" t="n">
        <v>0.0586522331570236</v>
      </c>
      <c r="Y162" s="2" t="n">
        <v>0.114294424692783</v>
      </c>
      <c r="Z162" s="2" t="n">
        <v>0.156617681138945</v>
      </c>
      <c r="AA162" s="2" t="n">
        <v>0.16069304611603</v>
      </c>
      <c r="AB162" s="2" t="n">
        <v>0.171290834614782</v>
      </c>
      <c r="AC162" s="2" t="n">
        <v>0.152861329700319</v>
      </c>
      <c r="AD162" s="2" t="n">
        <v>0.0974485878963019</v>
      </c>
      <c r="AE162" s="2" t="n">
        <v>0.0674693563867534</v>
      </c>
      <c r="AF162" s="2" t="n">
        <v>0.0206725062970625</v>
      </c>
      <c r="AG162" s="2" t="n">
        <v>0.82211991259507</v>
      </c>
      <c r="AH162" s="3" t="b">
        <f aca="false">TRUE()</f>
        <v>1</v>
      </c>
      <c r="AI162" s="3" t="n">
        <v>0.0358978431995414</v>
      </c>
      <c r="AJ162" s="3" t="b">
        <f aca="false">TRUE()</f>
        <v>1</v>
      </c>
      <c r="AK162" s="3" t="n">
        <v>-1.05278693625433</v>
      </c>
      <c r="AL162" s="3" t="b">
        <f aca="false">TRUE()</f>
        <v>1</v>
      </c>
      <c r="AM162" s="3" t="n">
        <v>-1.1372765030440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6</v>
      </c>
      <c r="E163" s="2" t="n">
        <v>2</v>
      </c>
      <c r="F163" s="2" t="n">
        <v>30.3432488842396</v>
      </c>
      <c r="G163" s="2" t="n">
        <v>0.73900293255132</v>
      </c>
      <c r="H163" s="2" t="n">
        <v>0.991654134527284</v>
      </c>
      <c r="I163" s="2" t="n">
        <v>0.117501110329563</v>
      </c>
      <c r="J163" s="2" t="n">
        <v>0.27298268849947</v>
      </c>
      <c r="K163" s="2" t="n">
        <v>5.39656073673585</v>
      </c>
      <c r="L163" s="2" t="n">
        <v>0.637</v>
      </c>
      <c r="M163" s="2" t="n">
        <v>0.071</v>
      </c>
      <c r="N163" s="2" t="n">
        <v>11.61</v>
      </c>
      <c r="O163" s="2" t="s">
        <v>41</v>
      </c>
      <c r="P163" s="2" t="n">
        <v>507.7</v>
      </c>
      <c r="Q163" s="2" t="n">
        <v>187.8</v>
      </c>
      <c r="R163" s="2" t="n">
        <v>24.293</v>
      </c>
      <c r="S163" s="2" t="n">
        <v>0.491875963045982</v>
      </c>
      <c r="T163" s="2" t="n">
        <v>-0.313757592213639</v>
      </c>
      <c r="U163" s="2" t="n">
        <v>-1.00105735926931</v>
      </c>
      <c r="V163" s="2" t="n">
        <v>0.0199201508997156</v>
      </c>
      <c r="W163" s="2" t="n">
        <v>0.0492849925149843</v>
      </c>
      <c r="X163" s="2" t="n">
        <v>0.0184537091397573</v>
      </c>
      <c r="Y163" s="2" t="n">
        <v>0.0860793625577345</v>
      </c>
      <c r="Z163" s="2" t="n">
        <v>0.143250642850615</v>
      </c>
      <c r="AA163" s="2" t="n">
        <v>0.160338392228446</v>
      </c>
      <c r="AB163" s="2" t="n">
        <v>0.162923215905942</v>
      </c>
      <c r="AC163" s="2" t="n">
        <v>0.132345028255822</v>
      </c>
      <c r="AD163" s="2" t="n">
        <v>0.134404950827819</v>
      </c>
      <c r="AE163" s="2" t="n">
        <v>0.106704429464221</v>
      </c>
      <c r="AF163" s="2" t="n">
        <v>0.0555002687696421</v>
      </c>
      <c r="AG163" s="2" t="n">
        <v>0.35884636496856</v>
      </c>
      <c r="AH163" s="3" t="b">
        <f aca="false">TRUE()</f>
        <v>1</v>
      </c>
      <c r="AI163" s="3" t="n">
        <v>-0.410410370995664</v>
      </c>
      <c r="AJ163" s="3" t="b">
        <f aca="false">TRUE()</f>
        <v>1</v>
      </c>
      <c r="AK163" s="3" t="n">
        <v>-1.08394207668399</v>
      </c>
      <c r="AL163" s="3" t="b">
        <f aca="false">TRUE()</f>
        <v>1</v>
      </c>
      <c r="AM163" s="3" t="n">
        <v>-1.2028673944872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</v>
      </c>
      <c r="E164" s="2" t="n">
        <v>0</v>
      </c>
      <c r="F164" s="2" t="n">
        <v>26.565051177078</v>
      </c>
      <c r="G164" s="2" t="n">
        <v>0.736183524504692</v>
      </c>
      <c r="H164" s="2" t="n">
        <v>0.990239232185051</v>
      </c>
      <c r="I164" s="2" t="n">
        <v>0.0864001459614595</v>
      </c>
      <c r="J164" s="2" t="n">
        <v>0.27276012617549</v>
      </c>
      <c r="K164" s="2" t="n">
        <v>7.53318342607132</v>
      </c>
      <c r="L164" s="2" t="n">
        <v>0.842</v>
      </c>
      <c r="M164" s="2" t="n">
        <v>0.09</v>
      </c>
      <c r="N164" s="2" t="n">
        <v>15.979</v>
      </c>
      <c r="O164" s="2" t="s">
        <v>41</v>
      </c>
      <c r="P164" s="2" t="n">
        <v>567.5</v>
      </c>
      <c r="Q164" s="2" t="n">
        <v>194.2</v>
      </c>
      <c r="R164" s="2" t="n">
        <v>27.153</v>
      </c>
      <c r="S164" s="2" t="n">
        <v>0.444740770808913</v>
      </c>
      <c r="T164" s="2" t="n">
        <v>-0.229212290095731</v>
      </c>
      <c r="U164" s="2" t="n">
        <v>-0.859184536433844</v>
      </c>
      <c r="V164" s="2" t="n">
        <v>0.121806630688931</v>
      </c>
      <c r="W164" s="2" t="n">
        <v>0.00664012786686818</v>
      </c>
      <c r="X164" s="2" t="n">
        <v>0.0540994286905243</v>
      </c>
      <c r="Y164" s="2" t="n">
        <v>0.131585506736618</v>
      </c>
      <c r="Z164" s="2" t="n">
        <v>0.155012053513655</v>
      </c>
      <c r="AA164" s="2" t="n">
        <v>0.141794269072994</v>
      </c>
      <c r="AB164" s="2" t="n">
        <v>0.152956002891867</v>
      </c>
      <c r="AC164" s="2" t="n">
        <v>0.155880330198454</v>
      </c>
      <c r="AD164" s="2" t="n">
        <v>0.114682294863486</v>
      </c>
      <c r="AE164" s="2" t="n">
        <v>0.0788899773672325</v>
      </c>
      <c r="AF164" s="2" t="n">
        <v>0.0151001366651688</v>
      </c>
      <c r="AG164" s="2" t="n">
        <v>1.77588765229537</v>
      </c>
      <c r="AH164" s="3" t="b">
        <f aca="false">TRUE()</f>
        <v>1</v>
      </c>
      <c r="AI164" s="3" t="n">
        <v>1.66898017241381</v>
      </c>
      <c r="AJ164" s="3" t="b">
        <f aca="false">TRUE()</f>
        <v>1</v>
      </c>
      <c r="AK164" s="3" t="n">
        <v>-0.491994408520445</v>
      </c>
      <c r="AL164" s="3" t="b">
        <f aca="false">TRUE()</f>
        <v>1</v>
      </c>
      <c r="AM164" s="3" t="n">
        <v>-1.0237653256150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1</v>
      </c>
      <c r="E165" s="2" t="n">
        <v>1</v>
      </c>
      <c r="F165" s="2" t="n">
        <v>33.6900675259798</v>
      </c>
      <c r="G165" s="2" t="n">
        <v>0.579338284942606</v>
      </c>
      <c r="H165" s="2" t="n">
        <v>0.966740897151938</v>
      </c>
      <c r="I165" s="2" t="n">
        <v>0.0971057359451351</v>
      </c>
      <c r="J165" s="2" t="n">
        <v>0.267153764769758</v>
      </c>
      <c r="K165" s="2" t="n">
        <v>5.92386542297637</v>
      </c>
      <c r="L165" s="2" t="n">
        <v>0.665</v>
      </c>
      <c r="M165" s="2" t="n">
        <v>0.108</v>
      </c>
      <c r="N165" s="2" t="n">
        <v>12.554</v>
      </c>
      <c r="O165" s="2" t="s">
        <v>41</v>
      </c>
      <c r="P165" s="2" t="n">
        <v>811.1</v>
      </c>
      <c r="Q165" s="2" t="n">
        <v>233.6</v>
      </c>
      <c r="R165" s="2" t="n">
        <v>38.807</v>
      </c>
      <c r="S165" s="2" t="n">
        <v>0.458181994452447</v>
      </c>
      <c r="T165" s="2" t="n">
        <v>-0.0602205235617524</v>
      </c>
      <c r="U165" s="2" t="n">
        <v>-0.6157186676738</v>
      </c>
      <c r="V165" s="2" t="n">
        <v>0.244373090175927</v>
      </c>
      <c r="W165" s="2" t="n">
        <v>0.138022218494137</v>
      </c>
      <c r="X165" s="2" t="n">
        <v>0.0630041838619111</v>
      </c>
      <c r="Y165" s="2" t="n">
        <v>0.143261089533738</v>
      </c>
      <c r="Z165" s="2" t="n">
        <v>0.191830210131792</v>
      </c>
      <c r="AA165" s="2" t="n">
        <v>0.162853073050805</v>
      </c>
      <c r="AB165" s="2" t="n">
        <v>0.0931489489104944</v>
      </c>
      <c r="AC165" s="2" t="n">
        <v>0.136764481666554</v>
      </c>
      <c r="AD165" s="2" t="n">
        <v>0.122474110691169</v>
      </c>
      <c r="AE165" s="2" t="n">
        <v>0.0693243187705984</v>
      </c>
      <c r="AF165" s="2" t="n">
        <v>0.017339583382938</v>
      </c>
      <c r="AG165" s="2" t="n">
        <v>0.70856300662611</v>
      </c>
      <c r="AH165" s="3" t="b">
        <f aca="false">TRUE()</f>
        <v>1</v>
      </c>
      <c r="AI165" s="3" t="n">
        <v>-0.126396052871442</v>
      </c>
      <c r="AJ165" s="3" t="b">
        <f aca="false">TRUE()</f>
        <v>1</v>
      </c>
      <c r="AK165" s="3" t="n">
        <v>0.0687981192134355</v>
      </c>
      <c r="AL165" s="3" t="b">
        <f aca="false">TRUE()</f>
        <v>1</v>
      </c>
      <c r="AM165" s="3" t="n">
        <v>-0.29417897148043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1</v>
      </c>
      <c r="E166" s="2" t="n">
        <v>2</v>
      </c>
      <c r="F166" s="2" t="n">
        <v>24.2277453179541</v>
      </c>
      <c r="G166" s="2" t="n">
        <v>0.778846153846154</v>
      </c>
      <c r="H166" s="2" t="n">
        <v>0.989173674889653</v>
      </c>
      <c r="I166" s="2" t="n">
        <v>0.134286983233787</v>
      </c>
      <c r="J166" s="2" t="n">
        <v>0.317874669617058</v>
      </c>
      <c r="K166" s="2" t="n">
        <v>3.92565065248276</v>
      </c>
      <c r="L166" s="2" t="n">
        <v>0.573</v>
      </c>
      <c r="M166" s="2" t="n">
        <v>0.089</v>
      </c>
      <c r="N166" s="2" t="n">
        <v>8.546</v>
      </c>
      <c r="O166" s="2" t="s">
        <v>41</v>
      </c>
      <c r="P166" s="2" t="n">
        <v>1259.3</v>
      </c>
      <c r="Q166" s="2" t="n">
        <v>304.9</v>
      </c>
      <c r="R166" s="2" t="n">
        <v>60.254</v>
      </c>
      <c r="S166" s="2" t="n">
        <v>0.665263941126884</v>
      </c>
      <c r="T166" s="2" t="n">
        <v>-0.763543953539061</v>
      </c>
      <c r="U166" s="2" t="n">
        <v>-0.332255073305439</v>
      </c>
      <c r="V166" s="2" t="n">
        <v>0.181336668532753</v>
      </c>
      <c r="W166" s="2" t="n">
        <v>0.0360231000463934</v>
      </c>
      <c r="X166" s="2" t="n">
        <v>0.0852133415073298</v>
      </c>
      <c r="Y166" s="2" t="n">
        <v>0.135870518641326</v>
      </c>
      <c r="Z166" s="2" t="n">
        <v>0.146277792074969</v>
      </c>
      <c r="AA166" s="2" t="n">
        <v>0.144567721367824</v>
      </c>
      <c r="AB166" s="2" t="n">
        <v>0.15472501249468</v>
      </c>
      <c r="AC166" s="2" t="n">
        <v>0.141909767210823</v>
      </c>
      <c r="AD166" s="2" t="n">
        <v>0.0976081326016851</v>
      </c>
      <c r="AE166" s="2" t="n">
        <v>0.0665196746719283</v>
      </c>
      <c r="AF166" s="2" t="n">
        <v>0.0273080394294357</v>
      </c>
      <c r="AG166" s="2" t="n">
        <v>-0.616684003465496</v>
      </c>
      <c r="AH166" s="3" t="b">
        <f aca="false">TRUE()</f>
        <v>1</v>
      </c>
      <c r="AI166" s="3" t="n">
        <v>-1.0595859552796</v>
      </c>
      <c r="AJ166" s="3" t="b">
        <f aca="false">TRUE()</f>
        <v>1</v>
      </c>
      <c r="AK166" s="3" t="n">
        <v>-0.523149548950105</v>
      </c>
      <c r="AL166" s="3" t="b">
        <f aca="false">TRUE()</f>
        <v>1</v>
      </c>
      <c r="AM166" s="3" t="n">
        <v>1.0481880396983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1</v>
      </c>
      <c r="E167" s="2" t="n">
        <v>3</v>
      </c>
      <c r="F167" s="2" t="n">
        <v>21.3706222693432</v>
      </c>
      <c r="G167" s="2" t="n">
        <v>0.676044330775789</v>
      </c>
      <c r="H167" s="2" t="n">
        <v>0.991225869938013</v>
      </c>
      <c r="I167" s="2" t="n">
        <v>0.0769455082285463</v>
      </c>
      <c r="J167" s="2" t="n">
        <v>0.213374628957168</v>
      </c>
      <c r="K167" s="2" t="n">
        <v>6.39227208953834</v>
      </c>
      <c r="L167" s="2" t="n">
        <v>0.604</v>
      </c>
      <c r="M167" s="2" t="n">
        <v>0.156</v>
      </c>
      <c r="N167" s="2" t="n">
        <v>13.385</v>
      </c>
      <c r="O167" s="2" t="s">
        <v>41</v>
      </c>
      <c r="P167" s="2" t="n">
        <v>850.2</v>
      </c>
      <c r="Q167" s="2" t="n">
        <v>331</v>
      </c>
      <c r="R167" s="2" t="n">
        <v>40.681</v>
      </c>
      <c r="S167" s="2" t="n">
        <v>0.355355695116018</v>
      </c>
      <c r="T167" s="2" t="n">
        <v>-0.279515534489353</v>
      </c>
      <c r="U167" s="2" t="n">
        <v>-0.859640710010933</v>
      </c>
      <c r="V167" s="2" t="n">
        <v>0.25530548231721</v>
      </c>
      <c r="W167" s="2" t="n">
        <v>0.0784611605033613</v>
      </c>
      <c r="X167" s="2" t="n">
        <v>0.0946449024893808</v>
      </c>
      <c r="Y167" s="2" t="n">
        <v>0.124263112223553</v>
      </c>
      <c r="Z167" s="2" t="n">
        <v>0.167961799151571</v>
      </c>
      <c r="AA167" s="2" t="n">
        <v>0.15334205103153</v>
      </c>
      <c r="AB167" s="2" t="n">
        <v>0.134090459022146</v>
      </c>
      <c r="AC167" s="2" t="n">
        <v>0.143802152489629</v>
      </c>
      <c r="AD167" s="2" t="n">
        <v>0.101922989943241</v>
      </c>
      <c r="AE167" s="2" t="n">
        <v>0.0665689691052419</v>
      </c>
      <c r="AF167" s="2" t="n">
        <v>0.0134035645437074</v>
      </c>
      <c r="AG167" s="2" t="n">
        <v>1.01921756865544</v>
      </c>
      <c r="AH167" s="3" t="b">
        <f aca="false">TRUE()</f>
        <v>1</v>
      </c>
      <c r="AI167" s="3" t="n">
        <v>-0.745141531642068</v>
      </c>
      <c r="AJ167" s="3" t="b">
        <f aca="false">TRUE()</f>
        <v>1</v>
      </c>
      <c r="AK167" s="3" t="n">
        <v>1.56424485983712</v>
      </c>
      <c r="AL167" s="3" t="b">
        <f aca="false">TRUE()</f>
        <v>1</v>
      </c>
      <c r="AM167" s="3" t="n">
        <v>-0.17707377260250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2</v>
      </c>
      <c r="E168" s="2" t="n">
        <v>0</v>
      </c>
      <c r="F168" s="2" t="n">
        <v>21.3706222693432</v>
      </c>
      <c r="G168" s="2" t="n">
        <v>0.69880624426079</v>
      </c>
      <c r="H168" s="2" t="n">
        <v>0.978554557766935</v>
      </c>
      <c r="I168" s="2" t="n">
        <v>0.13457434632548</v>
      </c>
      <c r="J168" s="2" t="n">
        <v>0.345090339571698</v>
      </c>
      <c r="K168" s="2" t="n">
        <v>4.87340018048228</v>
      </c>
      <c r="L168" s="2" t="n">
        <v>0.724</v>
      </c>
      <c r="M168" s="2" t="n">
        <v>0.093</v>
      </c>
      <c r="N168" s="2" t="n">
        <v>10.457</v>
      </c>
      <c r="O168" s="2" t="s">
        <v>41</v>
      </c>
      <c r="P168" s="2" t="n">
        <v>528.7</v>
      </c>
      <c r="Q168" s="2" t="n">
        <v>224</v>
      </c>
      <c r="R168" s="2" t="n">
        <v>25.299</v>
      </c>
      <c r="S168" s="2" t="n">
        <v>0.336453242815948</v>
      </c>
      <c r="T168" s="2" t="n">
        <v>-0.350905550867204</v>
      </c>
      <c r="U168" s="2" t="n">
        <v>-0.985221545152216</v>
      </c>
      <c r="V168" s="2" t="n">
        <v>0.0570679063164603</v>
      </c>
      <c r="W168" s="2" t="n">
        <v>0.0237266950400712</v>
      </c>
      <c r="X168" s="2" t="n">
        <v>0.0308936126994622</v>
      </c>
      <c r="Y168" s="2" t="n">
        <v>0.096767053440354</v>
      </c>
      <c r="Z168" s="2" t="n">
        <v>0.146846353613548</v>
      </c>
      <c r="AA168" s="2" t="n">
        <v>0.165430749286867</v>
      </c>
      <c r="AB168" s="2" t="n">
        <v>0.163908518953262</v>
      </c>
      <c r="AC168" s="2" t="n">
        <v>0.150847389035817</v>
      </c>
      <c r="AD168" s="2" t="n">
        <v>0.142171877870905</v>
      </c>
      <c r="AE168" s="2" t="n">
        <v>0.0886452140619079</v>
      </c>
      <c r="AF168" s="2" t="n">
        <v>0.0144892310378773</v>
      </c>
      <c r="AG168" s="2" t="n">
        <v>0.0118781745564581</v>
      </c>
      <c r="AH168" s="3" t="b">
        <f aca="false">TRUE()</f>
        <v>1</v>
      </c>
      <c r="AI168" s="3" t="n">
        <v>0.472062688890309</v>
      </c>
      <c r="AJ168" s="3" t="b">
        <f aca="false">TRUE()</f>
        <v>1</v>
      </c>
      <c r="AK168" s="3" t="n">
        <v>-0.398528987231465</v>
      </c>
      <c r="AL168" s="3" t="b">
        <f aca="false">TRUE()</f>
        <v>1</v>
      </c>
      <c r="AM168" s="3" t="n">
        <v>-1.1399720191307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3</v>
      </c>
      <c r="E169" s="2" t="n">
        <v>0</v>
      </c>
      <c r="F169" s="2" t="n">
        <v>18.434948822922</v>
      </c>
      <c r="G169" s="2" t="n">
        <v>0.827639751552795</v>
      </c>
      <c r="H169" s="2" t="n">
        <v>0.989027921537218</v>
      </c>
      <c r="I169" s="2" t="n">
        <v>0.120796845379822</v>
      </c>
      <c r="J169" s="2" t="n">
        <v>0.350770468431083</v>
      </c>
      <c r="K169" s="2" t="n">
        <v>3.98179952676609</v>
      </c>
      <c r="L169" s="2" t="n">
        <v>0.602</v>
      </c>
      <c r="M169" s="2" t="n">
        <v>0.081</v>
      </c>
      <c r="N169" s="2" t="n">
        <v>8.7</v>
      </c>
      <c r="O169" s="2" t="s">
        <v>41</v>
      </c>
      <c r="P169" s="2" t="n">
        <v>1073</v>
      </c>
      <c r="Q169" s="2" t="n">
        <v>350.1</v>
      </c>
      <c r="R169" s="2" t="n">
        <v>51.341</v>
      </c>
      <c r="S169" s="2" t="n">
        <v>0.673833439058424</v>
      </c>
      <c r="T169" s="2" t="n">
        <v>-0.465218388229325</v>
      </c>
      <c r="U169" s="2" t="n">
        <v>-0.83401908663842</v>
      </c>
      <c r="V169" s="2" t="n">
        <v>0.103591701202357</v>
      </c>
      <c r="W169" s="2" t="n">
        <v>0.027351916870444</v>
      </c>
      <c r="X169" s="2" t="n">
        <v>0.0327715990768243</v>
      </c>
      <c r="Y169" s="2" t="n">
        <v>0.107775961452027</v>
      </c>
      <c r="Z169" s="2" t="n">
        <v>0.158025839027892</v>
      </c>
      <c r="AA169" s="2" t="n">
        <v>0.16249100211798</v>
      </c>
      <c r="AB169" s="2" t="n">
        <v>0.163668684773767</v>
      </c>
      <c r="AC169" s="2" t="n">
        <v>0.151085602842718</v>
      </c>
      <c r="AD169" s="2" t="n">
        <v>0.123281808065579</v>
      </c>
      <c r="AE169" s="2" t="n">
        <v>0.0742680292428628</v>
      </c>
      <c r="AF169" s="2" t="n">
        <v>0.0266314734003493</v>
      </c>
      <c r="AG169" s="2" t="n">
        <v>-0.579445199677846</v>
      </c>
      <c r="AH169" s="3" t="b">
        <f aca="false">TRUE()</f>
        <v>1</v>
      </c>
      <c r="AI169" s="3" t="n">
        <v>-0.765428268650941</v>
      </c>
      <c r="AJ169" s="3" t="b">
        <f aca="false">TRUE()</f>
        <v>1</v>
      </c>
      <c r="AK169" s="3" t="n">
        <v>-0.772390672387386</v>
      </c>
      <c r="AL169" s="3" t="b">
        <f aca="false">TRUE()</f>
        <v>1</v>
      </c>
      <c r="AM169" s="3" t="n">
        <v>0.49021620975052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4</v>
      </c>
      <c r="E170" s="2" t="n">
        <v>0</v>
      </c>
      <c r="F170" s="2" t="n">
        <v>9.46232220802563</v>
      </c>
      <c r="G170" s="2" t="n">
        <v>0.88719512195122</v>
      </c>
      <c r="H170" s="2" t="n">
        <v>0.98952506451944</v>
      </c>
      <c r="I170" s="2" t="n">
        <v>0.12248353967535</v>
      </c>
      <c r="J170" s="2" t="n">
        <v>0.36425241178614</v>
      </c>
      <c r="K170" s="2" t="n">
        <v>4.150657141299</v>
      </c>
      <c r="L170" s="2" t="n">
        <v>0.64</v>
      </c>
      <c r="M170" s="2" t="n">
        <v>0.082</v>
      </c>
      <c r="N170" s="2" t="n">
        <v>9.026</v>
      </c>
      <c r="O170" s="2" t="s">
        <v>41</v>
      </c>
      <c r="P170" s="2" t="n">
        <v>737.6</v>
      </c>
      <c r="Q170" s="2" t="n">
        <v>328</v>
      </c>
      <c r="R170" s="2" t="n">
        <v>35.291</v>
      </c>
      <c r="S170" s="2" t="n">
        <v>0.382450355208692</v>
      </c>
      <c r="T170" s="2" t="n">
        <v>-0.0936577994693281</v>
      </c>
      <c r="U170" s="2" t="n">
        <v>-1.08148533161432</v>
      </c>
      <c r="V170" s="2" t="n">
        <v>0.228062454729395</v>
      </c>
      <c r="W170" s="2" t="n">
        <v>0.0546942355474345</v>
      </c>
      <c r="X170" s="2" t="n">
        <v>0.0637417072635287</v>
      </c>
      <c r="Y170" s="2" t="n">
        <v>0.120248729942449</v>
      </c>
      <c r="Z170" s="2" t="n">
        <v>0.162038502028936</v>
      </c>
      <c r="AA170" s="2" t="n">
        <v>0.162798054943905</v>
      </c>
      <c r="AB170" s="2" t="n">
        <v>0.157604527919844</v>
      </c>
      <c r="AC170" s="2" t="n">
        <v>0.14306275219158</v>
      </c>
      <c r="AD170" s="2" t="n">
        <v>0.112910348141428</v>
      </c>
      <c r="AE170" s="2" t="n">
        <v>0.066155938365601</v>
      </c>
      <c r="AF170" s="2" t="n">
        <v>0.011439439202729</v>
      </c>
      <c r="AG170" s="2" t="n">
        <v>-0.467456212260013</v>
      </c>
      <c r="AH170" s="3" t="b">
        <f aca="false">TRUE()</f>
        <v>1</v>
      </c>
      <c r="AI170" s="3" t="n">
        <v>-0.379980265482355</v>
      </c>
      <c r="AJ170" s="3" t="b">
        <f aca="false">TRUE()</f>
        <v>1</v>
      </c>
      <c r="AK170" s="3" t="n">
        <v>-0.741235531957725</v>
      </c>
      <c r="AL170" s="3" t="b">
        <f aca="false">TRUE()</f>
        <v>1</v>
      </c>
      <c r="AM170" s="3" t="n">
        <v>-0.51431278522795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6</v>
      </c>
      <c r="E171" s="2" t="n">
        <v>0</v>
      </c>
      <c r="F171" s="2" t="n">
        <v>22.6198649480404</v>
      </c>
      <c r="G171" s="2" t="n">
        <v>0.80625</v>
      </c>
      <c r="H171" s="2" t="n">
        <v>0.993265098743717</v>
      </c>
      <c r="I171" s="2" t="n">
        <v>0.113745083982573</v>
      </c>
      <c r="J171" s="2" t="n">
        <v>0.266505629002115</v>
      </c>
      <c r="K171" s="2" t="n">
        <v>6.38816864626454</v>
      </c>
      <c r="L171" s="2" t="n">
        <v>0.725</v>
      </c>
      <c r="M171" s="2" t="n">
        <v>0.09</v>
      </c>
      <c r="N171" s="2" t="n">
        <v>13.577</v>
      </c>
      <c r="O171" s="2" t="s">
        <v>41</v>
      </c>
      <c r="P171" s="2" t="n">
        <v>851.8</v>
      </c>
      <c r="Q171" s="2" t="n">
        <v>326.7</v>
      </c>
      <c r="R171" s="2" t="n">
        <v>40.756</v>
      </c>
      <c r="S171" s="2" t="n">
        <v>0.427980726440473</v>
      </c>
      <c r="T171" s="2" t="n">
        <v>-0.455147246824153</v>
      </c>
      <c r="U171" s="2" t="n">
        <v>-0.993480671542498</v>
      </c>
      <c r="V171" s="2" t="n">
        <v>0.0140475843505562</v>
      </c>
      <c r="W171" s="2" t="n">
        <v>0.0140475843505562</v>
      </c>
      <c r="X171" s="2" t="n">
        <v>0.0330963979954671</v>
      </c>
      <c r="Y171" s="2" t="n">
        <v>0.10798900510493</v>
      </c>
      <c r="Z171" s="2" t="n">
        <v>0.139421284271958</v>
      </c>
      <c r="AA171" s="2" t="n">
        <v>0.155781125920057</v>
      </c>
      <c r="AB171" s="2" t="n">
        <v>0.147193717412994</v>
      </c>
      <c r="AC171" s="2" t="n">
        <v>0.133492372380832</v>
      </c>
      <c r="AD171" s="2" t="n">
        <v>0.152404102136405</v>
      </c>
      <c r="AE171" s="2" t="n">
        <v>0.110906770879007</v>
      </c>
      <c r="AF171" s="2" t="n">
        <v>0.0197152238983489</v>
      </c>
      <c r="AG171" s="2" t="n">
        <v>1.01649610146883</v>
      </c>
      <c r="AH171" s="3" t="b">
        <f aca="false">TRUE()</f>
        <v>1</v>
      </c>
      <c r="AI171" s="3" t="n">
        <v>0.482206057394746</v>
      </c>
      <c r="AJ171" s="3" t="b">
        <f aca="false">TRUE()</f>
        <v>1</v>
      </c>
      <c r="AK171" s="3" t="n">
        <v>-0.491994408520445</v>
      </c>
      <c r="AL171" s="3" t="b">
        <f aca="false">TRUE()</f>
        <v>1</v>
      </c>
      <c r="AM171" s="3" t="n">
        <v>-0.17228174400391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7</v>
      </c>
      <c r="E172" s="2" t="n">
        <v>0</v>
      </c>
      <c r="F172" s="2" t="n">
        <v>26.565051177078</v>
      </c>
      <c r="G172" s="2" t="n">
        <v>0.662280701754386</v>
      </c>
      <c r="H172" s="2" t="n">
        <v>0.98587202930704</v>
      </c>
      <c r="I172" s="2" t="n">
        <v>0.109224374529421</v>
      </c>
      <c r="J172" s="2" t="n">
        <v>0.262179501981869</v>
      </c>
      <c r="K172" s="2" t="n">
        <v>7.44560708286246</v>
      </c>
      <c r="L172" s="2" t="n">
        <v>0.829</v>
      </c>
      <c r="M172" s="2" t="n">
        <v>0.091</v>
      </c>
      <c r="N172" s="2" t="n">
        <v>15.749</v>
      </c>
      <c r="O172" s="2" t="s">
        <v>41</v>
      </c>
      <c r="P172" s="2" t="n">
        <v>793</v>
      </c>
      <c r="Q172" s="2" t="n">
        <v>318.3</v>
      </c>
      <c r="R172" s="2" t="n">
        <v>37.941</v>
      </c>
      <c r="S172" s="2" t="n">
        <v>0.384877623813546</v>
      </c>
      <c r="T172" s="2" t="n">
        <v>-0.125745347655904</v>
      </c>
      <c r="U172" s="2" t="n">
        <v>-1.02676018369524</v>
      </c>
      <c r="V172" s="2" t="n">
        <v>0.0272441597479728</v>
      </c>
      <c r="W172" s="2" t="n">
        <v>0.0272441597479728</v>
      </c>
      <c r="X172" s="2" t="n">
        <v>0.0472452894675985</v>
      </c>
      <c r="Y172" s="2" t="n">
        <v>0.0912583868685385</v>
      </c>
      <c r="Z172" s="2" t="n">
        <v>0.138570190324774</v>
      </c>
      <c r="AA172" s="2" t="n">
        <v>0.164879795332603</v>
      </c>
      <c r="AB172" s="2" t="n">
        <v>0.143969933925718</v>
      </c>
      <c r="AC172" s="2" t="n">
        <v>0.16632022656928</v>
      </c>
      <c r="AD172" s="2" t="n">
        <v>0.128851606403586</v>
      </c>
      <c r="AE172" s="2" t="n">
        <v>0.0990168394312875</v>
      </c>
      <c r="AF172" s="2" t="n">
        <v>0.0198877316766153</v>
      </c>
      <c r="AG172" s="2" t="n">
        <v>1.71780566395954</v>
      </c>
      <c r="AH172" s="3" t="b">
        <f aca="false">TRUE()</f>
        <v>1</v>
      </c>
      <c r="AI172" s="3" t="n">
        <v>1.53711638185614</v>
      </c>
      <c r="AJ172" s="3" t="b">
        <f aca="false">TRUE()</f>
        <v>1</v>
      </c>
      <c r="AK172" s="3" t="n">
        <v>-0.460839268090785</v>
      </c>
      <c r="AL172" s="3" t="b">
        <f aca="false">TRUE()</f>
        <v>1</v>
      </c>
      <c r="AM172" s="3" t="n">
        <v>-0.34838879500193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8</v>
      </c>
      <c r="E173" s="2" t="n">
        <v>0</v>
      </c>
      <c r="F173" s="2" t="n">
        <v>27.8972710309476</v>
      </c>
      <c r="G173" s="2" t="n">
        <v>0.712205270457698</v>
      </c>
      <c r="H173" s="2" t="n">
        <v>0.989529875251602</v>
      </c>
      <c r="I173" s="2" t="n">
        <v>0.0884002847784622</v>
      </c>
      <c r="J173" s="2" t="n">
        <v>0.276293539716604</v>
      </c>
      <c r="K173" s="2" t="n">
        <v>6.33697599764395</v>
      </c>
      <c r="L173" s="2" t="n">
        <v>0.731</v>
      </c>
      <c r="M173" s="2" t="n">
        <v>0.091</v>
      </c>
      <c r="N173" s="2" t="n">
        <v>13.439</v>
      </c>
      <c r="O173" s="2" t="s">
        <v>41</v>
      </c>
      <c r="P173" s="2" t="n">
        <v>689.8</v>
      </c>
      <c r="Q173" s="2" t="n">
        <v>244.7</v>
      </c>
      <c r="R173" s="2" t="n">
        <v>33.003</v>
      </c>
      <c r="S173" s="2" t="n">
        <v>0.00217660013075531</v>
      </c>
      <c r="T173" s="2" t="n">
        <v>-0.330874923898698</v>
      </c>
      <c r="U173" s="2" t="n">
        <v>-0.872725816580074</v>
      </c>
      <c r="V173" s="2" t="n">
        <v>0.10338346880516</v>
      </c>
      <c r="W173" s="2" t="n">
        <v>0.0137290619458715</v>
      </c>
      <c r="X173" s="2" t="n">
        <v>0.0414310427592407</v>
      </c>
      <c r="Y173" s="2" t="n">
        <v>0.12822891140276</v>
      </c>
      <c r="Z173" s="2" t="n">
        <v>0.16077446723759</v>
      </c>
      <c r="AA173" s="2" t="n">
        <v>0.139006179984679</v>
      </c>
      <c r="AB173" s="2" t="n">
        <v>0.153097796599691</v>
      </c>
      <c r="AC173" s="2" t="n">
        <v>0.148236327615393</v>
      </c>
      <c r="AD173" s="2" t="n">
        <v>0.13269045416781</v>
      </c>
      <c r="AE173" s="2" t="n">
        <v>0.0774360208568911</v>
      </c>
      <c r="AF173" s="2" t="n">
        <v>0.0190987993759437</v>
      </c>
      <c r="AG173" s="2" t="n">
        <v>0.982544343367103</v>
      </c>
      <c r="AH173" s="3" t="b">
        <f aca="false">TRUE()</f>
        <v>1</v>
      </c>
      <c r="AI173" s="3" t="n">
        <v>0.543066268421365</v>
      </c>
      <c r="AJ173" s="3" t="b">
        <f aca="false">TRUE()</f>
        <v>1</v>
      </c>
      <c r="AK173" s="3" t="n">
        <v>-0.460839268090785</v>
      </c>
      <c r="AL173" s="3" t="b">
        <f aca="false">TRUE()</f>
        <v>1</v>
      </c>
      <c r="AM173" s="3" t="n">
        <v>-0.65747463961070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0</v>
      </c>
      <c r="E174" s="2" t="n">
        <v>0</v>
      </c>
      <c r="F174" s="2" t="n">
        <v>21.3706222693432</v>
      </c>
      <c r="G174" s="2" t="n">
        <v>0.821080602302923</v>
      </c>
      <c r="H174" s="2" t="n">
        <v>0.984223412691069</v>
      </c>
      <c r="I174" s="2" t="n">
        <v>0.148688971777462</v>
      </c>
      <c r="J174" s="2" t="n">
        <v>0.348247952361063</v>
      </c>
      <c r="K174" s="2" t="n">
        <v>5.30710669886066</v>
      </c>
      <c r="L174" s="2" t="n">
        <v>0.795</v>
      </c>
      <c r="M174" s="2" t="n">
        <v>0.115</v>
      </c>
      <c r="N174" s="2" t="n">
        <v>11.367</v>
      </c>
      <c r="O174" s="2" t="s">
        <v>41</v>
      </c>
      <c r="P174" s="2" t="n">
        <v>630.1</v>
      </c>
      <c r="Q174" s="2" t="n">
        <v>282</v>
      </c>
      <c r="R174" s="2" t="n">
        <v>30.147</v>
      </c>
      <c r="S174" s="2" t="n">
        <v>0.276603786275043</v>
      </c>
      <c r="T174" s="2" t="n">
        <v>-0.165712266618295</v>
      </c>
      <c r="U174" s="2" t="n">
        <v>-1.17153774244467</v>
      </c>
      <c r="V174" s="2" t="n">
        <v>0.110535720218013</v>
      </c>
      <c r="W174" s="2" t="n">
        <v>0.0491639551965091</v>
      </c>
      <c r="X174" s="2" t="n">
        <v>0.0246210457754026</v>
      </c>
      <c r="Y174" s="2" t="n">
        <v>0.0894461589301399</v>
      </c>
      <c r="Z174" s="2" t="n">
        <v>0.154970827962057</v>
      </c>
      <c r="AA174" s="2" t="n">
        <v>0.176016677366072</v>
      </c>
      <c r="AB174" s="2" t="n">
        <v>0.181137786505728</v>
      </c>
      <c r="AC174" s="2" t="n">
        <v>0.163586827343905</v>
      </c>
      <c r="AD174" s="2" t="n">
        <v>0.117210486907263</v>
      </c>
      <c r="AE174" s="2" t="n">
        <v>0.0732995760538318</v>
      </c>
      <c r="AF174" s="2" t="n">
        <v>0.0197106131555999</v>
      </c>
      <c r="AG174" s="2" t="n">
        <v>0.299519060423897</v>
      </c>
      <c r="AH174" s="3" t="b">
        <f aca="false">TRUE()</f>
        <v>1</v>
      </c>
      <c r="AI174" s="3" t="n">
        <v>1.1922418527053</v>
      </c>
      <c r="AJ174" s="3" t="b">
        <f aca="false">TRUE()</f>
        <v>1</v>
      </c>
      <c r="AK174" s="3" t="n">
        <v>0.286884102221056</v>
      </c>
      <c r="AL174" s="3" t="b">
        <f aca="false">TRUE()</f>
        <v>1</v>
      </c>
      <c r="AM174" s="3" t="n">
        <v>-0.83627720669542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1</v>
      </c>
      <c r="E175" s="2" t="n">
        <v>0</v>
      </c>
      <c r="F175" s="2" t="n">
        <v>27.8972710309476</v>
      </c>
      <c r="G175" s="2" t="n">
        <v>0.8</v>
      </c>
      <c r="H175" s="2" t="n">
        <v>0.976367034802409</v>
      </c>
      <c r="I175" s="2" t="n">
        <v>0.15140911023251</v>
      </c>
      <c r="J175" s="2" t="n">
        <v>0.391448448514605</v>
      </c>
      <c r="K175" s="2" t="n">
        <v>5.22292775970513</v>
      </c>
      <c r="L175" s="2" t="n">
        <v>0.891</v>
      </c>
      <c r="M175" s="2" t="n">
        <v>0.114</v>
      </c>
      <c r="N175" s="2" t="n">
        <v>11.438</v>
      </c>
      <c r="O175" s="2" t="s">
        <v>41</v>
      </c>
      <c r="P175" s="2" t="n">
        <v>714</v>
      </c>
      <c r="Q175" s="2" t="n">
        <v>285.5</v>
      </c>
      <c r="R175" s="2" t="n">
        <v>34.161</v>
      </c>
      <c r="S175" s="2" t="n">
        <v>0.460546719981623</v>
      </c>
      <c r="T175" s="2" t="n">
        <v>-0.204966396664301</v>
      </c>
      <c r="U175" s="2" t="n">
        <v>-0.979930110537502</v>
      </c>
      <c r="V175" s="2" t="n">
        <v>0.119779781801243</v>
      </c>
      <c r="W175" s="2" t="n">
        <v>0.0385158842397237</v>
      </c>
      <c r="X175" s="2" t="n">
        <v>0.0316044302778433</v>
      </c>
      <c r="Y175" s="2" t="n">
        <v>0.10939518597828</v>
      </c>
      <c r="Z175" s="2" t="n">
        <v>0.158735619299042</v>
      </c>
      <c r="AA175" s="2" t="n">
        <v>0.167041697900088</v>
      </c>
      <c r="AB175" s="2" t="n">
        <v>0.154275508836816</v>
      </c>
      <c r="AC175" s="2" t="n">
        <v>0.155366171728478</v>
      </c>
      <c r="AD175" s="2" t="n">
        <v>0.127038802992872</v>
      </c>
      <c r="AE175" s="2" t="n">
        <v>0.0749994003074597</v>
      </c>
      <c r="AF175" s="2" t="n">
        <v>0.0215431826791215</v>
      </c>
      <c r="AG175" s="2" t="n">
        <v>0.243690283119349</v>
      </c>
      <c r="AH175" s="3" t="b">
        <f aca="false">TRUE()</f>
        <v>1</v>
      </c>
      <c r="AI175" s="3" t="n">
        <v>2.1660052291312</v>
      </c>
      <c r="AJ175" s="3" t="b">
        <f aca="false">TRUE()</f>
        <v>1</v>
      </c>
      <c r="AK175" s="3" t="n">
        <v>0.255728961791396</v>
      </c>
      <c r="AL175" s="3" t="b">
        <f aca="false">TRUE()</f>
        <v>1</v>
      </c>
      <c r="AM175" s="3" t="n">
        <v>-0.58499520705709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2</v>
      </c>
      <c r="E176" s="2" t="n">
        <v>1</v>
      </c>
      <c r="F176" s="2" t="n">
        <v>18.434948822922</v>
      </c>
      <c r="G176" s="2" t="n">
        <v>0.749216300940439</v>
      </c>
      <c r="H176" s="2" t="n">
        <v>0.997016256252869</v>
      </c>
      <c r="I176" s="2" t="n">
        <v>0.0552025852501957</v>
      </c>
      <c r="J176" s="2" t="n">
        <v>0.189202169896722</v>
      </c>
      <c r="K176" s="2" t="n">
        <v>7.53923934478814</v>
      </c>
      <c r="L176" s="2" t="n">
        <v>0.58</v>
      </c>
      <c r="M176" s="2" t="n">
        <v>0.069</v>
      </c>
      <c r="N176" s="2" t="n">
        <v>15.829</v>
      </c>
      <c r="O176" s="2" t="s">
        <v>41</v>
      </c>
      <c r="P176" s="2" t="n">
        <v>1052.8</v>
      </c>
      <c r="Q176" s="2" t="n">
        <v>207.8</v>
      </c>
      <c r="R176" s="2" t="n">
        <v>50.373</v>
      </c>
      <c r="S176" s="2" t="n">
        <v>0.505689179359501</v>
      </c>
      <c r="T176" s="2" t="n">
        <v>-0.798341153921692</v>
      </c>
      <c r="U176" s="2" t="n">
        <v>0.565565323595483</v>
      </c>
      <c r="V176" s="2" t="n">
        <v>0.0649164280615695</v>
      </c>
      <c r="W176" s="2" t="n">
        <v>0.0321238541344746</v>
      </c>
      <c r="X176" s="2" t="n">
        <v>0.0334299068179276</v>
      </c>
      <c r="Y176" s="2" t="n">
        <v>0.122638389826256</v>
      </c>
      <c r="Z176" s="2" t="n">
        <v>0.160003337892475</v>
      </c>
      <c r="AA176" s="2" t="n">
        <v>0.142302226361006</v>
      </c>
      <c r="AB176" s="2" t="n">
        <v>0.126578719190459</v>
      </c>
      <c r="AC176" s="2" t="n">
        <v>0.134599593573849</v>
      </c>
      <c r="AD176" s="2" t="n">
        <v>0.127348345934275</v>
      </c>
      <c r="AE176" s="2" t="n">
        <v>0.117742142022998</v>
      </c>
      <c r="AF176" s="2" t="n">
        <v>0.0353573383807547</v>
      </c>
      <c r="AG176" s="2" t="n">
        <v>1.77990403146108</v>
      </c>
      <c r="AH176" s="3" t="b">
        <f aca="false">TRUE()</f>
        <v>1</v>
      </c>
      <c r="AI176" s="3" t="n">
        <v>-0.988582375748544</v>
      </c>
      <c r="AJ176" s="3" t="b">
        <f aca="false">TRUE()</f>
        <v>1</v>
      </c>
      <c r="AK176" s="3" t="n">
        <v>-1.14625235754331</v>
      </c>
      <c r="AL176" s="3" t="b">
        <f aca="false">TRUE()</f>
        <v>1</v>
      </c>
      <c r="AM176" s="3" t="n">
        <v>0.42971684869338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2</v>
      </c>
      <c r="E177" s="2" t="n">
        <v>2</v>
      </c>
      <c r="F177" s="2" t="n">
        <v>24.2277453179541</v>
      </c>
      <c r="G177" s="2" t="n">
        <v>0.76</v>
      </c>
      <c r="H177" s="2" t="n">
        <v>0.992692729360006</v>
      </c>
      <c r="I177" s="2" t="n">
        <v>0.091461441776817</v>
      </c>
      <c r="J177" s="2" t="n">
        <v>0.26737605650994</v>
      </c>
      <c r="K177" s="2" t="n">
        <v>5.18129344586753</v>
      </c>
      <c r="L177" s="2" t="n">
        <v>0.616</v>
      </c>
      <c r="M177" s="2" t="n">
        <v>0.07</v>
      </c>
      <c r="N177" s="2" t="n">
        <v>11.107</v>
      </c>
      <c r="O177" s="2" t="s">
        <v>41</v>
      </c>
      <c r="P177" s="2" t="n">
        <v>1047.9</v>
      </c>
      <c r="Q177" s="2" t="n">
        <v>307.8</v>
      </c>
      <c r="R177" s="2" t="n">
        <v>50.138</v>
      </c>
      <c r="S177" s="2" t="n">
        <v>0.436680888817772</v>
      </c>
      <c r="T177" s="2" t="n">
        <v>-0.769439300365865</v>
      </c>
      <c r="U177" s="2" t="n">
        <v>-0.443991432864613</v>
      </c>
      <c r="V177" s="2" t="n">
        <v>0.0150087821633794</v>
      </c>
      <c r="W177" s="2" t="n">
        <v>0.0117414129409407</v>
      </c>
      <c r="X177" s="2" t="n">
        <v>0.039080416805111</v>
      </c>
      <c r="Y177" s="2" t="n">
        <v>0.118083544533277</v>
      </c>
      <c r="Z177" s="2" t="n">
        <v>0.138146668586728</v>
      </c>
      <c r="AA177" s="2" t="n">
        <v>0.146811888679389</v>
      </c>
      <c r="AB177" s="2" t="n">
        <v>0.145482957191704</v>
      </c>
      <c r="AC177" s="2" t="n">
        <v>0.155246537770167</v>
      </c>
      <c r="AD177" s="2" t="n">
        <v>0.123565107095146</v>
      </c>
      <c r="AE177" s="2" t="n">
        <v>0.105572309853372</v>
      </c>
      <c r="AF177" s="2" t="n">
        <v>0.0280105694851063</v>
      </c>
      <c r="AG177" s="2" t="n">
        <v>0.216077760809311</v>
      </c>
      <c r="AH177" s="3" t="b">
        <f aca="false">TRUE()</f>
        <v>1</v>
      </c>
      <c r="AI177" s="3" t="n">
        <v>-0.623421109588831</v>
      </c>
      <c r="AJ177" s="3" t="b">
        <f aca="false">TRUE()</f>
        <v>1</v>
      </c>
      <c r="AK177" s="3" t="n">
        <v>-1.11509721711365</v>
      </c>
      <c r="AL177" s="3" t="b">
        <f aca="false">TRUE()</f>
        <v>1</v>
      </c>
      <c r="AM177" s="3" t="n">
        <v>0.41504126111021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2</v>
      </c>
      <c r="E178" s="2" t="n">
        <v>3</v>
      </c>
      <c r="F178" s="2" t="n">
        <v>18.434948822922</v>
      </c>
      <c r="G178" s="2" t="n">
        <v>0.754358161648178</v>
      </c>
      <c r="H178" s="2" t="n">
        <v>0.990971790771832</v>
      </c>
      <c r="I178" s="2" t="n">
        <v>0.0900805623207398</v>
      </c>
      <c r="J178" s="2" t="n">
        <v>0.281616825590827</v>
      </c>
      <c r="K178" s="2" t="n">
        <v>4.2140366637457</v>
      </c>
      <c r="L178" s="2" t="n">
        <v>0.532</v>
      </c>
      <c r="M178" s="2" t="n">
        <v>0.098</v>
      </c>
      <c r="N178" s="2" t="n">
        <v>9.036</v>
      </c>
      <c r="O178" s="2" t="s">
        <v>41</v>
      </c>
      <c r="P178" s="2" t="n">
        <v>1133.6</v>
      </c>
      <c r="Q178" s="2" t="n">
        <v>226.5</v>
      </c>
      <c r="R178" s="2" t="n">
        <v>54.238</v>
      </c>
      <c r="S178" s="2" t="n">
        <v>0.936279223943103</v>
      </c>
      <c r="T178" s="2" t="n">
        <v>-0.84270945875445</v>
      </c>
      <c r="U178" s="2" t="n">
        <v>-0.104067965180687</v>
      </c>
      <c r="V178" s="2" t="n">
        <v>0.070438827670455</v>
      </c>
      <c r="W178" s="2" t="n">
        <v>0.00983223610120443</v>
      </c>
      <c r="X178" s="2" t="n">
        <v>0.136628464656817</v>
      </c>
      <c r="Y178" s="2" t="n">
        <v>0.135682870965031</v>
      </c>
      <c r="Z178" s="2" t="n">
        <v>0.0843923538904001</v>
      </c>
      <c r="AA178" s="2" t="n">
        <v>0.15052413785116</v>
      </c>
      <c r="AB178" s="2" t="n">
        <v>0.122053595270773</v>
      </c>
      <c r="AC178" s="2" t="n">
        <v>0.110175742017227</v>
      </c>
      <c r="AD178" s="2" t="n">
        <v>0.121470794524732</v>
      </c>
      <c r="AE178" s="2" t="n">
        <v>0.106461577310086</v>
      </c>
      <c r="AF178" s="2" t="n">
        <v>0.0326104635137742</v>
      </c>
      <c r="AG178" s="2" t="n">
        <v>-0.425421930528237</v>
      </c>
      <c r="AH178" s="3" t="b">
        <f aca="false">TRUE()</f>
        <v>1</v>
      </c>
      <c r="AI178" s="3" t="n">
        <v>-1.47546406396149</v>
      </c>
      <c r="AJ178" s="3" t="b">
        <f aca="false">TRUE()</f>
        <v>1</v>
      </c>
      <c r="AK178" s="3" t="n">
        <v>-0.242753285083165</v>
      </c>
      <c r="AL178" s="3" t="b">
        <f aca="false">TRUE()</f>
        <v>1</v>
      </c>
      <c r="AM178" s="3" t="n">
        <v>0.67171429292195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2</v>
      </c>
      <c r="E179" s="2" t="n">
        <v>5</v>
      </c>
      <c r="F179" s="2" t="n">
        <v>26.565051177078</v>
      </c>
      <c r="G179" s="2" t="n">
        <v>0.846774193548387</v>
      </c>
      <c r="H179" s="2" t="n">
        <v>0.983833959252309</v>
      </c>
      <c r="I179" s="2" t="n">
        <v>0.111362059306282</v>
      </c>
      <c r="J179" s="2" t="n">
        <v>0.364788779766768</v>
      </c>
      <c r="K179" s="2" t="n">
        <v>3.52841847303121</v>
      </c>
      <c r="L179" s="2" t="n">
        <v>0.575</v>
      </c>
      <c r="M179" s="2" t="n">
        <v>0.11</v>
      </c>
      <c r="N179" s="2" t="n">
        <v>7.58</v>
      </c>
      <c r="O179" s="2" t="s">
        <v>41</v>
      </c>
      <c r="P179" s="2" t="n">
        <v>809.2</v>
      </c>
      <c r="Q179" s="2" t="n">
        <v>302.2</v>
      </c>
      <c r="R179" s="2" t="n">
        <v>38.716</v>
      </c>
      <c r="S179" s="2" t="n">
        <v>0.603862113957692</v>
      </c>
      <c r="T179" s="2" t="n">
        <v>-0.373229649067091</v>
      </c>
      <c r="U179" s="2" t="n">
        <v>-1.10640568665155</v>
      </c>
      <c r="V179" s="2" t="n">
        <v>0.29797388216566</v>
      </c>
      <c r="W179" s="2" t="n">
        <v>0.065747605785648</v>
      </c>
      <c r="X179" s="2" t="n">
        <v>0.153524080710081</v>
      </c>
      <c r="Y179" s="2" t="n">
        <v>0.149199675416356</v>
      </c>
      <c r="Z179" s="2" t="n">
        <v>0.138351120818128</v>
      </c>
      <c r="AA179" s="2" t="n">
        <v>0.134190064791348</v>
      </c>
      <c r="AB179" s="2" t="n">
        <v>0.129360334464205</v>
      </c>
      <c r="AC179" s="2" t="n">
        <v>0.122319370354098</v>
      </c>
      <c r="AD179" s="2" t="n">
        <v>0.10284985066546</v>
      </c>
      <c r="AE179" s="2" t="n">
        <v>0.0534963520525541</v>
      </c>
      <c r="AF179" s="2" t="n">
        <v>0.0167091507277704</v>
      </c>
      <c r="AG179" s="2" t="n">
        <v>-0.880134542368428</v>
      </c>
      <c r="AH179" s="3" t="b">
        <f aca="false">TRUE()</f>
        <v>1</v>
      </c>
      <c r="AI179" s="3" t="n">
        <v>-1.03929921827073</v>
      </c>
      <c r="AJ179" s="3" t="b">
        <f aca="false">TRUE()</f>
        <v>1</v>
      </c>
      <c r="AK179" s="3" t="n">
        <v>0.131108400072756</v>
      </c>
      <c r="AL179" s="3" t="b">
        <f aca="false">TRUE()</f>
        <v>1</v>
      </c>
      <c r="AM179" s="3" t="n">
        <v>-0.29986950544125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2</v>
      </c>
      <c r="E180" s="2" t="n">
        <v>6</v>
      </c>
      <c r="F180" s="2" t="n">
        <v>18.9246444160512</v>
      </c>
      <c r="G180" s="2" t="n">
        <v>0.866666666666667</v>
      </c>
      <c r="H180" s="2" t="n">
        <v>0.976352459701254</v>
      </c>
      <c r="I180" s="2" t="n">
        <v>0.220507188728227</v>
      </c>
      <c r="J180" s="2" t="n">
        <v>0.46728842051418</v>
      </c>
      <c r="K180" s="2" t="n">
        <v>3.62706574514462</v>
      </c>
      <c r="L180" s="2" t="n">
        <v>0.769</v>
      </c>
      <c r="M180" s="2" t="n">
        <v>0.109</v>
      </c>
      <c r="N180" s="2" t="n">
        <v>8.082</v>
      </c>
      <c r="O180" s="2" t="s">
        <v>41</v>
      </c>
      <c r="P180" s="2" t="n">
        <v>1626.7</v>
      </c>
      <c r="Q180" s="2" t="n">
        <v>609</v>
      </c>
      <c r="R180" s="2" t="n">
        <v>77.831</v>
      </c>
      <c r="S180" s="2" t="n">
        <v>0.487339246325969</v>
      </c>
      <c r="T180" s="2" t="n">
        <v>-0.371635467603841</v>
      </c>
      <c r="U180" s="2" t="n">
        <v>-0.872903162563604</v>
      </c>
      <c r="V180" s="2" t="n">
        <v>0.20515449889066</v>
      </c>
      <c r="W180" s="2" t="n">
        <v>0.0152752980235832</v>
      </c>
      <c r="X180" s="2" t="n">
        <v>0.0823740837288791</v>
      </c>
      <c r="Y180" s="2" t="n">
        <v>0.129673819160734</v>
      </c>
      <c r="Z180" s="2" t="n">
        <v>0.152534763266216</v>
      </c>
      <c r="AA180" s="2" t="n">
        <v>0.145477803263767</v>
      </c>
      <c r="AB180" s="2" t="n">
        <v>0.145090494960946</v>
      </c>
      <c r="AC180" s="2" t="n">
        <v>0.141639095523812</v>
      </c>
      <c r="AD180" s="2" t="n">
        <v>0.115122089255848</v>
      </c>
      <c r="AE180" s="2" t="n">
        <v>0.0718966520122121</v>
      </c>
      <c r="AF180" s="2" t="n">
        <v>0.0161911988275863</v>
      </c>
      <c r="AG180" s="2" t="n">
        <v>-0.814710142372778</v>
      </c>
      <c r="AH180" s="3" t="b">
        <f aca="false">TRUE()</f>
        <v>1</v>
      </c>
      <c r="AI180" s="3" t="n">
        <v>0.928514271589951</v>
      </c>
      <c r="AJ180" s="3" t="b">
        <f aca="false">TRUE()</f>
        <v>1</v>
      </c>
      <c r="AK180" s="3" t="n">
        <v>0.0999532596430956</v>
      </c>
      <c r="AL180" s="3" t="b">
        <f aca="false">TRUE()</f>
        <v>1</v>
      </c>
      <c r="AM180" s="3" t="n">
        <v>2.1485576066485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3</v>
      </c>
      <c r="E181" s="2" t="n">
        <v>0</v>
      </c>
      <c r="F181" s="2" t="n">
        <v>13.2405199151872</v>
      </c>
      <c r="G181" s="2" t="n">
        <v>0.895644283121597</v>
      </c>
      <c r="H181" s="2" t="n">
        <v>0.989428708300823</v>
      </c>
      <c r="I181" s="2" t="n">
        <v>0.180506669154497</v>
      </c>
      <c r="J181" s="2" t="n">
        <v>0.346931752614893</v>
      </c>
      <c r="K181" s="2" t="n">
        <v>5.61040436367043</v>
      </c>
      <c r="L181" s="2" t="n">
        <v>0.8</v>
      </c>
      <c r="M181" s="2" t="n">
        <v>0.113</v>
      </c>
      <c r="N181" s="2" t="n">
        <v>11.94</v>
      </c>
      <c r="O181" s="2" t="s">
        <v>41</v>
      </c>
      <c r="P181" s="2" t="n">
        <v>703</v>
      </c>
      <c r="Q181" s="2" t="n">
        <v>268.9</v>
      </c>
      <c r="R181" s="2" t="n">
        <v>33.637</v>
      </c>
      <c r="S181" s="2" t="n">
        <v>0.47067442340869</v>
      </c>
      <c r="T181" s="2" t="n">
        <v>-0.207093018032385</v>
      </c>
      <c r="U181" s="2" t="n">
        <v>-1.01101843020716</v>
      </c>
      <c r="V181" s="2" t="n">
        <v>0.0314713490989778</v>
      </c>
      <c r="W181" s="2" t="n">
        <v>0.0203558200064197</v>
      </c>
      <c r="X181" s="2" t="n">
        <v>0.026670699604775</v>
      </c>
      <c r="Y181" s="2" t="n">
        <v>0.0932361377183568</v>
      </c>
      <c r="Z181" s="2" t="n">
        <v>0.168691840910668</v>
      </c>
      <c r="AA181" s="2" t="n">
        <v>0.152622248497149</v>
      </c>
      <c r="AB181" s="2" t="n">
        <v>0.155576426857338</v>
      </c>
      <c r="AC181" s="2" t="n">
        <v>0.172220431096524</v>
      </c>
      <c r="AD181" s="2" t="n">
        <v>0.138153167260484</v>
      </c>
      <c r="AE181" s="2" t="n">
        <v>0.0772261260363619</v>
      </c>
      <c r="AF181" s="2" t="n">
        <v>0.0156029220183439</v>
      </c>
      <c r="AG181" s="2" t="n">
        <v>0.500670773138755</v>
      </c>
      <c r="AH181" s="3" t="b">
        <f aca="false">TRUE()</f>
        <v>1</v>
      </c>
      <c r="AI181" s="3" t="n">
        <v>1.24295869522748</v>
      </c>
      <c r="AJ181" s="3" t="b">
        <f aca="false">TRUE()</f>
        <v>1</v>
      </c>
      <c r="AK181" s="3" t="n">
        <v>0.224573821361736</v>
      </c>
      <c r="AL181" s="3" t="b">
        <f aca="false">TRUE()</f>
        <v>1</v>
      </c>
      <c r="AM181" s="3" t="n">
        <v>-0.6179404036723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5</v>
      </c>
      <c r="E182" s="2" t="n">
        <v>0</v>
      </c>
      <c r="F182" s="2" t="n">
        <v>13.2405199151872</v>
      </c>
      <c r="G182" s="2" t="n">
        <v>0.70189343901365</v>
      </c>
      <c r="H182" s="2" t="n">
        <v>0.993116536466698</v>
      </c>
      <c r="I182" s="2" t="n">
        <v>0.0975367086845372</v>
      </c>
      <c r="J182" s="2" t="n">
        <v>0.226034330397756</v>
      </c>
      <c r="K182" s="2" t="n">
        <v>8.98944401717802</v>
      </c>
      <c r="L182" s="2" t="n">
        <v>0.801</v>
      </c>
      <c r="M182" s="2" t="n">
        <v>0.102</v>
      </c>
      <c r="N182" s="2" t="n">
        <v>18.743</v>
      </c>
      <c r="O182" s="2" t="s">
        <v>41</v>
      </c>
      <c r="P182" s="2" t="n">
        <v>809.4</v>
      </c>
      <c r="Q182" s="2" t="n">
        <v>274.5</v>
      </c>
      <c r="R182" s="2" t="n">
        <v>38.725</v>
      </c>
      <c r="S182" s="2" t="n">
        <v>0.507362205350066</v>
      </c>
      <c r="T182" s="2" t="n">
        <v>-0.139409542410136</v>
      </c>
      <c r="U182" s="2" t="n">
        <v>-0.754657425237809</v>
      </c>
      <c r="V182" s="2" t="n">
        <v>0.216177710759184</v>
      </c>
      <c r="W182" s="2" t="n">
        <v>0.0728706624731874</v>
      </c>
      <c r="X182" s="2" t="n">
        <v>0.0409783164535126</v>
      </c>
      <c r="Y182" s="2" t="n">
        <v>0.128962470275657</v>
      </c>
      <c r="Z182" s="2" t="n">
        <v>0.175687728154702</v>
      </c>
      <c r="AA182" s="2" t="n">
        <v>0.1545558203934</v>
      </c>
      <c r="AB182" s="2" t="n">
        <v>0.14986901700252</v>
      </c>
      <c r="AC182" s="2" t="n">
        <v>0.139337825926</v>
      </c>
      <c r="AD182" s="2" t="n">
        <v>0.115979513805688</v>
      </c>
      <c r="AE182" s="2" t="n">
        <v>0.0777797033798283</v>
      </c>
      <c r="AF182" s="2" t="n">
        <v>0.0168496046086918</v>
      </c>
      <c r="AG182" s="2" t="n">
        <v>2.74170224979314</v>
      </c>
      <c r="AH182" s="3" t="b">
        <f aca="false">FALSE()</f>
        <v>0</v>
      </c>
      <c r="AI182" s="3" t="n">
        <v>1.25310206373192</v>
      </c>
      <c r="AJ182" s="3" t="b">
        <f aca="false">TRUE()</f>
        <v>1</v>
      </c>
      <c r="AK182" s="3" t="n">
        <v>-0.118132723364525</v>
      </c>
      <c r="AL182" s="3" t="b">
        <f aca="false">TRUE()</f>
        <v>1</v>
      </c>
      <c r="AM182" s="3" t="n">
        <v>-0.299270501866435</v>
      </c>
      <c r="AN182" s="3" t="b">
        <f aca="false">TRUE()</f>
        <v>1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6</v>
      </c>
      <c r="E183" s="2" t="n">
        <v>1</v>
      </c>
      <c r="F183" s="2" t="n">
        <v>17.1027289690524</v>
      </c>
      <c r="G183" s="2" t="n">
        <v>0.905251141552511</v>
      </c>
      <c r="H183" s="2" t="n">
        <v>0.985639339174034</v>
      </c>
      <c r="I183" s="2" t="n">
        <v>0.155383034622189</v>
      </c>
      <c r="J183" s="2" t="n">
        <v>0.376401149635003</v>
      </c>
      <c r="K183" s="2" t="n">
        <v>4.61409210672183</v>
      </c>
      <c r="L183" s="2" t="n">
        <v>0.794</v>
      </c>
      <c r="M183" s="2" t="n">
        <v>0.107</v>
      </c>
      <c r="N183" s="2" t="n">
        <v>10.049</v>
      </c>
      <c r="O183" s="2" t="s">
        <v>41</v>
      </c>
      <c r="P183" s="2" t="n">
        <v>842</v>
      </c>
      <c r="Q183" s="2" t="n">
        <v>302.4</v>
      </c>
      <c r="R183" s="2" t="n">
        <v>40.288</v>
      </c>
      <c r="S183" s="2" t="n">
        <v>0.400884840155568</v>
      </c>
      <c r="T183" s="2" t="n">
        <v>-0.287224140143448</v>
      </c>
      <c r="U183" s="2" t="n">
        <v>-0.901705213878785</v>
      </c>
      <c r="V183" s="2" t="n">
        <v>0.132419888758901</v>
      </c>
      <c r="W183" s="2" t="n">
        <v>0.0108407438370762</v>
      </c>
      <c r="X183" s="2" t="n">
        <v>0.0769657100388387</v>
      </c>
      <c r="Y183" s="2" t="n">
        <v>0.108224681441197</v>
      </c>
      <c r="Z183" s="2" t="n">
        <v>0.147465377766463</v>
      </c>
      <c r="AA183" s="2" t="n">
        <v>0.155499696036587</v>
      </c>
      <c r="AB183" s="2" t="n">
        <v>0.144763017039878</v>
      </c>
      <c r="AC183" s="2" t="n">
        <v>0.151228734641887</v>
      </c>
      <c r="AD183" s="2" t="n">
        <v>0.123470896579112</v>
      </c>
      <c r="AE183" s="2" t="n">
        <v>0.0729984955367917</v>
      </c>
      <c r="AF183" s="2" t="n">
        <v>0.0193833909192467</v>
      </c>
      <c r="AG183" s="2" t="n">
        <v>-0.160098959492436</v>
      </c>
      <c r="AH183" s="3" t="b">
        <f aca="false">TRUE()</f>
        <v>1</v>
      </c>
      <c r="AI183" s="3" t="n">
        <v>1.18209848420086</v>
      </c>
      <c r="AJ183" s="3" t="b">
        <f aca="false">TRUE()</f>
        <v>1</v>
      </c>
      <c r="AK183" s="3" t="n">
        <v>0.0376429787837754</v>
      </c>
      <c r="AL183" s="3" t="b">
        <f aca="false">TRUE()</f>
        <v>1</v>
      </c>
      <c r="AM183" s="3" t="n">
        <v>-0.20163291917025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6</v>
      </c>
      <c r="E184" s="2" t="n">
        <v>2</v>
      </c>
      <c r="F184" s="2" t="n">
        <v>21.3706222693432</v>
      </c>
      <c r="G184" s="2" t="n">
        <v>0.90487514863258</v>
      </c>
      <c r="H184" s="2" t="n">
        <v>0.977183509164443</v>
      </c>
      <c r="I184" s="2" t="n">
        <v>0.193787058708692</v>
      </c>
      <c r="J184" s="2" t="n">
        <v>0.448736507608779</v>
      </c>
      <c r="K184" s="2" t="n">
        <v>4.0926459755448</v>
      </c>
      <c r="L184" s="2" t="n">
        <v>0.842</v>
      </c>
      <c r="M184" s="2" t="n">
        <v>0.118</v>
      </c>
      <c r="N184" s="2" t="n">
        <v>9.059</v>
      </c>
      <c r="O184" s="2" t="s">
        <v>41</v>
      </c>
      <c r="P184" s="2" t="n">
        <v>1397.6</v>
      </c>
      <c r="Q184" s="2" t="n">
        <v>547.3</v>
      </c>
      <c r="R184" s="2" t="n">
        <v>66.871</v>
      </c>
      <c r="S184" s="2" t="n">
        <v>0.483388003259424</v>
      </c>
      <c r="T184" s="2" t="n">
        <v>-0.170777622685528</v>
      </c>
      <c r="U184" s="2" t="n">
        <v>-1.05141496107548</v>
      </c>
      <c r="V184" s="2" t="n">
        <v>0.0118223627543779</v>
      </c>
      <c r="W184" s="2" t="n">
        <v>0.0118223627543779</v>
      </c>
      <c r="X184" s="2" t="n">
        <v>0.0553945780703411</v>
      </c>
      <c r="Y184" s="2" t="n">
        <v>0.0931812408488585</v>
      </c>
      <c r="Z184" s="2" t="n">
        <v>0.122042231314722</v>
      </c>
      <c r="AA184" s="2" t="n">
        <v>0.1679417435093</v>
      </c>
      <c r="AB184" s="2" t="n">
        <v>0.151166840561559</v>
      </c>
      <c r="AC184" s="2" t="n">
        <v>0.153641045045895</v>
      </c>
      <c r="AD184" s="2" t="n">
        <v>0.14753049268641</v>
      </c>
      <c r="AE184" s="2" t="n">
        <v>0.0836458054070188</v>
      </c>
      <c r="AF184" s="2" t="n">
        <v>0.0254560225558961</v>
      </c>
      <c r="AG184" s="2" t="n">
        <v>-0.5059301166185</v>
      </c>
      <c r="AH184" s="3" t="b">
        <f aca="false">TRUE()</f>
        <v>1</v>
      </c>
      <c r="AI184" s="3" t="n">
        <v>1.66898017241381</v>
      </c>
      <c r="AJ184" s="3" t="b">
        <f aca="false">TRUE()</f>
        <v>1</v>
      </c>
      <c r="AK184" s="3" t="n">
        <v>0.380349523510036</v>
      </c>
      <c r="AL184" s="3" t="b">
        <f aca="false">TRUE()</f>
        <v>1</v>
      </c>
      <c r="AM184" s="3" t="n">
        <v>1.4623990116885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7</v>
      </c>
      <c r="E185" s="2" t="n">
        <v>0</v>
      </c>
      <c r="F185" s="2" t="n">
        <v>21.3706222693432</v>
      </c>
      <c r="G185" s="2" t="n">
        <v>0.745656706045865</v>
      </c>
      <c r="H185" s="2" t="n">
        <v>0.989970821233183</v>
      </c>
      <c r="I185" s="2" t="n">
        <v>0.106733283711002</v>
      </c>
      <c r="J185" s="2" t="n">
        <v>0.270810859452277</v>
      </c>
      <c r="K185" s="2" t="n">
        <v>6.54453636051537</v>
      </c>
      <c r="L185" s="2" t="n">
        <v>0.749</v>
      </c>
      <c r="M185" s="2" t="n">
        <v>0.075</v>
      </c>
      <c r="N185" s="2" t="n">
        <v>13.895</v>
      </c>
      <c r="O185" s="2" t="s">
        <v>41</v>
      </c>
      <c r="P185" s="2" t="n">
        <v>714.4</v>
      </c>
      <c r="Q185" s="2" t="n">
        <v>290.8</v>
      </c>
      <c r="R185" s="2" t="n">
        <v>34.18</v>
      </c>
      <c r="S185" s="2" t="n">
        <v>0.395739202179603</v>
      </c>
      <c r="T185" s="2" t="n">
        <v>-0.236545868408054</v>
      </c>
      <c r="U185" s="2" t="n">
        <v>-0.87631305124973</v>
      </c>
      <c r="V185" s="2" t="n">
        <v>0.104073845355006</v>
      </c>
      <c r="W185" s="2" t="n">
        <v>0.0815734201276509</v>
      </c>
      <c r="X185" s="2" t="n">
        <v>0.0189453132288559</v>
      </c>
      <c r="Y185" s="2" t="n">
        <v>0.0875132250662701</v>
      </c>
      <c r="Z185" s="2" t="n">
        <v>0.158253807515856</v>
      </c>
      <c r="AA185" s="2" t="n">
        <v>0.172689316147164</v>
      </c>
      <c r="AB185" s="2" t="n">
        <v>0.157251373723367</v>
      </c>
      <c r="AC185" s="2" t="n">
        <v>0.143514157128776</v>
      </c>
      <c r="AD185" s="2" t="n">
        <v>0.125911553792407</v>
      </c>
      <c r="AE185" s="2" t="n">
        <v>0.101314328859837</v>
      </c>
      <c r="AF185" s="2" t="n">
        <v>0.0346069245374684</v>
      </c>
      <c r="AG185" s="2" t="n">
        <v>1.12020159341382</v>
      </c>
      <c r="AH185" s="3" t="b">
        <f aca="false">TRUE()</f>
        <v>1</v>
      </c>
      <c r="AI185" s="3" t="n">
        <v>0.725646901501222</v>
      </c>
      <c r="AJ185" s="3" t="b">
        <f aca="false">TRUE()</f>
        <v>1</v>
      </c>
      <c r="AK185" s="3" t="n">
        <v>-0.959321514965346</v>
      </c>
      <c r="AL185" s="3" t="b">
        <f aca="false">TRUE()</f>
        <v>1</v>
      </c>
      <c r="AM185" s="3" t="n">
        <v>-0.58379719990744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8</v>
      </c>
      <c r="E186" s="2" t="n">
        <v>0</v>
      </c>
      <c r="F186" s="2" t="n">
        <v>18.434948822922</v>
      </c>
      <c r="G186" s="2" t="n">
        <v>0.844660194174757</v>
      </c>
      <c r="H186" s="2" t="n">
        <v>0.993341127573579</v>
      </c>
      <c r="I186" s="2" t="n">
        <v>0.131485931801997</v>
      </c>
      <c r="J186" s="2" t="n">
        <v>0.272705133369138</v>
      </c>
      <c r="K186" s="2" t="n">
        <v>6.70613385072593</v>
      </c>
      <c r="L186" s="2" t="n">
        <v>0.769</v>
      </c>
      <c r="M186" s="2" t="n">
        <v>0.081</v>
      </c>
      <c r="N186" s="2" t="n">
        <v>14.218</v>
      </c>
      <c r="O186" s="2" t="s">
        <v>41</v>
      </c>
      <c r="P186" s="2" t="n">
        <v>679.8</v>
      </c>
      <c r="Q186" s="2" t="n">
        <v>266.3</v>
      </c>
      <c r="R186" s="2" t="n">
        <v>32.525</v>
      </c>
      <c r="S186" s="2" t="n">
        <v>0.482329184902417</v>
      </c>
      <c r="T186" s="2" t="n">
        <v>-0.109134779674574</v>
      </c>
      <c r="U186" s="2" t="n">
        <v>-0.881043185484359</v>
      </c>
      <c r="V186" s="2" t="n">
        <v>0.0958510536489247</v>
      </c>
      <c r="W186" s="2" t="n">
        <v>0.0479381740296553</v>
      </c>
      <c r="X186" s="2" t="n">
        <v>0.0241973318010198</v>
      </c>
      <c r="Y186" s="2" t="n">
        <v>0.100140890347911</v>
      </c>
      <c r="Z186" s="2" t="n">
        <v>0.140302696688212</v>
      </c>
      <c r="AA186" s="2" t="n">
        <v>0.17305256106833</v>
      </c>
      <c r="AB186" s="2" t="n">
        <v>0.176625131828756</v>
      </c>
      <c r="AC186" s="2" t="n">
        <v>0.157915812680192</v>
      </c>
      <c r="AD186" s="2" t="n">
        <v>0.124526611199886</v>
      </c>
      <c r="AE186" s="2" t="n">
        <v>0.0751330697270377</v>
      </c>
      <c r="AF186" s="2" t="n">
        <v>0.0281058946586553</v>
      </c>
      <c r="AG186" s="2" t="n">
        <v>1.22737555384198</v>
      </c>
      <c r="AH186" s="3" t="b">
        <f aca="false">TRUE()</f>
        <v>1</v>
      </c>
      <c r="AI186" s="3" t="n">
        <v>0.928514271589951</v>
      </c>
      <c r="AJ186" s="3" t="b">
        <f aca="false">TRUE()</f>
        <v>1</v>
      </c>
      <c r="AK186" s="3" t="n">
        <v>-0.772390672387386</v>
      </c>
      <c r="AL186" s="3" t="b">
        <f aca="false">TRUE()</f>
        <v>1</v>
      </c>
      <c r="AM186" s="3" t="n">
        <v>-0.6874248183518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9</v>
      </c>
      <c r="E187" s="2" t="n">
        <v>1</v>
      </c>
      <c r="F187" s="2" t="n">
        <v>27.8972710309476</v>
      </c>
      <c r="G187" s="2" t="n">
        <v>0.695414847161572</v>
      </c>
      <c r="H187" s="2" t="n">
        <v>0.977072492586838</v>
      </c>
      <c r="I187" s="2" t="n">
        <v>0.134058444627487</v>
      </c>
      <c r="J187" s="2" t="n">
        <v>0.32553315923487</v>
      </c>
      <c r="K187" s="2" t="n">
        <v>4.48227893209207</v>
      </c>
      <c r="L187" s="2" t="n">
        <v>0.623</v>
      </c>
      <c r="M187" s="2" t="n">
        <v>0.087</v>
      </c>
      <c r="N187" s="2" t="n">
        <v>9.675</v>
      </c>
      <c r="O187" s="2" t="s">
        <v>41</v>
      </c>
      <c r="P187" s="2" t="n">
        <v>825.4</v>
      </c>
      <c r="Q187" s="2" t="n">
        <v>268.4</v>
      </c>
      <c r="R187" s="2" t="n">
        <v>39.494</v>
      </c>
      <c r="S187" s="2" t="n">
        <v>0.311180661943754</v>
      </c>
      <c r="T187" s="2" t="n">
        <v>-0.983438482031762</v>
      </c>
      <c r="U187" s="2" t="n">
        <v>0.198697321884172</v>
      </c>
      <c r="V187" s="2" t="n">
        <v>0.183528579606653</v>
      </c>
      <c r="W187" s="2" t="n">
        <v>0.0016770234039204</v>
      </c>
      <c r="X187" s="2" t="n">
        <v>0.0987118769497346</v>
      </c>
      <c r="Y187" s="2" t="n">
        <v>0.116536471589078</v>
      </c>
      <c r="Z187" s="2" t="n">
        <v>0.143768475129203</v>
      </c>
      <c r="AA187" s="2" t="n">
        <v>0.154033594304294</v>
      </c>
      <c r="AB187" s="2" t="n">
        <v>0.149462189644016</v>
      </c>
      <c r="AC187" s="2" t="n">
        <v>0.151352249120399</v>
      </c>
      <c r="AD187" s="2" t="n">
        <v>0.117488186922807</v>
      </c>
      <c r="AE187" s="2" t="n">
        <v>0.0544915716962468</v>
      </c>
      <c r="AF187" s="2" t="n">
        <v>0.0141553846442212</v>
      </c>
      <c r="AG187" s="2" t="n">
        <v>-0.247519500141137</v>
      </c>
      <c r="AH187" s="3" t="b">
        <f aca="false">TRUE()</f>
        <v>1</v>
      </c>
      <c r="AI187" s="3" t="n">
        <v>-0.552417530057775</v>
      </c>
      <c r="AJ187" s="3" t="b">
        <f aca="false">TRUE()</f>
        <v>1</v>
      </c>
      <c r="AK187" s="3" t="n">
        <v>-0.585459829809426</v>
      </c>
      <c r="AL187" s="3" t="b">
        <f aca="false">TRUE()</f>
        <v>1</v>
      </c>
      <c r="AM187" s="3" t="n">
        <v>-0.2513502158805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9</v>
      </c>
      <c r="E188" s="2" t="n">
        <v>2</v>
      </c>
      <c r="F188" s="2" t="n">
        <v>33.6900675259798</v>
      </c>
      <c r="G188" s="2" t="n">
        <v>0.739413680781759</v>
      </c>
      <c r="H188" s="2" t="n">
        <v>0.990391332664313</v>
      </c>
      <c r="I188" s="2" t="n">
        <v>0.109231056936841</v>
      </c>
      <c r="J188" s="2" t="n">
        <v>0.299438045023586</v>
      </c>
      <c r="K188" s="2" t="n">
        <v>4.83726733726717</v>
      </c>
      <c r="L188" s="2" t="n">
        <v>0.615</v>
      </c>
      <c r="M188" s="2" t="n">
        <v>0.091</v>
      </c>
      <c r="N188" s="2" t="n">
        <v>10.511</v>
      </c>
      <c r="O188" s="2" t="s">
        <v>41</v>
      </c>
      <c r="P188" s="2" t="n">
        <v>632.3</v>
      </c>
      <c r="Q188" s="2" t="n">
        <v>285.9</v>
      </c>
      <c r="R188" s="2" t="n">
        <v>30.253</v>
      </c>
      <c r="S188" s="2" t="n">
        <v>0.546048101353722</v>
      </c>
      <c r="T188" s="2" t="n">
        <v>-0.118948547346499</v>
      </c>
      <c r="U188" s="2" t="n">
        <v>-1.13353132045893</v>
      </c>
      <c r="V188" s="2" t="n">
        <v>0.046606582603661</v>
      </c>
      <c r="W188" s="2" t="n">
        <v>0.0269018660702772</v>
      </c>
      <c r="X188" s="2" t="n">
        <v>0.0657641603830347</v>
      </c>
      <c r="Y188" s="2" t="n">
        <v>0.110231810028049</v>
      </c>
      <c r="Z188" s="2" t="n">
        <v>0.120379049239755</v>
      </c>
      <c r="AA188" s="2" t="n">
        <v>0.154079875953281</v>
      </c>
      <c r="AB188" s="2" t="n">
        <v>0.175590301788171</v>
      </c>
      <c r="AC188" s="2" t="n">
        <v>0.159018828734164</v>
      </c>
      <c r="AD188" s="2" t="n">
        <v>0.130072368025081</v>
      </c>
      <c r="AE188" s="2" t="n">
        <v>0.0725802921913241</v>
      </c>
      <c r="AF188" s="2" t="n">
        <v>0.01228331365714</v>
      </c>
      <c r="AG188" s="2" t="n">
        <v>-0.0120856871585215</v>
      </c>
      <c r="AH188" s="3" t="b">
        <f aca="false">TRUE()</f>
        <v>1</v>
      </c>
      <c r="AI188" s="3" t="n">
        <v>-0.633564478093267</v>
      </c>
      <c r="AJ188" s="3" t="b">
        <f aca="false">TRUE()</f>
        <v>1</v>
      </c>
      <c r="AK188" s="3" t="n">
        <v>-0.460839268090785</v>
      </c>
      <c r="AL188" s="3" t="b">
        <f aca="false">TRUE()</f>
        <v>1</v>
      </c>
      <c r="AM188" s="3" t="n">
        <v>-0.82968816737236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9</v>
      </c>
      <c r="E189" s="2" t="n">
        <v>3</v>
      </c>
      <c r="F189" s="2" t="n">
        <v>18.434948822922</v>
      </c>
      <c r="G189" s="2" t="n">
        <v>0.840779853777417</v>
      </c>
      <c r="H189" s="2" t="n">
        <v>0.992941929376253</v>
      </c>
      <c r="I189" s="2" t="n">
        <v>0.0956454440993536</v>
      </c>
      <c r="J189" s="2" t="n">
        <v>0.271195210919826</v>
      </c>
      <c r="K189" s="2" t="n">
        <v>6.38139724981512</v>
      </c>
      <c r="L189" s="2" t="n">
        <v>0.758</v>
      </c>
      <c r="M189" s="2" t="n">
        <v>0.095</v>
      </c>
      <c r="N189" s="2" t="n">
        <v>13.508</v>
      </c>
      <c r="O189" s="2" t="s">
        <v>41</v>
      </c>
      <c r="P189" s="2" t="n">
        <v>665.4</v>
      </c>
      <c r="Q189" s="2" t="n">
        <v>204.1</v>
      </c>
      <c r="R189" s="2" t="n">
        <v>31.838</v>
      </c>
      <c r="S189" s="2" t="n">
        <v>0.00521434796264814</v>
      </c>
      <c r="T189" s="2" t="n">
        <v>-0.190712680413315</v>
      </c>
      <c r="U189" s="2" t="n">
        <v>-0.875050463923757</v>
      </c>
      <c r="V189" s="2" t="n">
        <v>0.180268499975372</v>
      </c>
      <c r="W189" s="2" t="n">
        <v>0.0541439297298508</v>
      </c>
      <c r="X189" s="2" t="n">
        <v>0.0646661980921365</v>
      </c>
      <c r="Y189" s="2" t="n">
        <v>0.119007650987</v>
      </c>
      <c r="Z189" s="2" t="n">
        <v>0.164285350605149</v>
      </c>
      <c r="AA189" s="2" t="n">
        <v>0.155301277668536</v>
      </c>
      <c r="AB189" s="2" t="n">
        <v>0.155567437052811</v>
      </c>
      <c r="AC189" s="2" t="n">
        <v>0.136797754879611</v>
      </c>
      <c r="AD189" s="2" t="n">
        <v>0.10629115100006</v>
      </c>
      <c r="AE189" s="2" t="n">
        <v>0.0714253627794213</v>
      </c>
      <c r="AF189" s="2" t="n">
        <v>0.0266578169352756</v>
      </c>
      <c r="AG189" s="2" t="n">
        <v>1.01200520638025</v>
      </c>
      <c r="AH189" s="3" t="b">
        <f aca="false">TRUE()</f>
        <v>1</v>
      </c>
      <c r="AI189" s="3" t="n">
        <v>0.81693721804115</v>
      </c>
      <c r="AJ189" s="3" t="b">
        <f aca="false">TRUE()</f>
        <v>1</v>
      </c>
      <c r="AK189" s="3" t="n">
        <v>-0.336218706372145</v>
      </c>
      <c r="AL189" s="3" t="b">
        <f aca="false">TRUE()</f>
        <v>1</v>
      </c>
      <c r="AM189" s="3" t="n">
        <v>-0.7305530757391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0</v>
      </c>
      <c r="E190" s="2" t="n">
        <v>0</v>
      </c>
      <c r="F190" s="2" t="n">
        <v>15.2551187030578</v>
      </c>
      <c r="G190" s="2" t="n">
        <v>0.808359621451104</v>
      </c>
      <c r="H190" s="2" t="n">
        <v>0.993985535737004</v>
      </c>
      <c r="I190" s="2" t="n">
        <v>0.107254317336747</v>
      </c>
      <c r="J190" s="2" t="n">
        <v>0.249041222259808</v>
      </c>
      <c r="K190" s="2" t="n">
        <v>6.68506298016819</v>
      </c>
      <c r="L190" s="2" t="n">
        <v>0.69</v>
      </c>
      <c r="M190" s="2" t="n">
        <v>0.073</v>
      </c>
      <c r="N190" s="2" t="n">
        <v>14.1</v>
      </c>
      <c r="O190" s="2" t="s">
        <v>41</v>
      </c>
      <c r="P190" s="2" t="n">
        <v>844.9</v>
      </c>
      <c r="Q190" s="2" t="n">
        <v>295.8</v>
      </c>
      <c r="R190" s="2" t="n">
        <v>40.426</v>
      </c>
      <c r="S190" s="2" t="n">
        <v>0.505011681619877</v>
      </c>
      <c r="T190" s="2" t="n">
        <v>-0.251604514761174</v>
      </c>
      <c r="U190" s="2" t="n">
        <v>-0.888048998634688</v>
      </c>
      <c r="V190" s="2" t="n">
        <v>0.0997761476264903</v>
      </c>
      <c r="W190" s="2" t="n">
        <v>0.0119053709186726</v>
      </c>
      <c r="X190" s="2" t="n">
        <v>0.0414954002211342</v>
      </c>
      <c r="Y190" s="2" t="n">
        <v>0.128699899829822</v>
      </c>
      <c r="Z190" s="2" t="n">
        <v>0.136269965999758</v>
      </c>
      <c r="AA190" s="2" t="n">
        <v>0.156400471586629</v>
      </c>
      <c r="AB190" s="2" t="n">
        <v>0.158439438756731</v>
      </c>
      <c r="AC190" s="2" t="n">
        <v>0.154397860949569</v>
      </c>
      <c r="AD190" s="2" t="n">
        <v>0.123512325558547</v>
      </c>
      <c r="AE190" s="2" t="n">
        <v>0.0794019974820152</v>
      </c>
      <c r="AF190" s="2" t="n">
        <v>0.0213826396157945</v>
      </c>
      <c r="AG190" s="2" t="n">
        <v>1.21340102586881</v>
      </c>
      <c r="AH190" s="3" t="b">
        <f aca="false">TRUE()</f>
        <v>1</v>
      </c>
      <c r="AI190" s="3" t="n">
        <v>0.127188159739469</v>
      </c>
      <c r="AJ190" s="3" t="b">
        <f aca="false">TRUE()</f>
        <v>1</v>
      </c>
      <c r="AK190" s="3" t="n">
        <v>-1.02163179582467</v>
      </c>
      <c r="AL190" s="3" t="b">
        <f aca="false">TRUE()</f>
        <v>1</v>
      </c>
      <c r="AM190" s="3" t="n">
        <v>-0.19294736733531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1</v>
      </c>
      <c r="E191" s="2" t="n">
        <v>0</v>
      </c>
      <c r="F191" s="2" t="n">
        <v>18.434948822922</v>
      </c>
      <c r="G191" s="2" t="n">
        <v>0.883177570093458</v>
      </c>
      <c r="H191" s="2" t="n">
        <v>0.992069677493456</v>
      </c>
      <c r="I191" s="2" t="n">
        <v>0.104794138752335</v>
      </c>
      <c r="J191" s="2" t="n">
        <v>0.29724862455409</v>
      </c>
      <c r="K191" s="2" t="n">
        <v>6.3465197372827</v>
      </c>
      <c r="L191" s="2" t="n">
        <v>0.81</v>
      </c>
      <c r="M191" s="2" t="n">
        <v>0.088</v>
      </c>
      <c r="N191" s="2" t="n">
        <v>13.572</v>
      </c>
      <c r="O191" s="2" t="s">
        <v>41</v>
      </c>
      <c r="P191" s="2" t="n">
        <v>813.2</v>
      </c>
      <c r="Q191" s="2" t="n">
        <v>352.4</v>
      </c>
      <c r="R191" s="2" t="n">
        <v>38.909</v>
      </c>
      <c r="S191" s="2" t="n">
        <v>0.273432707267154</v>
      </c>
      <c r="T191" s="2" t="n">
        <v>-0.267215260512643</v>
      </c>
      <c r="U191" s="2" t="n">
        <v>-1.22966267278555</v>
      </c>
      <c r="V191" s="2" t="n">
        <v>0.015087033128777</v>
      </c>
      <c r="W191" s="2" t="n">
        <v>0.015087033128777</v>
      </c>
      <c r="X191" s="2" t="n">
        <v>0.0381238791699408</v>
      </c>
      <c r="Y191" s="2" t="n">
        <v>0.0991195194040167</v>
      </c>
      <c r="Z191" s="2" t="n">
        <v>0.137566108596682</v>
      </c>
      <c r="AA191" s="2" t="n">
        <v>0.164193545247707</v>
      </c>
      <c r="AB191" s="2" t="n">
        <v>0.155661131650455</v>
      </c>
      <c r="AC191" s="2" t="n">
        <v>0.149998615104134</v>
      </c>
      <c r="AD191" s="2" t="n">
        <v>0.157911787587951</v>
      </c>
      <c r="AE191" s="2" t="n">
        <v>0.0814694498380396</v>
      </c>
      <c r="AF191" s="2" t="n">
        <v>0.0159559634010728</v>
      </c>
      <c r="AG191" s="2" t="n">
        <v>0.988873899432903</v>
      </c>
      <c r="AH191" s="3" t="b">
        <f aca="false">TRUE()</f>
        <v>1</v>
      </c>
      <c r="AI191" s="3" t="n">
        <v>1.34439238027185</v>
      </c>
      <c r="AJ191" s="3" t="b">
        <f aca="false">TRUE()</f>
        <v>1</v>
      </c>
      <c r="AK191" s="3" t="n">
        <v>-0.554304689379765</v>
      </c>
      <c r="AL191" s="3" t="b">
        <f aca="false">TRUE()</f>
        <v>1</v>
      </c>
      <c r="AM191" s="3" t="n">
        <v>-0.28788943394479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2</v>
      </c>
      <c r="E192" s="2" t="n">
        <v>1</v>
      </c>
      <c r="F192" s="2" t="n">
        <v>18.434948822922</v>
      </c>
      <c r="G192" s="2" t="n">
        <v>0.873887240356083</v>
      </c>
      <c r="H192" s="2" t="n">
        <v>0.970183422166402</v>
      </c>
      <c r="I192" s="2" t="n">
        <v>0.289327967534341</v>
      </c>
      <c r="J192" s="2" t="n">
        <v>0.497086412638047</v>
      </c>
      <c r="K192" s="2" t="n">
        <v>3.4178707008369</v>
      </c>
      <c r="L192" s="2" t="n">
        <v>0.804</v>
      </c>
      <c r="M192" s="2" t="n">
        <v>0.134</v>
      </c>
      <c r="N192" s="2" t="n">
        <v>7.646</v>
      </c>
      <c r="O192" s="2" t="s">
        <v>41</v>
      </c>
      <c r="P192" s="2" t="n">
        <v>1303.5</v>
      </c>
      <c r="Q192" s="2" t="n">
        <v>579.5</v>
      </c>
      <c r="R192" s="2" t="n">
        <v>62.366</v>
      </c>
      <c r="S192" s="2" t="n">
        <v>0.442331943103363</v>
      </c>
      <c r="T192" s="2" t="n">
        <v>-0.219561601925937</v>
      </c>
      <c r="U192" s="2" t="n">
        <v>-1.2587708937408</v>
      </c>
      <c r="V192" s="2" t="n">
        <v>0.0220517642126286</v>
      </c>
      <c r="W192" s="2" t="n">
        <v>0.0220517642126286</v>
      </c>
      <c r="X192" s="2" t="n">
        <v>0.0204332267659118</v>
      </c>
      <c r="Y192" s="2" t="n">
        <v>0.0896252923113325</v>
      </c>
      <c r="Z192" s="2" t="n">
        <v>0.150233089720321</v>
      </c>
      <c r="AA192" s="2" t="n">
        <v>0.164386333207684</v>
      </c>
      <c r="AB192" s="2" t="n">
        <v>0.167345737178085</v>
      </c>
      <c r="AC192" s="2" t="n">
        <v>0.15921281864529</v>
      </c>
      <c r="AD192" s="2" t="n">
        <v>0.135940664729908</v>
      </c>
      <c r="AE192" s="2" t="n">
        <v>0.0788690434659853</v>
      </c>
      <c r="AF192" s="2" t="n">
        <v>0.0339537939754815</v>
      </c>
      <c r="AG192" s="2" t="n">
        <v>-0.95345153848722</v>
      </c>
      <c r="AH192" s="3" t="b">
        <f aca="false">TRUE()</f>
        <v>1</v>
      </c>
      <c r="AI192" s="3" t="n">
        <v>1.28353216924523</v>
      </c>
      <c r="AJ192" s="3" t="b">
        <f aca="false">TRUE()</f>
        <v>1</v>
      </c>
      <c r="AK192" s="3" t="n">
        <v>0.878831770384597</v>
      </c>
      <c r="AL192" s="3" t="b">
        <f aca="false">TRUE()</f>
        <v>1</v>
      </c>
      <c r="AM192" s="3" t="n">
        <v>1.1805678297342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2</v>
      </c>
      <c r="E193" s="2" t="n">
        <v>2</v>
      </c>
      <c r="F193" s="2" t="n">
        <v>13.2405199151872</v>
      </c>
      <c r="G193" s="2" t="n">
        <v>0.799107142857143</v>
      </c>
      <c r="H193" s="2" t="n">
        <v>0.989540026091816</v>
      </c>
      <c r="I193" s="2" t="n">
        <v>0.153124078545817</v>
      </c>
      <c r="J193" s="2" t="n">
        <v>0.308826278066119</v>
      </c>
      <c r="K193" s="2" t="n">
        <v>5.59011996006589</v>
      </c>
      <c r="L193" s="2" t="n">
        <v>0.722</v>
      </c>
      <c r="M193" s="2" t="n">
        <v>0.095</v>
      </c>
      <c r="N193" s="2" t="n">
        <v>11.932</v>
      </c>
      <c r="O193" s="2" t="s">
        <v>41</v>
      </c>
      <c r="P193" s="2" t="n">
        <v>1375.5</v>
      </c>
      <c r="Q193" s="2" t="n">
        <v>411.7</v>
      </c>
      <c r="R193" s="2" t="n">
        <v>65.813</v>
      </c>
      <c r="S193" s="2" t="n">
        <v>0.590263551312643</v>
      </c>
      <c r="T193" s="2" t="n">
        <v>-0.281897738302749</v>
      </c>
      <c r="U193" s="2" t="n">
        <v>-0.956374446915097</v>
      </c>
      <c r="V193" s="2" t="n">
        <v>0.124523468299437</v>
      </c>
      <c r="W193" s="2" t="n">
        <v>0.0253573142866764</v>
      </c>
      <c r="X193" s="2" t="n">
        <v>0.0894395784067872</v>
      </c>
      <c r="Y193" s="2" t="n">
        <v>0.104280884032283</v>
      </c>
      <c r="Z193" s="2" t="n">
        <v>0.147758877661127</v>
      </c>
      <c r="AA193" s="2" t="n">
        <v>0.154502536987002</v>
      </c>
      <c r="AB193" s="2" t="n">
        <v>0.150644925346256</v>
      </c>
      <c r="AC193" s="2" t="n">
        <v>0.158514334471335</v>
      </c>
      <c r="AD193" s="2" t="n">
        <v>0.112053882331755</v>
      </c>
      <c r="AE193" s="2" t="n">
        <v>0.0566920986422803</v>
      </c>
      <c r="AF193" s="2" t="n">
        <v>0.0261128821211729</v>
      </c>
      <c r="AG193" s="2" t="n">
        <v>0.487217842239952</v>
      </c>
      <c r="AH193" s="3" t="b">
        <f aca="false">TRUE()</f>
        <v>1</v>
      </c>
      <c r="AI193" s="3" t="n">
        <v>0.451775951881436</v>
      </c>
      <c r="AJ193" s="3" t="b">
        <f aca="false">TRUE()</f>
        <v>1</v>
      </c>
      <c r="AK193" s="3" t="n">
        <v>-0.336218706372145</v>
      </c>
      <c r="AL193" s="3" t="b">
        <f aca="false">TRUE()</f>
        <v>1</v>
      </c>
      <c r="AM193" s="3" t="n">
        <v>1.396209116670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2</v>
      </c>
      <c r="E194" s="2" t="n">
        <v>3</v>
      </c>
      <c r="F194" s="2" t="n">
        <v>18.434948822922</v>
      </c>
      <c r="G194" s="2" t="n">
        <v>0.827141774071266</v>
      </c>
      <c r="H194" s="2" t="n">
        <v>0.992637542096742</v>
      </c>
      <c r="I194" s="2" t="n">
        <v>0.126835677803695</v>
      </c>
      <c r="J194" s="2" t="n">
        <v>0.274551244186495</v>
      </c>
      <c r="K194" s="2" t="n">
        <v>6.5990719567451</v>
      </c>
      <c r="L194" s="2" t="n">
        <v>0.727</v>
      </c>
      <c r="M194" s="2" t="n">
        <v>0.082</v>
      </c>
      <c r="N194" s="2" t="n">
        <v>13.983</v>
      </c>
      <c r="O194" s="2" t="s">
        <v>41</v>
      </c>
      <c r="P194" s="2" t="n">
        <v>946.3</v>
      </c>
      <c r="Q194" s="2" t="n">
        <v>325.1</v>
      </c>
      <c r="R194" s="2" t="n">
        <v>45.279</v>
      </c>
      <c r="S194" s="2" t="n">
        <v>0.425007354278203</v>
      </c>
      <c r="T194" s="2" t="n">
        <v>-0.321145240821685</v>
      </c>
      <c r="U194" s="2" t="n">
        <v>-0.926825112530969</v>
      </c>
      <c r="V194" s="2" t="n">
        <v>0.123049136693163</v>
      </c>
      <c r="W194" s="2" t="n">
        <v>0.0460959275292254</v>
      </c>
      <c r="X194" s="2" t="n">
        <v>0.0718937193533229</v>
      </c>
      <c r="Y194" s="2" t="n">
        <v>0.113370783512868</v>
      </c>
      <c r="Z194" s="2" t="n">
        <v>0.154106635108815</v>
      </c>
      <c r="AA194" s="2" t="n">
        <v>0.149653730107126</v>
      </c>
      <c r="AB194" s="2" t="n">
        <v>0.13419812093285</v>
      </c>
      <c r="AC194" s="2" t="n">
        <v>0.148745020734096</v>
      </c>
      <c r="AD194" s="2" t="n">
        <v>0.123049218561637</v>
      </c>
      <c r="AE194" s="2" t="n">
        <v>0.0757902029645276</v>
      </c>
      <c r="AF194" s="2" t="n">
        <v>0.0291925687247593</v>
      </c>
      <c r="AG194" s="2" t="n">
        <v>1.15637044618892</v>
      </c>
      <c r="AH194" s="3" t="b">
        <f aca="false">TRUE()</f>
        <v>1</v>
      </c>
      <c r="AI194" s="3" t="n">
        <v>0.502492794403619</v>
      </c>
      <c r="AJ194" s="3" t="b">
        <f aca="false">TRUE()</f>
        <v>1</v>
      </c>
      <c r="AK194" s="3" t="n">
        <v>-0.741235531957725</v>
      </c>
      <c r="AL194" s="3" t="b">
        <f aca="false">TRUE()</f>
        <v>1</v>
      </c>
      <c r="AM194" s="3" t="n">
        <v>0.11074744510003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3</v>
      </c>
      <c r="E195" s="2" t="n">
        <v>1</v>
      </c>
      <c r="F195" s="2" t="n">
        <v>26.565051177078</v>
      </c>
      <c r="G195" s="2" t="n">
        <v>0.775862068965517</v>
      </c>
      <c r="H195" s="2" t="n">
        <v>0.984701055702945</v>
      </c>
      <c r="I195" s="2" t="n">
        <v>0.179049310978382</v>
      </c>
      <c r="J195" s="2" t="n">
        <v>0.374313947536561</v>
      </c>
      <c r="K195" s="2" t="n">
        <v>3.43232600307178</v>
      </c>
      <c r="L195" s="2" t="n">
        <v>0.566</v>
      </c>
      <c r="M195" s="2" t="n">
        <v>0.1</v>
      </c>
      <c r="N195" s="2" t="n">
        <v>7.659</v>
      </c>
      <c r="O195" s="2" t="s">
        <v>41</v>
      </c>
      <c r="P195" s="2" t="n">
        <v>862.1</v>
      </c>
      <c r="Q195" s="2" t="n">
        <v>273.5</v>
      </c>
      <c r="R195" s="2" t="n">
        <v>41.251</v>
      </c>
      <c r="S195" s="2" t="n">
        <v>0.732164852473412</v>
      </c>
      <c r="T195" s="2" t="n">
        <v>-0.438665981883666</v>
      </c>
      <c r="U195" s="2" t="n">
        <v>-0.775711615399099</v>
      </c>
      <c r="V195" s="2" t="n">
        <v>0.121010074009233</v>
      </c>
      <c r="W195" s="2" t="n">
        <v>0.0346902158360238</v>
      </c>
      <c r="X195" s="2" t="n">
        <v>0.0376523577214763</v>
      </c>
      <c r="Y195" s="2" t="n">
        <v>0.125722830977031</v>
      </c>
      <c r="Z195" s="2" t="n">
        <v>0.149517389357846</v>
      </c>
      <c r="AA195" s="2" t="n">
        <v>0.156394431662162</v>
      </c>
      <c r="AB195" s="2" t="n">
        <v>0.158627235299964</v>
      </c>
      <c r="AC195" s="2" t="n">
        <v>0.138185346891789</v>
      </c>
      <c r="AD195" s="2" t="n">
        <v>0.109556105877979</v>
      </c>
      <c r="AE195" s="2" t="n">
        <v>0.0851608023320029</v>
      </c>
      <c r="AF195" s="2" t="n">
        <v>0.0391834998797505</v>
      </c>
      <c r="AG195" s="2" t="n">
        <v>-0.943864557973606</v>
      </c>
      <c r="AH195" s="3" t="b">
        <f aca="false">TRUE()</f>
        <v>1</v>
      </c>
      <c r="AI195" s="3" t="n">
        <v>-1.13058953481066</v>
      </c>
      <c r="AJ195" s="3" t="b">
        <f aca="false">TRUE()</f>
        <v>1</v>
      </c>
      <c r="AK195" s="3" t="n">
        <v>-0.180443004223845</v>
      </c>
      <c r="AL195" s="3" t="b">
        <f aca="false">TRUE()</f>
        <v>1</v>
      </c>
      <c r="AM195" s="3" t="n">
        <v>-0.14143305990052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3</v>
      </c>
      <c r="E196" s="2" t="n">
        <v>2</v>
      </c>
      <c r="F196" s="2" t="n">
        <v>30.3432488842396</v>
      </c>
      <c r="G196" s="2" t="n">
        <v>0.645325203252033</v>
      </c>
      <c r="H196" s="2" t="n">
        <v>0.993960592826536</v>
      </c>
      <c r="I196" s="2" t="n">
        <v>0.0825007256027376</v>
      </c>
      <c r="J196" s="2" t="n">
        <v>0.222354865750666</v>
      </c>
      <c r="K196" s="2" t="n">
        <v>5.52083028023551</v>
      </c>
      <c r="L196" s="2" t="n">
        <v>0.519</v>
      </c>
      <c r="M196" s="2" t="n">
        <v>0.123</v>
      </c>
      <c r="N196" s="2" t="n">
        <v>11.759</v>
      </c>
      <c r="O196" s="2" t="s">
        <v>41</v>
      </c>
      <c r="P196" s="2" t="n">
        <v>766.9</v>
      </c>
      <c r="Q196" s="2" t="n">
        <v>267.9</v>
      </c>
      <c r="R196" s="2" t="n">
        <v>36.695</v>
      </c>
      <c r="S196" s="2" t="n">
        <v>0.0287165511015955</v>
      </c>
      <c r="T196" s="2" t="n">
        <v>-0.63734239902355</v>
      </c>
      <c r="U196" s="2" t="n">
        <v>-0.476672994709659</v>
      </c>
      <c r="V196" s="2" t="n">
        <v>0.170251429273874</v>
      </c>
      <c r="W196" s="2" t="n">
        <v>0.0290133859816156</v>
      </c>
      <c r="X196" s="2" t="n">
        <v>0.0674953657926433</v>
      </c>
      <c r="Y196" s="2" t="n">
        <v>0.113843916703511</v>
      </c>
      <c r="Z196" s="2" t="n">
        <v>0.145090585763848</v>
      </c>
      <c r="AA196" s="2" t="n">
        <v>0.160557099864039</v>
      </c>
      <c r="AB196" s="2" t="n">
        <v>0.167175424871754</v>
      </c>
      <c r="AC196" s="2" t="n">
        <v>0.145658344787629</v>
      </c>
      <c r="AD196" s="2" t="n">
        <v>0.123635127729745</v>
      </c>
      <c r="AE196" s="2" t="n">
        <v>0.0636716539004963</v>
      </c>
      <c r="AF196" s="2" t="n">
        <v>0.0128724805863355</v>
      </c>
      <c r="AG196" s="2" t="n">
        <v>0.441263852518053</v>
      </c>
      <c r="AH196" s="3" t="b">
        <f aca="false">TRUE()</f>
        <v>1</v>
      </c>
      <c r="AI196" s="3" t="n">
        <v>-1.60732785451917</v>
      </c>
      <c r="AJ196" s="3" t="b">
        <f aca="false">TRUE()</f>
        <v>1</v>
      </c>
      <c r="AK196" s="3" t="n">
        <v>0.536125225658336</v>
      </c>
      <c r="AL196" s="3" t="b">
        <f aca="false">TRUE()</f>
        <v>1</v>
      </c>
      <c r="AM196" s="3" t="n">
        <v>-0.42655876151636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3</v>
      </c>
      <c r="E197" s="2" t="n">
        <v>4</v>
      </c>
      <c r="F197" s="2" t="n">
        <v>26.565051177078</v>
      </c>
      <c r="G197" s="2" t="n">
        <v>0.800557880055788</v>
      </c>
      <c r="H197" s="2" t="n">
        <v>0.968864514929922</v>
      </c>
      <c r="I197" s="2" t="n">
        <v>0.217382361296247</v>
      </c>
      <c r="J197" s="2" t="n">
        <v>0.42665037239295</v>
      </c>
      <c r="K197" s="2" t="n">
        <v>3.67425219837521</v>
      </c>
      <c r="L197" s="2" t="n">
        <v>0.733</v>
      </c>
      <c r="M197" s="2" t="n">
        <v>0.107</v>
      </c>
      <c r="N197" s="2" t="n">
        <v>8.094</v>
      </c>
      <c r="O197" s="2" t="s">
        <v>41</v>
      </c>
      <c r="P197" s="2" t="n">
        <v>1251</v>
      </c>
      <c r="Q197" s="2" t="n">
        <v>571.6</v>
      </c>
      <c r="R197" s="2" t="n">
        <v>59.857</v>
      </c>
      <c r="S197" s="2" t="n">
        <v>0.531569987177364</v>
      </c>
      <c r="T197" s="2" t="n">
        <v>0.241911866546172</v>
      </c>
      <c r="U197" s="2" t="n">
        <v>-0.949023300851407</v>
      </c>
      <c r="V197" s="2" t="n">
        <v>0.36162740809844</v>
      </c>
      <c r="W197" s="2" t="n">
        <v>0.143097604892339</v>
      </c>
      <c r="X197" s="2" t="n">
        <v>0.067731089259219</v>
      </c>
      <c r="Y197" s="2" t="n">
        <v>0.115983732365828</v>
      </c>
      <c r="Z197" s="2" t="n">
        <v>0.176193106745075</v>
      </c>
      <c r="AA197" s="2" t="n">
        <v>0.189477138890142</v>
      </c>
      <c r="AB197" s="2" t="n">
        <v>0.164313233582904</v>
      </c>
      <c r="AC197" s="2" t="n">
        <v>0.118376366304322</v>
      </c>
      <c r="AD197" s="2" t="n">
        <v>0.086999219837822</v>
      </c>
      <c r="AE197" s="2" t="n">
        <v>0.063089946656254</v>
      </c>
      <c r="AF197" s="2" t="n">
        <v>0.0178361663584341</v>
      </c>
      <c r="AG197" s="2" t="n">
        <v>-0.783415355153671</v>
      </c>
      <c r="AH197" s="3" t="b">
        <f aca="false">TRUE()</f>
        <v>1</v>
      </c>
      <c r="AI197" s="3" t="n">
        <v>0.563353005430238</v>
      </c>
      <c r="AJ197" s="3" t="b">
        <f aca="false">TRUE()</f>
        <v>1</v>
      </c>
      <c r="AK197" s="3" t="n">
        <v>0.0376429787837754</v>
      </c>
      <c r="AL197" s="3" t="b">
        <f aca="false">TRUE()</f>
        <v>1</v>
      </c>
      <c r="AM197" s="3" t="n">
        <v>1.0233293913431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5</v>
      </c>
      <c r="E198" s="2" t="n">
        <v>1</v>
      </c>
      <c r="F198" s="2" t="n">
        <v>37.8749836510982</v>
      </c>
      <c r="G198" s="2" t="n">
        <v>0.798850574712644</v>
      </c>
      <c r="H198" s="2" t="n">
        <v>0.968454368389105</v>
      </c>
      <c r="I198" s="2" t="n">
        <v>0.276531713622168</v>
      </c>
      <c r="J198" s="2" t="n">
        <v>0.452986541433884</v>
      </c>
      <c r="K198" s="2" t="n">
        <v>3.84747086207284</v>
      </c>
      <c r="L198" s="2" t="n">
        <v>0.833</v>
      </c>
      <c r="M198" s="2" t="n">
        <v>0.142</v>
      </c>
      <c r="N198" s="2" t="n">
        <v>8.642</v>
      </c>
      <c r="O198" s="2" t="s">
        <v>41</v>
      </c>
      <c r="P198" s="2" t="n">
        <v>830</v>
      </c>
      <c r="Q198" s="2" t="n">
        <v>323.3</v>
      </c>
      <c r="R198" s="2" t="n">
        <v>39.711</v>
      </c>
      <c r="S198" s="2" t="n">
        <v>0.480480367089133</v>
      </c>
      <c r="T198" s="2" t="n">
        <v>-0.350889492478579</v>
      </c>
      <c r="U198" s="2" t="n">
        <v>-0.948386981443377</v>
      </c>
      <c r="V198" s="2" t="n">
        <v>0.0373922551219247</v>
      </c>
      <c r="W198" s="2" t="n">
        <v>0.0207569312843749</v>
      </c>
      <c r="X198" s="2" t="n">
        <v>0.103239779085642</v>
      </c>
      <c r="Y198" s="2" t="n">
        <v>0.126817733065464</v>
      </c>
      <c r="Z198" s="2" t="n">
        <v>0.149649147749216</v>
      </c>
      <c r="AA198" s="2" t="n">
        <v>0.108421535518565</v>
      </c>
      <c r="AB198" s="2" t="n">
        <v>0.103423183258057</v>
      </c>
      <c r="AC198" s="2" t="n">
        <v>0.138884683985883</v>
      </c>
      <c r="AD198" s="2" t="n">
        <v>0.143030903210847</v>
      </c>
      <c r="AE198" s="2" t="n">
        <v>0.0962474834524562</v>
      </c>
      <c r="AF198" s="2" t="n">
        <v>0.0302855506738694</v>
      </c>
      <c r="AG198" s="2" t="n">
        <v>-0.668534052329232</v>
      </c>
      <c r="AH198" s="3" t="b">
        <f aca="false">TRUE()</f>
        <v>1</v>
      </c>
      <c r="AI198" s="3" t="n">
        <v>1.57768985587389</v>
      </c>
      <c r="AJ198" s="3" t="b">
        <f aca="false">TRUE()</f>
        <v>1</v>
      </c>
      <c r="AK198" s="3" t="n">
        <v>1.12807289382188</v>
      </c>
      <c r="AL198" s="3" t="b">
        <f aca="false">TRUE()</f>
        <v>1</v>
      </c>
      <c r="AM198" s="3" t="n">
        <v>-0.23757313365964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5</v>
      </c>
      <c r="E199" s="2" t="n">
        <v>2</v>
      </c>
      <c r="F199" s="2" t="n">
        <v>36.0273733851036</v>
      </c>
      <c r="G199" s="2" t="n">
        <v>0.749790092359362</v>
      </c>
      <c r="H199" s="2" t="n">
        <v>0.984150785060929</v>
      </c>
      <c r="I199" s="2" t="n">
        <v>0.138794300958069</v>
      </c>
      <c r="J199" s="2" t="n">
        <v>0.343473801464708</v>
      </c>
      <c r="K199" s="2" t="n">
        <v>5.23808485870606</v>
      </c>
      <c r="L199" s="2" t="n">
        <v>0.791</v>
      </c>
      <c r="M199" s="2" t="n">
        <v>0.128</v>
      </c>
      <c r="N199" s="2" t="n">
        <v>11.204</v>
      </c>
      <c r="O199" s="2" t="s">
        <v>41</v>
      </c>
      <c r="P199" s="2" t="n">
        <v>937.8</v>
      </c>
      <c r="Q199" s="2" t="n">
        <v>321.4</v>
      </c>
      <c r="R199" s="2" t="n">
        <v>44.869</v>
      </c>
      <c r="S199" s="2" t="n">
        <v>0.56522567027828</v>
      </c>
      <c r="T199" s="2" t="n">
        <v>-0.476410104580892</v>
      </c>
      <c r="U199" s="2" t="n">
        <v>-0.518845967537859</v>
      </c>
      <c r="V199" s="2" t="n">
        <v>0.121768001636387</v>
      </c>
      <c r="W199" s="2" t="n">
        <v>0.00827988614556008</v>
      </c>
      <c r="X199" s="2" t="n">
        <v>0.0898624811186934</v>
      </c>
      <c r="Y199" s="2" t="n">
        <v>0.126805905762737</v>
      </c>
      <c r="Z199" s="2" t="n">
        <v>0.160512616757032</v>
      </c>
      <c r="AA199" s="2" t="n">
        <v>0.133382173599876</v>
      </c>
      <c r="AB199" s="2" t="n">
        <v>0.121912963182771</v>
      </c>
      <c r="AC199" s="2" t="n">
        <v>0.150422940816282</v>
      </c>
      <c r="AD199" s="2" t="n">
        <v>0.144186845932606</v>
      </c>
      <c r="AE199" s="2" t="n">
        <v>0.0639804304750727</v>
      </c>
      <c r="AF199" s="2" t="n">
        <v>0.00893364235493009</v>
      </c>
      <c r="AG199" s="2" t="n">
        <v>0.253742706126749</v>
      </c>
      <c r="AH199" s="3" t="b">
        <f aca="false">TRUE()</f>
        <v>1</v>
      </c>
      <c r="AI199" s="3" t="n">
        <v>1.15166837868755</v>
      </c>
      <c r="AJ199" s="3" t="b">
        <f aca="false">TRUE()</f>
        <v>1</v>
      </c>
      <c r="AK199" s="3" t="n">
        <v>0.691900927806636</v>
      </c>
      <c r="AL199" s="3" t="b">
        <f aca="false">TRUE()</f>
        <v>1</v>
      </c>
      <c r="AM199" s="3" t="n">
        <v>0.085289793170051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7</v>
      </c>
      <c r="E200" s="2" t="n">
        <v>0</v>
      </c>
      <c r="F200" s="2" t="n">
        <v>26.565051177078</v>
      </c>
      <c r="G200" s="2" t="n">
        <v>0.758104738154613</v>
      </c>
      <c r="H200" s="2" t="n">
        <v>0.986988753555985</v>
      </c>
      <c r="I200" s="2" t="n">
        <v>0.119133524653582</v>
      </c>
      <c r="J200" s="2" t="n">
        <v>0.334404616464658</v>
      </c>
      <c r="K200" s="2" t="n">
        <v>4.35080579825715</v>
      </c>
      <c r="L200" s="2" t="n">
        <v>0.628</v>
      </c>
      <c r="M200" s="2" t="n">
        <v>0.097</v>
      </c>
      <c r="N200" s="2" t="n">
        <v>9.384</v>
      </c>
      <c r="O200" s="2" t="s">
        <v>41</v>
      </c>
      <c r="P200" s="2" t="n">
        <v>1471.8</v>
      </c>
      <c r="Q200" s="2" t="n">
        <v>456.7</v>
      </c>
      <c r="R200" s="2" t="n">
        <v>70.42</v>
      </c>
      <c r="S200" s="2" t="n">
        <v>0.594529832153279</v>
      </c>
      <c r="T200" s="2" t="n">
        <v>-0.478318989552744</v>
      </c>
      <c r="U200" s="2" t="n">
        <v>-0.690088628464999</v>
      </c>
      <c r="V200" s="2" t="n">
        <v>0.128828928685129</v>
      </c>
      <c r="W200" s="2" t="n">
        <v>0.0644909747591453</v>
      </c>
      <c r="X200" s="2" t="n">
        <v>0.0633612702306702</v>
      </c>
      <c r="Y200" s="2" t="n">
        <v>0.0945860707178302</v>
      </c>
      <c r="Z200" s="2" t="n">
        <v>0.149006502056946</v>
      </c>
      <c r="AA200" s="2" t="n">
        <v>0.168681530250848</v>
      </c>
      <c r="AB200" s="2" t="n">
        <v>0.149642447957799</v>
      </c>
      <c r="AC200" s="2" t="n">
        <v>0.141228848962076</v>
      </c>
      <c r="AD200" s="2" t="n">
        <v>0.131347376396795</v>
      </c>
      <c r="AE200" s="2" t="n">
        <v>0.0782980197881159</v>
      </c>
      <c r="AF200" s="2" t="n">
        <v>0.0238479336389208</v>
      </c>
      <c r="AG200" s="2" t="n">
        <v>-0.334714520463733</v>
      </c>
      <c r="AH200" s="3" t="b">
        <f aca="false">TRUE()</f>
        <v>1</v>
      </c>
      <c r="AI200" s="3" t="n">
        <v>-0.501700687535593</v>
      </c>
      <c r="AJ200" s="3" t="b">
        <f aca="false">TRUE()</f>
        <v>1</v>
      </c>
      <c r="AK200" s="3" t="n">
        <v>-0.273908425512825</v>
      </c>
      <c r="AL200" s="3" t="b">
        <f aca="false">TRUE()</f>
        <v>1</v>
      </c>
      <c r="AM200" s="3" t="n">
        <v>1.6846293379479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8</v>
      </c>
      <c r="E201" s="2" t="n">
        <v>0</v>
      </c>
      <c r="F201" s="2" t="n">
        <v>24.2277453179541</v>
      </c>
      <c r="G201" s="2" t="n">
        <v>0.802395209580838</v>
      </c>
      <c r="H201" s="2" t="n">
        <v>0.980388495433505</v>
      </c>
      <c r="I201" s="2" t="n">
        <v>0.148102516488292</v>
      </c>
      <c r="J201" s="2" t="n">
        <v>0.390125155805225</v>
      </c>
      <c r="K201" s="2" t="n">
        <v>3.7498158605972</v>
      </c>
      <c r="L201" s="2" t="n">
        <v>0.647</v>
      </c>
      <c r="M201" s="2" t="n">
        <v>0.098</v>
      </c>
      <c r="N201" s="2" t="n">
        <v>8.179</v>
      </c>
      <c r="O201" s="2" t="s">
        <v>41</v>
      </c>
      <c r="P201" s="2" t="n">
        <v>1692.1</v>
      </c>
      <c r="Q201" s="2" t="n">
        <v>567.3</v>
      </c>
      <c r="R201" s="2" t="n">
        <v>80.959</v>
      </c>
      <c r="S201" s="2" t="n">
        <v>0.643388679799863</v>
      </c>
      <c r="T201" s="2" t="n">
        <v>-0.298132843719464</v>
      </c>
      <c r="U201" s="2" t="n">
        <v>-1.13274824052446</v>
      </c>
      <c r="V201" s="2" t="n">
        <v>0.00738079460386365</v>
      </c>
      <c r="W201" s="2" t="n">
        <v>0.00738079460386365</v>
      </c>
      <c r="X201" s="2" t="n">
        <v>0.0295087772924938</v>
      </c>
      <c r="Y201" s="2" t="n">
        <v>0.0891469130457822</v>
      </c>
      <c r="Z201" s="2" t="n">
        <v>0.14873898071286</v>
      </c>
      <c r="AA201" s="2" t="n">
        <v>0.155717010104515</v>
      </c>
      <c r="AB201" s="2" t="n">
        <v>0.146634021785106</v>
      </c>
      <c r="AC201" s="2" t="n">
        <v>0.150244857863839</v>
      </c>
      <c r="AD201" s="2" t="n">
        <v>0.127841612263145</v>
      </c>
      <c r="AE201" s="2" t="n">
        <v>0.0924013869982167</v>
      </c>
      <c r="AF201" s="2" t="n">
        <v>0.0597664399340423</v>
      </c>
      <c r="AG201" s="2" t="n">
        <v>-0.733300363056741</v>
      </c>
      <c r="AH201" s="3" t="b">
        <f aca="false">TRUE()</f>
        <v>1</v>
      </c>
      <c r="AI201" s="3" t="n">
        <v>-0.308976685951299</v>
      </c>
      <c r="AJ201" s="3" t="b">
        <f aca="false">TRUE()</f>
        <v>1</v>
      </c>
      <c r="AK201" s="3" t="n">
        <v>-0.242753285083165</v>
      </c>
      <c r="AL201" s="3" t="b">
        <f aca="false">TRUE()</f>
        <v>1</v>
      </c>
      <c r="AM201" s="3" t="n">
        <v>2.344431775615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9</v>
      </c>
      <c r="E202" s="2" t="n">
        <v>1</v>
      </c>
      <c r="F202" s="2" t="n">
        <v>18.434948822922</v>
      </c>
      <c r="G202" s="2" t="n">
        <v>0.844875346260388</v>
      </c>
      <c r="H202" s="2" t="n">
        <v>0.971500467964215</v>
      </c>
      <c r="I202" s="2" t="n">
        <v>0.22014629316566</v>
      </c>
      <c r="J202" s="2" t="n">
        <v>0.455398021490464</v>
      </c>
      <c r="K202" s="2" t="n">
        <v>3.61791569256862</v>
      </c>
      <c r="L202" s="2" t="n">
        <v>0.785</v>
      </c>
      <c r="M202" s="2" t="n">
        <v>0.153</v>
      </c>
      <c r="N202" s="2" t="n">
        <v>8.052</v>
      </c>
      <c r="O202" s="2" t="s">
        <v>41</v>
      </c>
      <c r="P202" s="2" t="n">
        <v>1187.6</v>
      </c>
      <c r="Q202" s="2" t="n">
        <v>416.9</v>
      </c>
      <c r="R202" s="2" t="n">
        <v>56.821</v>
      </c>
      <c r="S202" s="2" t="n">
        <v>0.584197319802855</v>
      </c>
      <c r="T202" s="2" t="n">
        <v>-0.508762273363932</v>
      </c>
      <c r="U202" s="2" t="n">
        <v>-0.773139333066339</v>
      </c>
      <c r="V202" s="2" t="n">
        <v>0.057243470786254</v>
      </c>
      <c r="W202" s="2" t="n">
        <v>0.0175823750027365</v>
      </c>
      <c r="X202" s="2" t="n">
        <v>0.0585971419090652</v>
      </c>
      <c r="Y202" s="2" t="n">
        <v>0.100578871136232</v>
      </c>
      <c r="Z202" s="2" t="n">
        <v>0.143790315890109</v>
      </c>
      <c r="AA202" s="2" t="n">
        <v>0.153572635533078</v>
      </c>
      <c r="AB202" s="2" t="n">
        <v>0.143158300758598</v>
      </c>
      <c r="AC202" s="2" t="n">
        <v>0.143500393294213</v>
      </c>
      <c r="AD202" s="2" t="n">
        <v>0.144710849095967</v>
      </c>
      <c r="AE202" s="2" t="n">
        <v>0.0926496924812364</v>
      </c>
      <c r="AF202" s="2" t="n">
        <v>0.0194417999015013</v>
      </c>
      <c r="AG202" s="2" t="n">
        <v>-0.820778599076019</v>
      </c>
      <c r="AH202" s="3" t="b">
        <f aca="false">TRUE()</f>
        <v>1</v>
      </c>
      <c r="AI202" s="3" t="n">
        <v>1.09080816766094</v>
      </c>
      <c r="AJ202" s="3" t="b">
        <f aca="false">TRUE()</f>
        <v>1</v>
      </c>
      <c r="AK202" s="3" t="n">
        <v>1.47077943854814</v>
      </c>
      <c r="AL202" s="3" t="b">
        <f aca="false">TRUE()</f>
        <v>1</v>
      </c>
      <c r="AM202" s="3" t="n">
        <v>0.83344525812421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9</v>
      </c>
      <c r="E203" s="2" t="n">
        <v>2</v>
      </c>
      <c r="F203" s="2" t="n">
        <v>18.434948822922</v>
      </c>
      <c r="G203" s="2" t="n">
        <v>0.857815442561205</v>
      </c>
      <c r="H203" s="2" t="n">
        <v>0.988893714626574</v>
      </c>
      <c r="I203" s="2" t="n">
        <v>0.118359308699361</v>
      </c>
      <c r="J203" s="2" t="n">
        <v>0.32298303449245</v>
      </c>
      <c r="K203" s="2" t="n">
        <v>5.46637444178108</v>
      </c>
      <c r="L203" s="2" t="n">
        <v>0.781</v>
      </c>
      <c r="M203" s="2" t="n">
        <v>0.109</v>
      </c>
      <c r="N203" s="2" t="n">
        <v>11.668</v>
      </c>
      <c r="O203" s="2" t="s">
        <v>41</v>
      </c>
      <c r="P203" s="2" t="n">
        <v>1402.9</v>
      </c>
      <c r="Q203" s="2" t="n">
        <v>468.7</v>
      </c>
      <c r="R203" s="2" t="n">
        <v>67.126</v>
      </c>
      <c r="S203" s="2" t="n">
        <v>0.553402850215257</v>
      </c>
      <c r="T203" s="2" t="n">
        <v>-0.316953102665199</v>
      </c>
      <c r="U203" s="2" t="n">
        <v>-0.860897106936942</v>
      </c>
      <c r="V203" s="2" t="n">
        <v>0.0876976816603009</v>
      </c>
      <c r="W203" s="2" t="n">
        <v>0.00729412769738358</v>
      </c>
      <c r="X203" s="2" t="n">
        <v>0.0341715690922111</v>
      </c>
      <c r="Y203" s="2" t="n">
        <v>0.100011721566279</v>
      </c>
      <c r="Z203" s="2" t="n">
        <v>0.149396310052162</v>
      </c>
      <c r="AA203" s="2" t="n">
        <v>0.172062971326799</v>
      </c>
      <c r="AB203" s="2" t="n">
        <v>0.164205416075156</v>
      </c>
      <c r="AC203" s="2" t="n">
        <v>0.172854854556933</v>
      </c>
      <c r="AD203" s="2" t="n">
        <v>0.118062849568202</v>
      </c>
      <c r="AE203" s="2" t="n">
        <v>0.0679812373663527</v>
      </c>
      <c r="AF203" s="2" t="n">
        <v>0.0212530703959048</v>
      </c>
      <c r="AG203" s="2" t="n">
        <v>0.405147896335854</v>
      </c>
      <c r="AH203" s="3" t="b">
        <f aca="false">TRUE()</f>
        <v>1</v>
      </c>
      <c r="AI203" s="3" t="n">
        <v>1.05023469364319</v>
      </c>
      <c r="AJ203" s="3" t="b">
        <f aca="false">TRUE()</f>
        <v>1</v>
      </c>
      <c r="AK203" s="3" t="n">
        <v>0.0999532596430956</v>
      </c>
      <c r="AL203" s="3" t="b">
        <f aca="false">TRUE()</f>
        <v>1</v>
      </c>
      <c r="AM203" s="3" t="n">
        <v>1.4782726064213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9</v>
      </c>
      <c r="E204" s="2" t="n">
        <v>3</v>
      </c>
      <c r="F204" s="2" t="n">
        <v>18.434948822922</v>
      </c>
      <c r="G204" s="2" t="n">
        <v>0.808255659121172</v>
      </c>
      <c r="H204" s="2" t="n">
        <v>0.993170431028555</v>
      </c>
      <c r="I204" s="2" t="n">
        <v>0.099800671959484</v>
      </c>
      <c r="J204" s="2" t="n">
        <v>0.258401897142787</v>
      </c>
      <c r="K204" s="2" t="n">
        <v>7.17308725170663</v>
      </c>
      <c r="L204" s="2" t="n">
        <v>0.788</v>
      </c>
      <c r="M204" s="2" t="n">
        <v>0.089</v>
      </c>
      <c r="N204" s="2" t="n">
        <v>15.134</v>
      </c>
      <c r="O204" s="2" t="s">
        <v>41</v>
      </c>
      <c r="P204" s="2" t="n">
        <v>965.5</v>
      </c>
      <c r="Q204" s="2" t="n">
        <v>314</v>
      </c>
      <c r="R204" s="2" t="n">
        <v>46.195</v>
      </c>
      <c r="S204" s="2" t="n">
        <v>0.442617945360865</v>
      </c>
      <c r="T204" s="2" t="n">
        <v>-0.261628197481736</v>
      </c>
      <c r="U204" s="2" t="n">
        <v>-0.811453327455994</v>
      </c>
      <c r="V204" s="2" t="n">
        <v>0.218084983139935</v>
      </c>
      <c r="W204" s="2" t="n">
        <v>0.0296487398023907</v>
      </c>
      <c r="X204" s="2" t="n">
        <v>0.108917068508683</v>
      </c>
      <c r="Y204" s="2" t="n">
        <v>0.135881190391251</v>
      </c>
      <c r="Z204" s="2" t="n">
        <v>0.157847459106854</v>
      </c>
      <c r="AA204" s="2" t="n">
        <v>0.13543085489018</v>
      </c>
      <c r="AB204" s="2" t="n">
        <v>0.137294024725643</v>
      </c>
      <c r="AC204" s="2" t="n">
        <v>0.138464970817082</v>
      </c>
      <c r="AD204" s="2" t="n">
        <v>0.0993042372522364</v>
      </c>
      <c r="AE204" s="2" t="n">
        <v>0.0678237039206499</v>
      </c>
      <c r="AF204" s="2" t="n">
        <v>0.0190364903874204</v>
      </c>
      <c r="AG204" s="2" t="n">
        <v>1.53706628761076</v>
      </c>
      <c r="AH204" s="3" t="b">
        <f aca="false">TRUE()</f>
        <v>1</v>
      </c>
      <c r="AI204" s="3" t="n">
        <v>1.12123827317424</v>
      </c>
      <c r="AJ204" s="3" t="b">
        <f aca="false">TRUE()</f>
        <v>1</v>
      </c>
      <c r="AK204" s="3" t="n">
        <v>-0.523149548950105</v>
      </c>
      <c r="AL204" s="3" t="b">
        <f aca="false">TRUE()</f>
        <v>1</v>
      </c>
      <c r="AM204" s="3" t="n">
        <v>0.16825178828306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0</v>
      </c>
      <c r="E205" s="2" t="n">
        <v>0</v>
      </c>
      <c r="F205" s="2" t="n">
        <v>16.504361381755</v>
      </c>
      <c r="G205" s="2" t="n">
        <v>0.91304347826087</v>
      </c>
      <c r="H205" s="2" t="n">
        <v>0.986328033391672</v>
      </c>
      <c r="I205" s="2" t="n">
        <v>0.197766497333124</v>
      </c>
      <c r="J205" s="2" t="n">
        <v>0.383689228373316</v>
      </c>
      <c r="K205" s="2" t="n">
        <v>4.86018936765508</v>
      </c>
      <c r="L205" s="2" t="n">
        <v>0.803</v>
      </c>
      <c r="M205" s="2" t="n">
        <v>0.11</v>
      </c>
      <c r="N205" s="2" t="n">
        <v>10.512</v>
      </c>
      <c r="O205" s="2" t="s">
        <v>41</v>
      </c>
      <c r="P205" s="2" t="n">
        <v>1367.2</v>
      </c>
      <c r="Q205" s="2" t="n">
        <v>559.7</v>
      </c>
      <c r="R205" s="2" t="n">
        <v>65.417</v>
      </c>
      <c r="S205" s="2" t="n">
        <v>0.436268812237185</v>
      </c>
      <c r="T205" s="2" t="n">
        <v>-0.237104298229656</v>
      </c>
      <c r="U205" s="2" t="n">
        <v>-1.1319587539318</v>
      </c>
      <c r="V205" s="2" t="n">
        <v>0.0156442212916323</v>
      </c>
      <c r="W205" s="2" t="n">
        <v>0.0156442212916323</v>
      </c>
      <c r="X205" s="2" t="n">
        <v>0.0150351832896446</v>
      </c>
      <c r="Y205" s="2" t="n">
        <v>0.0853319188075636</v>
      </c>
      <c r="Z205" s="2" t="n">
        <v>0.151234828191821</v>
      </c>
      <c r="AA205" s="2" t="n">
        <v>0.162496475616861</v>
      </c>
      <c r="AB205" s="2" t="n">
        <v>0.166019933911036</v>
      </c>
      <c r="AC205" s="2" t="n">
        <v>0.152563814526975</v>
      </c>
      <c r="AD205" s="2" t="n">
        <v>0.139509962234694</v>
      </c>
      <c r="AE205" s="2" t="n">
        <v>0.0838290702532149</v>
      </c>
      <c r="AF205" s="2" t="n">
        <v>0.0439788131681901</v>
      </c>
      <c r="AG205" s="2" t="n">
        <v>0.00311655870882546</v>
      </c>
      <c r="AH205" s="3" t="b">
        <f aca="false">TRUE()</f>
        <v>1</v>
      </c>
      <c r="AI205" s="3" t="n">
        <v>1.27338880074079</v>
      </c>
      <c r="AJ205" s="3" t="b">
        <f aca="false">TRUE()</f>
        <v>1</v>
      </c>
      <c r="AK205" s="3" t="n">
        <v>0.131108400072756</v>
      </c>
      <c r="AL205" s="3" t="b">
        <f aca="false">TRUE()</f>
        <v>1</v>
      </c>
      <c r="AM205" s="3" t="n">
        <v>1.3713504683154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1</v>
      </c>
      <c r="E206" s="2" t="n">
        <v>0</v>
      </c>
      <c r="F206" s="2" t="n">
        <v>21.3706222693432</v>
      </c>
      <c r="G206" s="2" t="n">
        <v>0.861995753715499</v>
      </c>
      <c r="H206" s="2" t="n">
        <v>0.993666206201933</v>
      </c>
      <c r="I206" s="2" t="n">
        <v>0.112556667548804</v>
      </c>
      <c r="J206" s="2" t="n">
        <v>0.269323402894302</v>
      </c>
      <c r="K206" s="2" t="n">
        <v>6.96252860793109</v>
      </c>
      <c r="L206" s="2" t="n">
        <v>0.783</v>
      </c>
      <c r="M206" s="2" t="n">
        <v>0.089</v>
      </c>
      <c r="N206" s="2" t="n">
        <v>14.792</v>
      </c>
      <c r="O206" s="2" t="s">
        <v>41</v>
      </c>
      <c r="P206" s="2" t="n">
        <v>824.9</v>
      </c>
      <c r="Q206" s="2" t="n">
        <v>303.6</v>
      </c>
      <c r="R206" s="2" t="n">
        <v>39.47</v>
      </c>
      <c r="S206" s="2" t="n">
        <v>0.471904559527963</v>
      </c>
      <c r="T206" s="2" t="n">
        <v>-0.226913901783629</v>
      </c>
      <c r="U206" s="2" t="n">
        <v>-0.711409483664597</v>
      </c>
      <c r="V206" s="2" t="n">
        <v>0.0998539988200883</v>
      </c>
      <c r="W206" s="2" t="n">
        <v>0.00984681131374232</v>
      </c>
      <c r="X206" s="2" t="n">
        <v>0.0688530069910365</v>
      </c>
      <c r="Y206" s="2" t="n">
        <v>0.120266278139502</v>
      </c>
      <c r="Z206" s="2" t="n">
        <v>0.15202462793252</v>
      </c>
      <c r="AA206" s="2" t="n">
        <v>0.148944336351393</v>
      </c>
      <c r="AB206" s="2" t="n">
        <v>0.138030862348627</v>
      </c>
      <c r="AC206" s="2" t="n">
        <v>0.170890360247046</v>
      </c>
      <c r="AD206" s="2" t="n">
        <v>0.122367069716127</v>
      </c>
      <c r="AE206" s="2" t="n">
        <v>0.0692333072484495</v>
      </c>
      <c r="AF206" s="2" t="n">
        <v>0.00939015102529971</v>
      </c>
      <c r="AG206" s="2" t="n">
        <v>1.39742053119212</v>
      </c>
      <c r="AH206" s="3" t="b">
        <f aca="false">TRUE()</f>
        <v>1</v>
      </c>
      <c r="AI206" s="3" t="n">
        <v>1.07052143065206</v>
      </c>
      <c r="AJ206" s="3" t="b">
        <f aca="false">TRUE()</f>
        <v>1</v>
      </c>
      <c r="AK206" s="3" t="n">
        <v>-0.523149548950105</v>
      </c>
      <c r="AL206" s="3" t="b">
        <f aca="false">TRUE()</f>
        <v>1</v>
      </c>
      <c r="AM206" s="3" t="n">
        <v>-0.25284772481763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3</v>
      </c>
      <c r="E207" s="2" t="n">
        <v>1</v>
      </c>
      <c r="F207" s="2" t="n">
        <v>30.3432488842396</v>
      </c>
      <c r="G207" s="2" t="n">
        <v>0.744204018547141</v>
      </c>
      <c r="H207" s="2" t="n">
        <v>0.965534299133827</v>
      </c>
      <c r="I207" s="2" t="n">
        <v>0.159486170861077</v>
      </c>
      <c r="J207" s="2" t="n">
        <v>0.405026318212887</v>
      </c>
      <c r="K207" s="2" t="n">
        <v>5.01898394771673</v>
      </c>
      <c r="L207" s="2" t="n">
        <v>0.872</v>
      </c>
      <c r="M207" s="2" t="n">
        <v>0.131</v>
      </c>
      <c r="N207" s="2" t="n">
        <v>10.852</v>
      </c>
      <c r="O207" s="2" t="s">
        <v>41</v>
      </c>
      <c r="P207" s="2" t="n">
        <v>1140.8</v>
      </c>
      <c r="Q207" s="2" t="n">
        <v>373.5</v>
      </c>
      <c r="R207" s="2" t="n">
        <v>54.585</v>
      </c>
      <c r="S207" s="2" t="n">
        <v>0.512664107643884</v>
      </c>
      <c r="T207" s="2" t="n">
        <v>-0.459612268051259</v>
      </c>
      <c r="U207" s="2" t="n">
        <v>-0.816323665399031</v>
      </c>
      <c r="V207" s="2" t="n">
        <v>0.169269516672523</v>
      </c>
      <c r="W207" s="2" t="n">
        <v>0.0354305195334983</v>
      </c>
      <c r="X207" s="2" t="n">
        <v>0.0542923215363577</v>
      </c>
      <c r="Y207" s="2" t="n">
        <v>0.127780772860807</v>
      </c>
      <c r="Z207" s="2" t="n">
        <v>0.156730787775168</v>
      </c>
      <c r="AA207" s="2" t="n">
        <v>0.158226595118716</v>
      </c>
      <c r="AB207" s="2" t="n">
        <v>0.150733868669109</v>
      </c>
      <c r="AC207" s="2" t="n">
        <v>0.139767864284044</v>
      </c>
      <c r="AD207" s="2" t="n">
        <v>0.114149189282138</v>
      </c>
      <c r="AE207" s="2" t="n">
        <v>0.0791048601866691</v>
      </c>
      <c r="AF207" s="2" t="n">
        <v>0.0192137402869908</v>
      </c>
      <c r="AG207" s="2" t="n">
        <v>0.108431585678358</v>
      </c>
      <c r="AH207" s="3" t="b">
        <f aca="false">TRUE()</f>
        <v>1</v>
      </c>
      <c r="AI207" s="3" t="n">
        <v>1.97328122754691</v>
      </c>
      <c r="AJ207" s="3" t="b">
        <f aca="false">TRUE()</f>
        <v>1</v>
      </c>
      <c r="AK207" s="3" t="n">
        <v>0.785366349095617</v>
      </c>
      <c r="AL207" s="3" t="b">
        <f aca="false">TRUE()</f>
        <v>1</v>
      </c>
      <c r="AM207" s="3" t="n">
        <v>0.69327842161558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3</v>
      </c>
      <c r="E208" s="2" t="n">
        <v>2</v>
      </c>
      <c r="F208" s="2" t="n">
        <v>26.565051177078</v>
      </c>
      <c r="G208" s="2" t="n">
        <v>0.767418032786885</v>
      </c>
      <c r="H208" s="2" t="n">
        <v>0.994353271492641</v>
      </c>
      <c r="I208" s="2" t="n">
        <v>0.0684901191472735</v>
      </c>
      <c r="J208" s="2" t="n">
        <v>0.23295321122811</v>
      </c>
      <c r="K208" s="2" t="n">
        <v>8.44913989328372</v>
      </c>
      <c r="L208" s="2" t="n">
        <v>0.826</v>
      </c>
      <c r="M208" s="2" t="n">
        <v>0.1</v>
      </c>
      <c r="N208" s="2" t="n">
        <v>17.712</v>
      </c>
      <c r="O208" s="2" t="s">
        <v>41</v>
      </c>
      <c r="P208" s="2" t="n">
        <v>974.4</v>
      </c>
      <c r="Q208" s="2" t="n">
        <v>286.9</v>
      </c>
      <c r="R208" s="2" t="n">
        <v>46.62</v>
      </c>
      <c r="S208" s="2" t="n">
        <v>0.510380001966512</v>
      </c>
      <c r="T208" s="2" t="n">
        <v>-0.435799258477739</v>
      </c>
      <c r="U208" s="2" t="n">
        <v>-0.446460480090535</v>
      </c>
      <c r="V208" s="2" t="n">
        <v>0.19417254957651</v>
      </c>
      <c r="W208" s="2" t="n">
        <v>0.0621245672193166</v>
      </c>
      <c r="X208" s="2" t="n">
        <v>0.0565988670064831</v>
      </c>
      <c r="Y208" s="2" t="n">
        <v>0.143370165207651</v>
      </c>
      <c r="Z208" s="2" t="n">
        <v>0.142846174260451</v>
      </c>
      <c r="AA208" s="2" t="n">
        <v>0.153695428038805</v>
      </c>
      <c r="AB208" s="2" t="n">
        <v>0.147128573013267</v>
      </c>
      <c r="AC208" s="2" t="n">
        <v>0.121174512460531</v>
      </c>
      <c r="AD208" s="2" t="n">
        <v>0.119046427743765</v>
      </c>
      <c r="AE208" s="2" t="n">
        <v>0.0944354939897234</v>
      </c>
      <c r="AF208" s="2" t="n">
        <v>0.0217043582793235</v>
      </c>
      <c r="AG208" s="2" t="n">
        <v>2.3833641795795</v>
      </c>
      <c r="AH208" s="3" t="b">
        <f aca="false">TRUE()</f>
        <v>1</v>
      </c>
      <c r="AI208" s="3" t="n">
        <v>1.50668627634283</v>
      </c>
      <c r="AJ208" s="3" t="b">
        <f aca="false">TRUE()</f>
        <v>1</v>
      </c>
      <c r="AK208" s="3" t="n">
        <v>-0.180443004223845</v>
      </c>
      <c r="AL208" s="3" t="b">
        <f aca="false">TRUE()</f>
        <v>1</v>
      </c>
      <c r="AM208" s="3" t="n">
        <v>0.19490744736269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4</v>
      </c>
      <c r="E209" s="2" t="n">
        <v>0</v>
      </c>
      <c r="F209" s="2" t="n">
        <v>24.2277453179541</v>
      </c>
      <c r="G209" s="2" t="n">
        <v>0.841763005780347</v>
      </c>
      <c r="H209" s="2" t="n">
        <v>0.986690574810985</v>
      </c>
      <c r="I209" s="2" t="n">
        <v>0.155778625248526</v>
      </c>
      <c r="J209" s="2" t="n">
        <v>0.339150994378919</v>
      </c>
      <c r="K209" s="2" t="n">
        <v>6.10438692821585</v>
      </c>
      <c r="L209" s="2" t="n">
        <v>0.878</v>
      </c>
      <c r="M209" s="2" t="n">
        <v>0.128</v>
      </c>
      <c r="N209" s="2" t="n">
        <v>13.005</v>
      </c>
      <c r="O209" s="2" t="s">
        <v>41</v>
      </c>
      <c r="P209" s="2" t="n">
        <v>813.7</v>
      </c>
      <c r="Q209" s="2" t="n">
        <v>310.6</v>
      </c>
      <c r="R209" s="2" t="n">
        <v>38.934</v>
      </c>
      <c r="S209" s="2" t="n">
        <v>0.480944101278265</v>
      </c>
      <c r="T209" s="2" t="n">
        <v>-0.181095849122828</v>
      </c>
      <c r="U209" s="2" t="n">
        <v>-0.957972410317241</v>
      </c>
      <c r="V209" s="2" t="n">
        <v>0.071505787782426</v>
      </c>
      <c r="W209" s="2" t="n">
        <v>0.0208519588894941</v>
      </c>
      <c r="X209" s="2" t="n">
        <v>0.0181002561073477</v>
      </c>
      <c r="Y209" s="2" t="n">
        <v>0.0886546379166793</v>
      </c>
      <c r="Z209" s="2" t="n">
        <v>0.16074898018587</v>
      </c>
      <c r="AA209" s="2" t="n">
        <v>0.169427284424282</v>
      </c>
      <c r="AB209" s="2" t="n">
        <v>0.159801464301993</v>
      </c>
      <c r="AC209" s="2" t="n">
        <v>0.166255226685157</v>
      </c>
      <c r="AD209" s="2" t="n">
        <v>0.127735236712784</v>
      </c>
      <c r="AE209" s="2" t="n">
        <v>0.0847633194391077</v>
      </c>
      <c r="AF209" s="2" t="n">
        <v>0.0245135942267802</v>
      </c>
      <c r="AG209" s="2" t="n">
        <v>0.828287667162353</v>
      </c>
      <c r="AH209" s="3" t="b">
        <f aca="false">TRUE()</f>
        <v>1</v>
      </c>
      <c r="AI209" s="3" t="n">
        <v>2.03414143857353</v>
      </c>
      <c r="AJ209" s="3" t="b">
        <f aca="false">TRUE()</f>
        <v>1</v>
      </c>
      <c r="AK209" s="3" t="n">
        <v>0.691900927806636</v>
      </c>
      <c r="AL209" s="3" t="b">
        <f aca="false">TRUE()</f>
        <v>1</v>
      </c>
      <c r="AM209" s="3" t="n">
        <v>-0.28639192500773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5</v>
      </c>
      <c r="E210" s="2" t="n">
        <v>0</v>
      </c>
      <c r="F210" s="2" t="n">
        <v>15.2551187030578</v>
      </c>
      <c r="G210" s="2" t="n">
        <v>0.85500340367597</v>
      </c>
      <c r="H210" s="2" t="n">
        <v>0.993141405382978</v>
      </c>
      <c r="I210" s="2" t="n">
        <v>0.11067050990916</v>
      </c>
      <c r="J210" s="2" t="n">
        <v>0.27079967122901</v>
      </c>
      <c r="K210" s="2" t="n">
        <v>7.00363189181048</v>
      </c>
      <c r="L210" s="2" t="n">
        <v>0.809</v>
      </c>
      <c r="M210" s="2" t="n">
        <v>0.09</v>
      </c>
      <c r="N210" s="2" t="n">
        <v>14.794</v>
      </c>
      <c r="O210" s="2" t="s">
        <v>41</v>
      </c>
      <c r="P210" s="2" t="n">
        <v>869.7</v>
      </c>
      <c r="Q210" s="2" t="n">
        <v>304.4</v>
      </c>
      <c r="R210" s="2" t="n">
        <v>41.61</v>
      </c>
      <c r="S210" s="2" t="n">
        <v>4.46108549915273E-006</v>
      </c>
      <c r="T210" s="2" t="n">
        <v>-0.290019104694628</v>
      </c>
      <c r="U210" s="2" t="n">
        <v>-0.882932266853477</v>
      </c>
      <c r="V210" s="2" t="n">
        <v>0.0587151317626446</v>
      </c>
      <c r="W210" s="2" t="n">
        <v>0.00129884180757944</v>
      </c>
      <c r="X210" s="2" t="n">
        <v>0.0234076643426805</v>
      </c>
      <c r="Y210" s="2" t="n">
        <v>0.103274128878299</v>
      </c>
      <c r="Z210" s="2" t="n">
        <v>0.154747662198301</v>
      </c>
      <c r="AA210" s="2" t="n">
        <v>0.159150674311078</v>
      </c>
      <c r="AB210" s="2" t="n">
        <v>0.158868940208533</v>
      </c>
      <c r="AC210" s="2" t="n">
        <v>0.159770302491295</v>
      </c>
      <c r="AD210" s="2" t="n">
        <v>0.126956018191965</v>
      </c>
      <c r="AE210" s="2" t="n">
        <v>0.0845100039905747</v>
      </c>
      <c r="AF210" s="2" t="n">
        <v>0.0293146053872738</v>
      </c>
      <c r="AG210" s="2" t="n">
        <v>1.42468086620238</v>
      </c>
      <c r="AH210" s="3" t="b">
        <f aca="false">TRUE()</f>
        <v>1</v>
      </c>
      <c r="AI210" s="3" t="n">
        <v>1.33424901176741</v>
      </c>
      <c r="AJ210" s="3" t="b">
        <f aca="false">TRUE()</f>
        <v>1</v>
      </c>
      <c r="AK210" s="3" t="n">
        <v>-0.491994408520445</v>
      </c>
      <c r="AL210" s="3" t="b">
        <f aca="false">TRUE()</f>
        <v>1</v>
      </c>
      <c r="AM210" s="3" t="n">
        <v>-0.11867092405724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7</v>
      </c>
      <c r="E211" s="2" t="n">
        <v>1</v>
      </c>
      <c r="F211" s="2" t="n">
        <v>33.6900675259798</v>
      </c>
      <c r="G211" s="2" t="n">
        <v>0.636230825420015</v>
      </c>
      <c r="H211" s="2" t="n">
        <v>0.994210785404761</v>
      </c>
      <c r="I211" s="2" t="n">
        <v>0.0749723934197084</v>
      </c>
      <c r="J211" s="2" t="n">
        <v>0.212154341370049</v>
      </c>
      <c r="K211" s="2" t="n">
        <v>6.7367412493777</v>
      </c>
      <c r="L211" s="2" t="n">
        <v>0.61</v>
      </c>
      <c r="M211" s="2" t="n">
        <v>0.069</v>
      </c>
      <c r="N211" s="2" t="n">
        <v>14.114</v>
      </c>
      <c r="O211" s="2" t="s">
        <v>41</v>
      </c>
      <c r="P211" s="2" t="n">
        <v>951.3</v>
      </c>
      <c r="Q211" s="2" t="n">
        <v>302.4</v>
      </c>
      <c r="R211" s="2" t="n">
        <v>45.515</v>
      </c>
      <c r="S211" s="2" t="n">
        <v>0.603009563216337</v>
      </c>
      <c r="T211" s="2" t="n">
        <v>-0.816018518911446</v>
      </c>
      <c r="U211" s="2" t="n">
        <v>-0.275781391799773</v>
      </c>
      <c r="V211" s="2" t="n">
        <v>0.0670982928887461</v>
      </c>
      <c r="W211" s="2" t="n">
        <v>0.0071369837498857</v>
      </c>
      <c r="X211" s="2" t="n">
        <v>0.0508607901393034</v>
      </c>
      <c r="Y211" s="2" t="n">
        <v>0.126748538990086</v>
      </c>
      <c r="Z211" s="2" t="n">
        <v>0.152902591281147</v>
      </c>
      <c r="AA211" s="2" t="n">
        <v>0.138161803872961</v>
      </c>
      <c r="AB211" s="2" t="n">
        <v>0.135299868724502</v>
      </c>
      <c r="AC211" s="2" t="n">
        <v>0.133771525925637</v>
      </c>
      <c r="AD211" s="2" t="n">
        <v>0.155270579929399</v>
      </c>
      <c r="AE211" s="2" t="n">
        <v>0.0942985360911358</v>
      </c>
      <c r="AF211" s="2" t="n">
        <v>0.0126857650458281</v>
      </c>
      <c r="AG211" s="2" t="n">
        <v>1.24767485507271</v>
      </c>
      <c r="AH211" s="3" t="b">
        <f aca="false">TRUE()</f>
        <v>1</v>
      </c>
      <c r="AI211" s="3" t="n">
        <v>-0.684281320615449</v>
      </c>
      <c r="AJ211" s="3" t="b">
        <f aca="false">TRUE()</f>
        <v>1</v>
      </c>
      <c r="AK211" s="3" t="n">
        <v>-1.14625235754331</v>
      </c>
      <c r="AL211" s="3" t="b">
        <f aca="false">TRUE()</f>
        <v>1</v>
      </c>
      <c r="AM211" s="3" t="n">
        <v>0.12572253447061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7</v>
      </c>
      <c r="E212" s="2" t="n">
        <v>3</v>
      </c>
      <c r="F212" s="2" t="n">
        <v>36.0273733851036</v>
      </c>
      <c r="G212" s="2" t="n">
        <v>0.685659411011524</v>
      </c>
      <c r="H212" s="2" t="n">
        <v>0.995938595139684</v>
      </c>
      <c r="I212" s="2" t="n">
        <v>0.0630380710249334</v>
      </c>
      <c r="J212" s="2" t="n">
        <v>0.189568118235814</v>
      </c>
      <c r="K212" s="2" t="n">
        <v>7.86651099262539</v>
      </c>
      <c r="L212" s="2" t="n">
        <v>0.61</v>
      </c>
      <c r="M212" s="2" t="n">
        <v>0.069</v>
      </c>
      <c r="N212" s="2" t="n">
        <v>16.441</v>
      </c>
      <c r="O212" s="2" t="s">
        <v>41</v>
      </c>
      <c r="P212" s="2" t="n">
        <v>743.1</v>
      </c>
      <c r="Q212" s="2" t="n">
        <v>205.1</v>
      </c>
      <c r="R212" s="2" t="n">
        <v>35.556</v>
      </c>
      <c r="S212" s="2" t="n">
        <v>0.492934148960989</v>
      </c>
      <c r="T212" s="2" t="n">
        <v>-0.674193087438657</v>
      </c>
      <c r="U212" s="2" t="n">
        <v>-0.175795890598812</v>
      </c>
      <c r="V212" s="2" t="n">
        <v>0.153875732038422</v>
      </c>
      <c r="W212" s="2" t="n">
        <v>0.0941351618753024</v>
      </c>
      <c r="X212" s="2" t="n">
        <v>0.0668268071275175</v>
      </c>
      <c r="Y212" s="2" t="n">
        <v>0.137638688420248</v>
      </c>
      <c r="Z212" s="2" t="n">
        <v>0.15953893171573</v>
      </c>
      <c r="AA212" s="2" t="n">
        <v>0.156392617848607</v>
      </c>
      <c r="AB212" s="2" t="n">
        <v>0.105501599181121</v>
      </c>
      <c r="AC212" s="2" t="n">
        <v>0.127405626991693</v>
      </c>
      <c r="AD212" s="2" t="n">
        <v>0.129842243251165</v>
      </c>
      <c r="AE212" s="2" t="n">
        <v>0.105580697413377</v>
      </c>
      <c r="AF212" s="2" t="n">
        <v>0.0112727880505412</v>
      </c>
      <c r="AG212" s="2" t="n">
        <v>1.99695566134015</v>
      </c>
      <c r="AH212" s="3" t="b">
        <f aca="false">TRUE()</f>
        <v>1</v>
      </c>
      <c r="AI212" s="3" t="n">
        <v>-0.684281320615449</v>
      </c>
      <c r="AJ212" s="3" t="b">
        <f aca="false">TRUE()</f>
        <v>1</v>
      </c>
      <c r="AK212" s="3" t="n">
        <v>-1.14625235754331</v>
      </c>
      <c r="AL212" s="3" t="b">
        <f aca="false">TRUE()</f>
        <v>1</v>
      </c>
      <c r="AM212" s="3" t="n">
        <v>-0.49784018692032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7</v>
      </c>
      <c r="E213" s="2" t="n">
        <v>4</v>
      </c>
      <c r="F213" s="2" t="n">
        <v>15.2551187030578</v>
      </c>
      <c r="G213" s="2" t="n">
        <v>0.883233532934132</v>
      </c>
      <c r="H213" s="2" t="n">
        <v>0.969086825185113</v>
      </c>
      <c r="I213" s="2" t="n">
        <v>0.257617054661779</v>
      </c>
      <c r="J213" s="2" t="n">
        <v>0.510027805923025</v>
      </c>
      <c r="K213" s="2" t="n">
        <v>2.3510466653894</v>
      </c>
      <c r="L213" s="2" t="n">
        <v>0.581</v>
      </c>
      <c r="M213" s="2" t="n">
        <v>0.081</v>
      </c>
      <c r="N213" s="2" t="n">
        <v>5.318</v>
      </c>
      <c r="O213" s="2" t="s">
        <v>41</v>
      </c>
      <c r="P213" s="2" t="n">
        <v>805.1</v>
      </c>
      <c r="Q213" s="2" t="n">
        <v>240.5</v>
      </c>
      <c r="R213" s="2" t="n">
        <v>38.52</v>
      </c>
      <c r="S213" s="2" t="n">
        <v>0.49027226161741</v>
      </c>
      <c r="T213" s="2" t="n">
        <v>-0.643590306173581</v>
      </c>
      <c r="U213" s="2" t="n">
        <v>-0.693627301181503</v>
      </c>
      <c r="V213" s="2" t="n">
        <v>0.228240291106867</v>
      </c>
      <c r="W213" s="2" t="n">
        <v>0.0101037911544762</v>
      </c>
      <c r="X213" s="2" t="n">
        <v>0.125338168598221</v>
      </c>
      <c r="Y213" s="2" t="n">
        <v>0.13540080255903</v>
      </c>
      <c r="Z213" s="2" t="n">
        <v>0.13845437073252</v>
      </c>
      <c r="AA213" s="2" t="n">
        <v>0.135923085200828</v>
      </c>
      <c r="AB213" s="2" t="n">
        <v>0.132629416371799</v>
      </c>
      <c r="AC213" s="2" t="n">
        <v>0.129159552429364</v>
      </c>
      <c r="AD213" s="2" t="n">
        <v>0.1045936232051</v>
      </c>
      <c r="AE213" s="2" t="n">
        <v>0.0722974607240117</v>
      </c>
      <c r="AF213" s="2" t="n">
        <v>0.0262035201791271</v>
      </c>
      <c r="AG213" s="2" t="n">
        <v>-1.660985775621</v>
      </c>
      <c r="AH213" s="3" t="b">
        <f aca="false">TRUE()</f>
        <v>1</v>
      </c>
      <c r="AI213" s="3" t="n">
        <v>-0.978439007244108</v>
      </c>
      <c r="AJ213" s="3" t="b">
        <f aca="false">TRUE()</f>
        <v>1</v>
      </c>
      <c r="AK213" s="3" t="n">
        <v>-0.772390672387386</v>
      </c>
      <c r="AL213" s="3" t="b">
        <f aca="false">TRUE()</f>
        <v>1</v>
      </c>
      <c r="AM213" s="3" t="n">
        <v>-0.31214907872513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8</v>
      </c>
      <c r="E214" s="2" t="n">
        <v>1</v>
      </c>
      <c r="F214" s="2" t="n">
        <v>18.434948822922</v>
      </c>
      <c r="G214" s="2" t="n">
        <v>0.832823649337411</v>
      </c>
      <c r="H214" s="2" t="n">
        <v>0.992928545539142</v>
      </c>
      <c r="I214" s="2" t="n">
        <v>0.0976014925922901</v>
      </c>
      <c r="J214" s="2" t="n">
        <v>0.264940692368691</v>
      </c>
      <c r="K214" s="2" t="n">
        <v>5.70477608878681</v>
      </c>
      <c r="L214" s="2" t="n">
        <v>0.65</v>
      </c>
      <c r="M214" s="2" t="n">
        <v>0.086</v>
      </c>
      <c r="N214" s="2" t="n">
        <v>12.05</v>
      </c>
      <c r="O214" s="2" t="s">
        <v>41</v>
      </c>
      <c r="P214" s="2" t="n">
        <v>887.3</v>
      </c>
      <c r="Q214" s="2" t="n">
        <v>410.5</v>
      </c>
      <c r="R214" s="2" t="n">
        <v>42.454</v>
      </c>
      <c r="S214" s="2" t="n">
        <v>0.224084360774915</v>
      </c>
      <c r="T214" s="2" t="n">
        <v>-0.105516097132708</v>
      </c>
      <c r="U214" s="2" t="n">
        <v>-1.15435895460449</v>
      </c>
      <c r="V214" s="2" t="n">
        <v>0.231748228065554</v>
      </c>
      <c r="W214" s="2" t="n">
        <v>0.00941917060671016</v>
      </c>
      <c r="X214" s="2" t="n">
        <v>0.117947156128086</v>
      </c>
      <c r="Y214" s="2" t="n">
        <v>0.146188459121522</v>
      </c>
      <c r="Z214" s="2" t="n">
        <v>0.145741506819505</v>
      </c>
      <c r="AA214" s="2" t="n">
        <v>0.133847116315038</v>
      </c>
      <c r="AB214" s="2" t="n">
        <v>0.139216411880165</v>
      </c>
      <c r="AC214" s="2" t="n">
        <v>0.148497352190044</v>
      </c>
      <c r="AD214" s="2" t="n">
        <v>0.0961194863562867</v>
      </c>
      <c r="AE214" s="2" t="n">
        <v>0.0585888873823031</v>
      </c>
      <c r="AF214" s="2" t="n">
        <v>0.0138536238070509</v>
      </c>
      <c r="AG214" s="2" t="n">
        <v>0.563259564090779</v>
      </c>
      <c r="AH214" s="3" t="b">
        <f aca="false">TRUE()</f>
        <v>1</v>
      </c>
      <c r="AI214" s="3" t="n">
        <v>-0.27854658043799</v>
      </c>
      <c r="AJ214" s="3" t="b">
        <f aca="false">TRUE()</f>
        <v>1</v>
      </c>
      <c r="AK214" s="3" t="n">
        <v>-0.616614970239086</v>
      </c>
      <c r="AL214" s="3" t="b">
        <f aca="false">TRUE()</f>
        <v>1</v>
      </c>
      <c r="AM214" s="3" t="n">
        <v>-0.065958609472803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8</v>
      </c>
      <c r="E215" s="2" t="n">
        <v>2</v>
      </c>
      <c r="F215" s="2" t="n">
        <v>37.8749836510982</v>
      </c>
      <c r="G215" s="2" t="n">
        <v>0.590425531914894</v>
      </c>
      <c r="H215" s="2" t="n">
        <v>0.966111976056936</v>
      </c>
      <c r="I215" s="2" t="n">
        <v>0.112144090034202</v>
      </c>
      <c r="J215" s="2" t="n">
        <v>0.282486999489038</v>
      </c>
      <c r="K215" s="2" t="n">
        <v>5.73589914849706</v>
      </c>
      <c r="L215" s="2" t="n">
        <v>0.657</v>
      </c>
      <c r="M215" s="2" t="n">
        <v>0.108</v>
      </c>
      <c r="N215" s="2" t="n">
        <v>12.27</v>
      </c>
      <c r="O215" s="2" t="s">
        <v>41</v>
      </c>
      <c r="P215" s="2" t="n">
        <v>617.1</v>
      </c>
      <c r="Q215" s="2" t="n">
        <v>316.3</v>
      </c>
      <c r="R215" s="2" t="n">
        <v>29.526</v>
      </c>
      <c r="S215" s="2" t="n">
        <v>0.425383383510143</v>
      </c>
      <c r="T215" s="2" t="n">
        <v>-0.215030088005864</v>
      </c>
      <c r="U215" s="2" t="n">
        <v>-1.16848233315361</v>
      </c>
      <c r="V215" s="2" t="n">
        <v>0.00217456690095219</v>
      </c>
      <c r="W215" s="2" t="n">
        <v>0.028726779507644</v>
      </c>
      <c r="X215" s="2" t="n">
        <v>0.0127353822890515</v>
      </c>
      <c r="Y215" s="2" t="n">
        <v>0.0807115053502445</v>
      </c>
      <c r="Z215" s="2" t="n">
        <v>0.147408048365004</v>
      </c>
      <c r="AA215" s="2" t="n">
        <v>0.177908202220372</v>
      </c>
      <c r="AB215" s="2" t="n">
        <v>0.163274585274048</v>
      </c>
      <c r="AC215" s="2" t="n">
        <v>0.163248524047764</v>
      </c>
      <c r="AD215" s="2" t="n">
        <v>0.151278821703585</v>
      </c>
      <c r="AE215" s="2" t="n">
        <v>0.0868013601810246</v>
      </c>
      <c r="AF215" s="2" t="n">
        <v>0.0166335705689062</v>
      </c>
      <c r="AG215" s="2" t="n">
        <v>0.583900859728742</v>
      </c>
      <c r="AH215" s="3" t="b">
        <f aca="false">TRUE()</f>
        <v>1</v>
      </c>
      <c r="AI215" s="3" t="n">
        <v>-0.207543000906934</v>
      </c>
      <c r="AJ215" s="3" t="b">
        <f aca="false">TRUE()</f>
        <v>1</v>
      </c>
      <c r="AK215" s="3" t="n">
        <v>0.0687981192134355</v>
      </c>
      <c r="AL215" s="3" t="b">
        <f aca="false">TRUE()</f>
        <v>1</v>
      </c>
      <c r="AM215" s="3" t="n">
        <v>-0.87521243905892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8</v>
      </c>
      <c r="E216" s="2" t="n">
        <v>3</v>
      </c>
      <c r="F216" s="2" t="n">
        <v>21.3706222693432</v>
      </c>
      <c r="G216" s="2" t="n">
        <v>0.623723487824038</v>
      </c>
      <c r="H216" s="2" t="n">
        <v>0.979193153518477</v>
      </c>
      <c r="I216" s="2" t="n">
        <v>0.0852548657884735</v>
      </c>
      <c r="J216" s="2" t="n">
        <v>0.261221957591832</v>
      </c>
      <c r="K216" s="2" t="n">
        <v>5.70369730126615</v>
      </c>
      <c r="L216" s="2" t="n">
        <v>0.634</v>
      </c>
      <c r="M216" s="2" t="n">
        <v>0.079</v>
      </c>
      <c r="N216" s="2" t="n">
        <v>12.075</v>
      </c>
      <c r="O216" s="2" t="s">
        <v>41</v>
      </c>
      <c r="P216" s="2" t="n">
        <v>942.4</v>
      </c>
      <c r="Q216" s="2" t="n">
        <v>266.1</v>
      </c>
      <c r="R216" s="2" t="n">
        <v>45.092</v>
      </c>
      <c r="S216" s="2" t="n">
        <v>0.612448695821816</v>
      </c>
      <c r="T216" s="2" t="n">
        <v>-0.462366559372533</v>
      </c>
      <c r="U216" s="2" t="n">
        <v>-0.435720552442406</v>
      </c>
      <c r="V216" s="2" t="n">
        <v>0.159134944219997</v>
      </c>
      <c r="W216" s="2" t="n">
        <v>0.0937871236898729</v>
      </c>
      <c r="X216" s="2" t="n">
        <v>0.178914899101284</v>
      </c>
      <c r="Y216" s="2" t="n">
        <v>0.116491826439691</v>
      </c>
      <c r="Z216" s="2" t="n">
        <v>0.156928179693728</v>
      </c>
      <c r="AA216" s="2" t="n">
        <v>0.129030868286253</v>
      </c>
      <c r="AB216" s="2" t="n">
        <v>0.0754591078523924</v>
      </c>
      <c r="AC216" s="2" t="n">
        <v>0.0872845657000289</v>
      </c>
      <c r="AD216" s="2" t="n">
        <v>0.125485050578007</v>
      </c>
      <c r="AE216" s="2" t="n">
        <v>0.100701303035618</v>
      </c>
      <c r="AF216" s="2" t="n">
        <v>0.0297041993129969</v>
      </c>
      <c r="AG216" s="2" t="n">
        <v>0.562544095484804</v>
      </c>
      <c r="AH216" s="3" t="b">
        <f aca="false">TRUE()</f>
        <v>1</v>
      </c>
      <c r="AI216" s="3" t="n">
        <v>-0.440840476508974</v>
      </c>
      <c r="AJ216" s="3" t="b">
        <f aca="false">TRUE()</f>
        <v>1</v>
      </c>
      <c r="AK216" s="3" t="n">
        <v>-0.834700953246706</v>
      </c>
      <c r="AL216" s="3" t="b">
        <f aca="false">TRUE()</f>
        <v>1</v>
      </c>
      <c r="AM216" s="3" t="n">
        <v>0.099066875390985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8</v>
      </c>
      <c r="E217" s="2" t="n">
        <v>4</v>
      </c>
      <c r="F217" s="2" t="n">
        <v>18.434948822922</v>
      </c>
      <c r="G217" s="2" t="n">
        <v>0.819488817891374</v>
      </c>
      <c r="H217" s="2" t="n">
        <v>0.98782428124133</v>
      </c>
      <c r="I217" s="2" t="n">
        <v>0.136020801009816</v>
      </c>
      <c r="J217" s="2" t="n">
        <v>0.362498666471524</v>
      </c>
      <c r="K217" s="2" t="n">
        <v>3.82084261401178</v>
      </c>
      <c r="L217" s="2" t="n">
        <v>0.61</v>
      </c>
      <c r="M217" s="2" t="n">
        <v>0.074</v>
      </c>
      <c r="N217" s="2" t="n">
        <v>8.406</v>
      </c>
      <c r="O217" s="2" t="s">
        <v>41</v>
      </c>
      <c r="P217" s="2" t="n">
        <v>1429</v>
      </c>
      <c r="Q217" s="2" t="n">
        <v>448.1</v>
      </c>
      <c r="R217" s="2" t="n">
        <v>68.371</v>
      </c>
      <c r="S217" s="2" t="n">
        <v>0.651646736856129</v>
      </c>
      <c r="T217" s="2" t="n">
        <v>-0.166803260627758</v>
      </c>
      <c r="U217" s="2" t="n">
        <v>-1.11133557373304</v>
      </c>
      <c r="V217" s="2" t="n">
        <v>0.146444749827458</v>
      </c>
      <c r="W217" s="2" t="n">
        <v>0.0695588032727666</v>
      </c>
      <c r="X217" s="2" t="n">
        <v>0.0455748300192904</v>
      </c>
      <c r="Y217" s="2" t="n">
        <v>0.0990879921810512</v>
      </c>
      <c r="Z217" s="2" t="n">
        <v>0.165802471141648</v>
      </c>
      <c r="AA217" s="2" t="n">
        <v>0.165989261426549</v>
      </c>
      <c r="AB217" s="2" t="n">
        <v>0.163040626422314</v>
      </c>
      <c r="AC217" s="2" t="n">
        <v>0.147995360803731</v>
      </c>
      <c r="AD217" s="2" t="n">
        <v>0.109463586482594</v>
      </c>
      <c r="AE217" s="2" t="n">
        <v>0.0762587354581448</v>
      </c>
      <c r="AF217" s="2" t="n">
        <v>0.0267871360646784</v>
      </c>
      <c r="AG217" s="2" t="n">
        <v>-0.686194319207441</v>
      </c>
      <c r="AH217" s="3" t="b">
        <f aca="false">TRUE()</f>
        <v>1</v>
      </c>
      <c r="AI217" s="3" t="n">
        <v>-0.684281320615449</v>
      </c>
      <c r="AJ217" s="3" t="b">
        <f aca="false">TRUE()</f>
        <v>1</v>
      </c>
      <c r="AK217" s="3" t="n">
        <v>-0.990476655395006</v>
      </c>
      <c r="AL217" s="3" t="b">
        <f aca="false">TRUE()</f>
        <v>1</v>
      </c>
      <c r="AM217" s="3" t="n">
        <v>1.556442572935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8</v>
      </c>
      <c r="E218" s="2" t="n">
        <v>5</v>
      </c>
      <c r="F218" s="2" t="n">
        <v>45</v>
      </c>
      <c r="G218" s="2" t="n">
        <v>0.601524601524602</v>
      </c>
      <c r="H218" s="2" t="n">
        <v>0.972744093726944</v>
      </c>
      <c r="I218" s="2" t="n">
        <v>0.103694119424857</v>
      </c>
      <c r="J218" s="2" t="n">
        <v>0.294016122852782</v>
      </c>
      <c r="K218" s="2" t="n">
        <v>5.64872204044202</v>
      </c>
      <c r="L218" s="2" t="n">
        <v>0.711</v>
      </c>
      <c r="M218" s="2" t="n">
        <v>0.131</v>
      </c>
      <c r="N218" s="2" t="n">
        <v>12.053</v>
      </c>
      <c r="O218" s="2" t="s">
        <v>41</v>
      </c>
      <c r="P218" s="2" t="n">
        <v>1328.5</v>
      </c>
      <c r="Q218" s="2" t="n">
        <v>383.3</v>
      </c>
      <c r="R218" s="2" t="n">
        <v>63.567</v>
      </c>
      <c r="S218" s="2" t="n">
        <v>0.344358266947403</v>
      </c>
      <c r="T218" s="2" t="n">
        <v>0.302463733843638</v>
      </c>
      <c r="U218" s="2" t="n">
        <v>-0.416732529183814</v>
      </c>
      <c r="V218" s="2" t="n">
        <v>0.195272776402613</v>
      </c>
      <c r="W218" s="2" t="n">
        <v>0.0561527494857006</v>
      </c>
      <c r="X218" s="2" t="n">
        <v>0.183772959697459</v>
      </c>
      <c r="Y218" s="2" t="n">
        <v>0.170163206319894</v>
      </c>
      <c r="Z218" s="2" t="n">
        <v>0.0757623935222274</v>
      </c>
      <c r="AA218" s="2" t="n">
        <v>0.150532266226007</v>
      </c>
      <c r="AB218" s="2" t="n">
        <v>0.132838397000732</v>
      </c>
      <c r="AC218" s="2" t="n">
        <v>0.0962026419935121</v>
      </c>
      <c r="AD218" s="2" t="n">
        <v>0.113631382832641</v>
      </c>
      <c r="AE218" s="2" t="n">
        <v>0.0631562066303447</v>
      </c>
      <c r="AF218" s="2" t="n">
        <v>0.0139405457771821</v>
      </c>
      <c r="AG218" s="2" t="n">
        <v>0.526083650335461</v>
      </c>
      <c r="AH218" s="3" t="b">
        <f aca="false">TRUE()</f>
        <v>1</v>
      </c>
      <c r="AI218" s="3" t="n">
        <v>0.340198898332635</v>
      </c>
      <c r="AJ218" s="3" t="b">
        <f aca="false">TRUE()</f>
        <v>1</v>
      </c>
      <c r="AK218" s="3" t="n">
        <v>0.785366349095617</v>
      </c>
      <c r="AL218" s="3" t="b">
        <f aca="false">TRUE()</f>
        <v>1</v>
      </c>
      <c r="AM218" s="3" t="n">
        <v>1.2554432765871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8</v>
      </c>
      <c r="E219" s="2" t="n">
        <v>6</v>
      </c>
      <c r="F219" s="2" t="n">
        <v>24.2277453179541</v>
      </c>
      <c r="G219" s="2" t="n">
        <v>0.650602409638554</v>
      </c>
      <c r="H219" s="2" t="n">
        <v>0.983592635244632</v>
      </c>
      <c r="I219" s="2" t="n">
        <v>0.110487729088589</v>
      </c>
      <c r="J219" s="2" t="n">
        <v>0.292347285317665</v>
      </c>
      <c r="K219" s="2" t="n">
        <v>5.25420899062758</v>
      </c>
      <c r="L219" s="2" t="n">
        <v>0.66</v>
      </c>
      <c r="M219" s="2" t="n">
        <v>0.122</v>
      </c>
      <c r="N219" s="2" t="n">
        <v>11.275</v>
      </c>
      <c r="O219" s="2" t="s">
        <v>41</v>
      </c>
      <c r="P219" s="2" t="n">
        <v>943.4</v>
      </c>
      <c r="Q219" s="2" t="n">
        <v>328.5</v>
      </c>
      <c r="R219" s="2" t="n">
        <v>45.139</v>
      </c>
      <c r="S219" s="2" t="n">
        <v>0.36448249125805</v>
      </c>
      <c r="T219" s="2" t="n">
        <v>-0.444419863141318</v>
      </c>
      <c r="U219" s="2" t="n">
        <v>-0.49012000954669</v>
      </c>
      <c r="V219" s="2" t="n">
        <v>0.161045741612293</v>
      </c>
      <c r="W219" s="2" t="n">
        <v>0.0587777476865765</v>
      </c>
      <c r="X219" s="2" t="n">
        <v>0.122640368949679</v>
      </c>
      <c r="Y219" s="2" t="n">
        <v>0.155712617603664</v>
      </c>
      <c r="Z219" s="2" t="n">
        <v>0.135857215605085</v>
      </c>
      <c r="AA219" s="2" t="n">
        <v>0.106503451124054</v>
      </c>
      <c r="AB219" s="2" t="n">
        <v>0.148995898139522</v>
      </c>
      <c r="AC219" s="2" t="n">
        <v>0.145022574975328</v>
      </c>
      <c r="AD219" s="2" t="n">
        <v>0.10603620543048</v>
      </c>
      <c r="AE219" s="2" t="n">
        <v>0.06567457154935</v>
      </c>
      <c r="AF219" s="2" t="n">
        <v>0.0135570966228374</v>
      </c>
      <c r="AG219" s="2" t="n">
        <v>0.264436480357053</v>
      </c>
      <c r="AH219" s="3" t="b">
        <f aca="false">TRUE()</f>
        <v>1</v>
      </c>
      <c r="AI219" s="3" t="n">
        <v>-0.177112895393625</v>
      </c>
      <c r="AJ219" s="3" t="b">
        <f aca="false">TRUE()</f>
        <v>1</v>
      </c>
      <c r="AK219" s="3" t="n">
        <v>0.504970085228676</v>
      </c>
      <c r="AL219" s="3" t="b">
        <f aca="false">TRUE()</f>
        <v>1</v>
      </c>
      <c r="AM219" s="3" t="n">
        <v>0.10206189326510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0</v>
      </c>
      <c r="E220" s="2" t="n">
        <v>1</v>
      </c>
      <c r="F220" s="2" t="n">
        <v>18.9246444160512</v>
      </c>
      <c r="G220" s="2" t="n">
        <v>0.92578125</v>
      </c>
      <c r="H220" s="2" t="n">
        <v>0.982111316552407</v>
      </c>
      <c r="I220" s="2" t="n">
        <v>0.149631953108546</v>
      </c>
      <c r="J220" s="2" t="n">
        <v>0.431230704966671</v>
      </c>
      <c r="K220" s="2" t="n">
        <v>4.17267046821231</v>
      </c>
      <c r="L220" s="2" t="n">
        <v>0.839</v>
      </c>
      <c r="M220" s="2" t="n">
        <v>0.125</v>
      </c>
      <c r="N220" s="2" t="n">
        <v>9.135</v>
      </c>
      <c r="O220" s="2" t="s">
        <v>41</v>
      </c>
      <c r="P220" s="2" t="n">
        <v>982.5</v>
      </c>
      <c r="Q220" s="2" t="n">
        <v>383.7</v>
      </c>
      <c r="R220" s="2" t="n">
        <v>47.01</v>
      </c>
      <c r="S220" s="2" t="n">
        <v>0.370088936410705</v>
      </c>
      <c r="T220" s="2" t="n">
        <v>-0.327099033877659</v>
      </c>
      <c r="U220" s="2" t="n">
        <v>-0.851907609814741</v>
      </c>
      <c r="V220" s="2" t="n">
        <v>0.297091020314476</v>
      </c>
      <c r="W220" s="2" t="n">
        <v>0.0694146940139864</v>
      </c>
      <c r="X220" s="2" t="n">
        <v>0.101623415340399</v>
      </c>
      <c r="Y220" s="2" t="n">
        <v>0.134528857347384</v>
      </c>
      <c r="Z220" s="2" t="n">
        <v>0.148499429079745</v>
      </c>
      <c r="AA220" s="2" t="n">
        <v>0.158780460255988</v>
      </c>
      <c r="AB220" s="2" t="n">
        <v>0.148330649948399</v>
      </c>
      <c r="AC220" s="2" t="n">
        <v>0.127989014652316</v>
      </c>
      <c r="AD220" s="2" t="n">
        <v>0.0992260035126952</v>
      </c>
      <c r="AE220" s="2" t="n">
        <v>0.0626519483177909</v>
      </c>
      <c r="AF220" s="2" t="n">
        <v>0.0183702215452832</v>
      </c>
      <c r="AG220" s="2" t="n">
        <v>-0.452856632622822</v>
      </c>
      <c r="AH220" s="3" t="b">
        <f aca="false">TRUE()</f>
        <v>1</v>
      </c>
      <c r="AI220" s="3" t="n">
        <v>1.6385500669005</v>
      </c>
      <c r="AJ220" s="3" t="b">
        <f aca="false">TRUE()</f>
        <v>1</v>
      </c>
      <c r="AK220" s="3" t="n">
        <v>0.598435506517656</v>
      </c>
      <c r="AL220" s="3" t="b">
        <f aca="false">TRUE()</f>
        <v>1</v>
      </c>
      <c r="AM220" s="3" t="n">
        <v>0.21916709214303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0</v>
      </c>
      <c r="E221" s="2" t="n">
        <v>2</v>
      </c>
      <c r="F221" s="2" t="n">
        <v>21.3706222693432</v>
      </c>
      <c r="G221" s="2" t="n">
        <v>0.894451962110961</v>
      </c>
      <c r="H221" s="2" t="n">
        <v>0.974491093102095</v>
      </c>
      <c r="I221" s="2" t="n">
        <v>0.27666381954962</v>
      </c>
      <c r="J221" s="2" t="n">
        <v>0.470619382463502</v>
      </c>
      <c r="K221" s="2" t="n">
        <v>3.73775086877245</v>
      </c>
      <c r="L221" s="2" t="n">
        <v>0.81</v>
      </c>
      <c r="M221" s="2" t="n">
        <v>0.127</v>
      </c>
      <c r="N221" s="2" t="n">
        <v>8.313</v>
      </c>
      <c r="O221" s="2" t="s">
        <v>41</v>
      </c>
      <c r="P221" s="2" t="n">
        <v>1081.3</v>
      </c>
      <c r="Q221" s="2" t="n">
        <v>407.8</v>
      </c>
      <c r="R221" s="2" t="n">
        <v>51.735</v>
      </c>
      <c r="S221" s="2" t="n">
        <v>0.48668022202016</v>
      </c>
      <c r="T221" s="2" t="n">
        <v>-0.0477491193870161</v>
      </c>
      <c r="U221" s="2" t="n">
        <v>-0.939169027180432</v>
      </c>
      <c r="V221" s="2" t="n">
        <v>0.0992921460455518</v>
      </c>
      <c r="W221" s="2" t="n">
        <v>0.0551585253223562</v>
      </c>
      <c r="X221" s="2" t="n">
        <v>0.0253834919533464</v>
      </c>
      <c r="Y221" s="2" t="n">
        <v>0.0935189696639674</v>
      </c>
      <c r="Z221" s="2" t="n">
        <v>0.151990766946766</v>
      </c>
      <c r="AA221" s="2" t="n">
        <v>0.169393670096125</v>
      </c>
      <c r="AB221" s="2" t="n">
        <v>0.17551026561503</v>
      </c>
      <c r="AC221" s="2" t="n">
        <v>0.145111213065575</v>
      </c>
      <c r="AD221" s="2" t="n">
        <v>0.108518311994702</v>
      </c>
      <c r="AE221" s="2" t="n">
        <v>0.0902036519150457</v>
      </c>
      <c r="AF221" s="2" t="n">
        <v>0.0403696587494433</v>
      </c>
      <c r="AG221" s="2" t="n">
        <v>-0.741302052654189</v>
      </c>
      <c r="AH221" s="3" t="b">
        <f aca="false">TRUE()</f>
        <v>1</v>
      </c>
      <c r="AI221" s="3" t="n">
        <v>1.34439238027185</v>
      </c>
      <c r="AJ221" s="3" t="b">
        <f aca="false">TRUE()</f>
        <v>1</v>
      </c>
      <c r="AK221" s="3" t="n">
        <v>0.660745787376976</v>
      </c>
      <c r="AL221" s="3" t="b">
        <f aca="false">TRUE()</f>
        <v>1</v>
      </c>
      <c r="AM221" s="3" t="n">
        <v>0.51507485810568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3</v>
      </c>
      <c r="E222" s="2" t="n">
        <v>0</v>
      </c>
      <c r="F222" s="2" t="n">
        <v>30.3432488842396</v>
      </c>
      <c r="G222" s="2" t="n">
        <v>0.734577922077922</v>
      </c>
      <c r="H222" s="2" t="n">
        <v>0.97360358433192</v>
      </c>
      <c r="I222" s="2" t="n">
        <v>0.160039137220184</v>
      </c>
      <c r="J222" s="2" t="n">
        <v>0.37034279454717</v>
      </c>
      <c r="K222" s="2" t="n">
        <v>5.10738563553363</v>
      </c>
      <c r="L222" s="2" t="n">
        <v>0.781</v>
      </c>
      <c r="M222" s="2" t="n">
        <v>0.119</v>
      </c>
      <c r="N222" s="2" t="n">
        <v>11.007</v>
      </c>
      <c r="O222" s="2" t="s">
        <v>41</v>
      </c>
      <c r="P222" s="2" t="n">
        <v>847.2</v>
      </c>
      <c r="Q222" s="2" t="n">
        <v>417.3</v>
      </c>
      <c r="R222" s="2" t="n">
        <v>40.538</v>
      </c>
      <c r="S222" s="2" t="n">
        <v>0.400322005311177</v>
      </c>
      <c r="T222" s="2" t="n">
        <v>-0.125234504692882</v>
      </c>
      <c r="U222" s="2" t="n">
        <v>-1.08338648915759</v>
      </c>
      <c r="V222" s="2" t="n">
        <v>0.208634212226392</v>
      </c>
      <c r="W222" s="2" t="n">
        <v>0.133228059090922</v>
      </c>
      <c r="X222" s="2" t="n">
        <v>0.0160398220472095</v>
      </c>
      <c r="Y222" s="2" t="n">
        <v>0.0824938775074256</v>
      </c>
      <c r="Z222" s="2" t="n">
        <v>0.19237452783354</v>
      </c>
      <c r="AA222" s="2" t="n">
        <v>0.19053438205912</v>
      </c>
      <c r="AB222" s="2" t="n">
        <v>0.153442368462451</v>
      </c>
      <c r="AC222" s="2" t="n">
        <v>0.138659330344022</v>
      </c>
      <c r="AD222" s="2" t="n">
        <v>0.129127357485491</v>
      </c>
      <c r="AE222" s="2" t="n">
        <v>0.0786776457011564</v>
      </c>
      <c r="AF222" s="2" t="n">
        <v>0.0186506885595839</v>
      </c>
      <c r="AG222" s="2" t="n">
        <v>0.167060955351895</v>
      </c>
      <c r="AH222" s="3" t="b">
        <f aca="false">TRUE()</f>
        <v>1</v>
      </c>
      <c r="AI222" s="3" t="n">
        <v>1.05023469364319</v>
      </c>
      <c r="AJ222" s="3" t="b">
        <f aca="false">TRUE()</f>
        <v>1</v>
      </c>
      <c r="AK222" s="3" t="n">
        <v>0.411504663939696</v>
      </c>
      <c r="AL222" s="3" t="b">
        <f aca="false">TRUE()</f>
        <v>1</v>
      </c>
      <c r="AM222" s="3" t="n">
        <v>-0.18605882622485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4</v>
      </c>
      <c r="E223" s="2" t="n">
        <v>0</v>
      </c>
      <c r="F223" s="2" t="n">
        <v>16.504361381755</v>
      </c>
      <c r="G223" s="2" t="n">
        <v>0.810562571756602</v>
      </c>
      <c r="H223" s="2" t="n">
        <v>0.984936067947374</v>
      </c>
      <c r="I223" s="2" t="n">
        <v>0.195075329553608</v>
      </c>
      <c r="J223" s="2" t="n">
        <v>0.366998434866107</v>
      </c>
      <c r="K223" s="2" t="n">
        <v>4.4847340296159</v>
      </c>
      <c r="L223" s="2" t="n">
        <v>0.714</v>
      </c>
      <c r="M223" s="2" t="n">
        <v>0.087</v>
      </c>
      <c r="N223" s="2" t="n">
        <v>9.746</v>
      </c>
      <c r="O223" s="2" t="s">
        <v>41</v>
      </c>
      <c r="P223" s="2" t="n">
        <v>703.9</v>
      </c>
      <c r="Q223" s="2" t="n">
        <v>261.1</v>
      </c>
      <c r="R223" s="2" t="n">
        <v>33.679</v>
      </c>
      <c r="S223" s="2" t="n">
        <v>0.484122638736767</v>
      </c>
      <c r="T223" s="2" t="n">
        <v>-0.333748109747615</v>
      </c>
      <c r="U223" s="2" t="n">
        <v>-0.67851029710578</v>
      </c>
      <c r="V223" s="2" t="n">
        <v>0.0353297903371445</v>
      </c>
      <c r="W223" s="2" t="n">
        <v>0.0712714458452932</v>
      </c>
      <c r="X223" s="2" t="n">
        <v>0.0775512091484795</v>
      </c>
      <c r="Y223" s="2" t="n">
        <v>0.138771659446591</v>
      </c>
      <c r="Z223" s="2" t="n">
        <v>0.129219625814612</v>
      </c>
      <c r="AA223" s="2" t="n">
        <v>0.12292544033374</v>
      </c>
      <c r="AB223" s="2" t="n">
        <v>0.160073876393298</v>
      </c>
      <c r="AC223" s="2" t="n">
        <v>0.153974786768037</v>
      </c>
      <c r="AD223" s="2" t="n">
        <v>0.138320659313726</v>
      </c>
      <c r="AE223" s="2" t="n">
        <v>0.0701591318910705</v>
      </c>
      <c r="AF223" s="2" t="n">
        <v>0.00900361089044656</v>
      </c>
      <c r="AG223" s="2" t="n">
        <v>-0.245891241406898</v>
      </c>
      <c r="AH223" s="3" t="b">
        <f aca="false">TRUE()</f>
        <v>1</v>
      </c>
      <c r="AI223" s="3" t="n">
        <v>0.370629003845944</v>
      </c>
      <c r="AJ223" s="3" t="b">
        <f aca="false">TRUE()</f>
        <v>1</v>
      </c>
      <c r="AK223" s="3" t="n">
        <v>-0.585459829809426</v>
      </c>
      <c r="AL223" s="3" t="b">
        <f aca="false">TRUE()</f>
        <v>1</v>
      </c>
      <c r="AM223" s="3" t="n">
        <v>-0.61524488758566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55</v>
      </c>
      <c r="E224" s="2" t="n">
        <v>0</v>
      </c>
      <c r="F224" s="2" t="n">
        <v>13.2405199151872</v>
      </c>
      <c r="G224" s="2" t="n">
        <v>0.896767466110532</v>
      </c>
      <c r="H224" s="2" t="n">
        <v>0.988508156638825</v>
      </c>
      <c r="I224" s="2" t="n">
        <v>0.18775480255011</v>
      </c>
      <c r="J224" s="2" t="n">
        <v>0.361357539273976</v>
      </c>
      <c r="K224" s="2" t="n">
        <v>5.0948190613427</v>
      </c>
      <c r="L224" s="2" t="n">
        <v>0.78</v>
      </c>
      <c r="M224" s="2" t="n">
        <v>0.108</v>
      </c>
      <c r="N224" s="2" t="n">
        <v>10.94</v>
      </c>
      <c r="O224" s="2" t="s">
        <v>41</v>
      </c>
      <c r="P224" s="2" t="n">
        <v>772.2</v>
      </c>
      <c r="Q224" s="2" t="n">
        <v>295.5</v>
      </c>
      <c r="R224" s="2" t="n">
        <v>36.948</v>
      </c>
      <c r="S224" s="2" t="n">
        <v>0.479339060130562</v>
      </c>
      <c r="T224" s="2" t="n">
        <v>-0.335048630581758</v>
      </c>
      <c r="U224" s="2" t="n">
        <v>-0.865888674631407</v>
      </c>
      <c r="V224" s="2" t="n">
        <v>0.198756533389011</v>
      </c>
      <c r="W224" s="2" t="n">
        <v>0.031675634951602</v>
      </c>
      <c r="X224" s="2" t="n">
        <v>0.0689785728184481</v>
      </c>
      <c r="Y224" s="2" t="n">
        <v>0.118297721244615</v>
      </c>
      <c r="Z224" s="2" t="n">
        <v>0.157322195381135</v>
      </c>
      <c r="AA224" s="2" t="n">
        <v>0.160696755153395</v>
      </c>
      <c r="AB224" s="2" t="n">
        <v>0.158069378817513</v>
      </c>
      <c r="AC224" s="2" t="n">
        <v>0.152336783926881</v>
      </c>
      <c r="AD224" s="2" t="n">
        <v>0.117989455873107</v>
      </c>
      <c r="AE224" s="2" t="n">
        <v>0.0580702651270242</v>
      </c>
      <c r="AF224" s="2" t="n">
        <v>0.00823887165788237</v>
      </c>
      <c r="AG224" s="2" t="n">
        <v>0.158726608554178</v>
      </c>
      <c r="AH224" s="3" t="b">
        <f aca="false">TRUE()</f>
        <v>1</v>
      </c>
      <c r="AI224" s="3" t="n">
        <v>1.04009132513875</v>
      </c>
      <c r="AJ224" s="3" t="b">
        <f aca="false">TRUE()</f>
        <v>1</v>
      </c>
      <c r="AK224" s="3" t="n">
        <v>0.0687981192134355</v>
      </c>
      <c r="AL224" s="3" t="b">
        <f aca="false">TRUE()</f>
        <v>1</v>
      </c>
      <c r="AM224" s="3" t="n">
        <v>-0.41068516678354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6</v>
      </c>
      <c r="E225" s="2" t="n">
        <v>2</v>
      </c>
      <c r="F225" s="2" t="n">
        <v>13.2405199151872</v>
      </c>
      <c r="G225" s="2" t="n">
        <v>0.914868105515588</v>
      </c>
      <c r="H225" s="2" t="n">
        <v>0.986702152448627</v>
      </c>
      <c r="I225" s="2" t="n">
        <v>0.20230774107308</v>
      </c>
      <c r="J225" s="2" t="n">
        <v>0.383068712720682</v>
      </c>
      <c r="K225" s="2" t="n">
        <v>4.5917710845274</v>
      </c>
      <c r="L225" s="2" t="n">
        <v>0.74</v>
      </c>
      <c r="M225" s="2" t="n">
        <v>0.101</v>
      </c>
      <c r="N225" s="2" t="n">
        <v>9.945</v>
      </c>
      <c r="O225" s="2" t="s">
        <v>41</v>
      </c>
      <c r="P225" s="2" t="n">
        <v>894.2</v>
      </c>
      <c r="Q225" s="2" t="n">
        <v>275.6</v>
      </c>
      <c r="R225" s="2" t="n">
        <v>42.785</v>
      </c>
      <c r="S225" s="2" t="n">
        <v>0.482553241547101</v>
      </c>
      <c r="T225" s="2" t="n">
        <v>-0.117220744997682</v>
      </c>
      <c r="U225" s="2" t="n">
        <v>-0.93766820758201</v>
      </c>
      <c r="V225" s="2" t="n">
        <v>0.226749198154504</v>
      </c>
      <c r="W225" s="2" t="n">
        <v>0.0525833760927382</v>
      </c>
      <c r="X225" s="2" t="n">
        <v>0.100710609036274</v>
      </c>
      <c r="Y225" s="2" t="n">
        <v>0.131123783109966</v>
      </c>
      <c r="Z225" s="2" t="n">
        <v>0.155337199010468</v>
      </c>
      <c r="AA225" s="2" t="n">
        <v>0.14601145359407</v>
      </c>
      <c r="AB225" s="2" t="n">
        <v>0.15004992258202</v>
      </c>
      <c r="AC225" s="2" t="n">
        <v>0.124641899504704</v>
      </c>
      <c r="AD225" s="2" t="n">
        <v>0.0922729452639584</v>
      </c>
      <c r="AE225" s="2" t="n">
        <v>0.0733669578731427</v>
      </c>
      <c r="AF225" s="2" t="n">
        <v>0.0264852300253965</v>
      </c>
      <c r="AG225" s="2" t="n">
        <v>-0.174902607409643</v>
      </c>
      <c r="AH225" s="3" t="b">
        <f aca="false">TRUE()</f>
        <v>1</v>
      </c>
      <c r="AI225" s="3" t="n">
        <v>0.634356584961293</v>
      </c>
      <c r="AJ225" s="3" t="b">
        <f aca="false">TRUE()</f>
        <v>1</v>
      </c>
      <c r="AK225" s="3" t="n">
        <v>-0.149287863794185</v>
      </c>
      <c r="AL225" s="3" t="b">
        <f aca="false">TRUE()</f>
        <v>1</v>
      </c>
      <c r="AM225" s="3" t="n">
        <v>-0.045292986141402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57</v>
      </c>
      <c r="E226" s="2" t="n">
        <v>1</v>
      </c>
      <c r="F226" s="2" t="n">
        <v>17.1027289690524</v>
      </c>
      <c r="G226" s="2" t="n">
        <v>0.886973180076628</v>
      </c>
      <c r="H226" s="2" t="n">
        <v>0.990080219769529</v>
      </c>
      <c r="I226" s="2" t="n">
        <v>0.12030814473722</v>
      </c>
      <c r="J226" s="2" t="n">
        <v>0.324740043894965</v>
      </c>
      <c r="K226" s="2" t="n">
        <v>5.50642429312504</v>
      </c>
      <c r="L226" s="2" t="n">
        <v>0.796</v>
      </c>
      <c r="M226" s="2" t="n">
        <v>0.122</v>
      </c>
      <c r="N226" s="2" t="n">
        <v>11.737</v>
      </c>
      <c r="O226" s="2" t="s">
        <v>41</v>
      </c>
      <c r="P226" s="2" t="n">
        <v>754.6</v>
      </c>
      <c r="Q226" s="2" t="n">
        <v>238</v>
      </c>
      <c r="R226" s="2" t="n">
        <v>36.103</v>
      </c>
      <c r="S226" s="2" t="n">
        <v>0.512747832706208</v>
      </c>
      <c r="T226" s="2" t="n">
        <v>-0.480248419380342</v>
      </c>
      <c r="U226" s="2" t="n">
        <v>-0.484691641641133</v>
      </c>
      <c r="V226" s="2" t="n">
        <v>0.164796880839819</v>
      </c>
      <c r="W226" s="2" t="n">
        <v>0.00424700168244252</v>
      </c>
      <c r="X226" s="2" t="n">
        <v>0.108125601369109</v>
      </c>
      <c r="Y226" s="2" t="n">
        <v>0.140980403437934</v>
      </c>
      <c r="Z226" s="2" t="n">
        <v>0.139085491345929</v>
      </c>
      <c r="AA226" s="2" t="n">
        <v>0.13019390557878</v>
      </c>
      <c r="AB226" s="2" t="n">
        <v>0.139301741910903</v>
      </c>
      <c r="AC226" s="2" t="n">
        <v>0.148282759556047</v>
      </c>
      <c r="AD226" s="2" t="n">
        <v>0.112722741290911</v>
      </c>
      <c r="AE226" s="2" t="n">
        <v>0.0707065620923551</v>
      </c>
      <c r="AF226" s="2" t="n">
        <v>0.0106007934180313</v>
      </c>
      <c r="AG226" s="2" t="n">
        <v>0.431709578559375</v>
      </c>
      <c r="AH226" s="3" t="b">
        <f aca="false">TRUE()</f>
        <v>1</v>
      </c>
      <c r="AI226" s="3" t="n">
        <v>1.20238522120974</v>
      </c>
      <c r="AJ226" s="3" t="b">
        <f aca="false">TRUE()</f>
        <v>1</v>
      </c>
      <c r="AK226" s="3" t="n">
        <v>0.504970085228676</v>
      </c>
      <c r="AL226" s="3" t="b">
        <f aca="false">TRUE()</f>
        <v>1</v>
      </c>
      <c r="AM226" s="3" t="n">
        <v>-0.46339748136798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57</v>
      </c>
      <c r="E227" s="2" t="n">
        <v>2</v>
      </c>
      <c r="F227" s="2" t="n">
        <v>24.2277453179541</v>
      </c>
      <c r="G227" s="2" t="n">
        <v>0.804015296367113</v>
      </c>
      <c r="H227" s="2" t="n">
        <v>0.989172466390727</v>
      </c>
      <c r="I227" s="2" t="n">
        <v>0.130712214004184</v>
      </c>
      <c r="J227" s="2" t="n">
        <v>0.312413370486127</v>
      </c>
      <c r="K227" s="2" t="n">
        <v>5.28544555777083</v>
      </c>
      <c r="L227" s="2" t="n">
        <v>0.729</v>
      </c>
      <c r="M227" s="2" t="n">
        <v>0.079</v>
      </c>
      <c r="N227" s="2" t="n">
        <v>11.411</v>
      </c>
      <c r="O227" s="2" t="s">
        <v>41</v>
      </c>
      <c r="P227" s="2" t="n">
        <v>963.1</v>
      </c>
      <c r="Q227" s="2" t="n">
        <v>387.5</v>
      </c>
      <c r="R227" s="2" t="n">
        <v>46.081</v>
      </c>
      <c r="S227" s="2" t="n">
        <v>0.432704358603362</v>
      </c>
      <c r="T227" s="2" t="n">
        <v>-0.301952112971165</v>
      </c>
      <c r="U227" s="2" t="n">
        <v>-0.968880036629854</v>
      </c>
      <c r="V227" s="2" t="n">
        <v>0.132404796776213</v>
      </c>
      <c r="W227" s="2" t="n">
        <v>0.0547607547966892</v>
      </c>
      <c r="X227" s="2" t="n">
        <v>0.0218806719832077</v>
      </c>
      <c r="Y227" s="2" t="n">
        <v>0.10418938281682</v>
      </c>
      <c r="Z227" s="2" t="n">
        <v>0.166126358215526</v>
      </c>
      <c r="AA227" s="2" t="n">
        <v>0.174089292913271</v>
      </c>
      <c r="AB227" s="2" t="n">
        <v>0.156957266511206</v>
      </c>
      <c r="AC227" s="2" t="n">
        <v>0.163212877863213</v>
      </c>
      <c r="AD227" s="2" t="n">
        <v>0.114398135321283</v>
      </c>
      <c r="AE227" s="2" t="n">
        <v>0.0768802029209061</v>
      </c>
      <c r="AF227" s="2" t="n">
        <v>0.0222658114545688</v>
      </c>
      <c r="AG227" s="2" t="n">
        <v>0.285153055884063</v>
      </c>
      <c r="AH227" s="3" t="b">
        <f aca="false">TRUE()</f>
        <v>1</v>
      </c>
      <c r="AI227" s="3" t="n">
        <v>0.522779531412492</v>
      </c>
      <c r="AJ227" s="3" t="b">
        <f aca="false">TRUE()</f>
        <v>1</v>
      </c>
      <c r="AK227" s="3" t="n">
        <v>-0.834700953246706</v>
      </c>
      <c r="AL227" s="3" t="b">
        <f aca="false">TRUE()</f>
        <v>1</v>
      </c>
      <c r="AM227" s="3" t="n">
        <v>0.16106374538518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9</v>
      </c>
      <c r="E228" s="2" t="n">
        <v>0</v>
      </c>
      <c r="F228" s="2" t="n">
        <v>18.434948822922</v>
      </c>
      <c r="G228" s="2" t="n">
        <v>0.830351225977469</v>
      </c>
      <c r="H228" s="2" t="n">
        <v>0.99307321182293</v>
      </c>
      <c r="I228" s="2" t="n">
        <v>0.127813583524528</v>
      </c>
      <c r="J228" s="2" t="n">
        <v>0.277764763768986</v>
      </c>
      <c r="K228" s="2" t="n">
        <v>7.11572299701622</v>
      </c>
      <c r="L228" s="2" t="n">
        <v>0.792</v>
      </c>
      <c r="M228" s="2" t="n">
        <v>0.086</v>
      </c>
      <c r="N228" s="2" t="n">
        <v>15.046</v>
      </c>
      <c r="O228" s="2" t="s">
        <v>41</v>
      </c>
      <c r="P228" s="2" t="n">
        <v>893.9</v>
      </c>
      <c r="Q228" s="2" t="n">
        <v>335.2</v>
      </c>
      <c r="R228" s="2" t="n">
        <v>42.769</v>
      </c>
      <c r="S228" s="2" t="n">
        <v>0.463055115024679</v>
      </c>
      <c r="T228" s="2" t="n">
        <v>-0.257606006373371</v>
      </c>
      <c r="U228" s="2" t="n">
        <v>-1.01081731030832</v>
      </c>
      <c r="V228" s="2" t="n">
        <v>0.0311087546373117</v>
      </c>
      <c r="W228" s="2" t="n">
        <v>0.00663688446738564</v>
      </c>
      <c r="X228" s="2" t="n">
        <v>0.0351907334739481</v>
      </c>
      <c r="Y228" s="2" t="n">
        <v>0.100707026093897</v>
      </c>
      <c r="Z228" s="2" t="n">
        <v>0.144540031283433</v>
      </c>
      <c r="AA228" s="2" t="n">
        <v>0.165426563252215</v>
      </c>
      <c r="AB228" s="2" t="n">
        <v>0.149937118897041</v>
      </c>
      <c r="AC228" s="2" t="n">
        <v>0.17199326567778</v>
      </c>
      <c r="AD228" s="2" t="n">
        <v>0.138078397410414</v>
      </c>
      <c r="AE228" s="2" t="n">
        <v>0.0778213113313071</v>
      </c>
      <c r="AF228" s="2" t="n">
        <v>0.0163055525799642</v>
      </c>
      <c r="AG228" s="2" t="n">
        <v>1.49902142469754</v>
      </c>
      <c r="AH228" s="3" t="b">
        <f aca="false">TRUE()</f>
        <v>1</v>
      </c>
      <c r="AI228" s="3" t="n">
        <v>1.16181174719199</v>
      </c>
      <c r="AJ228" s="3" t="b">
        <f aca="false">TRUE()</f>
        <v>1</v>
      </c>
      <c r="AK228" s="3" t="n">
        <v>-0.616614970239086</v>
      </c>
      <c r="AL228" s="3" t="b">
        <f aca="false">TRUE()</f>
        <v>1</v>
      </c>
      <c r="AM228" s="3" t="n">
        <v>-0.046191491503637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0</v>
      </c>
      <c r="E229" s="2" t="n">
        <v>0</v>
      </c>
      <c r="F229" s="2" t="n">
        <v>18.434948822922</v>
      </c>
      <c r="G229" s="2" t="n">
        <v>0.801418439716312</v>
      </c>
      <c r="H229" s="2" t="n">
        <v>0.989999159081212</v>
      </c>
      <c r="I229" s="2" t="n">
        <v>0.108902733551634</v>
      </c>
      <c r="J229" s="2" t="n">
        <v>0.322364580031436</v>
      </c>
      <c r="K229" s="2" t="n">
        <v>5.22550769271151</v>
      </c>
      <c r="L229" s="2" t="n">
        <v>0.695</v>
      </c>
      <c r="M229" s="2" t="n">
        <v>0.09</v>
      </c>
      <c r="N229" s="2" t="n">
        <v>11.155</v>
      </c>
      <c r="O229" s="2" t="s">
        <v>41</v>
      </c>
      <c r="P229" s="2" t="n">
        <v>841.6</v>
      </c>
      <c r="Q229" s="2" t="n">
        <v>314.3</v>
      </c>
      <c r="R229" s="2" t="n">
        <v>40.268</v>
      </c>
      <c r="S229" s="2" t="n">
        <v>0.398295884726545</v>
      </c>
      <c r="T229" s="2" t="n">
        <v>-0.431428825135514</v>
      </c>
      <c r="U229" s="2" t="n">
        <v>-0.978221105973887</v>
      </c>
      <c r="V229" s="2" t="n">
        <v>0.0578526948461638</v>
      </c>
      <c r="W229" s="2" t="n">
        <v>0.0323389234425622</v>
      </c>
      <c r="X229" s="2" t="n">
        <v>0.0222555959484097</v>
      </c>
      <c r="Y229" s="2" t="n">
        <v>0.117777675415229</v>
      </c>
      <c r="Z229" s="2" t="n">
        <v>0.159771535821919</v>
      </c>
      <c r="AA229" s="2" t="n">
        <v>0.144269913092215</v>
      </c>
      <c r="AB229" s="2" t="n">
        <v>0.136896548455191</v>
      </c>
      <c r="AC229" s="2" t="n">
        <v>0.134661488376493</v>
      </c>
      <c r="AD229" s="2" t="n">
        <v>0.140849031053421</v>
      </c>
      <c r="AE229" s="2" t="n">
        <v>0.100994057909705</v>
      </c>
      <c r="AF229" s="2" t="n">
        <v>0.0425241539274174</v>
      </c>
      <c r="AG229" s="2" t="n">
        <v>0.245401334680687</v>
      </c>
      <c r="AH229" s="3" t="b">
        <f aca="false">TRUE()</f>
        <v>1</v>
      </c>
      <c r="AI229" s="3" t="n">
        <v>0.177905002261651</v>
      </c>
      <c r="AJ229" s="3" t="b">
        <f aca="false">TRUE()</f>
        <v>1</v>
      </c>
      <c r="AK229" s="3" t="n">
        <v>-0.491994408520445</v>
      </c>
      <c r="AL229" s="3" t="b">
        <f aca="false">TRUE()</f>
        <v>1</v>
      </c>
      <c r="AM229" s="3" t="n">
        <v>-0.20283092631990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</v>
      </c>
      <c r="E230" s="2" t="n">
        <v>1</v>
      </c>
      <c r="F230" s="2" t="n">
        <v>21.3706222693432</v>
      </c>
      <c r="G230" s="2" t="n">
        <v>0.873720136518771</v>
      </c>
      <c r="H230" s="2" t="n">
        <v>0.984881664587662</v>
      </c>
      <c r="I230" s="2" t="n">
        <v>0.180815083275999</v>
      </c>
      <c r="J230" s="2" t="n">
        <v>0.380609734468042</v>
      </c>
      <c r="K230" s="2" t="n">
        <v>4.59080641480916</v>
      </c>
      <c r="L230" s="2" t="n">
        <v>0.761</v>
      </c>
      <c r="M230" s="2" t="n">
        <v>0.098</v>
      </c>
      <c r="N230" s="2" t="n">
        <v>9.964</v>
      </c>
      <c r="O230" s="2" t="s">
        <v>41</v>
      </c>
      <c r="P230" s="2" t="n">
        <v>663.9</v>
      </c>
      <c r="Q230" s="2" t="n">
        <v>281.1</v>
      </c>
      <c r="R230" s="2" t="n">
        <v>31.613</v>
      </c>
      <c r="S230" s="2" t="n">
        <v>0.449315539264471</v>
      </c>
      <c r="T230" s="2" t="n">
        <v>0.00933972568399505</v>
      </c>
      <c r="U230" s="2" t="n">
        <v>-0.961591282998885</v>
      </c>
      <c r="V230" s="2" t="n">
        <v>0.241198253547903</v>
      </c>
      <c r="W230" s="2" t="n">
        <v>0.121010711466062</v>
      </c>
      <c r="X230" s="2" t="n">
        <v>0.0297893667729967</v>
      </c>
      <c r="Y230" s="2" t="n">
        <v>0.108177176179534</v>
      </c>
      <c r="Z230" s="2" t="n">
        <v>0.177425213207823</v>
      </c>
      <c r="AA230" s="2" t="n">
        <v>0.180035326482224</v>
      </c>
      <c r="AB230" s="2" t="n">
        <v>0.165214182481579</v>
      </c>
      <c r="AC230" s="2" t="n">
        <v>0.125879006822878</v>
      </c>
      <c r="AD230" s="2" t="n">
        <v>0.107767751518863</v>
      </c>
      <c r="AE230" s="2" t="n">
        <v>0.0812808414656005</v>
      </c>
      <c r="AF230" s="2" t="n">
        <v>0.0244311350685021</v>
      </c>
      <c r="AG230" s="2" t="n">
        <v>-0.175542391320115</v>
      </c>
      <c r="AH230" s="3" t="b">
        <f aca="false">TRUE()</f>
        <v>1</v>
      </c>
      <c r="AI230" s="3" t="n">
        <v>0.84736732355446</v>
      </c>
      <c r="AJ230" s="3" t="b">
        <f aca="false">TRUE()</f>
        <v>1</v>
      </c>
      <c r="AK230" s="3" t="n">
        <v>-0.242753285083165</v>
      </c>
      <c r="AL230" s="3" t="b">
        <f aca="false">TRUE()</f>
        <v>1</v>
      </c>
      <c r="AM230" s="3" t="n">
        <v>-0.73504560255030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5</v>
      </c>
      <c r="E231" s="2" t="n">
        <v>2</v>
      </c>
      <c r="F231" s="2" t="n">
        <v>17.1027289690524</v>
      </c>
      <c r="G231" s="2" t="n">
        <v>0.915422885572139</v>
      </c>
      <c r="H231" s="2" t="n">
        <v>0.983122639976415</v>
      </c>
      <c r="I231" s="2" t="n">
        <v>0.139284230815262</v>
      </c>
      <c r="J231" s="2" t="n">
        <v>0.40040458957159</v>
      </c>
      <c r="K231" s="2" t="n">
        <v>4.36509329154398</v>
      </c>
      <c r="L231" s="2" t="n">
        <v>0.825</v>
      </c>
      <c r="M231" s="2" t="n">
        <v>0.129</v>
      </c>
      <c r="N231" s="2" t="n">
        <v>9.468</v>
      </c>
      <c r="O231" s="2" t="s">
        <v>41</v>
      </c>
      <c r="P231" s="2" t="n">
        <v>707.7</v>
      </c>
      <c r="Q231" s="2" t="n">
        <v>217.7</v>
      </c>
      <c r="R231" s="2" t="n">
        <v>33.701</v>
      </c>
      <c r="S231" s="2" t="n">
        <v>0.442646312137365</v>
      </c>
      <c r="T231" s="2" t="n">
        <v>-0.275442060523306</v>
      </c>
      <c r="U231" s="2" t="n">
        <v>-0.693481936025145</v>
      </c>
      <c r="V231" s="2" t="n">
        <v>0.0855064977037212</v>
      </c>
      <c r="W231" s="2" t="n">
        <v>0.0164614644060902</v>
      </c>
      <c r="X231" s="2" t="n">
        <v>0.0776640860467762</v>
      </c>
      <c r="Y231" s="2" t="n">
        <v>0.0903679783086718</v>
      </c>
      <c r="Z231" s="2" t="n">
        <v>0.134153956114303</v>
      </c>
      <c r="AA231" s="2" t="n">
        <v>0.169716100887328</v>
      </c>
      <c r="AB231" s="2" t="n">
        <v>0.181887490975904</v>
      </c>
      <c r="AC231" s="2" t="n">
        <v>0.157395310164424</v>
      </c>
      <c r="AD231" s="2" t="n">
        <v>0.102471874362622</v>
      </c>
      <c r="AE231" s="2" t="n">
        <v>0.0684242404497175</v>
      </c>
      <c r="AF231" s="2" t="n">
        <v>0.0179189626902535</v>
      </c>
      <c r="AG231" s="2" t="n">
        <v>-0.325238833445662</v>
      </c>
      <c r="AH231" s="3" t="b">
        <f aca="false">TRUE()</f>
        <v>1</v>
      </c>
      <c r="AI231" s="3" t="n">
        <v>1.49654290783839</v>
      </c>
      <c r="AJ231" s="3" t="b">
        <f aca="false">TRUE()</f>
        <v>1</v>
      </c>
      <c r="AK231" s="3" t="n">
        <v>0.723056068236296</v>
      </c>
      <c r="AL231" s="3" t="b">
        <f aca="false">TRUE()</f>
        <v>1</v>
      </c>
      <c r="AM231" s="3" t="n">
        <v>-0.60386381966402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</v>
      </c>
      <c r="E232" s="2" t="n">
        <v>3</v>
      </c>
      <c r="F232" s="2" t="n">
        <v>27.8972710309476</v>
      </c>
      <c r="G232" s="2" t="n">
        <v>0.790594498669033</v>
      </c>
      <c r="H232" s="2" t="n">
        <v>0.986177908062156</v>
      </c>
      <c r="I232" s="2" t="n">
        <v>0.112522955203236</v>
      </c>
      <c r="J232" s="2" t="n">
        <v>0.33289192266136</v>
      </c>
      <c r="K232" s="2" t="n">
        <v>5.36368011405206</v>
      </c>
      <c r="L232" s="2" t="n">
        <v>0.724</v>
      </c>
      <c r="M232" s="2" t="n">
        <v>0.128</v>
      </c>
      <c r="N232" s="2" t="n">
        <v>11.535</v>
      </c>
      <c r="O232" s="2" t="s">
        <v>41</v>
      </c>
      <c r="P232" s="2" t="n">
        <v>560.2</v>
      </c>
      <c r="Q232" s="2" t="n">
        <v>202.2</v>
      </c>
      <c r="R232" s="2" t="n">
        <v>26.676</v>
      </c>
      <c r="S232" s="2" t="n">
        <v>0.565603443720933</v>
      </c>
      <c r="T232" s="2" t="n">
        <v>-0.339001530622027</v>
      </c>
      <c r="U232" s="2" t="n">
        <v>-0.72930666118323</v>
      </c>
      <c r="V232" s="2" t="n">
        <v>0.0554307106199594</v>
      </c>
      <c r="W232" s="2" t="n">
        <v>0.01356011089414</v>
      </c>
      <c r="X232" s="2" t="n">
        <v>0.04952834940456</v>
      </c>
      <c r="Y232" s="2" t="n">
        <v>0.122578287653699</v>
      </c>
      <c r="Z232" s="2" t="n">
        <v>0.167995538161637</v>
      </c>
      <c r="AA232" s="2" t="n">
        <v>0.131777773609319</v>
      </c>
      <c r="AB232" s="2" t="n">
        <v>0.12502017894635</v>
      </c>
      <c r="AC232" s="2" t="n">
        <v>0.152843116651589</v>
      </c>
      <c r="AD232" s="2" t="n">
        <v>0.145603807932328</v>
      </c>
      <c r="AE232" s="2" t="n">
        <v>0.0852330557430921</v>
      </c>
      <c r="AF232" s="2" t="n">
        <v>0.0194198918974256</v>
      </c>
      <c r="AG232" s="2" t="n">
        <v>0.337039426322579</v>
      </c>
      <c r="AH232" s="3" t="b">
        <f aca="false">TRUE()</f>
        <v>1</v>
      </c>
      <c r="AI232" s="3" t="n">
        <v>0.472062688890309</v>
      </c>
      <c r="AJ232" s="3" t="b">
        <f aca="false">TRUE()</f>
        <v>1</v>
      </c>
      <c r="AK232" s="3" t="n">
        <v>0.691900927806636</v>
      </c>
      <c r="AL232" s="3" t="b">
        <f aca="false">TRUE()</f>
        <v>1</v>
      </c>
      <c r="AM232" s="3" t="n">
        <v>-1.0456289560961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6</v>
      </c>
      <c r="E233" s="2" t="n">
        <v>0</v>
      </c>
      <c r="F233" s="2" t="n">
        <v>18.434948822922</v>
      </c>
      <c r="G233" s="2" t="n">
        <v>0.904534606205251</v>
      </c>
      <c r="H233" s="2" t="n">
        <v>0.992907924092446</v>
      </c>
      <c r="I233" s="2" t="n">
        <v>0.139628989425529</v>
      </c>
      <c r="J233" s="2" t="n">
        <v>0.29442534177866</v>
      </c>
      <c r="K233" s="2" t="n">
        <v>6.54286013401931</v>
      </c>
      <c r="L233" s="2" t="n">
        <v>0.785</v>
      </c>
      <c r="M233" s="2" t="n">
        <v>0.089</v>
      </c>
      <c r="N233" s="2" t="n">
        <v>13.885</v>
      </c>
      <c r="O233" s="2" t="s">
        <v>41</v>
      </c>
      <c r="P233" s="2" t="n">
        <v>726</v>
      </c>
      <c r="Q233" s="2" t="n">
        <v>291.2</v>
      </c>
      <c r="R233" s="2" t="n">
        <v>34.572</v>
      </c>
      <c r="S233" s="2" t="n">
        <v>0.432795025455948</v>
      </c>
      <c r="T233" s="2" t="n">
        <v>-0.139572031631408</v>
      </c>
      <c r="U233" s="2" t="n">
        <v>-0.96570355723923</v>
      </c>
      <c r="V233" s="2" t="n">
        <v>0.140234685986504</v>
      </c>
      <c r="W233" s="2" t="n">
        <v>0.0499906864810022</v>
      </c>
      <c r="X233" s="2" t="n">
        <v>0.0169938437303101</v>
      </c>
      <c r="Y233" s="2" t="n">
        <v>0.0951788699437719</v>
      </c>
      <c r="Z233" s="2" t="n">
        <v>0.176314580080445</v>
      </c>
      <c r="AA233" s="2" t="n">
        <v>0.163606001514801</v>
      </c>
      <c r="AB233" s="2" t="n">
        <v>0.168253033385849</v>
      </c>
      <c r="AC233" s="2" t="n">
        <v>0.160617965999845</v>
      </c>
      <c r="AD233" s="2" t="n">
        <v>0.114349061456557</v>
      </c>
      <c r="AE233" s="2" t="n">
        <v>0.0761065591289978</v>
      </c>
      <c r="AF233" s="2" t="n">
        <v>0.0285800847594228</v>
      </c>
      <c r="AG233" s="2" t="n">
        <v>1.11908989401846</v>
      </c>
      <c r="AH233" s="3" t="b">
        <f aca="false">TRUE()</f>
        <v>1</v>
      </c>
      <c r="AI233" s="3" t="n">
        <v>1.09080816766094</v>
      </c>
      <c r="AJ233" s="3" t="b">
        <f aca="false">TRUE()</f>
        <v>1</v>
      </c>
      <c r="AK233" s="3" t="n">
        <v>-0.523149548950105</v>
      </c>
      <c r="AL233" s="3" t="b">
        <f aca="false">TRUE()</f>
        <v>1</v>
      </c>
      <c r="AM233" s="3" t="n">
        <v>-0.54905499256770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8</v>
      </c>
      <c r="E234" s="2" t="n">
        <v>1</v>
      </c>
      <c r="F234" s="2" t="n">
        <v>18.434948822922</v>
      </c>
      <c r="G234" s="2" t="n">
        <v>0.845719661335842</v>
      </c>
      <c r="H234" s="2" t="n">
        <v>0.987921461028615</v>
      </c>
      <c r="I234" s="2" t="n">
        <v>0.123771880484095</v>
      </c>
      <c r="J234" s="2" t="n">
        <v>0.336249292422592</v>
      </c>
      <c r="K234" s="2" t="n">
        <v>5.32697062462597</v>
      </c>
      <c r="L234" s="2" t="n">
        <v>0.811</v>
      </c>
      <c r="M234" s="2" t="n">
        <v>0.117</v>
      </c>
      <c r="N234" s="2" t="n">
        <v>11.378</v>
      </c>
      <c r="O234" s="2" t="s">
        <v>41</v>
      </c>
      <c r="P234" s="2" t="n">
        <v>477.2</v>
      </c>
      <c r="Q234" s="2" t="n">
        <v>152.7</v>
      </c>
      <c r="R234" s="2" t="n">
        <v>22.724</v>
      </c>
      <c r="S234" s="2" t="n">
        <v>0.456982766092462</v>
      </c>
      <c r="T234" s="2" t="n">
        <v>-0.256026598478906</v>
      </c>
      <c r="U234" s="2" t="n">
        <v>-0.812834082326614</v>
      </c>
      <c r="V234" s="2" t="n">
        <v>0.228298129815471</v>
      </c>
      <c r="W234" s="2" t="n">
        <v>0.0618615559030845</v>
      </c>
      <c r="X234" s="2" t="n">
        <v>0.100932493853157</v>
      </c>
      <c r="Y234" s="2" t="n">
        <v>0.123136092059078</v>
      </c>
      <c r="Z234" s="2" t="n">
        <v>0.157815285106187</v>
      </c>
      <c r="AA234" s="2" t="n">
        <v>0.149686625983026</v>
      </c>
      <c r="AB234" s="2" t="n">
        <v>0.143940725271092</v>
      </c>
      <c r="AC234" s="2" t="n">
        <v>0.13536829597486</v>
      </c>
      <c r="AD234" s="2" t="n">
        <v>0.100237748918634</v>
      </c>
      <c r="AE234" s="2" t="n">
        <v>0.0663936450783963</v>
      </c>
      <c r="AF234" s="2" t="n">
        <v>0.0224890877555696</v>
      </c>
      <c r="AG234" s="2" t="n">
        <v>0.312693123901898</v>
      </c>
      <c r="AH234" s="3" t="b">
        <f aca="false">TRUE()</f>
        <v>1</v>
      </c>
      <c r="AI234" s="3" t="n">
        <v>1.35453574877628</v>
      </c>
      <c r="AJ234" s="3" t="b">
        <f aca="false">TRUE()</f>
        <v>1</v>
      </c>
      <c r="AK234" s="3" t="n">
        <v>0.349194383080376</v>
      </c>
      <c r="AL234" s="3" t="b">
        <f aca="false">TRUE()</f>
        <v>1</v>
      </c>
      <c r="AM234" s="3" t="n">
        <v>-1.2942154396477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8</v>
      </c>
      <c r="E235" s="2" t="n">
        <v>2</v>
      </c>
      <c r="F235" s="2" t="n">
        <v>11.3099324740202</v>
      </c>
      <c r="G235" s="2" t="n">
        <v>0.896373056994819</v>
      </c>
      <c r="H235" s="2" t="n">
        <v>0.993067059172988</v>
      </c>
      <c r="I235" s="2" t="n">
        <v>0.15170140581211</v>
      </c>
      <c r="J235" s="2" t="n">
        <v>0.292650396645266</v>
      </c>
      <c r="K235" s="2" t="n">
        <v>6.36686546136969</v>
      </c>
      <c r="L235" s="2" t="n">
        <v>0.758</v>
      </c>
      <c r="M235" s="2" t="n">
        <v>0.103</v>
      </c>
      <c r="N235" s="2" t="n">
        <v>13.39</v>
      </c>
      <c r="O235" s="2" t="s">
        <v>41</v>
      </c>
      <c r="P235" s="2" t="n">
        <v>572.1</v>
      </c>
      <c r="Q235" s="2" t="n">
        <v>211.1</v>
      </c>
      <c r="R235" s="2" t="n">
        <v>27.242</v>
      </c>
      <c r="S235" s="2" t="n">
        <v>0.487199361194558</v>
      </c>
      <c r="T235" s="2" t="n">
        <v>-0.276622826654158</v>
      </c>
      <c r="U235" s="2" t="n">
        <v>-0.872672229880334</v>
      </c>
      <c r="V235" s="2" t="n">
        <v>0.0575190271622141</v>
      </c>
      <c r="W235" s="2" t="n">
        <v>0.0164355544386944</v>
      </c>
      <c r="X235" s="2" t="n">
        <v>0.0718830196623112</v>
      </c>
      <c r="Y235" s="2" t="n">
        <v>0.104218884874838</v>
      </c>
      <c r="Z235" s="2" t="n">
        <v>0.137575128756485</v>
      </c>
      <c r="AA235" s="2" t="n">
        <v>0.147195888038941</v>
      </c>
      <c r="AB235" s="2" t="n">
        <v>0.15983299553388</v>
      </c>
      <c r="AC235" s="2" t="n">
        <v>0.165131403884275</v>
      </c>
      <c r="AD235" s="2" t="n">
        <v>0.120240233763801</v>
      </c>
      <c r="AE235" s="2" t="n">
        <v>0.0735890678484657</v>
      </c>
      <c r="AF235" s="2" t="n">
        <v>0.020333377637002</v>
      </c>
      <c r="AG235" s="2" t="n">
        <v>1.00236749902619</v>
      </c>
      <c r="AH235" s="3" t="b">
        <f aca="false">TRUE()</f>
        <v>1</v>
      </c>
      <c r="AI235" s="3" t="n">
        <v>0.81693721804115</v>
      </c>
      <c r="AJ235" s="3" t="b">
        <f aca="false">TRUE()</f>
        <v>1</v>
      </c>
      <c r="AK235" s="3" t="n">
        <v>-0.0869775829348648</v>
      </c>
      <c r="AL235" s="3" t="b">
        <f aca="false">TRUE()</f>
        <v>1</v>
      </c>
      <c r="AM235" s="3" t="n">
        <v>-1.0099882433941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9</v>
      </c>
      <c r="E236" s="2" t="n">
        <v>1</v>
      </c>
      <c r="F236" s="2" t="n">
        <v>23.6293777306568</v>
      </c>
      <c r="G236" s="2" t="n">
        <v>0.820378151260504</v>
      </c>
      <c r="H236" s="2" t="n">
        <v>0.975431982480211</v>
      </c>
      <c r="I236" s="2" t="n">
        <v>0.225079240479439</v>
      </c>
      <c r="J236" s="2" t="n">
        <v>0.413473030039759</v>
      </c>
      <c r="K236" s="2" t="n">
        <v>4.42107984186351</v>
      </c>
      <c r="L236" s="2" t="n">
        <v>0.817</v>
      </c>
      <c r="M236" s="2" t="n">
        <v>0.132</v>
      </c>
      <c r="N236" s="2" t="n">
        <v>9.63</v>
      </c>
      <c r="O236" s="2" t="s">
        <v>41</v>
      </c>
      <c r="P236" s="2" t="n">
        <v>897.9</v>
      </c>
      <c r="Q236" s="2" t="n">
        <v>306.7</v>
      </c>
      <c r="R236" s="2" t="n">
        <v>42.756</v>
      </c>
      <c r="S236" s="2" t="n">
        <v>0.49832971715463</v>
      </c>
      <c r="T236" s="2" t="n">
        <v>-0.20806966605431</v>
      </c>
      <c r="U236" s="2" t="n">
        <v>-0.965925837674052</v>
      </c>
      <c r="V236" s="2" t="n">
        <v>0.0180936080013441</v>
      </c>
      <c r="W236" s="2" t="n">
        <v>0.0180936080013441</v>
      </c>
      <c r="X236" s="2" t="n">
        <v>0.0430033086991616</v>
      </c>
      <c r="Y236" s="2" t="n">
        <v>0.099582798748032</v>
      </c>
      <c r="Z236" s="2" t="n">
        <v>0.127253091098265</v>
      </c>
      <c r="AA236" s="2" t="n">
        <v>0.164551205004216</v>
      </c>
      <c r="AB236" s="2" t="n">
        <v>0.16105775467453</v>
      </c>
      <c r="AC236" s="2" t="n">
        <v>0.149059362618324</v>
      </c>
      <c r="AD236" s="2" t="n">
        <v>0.146840721549446</v>
      </c>
      <c r="AE236" s="2" t="n">
        <v>0.0856738436275076</v>
      </c>
      <c r="AF236" s="2" t="n">
        <v>0.0229779139805179</v>
      </c>
      <c r="AG236" s="2" t="n">
        <v>-0.288107685426992</v>
      </c>
      <c r="AH236" s="3" t="b">
        <f aca="false">TRUE()</f>
        <v>1</v>
      </c>
      <c r="AI236" s="3" t="n">
        <v>1.4153959598029</v>
      </c>
      <c r="AJ236" s="3" t="b">
        <f aca="false">TRUE()</f>
        <v>1</v>
      </c>
      <c r="AK236" s="3" t="n">
        <v>0.816521489525277</v>
      </c>
      <c r="AL236" s="3" t="b">
        <f aca="false">TRUE()</f>
        <v>1</v>
      </c>
      <c r="AM236" s="3" t="n">
        <v>-0.034211420007174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9</v>
      </c>
      <c r="E237" s="2" t="n">
        <v>2</v>
      </c>
      <c r="F237" s="2" t="n">
        <v>26.565051177078</v>
      </c>
      <c r="G237" s="2" t="n">
        <v>0.86046511627907</v>
      </c>
      <c r="H237" s="2" t="n">
        <v>0.953234303225944</v>
      </c>
      <c r="I237" s="2" t="n">
        <v>0.269619404114054</v>
      </c>
      <c r="J237" s="2" t="n">
        <v>0.523832058808885</v>
      </c>
      <c r="K237" s="2" t="n">
        <v>2.7570224367763</v>
      </c>
      <c r="L237" s="2" t="n">
        <v>0.707</v>
      </c>
      <c r="M237" s="2" t="n">
        <v>0.129</v>
      </c>
      <c r="N237" s="2" t="n">
        <v>6.151</v>
      </c>
      <c r="O237" s="2" t="s">
        <v>41</v>
      </c>
      <c r="P237" s="2" t="n">
        <v>1173.3</v>
      </c>
      <c r="Q237" s="2" t="n">
        <v>302.5</v>
      </c>
      <c r="R237" s="2" t="n">
        <v>55.872</v>
      </c>
      <c r="S237" s="2" t="n">
        <v>0.642296446603065</v>
      </c>
      <c r="T237" s="2" t="n">
        <v>-0.644502317458204</v>
      </c>
      <c r="U237" s="2" t="n">
        <v>-0.259744895484609</v>
      </c>
      <c r="V237" s="2" t="n">
        <v>0.233264712576192</v>
      </c>
      <c r="W237" s="2" t="n">
        <v>0.0814124371346713</v>
      </c>
      <c r="X237" s="2" t="n">
        <v>0.084826236078457</v>
      </c>
      <c r="Y237" s="2" t="n">
        <v>0.130499624271568</v>
      </c>
      <c r="Z237" s="2" t="n">
        <v>0.14867473636178</v>
      </c>
      <c r="AA237" s="2" t="n">
        <v>0.157332627696231</v>
      </c>
      <c r="AB237" s="2" t="n">
        <v>0.150726406957647</v>
      </c>
      <c r="AC237" s="2" t="n">
        <v>0.128147667678528</v>
      </c>
      <c r="AD237" s="2" t="n">
        <v>0.0969755597507685</v>
      </c>
      <c r="AE237" s="2" t="n">
        <v>0.0757377188437197</v>
      </c>
      <c r="AF237" s="2" t="n">
        <v>0.0270794223613011</v>
      </c>
      <c r="AG237" s="2" t="n">
        <v>-1.39173635101225</v>
      </c>
      <c r="AH237" s="3" t="b">
        <f aca="false">TRUE()</f>
        <v>1</v>
      </c>
      <c r="AI237" s="3" t="n">
        <v>0.299625424314889</v>
      </c>
      <c r="AJ237" s="3" t="b">
        <f aca="false">TRUE()</f>
        <v>1</v>
      </c>
      <c r="AK237" s="3" t="n">
        <v>0.723056068236296</v>
      </c>
      <c r="AL237" s="3" t="b">
        <f aca="false">TRUE()</f>
        <v>1</v>
      </c>
      <c r="AM237" s="3" t="n">
        <v>0.79061650252435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9</v>
      </c>
      <c r="E238" s="2" t="n">
        <v>3</v>
      </c>
      <c r="F238" s="2" t="n">
        <v>26.565051177078</v>
      </c>
      <c r="G238" s="2" t="n">
        <v>0.783349101229896</v>
      </c>
      <c r="H238" s="2" t="n">
        <v>0.989425310664877</v>
      </c>
      <c r="I238" s="2" t="n">
        <v>0.113996793148866</v>
      </c>
      <c r="J238" s="2" t="n">
        <v>0.302252070814468</v>
      </c>
      <c r="K238" s="2" t="n">
        <v>5.38158106420553</v>
      </c>
      <c r="L238" s="2" t="n">
        <v>0.692</v>
      </c>
      <c r="M238" s="2" t="n">
        <v>0.085</v>
      </c>
      <c r="N238" s="2" t="n">
        <v>11.541</v>
      </c>
      <c r="O238" s="2" t="s">
        <v>41</v>
      </c>
      <c r="P238" s="2" t="n">
        <v>606.1</v>
      </c>
      <c r="Q238" s="2" t="n">
        <v>274.8</v>
      </c>
      <c r="R238" s="2" t="n">
        <v>28.864</v>
      </c>
      <c r="S238" s="2" t="n">
        <v>0.558983987970609</v>
      </c>
      <c r="T238" s="2" t="n">
        <v>-0.0402932842050339</v>
      </c>
      <c r="U238" s="2" t="n">
        <v>-0.982764448225601</v>
      </c>
      <c r="V238" s="2" t="n">
        <v>0.143557487951153</v>
      </c>
      <c r="W238" s="2" t="n">
        <v>0.0865670268229253</v>
      </c>
      <c r="X238" s="2" t="n">
        <v>0.0232410187846399</v>
      </c>
      <c r="Y238" s="2" t="n">
        <v>0.0816284246332389</v>
      </c>
      <c r="Z238" s="2" t="n">
        <v>0.152415479322848</v>
      </c>
      <c r="AA238" s="2" t="n">
        <v>0.197269152233933</v>
      </c>
      <c r="AB238" s="2" t="n">
        <v>0.177012451109311</v>
      </c>
      <c r="AC238" s="2" t="n">
        <v>0.156528414195052</v>
      </c>
      <c r="AD238" s="2" t="n">
        <v>0.124007653228995</v>
      </c>
      <c r="AE238" s="2" t="n">
        <v>0.0742785278600496</v>
      </c>
      <c r="AF238" s="2" t="n">
        <v>0.0136188786319312</v>
      </c>
      <c r="AG238" s="2" t="n">
        <v>0.348911613946749</v>
      </c>
      <c r="AH238" s="3" t="b">
        <f aca="false">TRUE()</f>
        <v>1</v>
      </c>
      <c r="AI238" s="3" t="n">
        <v>0.147474896748342</v>
      </c>
      <c r="AJ238" s="3" t="b">
        <f aca="false">TRUE()</f>
        <v>1</v>
      </c>
      <c r="AK238" s="3" t="n">
        <v>-0.647770110668745</v>
      </c>
      <c r="AL238" s="3" t="b">
        <f aca="false">TRUE()</f>
        <v>1</v>
      </c>
      <c r="AM238" s="3" t="n">
        <v>-0.90815763567420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9</v>
      </c>
      <c r="E239" s="2" t="n">
        <v>4</v>
      </c>
      <c r="F239" s="2" t="n">
        <v>17.1027289690524</v>
      </c>
      <c r="G239" s="2" t="n">
        <v>0.867612293144208</v>
      </c>
      <c r="H239" s="2" t="n">
        <v>0.968425384603563</v>
      </c>
      <c r="I239" s="2" t="n">
        <v>0.277811482115223</v>
      </c>
      <c r="J239" s="2" t="n">
        <v>0.503139061450096</v>
      </c>
      <c r="K239" s="2" t="n">
        <v>2.60844528665096</v>
      </c>
      <c r="L239" s="2" t="n">
        <v>0.613</v>
      </c>
      <c r="M239" s="2" t="n">
        <v>0.104</v>
      </c>
      <c r="N239" s="2" t="n">
        <v>5.944</v>
      </c>
      <c r="O239" s="2" t="s">
        <v>41</v>
      </c>
      <c r="P239" s="2" t="n">
        <v>1483.9</v>
      </c>
      <c r="Q239" s="2" t="n">
        <v>429.7</v>
      </c>
      <c r="R239" s="2" t="n">
        <v>70.661</v>
      </c>
      <c r="S239" s="2" t="n">
        <v>0.515625390071942</v>
      </c>
      <c r="T239" s="2" t="n">
        <v>-0.635909389332766</v>
      </c>
      <c r="U239" s="2" t="n">
        <v>-0.349076330555932</v>
      </c>
      <c r="V239" s="2" t="n">
        <v>0.199698364772769</v>
      </c>
      <c r="W239" s="2" t="n">
        <v>0.0347483364421107</v>
      </c>
      <c r="X239" s="2" t="n">
        <v>0.0849379475725009</v>
      </c>
      <c r="Y239" s="2" t="n">
        <v>0.127870792438473</v>
      </c>
      <c r="Z239" s="2" t="n">
        <v>0.147003132509946</v>
      </c>
      <c r="AA239" s="2" t="n">
        <v>0.146995653879493</v>
      </c>
      <c r="AB239" s="2" t="n">
        <v>0.1451328168046</v>
      </c>
      <c r="AC239" s="2" t="n">
        <v>0.133272890733419</v>
      </c>
      <c r="AD239" s="2" t="n">
        <v>0.115222272641547</v>
      </c>
      <c r="AE239" s="2" t="n">
        <v>0.0758159250897792</v>
      </c>
      <c r="AF239" s="2" t="n">
        <v>0.0237485683302421</v>
      </c>
      <c r="AG239" s="2" t="n">
        <v>-1.49027502006778</v>
      </c>
      <c r="AH239" s="3" t="b">
        <f aca="false">TRUE()</f>
        <v>1</v>
      </c>
      <c r="AI239" s="3" t="n">
        <v>-0.65385121510214</v>
      </c>
      <c r="AJ239" s="3" t="b">
        <f aca="false">TRUE()</f>
        <v>1</v>
      </c>
      <c r="AK239" s="3" t="n">
        <v>-0.0558224425052048</v>
      </c>
      <c r="AL239" s="3" t="b">
        <f aca="false">TRUE()</f>
        <v>1</v>
      </c>
      <c r="AM239" s="3" t="n">
        <v>1.7208690542247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0</v>
      </c>
      <c r="E240" s="2" t="n">
        <v>1</v>
      </c>
      <c r="F240" s="2" t="n">
        <v>15.2551187030578</v>
      </c>
      <c r="G240" s="2" t="n">
        <v>0.834437086092715</v>
      </c>
      <c r="H240" s="2" t="n">
        <v>0.98797942616623</v>
      </c>
      <c r="I240" s="2" t="n">
        <v>0.167043088959424</v>
      </c>
      <c r="J240" s="2" t="n">
        <v>0.351078446259158</v>
      </c>
      <c r="K240" s="2" t="n">
        <v>4.2949109231751</v>
      </c>
      <c r="L240" s="2" t="n">
        <v>0.662</v>
      </c>
      <c r="M240" s="2" t="n">
        <v>0.107</v>
      </c>
      <c r="N240" s="2" t="n">
        <v>9.322</v>
      </c>
      <c r="O240" s="2" t="s">
        <v>41</v>
      </c>
      <c r="P240" s="2" t="n">
        <v>1020.9</v>
      </c>
      <c r="Q240" s="2" t="n">
        <v>409</v>
      </c>
      <c r="R240" s="2" t="n">
        <v>48.613</v>
      </c>
      <c r="S240" s="2" t="n">
        <v>0.596595188947906</v>
      </c>
      <c r="T240" s="2" t="n">
        <v>-0.163231975159462</v>
      </c>
      <c r="U240" s="2" t="n">
        <v>-0.943119087255875</v>
      </c>
      <c r="V240" s="2" t="n">
        <v>0.00671397402556251</v>
      </c>
      <c r="W240" s="2" t="n">
        <v>0.045830916552748</v>
      </c>
      <c r="X240" s="2" t="n">
        <v>0.0164955938024409</v>
      </c>
      <c r="Y240" s="2" t="n">
        <v>0.0834702607712999</v>
      </c>
      <c r="Z240" s="2" t="n">
        <v>0.140647785321128</v>
      </c>
      <c r="AA240" s="2" t="n">
        <v>0.168525568664484</v>
      </c>
      <c r="AB240" s="2" t="n">
        <v>0.169897566272119</v>
      </c>
      <c r="AC240" s="2" t="n">
        <v>0.15737324050839</v>
      </c>
      <c r="AD240" s="2" t="n">
        <v>0.123834261614906</v>
      </c>
      <c r="AE240" s="2" t="n">
        <v>0.0927400286968846</v>
      </c>
      <c r="AF240" s="2" t="n">
        <v>0.0470156943483476</v>
      </c>
      <c r="AG240" s="2" t="n">
        <v>-0.371784868043854</v>
      </c>
      <c r="AH240" s="3" t="b">
        <f aca="false">TRUE()</f>
        <v>1</v>
      </c>
      <c r="AI240" s="3" t="n">
        <v>-0.156826158384752</v>
      </c>
      <c r="AJ240" s="3" t="b">
        <f aca="false">TRUE()</f>
        <v>1</v>
      </c>
      <c r="AK240" s="3" t="n">
        <v>0.0376429787837754</v>
      </c>
      <c r="AL240" s="3" t="b">
        <f aca="false">TRUE()</f>
        <v>1</v>
      </c>
      <c r="AM240" s="3" t="n">
        <v>0.33417577850908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0</v>
      </c>
      <c r="E241" s="2" t="n">
        <v>2</v>
      </c>
      <c r="F241" s="2" t="n">
        <v>36.0273733851036</v>
      </c>
      <c r="G241" s="2" t="n">
        <v>0.793577981651376</v>
      </c>
      <c r="H241" s="2" t="n">
        <v>0.976492256372613</v>
      </c>
      <c r="I241" s="2" t="n">
        <v>0.206503538661734</v>
      </c>
      <c r="J241" s="2" t="n">
        <v>0.423310905271827</v>
      </c>
      <c r="K241" s="2" t="n">
        <v>3.50886143052407</v>
      </c>
      <c r="L241" s="2" t="n">
        <v>0.68</v>
      </c>
      <c r="M241" s="2" t="n">
        <v>0.102</v>
      </c>
      <c r="N241" s="2" t="n">
        <v>7.706</v>
      </c>
      <c r="O241" s="2" t="s">
        <v>41</v>
      </c>
      <c r="P241" s="2" t="n">
        <v>942.6</v>
      </c>
      <c r="Q241" s="2" t="n">
        <v>286.9</v>
      </c>
      <c r="R241" s="2" t="n">
        <v>44.886</v>
      </c>
      <c r="S241" s="2" t="n">
        <v>0.672620209525473</v>
      </c>
      <c r="T241" s="2" t="n">
        <v>-0.617990964291314</v>
      </c>
      <c r="U241" s="2" t="n">
        <v>-0.449098750297249</v>
      </c>
      <c r="V241" s="2" t="n">
        <v>0.117590464287381</v>
      </c>
      <c r="W241" s="2" t="n">
        <v>0.00986821233320445</v>
      </c>
      <c r="X241" s="2" t="n">
        <v>0.0842990563165072</v>
      </c>
      <c r="Y241" s="2" t="n">
        <v>0.109543599283996</v>
      </c>
      <c r="Z241" s="2" t="n">
        <v>0.139075564708655</v>
      </c>
      <c r="AA241" s="2" t="n">
        <v>0.148962269615422</v>
      </c>
      <c r="AB241" s="2" t="n">
        <v>0.149324689081307</v>
      </c>
      <c r="AC241" s="2" t="n">
        <v>0.144882641822283</v>
      </c>
      <c r="AD241" s="2" t="n">
        <v>0.130997567869431</v>
      </c>
      <c r="AE241" s="2" t="n">
        <v>0.0772139951750897</v>
      </c>
      <c r="AF241" s="2" t="n">
        <v>0.0157006161273091</v>
      </c>
      <c r="AG241" s="2" t="n">
        <v>-0.893105076112611</v>
      </c>
      <c r="AH241" s="3" t="b">
        <f aca="false">TRUE()</f>
        <v>1</v>
      </c>
      <c r="AI241" s="3" t="n">
        <v>0.0257544746951049</v>
      </c>
      <c r="AJ241" s="3" t="b">
        <f aca="false">TRUE()</f>
        <v>1</v>
      </c>
      <c r="AK241" s="3" t="n">
        <v>-0.118132723364525</v>
      </c>
      <c r="AL241" s="3" t="b">
        <f aca="false">TRUE()</f>
        <v>1</v>
      </c>
      <c r="AM241" s="3" t="n">
        <v>0.099665878965808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1</v>
      </c>
      <c r="E242" s="2" t="n">
        <v>0</v>
      </c>
      <c r="F242" s="2" t="n">
        <v>17.1027289690524</v>
      </c>
      <c r="G242" s="2" t="n">
        <v>0.828496042216359</v>
      </c>
      <c r="H242" s="2" t="n">
        <v>0.995993008764836</v>
      </c>
      <c r="I242" s="2" t="n">
        <v>0.0725255722533952</v>
      </c>
      <c r="J242" s="2" t="n">
        <v>0.208282433602282</v>
      </c>
      <c r="K242" s="2" t="n">
        <v>8.02039205927571</v>
      </c>
      <c r="L242" s="2" t="n">
        <v>0.7</v>
      </c>
      <c r="M242" s="2" t="n">
        <v>0.069</v>
      </c>
      <c r="N242" s="2" t="n">
        <v>16.799</v>
      </c>
      <c r="O242" s="2" t="s">
        <v>41</v>
      </c>
      <c r="P242" s="2" t="n">
        <v>441.6</v>
      </c>
      <c r="Q242" s="2" t="n">
        <v>170.2</v>
      </c>
      <c r="R242" s="2" t="n">
        <v>21.03</v>
      </c>
      <c r="S242" s="2" t="n">
        <v>0.397607465100359</v>
      </c>
      <c r="T242" s="2" t="n">
        <v>-0.345742788676486</v>
      </c>
      <c r="U242" s="2" t="n">
        <v>-0.93096302536966</v>
      </c>
      <c r="V242" s="2" t="n">
        <v>0.0641294082583575</v>
      </c>
      <c r="W242" s="2" t="n">
        <v>0.0451390031944451</v>
      </c>
      <c r="X242" s="2" t="n">
        <v>0.0237362408982634</v>
      </c>
      <c r="Y242" s="2" t="n">
        <v>0.111810508615161</v>
      </c>
      <c r="Z242" s="2" t="n">
        <v>0.146866232932798</v>
      </c>
      <c r="AA242" s="2" t="n">
        <v>0.151274824571914</v>
      </c>
      <c r="AB242" s="2" t="n">
        <v>0.157481537933208</v>
      </c>
      <c r="AC242" s="2" t="n">
        <v>0.136493551615555</v>
      </c>
      <c r="AD242" s="2" t="n">
        <v>0.13128332982188</v>
      </c>
      <c r="AE242" s="2" t="n">
        <v>0.109682115407419</v>
      </c>
      <c r="AF242" s="2" t="n">
        <v>0.0313716582037999</v>
      </c>
      <c r="AG242" s="2" t="n">
        <v>2.09901197005098</v>
      </c>
      <c r="AH242" s="3" t="b">
        <f aca="false">TRUE()</f>
        <v>1</v>
      </c>
      <c r="AI242" s="3" t="n">
        <v>0.228621844783834</v>
      </c>
      <c r="AJ242" s="3" t="b">
        <f aca="false">TRUE()</f>
        <v>1</v>
      </c>
      <c r="AK242" s="3" t="n">
        <v>-1.14625235754331</v>
      </c>
      <c r="AL242" s="3" t="b">
        <f aca="false">TRUE()</f>
        <v>1</v>
      </c>
      <c r="AM242" s="3" t="n">
        <v>-1.4008380759662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2</v>
      </c>
      <c r="E243" s="2" t="n">
        <v>1</v>
      </c>
      <c r="F243" s="2" t="n">
        <v>26.565051177078</v>
      </c>
      <c r="G243" s="2" t="n">
        <v>0.827365728900256</v>
      </c>
      <c r="H243" s="2" t="n">
        <v>0.980195067727839</v>
      </c>
      <c r="I243" s="2" t="n">
        <v>0.212754645000943</v>
      </c>
      <c r="J243" s="2" t="n">
        <v>0.401703513960719</v>
      </c>
      <c r="K243" s="2" t="n">
        <v>4.02763652417196</v>
      </c>
      <c r="L243" s="2" t="n">
        <v>0.733</v>
      </c>
      <c r="M243" s="2" t="n">
        <v>0.11</v>
      </c>
      <c r="N243" s="2" t="n">
        <v>8.914</v>
      </c>
      <c r="O243" s="2" t="s">
        <v>41</v>
      </c>
      <c r="P243" s="2" t="n">
        <v>692.5</v>
      </c>
      <c r="Q243" s="2" t="n">
        <v>217</v>
      </c>
      <c r="R243" s="2" t="n">
        <v>32.978</v>
      </c>
      <c r="S243" s="2" t="n">
        <v>0.000327281727270072</v>
      </c>
      <c r="T243" s="2" t="n">
        <v>-0.474020602738811</v>
      </c>
      <c r="U243" s="2" t="n">
        <v>-0.662563951442847</v>
      </c>
      <c r="V243" s="2" t="n">
        <v>0.101163509480477</v>
      </c>
      <c r="W243" s="2" t="n">
        <v>0.0323732478989864</v>
      </c>
      <c r="X243" s="2" t="n">
        <v>0.0784475937275432</v>
      </c>
      <c r="Y243" s="2" t="n">
        <v>0.113943237220869</v>
      </c>
      <c r="Z243" s="2" t="n">
        <v>0.137628489467868</v>
      </c>
      <c r="AA243" s="2" t="n">
        <v>0.148789916553149</v>
      </c>
      <c r="AB243" s="2" t="n">
        <v>0.143395068096091</v>
      </c>
      <c r="AC243" s="2" t="n">
        <v>0.133381111737573</v>
      </c>
      <c r="AD243" s="2" t="n">
        <v>0.139476353530573</v>
      </c>
      <c r="AE243" s="2" t="n">
        <v>0.0810809043812747</v>
      </c>
      <c r="AF243" s="2" t="n">
        <v>0.02385732528506</v>
      </c>
      <c r="AG243" s="2" t="n">
        <v>-0.549045392479596</v>
      </c>
      <c r="AH243" s="3" t="b">
        <f aca="false">TRUE()</f>
        <v>1</v>
      </c>
      <c r="AI243" s="3" t="n">
        <v>0.563353005430238</v>
      </c>
      <c r="AJ243" s="3" t="b">
        <f aca="false">TRUE()</f>
        <v>1</v>
      </c>
      <c r="AK243" s="3" t="n">
        <v>0.131108400072756</v>
      </c>
      <c r="AL243" s="3" t="b">
        <f aca="false">TRUE()</f>
        <v>1</v>
      </c>
      <c r="AM243" s="3" t="n">
        <v>-0.64938809135058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2</v>
      </c>
      <c r="E244" s="2" t="n">
        <v>2</v>
      </c>
      <c r="F244" s="2" t="n">
        <v>30.3432488842396</v>
      </c>
      <c r="G244" s="2" t="n">
        <v>0.77023498694517</v>
      </c>
      <c r="H244" s="2" t="n">
        <v>0.987953846628203</v>
      </c>
      <c r="I244" s="2" t="n">
        <v>0.163023292403157</v>
      </c>
      <c r="J244" s="2" t="n">
        <v>0.325189889194715</v>
      </c>
      <c r="K244" s="2" t="n">
        <v>4.31223821816803</v>
      </c>
      <c r="L244" s="2" t="n">
        <v>0.635</v>
      </c>
      <c r="M244" s="2" t="n">
        <v>0.075</v>
      </c>
      <c r="N244" s="2" t="n">
        <v>9.358</v>
      </c>
      <c r="O244" s="2" t="s">
        <v>41</v>
      </c>
      <c r="P244" s="2" t="n">
        <v>624.9</v>
      </c>
      <c r="Q244" s="2" t="n">
        <v>197.2</v>
      </c>
      <c r="R244" s="2" t="n">
        <v>29.755</v>
      </c>
      <c r="S244" s="2" t="n">
        <v>0.478407055483598</v>
      </c>
      <c r="T244" s="2" t="n">
        <v>-0.498653775279028</v>
      </c>
      <c r="U244" s="2" t="n">
        <v>-0.767678559304464</v>
      </c>
      <c r="V244" s="2" t="n">
        <v>0.00282909260484399</v>
      </c>
      <c r="W244" s="2" t="n">
        <v>0.0326953379764879</v>
      </c>
      <c r="X244" s="2" t="n">
        <v>0.0554863841463262</v>
      </c>
      <c r="Y244" s="2" t="n">
        <v>0.0998020754747862</v>
      </c>
      <c r="Z244" s="2" t="n">
        <v>0.132408426188324</v>
      </c>
      <c r="AA244" s="2" t="n">
        <v>0.150570469570454</v>
      </c>
      <c r="AB244" s="2" t="n">
        <v>0.154466848039749</v>
      </c>
      <c r="AC244" s="2" t="n">
        <v>0.158622219304562</v>
      </c>
      <c r="AD244" s="2" t="n">
        <v>0.137261326040758</v>
      </c>
      <c r="AE244" s="2" t="n">
        <v>0.0844751301805528</v>
      </c>
      <c r="AF244" s="2" t="n">
        <v>0.0269071210544889</v>
      </c>
      <c r="AG244" s="2" t="n">
        <v>-0.360293137414373</v>
      </c>
      <c r="AH244" s="3" t="b">
        <f aca="false">TRUE()</f>
        <v>1</v>
      </c>
      <c r="AI244" s="3" t="n">
        <v>-0.430697108004537</v>
      </c>
      <c r="AJ244" s="3" t="b">
        <f aca="false">TRUE()</f>
        <v>1</v>
      </c>
      <c r="AK244" s="3" t="n">
        <v>-0.959321514965346</v>
      </c>
      <c r="AL244" s="3" t="b">
        <f aca="false">TRUE()</f>
        <v>1</v>
      </c>
      <c r="AM244" s="3" t="n">
        <v>-0.85185129964082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2</v>
      </c>
      <c r="E245" s="2" t="n">
        <v>3</v>
      </c>
      <c r="F245" s="2" t="n">
        <v>24.2277453179541</v>
      </c>
      <c r="G245" s="2" t="n">
        <v>0.822622107969152</v>
      </c>
      <c r="H245" s="2" t="n">
        <v>0.9880553061651</v>
      </c>
      <c r="I245" s="2" t="n">
        <v>0.156646156983949</v>
      </c>
      <c r="J245" s="2" t="n">
        <v>0.343135179299651</v>
      </c>
      <c r="K245" s="2" t="n">
        <v>4.42485529329841</v>
      </c>
      <c r="L245" s="2" t="n">
        <v>0.644</v>
      </c>
      <c r="M245" s="2" t="n">
        <v>0.099</v>
      </c>
      <c r="N245" s="2" t="n">
        <v>9.543</v>
      </c>
      <c r="O245" s="2" t="s">
        <v>41</v>
      </c>
      <c r="P245" s="2" t="n">
        <v>567.7</v>
      </c>
      <c r="Q245" s="2" t="n">
        <v>221.2</v>
      </c>
      <c r="R245" s="2" t="n">
        <v>27.036</v>
      </c>
      <c r="S245" s="2" t="n">
        <v>0.558668584906951</v>
      </c>
      <c r="T245" s="2" t="n">
        <v>-0.663583394344908</v>
      </c>
      <c r="U245" s="2" t="n">
        <v>-0.513888251192309</v>
      </c>
      <c r="V245" s="2" t="n">
        <v>0.22858011301731</v>
      </c>
      <c r="W245" s="2" t="n">
        <v>0.0058945089937027</v>
      </c>
      <c r="X245" s="2" t="n">
        <v>0.108464518662427</v>
      </c>
      <c r="Y245" s="2" t="n">
        <v>0.127357926858312</v>
      </c>
      <c r="Z245" s="2" t="n">
        <v>0.138319708024082</v>
      </c>
      <c r="AA245" s="2" t="n">
        <v>0.148699021505804</v>
      </c>
      <c r="AB245" s="2" t="n">
        <v>0.153723370686038</v>
      </c>
      <c r="AC245" s="2" t="n">
        <v>0.143596178430984</v>
      </c>
      <c r="AD245" s="2" t="n">
        <v>0.116592649092881</v>
      </c>
      <c r="AE245" s="2" t="n">
        <v>0.0535715474668428</v>
      </c>
      <c r="AF245" s="2" t="n">
        <v>0.00967507927262873</v>
      </c>
      <c r="AG245" s="2" t="n">
        <v>-0.285603747512146</v>
      </c>
      <c r="AH245" s="3" t="b">
        <f aca="false">TRUE()</f>
        <v>1</v>
      </c>
      <c r="AI245" s="3" t="n">
        <v>-0.339406791464609</v>
      </c>
      <c r="AJ245" s="3" t="b">
        <f aca="false">TRUE()</f>
        <v>1</v>
      </c>
      <c r="AK245" s="3" t="n">
        <v>-0.211598144653505</v>
      </c>
      <c r="AL245" s="3" t="b">
        <f aca="false">TRUE()</f>
        <v>1</v>
      </c>
      <c r="AM245" s="3" t="n">
        <v>-1.0231663220402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3</v>
      </c>
      <c r="E246" s="2" t="n">
        <v>1</v>
      </c>
      <c r="F246" s="2" t="n">
        <v>18.9246444160512</v>
      </c>
      <c r="G246" s="2" t="n">
        <v>0.940928270042194</v>
      </c>
      <c r="H246" s="2" t="n">
        <v>0.96402956301501</v>
      </c>
      <c r="I246" s="2" t="n">
        <v>0.219083656231436</v>
      </c>
      <c r="J246" s="2" t="n">
        <v>0.541895766023094</v>
      </c>
      <c r="K246" s="2" t="n">
        <v>2.87106858714615</v>
      </c>
      <c r="L246" s="2" t="n">
        <v>0.762</v>
      </c>
      <c r="M246" s="2" t="n">
        <v>0.138</v>
      </c>
      <c r="N246" s="2" t="n">
        <v>6.412</v>
      </c>
      <c r="O246" s="2" t="s">
        <v>41</v>
      </c>
      <c r="P246" s="2" t="n">
        <v>551</v>
      </c>
      <c r="Q246" s="2" t="n">
        <v>187.4</v>
      </c>
      <c r="R246" s="2" t="n">
        <v>26.24</v>
      </c>
      <c r="S246" s="2" t="n">
        <v>0.462391743404967</v>
      </c>
      <c r="T246" s="2" t="n">
        <v>-0.678766486784025</v>
      </c>
      <c r="U246" s="2" t="n">
        <v>-0.401693421831515</v>
      </c>
      <c r="V246" s="2" t="n">
        <v>0.335990748904549</v>
      </c>
      <c r="W246" s="2" t="n">
        <v>0.0926083191345989</v>
      </c>
      <c r="X246" s="2" t="n">
        <v>0.12988921053229</v>
      </c>
      <c r="Y246" s="2" t="n">
        <v>0.1486275555225</v>
      </c>
      <c r="Z246" s="2" t="n">
        <v>0.154725946347888</v>
      </c>
      <c r="AA246" s="2" t="n">
        <v>0.145482079125598</v>
      </c>
      <c r="AB246" s="2" t="n">
        <v>0.129089397486641</v>
      </c>
      <c r="AC246" s="2" t="n">
        <v>0.119107945008997</v>
      </c>
      <c r="AD246" s="2" t="n">
        <v>0.0938500369703358</v>
      </c>
      <c r="AE246" s="2" t="n">
        <v>0.0588567465738061</v>
      </c>
      <c r="AF246" s="2" t="n">
        <v>0.0203710824319456</v>
      </c>
      <c r="AG246" s="2" t="n">
        <v>-1.31609917625913</v>
      </c>
      <c r="AH246" s="3" t="b">
        <f aca="false">TRUE()</f>
        <v>1</v>
      </c>
      <c r="AI246" s="3" t="n">
        <v>0.857510692058896</v>
      </c>
      <c r="AJ246" s="3" t="b">
        <f aca="false">TRUE()</f>
        <v>1</v>
      </c>
      <c r="AK246" s="3" t="n">
        <v>1.00345233210324</v>
      </c>
      <c r="AL246" s="3" t="b">
        <f aca="false">TRUE()</f>
        <v>1</v>
      </c>
      <c r="AM246" s="3" t="n">
        <v>-1.0731831205379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3</v>
      </c>
      <c r="E247" s="2" t="n">
        <v>2</v>
      </c>
      <c r="F247" s="2" t="n">
        <v>33.6900675259798</v>
      </c>
      <c r="G247" s="2" t="n">
        <v>0.724590163934426</v>
      </c>
      <c r="H247" s="2" t="n">
        <v>0.989955997502637</v>
      </c>
      <c r="I247" s="2" t="n">
        <v>0.10818375216704</v>
      </c>
      <c r="J247" s="2" t="n">
        <v>0.298242987825596</v>
      </c>
      <c r="K247" s="2" t="n">
        <v>3.89944632984532</v>
      </c>
      <c r="L247" s="2" t="n">
        <v>0.522</v>
      </c>
      <c r="M247" s="2" t="n">
        <v>0.101</v>
      </c>
      <c r="N247" s="2" t="n">
        <v>8.421</v>
      </c>
      <c r="O247" s="2" t="s">
        <v>41</v>
      </c>
      <c r="P247" s="2" t="n">
        <v>859.4</v>
      </c>
      <c r="Q247" s="2" t="n">
        <v>262</v>
      </c>
      <c r="R247" s="2" t="n">
        <v>40.925</v>
      </c>
      <c r="S247" s="2" t="n">
        <v>0.675985920397045</v>
      </c>
      <c r="T247" s="2" t="n">
        <v>-0.801790280468953</v>
      </c>
      <c r="U247" s="2" t="n">
        <v>0.195504970567648</v>
      </c>
      <c r="V247" s="2" t="n">
        <v>0.291728314114892</v>
      </c>
      <c r="W247" s="2" t="n">
        <v>0.115000655153518</v>
      </c>
      <c r="X247" s="2" t="n">
        <v>0.0897126712533501</v>
      </c>
      <c r="Y247" s="2" t="n">
        <v>0.135105454248787</v>
      </c>
      <c r="Z247" s="2" t="n">
        <v>0.177711554567088</v>
      </c>
      <c r="AA247" s="2" t="n">
        <v>0.156117733038232</v>
      </c>
      <c r="AB247" s="2" t="n">
        <v>0.126776220021146</v>
      </c>
      <c r="AC247" s="2" t="n">
        <v>0.127395249829525</v>
      </c>
      <c r="AD247" s="2" t="n">
        <v>0.108182202841266</v>
      </c>
      <c r="AE247" s="2" t="n">
        <v>0.0621882563335974</v>
      </c>
      <c r="AF247" s="2" t="n">
        <v>0.0168106578670081</v>
      </c>
      <c r="AG247" s="2" t="n">
        <v>-0.634063116431499</v>
      </c>
      <c r="AH247" s="3" t="b">
        <f aca="false">TRUE()</f>
        <v>1</v>
      </c>
      <c r="AI247" s="3" t="n">
        <v>-1.57689774900586</v>
      </c>
      <c r="AJ247" s="3" t="b">
        <f aca="false">TRUE()</f>
        <v>1</v>
      </c>
      <c r="AK247" s="3" t="n">
        <v>-0.149287863794185</v>
      </c>
      <c r="AL247" s="3" t="b">
        <f aca="false">TRUE()</f>
        <v>1</v>
      </c>
      <c r="AM247" s="3" t="n">
        <v>-0.14951960816063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3</v>
      </c>
      <c r="E248" s="2" t="n">
        <v>3</v>
      </c>
      <c r="F248" s="2" t="n">
        <v>45</v>
      </c>
      <c r="G248" s="2" t="n">
        <v>0.695937090432503</v>
      </c>
      <c r="H248" s="2" t="n">
        <v>0.995039478900434</v>
      </c>
      <c r="I248" s="2" t="n">
        <v>0.0749130413578251</v>
      </c>
      <c r="J248" s="2" t="n">
        <v>0.197560282756452</v>
      </c>
      <c r="K248" s="2" t="n">
        <v>7.6642319122846</v>
      </c>
      <c r="L248" s="2" t="n">
        <v>0.641</v>
      </c>
      <c r="M248" s="2" t="n">
        <v>0.087</v>
      </c>
      <c r="N248" s="2" t="n">
        <v>16.046</v>
      </c>
      <c r="O248" s="2" t="s">
        <v>41</v>
      </c>
      <c r="P248" s="2" t="n">
        <v>630.3</v>
      </c>
      <c r="Q248" s="2" t="n">
        <v>341.1</v>
      </c>
      <c r="R248" s="2" t="n">
        <v>30.014</v>
      </c>
      <c r="S248" s="2" t="n">
        <v>0.234768400393314</v>
      </c>
      <c r="T248" s="2" t="n">
        <v>0.428753779045494</v>
      </c>
      <c r="U248" s="2" t="n">
        <v>-0.762531929826908</v>
      </c>
      <c r="V248" s="2" t="n">
        <v>0.38646830450746</v>
      </c>
      <c r="W248" s="2" t="n">
        <v>0.24144979025658</v>
      </c>
      <c r="X248" s="2" t="n">
        <v>0.0170038679124775</v>
      </c>
      <c r="Y248" s="2" t="n">
        <v>0.118346407561439</v>
      </c>
      <c r="Z248" s="2" t="n">
        <v>0.216027225022733</v>
      </c>
      <c r="AA248" s="2" t="n">
        <v>0.211997765299693</v>
      </c>
      <c r="AB248" s="2" t="n">
        <v>0.111425997382655</v>
      </c>
      <c r="AC248" s="2" t="n">
        <v>0.121698382598418</v>
      </c>
      <c r="AD248" s="2" t="n">
        <v>0.11722787135233</v>
      </c>
      <c r="AE248" s="2" t="n">
        <v>0.0725348838108658</v>
      </c>
      <c r="AF248" s="2" t="n">
        <v>0.013737599059389</v>
      </c>
      <c r="AG248" s="2" t="n">
        <v>1.86280103973284</v>
      </c>
      <c r="AH248" s="3" t="b">
        <f aca="false">TRUE()</f>
        <v>1</v>
      </c>
      <c r="AI248" s="3" t="n">
        <v>-0.369836896977918</v>
      </c>
      <c r="AJ248" s="3" t="b">
        <f aca="false">TRUE()</f>
        <v>1</v>
      </c>
      <c r="AK248" s="3" t="n">
        <v>-0.585459829809426</v>
      </c>
      <c r="AL248" s="3" t="b">
        <f aca="false">TRUE()</f>
        <v>1</v>
      </c>
      <c r="AM248" s="3" t="n">
        <v>-0.83567820312059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3</v>
      </c>
      <c r="E249" s="2" t="n">
        <v>4</v>
      </c>
      <c r="F249" s="2" t="n">
        <v>45</v>
      </c>
      <c r="G249" s="2" t="n">
        <v>0.758342922899885</v>
      </c>
      <c r="H249" s="2" t="n">
        <v>0.990686052099021</v>
      </c>
      <c r="I249" s="2" t="n">
        <v>0.0963113934780156</v>
      </c>
      <c r="J249" s="2" t="n">
        <v>0.28612747031173</v>
      </c>
      <c r="K249" s="2" t="n">
        <v>4.9954463316317</v>
      </c>
      <c r="L249" s="2" t="n">
        <v>0.629</v>
      </c>
      <c r="M249" s="2" t="n">
        <v>0.079</v>
      </c>
      <c r="N249" s="2" t="n">
        <v>10.648</v>
      </c>
      <c r="O249" s="2" t="s">
        <v>41</v>
      </c>
      <c r="P249" s="2" t="n">
        <v>570.4</v>
      </c>
      <c r="Q249" s="2" t="n">
        <v>145</v>
      </c>
      <c r="R249" s="2" t="n">
        <v>27.161</v>
      </c>
      <c r="S249" s="2" t="n">
        <v>0.619486055136279</v>
      </c>
      <c r="T249" s="2" t="n">
        <v>-1.02813204911633</v>
      </c>
      <c r="U249" s="2" t="n">
        <v>0.69258694056102</v>
      </c>
      <c r="V249" s="2" t="n">
        <v>0.196216831243737</v>
      </c>
      <c r="W249" s="2" t="n">
        <v>0.0297417857227852</v>
      </c>
      <c r="X249" s="2" t="n">
        <v>0.1268672744205</v>
      </c>
      <c r="Y249" s="2" t="n">
        <v>0.135535981140957</v>
      </c>
      <c r="Z249" s="2" t="n">
        <v>0.140503272129957</v>
      </c>
      <c r="AA249" s="2" t="n">
        <v>0.128727271736126</v>
      </c>
      <c r="AB249" s="2" t="n">
        <v>0.150563489356515</v>
      </c>
      <c r="AC249" s="2" t="n">
        <v>0.143759762079972</v>
      </c>
      <c r="AD249" s="2" t="n">
        <v>0.105451744083928</v>
      </c>
      <c r="AE249" s="2" t="n">
        <v>0.054158526851715</v>
      </c>
      <c r="AF249" s="2" t="n">
        <v>0.0144326782003297</v>
      </c>
      <c r="AG249" s="2" t="n">
        <v>0.0928210738344963</v>
      </c>
      <c r="AH249" s="3" t="b">
        <f aca="false">TRUE()</f>
        <v>1</v>
      </c>
      <c r="AI249" s="3" t="n">
        <v>-0.491557319031156</v>
      </c>
      <c r="AJ249" s="3" t="b">
        <f aca="false">TRUE()</f>
        <v>1</v>
      </c>
      <c r="AK249" s="3" t="n">
        <v>-0.834700953246706</v>
      </c>
      <c r="AL249" s="3" t="b">
        <f aca="false">TRUE()</f>
        <v>1</v>
      </c>
      <c r="AM249" s="3" t="n">
        <v>-1.0150797737801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4</v>
      </c>
      <c r="E250" s="2" t="n">
        <v>0</v>
      </c>
      <c r="F250" s="2" t="n">
        <v>13.2405199151872</v>
      </c>
      <c r="G250" s="2" t="n">
        <v>0.903127383676583</v>
      </c>
      <c r="H250" s="2" t="n">
        <v>0.993287170871215</v>
      </c>
      <c r="I250" s="2" t="n">
        <v>0.13400138853035</v>
      </c>
      <c r="J250" s="2" t="n">
        <v>0.286955160088279</v>
      </c>
      <c r="K250" s="2" t="n">
        <v>6.71823401820877</v>
      </c>
      <c r="L250" s="2" t="n">
        <v>0.781</v>
      </c>
      <c r="M250" s="2" t="n">
        <v>0.089</v>
      </c>
      <c r="N250" s="2" t="n">
        <v>14.271</v>
      </c>
      <c r="O250" s="2" t="s">
        <v>41</v>
      </c>
      <c r="P250" s="2" t="n">
        <v>802.4</v>
      </c>
      <c r="Q250" s="2" t="n">
        <v>294.4</v>
      </c>
      <c r="R250" s="2" t="n">
        <v>38.21</v>
      </c>
      <c r="S250" s="2" t="n">
        <v>0.47649096429054</v>
      </c>
      <c r="T250" s="2" t="n">
        <v>-0.22408297215397</v>
      </c>
      <c r="U250" s="2" t="n">
        <v>-0.902355611858403</v>
      </c>
      <c r="V250" s="2" t="n">
        <v>0.119052937188023</v>
      </c>
      <c r="W250" s="2" t="n">
        <v>0.00384538088063369</v>
      </c>
      <c r="X250" s="2" t="n">
        <v>0.058327931927589</v>
      </c>
      <c r="Y250" s="2" t="n">
        <v>0.10987202849963</v>
      </c>
      <c r="Z250" s="2" t="n">
        <v>0.152636041657128</v>
      </c>
      <c r="AA250" s="2" t="n">
        <v>0.151420150965056</v>
      </c>
      <c r="AB250" s="2" t="n">
        <v>0.156336729465908</v>
      </c>
      <c r="AC250" s="2" t="n">
        <v>0.156438969467658</v>
      </c>
      <c r="AD250" s="2" t="n">
        <v>0.122685503065106</v>
      </c>
      <c r="AE250" s="2" t="n">
        <v>0.0740332956194515</v>
      </c>
      <c r="AF250" s="2" t="n">
        <v>0.0182493493324743</v>
      </c>
      <c r="AG250" s="2" t="n">
        <v>1.23540057248113</v>
      </c>
      <c r="AH250" s="3" t="b">
        <f aca="false">TRUE()</f>
        <v>1</v>
      </c>
      <c r="AI250" s="3" t="n">
        <v>1.05023469364319</v>
      </c>
      <c r="AJ250" s="3" t="b">
        <f aca="false">TRUE()</f>
        <v>1</v>
      </c>
      <c r="AK250" s="3" t="n">
        <v>-0.523149548950105</v>
      </c>
      <c r="AL250" s="3" t="b">
        <f aca="false">TRUE()</f>
        <v>1</v>
      </c>
      <c r="AM250" s="3" t="n">
        <v>-0.32023562698524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5</v>
      </c>
      <c r="E251" s="2" t="n">
        <v>1</v>
      </c>
      <c r="F251" s="2" t="n">
        <v>21.3706222693432</v>
      </c>
      <c r="G251" s="2" t="n">
        <v>0.782742681047766</v>
      </c>
      <c r="H251" s="2" t="n">
        <v>0.985278993616239</v>
      </c>
      <c r="I251" s="2" t="n">
        <v>0.16704692374108</v>
      </c>
      <c r="J251" s="2" t="n">
        <v>0.357217428677824</v>
      </c>
      <c r="K251" s="2" t="n">
        <v>3.84097061040807</v>
      </c>
      <c r="L251" s="2" t="n">
        <v>0.616</v>
      </c>
      <c r="M251" s="2" t="n">
        <v>0.089</v>
      </c>
      <c r="N251" s="2" t="n">
        <v>8.37</v>
      </c>
      <c r="O251" s="2" t="s">
        <v>41</v>
      </c>
      <c r="P251" s="2" t="n">
        <v>820.3</v>
      </c>
      <c r="Q251" s="2" t="n">
        <v>259.3</v>
      </c>
      <c r="R251" s="2" t="n">
        <v>39.064</v>
      </c>
      <c r="S251" s="2" t="n">
        <v>0.470053224094348</v>
      </c>
      <c r="T251" s="2" t="n">
        <v>-0.451078128218352</v>
      </c>
      <c r="U251" s="2" t="n">
        <v>-0.940552096219586</v>
      </c>
      <c r="V251" s="2" t="n">
        <v>0.00781792477054422</v>
      </c>
      <c r="W251" s="2" t="n">
        <v>0.00781792477054422</v>
      </c>
      <c r="X251" s="2" t="n">
        <v>0.0584002428662572</v>
      </c>
      <c r="Y251" s="2" t="n">
        <v>0.0999766817558884</v>
      </c>
      <c r="Z251" s="2" t="n">
        <v>0.129951008606748</v>
      </c>
      <c r="AA251" s="2" t="n">
        <v>0.15022165838525</v>
      </c>
      <c r="AB251" s="2" t="n">
        <v>0.150837418939547</v>
      </c>
      <c r="AC251" s="2" t="n">
        <v>0.143887210703118</v>
      </c>
      <c r="AD251" s="2" t="n">
        <v>0.141215930721224</v>
      </c>
      <c r="AE251" s="2" t="n">
        <v>0.0992566000169536</v>
      </c>
      <c r="AF251" s="2" t="n">
        <v>0.0262532480050142</v>
      </c>
      <c r="AG251" s="2" t="n">
        <v>-0.672845119993624</v>
      </c>
      <c r="AH251" s="3" t="b">
        <f aca="false">TRUE()</f>
        <v>1</v>
      </c>
      <c r="AI251" s="3" t="n">
        <v>-0.623421109588831</v>
      </c>
      <c r="AJ251" s="3" t="b">
        <f aca="false">TRUE()</f>
        <v>1</v>
      </c>
      <c r="AK251" s="3" t="n">
        <v>-0.523149548950105</v>
      </c>
      <c r="AL251" s="3" t="b">
        <f aca="false">TRUE()</f>
        <v>1</v>
      </c>
      <c r="AM251" s="3" t="n">
        <v>-0.26662480703857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5</v>
      </c>
      <c r="E252" s="2" t="n">
        <v>2</v>
      </c>
      <c r="F252" s="2" t="n">
        <v>31.7594800848128</v>
      </c>
      <c r="G252" s="2" t="n">
        <v>0.795031055900621</v>
      </c>
      <c r="H252" s="2" t="n">
        <v>0.986720391492709</v>
      </c>
      <c r="I252" s="2" t="n">
        <v>0.156646156983949</v>
      </c>
      <c r="J252" s="2" t="n">
        <v>0.3446785619483</v>
      </c>
      <c r="K252" s="2" t="n">
        <v>4.30528406645989</v>
      </c>
      <c r="L252" s="2" t="n">
        <v>0.656</v>
      </c>
      <c r="M252" s="2" t="n">
        <v>0.11</v>
      </c>
      <c r="N252" s="2" t="n">
        <v>9.494</v>
      </c>
      <c r="O252" s="2" t="s">
        <v>41</v>
      </c>
      <c r="P252" s="2" t="n">
        <v>1087.2</v>
      </c>
      <c r="Q252" s="2" t="n">
        <v>371.8</v>
      </c>
      <c r="R252" s="2" t="n">
        <v>51.77</v>
      </c>
      <c r="S252" s="2" t="n">
        <v>0.589208512920087</v>
      </c>
      <c r="T252" s="2" t="n">
        <v>-0.582466210114751</v>
      </c>
      <c r="U252" s="2" t="n">
        <v>-0.599365515454545</v>
      </c>
      <c r="V252" s="2" t="n">
        <v>0.0280261147274347</v>
      </c>
      <c r="W252" s="2" t="n">
        <v>0.00614702000664913</v>
      </c>
      <c r="X252" s="2" t="n">
        <v>0.0527526079826176</v>
      </c>
      <c r="Y252" s="2" t="n">
        <v>0.102289527443498</v>
      </c>
      <c r="Z252" s="2" t="n">
        <v>0.151791633148613</v>
      </c>
      <c r="AA252" s="2" t="n">
        <v>0.145105987180507</v>
      </c>
      <c r="AB252" s="2" t="n">
        <v>0.144421770840298</v>
      </c>
      <c r="AC252" s="2" t="n">
        <v>0.150411410423029</v>
      </c>
      <c r="AD252" s="2" t="n">
        <v>0.143354685457918</v>
      </c>
      <c r="AE252" s="2" t="n">
        <v>0.0928755130834543</v>
      </c>
      <c r="AF252" s="2" t="n">
        <v>0.0169968644400655</v>
      </c>
      <c r="AG252" s="2" t="n">
        <v>-0.364905238623423</v>
      </c>
      <c r="AH252" s="3" t="b">
        <f aca="false">TRUE()</f>
        <v>1</v>
      </c>
      <c r="AI252" s="3" t="n">
        <v>-0.217686369411371</v>
      </c>
      <c r="AJ252" s="3" t="b">
        <f aca="false">TRUE()</f>
        <v>1</v>
      </c>
      <c r="AK252" s="3" t="n">
        <v>0.131108400072756</v>
      </c>
      <c r="AL252" s="3" t="b">
        <f aca="false">TRUE()</f>
        <v>1</v>
      </c>
      <c r="AM252" s="3" t="n">
        <v>0.53274546356297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6</v>
      </c>
      <c r="E253" s="2" t="n">
        <v>1</v>
      </c>
      <c r="F253" s="2" t="n">
        <v>26.565051177078</v>
      </c>
      <c r="G253" s="2" t="n">
        <v>0.598283931357254</v>
      </c>
      <c r="H253" s="2" t="n">
        <v>0.984046117077662</v>
      </c>
      <c r="I253" s="2" t="n">
        <v>0.0941912356107128</v>
      </c>
      <c r="J253" s="2" t="n">
        <v>0.249235189356261</v>
      </c>
      <c r="K253" s="2" t="n">
        <v>5.79811710144285</v>
      </c>
      <c r="L253" s="2" t="n">
        <v>0.595</v>
      </c>
      <c r="M253" s="2" t="n">
        <v>0.067</v>
      </c>
      <c r="N253" s="2" t="n">
        <v>12.305</v>
      </c>
      <c r="O253" s="2" t="s">
        <v>41</v>
      </c>
      <c r="P253" s="2" t="n">
        <v>649</v>
      </c>
      <c r="Q253" s="2" t="n">
        <v>229.3</v>
      </c>
      <c r="R253" s="2" t="n">
        <v>30.907</v>
      </c>
      <c r="S253" s="2" t="n">
        <v>0.615425399353994</v>
      </c>
      <c r="T253" s="2" t="n">
        <v>-0.293007865090399</v>
      </c>
      <c r="U253" s="2" t="n">
        <v>-0.785278056093708</v>
      </c>
      <c r="V253" s="2" t="n">
        <v>0.00923553918802311</v>
      </c>
      <c r="W253" s="2" t="n">
        <v>0.020811825475398</v>
      </c>
      <c r="X253" s="2" t="n">
        <v>0.0519329070187174</v>
      </c>
      <c r="Y253" s="2" t="n">
        <v>0.102795779659554</v>
      </c>
      <c r="Z253" s="2" t="n">
        <v>0.127545664390953</v>
      </c>
      <c r="AA253" s="2" t="n">
        <v>0.148423457550567</v>
      </c>
      <c r="AB253" s="2" t="n">
        <v>0.175135000960369</v>
      </c>
      <c r="AC253" s="2" t="n">
        <v>0.15699280997022</v>
      </c>
      <c r="AD253" s="2" t="n">
        <v>0.126518932874062</v>
      </c>
      <c r="AE253" s="2" t="n">
        <v>0.0852306748041875</v>
      </c>
      <c r="AF253" s="2" t="n">
        <v>0.0254247727713708</v>
      </c>
      <c r="AG253" s="2" t="n">
        <v>0.625164770562042</v>
      </c>
      <c r="AH253" s="3" t="b">
        <f aca="false">TRUE()</f>
        <v>1</v>
      </c>
      <c r="AI253" s="3" t="n">
        <v>-0.836431848181997</v>
      </c>
      <c r="AJ253" s="3" t="b">
        <f aca="false">TRUE()</f>
        <v>1</v>
      </c>
      <c r="AK253" s="3" t="n">
        <v>-1.20856263840263</v>
      </c>
      <c r="AL253" s="3" t="b">
        <f aca="false">TRUE()</f>
        <v>1</v>
      </c>
      <c r="AM253" s="3" t="n">
        <v>-0.77967136887463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6</v>
      </c>
      <c r="E254" s="2" t="n">
        <v>2</v>
      </c>
      <c r="F254" s="2" t="n">
        <v>21.3706222693432</v>
      </c>
      <c r="G254" s="2" t="n">
        <v>0.819863680623174</v>
      </c>
      <c r="H254" s="2" t="n">
        <v>0.993356025149841</v>
      </c>
      <c r="I254" s="2" t="n">
        <v>0.126871916765326</v>
      </c>
      <c r="J254" s="2" t="n">
        <v>0.275808883667392</v>
      </c>
      <c r="K254" s="2" t="n">
        <v>5.68902843426277</v>
      </c>
      <c r="L254" s="2" t="n">
        <v>0.669</v>
      </c>
      <c r="M254" s="2" t="n">
        <v>0.098</v>
      </c>
      <c r="N254" s="2" t="n">
        <v>12.137</v>
      </c>
      <c r="O254" s="2" t="s">
        <v>41</v>
      </c>
      <c r="P254" s="2" t="n">
        <v>999.1</v>
      </c>
      <c r="Q254" s="2" t="n">
        <v>347</v>
      </c>
      <c r="R254" s="2" t="n">
        <v>47.578</v>
      </c>
      <c r="S254" s="2" t="n">
        <v>0.384525013810263</v>
      </c>
      <c r="T254" s="2" t="n">
        <v>-0.518876687056167</v>
      </c>
      <c r="U254" s="2" t="n">
        <v>-0.761422704329495</v>
      </c>
      <c r="V254" s="2" t="n">
        <v>0.0245181847530582</v>
      </c>
      <c r="W254" s="2" t="n">
        <v>0.00170865601613812</v>
      </c>
      <c r="X254" s="2" t="n">
        <v>0.0444359141619618</v>
      </c>
      <c r="Y254" s="2" t="n">
        <v>0.10319823668096</v>
      </c>
      <c r="Z254" s="2" t="n">
        <v>0.148415929892195</v>
      </c>
      <c r="AA254" s="2" t="n">
        <v>0.151457390198671</v>
      </c>
      <c r="AB254" s="2" t="n">
        <v>0.15178748339233</v>
      </c>
      <c r="AC254" s="2" t="n">
        <v>0.151491751441979</v>
      </c>
      <c r="AD254" s="2" t="n">
        <v>0.153267034651506</v>
      </c>
      <c r="AE254" s="2" t="n">
        <v>0.0809071225093298</v>
      </c>
      <c r="AF254" s="2" t="n">
        <v>0.0150391370710678</v>
      </c>
      <c r="AG254" s="2" t="n">
        <v>0.55281547550625</v>
      </c>
      <c r="AH254" s="3" t="b">
        <f aca="false">TRUE()</f>
        <v>1</v>
      </c>
      <c r="AI254" s="3" t="n">
        <v>-0.0858225788536965</v>
      </c>
      <c r="AJ254" s="3" t="b">
        <f aca="false">TRUE()</f>
        <v>1</v>
      </c>
      <c r="AK254" s="3" t="n">
        <v>-0.242753285083165</v>
      </c>
      <c r="AL254" s="3" t="b">
        <f aca="false">TRUE()</f>
        <v>1</v>
      </c>
      <c r="AM254" s="3" t="n">
        <v>0.26888438885335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7</v>
      </c>
      <c r="E255" s="2" t="n">
        <v>1</v>
      </c>
      <c r="F255" s="2" t="n">
        <v>27.8972710309476</v>
      </c>
      <c r="G255" s="2" t="n">
        <v>0.857523302263649</v>
      </c>
      <c r="H255" s="2" t="n">
        <v>0.965247488733997</v>
      </c>
      <c r="I255" s="2" t="n">
        <v>0.193753843764047</v>
      </c>
      <c r="J255" s="2" t="n">
        <v>0.465583150902686</v>
      </c>
      <c r="K255" s="2" t="n">
        <v>3.77097890184293</v>
      </c>
      <c r="L255" s="2" t="n">
        <v>0.806</v>
      </c>
      <c r="M255" s="2" t="n">
        <v>0.164</v>
      </c>
      <c r="N255" s="2" t="n">
        <v>8.318</v>
      </c>
      <c r="O255" s="2" t="s">
        <v>41</v>
      </c>
      <c r="P255" s="2" t="n">
        <v>1097.3</v>
      </c>
      <c r="Q255" s="2" t="n">
        <v>488.2</v>
      </c>
      <c r="R255" s="2" t="n">
        <v>52.251</v>
      </c>
      <c r="S255" s="2" t="n">
        <v>0.561287477724993</v>
      </c>
      <c r="T255" s="2" t="n">
        <v>0.045078159796</v>
      </c>
      <c r="U255" s="2" t="n">
        <v>-1.04103923331096</v>
      </c>
      <c r="V255" s="2" t="n">
        <v>0.0261655296992026</v>
      </c>
      <c r="W255" s="2" t="n">
        <v>0.0261655296992026</v>
      </c>
      <c r="X255" s="2" t="n">
        <v>0.0222553871768933</v>
      </c>
      <c r="Y255" s="2" t="n">
        <v>0.0701417308343062</v>
      </c>
      <c r="Z255" s="2" t="n">
        <v>0.117587773879407</v>
      </c>
      <c r="AA255" s="2" t="n">
        <v>0.19706877320039</v>
      </c>
      <c r="AB255" s="2" t="n">
        <v>0.201877472405548</v>
      </c>
      <c r="AC255" s="2" t="n">
        <v>0.171413558632683</v>
      </c>
      <c r="AD255" s="2" t="n">
        <v>0.112732810434569</v>
      </c>
      <c r="AE255" s="2" t="n">
        <v>0.0837251874664953</v>
      </c>
      <c r="AF255" s="2" t="n">
        <v>0.0231973059697075</v>
      </c>
      <c r="AG255" s="2" t="n">
        <v>-0.719264706054555</v>
      </c>
      <c r="AH255" s="3" t="b">
        <f aca="false">TRUE()</f>
        <v>1</v>
      </c>
      <c r="AI255" s="3" t="n">
        <v>1.3038189062541</v>
      </c>
      <c r="AJ255" s="3" t="b">
        <f aca="false">TRUE()</f>
        <v>1</v>
      </c>
      <c r="AK255" s="3" t="n">
        <v>1.8134859832744</v>
      </c>
      <c r="AL255" s="3" t="b">
        <f aca="false">TRUE()</f>
        <v>1</v>
      </c>
      <c r="AM255" s="3" t="n">
        <v>0.56299514409154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0</v>
      </c>
      <c r="E256" s="2" t="n">
        <v>0</v>
      </c>
      <c r="F256" s="2" t="n">
        <v>39.8055710922652</v>
      </c>
      <c r="G256" s="2" t="n">
        <v>0.604057099924869</v>
      </c>
      <c r="H256" s="2" t="n">
        <v>0.970416851041978</v>
      </c>
      <c r="I256" s="2" t="n">
        <v>0.124961498286996</v>
      </c>
      <c r="J256" s="2" t="n">
        <v>0.308898196581629</v>
      </c>
      <c r="K256" s="2" t="n">
        <v>5.31949728219042</v>
      </c>
      <c r="L256" s="2" t="n">
        <v>0.675</v>
      </c>
      <c r="M256" s="2" t="n">
        <v>0.092</v>
      </c>
      <c r="N256" s="2" t="n">
        <v>11.417</v>
      </c>
      <c r="O256" s="2" t="s">
        <v>41</v>
      </c>
      <c r="P256" s="2" t="n">
        <v>264</v>
      </c>
      <c r="Q256" s="2" t="n">
        <v>101.7</v>
      </c>
      <c r="R256" s="2" t="n">
        <v>12.572</v>
      </c>
      <c r="S256" s="2" t="n">
        <v>0.510196604829063</v>
      </c>
      <c r="T256" s="2" t="n">
        <v>0.260805481845818</v>
      </c>
      <c r="U256" s="2" t="n">
        <v>-0.467918339996449</v>
      </c>
      <c r="V256" s="2" t="n">
        <v>0.205554805573592</v>
      </c>
      <c r="W256" s="2" t="n">
        <v>0.103053055312146</v>
      </c>
      <c r="X256" s="2" t="n">
        <v>0.0525468719646575</v>
      </c>
      <c r="Y256" s="2" t="n">
        <v>0.18551193651992</v>
      </c>
      <c r="Z256" s="2" t="n">
        <v>0.15775389907173</v>
      </c>
      <c r="AA256" s="2" t="n">
        <v>0.128251113287639</v>
      </c>
      <c r="AB256" s="2" t="n">
        <v>0.0981952587261631</v>
      </c>
      <c r="AC256" s="2" t="n">
        <v>0.124525702026225</v>
      </c>
      <c r="AD256" s="2" t="n">
        <v>0.0917298684626299</v>
      </c>
      <c r="AE256" s="2" t="n">
        <v>0.133742244674294</v>
      </c>
      <c r="AF256" s="2" t="n">
        <v>0.0277431052667426</v>
      </c>
      <c r="AG256" s="2" t="n">
        <v>0.307736687354456</v>
      </c>
      <c r="AH256" s="3" t="b">
        <f aca="false">TRUE()</f>
        <v>1</v>
      </c>
      <c r="AI256" s="3" t="n">
        <v>-0.0249623678270775</v>
      </c>
      <c r="AJ256" s="3" t="b">
        <f aca="false">TRUE()</f>
        <v>1</v>
      </c>
      <c r="AK256" s="3" t="n">
        <v>-0.429684127661125</v>
      </c>
      <c r="AL256" s="3" t="b">
        <f aca="false">TRUE()</f>
        <v>1</v>
      </c>
      <c r="AM256" s="3" t="n">
        <v>-1.9327532504092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1</v>
      </c>
      <c r="E257" s="2" t="n">
        <v>1</v>
      </c>
      <c r="F257" s="2" t="n">
        <v>39.8055710922652</v>
      </c>
      <c r="G257" s="2" t="n">
        <v>0.795016987542469</v>
      </c>
      <c r="H257" s="2" t="n">
        <v>0.974718618357225</v>
      </c>
      <c r="I257" s="2" t="n">
        <v>0.171821253441769</v>
      </c>
      <c r="J257" s="2" t="n">
        <v>0.431070232689807</v>
      </c>
      <c r="K257" s="2" t="n">
        <v>3.99274071832058</v>
      </c>
      <c r="L257" s="2" t="n">
        <v>0.815</v>
      </c>
      <c r="M257" s="2" t="n">
        <v>0.141</v>
      </c>
      <c r="N257" s="2" t="n">
        <v>8.861</v>
      </c>
      <c r="O257" s="2" t="s">
        <v>41</v>
      </c>
      <c r="P257" s="2" t="n">
        <v>896.6</v>
      </c>
      <c r="Q257" s="2" t="n">
        <v>329.9</v>
      </c>
      <c r="R257" s="2" t="n">
        <v>42.693</v>
      </c>
      <c r="S257" s="2" t="n">
        <v>0.4947572590516</v>
      </c>
      <c r="T257" s="2" t="n">
        <v>-0.318414635660022</v>
      </c>
      <c r="U257" s="2" t="n">
        <v>-0.953089368860146</v>
      </c>
      <c r="V257" s="2" t="n">
        <v>0.0499569099889347</v>
      </c>
      <c r="W257" s="2" t="n">
        <v>0.0325753949825757</v>
      </c>
      <c r="X257" s="2" t="n">
        <v>0.0608439519258802</v>
      </c>
      <c r="Y257" s="2" t="n">
        <v>0.102358463140552</v>
      </c>
      <c r="Z257" s="2" t="n">
        <v>0.143396221505247</v>
      </c>
      <c r="AA257" s="2" t="n">
        <v>0.146295500597297</v>
      </c>
      <c r="AB257" s="2" t="n">
        <v>0.163490325065578</v>
      </c>
      <c r="AC257" s="2" t="n">
        <v>0.171173623952264</v>
      </c>
      <c r="AD257" s="2" t="n">
        <v>0.12747564953519</v>
      </c>
      <c r="AE257" s="2" t="n">
        <v>0.0664392901525769</v>
      </c>
      <c r="AF257" s="2" t="n">
        <v>0.0185269741254144</v>
      </c>
      <c r="AG257" s="2" t="n">
        <v>-0.572188831839644</v>
      </c>
      <c r="AH257" s="3" t="b">
        <f aca="false">TRUE()</f>
        <v>1</v>
      </c>
      <c r="AI257" s="3" t="n">
        <v>1.39510922279403</v>
      </c>
      <c r="AJ257" s="3" t="b">
        <f aca="false">TRUE()</f>
        <v>1</v>
      </c>
      <c r="AK257" s="3" t="n">
        <v>1.09691775339222</v>
      </c>
      <c r="AL257" s="3" t="b">
        <f aca="false">TRUE()</f>
        <v>1</v>
      </c>
      <c r="AM257" s="3" t="n">
        <v>-0.038104943243524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2</v>
      </c>
      <c r="E258" s="2" t="n">
        <v>0</v>
      </c>
      <c r="F258" s="2" t="n">
        <v>26.565051177078</v>
      </c>
      <c r="G258" s="2" t="n">
        <v>0.873481781376518</v>
      </c>
      <c r="H258" s="2" t="n">
        <v>0.978121971225778</v>
      </c>
      <c r="I258" s="2" t="n">
        <v>0.175192239653451</v>
      </c>
      <c r="J258" s="2" t="n">
        <v>0.44515166175344</v>
      </c>
      <c r="K258" s="2" t="n">
        <v>4.44203567657461</v>
      </c>
      <c r="L258" s="2" t="n">
        <v>0.881</v>
      </c>
      <c r="M258" s="2" t="n">
        <v>0.162</v>
      </c>
      <c r="N258" s="2" t="n">
        <v>9.789</v>
      </c>
      <c r="O258" s="2" t="s">
        <v>41</v>
      </c>
      <c r="P258" s="2" t="n">
        <v>1110.9</v>
      </c>
      <c r="Q258" s="2" t="n">
        <v>479</v>
      </c>
      <c r="R258" s="2" t="n">
        <v>52.9</v>
      </c>
      <c r="S258" s="2" t="n">
        <v>0.464902780848924</v>
      </c>
      <c r="T258" s="2" t="n">
        <v>-0.123480940893766</v>
      </c>
      <c r="U258" s="2" t="n">
        <v>-1.22333206402787</v>
      </c>
      <c r="V258" s="2" t="n">
        <v>0.162593321596337</v>
      </c>
      <c r="W258" s="2" t="n">
        <v>0.032935529363703</v>
      </c>
      <c r="X258" s="2" t="n">
        <v>0.0404925340932047</v>
      </c>
      <c r="Y258" s="2" t="n">
        <v>0.110809071843098</v>
      </c>
      <c r="Z258" s="2" t="n">
        <v>0.172599224521546</v>
      </c>
      <c r="AA258" s="2" t="n">
        <v>0.160519527081111</v>
      </c>
      <c r="AB258" s="2" t="n">
        <v>0.157412685976178</v>
      </c>
      <c r="AC258" s="2" t="n">
        <v>0.162349739944498</v>
      </c>
      <c r="AD258" s="2" t="n">
        <v>0.121386826730729</v>
      </c>
      <c r="AE258" s="2" t="n">
        <v>0.0594085911294957</v>
      </c>
      <c r="AF258" s="2" t="n">
        <v>0.0150217986801401</v>
      </c>
      <c r="AG258" s="2" t="n">
        <v>-0.27420945101048</v>
      </c>
      <c r="AH258" s="3" t="b">
        <f aca="false">TRUE()</f>
        <v>1</v>
      </c>
      <c r="AI258" s="3" t="n">
        <v>2.06457154408684</v>
      </c>
      <c r="AJ258" s="3" t="b">
        <f aca="false">TRUE()</f>
        <v>1</v>
      </c>
      <c r="AK258" s="3" t="n">
        <v>1.75117570241508</v>
      </c>
      <c r="AL258" s="3" t="b">
        <f aca="false">TRUE()</f>
        <v>1</v>
      </c>
      <c r="AM258" s="3" t="n">
        <v>0.60372738717952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3</v>
      </c>
      <c r="E259" s="2" t="n">
        <v>0</v>
      </c>
      <c r="F259" s="2" t="n">
        <v>26.565051177078</v>
      </c>
      <c r="G259" s="2" t="n">
        <v>0.888888888888889</v>
      </c>
      <c r="H259" s="2" t="n">
        <v>0.965201228136185</v>
      </c>
      <c r="I259" s="2" t="n">
        <v>0.24828928101851</v>
      </c>
      <c r="J259" s="2" t="n">
        <v>0.543151239220069</v>
      </c>
      <c r="K259" s="2" t="n">
        <v>2.38953305996794</v>
      </c>
      <c r="L259" s="2" t="n">
        <v>0.609</v>
      </c>
      <c r="M259" s="2" t="n">
        <v>0.117</v>
      </c>
      <c r="N259" s="2" t="n">
        <v>5.488</v>
      </c>
      <c r="O259" s="2" t="s">
        <v>41</v>
      </c>
      <c r="P259" s="2" t="n">
        <v>383.4</v>
      </c>
      <c r="Q259" s="2" t="n">
        <v>182.3</v>
      </c>
      <c r="R259" s="2" t="n">
        <v>18.257</v>
      </c>
      <c r="S259" s="2" t="n">
        <v>0.521345234310908</v>
      </c>
      <c r="T259" s="2" t="n">
        <v>0.894803902411839</v>
      </c>
      <c r="U259" s="2" t="n">
        <v>0.829991917091368</v>
      </c>
      <c r="V259" s="2" t="n">
        <v>0.36727152813725</v>
      </c>
      <c r="W259" s="2" t="n">
        <v>0.134346813201654</v>
      </c>
      <c r="X259" s="2" t="n">
        <v>0.215101107090717</v>
      </c>
      <c r="Y259" s="2" t="n">
        <v>0.17040679294301</v>
      </c>
      <c r="Z259" s="2" t="n">
        <v>0.122051117707427</v>
      </c>
      <c r="AA259" s="2" t="n">
        <v>0.0993644037069872</v>
      </c>
      <c r="AB259" s="2" t="n">
        <v>0.0738633681404348</v>
      </c>
      <c r="AC259" s="2" t="n">
        <v>0.0869724548460811</v>
      </c>
      <c r="AD259" s="2" t="n">
        <v>0.115496325789031</v>
      </c>
      <c r="AE259" s="2" t="n">
        <v>0.0904503205757176</v>
      </c>
      <c r="AF259" s="2" t="n">
        <v>0.0262941092005941</v>
      </c>
      <c r="AG259" s="2" t="n">
        <v>-1.63546100215944</v>
      </c>
      <c r="AH259" s="3" t="b">
        <f aca="false">TRUE()</f>
        <v>1</v>
      </c>
      <c r="AI259" s="3" t="n">
        <v>-0.694424689119886</v>
      </c>
      <c r="AJ259" s="3" t="b">
        <f aca="false">TRUE()</f>
        <v>1</v>
      </c>
      <c r="AK259" s="3" t="n">
        <v>0.349194383080376</v>
      </c>
      <c r="AL259" s="3" t="b">
        <f aca="false">TRUE()</f>
        <v>1</v>
      </c>
      <c r="AM259" s="3" t="n">
        <v>-1.5751481162398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4</v>
      </c>
      <c r="E260" s="2" t="n">
        <v>2</v>
      </c>
      <c r="F260" s="2" t="n">
        <v>30.3432488842396</v>
      </c>
      <c r="G260" s="2" t="n">
        <v>0.825797872340426</v>
      </c>
      <c r="H260" s="2" t="n">
        <v>0.980585107031635</v>
      </c>
      <c r="I260" s="2" t="n">
        <v>0.195230063526058</v>
      </c>
      <c r="J260" s="2" t="n">
        <v>0.408191740394435</v>
      </c>
      <c r="K260" s="2" t="n">
        <v>3.99309385258916</v>
      </c>
      <c r="L260" s="2" t="n">
        <v>0.745</v>
      </c>
      <c r="M260" s="2" t="n">
        <v>0.12</v>
      </c>
      <c r="N260" s="2" t="n">
        <v>8.668</v>
      </c>
      <c r="O260" s="2" t="s">
        <v>41</v>
      </c>
      <c r="P260" s="2" t="n">
        <v>1264.1</v>
      </c>
      <c r="Q260" s="2" t="n">
        <v>538.8</v>
      </c>
      <c r="R260" s="2" t="n">
        <v>60.197</v>
      </c>
      <c r="S260" s="2" t="n">
        <v>0.554095855268824</v>
      </c>
      <c r="T260" s="2" t="n">
        <v>-0.16288679385651</v>
      </c>
      <c r="U260" s="2" t="n">
        <v>-1.20616331363472</v>
      </c>
      <c r="V260" s="2" t="n">
        <v>0.0247533986663102</v>
      </c>
      <c r="W260" s="2" t="n">
        <v>0.015775998633193</v>
      </c>
      <c r="X260" s="2" t="n">
        <v>0.0408724509872036</v>
      </c>
      <c r="Y260" s="2" t="n">
        <v>0.0959343287529806</v>
      </c>
      <c r="Z260" s="2" t="n">
        <v>0.146394382501204</v>
      </c>
      <c r="AA260" s="2" t="n">
        <v>0.156515576665044</v>
      </c>
      <c r="AB260" s="2" t="n">
        <v>0.16403181769336</v>
      </c>
      <c r="AC260" s="2" t="n">
        <v>0.175738071007406</v>
      </c>
      <c r="AD260" s="2" t="n">
        <v>0.128896492430454</v>
      </c>
      <c r="AE260" s="2" t="n">
        <v>0.0747725103776364</v>
      </c>
      <c r="AF260" s="2" t="n">
        <v>0.0168443695847109</v>
      </c>
      <c r="AG260" s="2" t="n">
        <v>-0.571954627718796</v>
      </c>
      <c r="AH260" s="3" t="b">
        <f aca="false">TRUE()</f>
        <v>1</v>
      </c>
      <c r="AI260" s="3" t="n">
        <v>0.685073427483476</v>
      </c>
      <c r="AJ260" s="3" t="b">
        <f aca="false">TRUE()</f>
        <v>1</v>
      </c>
      <c r="AK260" s="3" t="n">
        <v>0.442659804369356</v>
      </c>
      <c r="AL260" s="3" t="b">
        <f aca="false">TRUE()</f>
        <v>1</v>
      </c>
      <c r="AM260" s="3" t="n">
        <v>1.0625641254940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5</v>
      </c>
      <c r="E261" s="2" t="n">
        <v>0</v>
      </c>
      <c r="F261" s="2" t="n">
        <v>18.434948822922</v>
      </c>
      <c r="G261" s="2" t="n">
        <v>0.93126022913257</v>
      </c>
      <c r="H261" s="2" t="n">
        <v>0.956727647808924</v>
      </c>
      <c r="I261" s="2" t="n">
        <v>0.250856406147613</v>
      </c>
      <c r="J261" s="2" t="n">
        <v>0.562261588718967</v>
      </c>
      <c r="K261" s="2" t="n">
        <v>3.17390081580151</v>
      </c>
      <c r="L261" s="2" t="n">
        <v>0.841</v>
      </c>
      <c r="M261" s="2" t="n">
        <v>0.182</v>
      </c>
      <c r="N261" s="2" t="n">
        <v>7.088</v>
      </c>
      <c r="O261" s="2" t="s">
        <v>41</v>
      </c>
      <c r="P261" s="2" t="n">
        <v>1160.4</v>
      </c>
      <c r="Q261" s="2" t="n">
        <v>594.4</v>
      </c>
      <c r="R261" s="2" t="n">
        <v>55.259</v>
      </c>
      <c r="S261" s="2" t="n">
        <v>0.496019259969483</v>
      </c>
      <c r="T261" s="2" t="n">
        <v>0.299349554449145</v>
      </c>
      <c r="U261" s="2" t="n">
        <v>-1.09670859996234</v>
      </c>
      <c r="V261" s="2" t="n">
        <v>0.136522244245556</v>
      </c>
      <c r="W261" s="2" t="n">
        <v>0.0132538044211331</v>
      </c>
      <c r="X261" s="2" t="n">
        <v>0.033473819823117</v>
      </c>
      <c r="Y261" s="2" t="n">
        <v>0.0756653611030607</v>
      </c>
      <c r="Z261" s="2" t="n">
        <v>0.136954456403167</v>
      </c>
      <c r="AA261" s="2" t="n">
        <v>0.199582514137075</v>
      </c>
      <c r="AB261" s="2" t="n">
        <v>0.204615716208145</v>
      </c>
      <c r="AC261" s="2" t="n">
        <v>0.173510808877912</v>
      </c>
      <c r="AD261" s="2" t="n">
        <v>0.101352511949951</v>
      </c>
      <c r="AE261" s="2" t="n">
        <v>0.0584474397668257</v>
      </c>
      <c r="AF261" s="2" t="n">
        <v>0.0163973717307471</v>
      </c>
      <c r="AG261" s="2" t="n">
        <v>-1.1152561480166</v>
      </c>
      <c r="AH261" s="3" t="b">
        <f aca="false">TRUE()</f>
        <v>1</v>
      </c>
      <c r="AI261" s="3" t="n">
        <v>1.65883680390938</v>
      </c>
      <c r="AJ261" s="3" t="b">
        <f aca="false">TRUE()</f>
        <v>1</v>
      </c>
      <c r="AK261" s="3" t="n">
        <v>2.37427851100828</v>
      </c>
      <c r="AL261" s="3" t="b">
        <f aca="false">FALSE()</f>
        <v>0</v>
      </c>
      <c r="AM261" s="3" t="n">
        <v>0.75198077194826</v>
      </c>
      <c r="AN261" s="3" t="b">
        <f aca="false">TRUE()</f>
        <v>1</v>
      </c>
      <c r="AO261" s="3" t="n">
        <v>0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6</v>
      </c>
      <c r="E262" s="2" t="n">
        <v>1</v>
      </c>
      <c r="F262" s="2" t="n">
        <v>30.3432488842396</v>
      </c>
      <c r="G262" s="2" t="n">
        <v>0.578007518796993</v>
      </c>
      <c r="H262" s="2" t="n">
        <v>0.992553387191301</v>
      </c>
      <c r="I262" s="2" t="n">
        <v>0.0723966642023045</v>
      </c>
      <c r="J262" s="2" t="n">
        <v>0.190592621510421</v>
      </c>
      <c r="K262" s="2" t="n">
        <v>8.48001536157334</v>
      </c>
      <c r="L262" s="2" t="n">
        <v>0.65</v>
      </c>
      <c r="M262" s="2" t="n">
        <v>0.084</v>
      </c>
      <c r="N262" s="2" t="n">
        <v>17.63</v>
      </c>
      <c r="O262" s="2" t="s">
        <v>41</v>
      </c>
      <c r="P262" s="2" t="n">
        <v>812.4</v>
      </c>
      <c r="Q262" s="2" t="n">
        <v>284.9</v>
      </c>
      <c r="R262" s="2" t="n">
        <v>38.686</v>
      </c>
      <c r="S262" s="2" t="n">
        <v>0.439830269225724</v>
      </c>
      <c r="T262" s="2" t="n">
        <v>-0.24647234285572</v>
      </c>
      <c r="U262" s="2" t="n">
        <v>-0.721086837133576</v>
      </c>
      <c r="V262" s="2" t="n">
        <v>0.0973275808849585</v>
      </c>
      <c r="W262" s="2" t="n">
        <v>0.0302589115914231</v>
      </c>
      <c r="X262" s="2" t="n">
        <v>0.0489956163416293</v>
      </c>
      <c r="Y262" s="2" t="n">
        <v>0.140106912685673</v>
      </c>
      <c r="Z262" s="2" t="n">
        <v>0.174485490107457</v>
      </c>
      <c r="AA262" s="2" t="n">
        <v>0.133065162522711</v>
      </c>
      <c r="AB262" s="2" t="n">
        <v>0.103132695244078</v>
      </c>
      <c r="AC262" s="2" t="n">
        <v>0.137105504513686</v>
      </c>
      <c r="AD262" s="2" t="n">
        <v>0.136663325159613</v>
      </c>
      <c r="AE262" s="2" t="n">
        <v>0.104977321542897</v>
      </c>
      <c r="AF262" s="2" t="n">
        <v>0.021467971882255</v>
      </c>
      <c r="AG262" s="2" t="n">
        <v>2.40384126874939</v>
      </c>
      <c r="AH262" s="3" t="b">
        <f aca="false">TRUE()</f>
        <v>1</v>
      </c>
      <c r="AI262" s="3" t="n">
        <v>-0.27854658043799</v>
      </c>
      <c r="AJ262" s="3" t="b">
        <f aca="false">TRUE()</f>
        <v>1</v>
      </c>
      <c r="AK262" s="3" t="n">
        <v>-0.678925251098405</v>
      </c>
      <c r="AL262" s="3" t="b">
        <f aca="false">TRUE()</f>
        <v>1</v>
      </c>
      <c r="AM262" s="3" t="n">
        <v>-0.29028544824408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6</v>
      </c>
      <c r="E263" s="2" t="n">
        <v>2</v>
      </c>
      <c r="F263" s="2" t="n">
        <v>18.434948822922</v>
      </c>
      <c r="G263" s="2" t="n">
        <v>0.870588235294118</v>
      </c>
      <c r="H263" s="2" t="n">
        <v>0.991383980540137</v>
      </c>
      <c r="I263" s="2" t="n">
        <v>0.105756835654533</v>
      </c>
      <c r="J263" s="2" t="n">
        <v>0.315418800286039</v>
      </c>
      <c r="K263" s="2" t="n">
        <v>5.22266577485988</v>
      </c>
      <c r="L263" s="2" t="n">
        <v>0.711</v>
      </c>
      <c r="M263" s="2" t="n">
        <v>0.085</v>
      </c>
      <c r="N263" s="2" t="n">
        <v>11.261</v>
      </c>
      <c r="O263" s="2" t="s">
        <v>41</v>
      </c>
      <c r="P263" s="2" t="n">
        <v>968.7</v>
      </c>
      <c r="Q263" s="2" t="n">
        <v>372.7</v>
      </c>
      <c r="R263" s="2" t="n">
        <v>46.127</v>
      </c>
      <c r="S263" s="2" t="n">
        <v>0.572324494804909</v>
      </c>
      <c r="T263" s="2" t="n">
        <v>-0.304640473285304</v>
      </c>
      <c r="U263" s="2" t="n">
        <v>-0.931810713603249</v>
      </c>
      <c r="V263" s="2" t="n">
        <v>0.0273189734239073</v>
      </c>
      <c r="W263" s="2" t="n">
        <v>0.0273189734239073</v>
      </c>
      <c r="X263" s="2" t="n">
        <v>0.0457513105255501</v>
      </c>
      <c r="Y263" s="2" t="n">
        <v>0.0878714353614234</v>
      </c>
      <c r="Z263" s="2" t="n">
        <v>0.140664702554944</v>
      </c>
      <c r="AA263" s="2" t="n">
        <v>0.166493445155974</v>
      </c>
      <c r="AB263" s="2" t="n">
        <v>0.154163486873137</v>
      </c>
      <c r="AC263" s="2" t="n">
        <v>0.155176009820813</v>
      </c>
      <c r="AD263" s="2" t="n">
        <v>0.144107180497947</v>
      </c>
      <c r="AE263" s="2" t="n">
        <v>0.0873751677807656</v>
      </c>
      <c r="AF263" s="2" t="n">
        <v>0.0183972614294455</v>
      </c>
      <c r="AG263" s="2" t="n">
        <v>0.243516530708956</v>
      </c>
      <c r="AH263" s="3" t="b">
        <f aca="false">TRUE()</f>
        <v>1</v>
      </c>
      <c r="AI263" s="3" t="n">
        <v>0.340198898332635</v>
      </c>
      <c r="AJ263" s="3" t="b">
        <f aca="false">TRUE()</f>
        <v>1</v>
      </c>
      <c r="AK263" s="3" t="n">
        <v>-0.647770110668745</v>
      </c>
      <c r="AL263" s="3" t="b">
        <f aca="false">TRUE()</f>
        <v>1</v>
      </c>
      <c r="AM263" s="3" t="n">
        <v>0.17783584548023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7</v>
      </c>
      <c r="E264" s="2" t="n">
        <v>1</v>
      </c>
      <c r="F264" s="2" t="n">
        <v>16.504361381755</v>
      </c>
      <c r="G264" s="2" t="n">
        <v>0.723366686286051</v>
      </c>
      <c r="H264" s="2" t="n">
        <v>0.996160508178735</v>
      </c>
      <c r="I264" s="2" t="n">
        <v>0.0723378051257172</v>
      </c>
      <c r="J264" s="2" t="n">
        <v>0.180368919131367</v>
      </c>
      <c r="K264" s="2" t="n">
        <v>8.81502169381445</v>
      </c>
      <c r="L264" s="2" t="n">
        <v>0.633</v>
      </c>
      <c r="M264" s="2" t="n">
        <v>0.07</v>
      </c>
      <c r="N264" s="2" t="n">
        <v>18.292</v>
      </c>
      <c r="O264" s="2" t="s">
        <v>41</v>
      </c>
      <c r="P264" s="2" t="n">
        <v>880.2</v>
      </c>
      <c r="Q264" s="2" t="n">
        <v>252.4</v>
      </c>
      <c r="R264" s="2" t="n">
        <v>41.914</v>
      </c>
      <c r="S264" s="2" t="n">
        <v>-1</v>
      </c>
      <c r="T264" s="2" t="n">
        <v>-0.502157591947713</v>
      </c>
      <c r="U264" s="2" t="n">
        <v>-0.366288332321499</v>
      </c>
      <c r="V264" s="2" t="n">
        <v>0.194531275210004</v>
      </c>
      <c r="W264" s="2" t="n">
        <v>0.0641783399036807</v>
      </c>
      <c r="X264" s="2" t="n">
        <v>0.069083210097558</v>
      </c>
      <c r="Y264" s="2" t="n">
        <v>0.131140309321852</v>
      </c>
      <c r="Z264" s="2" t="n">
        <v>0.161139338806559</v>
      </c>
      <c r="AA264" s="2" t="n">
        <v>0.14633492022989</v>
      </c>
      <c r="AB264" s="2" t="n">
        <v>0.141767024743667</v>
      </c>
      <c r="AC264" s="2" t="n">
        <v>0.121796910802754</v>
      </c>
      <c r="AD264" s="2" t="n">
        <v>0.116084803945776</v>
      </c>
      <c r="AE264" s="2" t="n">
        <v>0.0893531877331344</v>
      </c>
      <c r="AF264" s="2" t="n">
        <v>0.0233002943188112</v>
      </c>
      <c r="AG264" s="2" t="n">
        <v>2.62602266122034</v>
      </c>
      <c r="AH264" s="3" t="b">
        <f aca="false">FALSE()</f>
        <v>0</v>
      </c>
      <c r="AI264" s="3" t="n">
        <v>-0.45098384501341</v>
      </c>
      <c r="AJ264" s="3" t="b">
        <f aca="false">TRUE()</f>
        <v>1</v>
      </c>
      <c r="AK264" s="3" t="n">
        <v>-1.11509721711365</v>
      </c>
      <c r="AL264" s="3" t="b">
        <f aca="false">TRUE()</f>
        <v>1</v>
      </c>
      <c r="AM264" s="3" t="n">
        <v>-0.087223236379026</v>
      </c>
      <c r="AN264" s="3" t="b">
        <f aca="false">TRUE()</f>
        <v>1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7</v>
      </c>
      <c r="E265" s="2" t="n">
        <v>2</v>
      </c>
      <c r="F265" s="2" t="n">
        <v>21.3706222693432</v>
      </c>
      <c r="G265" s="2" t="n">
        <v>0.781746031746032</v>
      </c>
      <c r="H265" s="2" t="n">
        <v>0.993217577695731</v>
      </c>
      <c r="I265" s="2" t="n">
        <v>0.126393645912233</v>
      </c>
      <c r="J265" s="2" t="n">
        <v>0.26955972231202</v>
      </c>
      <c r="K265" s="2" t="n">
        <v>5.71308317508025</v>
      </c>
      <c r="L265" s="2" t="n">
        <v>0.598</v>
      </c>
      <c r="M265" s="2" t="n">
        <v>0.069</v>
      </c>
      <c r="N265" s="2" t="n">
        <v>12.109</v>
      </c>
      <c r="O265" s="2" t="s">
        <v>41</v>
      </c>
      <c r="P265" s="2" t="n">
        <v>927.3</v>
      </c>
      <c r="Q265" s="2" t="n">
        <v>308.2</v>
      </c>
      <c r="R265" s="2" t="n">
        <v>44.158</v>
      </c>
      <c r="S265" s="2" t="n">
        <v>0.575974117438958</v>
      </c>
      <c r="T265" s="2" t="n">
        <v>-0.593437450449045</v>
      </c>
      <c r="U265" s="2" t="n">
        <v>-0.696369272551841</v>
      </c>
      <c r="V265" s="2" t="n">
        <v>0.12013901463062</v>
      </c>
      <c r="W265" s="2" t="n">
        <v>0.0122096933099914</v>
      </c>
      <c r="X265" s="2" t="n">
        <v>0.0637819087180534</v>
      </c>
      <c r="Y265" s="2" t="n">
        <v>0.12338952612255</v>
      </c>
      <c r="Z265" s="2" t="n">
        <v>0.138035500940722</v>
      </c>
      <c r="AA265" s="2" t="n">
        <v>0.149973463241126</v>
      </c>
      <c r="AB265" s="2" t="n">
        <v>0.159772463750504</v>
      </c>
      <c r="AC265" s="2" t="n">
        <v>0.138659090132925</v>
      </c>
      <c r="AD265" s="2" t="n">
        <v>0.131486522602597</v>
      </c>
      <c r="AE265" s="2" t="n">
        <v>0.0772538185750014</v>
      </c>
      <c r="AF265" s="2" t="n">
        <v>0.0176477059165215</v>
      </c>
      <c r="AG265" s="2" t="n">
        <v>0.568768952488616</v>
      </c>
      <c r="AH265" s="3" t="b">
        <f aca="false">TRUE()</f>
        <v>1</v>
      </c>
      <c r="AI265" s="3" t="n">
        <v>-0.806001742668687</v>
      </c>
      <c r="AJ265" s="3" t="b">
        <f aca="false">TRUE()</f>
        <v>1</v>
      </c>
      <c r="AK265" s="3" t="n">
        <v>-1.14625235754331</v>
      </c>
      <c r="AL265" s="3" t="b">
        <f aca="false">TRUE()</f>
        <v>1</v>
      </c>
      <c r="AM265" s="3" t="n">
        <v>0.053842105491834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8</v>
      </c>
      <c r="E266" s="2" t="n">
        <v>1</v>
      </c>
      <c r="F266" s="2" t="n">
        <v>18.434948822922</v>
      </c>
      <c r="G266" s="2" t="n">
        <v>0.808333333333333</v>
      </c>
      <c r="H266" s="2" t="n">
        <v>0.986902498479478</v>
      </c>
      <c r="I266" s="2" t="n">
        <v>0.139773920144082</v>
      </c>
      <c r="J266" s="2" t="n">
        <v>0.363436886994435</v>
      </c>
      <c r="K266" s="2" t="n">
        <v>3.6818601756383</v>
      </c>
      <c r="L266" s="2" t="n">
        <v>0.587</v>
      </c>
      <c r="M266" s="2" t="n">
        <v>0.081</v>
      </c>
      <c r="N266" s="2" t="n">
        <v>8.024</v>
      </c>
      <c r="O266" s="2" t="s">
        <v>41</v>
      </c>
      <c r="P266" s="2" t="n">
        <v>808.8</v>
      </c>
      <c r="Q266" s="2" t="n">
        <v>213.9</v>
      </c>
      <c r="R266" s="2" t="n">
        <v>38.513</v>
      </c>
      <c r="S266" s="2" t="n">
        <v>0.68423064225812</v>
      </c>
      <c r="T266" s="2" t="n">
        <v>-0.562580027030619</v>
      </c>
      <c r="U266" s="2" t="n">
        <v>-0.654090713037883</v>
      </c>
      <c r="V266" s="2" t="n">
        <v>0.171093790018645</v>
      </c>
      <c r="W266" s="2" t="n">
        <v>0.0696535296644332</v>
      </c>
      <c r="X266" s="2" t="n">
        <v>0.066960845500853</v>
      </c>
      <c r="Y266" s="2" t="n">
        <v>0.139480790014086</v>
      </c>
      <c r="Z266" s="2" t="n">
        <v>0.159388860176027</v>
      </c>
      <c r="AA266" s="2" t="n">
        <v>0.158060563838721</v>
      </c>
      <c r="AB266" s="2" t="n">
        <v>0.137449551914187</v>
      </c>
      <c r="AC266" s="2" t="n">
        <v>0.120524218722543</v>
      </c>
      <c r="AD266" s="2" t="n">
        <v>0.120936030960856</v>
      </c>
      <c r="AE266" s="2" t="n">
        <v>0.0696536437085812</v>
      </c>
      <c r="AF266" s="2" t="n">
        <v>0.0275454951641457</v>
      </c>
      <c r="AG266" s="2" t="n">
        <v>-0.77836962670164</v>
      </c>
      <c r="AH266" s="3" t="b">
        <f aca="false">TRUE()</f>
        <v>1</v>
      </c>
      <c r="AI266" s="3" t="n">
        <v>-0.917578796217489</v>
      </c>
      <c r="AJ266" s="3" t="b">
        <f aca="false">TRUE()</f>
        <v>1</v>
      </c>
      <c r="AK266" s="3" t="n">
        <v>-0.772390672387386</v>
      </c>
      <c r="AL266" s="3" t="b">
        <f aca="false">TRUE()</f>
        <v>1</v>
      </c>
      <c r="AM266" s="3" t="n">
        <v>-0.30106751259090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8</v>
      </c>
      <c r="E267" s="2" t="n">
        <v>3</v>
      </c>
      <c r="F267" s="2" t="n">
        <v>18.434948822922</v>
      </c>
      <c r="G267" s="2" t="n">
        <v>0.834394904458599</v>
      </c>
      <c r="H267" s="2" t="n">
        <v>0.967088639525969</v>
      </c>
      <c r="I267" s="2" t="n">
        <v>0.185327089289229</v>
      </c>
      <c r="J267" s="2" t="n">
        <v>0.510799209166041</v>
      </c>
      <c r="K267" s="2" t="n">
        <v>2.22086347469031</v>
      </c>
      <c r="L267" s="2" t="n">
        <v>0.536</v>
      </c>
      <c r="M267" s="2" t="n">
        <v>0.125</v>
      </c>
      <c r="N267" s="2" t="n">
        <v>5.013</v>
      </c>
      <c r="O267" s="2" t="s">
        <v>41</v>
      </c>
      <c r="P267" s="2" t="n">
        <v>1595.2</v>
      </c>
      <c r="Q267" s="2" t="n">
        <v>425.3</v>
      </c>
      <c r="R267" s="2" t="n">
        <v>75.964</v>
      </c>
      <c r="S267" s="2" t="n">
        <v>0.470488662047735</v>
      </c>
      <c r="T267" s="2" t="n">
        <v>-0.785561949923245</v>
      </c>
      <c r="U267" s="2" t="n">
        <v>-0.459179106451283</v>
      </c>
      <c r="V267" s="2" t="n">
        <v>0.255566097529233</v>
      </c>
      <c r="W267" s="2" t="n">
        <v>0.035908620118295</v>
      </c>
      <c r="X267" s="2" t="n">
        <v>0.147605707529588</v>
      </c>
      <c r="Y267" s="2" t="n">
        <v>0.154313320591823</v>
      </c>
      <c r="Z267" s="2" t="n">
        <v>0.147050770895135</v>
      </c>
      <c r="AA267" s="2" t="n">
        <v>0.130516666595563</v>
      </c>
      <c r="AB267" s="2" t="n">
        <v>0.134302069319445</v>
      </c>
      <c r="AC267" s="2" t="n">
        <v>0.127459144552982</v>
      </c>
      <c r="AD267" s="2" t="n">
        <v>0.092959625849631</v>
      </c>
      <c r="AE267" s="2" t="n">
        <v>0.0492746836403872</v>
      </c>
      <c r="AF267" s="2" t="n">
        <v>0.0165180110254464</v>
      </c>
      <c r="AG267" s="2" t="n">
        <v>-1.74732528566053</v>
      </c>
      <c r="AH267" s="3" t="b">
        <f aca="false">TRUE()</f>
        <v>1</v>
      </c>
      <c r="AI267" s="3" t="n">
        <v>-1.43489058994375</v>
      </c>
      <c r="AJ267" s="3" t="b">
        <f aca="false">TRUE()</f>
        <v>1</v>
      </c>
      <c r="AK267" s="3" t="n">
        <v>0.598435506517656</v>
      </c>
      <c r="AL267" s="3" t="b">
        <f aca="false">TRUE()</f>
        <v>1</v>
      </c>
      <c r="AM267" s="3" t="n">
        <v>2.0542145436138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8</v>
      </c>
      <c r="E268" s="2" t="n">
        <v>4</v>
      </c>
      <c r="F268" s="2" t="n">
        <v>26.565051177078</v>
      </c>
      <c r="G268" s="2" t="n">
        <v>0.724806201550388</v>
      </c>
      <c r="H268" s="2" t="n">
        <v>0.990488263474793</v>
      </c>
      <c r="I268" s="2" t="n">
        <v>0.102598015598453</v>
      </c>
      <c r="J268" s="2" t="n">
        <v>0.283688688851815</v>
      </c>
      <c r="K268" s="2" t="n">
        <v>4.4558655250904</v>
      </c>
      <c r="L268" s="2" t="n">
        <v>0.568</v>
      </c>
      <c r="M268" s="2" t="n">
        <v>0.128</v>
      </c>
      <c r="N268" s="2" t="n">
        <v>9.673</v>
      </c>
      <c r="O268" s="2" t="s">
        <v>41</v>
      </c>
      <c r="P268" s="2" t="n">
        <v>1361.9</v>
      </c>
      <c r="Q268" s="2" t="n">
        <v>421.7</v>
      </c>
      <c r="R268" s="2" t="n">
        <v>64.852</v>
      </c>
      <c r="S268" s="2" t="n">
        <v>0.28543063109859</v>
      </c>
      <c r="T268" s="2" t="n">
        <v>-0.444649571430508</v>
      </c>
      <c r="U268" s="2" t="n">
        <v>-0.238753533356792</v>
      </c>
      <c r="V268" s="2" t="n">
        <v>0.309170064129628</v>
      </c>
      <c r="W268" s="2" t="n">
        <v>0.127112194167621</v>
      </c>
      <c r="X268" s="2" t="n">
        <v>0.104165604827582</v>
      </c>
      <c r="Y268" s="2" t="n">
        <v>0.14079103513804</v>
      </c>
      <c r="Z268" s="2" t="n">
        <v>0.176931540860545</v>
      </c>
      <c r="AA268" s="2" t="n">
        <v>0.151676652195039</v>
      </c>
      <c r="AB268" s="2" t="n">
        <v>0.111528298857742</v>
      </c>
      <c r="AC268" s="2" t="n">
        <v>0.111631984083685</v>
      </c>
      <c r="AD268" s="2" t="n">
        <v>0.10979293832017</v>
      </c>
      <c r="AE268" s="2" t="n">
        <v>0.0721406825085324</v>
      </c>
      <c r="AF268" s="2" t="n">
        <v>0.0213412632086651</v>
      </c>
      <c r="AG268" s="2" t="n">
        <v>-0.265037281098508</v>
      </c>
      <c r="AH268" s="3" t="b">
        <f aca="false">TRUE()</f>
        <v>1</v>
      </c>
      <c r="AI268" s="3" t="n">
        <v>-1.11030279780178</v>
      </c>
      <c r="AJ268" s="3" t="b">
        <f aca="false">TRUE()</f>
        <v>1</v>
      </c>
      <c r="AK268" s="3" t="n">
        <v>0.691900927806636</v>
      </c>
      <c r="AL268" s="3" t="b">
        <f aca="false">TRUE()</f>
        <v>1</v>
      </c>
      <c r="AM268" s="3" t="n">
        <v>1.3554768735826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8</v>
      </c>
      <c r="E269" s="2" t="n">
        <v>5</v>
      </c>
      <c r="F269" s="2" t="n">
        <v>16.504361381755</v>
      </c>
      <c r="G269" s="2" t="n">
        <v>0.807228915662651</v>
      </c>
      <c r="H269" s="2" t="n">
        <v>0.981683831808795</v>
      </c>
      <c r="I269" s="2" t="n">
        <v>0.184487563791643</v>
      </c>
      <c r="J269" s="2" t="n">
        <v>0.381444134506458</v>
      </c>
      <c r="K269" s="2" t="n">
        <v>3.013547552322</v>
      </c>
      <c r="L269" s="2" t="n">
        <v>0.477</v>
      </c>
      <c r="M269" s="2" t="n">
        <v>0.144</v>
      </c>
      <c r="N269" s="2" t="n">
        <v>6.635</v>
      </c>
      <c r="O269" s="2" t="s">
        <v>41</v>
      </c>
      <c r="P269" s="2" t="n">
        <v>799.4</v>
      </c>
      <c r="Q269" s="2" t="n">
        <v>326.4</v>
      </c>
      <c r="R269" s="2" t="n">
        <v>38.064</v>
      </c>
      <c r="S269" s="2" t="n">
        <v>0.479556796019411</v>
      </c>
      <c r="T269" s="2" t="n">
        <v>-0.261084664994076</v>
      </c>
      <c r="U269" s="2" t="n">
        <v>-1.11764178394103</v>
      </c>
      <c r="V269" s="2" t="n">
        <v>0.388218314292788</v>
      </c>
      <c r="W269" s="2" t="n">
        <v>0.0739802824757847</v>
      </c>
      <c r="X269" s="2" t="n">
        <v>0.148881477184069</v>
      </c>
      <c r="Y269" s="2" t="n">
        <v>0.150885115799983</v>
      </c>
      <c r="Z269" s="2" t="n">
        <v>0.152810469842459</v>
      </c>
      <c r="AA269" s="2" t="n">
        <v>0.140840305483393</v>
      </c>
      <c r="AB269" s="2" t="n">
        <v>0.133531587918172</v>
      </c>
      <c r="AC269" s="2" t="n">
        <v>0.109909265776992</v>
      </c>
      <c r="AD269" s="2" t="n">
        <v>0.0848331970744732</v>
      </c>
      <c r="AE269" s="2" t="n">
        <v>0.0587301284091803</v>
      </c>
      <c r="AF269" s="2" t="n">
        <v>0.0195784525112796</v>
      </c>
      <c r="AG269" s="2" t="n">
        <v>-1.22160491798998</v>
      </c>
      <c r="AH269" s="3" t="b">
        <f aca="false">TRUE()</f>
        <v>1</v>
      </c>
      <c r="AI269" s="3" t="n">
        <v>-2.0333493317055</v>
      </c>
      <c r="AJ269" s="3" t="b">
        <f aca="false">TRUE()</f>
        <v>1</v>
      </c>
      <c r="AK269" s="3" t="n">
        <v>1.1903831746812</v>
      </c>
      <c r="AL269" s="3" t="b">
        <f aca="false">TRUE()</f>
        <v>1</v>
      </c>
      <c r="AM269" s="3" t="n">
        <v>-0.32922068060759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8</v>
      </c>
      <c r="E270" s="2" t="n">
        <v>6</v>
      </c>
      <c r="F270" s="2" t="n">
        <v>18.434948822922</v>
      </c>
      <c r="G270" s="2" t="n">
        <v>0.840616966580977</v>
      </c>
      <c r="H270" s="2" t="n">
        <v>0.974625729192091</v>
      </c>
      <c r="I270" s="2" t="n">
        <v>0.191161309058034</v>
      </c>
      <c r="J270" s="2" t="n">
        <v>0.471497392651345</v>
      </c>
      <c r="K270" s="2" t="n">
        <v>2.58166967117234</v>
      </c>
      <c r="L270" s="2" t="n">
        <v>0.573</v>
      </c>
      <c r="M270" s="2" t="n">
        <v>0.107</v>
      </c>
      <c r="N270" s="2" t="n">
        <v>5.886</v>
      </c>
      <c r="O270" s="2" t="s">
        <v>41</v>
      </c>
      <c r="P270" s="2" t="n">
        <v>1191.7</v>
      </c>
      <c r="Q270" s="2" t="n">
        <v>365.6</v>
      </c>
      <c r="R270" s="2" t="n">
        <v>56.746</v>
      </c>
      <c r="S270" s="2" t="n">
        <v>0.579681762256865</v>
      </c>
      <c r="T270" s="2" t="n">
        <v>-0.768934806061809</v>
      </c>
      <c r="U270" s="2" t="n">
        <v>-0.195420928200291</v>
      </c>
      <c r="V270" s="2" t="n">
        <v>0.231796365589638</v>
      </c>
      <c r="W270" s="2" t="n">
        <v>0.0957662634801213</v>
      </c>
      <c r="X270" s="2" t="n">
        <v>0.117214988085228</v>
      </c>
      <c r="Y270" s="2" t="n">
        <v>0.139714955065349</v>
      </c>
      <c r="Z270" s="2" t="n">
        <v>0.144498632738572</v>
      </c>
      <c r="AA270" s="2" t="n">
        <v>0.139625989967837</v>
      </c>
      <c r="AB270" s="2" t="n">
        <v>0.121641516053417</v>
      </c>
      <c r="AC270" s="2" t="n">
        <v>0.110199877249876</v>
      </c>
      <c r="AD270" s="2" t="n">
        <v>0.11491321457734</v>
      </c>
      <c r="AE270" s="2" t="n">
        <v>0.0822359729929068</v>
      </c>
      <c r="AF270" s="2" t="n">
        <v>0.0299548532694742</v>
      </c>
      <c r="AG270" s="2" t="n">
        <v>-1.50803302330165</v>
      </c>
      <c r="AH270" s="3" t="b">
        <f aca="false">TRUE()</f>
        <v>1</v>
      </c>
      <c r="AI270" s="3" t="n">
        <v>-1.0595859552796</v>
      </c>
      <c r="AJ270" s="3" t="b">
        <f aca="false">TRUE()</f>
        <v>1</v>
      </c>
      <c r="AK270" s="3" t="n">
        <v>0.0376429787837754</v>
      </c>
      <c r="AL270" s="3" t="b">
        <f aca="false">TRUE()</f>
        <v>1</v>
      </c>
      <c r="AM270" s="3" t="n">
        <v>0.84572483140808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8</v>
      </c>
      <c r="E271" s="2" t="n">
        <v>7</v>
      </c>
      <c r="F271" s="2" t="n">
        <v>26.565051177078</v>
      </c>
      <c r="G271" s="2" t="n">
        <v>0.817901234567901</v>
      </c>
      <c r="H271" s="2" t="n">
        <v>0.982042571259914</v>
      </c>
      <c r="I271" s="2" t="n">
        <v>0.187449155197121</v>
      </c>
      <c r="J271" s="2" t="n">
        <v>0.388623345798494</v>
      </c>
      <c r="K271" s="2" t="n">
        <v>2.61247244761826</v>
      </c>
      <c r="L271" s="2" t="n">
        <v>0.469</v>
      </c>
      <c r="M271" s="2" t="n">
        <v>0.09</v>
      </c>
      <c r="N271" s="2" t="n">
        <v>5.736</v>
      </c>
      <c r="O271" s="2" t="s">
        <v>41</v>
      </c>
      <c r="P271" s="2" t="n">
        <v>1769.6</v>
      </c>
      <c r="Q271" s="2" t="n">
        <v>248</v>
      </c>
      <c r="R271" s="2" t="n">
        <v>84.265</v>
      </c>
      <c r="S271" s="2" t="n">
        <v>0.78637984914062</v>
      </c>
      <c r="T271" s="2" t="n">
        <v>-0.901721304602221</v>
      </c>
      <c r="U271" s="2" t="n">
        <v>0.130353105588641</v>
      </c>
      <c r="V271" s="2" t="n">
        <v>0.132262970775714</v>
      </c>
      <c r="W271" s="2" t="n">
        <v>0.0323061170951027</v>
      </c>
      <c r="X271" s="2" t="n">
        <v>0.138022244908096</v>
      </c>
      <c r="Y271" s="2" t="n">
        <v>0.112840738932581</v>
      </c>
      <c r="Z271" s="2" t="n">
        <v>0.142586194552527</v>
      </c>
      <c r="AA271" s="2" t="n">
        <v>0.147614724111506</v>
      </c>
      <c r="AB271" s="2" t="n">
        <v>0.138742326193136</v>
      </c>
      <c r="AC271" s="2" t="n">
        <v>0.121519860900333</v>
      </c>
      <c r="AD271" s="2" t="n">
        <v>0.108238402752115</v>
      </c>
      <c r="AE271" s="2" t="n">
        <v>0.0658431660748339</v>
      </c>
      <c r="AF271" s="2" t="n">
        <v>0.0245923415748721</v>
      </c>
      <c r="AG271" s="2" t="n">
        <v>-1.4876041444893</v>
      </c>
      <c r="AH271" s="3" t="b">
        <f aca="false">TRUE()</f>
        <v>1</v>
      </c>
      <c r="AI271" s="3" t="n">
        <v>-2.11449627974099</v>
      </c>
      <c r="AJ271" s="3" t="b">
        <f aca="false">TRUE()</f>
        <v>1</v>
      </c>
      <c r="AK271" s="3" t="n">
        <v>-0.491994408520445</v>
      </c>
      <c r="AL271" s="3" t="b">
        <f aca="false">TRUE()</f>
        <v>1</v>
      </c>
      <c r="AM271" s="3" t="n">
        <v>2.57654566085969</v>
      </c>
      <c r="AN271" s="3" t="b">
        <f aca="false">FALSE()</f>
        <v>0</v>
      </c>
      <c r="AO271" s="3" t="n">
        <v>0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8</v>
      </c>
      <c r="E272" s="2" t="n">
        <v>8</v>
      </c>
      <c r="F272" s="2" t="n">
        <v>30.3432488842396</v>
      </c>
      <c r="G272" s="2" t="n">
        <v>0.576007326007326</v>
      </c>
      <c r="H272" s="2" t="n">
        <v>0.974446735627974</v>
      </c>
      <c r="I272" s="2" t="n">
        <v>0.0977621671921896</v>
      </c>
      <c r="J272" s="2" t="n">
        <v>0.272003559291554</v>
      </c>
      <c r="K272" s="2" t="n">
        <v>4.94261613278666</v>
      </c>
      <c r="L272" s="2" t="n">
        <v>0.606</v>
      </c>
      <c r="M272" s="2" t="n">
        <v>0.128</v>
      </c>
      <c r="N272" s="2" t="n">
        <v>10.577</v>
      </c>
      <c r="O272" s="2" t="s">
        <v>41</v>
      </c>
      <c r="P272" s="2" t="n">
        <v>943.3</v>
      </c>
      <c r="Q272" s="2" t="n">
        <v>312.1</v>
      </c>
      <c r="R272" s="2" t="n">
        <v>44.92</v>
      </c>
      <c r="S272" s="2" t="n">
        <v>0.42219049014856</v>
      </c>
      <c r="T272" s="2" t="n">
        <v>-0.21178885922806</v>
      </c>
      <c r="U272" s="2" t="n">
        <v>-0.064501234408068</v>
      </c>
      <c r="V272" s="2" t="n">
        <v>0.234228770368484</v>
      </c>
      <c r="W272" s="2" t="n">
        <v>0.0604977369288107</v>
      </c>
      <c r="X272" s="2" t="n">
        <v>0.174896878691903</v>
      </c>
      <c r="Y272" s="2" t="n">
        <v>0.162146731176394</v>
      </c>
      <c r="Z272" s="2" t="n">
        <v>0.131763524364662</v>
      </c>
      <c r="AA272" s="2" t="n">
        <v>0.107185083431278</v>
      </c>
      <c r="AB272" s="2" t="n">
        <v>0.0919165746316239</v>
      </c>
      <c r="AC272" s="2" t="n">
        <v>0.115506893494718</v>
      </c>
      <c r="AD272" s="2" t="n">
        <v>0.120903129254893</v>
      </c>
      <c r="AE272" s="2" t="n">
        <v>0.0801199516267464</v>
      </c>
      <c r="AF272" s="2" t="n">
        <v>0.0155612333277829</v>
      </c>
      <c r="AG272" s="2" t="n">
        <v>0.0577832670402608</v>
      </c>
      <c r="AH272" s="3" t="b">
        <f aca="false">TRUE()</f>
        <v>1</v>
      </c>
      <c r="AI272" s="3" t="n">
        <v>-0.724854794633195</v>
      </c>
      <c r="AJ272" s="3" t="b">
        <f aca="false">TRUE()</f>
        <v>1</v>
      </c>
      <c r="AK272" s="3" t="n">
        <v>0.691900927806636</v>
      </c>
      <c r="AL272" s="3" t="b">
        <f aca="false">TRUE()</f>
        <v>1</v>
      </c>
      <c r="AM272" s="3" t="n">
        <v>0.10176239147768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8</v>
      </c>
      <c r="E273" s="2" t="n">
        <v>9</v>
      </c>
      <c r="F273" s="2" t="n">
        <v>37.8749836510982</v>
      </c>
      <c r="G273" s="2" t="n">
        <v>0.731481481481482</v>
      </c>
      <c r="H273" s="2" t="n">
        <v>0.977132031721438</v>
      </c>
      <c r="I273" s="2" t="n">
        <v>0.134553108844634</v>
      </c>
      <c r="J273" s="2" t="n">
        <v>0.330138833915962</v>
      </c>
      <c r="K273" s="2" t="n">
        <v>4.71843252433386</v>
      </c>
      <c r="L273" s="2" t="n">
        <v>0.675</v>
      </c>
      <c r="M273" s="2" t="n">
        <v>0.145</v>
      </c>
      <c r="N273" s="2" t="n">
        <v>10.228</v>
      </c>
      <c r="O273" s="2" t="s">
        <v>41</v>
      </c>
      <c r="P273" s="2" t="n">
        <v>902.1</v>
      </c>
      <c r="Q273" s="2" t="n">
        <v>310.6</v>
      </c>
      <c r="R273" s="2" t="n">
        <v>42.957</v>
      </c>
      <c r="S273" s="2" t="n">
        <v>0.596740841268033</v>
      </c>
      <c r="T273" s="2" t="n">
        <v>-0.336065692561908</v>
      </c>
      <c r="U273" s="2" t="n">
        <v>-0.810404044141839</v>
      </c>
      <c r="V273" s="2" t="n">
        <v>0.248772776084618</v>
      </c>
      <c r="W273" s="2" t="n">
        <v>0.0411343579789821</v>
      </c>
      <c r="X273" s="2" t="n">
        <v>0.0838853254400665</v>
      </c>
      <c r="Y273" s="2" t="n">
        <v>0.134421675624159</v>
      </c>
      <c r="Z273" s="2" t="n">
        <v>0.165852049727317</v>
      </c>
      <c r="AA273" s="2" t="n">
        <v>0.140393600017096</v>
      </c>
      <c r="AB273" s="2" t="n">
        <v>0.156665119253689</v>
      </c>
      <c r="AC273" s="2" t="n">
        <v>0.121545310476823</v>
      </c>
      <c r="AD273" s="2" t="n">
        <v>0.0938306363363608</v>
      </c>
      <c r="AE273" s="2" t="n">
        <v>0.0778481723750699</v>
      </c>
      <c r="AF273" s="2" t="n">
        <v>0.0255581107494194</v>
      </c>
      <c r="AG273" s="2" t="n">
        <v>-0.0908987771527284</v>
      </c>
      <c r="AH273" s="3" t="b">
        <f aca="false">TRUE()</f>
        <v>1</v>
      </c>
      <c r="AI273" s="3" t="n">
        <v>-0.0249623678270775</v>
      </c>
      <c r="AJ273" s="3" t="b">
        <f aca="false">TRUE()</f>
        <v>1</v>
      </c>
      <c r="AK273" s="3" t="n">
        <v>1.22153831511086</v>
      </c>
      <c r="AL273" s="3" t="b">
        <f aca="false">TRUE()</f>
        <v>1</v>
      </c>
      <c r="AM273" s="3" t="n">
        <v>-0.021632344935887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8</v>
      </c>
      <c r="E274" s="2" t="n">
        <v>10</v>
      </c>
      <c r="F274" s="2" t="n">
        <v>37.8749836510982</v>
      </c>
      <c r="G274" s="2" t="n">
        <v>0.778115501519757</v>
      </c>
      <c r="H274" s="2" t="n">
        <v>0.977321378093498</v>
      </c>
      <c r="I274" s="2" t="n">
        <v>0.22355920675734</v>
      </c>
      <c r="J274" s="2" t="n">
        <v>0.434122611642865</v>
      </c>
      <c r="K274" s="2" t="n">
        <v>2.36947628899893</v>
      </c>
      <c r="L274" s="2" t="n">
        <v>0.507</v>
      </c>
      <c r="M274" s="2" t="n">
        <v>0.1</v>
      </c>
      <c r="N274" s="2" t="n">
        <v>5.338</v>
      </c>
      <c r="O274" s="2" t="s">
        <v>41</v>
      </c>
      <c r="P274" s="2" t="n">
        <v>1070</v>
      </c>
      <c r="Q274" s="2" t="n">
        <v>164.7</v>
      </c>
      <c r="R274" s="2" t="n">
        <v>50.951</v>
      </c>
      <c r="S274" s="2" t="n">
        <v>0.551576076008019</v>
      </c>
      <c r="T274" s="2" t="n">
        <v>-0.5591772553458</v>
      </c>
      <c r="U274" s="2" t="n">
        <v>-0.828132916729603</v>
      </c>
      <c r="V274" s="2" t="n">
        <v>0.165009909973698</v>
      </c>
      <c r="W274" s="2" t="n">
        <v>0.0558771832492943</v>
      </c>
      <c r="X274" s="2" t="n">
        <v>0.14705178961595</v>
      </c>
      <c r="Y274" s="2" t="n">
        <v>0.145079534701664</v>
      </c>
      <c r="Z274" s="2" t="n">
        <v>0.141661587546836</v>
      </c>
      <c r="AA274" s="2" t="n">
        <v>0.144320145242741</v>
      </c>
      <c r="AB274" s="2" t="n">
        <v>0.140426032978827</v>
      </c>
      <c r="AC274" s="2" t="n">
        <v>0.130952630184601</v>
      </c>
      <c r="AD274" s="2" t="n">
        <v>0.0966824005523664</v>
      </c>
      <c r="AE274" s="2" t="n">
        <v>0.0453159506756704</v>
      </c>
      <c r="AF274" s="2" t="n">
        <v>0.00850992850134455</v>
      </c>
      <c r="AG274" s="2" t="n">
        <v>-1.64876296356582</v>
      </c>
      <c r="AH274" s="3" t="b">
        <f aca="false">TRUE()</f>
        <v>1</v>
      </c>
      <c r="AI274" s="3" t="n">
        <v>-1.72904827657241</v>
      </c>
      <c r="AJ274" s="3" t="b">
        <f aca="false">TRUE()</f>
        <v>1</v>
      </c>
      <c r="AK274" s="3" t="n">
        <v>-0.180443004223845</v>
      </c>
      <c r="AL274" s="3" t="b">
        <f aca="false">TRUE()</f>
        <v>1</v>
      </c>
      <c r="AM274" s="3" t="n">
        <v>0.48123115612817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9</v>
      </c>
      <c r="E275" s="2" t="n">
        <v>0</v>
      </c>
      <c r="F275" s="2" t="n">
        <v>35.5376777919744</v>
      </c>
      <c r="G275" s="2" t="n">
        <v>0.788315629742033</v>
      </c>
      <c r="H275" s="2" t="n">
        <v>0.980812114382611</v>
      </c>
      <c r="I275" s="2" t="n">
        <v>0.166653550891891</v>
      </c>
      <c r="J275" s="2" t="n">
        <v>0.369941987361343</v>
      </c>
      <c r="K275" s="2" t="n">
        <v>5.49899262002656</v>
      </c>
      <c r="L275" s="2" t="n">
        <v>0.87</v>
      </c>
      <c r="M275" s="2" t="n">
        <v>0.123</v>
      </c>
      <c r="N275" s="2" t="n">
        <v>11.834</v>
      </c>
      <c r="O275" s="2" t="s">
        <v>41</v>
      </c>
      <c r="P275" s="2" t="n">
        <v>813.1</v>
      </c>
      <c r="Q275" s="2" t="n">
        <v>344.8</v>
      </c>
      <c r="R275" s="2" t="n">
        <v>38.721</v>
      </c>
      <c r="S275" s="2" t="n">
        <v>0.439767809401735</v>
      </c>
      <c r="T275" s="2" t="n">
        <v>0.294666504649033</v>
      </c>
      <c r="U275" s="2" t="n">
        <v>-0.505117234492816</v>
      </c>
      <c r="V275" s="2" t="n">
        <v>0.279964485112484</v>
      </c>
      <c r="W275" s="2" t="n">
        <v>0.151814511520182</v>
      </c>
      <c r="X275" s="2" t="n">
        <v>0.0519701560596897</v>
      </c>
      <c r="Y275" s="2" t="n">
        <v>0.129374884068117</v>
      </c>
      <c r="Z275" s="2" t="n">
        <v>0.204998172045214</v>
      </c>
      <c r="AA275" s="2" t="n">
        <v>0.162542446538036</v>
      </c>
      <c r="AB275" s="2" t="n">
        <v>0.104716116919582</v>
      </c>
      <c r="AC275" s="2" t="n">
        <v>0.138490258298724</v>
      </c>
      <c r="AD275" s="2" t="n">
        <v>0.126739275028702</v>
      </c>
      <c r="AE275" s="2" t="n">
        <v>0.0701207043656444</v>
      </c>
      <c r="AF275" s="2" t="n">
        <v>0.0110479866762916</v>
      </c>
      <c r="AG275" s="2" t="n">
        <v>0.426780777762201</v>
      </c>
      <c r="AH275" s="3" t="b">
        <f aca="false">TRUE()</f>
        <v>1</v>
      </c>
      <c r="AI275" s="3" t="n">
        <v>1.95299449053804</v>
      </c>
      <c r="AJ275" s="3" t="b">
        <f aca="false">TRUE()</f>
        <v>1</v>
      </c>
      <c r="AK275" s="3" t="n">
        <v>0.536125225658336</v>
      </c>
      <c r="AL275" s="3" t="b">
        <f aca="false">TRUE()</f>
        <v>1</v>
      </c>
      <c r="AM275" s="3" t="n">
        <v>-0.28818893573220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0</v>
      </c>
      <c r="E276" s="2" t="n">
        <v>1</v>
      </c>
      <c r="F276" s="2" t="n">
        <v>18.434948822922</v>
      </c>
      <c r="G276" s="2" t="n">
        <v>0.682377049180328</v>
      </c>
      <c r="H276" s="2" t="n">
        <v>0.991220839756069</v>
      </c>
      <c r="I276" s="2" t="n">
        <v>0.0959684853772769</v>
      </c>
      <c r="J276" s="2" t="n">
        <v>0.265695454050589</v>
      </c>
      <c r="K276" s="2" t="n">
        <v>3.60545384537537</v>
      </c>
      <c r="L276" s="2" t="n">
        <v>0.398</v>
      </c>
      <c r="M276" s="2" t="n">
        <v>0.114</v>
      </c>
      <c r="N276" s="2" t="n">
        <v>7.815</v>
      </c>
      <c r="O276" s="2" t="s">
        <v>41</v>
      </c>
      <c r="P276" s="2" t="n">
        <v>1437.6</v>
      </c>
      <c r="Q276" s="2" t="n">
        <v>390</v>
      </c>
      <c r="R276" s="2" t="n">
        <v>68.459</v>
      </c>
      <c r="S276" s="2" t="n">
        <v>-1</v>
      </c>
      <c r="T276" s="2" t="n">
        <v>-0.59578417212158</v>
      </c>
      <c r="U276" s="2" t="n">
        <v>-0.576261703416042</v>
      </c>
      <c r="V276" s="2" t="n">
        <v>0.247280071589779</v>
      </c>
      <c r="W276" s="2" t="n">
        <v>0.0591853141097151</v>
      </c>
      <c r="X276" s="2" t="n">
        <v>0.0994047495275073</v>
      </c>
      <c r="Y276" s="2" t="n">
        <v>0.13068366087733</v>
      </c>
      <c r="Z276" s="2" t="n">
        <v>0.150018636743046</v>
      </c>
      <c r="AA276" s="2" t="n">
        <v>0.164165496254076</v>
      </c>
      <c r="AB276" s="2" t="n">
        <v>0.151519399602012</v>
      </c>
      <c r="AC276" s="2" t="n">
        <v>0.137977777992453</v>
      </c>
      <c r="AD276" s="2" t="n">
        <v>0.0972003886826534</v>
      </c>
      <c r="AE276" s="2" t="n">
        <v>0.0534672083647161</v>
      </c>
      <c r="AF276" s="2" t="n">
        <v>0.0155626819562051</v>
      </c>
      <c r="AG276" s="2" t="n">
        <v>-0.829043489305509</v>
      </c>
      <c r="AH276" s="3" t="b">
        <f aca="false">TRUE()</f>
        <v>1</v>
      </c>
      <c r="AI276" s="3" t="n">
        <v>-2.83467544355598</v>
      </c>
      <c r="AJ276" s="3" t="b">
        <f aca="false">TRUE()</f>
        <v>1</v>
      </c>
      <c r="AK276" s="3" t="n">
        <v>0.255728961791396</v>
      </c>
      <c r="AL276" s="3" t="b">
        <f aca="false">TRUE()</f>
        <v>1</v>
      </c>
      <c r="AM276" s="3" t="n">
        <v>1.582199726653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2</v>
      </c>
      <c r="E277" s="2" t="n">
        <v>0</v>
      </c>
      <c r="F277" s="2" t="n">
        <v>11.3099324740202</v>
      </c>
      <c r="G277" s="2" t="n">
        <v>0.889684813753582</v>
      </c>
      <c r="H277" s="2" t="n">
        <v>0.993928741595042</v>
      </c>
      <c r="I277" s="2" t="n">
        <v>0.120512384892629</v>
      </c>
      <c r="J277" s="2" t="n">
        <v>0.27263655608311</v>
      </c>
      <c r="K277" s="2" t="n">
        <v>7.10919533162207</v>
      </c>
      <c r="L277" s="2" t="n">
        <v>0.782</v>
      </c>
      <c r="M277" s="2" t="n">
        <v>0.08</v>
      </c>
      <c r="N277" s="2" t="n">
        <v>15.054</v>
      </c>
      <c r="O277" s="2" t="s">
        <v>41</v>
      </c>
      <c r="P277" s="2" t="n">
        <v>851.7</v>
      </c>
      <c r="Q277" s="2" t="n">
        <v>309.8</v>
      </c>
      <c r="R277" s="2" t="n">
        <v>40.559</v>
      </c>
      <c r="S277" s="2" t="n">
        <v>0.517967548140224</v>
      </c>
      <c r="T277" s="2" t="n">
        <v>-0.0571926365671401</v>
      </c>
      <c r="U277" s="2" t="n">
        <v>-0.974365510257887</v>
      </c>
      <c r="V277" s="2" t="n">
        <v>0.142391153532809</v>
      </c>
      <c r="W277" s="2" t="n">
        <v>0.0573931435974721</v>
      </c>
      <c r="X277" s="2" t="n">
        <v>0.0235871928047286</v>
      </c>
      <c r="Y277" s="2" t="n">
        <v>0.100088670447389</v>
      </c>
      <c r="Z277" s="2" t="n">
        <v>0.156883438346633</v>
      </c>
      <c r="AA277" s="2" t="n">
        <v>0.16561734414124</v>
      </c>
      <c r="AB277" s="2" t="n">
        <v>0.172410096472901</v>
      </c>
      <c r="AC277" s="2" t="n">
        <v>0.152251274160006</v>
      </c>
      <c r="AD277" s="2" t="n">
        <v>0.101554162848555</v>
      </c>
      <c r="AE277" s="2" t="n">
        <v>0.084909387852765</v>
      </c>
      <c r="AF277" s="2" t="n">
        <v>0.0426984329257827</v>
      </c>
      <c r="AG277" s="2" t="n">
        <v>1.49469217582289</v>
      </c>
      <c r="AH277" s="3" t="b">
        <f aca="false">TRUE()</f>
        <v>1</v>
      </c>
      <c r="AI277" s="3" t="n">
        <v>1.06037806214763</v>
      </c>
      <c r="AJ277" s="3" t="b">
        <f aca="false">TRUE()</f>
        <v>1</v>
      </c>
      <c r="AK277" s="3" t="n">
        <v>-0.803545812817046</v>
      </c>
      <c r="AL277" s="3" t="b">
        <f aca="false">TRUE()</f>
        <v>1</v>
      </c>
      <c r="AM277" s="3" t="n">
        <v>-0.1725812457913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3</v>
      </c>
      <c r="E278" s="2" t="n">
        <v>0</v>
      </c>
      <c r="F278" s="2" t="n">
        <v>24.2277453179541</v>
      </c>
      <c r="G278" s="2" t="n">
        <v>0.791578947368421</v>
      </c>
      <c r="H278" s="2" t="n">
        <v>0.969017090478375</v>
      </c>
      <c r="I278" s="2" t="n">
        <v>0.233758822666221</v>
      </c>
      <c r="J278" s="2" t="n">
        <v>0.467168333328538</v>
      </c>
      <c r="K278" s="2" t="n">
        <v>2.81905568919863</v>
      </c>
      <c r="L278" s="2" t="n">
        <v>0.635</v>
      </c>
      <c r="M278" s="2" t="n">
        <v>0.084</v>
      </c>
      <c r="N278" s="2" t="n">
        <v>6.364</v>
      </c>
      <c r="O278" s="2" t="s">
        <v>41</v>
      </c>
      <c r="P278" s="2" t="n">
        <v>1798.7</v>
      </c>
      <c r="Q278" s="2" t="n">
        <v>471.2</v>
      </c>
      <c r="R278" s="2" t="n">
        <v>85.654</v>
      </c>
      <c r="S278" s="2" t="n">
        <v>0.782720184090059</v>
      </c>
      <c r="T278" s="2" t="n">
        <v>-0.802966526617813</v>
      </c>
      <c r="U278" s="2" t="n">
        <v>0.271096870829035</v>
      </c>
      <c r="V278" s="2" t="n">
        <v>0.174465377427169</v>
      </c>
      <c r="W278" s="2" t="n">
        <v>0.0218178151697277</v>
      </c>
      <c r="X278" s="2" t="n">
        <v>0.0940153513725618</v>
      </c>
      <c r="Y278" s="2" t="n">
        <v>0.123224019499833</v>
      </c>
      <c r="Z278" s="2" t="n">
        <v>0.146107350767116</v>
      </c>
      <c r="AA278" s="2" t="n">
        <v>0.152236091051474</v>
      </c>
      <c r="AB278" s="2" t="n">
        <v>0.162039496341678</v>
      </c>
      <c r="AC278" s="2" t="n">
        <v>0.142971484994303</v>
      </c>
      <c r="AD278" s="2" t="n">
        <v>0.0932654773423877</v>
      </c>
      <c r="AE278" s="2" t="n">
        <v>0.0648440345230422</v>
      </c>
      <c r="AF278" s="2" t="n">
        <v>0.021296694107605</v>
      </c>
      <c r="AG278" s="2" t="n">
        <v>-1.35059493642915</v>
      </c>
      <c r="AH278" s="3" t="b">
        <f aca="false">TRUE()</f>
        <v>1</v>
      </c>
      <c r="AI278" s="3" t="n">
        <v>-0.430697108004537</v>
      </c>
      <c r="AJ278" s="3" t="b">
        <f aca="false">TRUE()</f>
        <v>1</v>
      </c>
      <c r="AK278" s="3" t="n">
        <v>-0.678925251098405</v>
      </c>
      <c r="AL278" s="3" t="b">
        <f aca="false">TRUE()</f>
        <v>1</v>
      </c>
      <c r="AM278" s="3" t="n">
        <v>2.66370068099646</v>
      </c>
      <c r="AN278" s="3" t="b">
        <f aca="false">FALSE()</f>
        <v>0</v>
      </c>
      <c r="AO278" s="3" t="n">
        <v>0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4</v>
      </c>
      <c r="E279" s="2" t="n">
        <v>0</v>
      </c>
      <c r="F279" s="2" t="n">
        <v>17.1027289690524</v>
      </c>
      <c r="G279" s="2" t="n">
        <v>0.848722986247544</v>
      </c>
      <c r="H279" s="2" t="n">
        <v>0.989889143607473</v>
      </c>
      <c r="I279" s="2" t="n">
        <v>0.134286983233787</v>
      </c>
      <c r="J279" s="2" t="n">
        <v>0.315593719213451</v>
      </c>
      <c r="K279" s="2" t="n">
        <v>5.3600543529825</v>
      </c>
      <c r="L279" s="2" t="n">
        <v>0.735</v>
      </c>
      <c r="M279" s="2" t="n">
        <v>0.088</v>
      </c>
      <c r="N279" s="2" t="n">
        <v>11.455</v>
      </c>
      <c r="O279" s="2" t="s">
        <v>41</v>
      </c>
      <c r="P279" s="2" t="n">
        <v>740</v>
      </c>
      <c r="Q279" s="2" t="n">
        <v>274.9</v>
      </c>
      <c r="R279" s="2" t="n">
        <v>35.24</v>
      </c>
      <c r="S279" s="2" t="n">
        <v>0.45734722468505</v>
      </c>
      <c r="T279" s="2" t="n">
        <v>-0.210719441740217</v>
      </c>
      <c r="U279" s="2" t="n">
        <v>-0.850105766645728</v>
      </c>
      <c r="V279" s="2" t="n">
        <v>0.127999350841373</v>
      </c>
      <c r="W279" s="2" t="n">
        <v>0.0748958317924261</v>
      </c>
      <c r="X279" s="2" t="n">
        <v>0.0280169229567564</v>
      </c>
      <c r="Y279" s="2" t="n">
        <v>0.102054567733884</v>
      </c>
      <c r="Z279" s="2" t="n">
        <v>0.152372548290162</v>
      </c>
      <c r="AA279" s="2" t="n">
        <v>0.176848845339225</v>
      </c>
      <c r="AB279" s="2" t="n">
        <v>0.157851096887218</v>
      </c>
      <c r="AC279" s="2" t="n">
        <v>0.13826224160222</v>
      </c>
      <c r="AD279" s="2" t="n">
        <v>0.12930687279797</v>
      </c>
      <c r="AE279" s="2" t="n">
        <v>0.0915288985684839</v>
      </c>
      <c r="AF279" s="2" t="n">
        <v>0.0237580058240813</v>
      </c>
      <c r="AG279" s="2" t="n">
        <v>0.334634765378377</v>
      </c>
      <c r="AH279" s="3" t="b">
        <f aca="false">TRUE()</f>
        <v>1</v>
      </c>
      <c r="AI279" s="3" t="n">
        <v>0.583639742439111</v>
      </c>
      <c r="AJ279" s="3" t="b">
        <f aca="false">TRUE()</f>
        <v>1</v>
      </c>
      <c r="AK279" s="3" t="n">
        <v>-0.554304689379765</v>
      </c>
      <c r="AL279" s="3" t="b">
        <f aca="false">TRUE()</f>
        <v>1</v>
      </c>
      <c r="AM279" s="3" t="n">
        <v>-0.50712474233008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5</v>
      </c>
      <c r="E280" s="2" t="n">
        <v>0</v>
      </c>
      <c r="F280" s="2" t="n">
        <v>18.434948822922</v>
      </c>
      <c r="G280" s="2" t="n">
        <v>0.917464114832536</v>
      </c>
      <c r="H280" s="2" t="n">
        <v>0.985059338596369</v>
      </c>
      <c r="I280" s="2" t="n">
        <v>0.211930280124104</v>
      </c>
      <c r="J280" s="2" t="n">
        <v>0.405313022906919</v>
      </c>
      <c r="K280" s="2" t="n">
        <v>4.54153519135678</v>
      </c>
      <c r="L280" s="2" t="n">
        <v>0.803</v>
      </c>
      <c r="M280" s="2" t="n">
        <v>0.122</v>
      </c>
      <c r="N280" s="2" t="n">
        <v>9.821</v>
      </c>
      <c r="O280" s="2" t="s">
        <v>41</v>
      </c>
      <c r="P280" s="2" t="n">
        <v>1076.5</v>
      </c>
      <c r="Q280" s="2" t="n">
        <v>468.2</v>
      </c>
      <c r="R280" s="2" t="n">
        <v>51.262</v>
      </c>
      <c r="S280" s="2" t="n">
        <v>0.406132650512043</v>
      </c>
      <c r="T280" s="2" t="n">
        <v>-0.0209786229431564</v>
      </c>
      <c r="U280" s="2" t="n">
        <v>-1.04617761960842</v>
      </c>
      <c r="V280" s="2" t="n">
        <v>0.314799926858758</v>
      </c>
      <c r="W280" s="2" t="n">
        <v>0.102239771565585</v>
      </c>
      <c r="X280" s="2" t="n">
        <v>0.046317586546882</v>
      </c>
      <c r="Y280" s="2" t="n">
        <v>0.128851711475839</v>
      </c>
      <c r="Z280" s="2" t="n">
        <v>0.173512332741117</v>
      </c>
      <c r="AA280" s="2" t="n">
        <v>0.18023032115859</v>
      </c>
      <c r="AB280" s="2" t="n">
        <v>0.166494538696967</v>
      </c>
      <c r="AC280" s="2" t="n">
        <v>0.13756293540849</v>
      </c>
      <c r="AD280" s="2" t="n">
        <v>0.0952705879973782</v>
      </c>
      <c r="AE280" s="2" t="n">
        <v>0.0561677971461143</v>
      </c>
      <c r="AF280" s="2" t="n">
        <v>0.0155921888286222</v>
      </c>
      <c r="AG280" s="2" t="n">
        <v>-0.208219830466303</v>
      </c>
      <c r="AH280" s="3" t="b">
        <f aca="false">TRUE()</f>
        <v>1</v>
      </c>
      <c r="AI280" s="3" t="n">
        <v>1.27338880074079</v>
      </c>
      <c r="AJ280" s="3" t="b">
        <f aca="false">TRUE()</f>
        <v>1</v>
      </c>
      <c r="AK280" s="3" t="n">
        <v>0.504970085228676</v>
      </c>
      <c r="AL280" s="3" t="b">
        <f aca="false">TRUE()</f>
        <v>1</v>
      </c>
      <c r="AM280" s="3" t="n">
        <v>0.50069877230993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6</v>
      </c>
      <c r="E281" s="2" t="n">
        <v>0</v>
      </c>
      <c r="F281" s="2" t="n">
        <v>11.3099324740202</v>
      </c>
      <c r="G281" s="2" t="n">
        <v>0.913793103448276</v>
      </c>
      <c r="H281" s="2" t="n">
        <v>0.988028927953075</v>
      </c>
      <c r="I281" s="2" t="n">
        <v>0.220528417878966</v>
      </c>
      <c r="J281" s="2" t="n">
        <v>0.377524922082796</v>
      </c>
      <c r="K281" s="2" t="n">
        <v>5.13127825941702</v>
      </c>
      <c r="L281" s="2" t="n">
        <v>0.812</v>
      </c>
      <c r="M281" s="2" t="n">
        <v>0.109</v>
      </c>
      <c r="N281" s="2" t="n">
        <v>11.079</v>
      </c>
      <c r="O281" s="2" t="s">
        <v>41</v>
      </c>
      <c r="P281" s="2" t="n">
        <v>1350.2</v>
      </c>
      <c r="Q281" s="2" t="n">
        <v>489.2</v>
      </c>
      <c r="R281" s="2" t="n">
        <v>64.296</v>
      </c>
      <c r="S281" s="2" t="n">
        <v>0.437470681218393</v>
      </c>
      <c r="T281" s="2" t="n">
        <v>-0.173385115088026</v>
      </c>
      <c r="U281" s="2" t="n">
        <v>-0.95960029850618</v>
      </c>
      <c r="V281" s="2" t="n">
        <v>0.0585614715715651</v>
      </c>
      <c r="W281" s="2" t="n">
        <v>0.00320854877459453</v>
      </c>
      <c r="X281" s="2" t="n">
        <v>0.0674851930393437</v>
      </c>
      <c r="Y281" s="2" t="n">
        <v>0.101327211347721</v>
      </c>
      <c r="Z281" s="2" t="n">
        <v>0.132055645845059</v>
      </c>
      <c r="AA281" s="2" t="n">
        <v>0.155932714103009</v>
      </c>
      <c r="AB281" s="2" t="n">
        <v>0.16167056002632</v>
      </c>
      <c r="AC281" s="2" t="n">
        <v>0.154222388147061</v>
      </c>
      <c r="AD281" s="2" t="n">
        <v>0.128085220892493</v>
      </c>
      <c r="AE281" s="2" t="n">
        <v>0.0767411315557352</v>
      </c>
      <c r="AF281" s="2" t="n">
        <v>0.0224799350432579</v>
      </c>
      <c r="AG281" s="2" t="n">
        <v>0.182906913870605</v>
      </c>
      <c r="AH281" s="3" t="b">
        <f aca="false">TRUE()</f>
        <v>1</v>
      </c>
      <c r="AI281" s="3" t="n">
        <v>1.36467911728072</v>
      </c>
      <c r="AJ281" s="3" t="b">
        <f aca="false">TRUE()</f>
        <v>1</v>
      </c>
      <c r="AK281" s="3" t="n">
        <v>0.0999532596430956</v>
      </c>
      <c r="AL281" s="3" t="b">
        <f aca="false">TRUE()</f>
        <v>1</v>
      </c>
      <c r="AM281" s="3" t="n">
        <v>1.3204351644554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7</v>
      </c>
      <c r="E282" s="2" t="n">
        <v>0</v>
      </c>
      <c r="F282" s="2" t="n">
        <v>26.565051177078</v>
      </c>
      <c r="G282" s="2" t="n">
        <v>0.776532630191167</v>
      </c>
      <c r="H282" s="2" t="n">
        <v>0.986172035947882</v>
      </c>
      <c r="I282" s="2" t="n">
        <v>0.123263986168476</v>
      </c>
      <c r="J282" s="2" t="n">
        <v>0.313268755472175</v>
      </c>
      <c r="K282" s="2" t="n">
        <v>6.32464613568467</v>
      </c>
      <c r="L282" s="2" t="n">
        <v>0.808</v>
      </c>
      <c r="M282" s="2" t="n">
        <v>0.121</v>
      </c>
      <c r="N282" s="2" t="n">
        <v>13.525</v>
      </c>
      <c r="O282" s="2" t="s">
        <v>41</v>
      </c>
      <c r="P282" s="2" t="n">
        <v>904.3</v>
      </c>
      <c r="Q282" s="2" t="n">
        <v>361.7</v>
      </c>
      <c r="R282" s="2" t="n">
        <v>43.062</v>
      </c>
      <c r="S282" s="2" t="n">
        <v>0.50510352463255</v>
      </c>
      <c r="T282" s="2" t="n">
        <v>-0.22533902543499</v>
      </c>
      <c r="U282" s="2" t="n">
        <v>-0.879900672153154</v>
      </c>
      <c r="V282" s="2" t="n">
        <v>0.0162635077745639</v>
      </c>
      <c r="W282" s="2" t="n">
        <v>0.0436073695745453</v>
      </c>
      <c r="X282" s="2" t="n">
        <v>0.0175195139613461</v>
      </c>
      <c r="Y282" s="2" t="n">
        <v>0.0914206797906132</v>
      </c>
      <c r="Z282" s="2" t="n">
        <v>0.136554946924852</v>
      </c>
      <c r="AA282" s="2" t="n">
        <v>0.165214952980388</v>
      </c>
      <c r="AB282" s="2" t="n">
        <v>0.177551679267982</v>
      </c>
      <c r="AC282" s="2" t="n">
        <v>0.153207639338779</v>
      </c>
      <c r="AD282" s="2" t="n">
        <v>0.14374871034176</v>
      </c>
      <c r="AE282" s="2" t="n">
        <v>0.0844934268555351</v>
      </c>
      <c r="AF282" s="2" t="n">
        <v>0.0302884505387445</v>
      </c>
      <c r="AG282" s="2" t="n">
        <v>0.974366987790686</v>
      </c>
      <c r="AH282" s="3" t="b">
        <f aca="false">TRUE()</f>
        <v>1</v>
      </c>
      <c r="AI282" s="3" t="n">
        <v>1.32410564326297</v>
      </c>
      <c r="AJ282" s="3" t="b">
        <f aca="false">TRUE()</f>
        <v>1</v>
      </c>
      <c r="AK282" s="3" t="n">
        <v>0.473814944799016</v>
      </c>
      <c r="AL282" s="3" t="b">
        <f aca="false">TRUE()</f>
        <v>1</v>
      </c>
      <c r="AM282" s="3" t="n">
        <v>-0.015043305612832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8</v>
      </c>
      <c r="E283" s="2" t="n">
        <v>0</v>
      </c>
      <c r="F283" s="2" t="n">
        <v>43.1523897340054</v>
      </c>
      <c r="G283" s="2" t="n">
        <v>0.706176961602671</v>
      </c>
      <c r="H283" s="2" t="n">
        <v>0.958151841342454</v>
      </c>
      <c r="I283" s="2" t="n">
        <v>0.171741175836408</v>
      </c>
      <c r="J283" s="2" t="n">
        <v>0.414111714181226</v>
      </c>
      <c r="K283" s="2" t="n">
        <v>4.65896581815148</v>
      </c>
      <c r="L283" s="2" t="n">
        <v>0.826</v>
      </c>
      <c r="M283" s="2" t="n">
        <v>0.141</v>
      </c>
      <c r="N283" s="2" t="n">
        <v>10.161</v>
      </c>
      <c r="O283" s="2" t="s">
        <v>41</v>
      </c>
      <c r="P283" s="2" t="n">
        <v>1264.9</v>
      </c>
      <c r="Q283" s="2" t="n">
        <v>491.4</v>
      </c>
      <c r="R283" s="2" t="n">
        <v>60.233</v>
      </c>
      <c r="S283" s="2" t="n">
        <v>0.512990538316118</v>
      </c>
      <c r="T283" s="2" t="n">
        <v>-0.139391593420709</v>
      </c>
      <c r="U283" s="2" t="n">
        <v>-1.05998013347273</v>
      </c>
      <c r="V283" s="2" t="n">
        <v>0.150373037288314</v>
      </c>
      <c r="W283" s="2" t="n">
        <v>0.0574199755084646</v>
      </c>
      <c r="X283" s="2" t="n">
        <v>0.0409629546650423</v>
      </c>
      <c r="Y283" s="2" t="n">
        <v>0.129650221264977</v>
      </c>
      <c r="Z283" s="2" t="n">
        <v>0.173136233902445</v>
      </c>
      <c r="AA283" s="2" t="n">
        <v>0.155084148154244</v>
      </c>
      <c r="AB283" s="2" t="n">
        <v>0.124283457962938</v>
      </c>
      <c r="AC283" s="2" t="n">
        <v>0.168760653792465</v>
      </c>
      <c r="AD283" s="2" t="n">
        <v>0.122850173471249</v>
      </c>
      <c r="AE283" s="2" t="n">
        <v>0.0670999607883028</v>
      </c>
      <c r="AF283" s="2" t="n">
        <v>0.0181721959983366</v>
      </c>
      <c r="AG283" s="2" t="n">
        <v>-0.130338018485494</v>
      </c>
      <c r="AH283" s="3" t="b">
        <f aca="false">TRUE()</f>
        <v>1</v>
      </c>
      <c r="AI283" s="3" t="n">
        <v>1.50668627634283</v>
      </c>
      <c r="AJ283" s="3" t="b">
        <f aca="false">TRUE()</f>
        <v>1</v>
      </c>
      <c r="AK283" s="3" t="n">
        <v>1.09691775339222</v>
      </c>
      <c r="AL283" s="3" t="b">
        <f aca="false">TRUE()</f>
        <v>1</v>
      </c>
      <c r="AM283" s="3" t="n">
        <v>1.0649601397933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9</v>
      </c>
      <c r="E284" s="2" t="n">
        <v>1</v>
      </c>
      <c r="F284" s="2" t="n">
        <v>24.2277453179541</v>
      </c>
      <c r="G284" s="2" t="n">
        <v>0.793791574279379</v>
      </c>
      <c r="H284" s="2" t="n">
        <v>0.994644577278709</v>
      </c>
      <c r="I284" s="2" t="n">
        <v>0.0773799949663629</v>
      </c>
      <c r="J284" s="2" t="n">
        <v>0.239798873210925</v>
      </c>
      <c r="K284" s="2" t="n">
        <v>6.91278114397146</v>
      </c>
      <c r="L284" s="2" t="n">
        <v>0.701</v>
      </c>
      <c r="M284" s="2" t="n">
        <v>0.087</v>
      </c>
      <c r="N284" s="2" t="n">
        <v>14.605</v>
      </c>
      <c r="O284" s="2" t="s">
        <v>41</v>
      </c>
      <c r="P284" s="2" t="n">
        <v>799.8</v>
      </c>
      <c r="Q284" s="2" t="n">
        <v>280.4</v>
      </c>
      <c r="R284" s="2" t="n">
        <v>38.087</v>
      </c>
      <c r="S284" s="2" t="n">
        <v>0.556266980455569</v>
      </c>
      <c r="T284" s="2" t="n">
        <v>-0.265399751462654</v>
      </c>
      <c r="U284" s="2" t="n">
        <v>-0.689530374282412</v>
      </c>
      <c r="V284" s="2" t="n">
        <v>0.0696665933117276</v>
      </c>
      <c r="W284" s="2" t="n">
        <v>0.0171362256302817</v>
      </c>
      <c r="X284" s="2" t="n">
        <v>0.0520161243253406</v>
      </c>
      <c r="Y284" s="2" t="n">
        <v>0.143062567571544</v>
      </c>
      <c r="Z284" s="2" t="n">
        <v>0.169142869940805</v>
      </c>
      <c r="AA284" s="2" t="n">
        <v>0.118372625365452</v>
      </c>
      <c r="AB284" s="2" t="n">
        <v>0.124037612283585</v>
      </c>
      <c r="AC284" s="2" t="n">
        <v>0.152617630704552</v>
      </c>
      <c r="AD284" s="2" t="n">
        <v>0.143618968477609</v>
      </c>
      <c r="AE284" s="2" t="n">
        <v>0.0780989185502698</v>
      </c>
      <c r="AF284" s="2" t="n">
        <v>0.0190326827808428</v>
      </c>
      <c r="AG284" s="2" t="n">
        <v>1.36442724195933</v>
      </c>
      <c r="AH284" s="3" t="b">
        <f aca="false">TRUE()</f>
        <v>1</v>
      </c>
      <c r="AI284" s="3" t="n">
        <v>0.23876521328827</v>
      </c>
      <c r="AJ284" s="3" t="b">
        <f aca="false">TRUE()</f>
        <v>1</v>
      </c>
      <c r="AK284" s="3" t="n">
        <v>-0.585459829809426</v>
      </c>
      <c r="AL284" s="3" t="b">
        <f aca="false">TRUE()</f>
        <v>1</v>
      </c>
      <c r="AM284" s="3" t="n">
        <v>-0.32802267345794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9</v>
      </c>
      <c r="E285" s="2" t="n">
        <v>2</v>
      </c>
      <c r="F285" s="2" t="n">
        <v>21.3706222693432</v>
      </c>
      <c r="G285" s="2" t="n">
        <v>0.8287841191067</v>
      </c>
      <c r="H285" s="2" t="n">
        <v>0.991676190938914</v>
      </c>
      <c r="I285" s="2" t="n">
        <v>0.107145882575345</v>
      </c>
      <c r="J285" s="2" t="n">
        <v>0.283060265657943</v>
      </c>
      <c r="K285" s="2" t="n">
        <v>5.08801233275887</v>
      </c>
      <c r="L285" s="2" t="n">
        <v>0.637</v>
      </c>
      <c r="M285" s="2" t="n">
        <v>0.106</v>
      </c>
      <c r="N285" s="2" t="n">
        <v>10.667</v>
      </c>
      <c r="O285" s="2" t="s">
        <v>41</v>
      </c>
      <c r="P285" s="2" t="n">
        <v>1067.3</v>
      </c>
      <c r="Q285" s="2" t="n">
        <v>287</v>
      </c>
      <c r="R285" s="2" t="n">
        <v>50.825</v>
      </c>
      <c r="S285" s="2" t="n">
        <v>0.549740345242428</v>
      </c>
      <c r="T285" s="2" t="n">
        <v>-0.981908890051191</v>
      </c>
      <c r="U285" s="2" t="n">
        <v>0.289921071744088</v>
      </c>
      <c r="V285" s="2" t="n">
        <v>0.156745453856328</v>
      </c>
      <c r="W285" s="2" t="n">
        <v>0.000268822293781001</v>
      </c>
      <c r="X285" s="2" t="n">
        <v>0.139472083810284</v>
      </c>
      <c r="Y285" s="2" t="n">
        <v>0.129338427381748</v>
      </c>
      <c r="Z285" s="2" t="n">
        <v>0.129985765140529</v>
      </c>
      <c r="AA285" s="2" t="n">
        <v>0.12691415611555</v>
      </c>
      <c r="AB285" s="2" t="n">
        <v>0.138374300723366</v>
      </c>
      <c r="AC285" s="2" t="n">
        <v>0.135241064186671</v>
      </c>
      <c r="AD285" s="2" t="n">
        <v>0.114283946956966</v>
      </c>
      <c r="AE285" s="2" t="n">
        <v>0.0679643635203701</v>
      </c>
      <c r="AF285" s="2" t="n">
        <v>0.0184258921645149</v>
      </c>
      <c r="AG285" s="2" t="n">
        <v>0.154212280646372</v>
      </c>
      <c r="AH285" s="3" t="b">
        <f aca="false">TRUE()</f>
        <v>1</v>
      </c>
      <c r="AI285" s="3" t="n">
        <v>-0.410410370995664</v>
      </c>
      <c r="AJ285" s="3" t="b">
        <f aca="false">TRUE()</f>
        <v>1</v>
      </c>
      <c r="AK285" s="3" t="n">
        <v>0.00648783835411538</v>
      </c>
      <c r="AL285" s="3" t="b">
        <f aca="false">TRUE()</f>
        <v>1</v>
      </c>
      <c r="AM285" s="3" t="n">
        <v>0.47314460786806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9</v>
      </c>
      <c r="E286" s="2" t="n">
        <v>3</v>
      </c>
      <c r="F286" s="2" t="n">
        <v>33.6900675259798</v>
      </c>
      <c r="G286" s="2" t="n">
        <v>0.840686274509804</v>
      </c>
      <c r="H286" s="2" t="n">
        <v>0.97922517882494</v>
      </c>
      <c r="I286" s="2" t="n">
        <v>0.151219239558227</v>
      </c>
      <c r="J286" s="2" t="n">
        <v>0.40238749678577</v>
      </c>
      <c r="K286" s="2" t="n">
        <v>2.92363097014976</v>
      </c>
      <c r="L286" s="2" t="n">
        <v>0.559</v>
      </c>
      <c r="M286" s="2" t="n">
        <v>0.096</v>
      </c>
      <c r="N286" s="2" t="n">
        <v>6.354</v>
      </c>
      <c r="O286" s="2" t="s">
        <v>41</v>
      </c>
      <c r="P286" s="2" t="n">
        <v>1172.9</v>
      </c>
      <c r="Q286" s="2" t="n">
        <v>348.1</v>
      </c>
      <c r="R286" s="2" t="n">
        <v>55.853</v>
      </c>
      <c r="S286" s="2" t="n">
        <v>0.698073291461418</v>
      </c>
      <c r="T286" s="2" t="n">
        <v>-0.0500585505362122</v>
      </c>
      <c r="U286" s="2" t="n">
        <v>-1.3293825439505</v>
      </c>
      <c r="V286" s="2" t="n">
        <v>0.381831234136346</v>
      </c>
      <c r="W286" s="2" t="n">
        <v>0.122471593487892</v>
      </c>
      <c r="X286" s="2" t="n">
        <v>0.162802986627266</v>
      </c>
      <c r="Y286" s="2" t="n">
        <v>0.183575083562385</v>
      </c>
      <c r="Z286" s="2" t="n">
        <v>0.178703049558454</v>
      </c>
      <c r="AA286" s="2" t="n">
        <v>0.146852201776574</v>
      </c>
      <c r="AB286" s="2" t="n">
        <v>0.128191563711884</v>
      </c>
      <c r="AC286" s="2" t="n">
        <v>0.0948640571535024</v>
      </c>
      <c r="AD286" s="2" t="n">
        <v>0.0588766855455688</v>
      </c>
      <c r="AE286" s="2" t="n">
        <v>0.0355659190045587</v>
      </c>
      <c r="AF286" s="2" t="n">
        <v>0.0105684530598072</v>
      </c>
      <c r="AG286" s="2" t="n">
        <v>-1.28123898908234</v>
      </c>
      <c r="AH286" s="3" t="b">
        <f aca="false">TRUE()</f>
        <v>1</v>
      </c>
      <c r="AI286" s="3" t="n">
        <v>-1.20159311434171</v>
      </c>
      <c r="AJ286" s="3" t="b">
        <f aca="false">TRUE()</f>
        <v>1</v>
      </c>
      <c r="AK286" s="3" t="n">
        <v>-0.305063565942485</v>
      </c>
      <c r="AL286" s="3" t="b">
        <f aca="false">TRUE()</f>
        <v>1</v>
      </c>
      <c r="AM286" s="3" t="n">
        <v>0.78941849537470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9</v>
      </c>
      <c r="E287" s="2" t="n">
        <v>6</v>
      </c>
      <c r="F287" s="2" t="n">
        <v>21.3706222693432</v>
      </c>
      <c r="G287" s="2" t="n">
        <v>0.842911877394636</v>
      </c>
      <c r="H287" s="2" t="n">
        <v>0.987879305346236</v>
      </c>
      <c r="I287" s="2" t="n">
        <v>0.182365038959463</v>
      </c>
      <c r="J287" s="2" t="n">
        <v>0.353202015385506</v>
      </c>
      <c r="K287" s="2" t="n">
        <v>4.47796547306052</v>
      </c>
      <c r="L287" s="2" t="n">
        <v>0.671</v>
      </c>
      <c r="M287" s="2" t="n">
        <v>0.093</v>
      </c>
      <c r="N287" s="2" t="n">
        <v>9.671</v>
      </c>
      <c r="O287" s="2" t="s">
        <v>41</v>
      </c>
      <c r="P287" s="2" t="n">
        <v>1202</v>
      </c>
      <c r="Q287" s="2" t="n">
        <v>382.4</v>
      </c>
      <c r="R287" s="2" t="n">
        <v>57.24</v>
      </c>
      <c r="S287" s="2" t="n">
        <v>0.385044383736783</v>
      </c>
      <c r="T287" s="2" t="n">
        <v>-0.480593807564563</v>
      </c>
      <c r="U287" s="2" t="n">
        <v>-0.724081562223565</v>
      </c>
      <c r="V287" s="2" t="n">
        <v>0.0585259603505671</v>
      </c>
      <c r="W287" s="2" t="n">
        <v>0.0247035699720752</v>
      </c>
      <c r="X287" s="2" t="n">
        <v>0.0268489220536114</v>
      </c>
      <c r="Y287" s="2" t="n">
        <v>0.095189173177082</v>
      </c>
      <c r="Z287" s="2" t="n">
        <v>0.150927544651814</v>
      </c>
      <c r="AA287" s="2" t="n">
        <v>0.164468329067868</v>
      </c>
      <c r="AB287" s="2" t="n">
        <v>0.159736835702171</v>
      </c>
      <c r="AC287" s="2" t="n">
        <v>0.152138954527361</v>
      </c>
      <c r="AD287" s="2" t="n">
        <v>0.126433320149966</v>
      </c>
      <c r="AE287" s="2" t="n">
        <v>0.0864744984939662</v>
      </c>
      <c r="AF287" s="2" t="n">
        <v>0.03778242217616</v>
      </c>
      <c r="AG287" s="2" t="n">
        <v>-0.250380253033732</v>
      </c>
      <c r="AH287" s="3" t="b">
        <f aca="false">TRUE()</f>
        <v>1</v>
      </c>
      <c r="AI287" s="3" t="n">
        <v>-0.0655358418448235</v>
      </c>
      <c r="AJ287" s="3" t="b">
        <f aca="false">TRUE()</f>
        <v>1</v>
      </c>
      <c r="AK287" s="3" t="n">
        <v>-0.398528987231465</v>
      </c>
      <c r="AL287" s="3" t="b">
        <f aca="false">TRUE()</f>
        <v>1</v>
      </c>
      <c r="AM287" s="3" t="n">
        <v>0.87657351551148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0</v>
      </c>
      <c r="E288" s="2" t="n">
        <v>0</v>
      </c>
      <c r="F288" s="2" t="n">
        <v>17.1027289690524</v>
      </c>
      <c r="G288" s="2" t="n">
        <v>0.857816182246662</v>
      </c>
      <c r="H288" s="2" t="n">
        <v>0.993471804418026</v>
      </c>
      <c r="I288" s="2" t="n">
        <v>0.0962199019273909</v>
      </c>
      <c r="J288" s="2" t="n">
        <v>0.274862883739606</v>
      </c>
      <c r="K288" s="2" t="n">
        <v>6.49921642314587</v>
      </c>
      <c r="L288" s="2" t="n">
        <v>0.747</v>
      </c>
      <c r="M288" s="2" t="n">
        <v>0.089</v>
      </c>
      <c r="N288" s="2" t="n">
        <v>13.83</v>
      </c>
      <c r="O288" s="2" t="s">
        <v>41</v>
      </c>
      <c r="P288" s="2" t="n">
        <v>1074</v>
      </c>
      <c r="Q288" s="2" t="n">
        <v>381.4</v>
      </c>
      <c r="R288" s="2" t="n">
        <v>51.141</v>
      </c>
      <c r="S288" s="2" t="n">
        <v>0.531678427201169</v>
      </c>
      <c r="T288" s="2" t="n">
        <v>-0.231669236095039</v>
      </c>
      <c r="U288" s="2" t="n">
        <v>-0.837385663380827</v>
      </c>
      <c r="V288" s="2" t="n">
        <v>0.207437712133228</v>
      </c>
      <c r="W288" s="2" t="n">
        <v>0.0303324633170021</v>
      </c>
      <c r="X288" s="2" t="n">
        <v>0.0597355690570578</v>
      </c>
      <c r="Y288" s="2" t="n">
        <v>0.144444263562263</v>
      </c>
      <c r="Z288" s="2" t="n">
        <v>0.168047020482937</v>
      </c>
      <c r="AA288" s="2" t="n">
        <v>0.140947263309825</v>
      </c>
      <c r="AB288" s="2" t="n">
        <v>0.146517915641086</v>
      </c>
      <c r="AC288" s="2" t="n">
        <v>0.145496027710393</v>
      </c>
      <c r="AD288" s="2" t="n">
        <v>0.110676288947335</v>
      </c>
      <c r="AE288" s="2" t="n">
        <v>0.0693794068199025</v>
      </c>
      <c r="AF288" s="2" t="n">
        <v>0.0147562444692005</v>
      </c>
      <c r="AG288" s="2" t="n">
        <v>1.09014470844663</v>
      </c>
      <c r="AH288" s="3" t="b">
        <f aca="false">TRUE()</f>
        <v>1</v>
      </c>
      <c r="AI288" s="3" t="n">
        <v>0.705360164492349</v>
      </c>
      <c r="AJ288" s="3" t="b">
        <f aca="false">TRUE()</f>
        <v>1</v>
      </c>
      <c r="AK288" s="3" t="n">
        <v>-0.523149548950105</v>
      </c>
      <c r="AL288" s="3" t="b">
        <f aca="false">TRUE()</f>
        <v>1</v>
      </c>
      <c r="AM288" s="3" t="n">
        <v>0.49321122762464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2</v>
      </c>
      <c r="E289" s="2" t="n">
        <v>0</v>
      </c>
      <c r="F289" s="2" t="n">
        <v>39.8055710922652</v>
      </c>
      <c r="G289" s="2" t="n">
        <v>0.542635658914729</v>
      </c>
      <c r="H289" s="2" t="n">
        <v>0.963122970743731</v>
      </c>
      <c r="I289" s="2" t="n">
        <v>0.0920731075738238</v>
      </c>
      <c r="J289" s="2" t="n">
        <v>0.262113918931001</v>
      </c>
      <c r="K289" s="2" t="n">
        <v>6.87996003254444</v>
      </c>
      <c r="L289" s="2" t="n">
        <v>0.715</v>
      </c>
      <c r="M289" s="2" t="n">
        <v>0.127</v>
      </c>
      <c r="N289" s="2" t="n">
        <v>14.455</v>
      </c>
      <c r="O289" s="2" t="s">
        <v>41</v>
      </c>
      <c r="P289" s="2" t="n">
        <v>945.7</v>
      </c>
      <c r="Q289" s="2" t="n">
        <v>392.8</v>
      </c>
      <c r="R289" s="2" t="n">
        <v>45.032</v>
      </c>
      <c r="S289" s="2" t="n">
        <v>0.535152121808229</v>
      </c>
      <c r="T289" s="2" t="n">
        <v>-0.166967565695782</v>
      </c>
      <c r="U289" s="2" t="n">
        <v>-1.06841840400006</v>
      </c>
      <c r="V289" s="2" t="n">
        <v>0.0770546533447858</v>
      </c>
      <c r="W289" s="2" t="n">
        <v>0.0545642298635706</v>
      </c>
      <c r="X289" s="2" t="n">
        <v>0.0181190460171886</v>
      </c>
      <c r="Y289" s="2" t="n">
        <v>0.0867118395506105</v>
      </c>
      <c r="Z289" s="2" t="n">
        <v>0.15052332838996</v>
      </c>
      <c r="AA289" s="2" t="n">
        <v>0.178375385309592</v>
      </c>
      <c r="AB289" s="2" t="n">
        <v>0.165146828258986</v>
      </c>
      <c r="AC289" s="2" t="n">
        <v>0.154606185509734</v>
      </c>
      <c r="AD289" s="2" t="n">
        <v>0.137192284806129</v>
      </c>
      <c r="AE289" s="2" t="n">
        <v>0.0767746410412624</v>
      </c>
      <c r="AF289" s="2" t="n">
        <v>0.0325504611165384</v>
      </c>
      <c r="AG289" s="2" t="n">
        <v>1.34265977210132</v>
      </c>
      <c r="AH289" s="3" t="b">
        <f aca="false">TRUE()</f>
        <v>1</v>
      </c>
      <c r="AI289" s="3" t="n">
        <v>0.380772372350381</v>
      </c>
      <c r="AJ289" s="3" t="b">
        <f aca="false">TRUE()</f>
        <v>1</v>
      </c>
      <c r="AK289" s="3" t="n">
        <v>0.660745787376976</v>
      </c>
      <c r="AL289" s="3" t="b">
        <f aca="false">TRUE()</f>
        <v>1</v>
      </c>
      <c r="AM289" s="3" t="n">
        <v>0.10895043437556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3</v>
      </c>
      <c r="E290" s="2" t="n">
        <v>0</v>
      </c>
      <c r="F290" s="2" t="n">
        <v>27.8972710309476</v>
      </c>
      <c r="G290" s="2" t="n">
        <v>0.770875763747454</v>
      </c>
      <c r="H290" s="2" t="n">
        <v>0.97844725106293</v>
      </c>
      <c r="I290" s="2" t="n">
        <v>0.138443311600764</v>
      </c>
      <c r="J290" s="2" t="n">
        <v>0.35994216068452</v>
      </c>
      <c r="K290" s="2" t="n">
        <v>4.64925380255495</v>
      </c>
      <c r="L290" s="2" t="n">
        <v>0.715</v>
      </c>
      <c r="M290" s="2" t="n">
        <v>0.14</v>
      </c>
      <c r="N290" s="2" t="n">
        <v>10.077</v>
      </c>
      <c r="O290" s="2" t="s">
        <v>41</v>
      </c>
      <c r="P290" s="2" t="n">
        <v>1124.8</v>
      </c>
      <c r="Q290" s="2" t="n">
        <v>436</v>
      </c>
      <c r="R290" s="2" t="n">
        <v>53.561</v>
      </c>
      <c r="S290" s="2" t="n">
        <v>0.596844595993787</v>
      </c>
      <c r="T290" s="2" t="n">
        <v>-0.36434430613589</v>
      </c>
      <c r="U290" s="2" t="n">
        <v>-0.948158597931363</v>
      </c>
      <c r="V290" s="2" t="n">
        <v>0.0204284308664345</v>
      </c>
      <c r="W290" s="2" t="n">
        <v>0.0133215839057551</v>
      </c>
      <c r="X290" s="2" t="n">
        <v>0.0295323490135269</v>
      </c>
      <c r="Y290" s="2" t="n">
        <v>0.0854756866929377</v>
      </c>
      <c r="Z290" s="2" t="n">
        <v>0.147211215237373</v>
      </c>
      <c r="AA290" s="2" t="n">
        <v>0.169476363635269</v>
      </c>
      <c r="AB290" s="2" t="n">
        <v>0.16870776381443</v>
      </c>
      <c r="AC290" s="2" t="n">
        <v>0.182945680437877</v>
      </c>
      <c r="AD290" s="2" t="n">
        <v>0.123052636288817</v>
      </c>
      <c r="AE290" s="2" t="n">
        <v>0.0730272781414973</v>
      </c>
      <c r="AF290" s="2" t="n">
        <v>0.020571026738272</v>
      </c>
      <c r="AG290" s="2" t="n">
        <v>-0.136779177774935</v>
      </c>
      <c r="AH290" s="3" t="b">
        <f aca="false">TRUE()</f>
        <v>1</v>
      </c>
      <c r="AI290" s="3" t="n">
        <v>0.380772372350381</v>
      </c>
      <c r="AJ290" s="3" t="b">
        <f aca="false">TRUE()</f>
        <v>1</v>
      </c>
      <c r="AK290" s="3" t="n">
        <v>1.06576261296256</v>
      </c>
      <c r="AL290" s="3" t="b">
        <f aca="false">TRUE()</f>
        <v>1</v>
      </c>
      <c r="AM290" s="3" t="n">
        <v>0.64535813562973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4</v>
      </c>
      <c r="E291" s="2" t="n">
        <v>1</v>
      </c>
      <c r="F291" s="2" t="n">
        <v>23.6293777306568</v>
      </c>
      <c r="G291" s="2" t="n">
        <v>0.74370112945265</v>
      </c>
      <c r="H291" s="2" t="n">
        <v>0.985974940667088</v>
      </c>
      <c r="I291" s="2" t="n">
        <v>0.128981426070213</v>
      </c>
      <c r="J291" s="2" t="n">
        <v>0.299478054244211</v>
      </c>
      <c r="K291" s="2" t="n">
        <v>5.55358952814818</v>
      </c>
      <c r="L291" s="2" t="n">
        <v>0.717</v>
      </c>
      <c r="M291" s="2" t="n">
        <v>0.097</v>
      </c>
      <c r="N291" s="2" t="n">
        <v>11.822</v>
      </c>
      <c r="O291" s="2" t="s">
        <v>41</v>
      </c>
      <c r="P291" s="2" t="n">
        <v>822.2</v>
      </c>
      <c r="Q291" s="2" t="n">
        <v>333.9</v>
      </c>
      <c r="R291" s="2" t="n">
        <v>39.152</v>
      </c>
      <c r="S291" s="2" t="n">
        <v>0.629511005099585</v>
      </c>
      <c r="T291" s="2" t="n">
        <v>-0.177578368934777</v>
      </c>
      <c r="U291" s="2" t="n">
        <v>-1.03563249018816</v>
      </c>
      <c r="V291" s="2" t="n">
        <v>0.34883675097653</v>
      </c>
      <c r="W291" s="2" t="n">
        <v>0.0627326770194614</v>
      </c>
      <c r="X291" s="2" t="n">
        <v>0.1052237634368</v>
      </c>
      <c r="Y291" s="2" t="n">
        <v>0.148301130480229</v>
      </c>
      <c r="Z291" s="2" t="n">
        <v>0.151061746594462</v>
      </c>
      <c r="AA291" s="2" t="n">
        <v>0.165094401377868</v>
      </c>
      <c r="AB291" s="2" t="n">
        <v>0.153067204214789</v>
      </c>
      <c r="AC291" s="2" t="n">
        <v>0.131282534215536</v>
      </c>
      <c r="AD291" s="2" t="n">
        <v>0.0865710947875676</v>
      </c>
      <c r="AE291" s="2" t="n">
        <v>0.0470907561446078</v>
      </c>
      <c r="AF291" s="2" t="n">
        <v>0.0123073687481401</v>
      </c>
      <c r="AG291" s="2" t="n">
        <v>0.462990293534394</v>
      </c>
      <c r="AH291" s="3" t="b">
        <f aca="false">TRUE()</f>
        <v>1</v>
      </c>
      <c r="AI291" s="3" t="n">
        <v>0.401059109359254</v>
      </c>
      <c r="AJ291" s="3" t="b">
        <f aca="false">TRUE()</f>
        <v>1</v>
      </c>
      <c r="AK291" s="3" t="n">
        <v>-0.273908425512825</v>
      </c>
      <c r="AL291" s="3" t="b">
        <f aca="false">TRUE()</f>
        <v>1</v>
      </c>
      <c r="AM291" s="3" t="n">
        <v>-0.2609342730777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4</v>
      </c>
      <c r="E292" s="2" t="n">
        <v>2</v>
      </c>
      <c r="F292" s="2" t="n">
        <v>31.7594800848128</v>
      </c>
      <c r="G292" s="2" t="n">
        <v>0.806451612903226</v>
      </c>
      <c r="H292" s="2" t="n">
        <v>0.977440369034298</v>
      </c>
      <c r="I292" s="2" t="n">
        <v>0.169167851031317</v>
      </c>
      <c r="J292" s="2" t="n">
        <v>0.388856641163011</v>
      </c>
      <c r="K292" s="2" t="n">
        <v>4.93159262184214</v>
      </c>
      <c r="L292" s="2" t="n">
        <v>0.816</v>
      </c>
      <c r="M292" s="2" t="n">
        <v>0.124</v>
      </c>
      <c r="N292" s="2" t="n">
        <v>10.717</v>
      </c>
      <c r="O292" s="2" t="s">
        <v>41</v>
      </c>
      <c r="P292" s="2" t="n">
        <v>1463.8</v>
      </c>
      <c r="Q292" s="2" t="n">
        <v>466.8</v>
      </c>
      <c r="R292" s="2" t="n">
        <v>69.703</v>
      </c>
      <c r="S292" s="2" t="n">
        <v>0.576233356166825</v>
      </c>
      <c r="T292" s="2" t="n">
        <v>-0.36195233452513</v>
      </c>
      <c r="U292" s="2" t="n">
        <v>-0.768100818036704</v>
      </c>
      <c r="V292" s="2" t="n">
        <v>0.02401655594046</v>
      </c>
      <c r="W292" s="2" t="n">
        <v>0.00128227086618771</v>
      </c>
      <c r="X292" s="2" t="n">
        <v>0.0617682143660498</v>
      </c>
      <c r="Y292" s="2" t="n">
        <v>0.100248735872317</v>
      </c>
      <c r="Z292" s="2" t="n">
        <v>0.14051740672526</v>
      </c>
      <c r="AA292" s="2" t="n">
        <v>0.155697495554177</v>
      </c>
      <c r="AB292" s="2" t="n">
        <v>0.12767674602203</v>
      </c>
      <c r="AC292" s="2" t="n">
        <v>0.149016300659331</v>
      </c>
      <c r="AD292" s="2" t="n">
        <v>0.154807724381083</v>
      </c>
      <c r="AE292" s="2" t="n">
        <v>0.089780215741684</v>
      </c>
      <c r="AF292" s="2" t="n">
        <v>0.0204871606780694</v>
      </c>
      <c r="AG292" s="2" t="n">
        <v>0.0504723037065621</v>
      </c>
      <c r="AH292" s="3" t="b">
        <f aca="false">TRUE()</f>
        <v>1</v>
      </c>
      <c r="AI292" s="3" t="n">
        <v>1.40525259129847</v>
      </c>
      <c r="AJ292" s="3" t="b">
        <f aca="false">TRUE()</f>
        <v>1</v>
      </c>
      <c r="AK292" s="3" t="n">
        <v>0.567280366087996</v>
      </c>
      <c r="AL292" s="3" t="b">
        <f aca="false">TRUE()</f>
        <v>1</v>
      </c>
      <c r="AM292" s="3" t="n">
        <v>1.6606691949550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5</v>
      </c>
      <c r="E293" s="2" t="n">
        <v>0</v>
      </c>
      <c r="F293" s="2" t="n">
        <v>24.2277453179541</v>
      </c>
      <c r="G293" s="2" t="n">
        <v>0.839080459770115</v>
      </c>
      <c r="H293" s="2" t="n">
        <v>0.985183381704633</v>
      </c>
      <c r="I293" s="2" t="n">
        <v>0.184356667964959</v>
      </c>
      <c r="J293" s="2" t="n">
        <v>0.36722629214536</v>
      </c>
      <c r="K293" s="2" t="n">
        <v>5.0222213569337</v>
      </c>
      <c r="L293" s="2" t="n">
        <v>0.805</v>
      </c>
      <c r="M293" s="2" t="n">
        <v>0.105</v>
      </c>
      <c r="N293" s="2" t="n">
        <v>10.847</v>
      </c>
      <c r="O293" s="2" t="s">
        <v>41</v>
      </c>
      <c r="P293" s="2" t="n">
        <v>659.3</v>
      </c>
      <c r="Q293" s="2" t="n">
        <v>271.8</v>
      </c>
      <c r="R293" s="2" t="n">
        <v>31.396</v>
      </c>
      <c r="S293" s="2" t="n">
        <v>0.454348818154416</v>
      </c>
      <c r="T293" s="2" t="n">
        <v>-0.137216541206428</v>
      </c>
      <c r="U293" s="2" t="n">
        <v>-1.08935558902236</v>
      </c>
      <c r="V293" s="2" t="n">
        <v>0.0650723031696976</v>
      </c>
      <c r="W293" s="2" t="n">
        <v>0.00101993695367353</v>
      </c>
      <c r="X293" s="2" t="n">
        <v>0.0254195840985713</v>
      </c>
      <c r="Y293" s="2" t="n">
        <v>0.0928993416822152</v>
      </c>
      <c r="Z293" s="2" t="n">
        <v>0.155314603118182</v>
      </c>
      <c r="AA293" s="2" t="n">
        <v>0.165036155286418</v>
      </c>
      <c r="AB293" s="2" t="n">
        <v>0.170104980690933</v>
      </c>
      <c r="AC293" s="2" t="n">
        <v>0.165455813220552</v>
      </c>
      <c r="AD293" s="2" t="n">
        <v>0.120145530242369</v>
      </c>
      <c r="AE293" s="2" t="n">
        <v>0.0802191206155851</v>
      </c>
      <c r="AF293" s="2" t="n">
        <v>0.0254048710451738</v>
      </c>
      <c r="AG293" s="2" t="n">
        <v>0.110578685654087</v>
      </c>
      <c r="AH293" s="3" t="b">
        <f aca="false">TRUE()</f>
        <v>1</v>
      </c>
      <c r="AI293" s="3" t="n">
        <v>1.29367553774967</v>
      </c>
      <c r="AJ293" s="3" t="b">
        <f aca="false">TRUE()</f>
        <v>1</v>
      </c>
      <c r="AK293" s="3" t="n">
        <v>-0.0246673020755447</v>
      </c>
      <c r="AL293" s="3" t="b">
        <f aca="false">TRUE()</f>
        <v>1</v>
      </c>
      <c r="AM293" s="3" t="n">
        <v>-0.74882268477123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6</v>
      </c>
      <c r="E294" s="2" t="n">
        <v>1</v>
      </c>
      <c r="F294" s="2" t="n">
        <v>21.3706222693432</v>
      </c>
      <c r="G294" s="2" t="n">
        <v>0.837471783295711</v>
      </c>
      <c r="H294" s="2" t="n">
        <v>0.991842725705289</v>
      </c>
      <c r="I294" s="2" t="n">
        <v>0.140419700088212</v>
      </c>
      <c r="J294" s="2" t="n">
        <v>0.300304453167202</v>
      </c>
      <c r="K294" s="2" t="n">
        <v>5.14638510498263</v>
      </c>
      <c r="L294" s="2" t="n">
        <v>0.651</v>
      </c>
      <c r="M294" s="2" t="n">
        <v>0.08</v>
      </c>
      <c r="N294" s="2" t="n">
        <v>10.986</v>
      </c>
      <c r="O294" s="2" t="s">
        <v>41</v>
      </c>
      <c r="P294" s="2" t="n">
        <v>916.8</v>
      </c>
      <c r="Q294" s="2" t="n">
        <v>319</v>
      </c>
      <c r="R294" s="2" t="n">
        <v>43.659</v>
      </c>
      <c r="S294" s="2" t="n">
        <v>0.591981227584779</v>
      </c>
      <c r="T294" s="2" t="n">
        <v>-0.657124263705191</v>
      </c>
      <c r="U294" s="2" t="n">
        <v>-0.510009666535813</v>
      </c>
      <c r="V294" s="2" t="n">
        <v>0.0092734349053164</v>
      </c>
      <c r="W294" s="2" t="n">
        <v>0.0375616997172671</v>
      </c>
      <c r="X294" s="2" t="n">
        <v>0.0227609963411913</v>
      </c>
      <c r="Y294" s="2" t="n">
        <v>0.0831906989263499</v>
      </c>
      <c r="Z294" s="2" t="n">
        <v>0.14369044747979</v>
      </c>
      <c r="AA294" s="2" t="n">
        <v>0.171707673889313</v>
      </c>
      <c r="AB294" s="2" t="n">
        <v>0.155152746231593</v>
      </c>
      <c r="AC294" s="2" t="n">
        <v>0.152205738338901</v>
      </c>
      <c r="AD294" s="2" t="n">
        <v>0.155788098630049</v>
      </c>
      <c r="AE294" s="2" t="n">
        <v>0.0922520167735925</v>
      </c>
      <c r="AF294" s="2" t="n">
        <v>0.0232515833892202</v>
      </c>
      <c r="AG294" s="2" t="n">
        <v>0.192926008020724</v>
      </c>
      <c r="AH294" s="3" t="b">
        <f aca="false">TRUE()</f>
        <v>1</v>
      </c>
      <c r="AI294" s="3" t="n">
        <v>-0.268403211933553</v>
      </c>
      <c r="AJ294" s="3" t="b">
        <f aca="false">TRUE()</f>
        <v>1</v>
      </c>
      <c r="AK294" s="3" t="n">
        <v>-0.803545812817046</v>
      </c>
      <c r="AL294" s="3" t="b">
        <f aca="false">TRUE()</f>
        <v>1</v>
      </c>
      <c r="AM294" s="3" t="n">
        <v>0.02239441781361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6</v>
      </c>
      <c r="E295" s="2" t="n">
        <v>2</v>
      </c>
      <c r="F295" s="2" t="n">
        <v>30.3432488842396</v>
      </c>
      <c r="G295" s="2" t="n">
        <v>0.828025477707006</v>
      </c>
      <c r="H295" s="2" t="n">
        <v>0.97990797775372</v>
      </c>
      <c r="I295" s="2" t="n">
        <v>0.229253657639295</v>
      </c>
      <c r="J295" s="2" t="n">
        <v>0.416900659199318</v>
      </c>
      <c r="K295" s="2" t="n">
        <v>3.51148678209694</v>
      </c>
      <c r="L295" s="2" t="n">
        <v>0.676</v>
      </c>
      <c r="M295" s="2" t="n">
        <v>0.113</v>
      </c>
      <c r="N295" s="2" t="n">
        <v>7.793</v>
      </c>
      <c r="O295" s="2" t="s">
        <v>41</v>
      </c>
      <c r="P295" s="2" t="n">
        <v>926.7</v>
      </c>
      <c r="Q295" s="2" t="n">
        <v>359</v>
      </c>
      <c r="R295" s="2" t="n">
        <v>44.127</v>
      </c>
      <c r="S295" s="2" t="n">
        <v>0.475205059760123</v>
      </c>
      <c r="T295" s="2" t="n">
        <v>-0.33053494845621</v>
      </c>
      <c r="U295" s="2" t="n">
        <v>-1.17321101071432</v>
      </c>
      <c r="V295" s="2" t="n">
        <v>0.137715622550142</v>
      </c>
      <c r="W295" s="2" t="n">
        <v>0.0133252696448175</v>
      </c>
      <c r="X295" s="2" t="n">
        <v>0.0700706249572023</v>
      </c>
      <c r="Y295" s="2" t="n">
        <v>0.131908151589723</v>
      </c>
      <c r="Z295" s="2" t="n">
        <v>0.146982777321136</v>
      </c>
      <c r="AA295" s="2" t="n">
        <v>0.140672396195824</v>
      </c>
      <c r="AB295" s="2" t="n">
        <v>0.151109803151583</v>
      </c>
      <c r="AC295" s="2" t="n">
        <v>0.152016406684973</v>
      </c>
      <c r="AD295" s="2" t="n">
        <v>0.120722555901707</v>
      </c>
      <c r="AE295" s="2" t="n">
        <v>0.0647427280226855</v>
      </c>
      <c r="AF295" s="2" t="n">
        <v>0.0217745561751651</v>
      </c>
      <c r="AG295" s="2" t="n">
        <v>-0.891363902253946</v>
      </c>
      <c r="AH295" s="3" t="b">
        <f aca="false">TRUE()</f>
        <v>1</v>
      </c>
      <c r="AI295" s="3" t="n">
        <v>-0.014818999322641</v>
      </c>
      <c r="AJ295" s="3" t="b">
        <f aca="false">TRUE()</f>
        <v>1</v>
      </c>
      <c r="AK295" s="3" t="n">
        <v>0.224573821361736</v>
      </c>
      <c r="AL295" s="3" t="b">
        <f aca="false">TRUE()</f>
        <v>1</v>
      </c>
      <c r="AM295" s="3" t="n">
        <v>0.052045094767365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7</v>
      </c>
      <c r="E296" s="2" t="n">
        <v>1</v>
      </c>
      <c r="F296" s="2" t="n">
        <v>26.565051177078</v>
      </c>
      <c r="G296" s="2" t="n">
        <v>0.930434782608696</v>
      </c>
      <c r="H296" s="2" t="n">
        <v>0.9699589995545</v>
      </c>
      <c r="I296" s="2" t="n">
        <v>0.283040092700822</v>
      </c>
      <c r="J296" s="2" t="n">
        <v>0.50796724341058</v>
      </c>
      <c r="K296" s="2" t="n">
        <v>3.59868307501882</v>
      </c>
      <c r="L296" s="2" t="n">
        <v>0.824</v>
      </c>
      <c r="M296" s="2" t="n">
        <v>0.151</v>
      </c>
      <c r="N296" s="2" t="n">
        <v>7.99</v>
      </c>
      <c r="O296" s="2" t="s">
        <v>41</v>
      </c>
      <c r="P296" s="2" t="n">
        <v>935.9</v>
      </c>
      <c r="Q296" s="2" t="n">
        <v>389.5</v>
      </c>
      <c r="R296" s="2" t="n">
        <v>44.565</v>
      </c>
      <c r="S296" s="2" t="n">
        <v>0.481824185829916</v>
      </c>
      <c r="T296" s="2" t="n">
        <v>-0.105584656397097</v>
      </c>
      <c r="U296" s="2" t="n">
        <v>-1.03256100205936</v>
      </c>
      <c r="V296" s="2" t="n">
        <v>0.195958746869476</v>
      </c>
      <c r="W296" s="2" t="n">
        <v>0.00658961568692573</v>
      </c>
      <c r="X296" s="2" t="n">
        <v>0.0563203320941138</v>
      </c>
      <c r="Y296" s="2" t="n">
        <v>0.107660751633473</v>
      </c>
      <c r="Z296" s="2" t="n">
        <v>0.146009708973427</v>
      </c>
      <c r="AA296" s="2" t="n">
        <v>0.176202257336881</v>
      </c>
      <c r="AB296" s="2" t="n">
        <v>0.177103328528065</v>
      </c>
      <c r="AC296" s="2" t="n">
        <v>0.153190185926799</v>
      </c>
      <c r="AD296" s="2" t="n">
        <v>0.110017575855474</v>
      </c>
      <c r="AE296" s="2" t="n">
        <v>0.0602120228267587</v>
      </c>
      <c r="AF296" s="2" t="n">
        <v>0.0132838368250082</v>
      </c>
      <c r="AG296" s="2" t="n">
        <v>-0.833533969159593</v>
      </c>
      <c r="AH296" s="3" t="b">
        <f aca="false">TRUE()</f>
        <v>1</v>
      </c>
      <c r="AI296" s="3" t="n">
        <v>1.48639953933396</v>
      </c>
      <c r="AJ296" s="3" t="b">
        <f aca="false">TRUE()</f>
        <v>1</v>
      </c>
      <c r="AK296" s="3" t="n">
        <v>1.40846915768882</v>
      </c>
      <c r="AL296" s="3" t="b">
        <f aca="false">TRUE()</f>
        <v>1</v>
      </c>
      <c r="AM296" s="3" t="n">
        <v>0.079599259209231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7</v>
      </c>
      <c r="E297" s="2" t="n">
        <v>2</v>
      </c>
      <c r="F297" s="2" t="n">
        <v>16.504361381755</v>
      </c>
      <c r="G297" s="2" t="n">
        <v>0.927756653992396</v>
      </c>
      <c r="H297" s="2" t="n">
        <v>0.981909679860415</v>
      </c>
      <c r="I297" s="2" t="n">
        <v>0.252031191656609</v>
      </c>
      <c r="J297" s="2" t="n">
        <v>0.426878906181331</v>
      </c>
      <c r="K297" s="2" t="n">
        <v>4.29389718175251</v>
      </c>
      <c r="L297" s="2" t="n">
        <v>0.782</v>
      </c>
      <c r="M297" s="2" t="n">
        <v>0.119</v>
      </c>
      <c r="N297" s="2" t="n">
        <v>9.316</v>
      </c>
      <c r="O297" s="2" t="s">
        <v>41</v>
      </c>
      <c r="P297" s="2" t="n">
        <v>857.7</v>
      </c>
      <c r="Q297" s="2" t="n">
        <v>331.7</v>
      </c>
      <c r="R297" s="2" t="n">
        <v>40.841</v>
      </c>
      <c r="S297" s="2" t="n">
        <v>0.514152991320129</v>
      </c>
      <c r="T297" s="2" t="n">
        <v>-0.0742925667118263</v>
      </c>
      <c r="U297" s="2" t="n">
        <v>-0.952270599689216</v>
      </c>
      <c r="V297" s="2" t="n">
        <v>0.369594128810807</v>
      </c>
      <c r="W297" s="2" t="n">
        <v>0.125179241230955</v>
      </c>
      <c r="X297" s="2" t="n">
        <v>0.098282421164841</v>
      </c>
      <c r="Y297" s="2" t="n">
        <v>0.141250034103735</v>
      </c>
      <c r="Z297" s="2" t="n">
        <v>0.172111460301148</v>
      </c>
      <c r="AA297" s="2" t="n">
        <v>0.167242091568271</v>
      </c>
      <c r="AB297" s="2" t="n">
        <v>0.141643378790593</v>
      </c>
      <c r="AC297" s="2" t="n">
        <v>0.13015724614472</v>
      </c>
      <c r="AD297" s="2" t="n">
        <v>0.0816011448113573</v>
      </c>
      <c r="AE297" s="2" t="n">
        <v>0.0509272194854647</v>
      </c>
      <c r="AF297" s="2" t="n">
        <v>0.0167850036298697</v>
      </c>
      <c r="AG297" s="2" t="n">
        <v>-0.372457197069304</v>
      </c>
      <c r="AH297" s="3" t="b">
        <f aca="false">TRUE()</f>
        <v>1</v>
      </c>
      <c r="AI297" s="3" t="n">
        <v>1.06037806214763</v>
      </c>
      <c r="AJ297" s="3" t="b">
        <f aca="false">TRUE()</f>
        <v>1</v>
      </c>
      <c r="AK297" s="3" t="n">
        <v>0.411504663939696</v>
      </c>
      <c r="AL297" s="3" t="b">
        <f aca="false">TRUE()</f>
        <v>1</v>
      </c>
      <c r="AM297" s="3" t="n">
        <v>-0.15461113854663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8</v>
      </c>
      <c r="E298" s="2" t="n">
        <v>1</v>
      </c>
      <c r="F298" s="2" t="n">
        <v>45</v>
      </c>
      <c r="G298" s="2" t="n">
        <v>0.694717994628469</v>
      </c>
      <c r="H298" s="2" t="n">
        <v>0.98534523640313</v>
      </c>
      <c r="I298" s="2" t="n">
        <v>0.128516374442571</v>
      </c>
      <c r="J298" s="2" t="n">
        <v>0.278329128517021</v>
      </c>
      <c r="K298" s="2" t="n">
        <v>5.44440974454629</v>
      </c>
      <c r="L298" s="2" t="n">
        <v>0.647</v>
      </c>
      <c r="M298" s="2" t="n">
        <v>0.143</v>
      </c>
      <c r="N298" s="2" t="n">
        <v>11.679</v>
      </c>
      <c r="O298" s="2" t="s">
        <v>41</v>
      </c>
      <c r="P298" s="2" t="n">
        <v>1180.9</v>
      </c>
      <c r="Q298" s="2" t="n">
        <v>448.7</v>
      </c>
      <c r="R298" s="2" t="n">
        <v>56.232</v>
      </c>
      <c r="S298" s="2" t="n">
        <v>0.508458920599761</v>
      </c>
      <c r="T298" s="2" t="n">
        <v>0.0111120605423901</v>
      </c>
      <c r="U298" s="2" t="n">
        <v>-0.153522828160515</v>
      </c>
      <c r="V298" s="2" t="n">
        <v>0.172886364594359</v>
      </c>
      <c r="W298" s="2" t="n">
        <v>0.106406214151096</v>
      </c>
      <c r="X298" s="2" t="n">
        <v>0.0523019791431159</v>
      </c>
      <c r="Y298" s="2" t="n">
        <v>0.0984379394448446</v>
      </c>
      <c r="Z298" s="2" t="n">
        <v>0.142681377660443</v>
      </c>
      <c r="AA298" s="2" t="n">
        <v>0.196248223432198</v>
      </c>
      <c r="AB298" s="2" t="n">
        <v>0.133787995899977</v>
      </c>
      <c r="AC298" s="2" t="n">
        <v>0.130952129730117</v>
      </c>
      <c r="AD298" s="2" t="n">
        <v>0.137489993794052</v>
      </c>
      <c r="AE298" s="2" t="n">
        <v>0.0934050657738086</v>
      </c>
      <c r="AF298" s="2" t="n">
        <v>0.0146952951214424</v>
      </c>
      <c r="AG298" s="2" t="n">
        <v>0.390580568655271</v>
      </c>
      <c r="AH298" s="3" t="b">
        <f aca="false">TRUE()</f>
        <v>1</v>
      </c>
      <c r="AI298" s="3" t="n">
        <v>-0.308976685951299</v>
      </c>
      <c r="AJ298" s="3" t="b">
        <f aca="false">TRUE()</f>
        <v>1</v>
      </c>
      <c r="AK298" s="3" t="n">
        <v>1.15922803425154</v>
      </c>
      <c r="AL298" s="3" t="b">
        <f aca="false">TRUE()</f>
        <v>1</v>
      </c>
      <c r="AM298" s="3" t="n">
        <v>0.81337863836763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8</v>
      </c>
      <c r="E299" s="2" t="n">
        <v>2</v>
      </c>
      <c r="F299" s="2" t="n">
        <v>24.2277453179541</v>
      </c>
      <c r="G299" s="2" t="n">
        <v>0.772727272727273</v>
      </c>
      <c r="H299" s="2" t="n">
        <v>0.981310372079482</v>
      </c>
      <c r="I299" s="2" t="n">
        <v>0.196158467360761</v>
      </c>
      <c r="J299" s="2" t="n">
        <v>0.390955910124895</v>
      </c>
      <c r="K299" s="2" t="n">
        <v>3.48567777525011</v>
      </c>
      <c r="L299" s="2" t="n">
        <v>0.691</v>
      </c>
      <c r="M299" s="2" t="n">
        <v>0.127</v>
      </c>
      <c r="N299" s="2" t="n">
        <v>7.854</v>
      </c>
      <c r="O299" s="2" t="s">
        <v>41</v>
      </c>
      <c r="P299" s="2" t="n">
        <v>442.5</v>
      </c>
      <c r="Q299" s="2" t="n">
        <v>272.2</v>
      </c>
      <c r="R299" s="2" t="n">
        <v>21.071</v>
      </c>
      <c r="S299" s="2" t="n">
        <v>0.706391505870256</v>
      </c>
      <c r="T299" s="2" t="n">
        <v>1.85286432824722</v>
      </c>
      <c r="U299" s="2" t="n">
        <v>4.9737931432726</v>
      </c>
      <c r="V299" s="2" t="n">
        <v>0.40492450176789</v>
      </c>
      <c r="W299" s="2" t="n">
        <v>0.166070272325734</v>
      </c>
      <c r="X299" s="2" t="n">
        <v>0.204004357573902</v>
      </c>
      <c r="Y299" s="2" t="n">
        <v>0.188093739584169</v>
      </c>
      <c r="Z299" s="2" t="n">
        <v>0.145873715613975</v>
      </c>
      <c r="AA299" s="2" t="n">
        <v>0.0981465396001508</v>
      </c>
      <c r="AB299" s="2" t="n">
        <v>0.0741919121451552</v>
      </c>
      <c r="AC299" s="2" t="n">
        <v>0.0887069364368756</v>
      </c>
      <c r="AD299" s="2" t="n">
        <v>0.115082882328881</v>
      </c>
      <c r="AE299" s="2" t="n">
        <v>0.0744794636483292</v>
      </c>
      <c r="AF299" s="2" t="n">
        <v>0.0114204530685629</v>
      </c>
      <c r="AG299" s="2" t="n">
        <v>-0.908480835659834</v>
      </c>
      <c r="AH299" s="3" t="b">
        <f aca="false">TRUE()</f>
        <v>1</v>
      </c>
      <c r="AI299" s="3" t="n">
        <v>0.137331528243905</v>
      </c>
      <c r="AJ299" s="3" t="b">
        <f aca="false">TRUE()</f>
        <v>1</v>
      </c>
      <c r="AK299" s="3" t="n">
        <v>0.660745787376976</v>
      </c>
      <c r="AL299" s="3" t="b">
        <f aca="false">TRUE()</f>
        <v>1</v>
      </c>
      <c r="AM299" s="3" t="n">
        <v>-1.3981425598795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8</v>
      </c>
      <c r="E300" s="2" t="n">
        <v>4</v>
      </c>
      <c r="F300" s="2" t="n">
        <v>39.8055710922652</v>
      </c>
      <c r="G300" s="2" t="n">
        <v>0.827004219409283</v>
      </c>
      <c r="H300" s="2" t="n">
        <v>0.964927833325412</v>
      </c>
      <c r="I300" s="2" t="n">
        <v>0.259682571038597</v>
      </c>
      <c r="J300" s="2" t="n">
        <v>0.480073081724936</v>
      </c>
      <c r="K300" s="2" t="n">
        <v>2.80853772196066</v>
      </c>
      <c r="L300" s="2" t="n">
        <v>0.635</v>
      </c>
      <c r="M300" s="2" t="n">
        <v>0.099</v>
      </c>
      <c r="N300" s="2" t="n">
        <v>6.304</v>
      </c>
      <c r="O300" s="2" t="s">
        <v>41</v>
      </c>
      <c r="P300" s="2" t="n">
        <v>604.5</v>
      </c>
      <c r="Q300" s="2" t="n">
        <v>214.9</v>
      </c>
      <c r="R300" s="2" t="n">
        <v>28.783</v>
      </c>
      <c r="S300" s="2" t="n">
        <v>0.254982482820685</v>
      </c>
      <c r="T300" s="2" t="n">
        <v>0.00521973301664862</v>
      </c>
      <c r="U300" s="2" t="n">
        <v>-0.208420371113625</v>
      </c>
      <c r="V300" s="2" t="n">
        <v>0.301242899293933</v>
      </c>
      <c r="W300" s="2" t="n">
        <v>0.129813641315046</v>
      </c>
      <c r="X300" s="2" t="n">
        <v>0.12936482830322</v>
      </c>
      <c r="Y300" s="2" t="n">
        <v>0.168488288361945</v>
      </c>
      <c r="Z300" s="2" t="n">
        <v>0.157842565079436</v>
      </c>
      <c r="AA300" s="2" t="n">
        <v>0.125304535268243</v>
      </c>
      <c r="AB300" s="2" t="n">
        <v>0.0936333650388893</v>
      </c>
      <c r="AC300" s="2" t="n">
        <v>0.100033572097905</v>
      </c>
      <c r="AD300" s="2" t="n">
        <v>0.117590676366048</v>
      </c>
      <c r="AE300" s="2" t="n">
        <v>0.0810054491484324</v>
      </c>
      <c r="AF300" s="2" t="n">
        <v>0.0267367203358811</v>
      </c>
      <c r="AG300" s="2" t="n">
        <v>-1.35757061534024</v>
      </c>
      <c r="AH300" s="3" t="b">
        <f aca="false">TRUE()</f>
        <v>1</v>
      </c>
      <c r="AI300" s="3" t="n">
        <v>-0.430697108004537</v>
      </c>
      <c r="AJ300" s="3" t="b">
        <f aca="false">TRUE()</f>
        <v>1</v>
      </c>
      <c r="AK300" s="3" t="n">
        <v>-0.211598144653505</v>
      </c>
      <c r="AL300" s="3" t="b">
        <f aca="false">TRUE()</f>
        <v>1</v>
      </c>
      <c r="AM300" s="3" t="n">
        <v>-0.9129496642727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0</v>
      </c>
      <c r="E301" s="2" t="n">
        <v>1</v>
      </c>
      <c r="F301" s="2" t="n">
        <v>18.434948822922</v>
      </c>
      <c r="G301" s="2" t="n">
        <v>0.912280701754386</v>
      </c>
      <c r="H301" s="2" t="n">
        <v>0.987372126185003</v>
      </c>
      <c r="I301" s="2" t="n">
        <v>0.208125694812479</v>
      </c>
      <c r="J301" s="2" t="n">
        <v>0.375026356916326</v>
      </c>
      <c r="K301" s="2" t="n">
        <v>5.0024151717433</v>
      </c>
      <c r="L301" s="2" t="n">
        <v>0.768</v>
      </c>
      <c r="M301" s="2" t="n">
        <v>0.096</v>
      </c>
      <c r="N301" s="2" t="n">
        <v>10.866</v>
      </c>
      <c r="O301" s="2" t="s">
        <v>41</v>
      </c>
      <c r="P301" s="2" t="n">
        <v>945.4</v>
      </c>
      <c r="Q301" s="2" t="n">
        <v>343.5</v>
      </c>
      <c r="R301" s="2" t="n">
        <v>45.019</v>
      </c>
      <c r="S301" s="2" t="n">
        <v>0.494951484588199</v>
      </c>
      <c r="T301" s="2" t="n">
        <v>-0.288261166950492</v>
      </c>
      <c r="U301" s="2" t="n">
        <v>-0.774634616188489</v>
      </c>
      <c r="V301" s="2" t="n">
        <v>0.22365691393658</v>
      </c>
      <c r="W301" s="2" t="n">
        <v>0.0522581169027671</v>
      </c>
      <c r="X301" s="2" t="n">
        <v>0.0589936440308609</v>
      </c>
      <c r="Y301" s="2" t="n">
        <v>0.129053651903307</v>
      </c>
      <c r="Z301" s="2" t="n">
        <v>0.157596313960274</v>
      </c>
      <c r="AA301" s="2" t="n">
        <v>0.157147978797853</v>
      </c>
      <c r="AB301" s="2" t="n">
        <v>0.156044468362669</v>
      </c>
      <c r="AC301" s="2" t="n">
        <v>0.13374946467408</v>
      </c>
      <c r="AD301" s="2" t="n">
        <v>0.11031614814784</v>
      </c>
      <c r="AE301" s="2" t="n">
        <v>0.0785744911627298</v>
      </c>
      <c r="AF301" s="2" t="n">
        <v>0.0185238389603854</v>
      </c>
      <c r="AG301" s="2" t="n">
        <v>0.0974429166204076</v>
      </c>
      <c r="AH301" s="3" t="b">
        <f aca="false">TRUE()</f>
        <v>1</v>
      </c>
      <c r="AI301" s="3" t="n">
        <v>0.918370903085515</v>
      </c>
      <c r="AJ301" s="3" t="b">
        <f aca="false">TRUE()</f>
        <v>1</v>
      </c>
      <c r="AK301" s="3" t="n">
        <v>-0.305063565942485</v>
      </c>
      <c r="AL301" s="3" t="b">
        <f aca="false">TRUE()</f>
        <v>1</v>
      </c>
      <c r="AM301" s="3" t="n">
        <v>0.10805192901333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2</v>
      </c>
      <c r="E302" s="2" t="n">
        <v>2</v>
      </c>
      <c r="F302" s="2" t="n">
        <v>45</v>
      </c>
      <c r="G302" s="2" t="n">
        <v>0.533219761499148</v>
      </c>
      <c r="H302" s="2" t="n">
        <v>0.951673809649505</v>
      </c>
      <c r="I302" s="2" t="n">
        <v>0.112176011681959</v>
      </c>
      <c r="J302" s="2" t="n">
        <v>0.257060100719764</v>
      </c>
      <c r="K302" s="2" t="n">
        <v>6.31147707145586</v>
      </c>
      <c r="L302" s="2" t="n">
        <v>0.676</v>
      </c>
      <c r="M302" s="2" t="n">
        <v>0.07</v>
      </c>
      <c r="N302" s="2" t="n">
        <v>13.365</v>
      </c>
      <c r="O302" s="2" t="s">
        <v>41</v>
      </c>
      <c r="P302" s="2" t="n">
        <v>806.3</v>
      </c>
      <c r="Q302" s="2" t="n">
        <v>308.4</v>
      </c>
      <c r="R302" s="2" t="n">
        <v>38.393</v>
      </c>
      <c r="S302" s="2" t="n">
        <v>0.398877331483971</v>
      </c>
      <c r="T302" s="2" t="n">
        <v>0.161106645556131</v>
      </c>
      <c r="U302" s="2" t="n">
        <v>-0.660152080252372</v>
      </c>
      <c r="V302" s="2" t="n">
        <v>0.3420711497651</v>
      </c>
      <c r="W302" s="2" t="n">
        <v>0.0806410399604659</v>
      </c>
      <c r="X302" s="2" t="n">
        <v>0.0918949117333996</v>
      </c>
      <c r="Y302" s="2" t="n">
        <v>0.170077757221573</v>
      </c>
      <c r="Z302" s="2" t="n">
        <v>0.188756624592757</v>
      </c>
      <c r="AA302" s="2" t="n">
        <v>0.123129570966513</v>
      </c>
      <c r="AB302" s="2" t="n">
        <v>0.141239065199413</v>
      </c>
      <c r="AC302" s="2" t="n">
        <v>0.10800156646494</v>
      </c>
      <c r="AD302" s="2" t="n">
        <v>0.0855429646200787</v>
      </c>
      <c r="AE302" s="2" t="n">
        <v>0.0694064569158503</v>
      </c>
      <c r="AF302" s="2" t="n">
        <v>0.0219510822854753</v>
      </c>
      <c r="AG302" s="2" t="n">
        <v>0.965633060260649</v>
      </c>
      <c r="AH302" s="3" t="b">
        <f aca="false">TRUE()</f>
        <v>1</v>
      </c>
      <c r="AI302" s="3" t="n">
        <v>-0.014818999322641</v>
      </c>
      <c r="AJ302" s="3" t="b">
        <f aca="false">TRUE()</f>
        <v>1</v>
      </c>
      <c r="AK302" s="3" t="n">
        <v>-1.11509721711365</v>
      </c>
      <c r="AL302" s="3" t="b">
        <f aca="false">TRUE()</f>
        <v>1</v>
      </c>
      <c r="AM302" s="3" t="n">
        <v>-0.30855505727619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2</v>
      </c>
      <c r="E303" s="2" t="n">
        <v>3</v>
      </c>
      <c r="F303" s="2" t="n">
        <v>39.8055710922652</v>
      </c>
      <c r="G303" s="2" t="n">
        <v>0.796536796536797</v>
      </c>
      <c r="H303" s="2" t="n">
        <v>0.985751338166295</v>
      </c>
      <c r="I303" s="2" t="n">
        <v>0.1143926153473</v>
      </c>
      <c r="J303" s="2" t="n">
        <v>0.332216048831023</v>
      </c>
      <c r="K303" s="2" t="n">
        <v>4.83456867285825</v>
      </c>
      <c r="L303" s="2" t="n">
        <v>0.698</v>
      </c>
      <c r="M303" s="2" t="n">
        <v>0.116</v>
      </c>
      <c r="N303" s="2" t="n">
        <v>10.317</v>
      </c>
      <c r="O303" s="2" t="s">
        <v>41</v>
      </c>
      <c r="P303" s="2" t="n">
        <v>720.4</v>
      </c>
      <c r="Q303" s="2" t="n">
        <v>265.5</v>
      </c>
      <c r="R303" s="2" t="n">
        <v>34.307</v>
      </c>
      <c r="S303" s="2" t="n">
        <v>0.473905580899585</v>
      </c>
      <c r="T303" s="2" t="n">
        <v>-0.539586565967145</v>
      </c>
      <c r="U303" s="2" t="n">
        <v>-0.879696008712337</v>
      </c>
      <c r="V303" s="2" t="n">
        <v>0.137432725031296</v>
      </c>
      <c r="W303" s="2" t="n">
        <v>0.00711385121429697</v>
      </c>
      <c r="X303" s="2" t="n">
        <v>0.107639320112834</v>
      </c>
      <c r="Y303" s="2" t="n">
        <v>0.115902149164432</v>
      </c>
      <c r="Z303" s="2" t="n">
        <v>0.137508005097438</v>
      </c>
      <c r="AA303" s="2" t="n">
        <v>0.143006871234582</v>
      </c>
      <c r="AB303" s="2" t="n">
        <v>0.139910673588546</v>
      </c>
      <c r="AC303" s="2" t="n">
        <v>0.144939422841071</v>
      </c>
      <c r="AD303" s="2" t="n">
        <v>0.131452884779462</v>
      </c>
      <c r="AE303" s="2" t="n">
        <v>0.0651739740330477</v>
      </c>
      <c r="AF303" s="2" t="n">
        <v>0.0144666991485882</v>
      </c>
      <c r="AG303" s="2" t="n">
        <v>-0.0138754832264753</v>
      </c>
      <c r="AH303" s="3" t="b">
        <f aca="false">TRUE()</f>
        <v>1</v>
      </c>
      <c r="AI303" s="3" t="n">
        <v>0.208335107774961</v>
      </c>
      <c r="AJ303" s="3" t="b">
        <f aca="false">TRUE()</f>
        <v>1</v>
      </c>
      <c r="AK303" s="3" t="n">
        <v>0.318039242650716</v>
      </c>
      <c r="AL303" s="3" t="b">
        <f aca="false">TRUE()</f>
        <v>1</v>
      </c>
      <c r="AM303" s="3" t="n">
        <v>-0.56582709266275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2</v>
      </c>
      <c r="E304" s="2" t="n">
        <v>4</v>
      </c>
      <c r="F304" s="2" t="n">
        <v>18.434948822922</v>
      </c>
      <c r="G304" s="2" t="n">
        <v>0.865203761755486</v>
      </c>
      <c r="H304" s="2" t="n">
        <v>0.985884121159854</v>
      </c>
      <c r="I304" s="2" t="n">
        <v>0.129960841104625</v>
      </c>
      <c r="J304" s="2" t="n">
        <v>0.363803498607268</v>
      </c>
      <c r="K304" s="2" t="n">
        <v>3.96528495997256</v>
      </c>
      <c r="L304" s="2" t="n">
        <v>0.63</v>
      </c>
      <c r="M304" s="2" t="n">
        <v>0.085</v>
      </c>
      <c r="N304" s="2" t="n">
        <v>8.624</v>
      </c>
      <c r="O304" s="2" t="s">
        <v>41</v>
      </c>
      <c r="P304" s="2" t="n">
        <v>793.7</v>
      </c>
      <c r="Q304" s="2" t="n">
        <v>198</v>
      </c>
      <c r="R304" s="2" t="n">
        <v>37.796</v>
      </c>
      <c r="S304" s="2" t="n">
        <v>7.85850235426387E-006</v>
      </c>
      <c r="T304" s="2" t="n">
        <v>-0.204460020874378</v>
      </c>
      <c r="U304" s="2" t="n">
        <v>-0.888088563107501</v>
      </c>
      <c r="V304" s="2" t="n">
        <v>0.0106086380449042</v>
      </c>
      <c r="W304" s="2" t="n">
        <v>0.0106086380449042</v>
      </c>
      <c r="X304" s="2" t="n">
        <v>0.0587096428231316</v>
      </c>
      <c r="Y304" s="2" t="n">
        <v>0.0988863157386156</v>
      </c>
      <c r="Z304" s="2" t="n">
        <v>0.122842215148716</v>
      </c>
      <c r="AA304" s="2" t="n">
        <v>0.153022453812653</v>
      </c>
      <c r="AB304" s="2" t="n">
        <v>0.166466611315403</v>
      </c>
      <c r="AC304" s="2" t="n">
        <v>0.161209447505529</v>
      </c>
      <c r="AD304" s="2" t="n">
        <v>0.11939013004112</v>
      </c>
      <c r="AE304" s="2" t="n">
        <v>0.0803847553469881</v>
      </c>
      <c r="AF304" s="2" t="n">
        <v>0.0390884282678427</v>
      </c>
      <c r="AG304" s="2" t="n">
        <v>-0.590397916367395</v>
      </c>
      <c r="AH304" s="3" t="b">
        <f aca="false">TRUE()</f>
        <v>1</v>
      </c>
      <c r="AI304" s="3" t="n">
        <v>-0.48141395052672</v>
      </c>
      <c r="AJ304" s="3" t="b">
        <f aca="false">TRUE()</f>
        <v>1</v>
      </c>
      <c r="AK304" s="3" t="n">
        <v>-0.647770110668745</v>
      </c>
      <c r="AL304" s="3" t="b">
        <f aca="false">TRUE()</f>
        <v>1</v>
      </c>
      <c r="AM304" s="3" t="n">
        <v>-0.34629228249005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3</v>
      </c>
      <c r="E305" s="2" t="n">
        <v>0</v>
      </c>
      <c r="F305" s="2" t="n">
        <v>18.434948822922</v>
      </c>
      <c r="G305" s="2" t="n">
        <v>0.841258741258741</v>
      </c>
      <c r="H305" s="2" t="n">
        <v>0.992925624156956</v>
      </c>
      <c r="I305" s="2" t="n">
        <v>0.129170785319312</v>
      </c>
      <c r="J305" s="2" t="n">
        <v>0.279577593777831</v>
      </c>
      <c r="K305" s="2" t="n">
        <v>6.86335936576669</v>
      </c>
      <c r="L305" s="2" t="n">
        <v>0.784</v>
      </c>
      <c r="M305" s="2" t="n">
        <v>0.09</v>
      </c>
      <c r="N305" s="2" t="n">
        <v>14.544</v>
      </c>
      <c r="O305" s="2" t="s">
        <v>41</v>
      </c>
      <c r="P305" s="2" t="n">
        <v>868.2</v>
      </c>
      <c r="Q305" s="2" t="n">
        <v>332.2</v>
      </c>
      <c r="R305" s="2" t="n">
        <v>41.343</v>
      </c>
      <c r="S305" s="2" t="n">
        <v>0.514816630724793</v>
      </c>
      <c r="T305" s="2" t="n">
        <v>-0.177859726760598</v>
      </c>
      <c r="U305" s="2" t="n">
        <v>-0.898887113488219</v>
      </c>
      <c r="V305" s="2" t="n">
        <v>0.179193659746608</v>
      </c>
      <c r="W305" s="2" t="n">
        <v>0.0597658648231079</v>
      </c>
      <c r="X305" s="2" t="n">
        <v>0.036872026579848</v>
      </c>
      <c r="Y305" s="2" t="n">
        <v>0.105419012942815</v>
      </c>
      <c r="Z305" s="2" t="n">
        <v>0.173499884235461</v>
      </c>
      <c r="AA305" s="2" t="n">
        <v>0.167915298039008</v>
      </c>
      <c r="AB305" s="2" t="n">
        <v>0.158107016364308</v>
      </c>
      <c r="AC305" s="2" t="n">
        <v>0.153411354393598</v>
      </c>
      <c r="AD305" s="2" t="n">
        <v>0.113210876361285</v>
      </c>
      <c r="AE305" s="2" t="n">
        <v>0.0729360923119164</v>
      </c>
      <c r="AF305" s="2" t="n">
        <v>0.0186284387717619</v>
      </c>
      <c r="AG305" s="2" t="n">
        <v>1.33164995256761</v>
      </c>
      <c r="AH305" s="3" t="b">
        <f aca="false">TRUE()</f>
        <v>1</v>
      </c>
      <c r="AI305" s="3" t="n">
        <v>1.0806647991565</v>
      </c>
      <c r="AJ305" s="3" t="b">
        <f aca="false">TRUE()</f>
        <v>1</v>
      </c>
      <c r="AK305" s="3" t="n">
        <v>-0.491994408520445</v>
      </c>
      <c r="AL305" s="3" t="b">
        <f aca="false">TRUE()</f>
        <v>1</v>
      </c>
      <c r="AM305" s="3" t="n">
        <v>-0.12316345086841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5</v>
      </c>
      <c r="E306" s="2" t="n">
        <v>1</v>
      </c>
      <c r="F306" s="2" t="n">
        <v>21.3706222693432</v>
      </c>
      <c r="G306" s="2" t="n">
        <v>0.721003134796238</v>
      </c>
      <c r="H306" s="2" t="n">
        <v>0.993350248389008</v>
      </c>
      <c r="I306" s="2" t="n">
        <v>0.1143926153473</v>
      </c>
      <c r="J306" s="2" t="n">
        <v>0.237962235041061</v>
      </c>
      <c r="K306" s="2" t="n">
        <v>7.31864780345897</v>
      </c>
      <c r="L306" s="2" t="n">
        <v>0.703</v>
      </c>
      <c r="M306" s="2" t="n">
        <v>0.126</v>
      </c>
      <c r="N306" s="2" t="n">
        <v>15.481</v>
      </c>
      <c r="O306" s="2" t="s">
        <v>41</v>
      </c>
      <c r="P306" s="2" t="n">
        <v>1097.6</v>
      </c>
      <c r="Q306" s="2" t="n">
        <v>391.7</v>
      </c>
      <c r="R306" s="2" t="n">
        <v>52.266</v>
      </c>
      <c r="S306" s="2" t="n">
        <v>0.39585232908095</v>
      </c>
      <c r="T306" s="2" t="n">
        <v>-0.436351291888893</v>
      </c>
      <c r="U306" s="2" t="n">
        <v>-0.773054872274823</v>
      </c>
      <c r="V306" s="2" t="n">
        <v>0.137691210893424</v>
      </c>
      <c r="W306" s="2" t="n">
        <v>0.00987280614433705</v>
      </c>
      <c r="X306" s="2" t="n">
        <v>0.030360420853353</v>
      </c>
      <c r="Y306" s="2" t="n">
        <v>0.108042606854956</v>
      </c>
      <c r="Z306" s="2" t="n">
        <v>0.162223224315363</v>
      </c>
      <c r="AA306" s="2" t="n">
        <v>0.160058979014062</v>
      </c>
      <c r="AB306" s="2" t="n">
        <v>0.174672522282062</v>
      </c>
      <c r="AC306" s="2" t="n">
        <v>0.159141522280082</v>
      </c>
      <c r="AD306" s="2" t="n">
        <v>0.113912185828879</v>
      </c>
      <c r="AE306" s="2" t="n">
        <v>0.0675604206632109</v>
      </c>
      <c r="AF306" s="2" t="n">
        <v>0.024028117908033</v>
      </c>
      <c r="AG306" s="2" t="n">
        <v>1.63360430186507</v>
      </c>
      <c r="AH306" s="3" t="b">
        <f aca="false">TRUE()</f>
        <v>1</v>
      </c>
      <c r="AI306" s="3" t="n">
        <v>0.259051950297143</v>
      </c>
      <c r="AJ306" s="3" t="b">
        <f aca="false">TRUE()</f>
        <v>1</v>
      </c>
      <c r="AK306" s="3" t="n">
        <v>0.629590646947316</v>
      </c>
      <c r="AL306" s="3" t="b">
        <f aca="false">TRUE()</f>
        <v>1</v>
      </c>
      <c r="AM306" s="3" t="n">
        <v>0.56389364945377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5</v>
      </c>
      <c r="E307" s="2" t="n">
        <v>2</v>
      </c>
      <c r="F307" s="2" t="n">
        <v>11.3099324740202</v>
      </c>
      <c r="G307" s="2" t="n">
        <v>0.845794392523365</v>
      </c>
      <c r="H307" s="2" t="n">
        <v>0.983238283894456</v>
      </c>
      <c r="I307" s="2" t="n">
        <v>0.266731895366973</v>
      </c>
      <c r="J307" s="2" t="n">
        <v>0.404232958191335</v>
      </c>
      <c r="K307" s="2" t="n">
        <v>3.6912659423878</v>
      </c>
      <c r="L307" s="2" t="n">
        <v>0.669</v>
      </c>
      <c r="M307" s="2" t="n">
        <v>0.097</v>
      </c>
      <c r="N307" s="2" t="n">
        <v>8.136</v>
      </c>
      <c r="O307" s="2" t="s">
        <v>41</v>
      </c>
      <c r="P307" s="2" t="n">
        <v>1293.5</v>
      </c>
      <c r="Q307" s="2" t="n">
        <v>461.1</v>
      </c>
      <c r="R307" s="2" t="n">
        <v>61.596</v>
      </c>
      <c r="S307" s="2" t="n">
        <v>0.567666006749507</v>
      </c>
      <c r="T307" s="2" t="n">
        <v>-0.287108915488897</v>
      </c>
      <c r="U307" s="2" t="n">
        <v>-1.15770188268388</v>
      </c>
      <c r="V307" s="2" t="n">
        <v>0.12950479674376</v>
      </c>
      <c r="W307" s="2" t="n">
        <v>0.0541754498620675</v>
      </c>
      <c r="X307" s="2" t="n">
        <v>0.0507521929327117</v>
      </c>
      <c r="Y307" s="2" t="n">
        <v>0.106585357643907</v>
      </c>
      <c r="Z307" s="2" t="n">
        <v>0.161784807626736</v>
      </c>
      <c r="AA307" s="2" t="n">
        <v>0.165309603047208</v>
      </c>
      <c r="AB307" s="2" t="n">
        <v>0.157417024236588</v>
      </c>
      <c r="AC307" s="2" t="n">
        <v>0.14224338375175</v>
      </c>
      <c r="AD307" s="2" t="n">
        <v>0.111339655677784</v>
      </c>
      <c r="AE307" s="2" t="n">
        <v>0.0775980825598927</v>
      </c>
      <c r="AF307" s="2" t="n">
        <v>0.0269698925234222</v>
      </c>
      <c r="AG307" s="2" t="n">
        <v>-0.772131576394707</v>
      </c>
      <c r="AH307" s="3" t="b">
        <f aca="false">TRUE()</f>
        <v>1</v>
      </c>
      <c r="AI307" s="3" t="n">
        <v>-0.0858225788536965</v>
      </c>
      <c r="AJ307" s="3" t="b">
        <f aca="false">TRUE()</f>
        <v>1</v>
      </c>
      <c r="AK307" s="3" t="n">
        <v>-0.273908425512825</v>
      </c>
      <c r="AL307" s="3" t="b">
        <f aca="false">TRUE()</f>
        <v>1</v>
      </c>
      <c r="AM307" s="3" t="n">
        <v>1.1506176509930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6</v>
      </c>
      <c r="E308" s="2" t="n">
        <v>1</v>
      </c>
      <c r="F308" s="2" t="n">
        <v>26.565051177078</v>
      </c>
      <c r="G308" s="2" t="n">
        <v>0.789400278940028</v>
      </c>
      <c r="H308" s="2" t="n">
        <v>0.984633829651126</v>
      </c>
      <c r="I308" s="2" t="n">
        <v>0.114900124732159</v>
      </c>
      <c r="J308" s="2" t="n">
        <v>0.338039873977535</v>
      </c>
      <c r="K308" s="2" t="n">
        <v>4.20793822347613</v>
      </c>
      <c r="L308" s="2" t="n">
        <v>0.616</v>
      </c>
      <c r="M308" s="2" t="n">
        <v>0.1</v>
      </c>
      <c r="N308" s="2" t="n">
        <v>9.043</v>
      </c>
      <c r="O308" s="2" t="s">
        <v>41</v>
      </c>
      <c r="P308" s="2" t="n">
        <v>1236.4</v>
      </c>
      <c r="Q308" s="2" t="n">
        <v>473</v>
      </c>
      <c r="R308" s="2" t="n">
        <v>58.876</v>
      </c>
      <c r="S308" s="2" t="n">
        <v>0.525695636478998</v>
      </c>
      <c r="T308" s="2" t="n">
        <v>-0.183895131879064</v>
      </c>
      <c r="U308" s="2" t="n">
        <v>-0.746568199690008</v>
      </c>
      <c r="V308" s="2" t="n">
        <v>0.19323387263887</v>
      </c>
      <c r="W308" s="2" t="n">
        <v>0.0153564943710155</v>
      </c>
      <c r="X308" s="2" t="n">
        <v>0.0924149336519327</v>
      </c>
      <c r="Y308" s="2" t="n">
        <v>0.107297114356495</v>
      </c>
      <c r="Z308" s="2" t="n">
        <v>0.138965852979705</v>
      </c>
      <c r="AA308" s="2" t="n">
        <v>0.165505987688815</v>
      </c>
      <c r="AB308" s="2" t="n">
        <v>0.157812566817491</v>
      </c>
      <c r="AC308" s="2" t="n">
        <v>0.151515688173263</v>
      </c>
      <c r="AD308" s="2" t="n">
        <v>0.108383376743135</v>
      </c>
      <c r="AE308" s="2" t="n">
        <v>0.0623261083738278</v>
      </c>
      <c r="AF308" s="2" t="n">
        <v>0.0157783712153351</v>
      </c>
      <c r="AG308" s="2" t="n">
        <v>-0.429466510646855</v>
      </c>
      <c r="AH308" s="3" t="b">
        <f aca="false">TRUE()</f>
        <v>1</v>
      </c>
      <c r="AI308" s="3" t="n">
        <v>-0.623421109588831</v>
      </c>
      <c r="AJ308" s="3" t="b">
        <f aca="false">TRUE()</f>
        <v>1</v>
      </c>
      <c r="AK308" s="3" t="n">
        <v>-0.180443004223845</v>
      </c>
      <c r="AL308" s="3" t="b">
        <f aca="false">TRUE()</f>
        <v>1</v>
      </c>
      <c r="AM308" s="3" t="n">
        <v>0.97960213038107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6</v>
      </c>
      <c r="E309" s="2" t="n">
        <v>2</v>
      </c>
      <c r="F309" s="2" t="n">
        <v>11.3099324740202</v>
      </c>
      <c r="G309" s="2" t="n">
        <v>0.897169811320755</v>
      </c>
      <c r="H309" s="2" t="n">
        <v>0.988323351809813</v>
      </c>
      <c r="I309" s="2" t="n">
        <v>0.162705026477175</v>
      </c>
      <c r="J309" s="2" t="n">
        <v>0.337226279225246</v>
      </c>
      <c r="K309" s="2" t="n">
        <v>5.57460978751565</v>
      </c>
      <c r="L309" s="2" t="n">
        <v>0.762</v>
      </c>
      <c r="M309" s="2" t="n">
        <v>0.135</v>
      </c>
      <c r="N309" s="2" t="n">
        <v>11.899</v>
      </c>
      <c r="O309" s="2" t="s">
        <v>41</v>
      </c>
      <c r="P309" s="2" t="n">
        <v>867.5</v>
      </c>
      <c r="Q309" s="2" t="n">
        <v>311</v>
      </c>
      <c r="R309" s="2" t="n">
        <v>41.31</v>
      </c>
      <c r="S309" s="2" t="n">
        <v>0.539253056026343</v>
      </c>
      <c r="T309" s="2" t="n">
        <v>-0.202069731146191</v>
      </c>
      <c r="U309" s="2" t="n">
        <v>-0.429082026590896</v>
      </c>
      <c r="V309" s="2" t="n">
        <v>0.148259294869498</v>
      </c>
      <c r="W309" s="2" t="n">
        <v>0.0459863968192585</v>
      </c>
      <c r="X309" s="2" t="n">
        <v>0.110417865532322</v>
      </c>
      <c r="Y309" s="2" t="n">
        <v>0.135940543060712</v>
      </c>
      <c r="Z309" s="2" t="n">
        <v>0.140568017095257</v>
      </c>
      <c r="AA309" s="2" t="n">
        <v>0.124043117993478</v>
      </c>
      <c r="AB309" s="2" t="n">
        <v>0.149447802686125</v>
      </c>
      <c r="AC309" s="2" t="n">
        <v>0.153244082702147</v>
      </c>
      <c r="AD309" s="2" t="n">
        <v>0.0997339240546513</v>
      </c>
      <c r="AE309" s="2" t="n">
        <v>0.069193343839191</v>
      </c>
      <c r="AF309" s="2" t="n">
        <v>0.017411303036116</v>
      </c>
      <c r="AG309" s="2" t="n">
        <v>0.476931255381659</v>
      </c>
      <c r="AH309" s="3" t="b">
        <f aca="false">TRUE()</f>
        <v>1</v>
      </c>
      <c r="AI309" s="3" t="n">
        <v>0.857510692058896</v>
      </c>
      <c r="AJ309" s="3" t="b">
        <f aca="false">TRUE()</f>
        <v>1</v>
      </c>
      <c r="AK309" s="3" t="n">
        <v>0.909986910814257</v>
      </c>
      <c r="AL309" s="3" t="b">
        <f aca="false">TRUE()</f>
        <v>1</v>
      </c>
      <c r="AM309" s="3" t="n">
        <v>-0.12525996338029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6</v>
      </c>
      <c r="E310" s="2" t="n">
        <v>3</v>
      </c>
      <c r="F310" s="2" t="n">
        <v>17.1027289690524</v>
      </c>
      <c r="G310" s="2" t="n">
        <v>0.880478087649402</v>
      </c>
      <c r="H310" s="2" t="n">
        <v>0.97684354234023</v>
      </c>
      <c r="I310" s="2" t="n">
        <v>0.194865608993401</v>
      </c>
      <c r="J310" s="2" t="n">
        <v>0.460369113376284</v>
      </c>
      <c r="K310" s="2" t="n">
        <v>3.10758122338467</v>
      </c>
      <c r="L310" s="2" t="n">
        <v>0.683</v>
      </c>
      <c r="M310" s="2" t="n">
        <v>0.115</v>
      </c>
      <c r="N310" s="2" t="n">
        <v>6.909</v>
      </c>
      <c r="O310" s="2" t="s">
        <v>41</v>
      </c>
      <c r="P310" s="2" t="n">
        <v>1528</v>
      </c>
      <c r="Q310" s="2" t="n">
        <v>453.8</v>
      </c>
      <c r="R310" s="2" t="n">
        <v>72.762</v>
      </c>
      <c r="S310" s="2" t="n">
        <v>0.575755452828849</v>
      </c>
      <c r="T310" s="2" t="n">
        <v>-0.374172073510765</v>
      </c>
      <c r="U310" s="2" t="n">
        <v>-0.775726743158332</v>
      </c>
      <c r="V310" s="2" t="n">
        <v>0.140851110719247</v>
      </c>
      <c r="W310" s="2" t="n">
        <v>0.00741881130393141</v>
      </c>
      <c r="X310" s="2" t="n">
        <v>0.0956715811375591</v>
      </c>
      <c r="Y310" s="2" t="n">
        <v>0.108838953540658</v>
      </c>
      <c r="Z310" s="2" t="n">
        <v>0.135354858343007</v>
      </c>
      <c r="AA310" s="2" t="n">
        <v>0.147047262972574</v>
      </c>
      <c r="AB310" s="2" t="n">
        <v>0.158104535021403</v>
      </c>
      <c r="AC310" s="2" t="n">
        <v>0.144628520863697</v>
      </c>
      <c r="AD310" s="2" t="n">
        <v>0.109629083279964</v>
      </c>
      <c r="AE310" s="2" t="n">
        <v>0.0738069591631926</v>
      </c>
      <c r="AF310" s="2" t="n">
        <v>0.0269182456779447</v>
      </c>
      <c r="AG310" s="2" t="n">
        <v>-1.15924032972655</v>
      </c>
      <c r="AH310" s="3" t="b">
        <f aca="false">TRUE()</f>
        <v>1</v>
      </c>
      <c r="AI310" s="3" t="n">
        <v>0.0561845802084144</v>
      </c>
      <c r="AJ310" s="3" t="b">
        <f aca="false">TRUE()</f>
        <v>1</v>
      </c>
      <c r="AK310" s="3" t="n">
        <v>0.286884102221056</v>
      </c>
      <c r="AL310" s="3" t="b">
        <f aca="false">TRUE()</f>
        <v>1</v>
      </c>
      <c r="AM310" s="3" t="n">
        <v>1.8529493424732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6</v>
      </c>
      <c r="E311" s="2" t="n">
        <v>4</v>
      </c>
      <c r="F311" s="2" t="n">
        <v>31.7594800848128</v>
      </c>
      <c r="G311" s="2" t="n">
        <v>0.781718963165075</v>
      </c>
      <c r="H311" s="2" t="n">
        <v>0.978331087031004</v>
      </c>
      <c r="I311" s="2" t="n">
        <v>0.239831117400805</v>
      </c>
      <c r="J311" s="2" t="n">
        <v>0.396544615182831</v>
      </c>
      <c r="K311" s="2" t="n">
        <v>3.83296367796748</v>
      </c>
      <c r="L311" s="2" t="n">
        <v>0.637</v>
      </c>
      <c r="M311" s="2" t="n">
        <v>0.101</v>
      </c>
      <c r="N311" s="2" t="n">
        <v>8.502</v>
      </c>
      <c r="O311" s="2" t="s">
        <v>41</v>
      </c>
      <c r="P311" s="2" t="n">
        <v>1233.9</v>
      </c>
      <c r="Q311" s="2" t="n">
        <v>496</v>
      </c>
      <c r="R311" s="2" t="n">
        <v>58.755</v>
      </c>
      <c r="S311" s="2" t="n">
        <v>0.691668423515973</v>
      </c>
      <c r="T311" s="2" t="n">
        <v>-0.406557430559172</v>
      </c>
      <c r="U311" s="2" t="n">
        <v>-0.775027021256365</v>
      </c>
      <c r="V311" s="2" t="n">
        <v>0.347102176042506</v>
      </c>
      <c r="W311" s="2" t="n">
        <v>0.102754374423715</v>
      </c>
      <c r="X311" s="2" t="n">
        <v>0.0997420270397256</v>
      </c>
      <c r="Y311" s="2" t="n">
        <v>0.162526846357818</v>
      </c>
      <c r="Z311" s="2" t="n">
        <v>0.172467842321363</v>
      </c>
      <c r="AA311" s="2" t="n">
        <v>0.14323482758171</v>
      </c>
      <c r="AB311" s="2" t="n">
        <v>0.122400706460528</v>
      </c>
      <c r="AC311" s="2" t="n">
        <v>0.14283275426809</v>
      </c>
      <c r="AD311" s="2" t="n">
        <v>0.0940556580291838</v>
      </c>
      <c r="AE311" s="2" t="n">
        <v>0.0504820368322791</v>
      </c>
      <c r="AF311" s="2" t="n">
        <v>0.0122573011093017</v>
      </c>
      <c r="AG311" s="2" t="n">
        <v>-0.678155441703571</v>
      </c>
      <c r="AH311" s="3" t="b">
        <f aca="false">TRUE()</f>
        <v>1</v>
      </c>
      <c r="AI311" s="3" t="n">
        <v>-0.410410370995664</v>
      </c>
      <c r="AJ311" s="3" t="b">
        <f aca="false">TRUE()</f>
        <v>1</v>
      </c>
      <c r="AK311" s="3" t="n">
        <v>-0.149287863794185</v>
      </c>
      <c r="AL311" s="3" t="b">
        <f aca="false">TRUE()</f>
        <v>1</v>
      </c>
      <c r="AM311" s="3" t="n">
        <v>0.97211458569578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6</v>
      </c>
      <c r="E312" s="2" t="n">
        <v>5</v>
      </c>
      <c r="F312" s="2" t="n">
        <v>16.504361381755</v>
      </c>
      <c r="G312" s="2" t="n">
        <v>0.79739336492891</v>
      </c>
      <c r="H312" s="2" t="n">
        <v>0.986537045282505</v>
      </c>
      <c r="I312" s="2" t="n">
        <v>0.185957077605635</v>
      </c>
      <c r="J312" s="2" t="n">
        <v>0.361777471081281</v>
      </c>
      <c r="K312" s="2" t="n">
        <v>4.3811295080292</v>
      </c>
      <c r="L312" s="2" t="n">
        <v>0.692</v>
      </c>
      <c r="M312" s="2" t="n">
        <v>0.115</v>
      </c>
      <c r="N312" s="2" t="n">
        <v>9.582</v>
      </c>
      <c r="O312" s="2" t="s">
        <v>41</v>
      </c>
      <c r="P312" s="2" t="n">
        <v>1251.5</v>
      </c>
      <c r="Q312" s="2" t="n">
        <v>448.3</v>
      </c>
      <c r="R312" s="2" t="n">
        <v>59.596</v>
      </c>
      <c r="S312" s="2" t="n">
        <v>0.538992641065105</v>
      </c>
      <c r="T312" s="2" t="n">
        <v>-0.258451248625951</v>
      </c>
      <c r="U312" s="2" t="n">
        <v>-0.963511691445929</v>
      </c>
      <c r="V312" s="2" t="n">
        <v>0.200470495126508</v>
      </c>
      <c r="W312" s="2" t="n">
        <v>0.0202320248460265</v>
      </c>
      <c r="X312" s="2" t="n">
        <v>0.0605028172306226</v>
      </c>
      <c r="Y312" s="2" t="n">
        <v>0.104644414185516</v>
      </c>
      <c r="Z312" s="2" t="n">
        <v>0.161412046350766</v>
      </c>
      <c r="AA312" s="2" t="n">
        <v>0.16585024592235</v>
      </c>
      <c r="AB312" s="2" t="n">
        <v>0.177916185407318</v>
      </c>
      <c r="AC312" s="2" t="n">
        <v>0.155535670279721</v>
      </c>
      <c r="AD312" s="2" t="n">
        <v>0.0992329187689136</v>
      </c>
      <c r="AE312" s="2" t="n">
        <v>0.0568543739612936</v>
      </c>
      <c r="AF312" s="2" t="n">
        <v>0.0180513278934987</v>
      </c>
      <c r="AG312" s="2" t="n">
        <v>-0.314603366095494</v>
      </c>
      <c r="AH312" s="3" t="b">
        <f aca="false">TRUE()</f>
        <v>1</v>
      </c>
      <c r="AI312" s="3" t="n">
        <v>0.147474896748342</v>
      </c>
      <c r="AJ312" s="3" t="b">
        <f aca="false">TRUE()</f>
        <v>1</v>
      </c>
      <c r="AK312" s="3" t="n">
        <v>0.286884102221056</v>
      </c>
      <c r="AL312" s="3" t="b">
        <f aca="false">TRUE()</f>
        <v>1</v>
      </c>
      <c r="AM312" s="3" t="n">
        <v>1.0248269002802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7</v>
      </c>
      <c r="E313" s="2" t="n">
        <v>1</v>
      </c>
      <c r="F313" s="2" t="n">
        <v>18.434948822922</v>
      </c>
      <c r="G313" s="2" t="n">
        <v>0.797741273100616</v>
      </c>
      <c r="H313" s="2" t="n">
        <v>0.991060498443492</v>
      </c>
      <c r="I313" s="2" t="n">
        <v>0.128681988327162</v>
      </c>
      <c r="J313" s="2" t="n">
        <v>0.311472896344106</v>
      </c>
      <c r="K313" s="2" t="n">
        <v>5.03984095690577</v>
      </c>
      <c r="L313" s="2" t="n">
        <v>0.702</v>
      </c>
      <c r="M313" s="2" t="n">
        <v>0.138</v>
      </c>
      <c r="N313" s="2" t="n">
        <v>10.968</v>
      </c>
      <c r="O313" s="2" t="s">
        <v>41</v>
      </c>
      <c r="P313" s="2" t="n">
        <v>1172.6</v>
      </c>
      <c r="Q313" s="2" t="n">
        <v>446</v>
      </c>
      <c r="R313" s="2" t="n">
        <v>55.839</v>
      </c>
      <c r="S313" s="2" t="n">
        <v>0.691051819971295</v>
      </c>
      <c r="T313" s="2" t="n">
        <v>-0.392524276939466</v>
      </c>
      <c r="U313" s="2" t="n">
        <v>-0.89289045486429</v>
      </c>
      <c r="V313" s="2" t="n">
        <v>0.0757075501433612</v>
      </c>
      <c r="W313" s="2" t="n">
        <v>0.0232442912759314</v>
      </c>
      <c r="X313" s="2" t="n">
        <v>0.065650251838178</v>
      </c>
      <c r="Y313" s="2" t="n">
        <v>0.117818982428731</v>
      </c>
      <c r="Z313" s="2" t="n">
        <v>0.147836992444713</v>
      </c>
      <c r="AA313" s="2" t="n">
        <v>0.140984396053029</v>
      </c>
      <c r="AB313" s="2" t="n">
        <v>0.132381954554822</v>
      </c>
      <c r="AC313" s="2" t="n">
        <v>0.14314151544686</v>
      </c>
      <c r="AD313" s="2" t="n">
        <v>0.136937422507008</v>
      </c>
      <c r="AE313" s="2" t="n">
        <v>0.0951971204603027</v>
      </c>
      <c r="AF313" s="2" t="n">
        <v>0.0200513642663572</v>
      </c>
      <c r="AG313" s="2" t="n">
        <v>0.122264277476745</v>
      </c>
      <c r="AH313" s="3" t="b">
        <f aca="false">TRUE()</f>
        <v>1</v>
      </c>
      <c r="AI313" s="3" t="n">
        <v>0.248908581792707</v>
      </c>
      <c r="AJ313" s="3" t="b">
        <f aca="false">TRUE()</f>
        <v>1</v>
      </c>
      <c r="AK313" s="3" t="n">
        <v>1.00345233210324</v>
      </c>
      <c r="AL313" s="3" t="b">
        <f aca="false">TRUE()</f>
        <v>1</v>
      </c>
      <c r="AM313" s="3" t="n">
        <v>0.78851999001247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7</v>
      </c>
      <c r="E314" s="2" t="n">
        <v>2</v>
      </c>
      <c r="F314" s="2" t="n">
        <v>24.2277453179541</v>
      </c>
      <c r="G314" s="2" t="n">
        <v>0.81726618705036</v>
      </c>
      <c r="H314" s="2" t="n">
        <v>0.990081361657001</v>
      </c>
      <c r="I314" s="2" t="n">
        <v>0.111295792768478</v>
      </c>
      <c r="J314" s="2" t="n">
        <v>0.318760913439832</v>
      </c>
      <c r="K314" s="2" t="n">
        <v>4.31704540853244</v>
      </c>
      <c r="L314" s="2" t="n">
        <v>0.591</v>
      </c>
      <c r="M314" s="2" t="n">
        <v>0.087</v>
      </c>
      <c r="N314" s="2" t="n">
        <v>9.299</v>
      </c>
      <c r="O314" s="2" t="s">
        <v>41</v>
      </c>
      <c r="P314" s="2" t="n">
        <v>1191.4</v>
      </c>
      <c r="Q314" s="2" t="n">
        <v>355.2</v>
      </c>
      <c r="R314" s="2" t="n">
        <v>56.732</v>
      </c>
      <c r="S314" s="2" t="n">
        <v>0.827347516341656</v>
      </c>
      <c r="T314" s="2" t="n">
        <v>-0.667816230270618</v>
      </c>
      <c r="U314" s="2" t="n">
        <v>-0.523111412467466</v>
      </c>
      <c r="V314" s="2" t="n">
        <v>0.103429868171211</v>
      </c>
      <c r="W314" s="2" t="n">
        <v>0.00329609502707129</v>
      </c>
      <c r="X314" s="2" t="n">
        <v>0.0520805609805684</v>
      </c>
      <c r="Y314" s="2" t="n">
        <v>0.104012449326493</v>
      </c>
      <c r="Z314" s="2" t="n">
        <v>0.146590281775049</v>
      </c>
      <c r="AA314" s="2" t="n">
        <v>0.165760623877222</v>
      </c>
      <c r="AB314" s="2" t="n">
        <v>0.163280300751905</v>
      </c>
      <c r="AC314" s="2" t="n">
        <v>0.159414125127691</v>
      </c>
      <c r="AD314" s="2" t="n">
        <v>0.126990812700647</v>
      </c>
      <c r="AE314" s="2" t="n">
        <v>0.0646964076291942</v>
      </c>
      <c r="AF314" s="2" t="n">
        <v>0.017174437831231</v>
      </c>
      <c r="AG314" s="2" t="n">
        <v>-0.357104934248507</v>
      </c>
      <c r="AH314" s="3" t="b">
        <f aca="false">TRUE()</f>
        <v>1</v>
      </c>
      <c r="AI314" s="3" t="n">
        <v>-0.877005322199743</v>
      </c>
      <c r="AJ314" s="3" t="b">
        <f aca="false">TRUE()</f>
        <v>1</v>
      </c>
      <c r="AK314" s="3" t="n">
        <v>-0.585459829809426</v>
      </c>
      <c r="AL314" s="3" t="b">
        <f aca="false">TRUE()</f>
        <v>1</v>
      </c>
      <c r="AM314" s="3" t="n">
        <v>0.84482632604585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7</v>
      </c>
      <c r="E315" s="2" t="n">
        <v>3</v>
      </c>
      <c r="F315" s="2" t="n">
        <v>18.9246444160512</v>
      </c>
      <c r="G315" s="2" t="n">
        <v>0.880932556203164</v>
      </c>
      <c r="H315" s="2" t="n">
        <v>0.991594908892294</v>
      </c>
      <c r="I315" s="2" t="n">
        <v>0.0910686478048812</v>
      </c>
      <c r="J315" s="2" t="n">
        <v>0.307058582377816</v>
      </c>
      <c r="K315" s="2" t="n">
        <v>6.16932707208339</v>
      </c>
      <c r="L315" s="2" t="n">
        <v>0.79</v>
      </c>
      <c r="M315" s="2" t="n">
        <v>0.102</v>
      </c>
      <c r="N315" s="2" t="n">
        <v>13.094</v>
      </c>
      <c r="O315" s="2" t="s">
        <v>41</v>
      </c>
      <c r="P315" s="2" t="n">
        <v>815.3</v>
      </c>
      <c r="Q315" s="2" t="n">
        <v>273.2</v>
      </c>
      <c r="R315" s="2" t="n">
        <v>38.825</v>
      </c>
      <c r="S315" s="2" t="n">
        <v>0.503816769106211</v>
      </c>
      <c r="T315" s="2" t="n">
        <v>-0.232363691895053</v>
      </c>
      <c r="U315" s="2" t="n">
        <v>-0.843740242448721</v>
      </c>
      <c r="V315" s="2" t="n">
        <v>0.306577849254089</v>
      </c>
      <c r="W315" s="2" t="n">
        <v>0.0865544078606702</v>
      </c>
      <c r="X315" s="2" t="n">
        <v>0.121650323213098</v>
      </c>
      <c r="Y315" s="2" t="n">
        <v>0.135141617007626</v>
      </c>
      <c r="Z315" s="2" t="n">
        <v>0.155919395612615</v>
      </c>
      <c r="AA315" s="2" t="n">
        <v>0.155761065148831</v>
      </c>
      <c r="AB315" s="2" t="n">
        <v>0.139408062659249</v>
      </c>
      <c r="AC315" s="2" t="n">
        <v>0.125546599656919</v>
      </c>
      <c r="AD315" s="2" t="n">
        <v>0.0904128547632376</v>
      </c>
      <c r="AE315" s="2" t="n">
        <v>0.0605434101965026</v>
      </c>
      <c r="AF315" s="2" t="n">
        <v>0.0156166717419222</v>
      </c>
      <c r="AG315" s="2" t="n">
        <v>0.871356977211604</v>
      </c>
      <c r="AH315" s="3" t="b">
        <f aca="false">TRUE()</f>
        <v>1</v>
      </c>
      <c r="AI315" s="3" t="n">
        <v>1.14152501018312</v>
      </c>
      <c r="AJ315" s="3" t="b">
        <f aca="false">TRUE()</f>
        <v>1</v>
      </c>
      <c r="AK315" s="3" t="n">
        <v>-0.118132723364525</v>
      </c>
      <c r="AL315" s="3" t="b">
        <f aca="false">TRUE()</f>
        <v>1</v>
      </c>
      <c r="AM315" s="3" t="n">
        <v>-0.28159989640915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7</v>
      </c>
      <c r="E316" s="2" t="n">
        <v>4</v>
      </c>
      <c r="F316" s="2" t="n">
        <v>26.565051177078</v>
      </c>
      <c r="G316" s="2" t="n">
        <v>0.768181818181818</v>
      </c>
      <c r="H316" s="2" t="n">
        <v>0.989120669870182</v>
      </c>
      <c r="I316" s="2" t="n">
        <v>0.116337307017865</v>
      </c>
      <c r="J316" s="2" t="n">
        <v>0.295446033616431</v>
      </c>
      <c r="K316" s="2" t="n">
        <v>5.54096954438957</v>
      </c>
      <c r="L316" s="2" t="n">
        <v>0.701</v>
      </c>
      <c r="M316" s="2" t="n">
        <v>0.103</v>
      </c>
      <c r="N316" s="2" t="n">
        <v>11.772</v>
      </c>
      <c r="O316" s="2" t="s">
        <v>41</v>
      </c>
      <c r="P316" s="2" t="n">
        <v>934.8</v>
      </c>
      <c r="Q316" s="2" t="n">
        <v>259.8</v>
      </c>
      <c r="R316" s="2" t="n">
        <v>44.516</v>
      </c>
      <c r="S316" s="2" t="n">
        <v>0.641225540908356</v>
      </c>
      <c r="T316" s="2" t="n">
        <v>-0.274082807655</v>
      </c>
      <c r="U316" s="2" t="n">
        <v>-0.738322519154419</v>
      </c>
      <c r="V316" s="2" t="n">
        <v>0.0310052914273727</v>
      </c>
      <c r="W316" s="2" t="n">
        <v>0.0310052914273727</v>
      </c>
      <c r="X316" s="2" t="n">
        <v>0.0261626408235558</v>
      </c>
      <c r="Y316" s="2" t="n">
        <v>0.0954751287565631</v>
      </c>
      <c r="Z316" s="2" t="n">
        <v>0.158019535941563</v>
      </c>
      <c r="AA316" s="2" t="n">
        <v>0.1498875801331</v>
      </c>
      <c r="AB316" s="2" t="n">
        <v>0.131645641174126</v>
      </c>
      <c r="AC316" s="2" t="n">
        <v>0.144775313833255</v>
      </c>
      <c r="AD316" s="2" t="n">
        <v>0.126908434281205</v>
      </c>
      <c r="AE316" s="2" t="n">
        <v>0.097320241526659</v>
      </c>
      <c r="AF316" s="2" t="n">
        <v>0.0698054835299722</v>
      </c>
      <c r="AG316" s="2" t="n">
        <v>0.454620524683486</v>
      </c>
      <c r="AH316" s="3" t="b">
        <f aca="false">TRUE()</f>
        <v>1</v>
      </c>
      <c r="AI316" s="3" t="n">
        <v>0.23876521328827</v>
      </c>
      <c r="AJ316" s="3" t="b">
        <f aca="false">TRUE()</f>
        <v>1</v>
      </c>
      <c r="AK316" s="3" t="n">
        <v>-0.0869775829348648</v>
      </c>
      <c r="AL316" s="3" t="b">
        <f aca="false">TRUE()</f>
        <v>1</v>
      </c>
      <c r="AM316" s="3" t="n">
        <v>0.076304739547703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7</v>
      </c>
      <c r="E317" s="2" t="n">
        <v>5</v>
      </c>
      <c r="F317" s="2" t="n">
        <v>24.2277453179541</v>
      </c>
      <c r="G317" s="2" t="n">
        <v>0.786427145708583</v>
      </c>
      <c r="H317" s="2" t="n">
        <v>0.97152545104978</v>
      </c>
      <c r="I317" s="2" t="n">
        <v>0.278697989236475</v>
      </c>
      <c r="J317" s="2" t="n">
        <v>0.470627951756709</v>
      </c>
      <c r="K317" s="2" t="n">
        <v>2.77760577623786</v>
      </c>
      <c r="L317" s="2" t="n">
        <v>0.685</v>
      </c>
      <c r="M317" s="2" t="n">
        <v>0.139</v>
      </c>
      <c r="N317" s="2" t="n">
        <v>6.466</v>
      </c>
      <c r="O317" s="2" t="s">
        <v>41</v>
      </c>
      <c r="P317" s="2" t="n">
        <v>1188.4</v>
      </c>
      <c r="Q317" s="2" t="n">
        <v>360</v>
      </c>
      <c r="R317" s="2" t="n">
        <v>56.589</v>
      </c>
      <c r="S317" s="2" t="n">
        <v>0.414053970411583</v>
      </c>
      <c r="T317" s="2" t="n">
        <v>-0.703214300244452</v>
      </c>
      <c r="U317" s="2" t="n">
        <v>-0.599222349817392</v>
      </c>
      <c r="V317" s="2" t="n">
        <v>0.0626117291167928</v>
      </c>
      <c r="W317" s="2" t="n">
        <v>0.00723381375814924</v>
      </c>
      <c r="X317" s="2" t="n">
        <v>0.0576931769009402</v>
      </c>
      <c r="Y317" s="2" t="n">
        <v>0.111411780648827</v>
      </c>
      <c r="Z317" s="2" t="n">
        <v>0.141062771199545</v>
      </c>
      <c r="AA317" s="2" t="n">
        <v>0.146592903365222</v>
      </c>
      <c r="AB317" s="2" t="n">
        <v>0.149100957272842</v>
      </c>
      <c r="AC317" s="2" t="n">
        <v>0.15053818623795</v>
      </c>
      <c r="AD317" s="2" t="n">
        <v>0.131704083197471</v>
      </c>
      <c r="AE317" s="2" t="n">
        <v>0.0869251549277549</v>
      </c>
      <c r="AF317" s="2" t="n">
        <v>0.024970986249449</v>
      </c>
      <c r="AG317" s="2" t="n">
        <v>-1.37808516121928</v>
      </c>
      <c r="AH317" s="3" t="b">
        <f aca="false">TRUE()</f>
        <v>1</v>
      </c>
      <c r="AI317" s="3" t="n">
        <v>0.0764713172172874</v>
      </c>
      <c r="AJ317" s="3" t="b">
        <f aca="false">TRUE()</f>
        <v>1</v>
      </c>
      <c r="AK317" s="3" t="n">
        <v>1.0346074725329</v>
      </c>
      <c r="AL317" s="3" t="b">
        <f aca="false">TRUE()</f>
        <v>1</v>
      </c>
      <c r="AM317" s="3" t="n">
        <v>0.83584127242350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7</v>
      </c>
      <c r="E318" s="2" t="n">
        <v>6</v>
      </c>
      <c r="F318" s="2" t="n">
        <v>40.7321066997092</v>
      </c>
      <c r="G318" s="2" t="n">
        <v>0.772893772893773</v>
      </c>
      <c r="H318" s="2" t="n">
        <v>0.974281276479848</v>
      </c>
      <c r="I318" s="2" t="n">
        <v>0.14903118191889</v>
      </c>
      <c r="J318" s="2" t="n">
        <v>0.381878329739674</v>
      </c>
      <c r="K318" s="2" t="n">
        <v>4.1244896903868</v>
      </c>
      <c r="L318" s="2" t="n">
        <v>0.656</v>
      </c>
      <c r="M318" s="2" t="n">
        <v>0.139</v>
      </c>
      <c r="N318" s="2" t="n">
        <v>9.054</v>
      </c>
      <c r="O318" s="2" t="s">
        <v>41</v>
      </c>
      <c r="P318" s="2" t="n">
        <v>1133</v>
      </c>
      <c r="Q318" s="2" t="n">
        <v>360</v>
      </c>
      <c r="R318" s="2" t="n">
        <v>53.952</v>
      </c>
      <c r="S318" s="2" t="n">
        <v>0.650311683804611</v>
      </c>
      <c r="T318" s="2" t="n">
        <v>-0.165894047438655</v>
      </c>
      <c r="U318" s="2" t="n">
        <v>-0.520374898808901</v>
      </c>
      <c r="V318" s="2" t="n">
        <v>0.265142968216636</v>
      </c>
      <c r="W318" s="2" t="n">
        <v>0.115074688175514</v>
      </c>
      <c r="X318" s="2" t="n">
        <v>0.0676201721396921</v>
      </c>
      <c r="Y318" s="2" t="n">
        <v>0.219095486857179</v>
      </c>
      <c r="Z318" s="2" t="n">
        <v>0.249736899892541</v>
      </c>
      <c r="AA318" s="2" t="n">
        <v>0.136079976024518</v>
      </c>
      <c r="AB318" s="2" t="n">
        <v>0.105350596459533</v>
      </c>
      <c r="AC318" s="2" t="n">
        <v>0.0834758421741411</v>
      </c>
      <c r="AD318" s="2" t="n">
        <v>0.0732858890881627</v>
      </c>
      <c r="AE318" s="2" t="n">
        <v>0.0439859913506444</v>
      </c>
      <c r="AF318" s="2" t="n">
        <v>0.021369146013588</v>
      </c>
      <c r="AG318" s="2" t="n">
        <v>-0.48481087132629</v>
      </c>
      <c r="AH318" s="3" t="b">
        <f aca="false">TRUE()</f>
        <v>1</v>
      </c>
      <c r="AI318" s="3" t="n">
        <v>-0.217686369411371</v>
      </c>
      <c r="AJ318" s="3" t="b">
        <f aca="false">TRUE()</f>
        <v>1</v>
      </c>
      <c r="AK318" s="3" t="n">
        <v>1.0346074725329</v>
      </c>
      <c r="AL318" s="3" t="b">
        <f aca="false">TRUE()</f>
        <v>1</v>
      </c>
      <c r="AM318" s="3" t="n">
        <v>0.66991728219748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7</v>
      </c>
      <c r="E319" s="2" t="n">
        <v>7</v>
      </c>
      <c r="F319" s="2" t="n">
        <v>27.8972710309476</v>
      </c>
      <c r="G319" s="2" t="n">
        <v>0.821965317919075</v>
      </c>
      <c r="H319" s="2" t="n">
        <v>0.957457924845485</v>
      </c>
      <c r="I319" s="2" t="n">
        <v>0.18105466326134</v>
      </c>
      <c r="J319" s="2" t="n">
        <v>0.484912117425562</v>
      </c>
      <c r="K319" s="2" t="n">
        <v>3.84431638193416</v>
      </c>
      <c r="L319" s="2" t="n">
        <v>0.879</v>
      </c>
      <c r="M319" s="2" t="n">
        <v>0.191</v>
      </c>
      <c r="N319" s="2" t="n">
        <v>8.438</v>
      </c>
      <c r="O319" s="2" t="s">
        <v>41</v>
      </c>
      <c r="P319" s="2" t="n">
        <v>1372.8</v>
      </c>
      <c r="Q319" s="2" t="n">
        <v>517.1</v>
      </c>
      <c r="R319" s="2" t="n">
        <v>65.374</v>
      </c>
      <c r="S319" s="2" t="n">
        <v>0.523116081871871</v>
      </c>
      <c r="T319" s="2" t="n">
        <v>-0.316165900795384</v>
      </c>
      <c r="U319" s="2" t="n">
        <v>-0.933167874682833</v>
      </c>
      <c r="V319" s="2" t="n">
        <v>0.106825964584312</v>
      </c>
      <c r="W319" s="2" t="n">
        <v>0.0302167746098938</v>
      </c>
      <c r="X319" s="2" t="n">
        <v>0.0564324350327491</v>
      </c>
      <c r="Y319" s="2" t="n">
        <v>0.100084994364904</v>
      </c>
      <c r="Z319" s="2" t="n">
        <v>0.145304340574545</v>
      </c>
      <c r="AA319" s="2" t="n">
        <v>0.166698647971323</v>
      </c>
      <c r="AB319" s="2" t="n">
        <v>0.15636522682738</v>
      </c>
      <c r="AC319" s="2" t="n">
        <v>0.162030427597219</v>
      </c>
      <c r="AD319" s="2" t="n">
        <v>0.12210314591521</v>
      </c>
      <c r="AE319" s="2" t="n">
        <v>0.0682612335099672</v>
      </c>
      <c r="AF319" s="2" t="n">
        <v>0.0227195482067033</v>
      </c>
      <c r="AG319" s="2" t="n">
        <v>-0.67062615245476</v>
      </c>
      <c r="AH319" s="3" t="b">
        <f aca="false">TRUE()</f>
        <v>1</v>
      </c>
      <c r="AI319" s="3" t="n">
        <v>2.04428480707796</v>
      </c>
      <c r="AJ319" s="3" t="b">
        <f aca="false">TRUE()</f>
        <v>1</v>
      </c>
      <c r="AK319" s="3" t="n">
        <v>2.65467477487522</v>
      </c>
      <c r="AL319" s="3" t="b">
        <f aca="false">FALSE()</f>
        <v>0</v>
      </c>
      <c r="AM319" s="3" t="n">
        <v>1.38812256841048</v>
      </c>
      <c r="AN319" s="3" t="b">
        <f aca="false">TRUE()</f>
        <v>1</v>
      </c>
      <c r="AO319" s="3" t="n">
        <v>0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9</v>
      </c>
      <c r="E320" s="2" t="n">
        <v>1</v>
      </c>
      <c r="F320" s="2" t="n">
        <v>26.565051177078</v>
      </c>
      <c r="G320" s="2" t="n">
        <v>0.867986798679868</v>
      </c>
      <c r="H320" s="2" t="n">
        <v>0.984294866365538</v>
      </c>
      <c r="I320" s="2" t="n">
        <v>0.139467721893106</v>
      </c>
      <c r="J320" s="2" t="n">
        <v>0.399252308336246</v>
      </c>
      <c r="K320" s="2" t="n">
        <v>3.66008792311324</v>
      </c>
      <c r="L320" s="2" t="n">
        <v>0.683</v>
      </c>
      <c r="M320" s="2" t="n">
        <v>0.103</v>
      </c>
      <c r="N320" s="2" t="n">
        <v>8.047</v>
      </c>
      <c r="O320" s="2" t="s">
        <v>41</v>
      </c>
      <c r="P320" s="2" t="n">
        <v>889.4</v>
      </c>
      <c r="Q320" s="2" t="n">
        <v>358.8</v>
      </c>
      <c r="R320" s="2" t="n">
        <v>42.355</v>
      </c>
      <c r="S320" s="2" t="n">
        <v>0.437438264566551</v>
      </c>
      <c r="T320" s="2" t="n">
        <v>-0.107896446965835</v>
      </c>
      <c r="U320" s="2" t="n">
        <v>-1.14437627233061</v>
      </c>
      <c r="V320" s="2" t="n">
        <v>0.154250847304153</v>
      </c>
      <c r="W320" s="2" t="n">
        <v>0.0334698311918762</v>
      </c>
      <c r="X320" s="2" t="n">
        <v>0.036536138515992</v>
      </c>
      <c r="Y320" s="2" t="n">
        <v>0.12367192690361</v>
      </c>
      <c r="Z320" s="2" t="n">
        <v>0.16634489960248</v>
      </c>
      <c r="AA320" s="2" t="n">
        <v>0.158027166863954</v>
      </c>
      <c r="AB320" s="2" t="n">
        <v>0.160442285705412</v>
      </c>
      <c r="AC320" s="2" t="n">
        <v>0.148270341544217</v>
      </c>
      <c r="AD320" s="2" t="n">
        <v>0.112119099316416</v>
      </c>
      <c r="AE320" s="2" t="n">
        <v>0.0661923840632856</v>
      </c>
      <c r="AF320" s="2" t="n">
        <v>0.0283957574846328</v>
      </c>
      <c r="AG320" s="2" t="n">
        <v>-0.792809322067654</v>
      </c>
      <c r="AH320" s="3" t="b">
        <f aca="false">TRUE()</f>
        <v>1</v>
      </c>
      <c r="AI320" s="3" t="n">
        <v>0.0561845802084144</v>
      </c>
      <c r="AJ320" s="3" t="b">
        <f aca="false">TRUE()</f>
        <v>1</v>
      </c>
      <c r="AK320" s="3" t="n">
        <v>-0.0869775829348648</v>
      </c>
      <c r="AL320" s="3" t="b">
        <f aca="false">TRUE()</f>
        <v>1</v>
      </c>
      <c r="AM320" s="3" t="n">
        <v>-0.059669071937159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0</v>
      </c>
      <c r="E321" s="2" t="n">
        <v>0</v>
      </c>
      <c r="F321" s="2" t="n">
        <v>15.2551187030578</v>
      </c>
      <c r="G321" s="2" t="n">
        <v>0.887791107974594</v>
      </c>
      <c r="H321" s="2" t="n">
        <v>0.993042573431449</v>
      </c>
      <c r="I321" s="2" t="n">
        <v>0.10580891447198</v>
      </c>
      <c r="J321" s="2" t="n">
        <v>0.275781247583832</v>
      </c>
      <c r="K321" s="2" t="n">
        <v>6.98255996853288</v>
      </c>
      <c r="L321" s="2" t="n">
        <v>0.817</v>
      </c>
      <c r="M321" s="2" t="n">
        <v>0.106</v>
      </c>
      <c r="N321" s="2" t="n">
        <v>14.748</v>
      </c>
      <c r="O321" s="2" t="s">
        <v>41</v>
      </c>
      <c r="P321" s="2" t="n">
        <v>1048.3</v>
      </c>
      <c r="Q321" s="2" t="n">
        <v>362.9</v>
      </c>
      <c r="R321" s="2" t="n">
        <v>49.919</v>
      </c>
      <c r="S321" s="2" t="n">
        <v>0.4976987328753</v>
      </c>
      <c r="T321" s="2" t="n">
        <v>-0.213935725364315</v>
      </c>
      <c r="U321" s="2" t="n">
        <v>-0.676915022715562</v>
      </c>
      <c r="V321" s="2" t="n">
        <v>0.0808707969629497</v>
      </c>
      <c r="W321" s="2" t="n">
        <v>0.033432959175391</v>
      </c>
      <c r="X321" s="2" t="n">
        <v>0.0706381082754105</v>
      </c>
      <c r="Y321" s="2" t="n">
        <v>0.118971959081372</v>
      </c>
      <c r="Z321" s="2" t="n">
        <v>0.152294827391949</v>
      </c>
      <c r="AA321" s="2" t="n">
        <v>0.138813919913961</v>
      </c>
      <c r="AB321" s="2" t="n">
        <v>0.1452161060866</v>
      </c>
      <c r="AC321" s="2" t="n">
        <v>0.168144053815315</v>
      </c>
      <c r="AD321" s="2" t="n">
        <v>0.116800079248809</v>
      </c>
      <c r="AE321" s="2" t="n">
        <v>0.0755607383221763</v>
      </c>
      <c r="AF321" s="2" t="n">
        <v>0.0135602078644074</v>
      </c>
      <c r="AG321" s="2" t="n">
        <v>1.41070564004908</v>
      </c>
      <c r="AH321" s="3" t="b">
        <f aca="false">TRUE()</f>
        <v>1</v>
      </c>
      <c r="AI321" s="3" t="n">
        <v>1.4153959598029</v>
      </c>
      <c r="AJ321" s="3" t="b">
        <f aca="false">TRUE()</f>
        <v>1</v>
      </c>
      <c r="AK321" s="3" t="n">
        <v>0.00648783835411538</v>
      </c>
      <c r="AL321" s="3" t="b">
        <f aca="false">TRUE()</f>
        <v>1</v>
      </c>
      <c r="AM321" s="3" t="n">
        <v>0.41623926825986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2</v>
      </c>
      <c r="E322" s="2" t="n">
        <v>0</v>
      </c>
      <c r="F322" s="2" t="n">
        <v>26.565051177078</v>
      </c>
      <c r="G322" s="2" t="n">
        <v>0.702284946236559</v>
      </c>
      <c r="H322" s="2" t="n">
        <v>0.983118898244301</v>
      </c>
      <c r="I322" s="2" t="n">
        <v>0.106596324647352</v>
      </c>
      <c r="J322" s="2" t="n">
        <v>0.311575437643534</v>
      </c>
      <c r="K322" s="2" t="n">
        <v>5.99449851873044</v>
      </c>
      <c r="L322" s="2" t="n">
        <v>0.815</v>
      </c>
      <c r="M322" s="2" t="n">
        <v>0.104</v>
      </c>
      <c r="N322" s="2" t="n">
        <v>12.794</v>
      </c>
      <c r="O322" s="2" t="s">
        <v>41</v>
      </c>
      <c r="P322" s="2" t="n">
        <v>828.2</v>
      </c>
      <c r="Q322" s="2" t="n">
        <v>298.2</v>
      </c>
      <c r="R322" s="2" t="n">
        <v>39.439</v>
      </c>
      <c r="S322" s="2" t="n">
        <v>0.000203846409465638</v>
      </c>
      <c r="T322" s="2" t="n">
        <v>-0.143000331157349</v>
      </c>
      <c r="U322" s="2" t="n">
        <v>-0.84526591854199</v>
      </c>
      <c r="V322" s="2" t="n">
        <v>0.0142676863931915</v>
      </c>
      <c r="W322" s="2" t="n">
        <v>0.0142676863931915</v>
      </c>
      <c r="X322" s="2" t="n">
        <v>0.0233763575076125</v>
      </c>
      <c r="Y322" s="2" t="n">
        <v>0.0905451135574933</v>
      </c>
      <c r="Z322" s="2" t="n">
        <v>0.135362251630141</v>
      </c>
      <c r="AA322" s="2" t="n">
        <v>0.168796864220296</v>
      </c>
      <c r="AB322" s="2" t="n">
        <v>0.169260899491192</v>
      </c>
      <c r="AC322" s="2" t="n">
        <v>0.167319525593104</v>
      </c>
      <c r="AD322" s="2" t="n">
        <v>0.121577406234522</v>
      </c>
      <c r="AE322" s="2" t="n">
        <v>0.085848143446706</v>
      </c>
      <c r="AF322" s="2" t="n">
        <v>0.037913438318933</v>
      </c>
      <c r="AG322" s="2" t="n">
        <v>0.755407970612879</v>
      </c>
      <c r="AH322" s="3" t="b">
        <f aca="false">TRUE()</f>
        <v>1</v>
      </c>
      <c r="AI322" s="3" t="n">
        <v>1.39510922279403</v>
      </c>
      <c r="AJ322" s="3" t="b">
        <f aca="false">TRUE()</f>
        <v>1</v>
      </c>
      <c r="AK322" s="3" t="n">
        <v>-0.0558224425052048</v>
      </c>
      <c r="AL322" s="3" t="b">
        <f aca="false">TRUE()</f>
        <v>1</v>
      </c>
      <c r="AM322" s="3" t="n">
        <v>-0.24296416583305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3</v>
      </c>
      <c r="E323" s="2" t="n">
        <v>0</v>
      </c>
      <c r="F323" s="2" t="n">
        <v>18.9246444160512</v>
      </c>
      <c r="G323" s="2" t="n">
        <v>0.65561416729465</v>
      </c>
      <c r="H323" s="2" t="n">
        <v>0.98675073527608</v>
      </c>
      <c r="I323" s="2" t="n">
        <v>0.0844168879682664</v>
      </c>
      <c r="J323" s="2" t="n">
        <v>0.264526669793312</v>
      </c>
      <c r="K323" s="2" t="n">
        <v>5.87666065652565</v>
      </c>
      <c r="L323" s="2" t="n">
        <v>0.695</v>
      </c>
      <c r="M323" s="2" t="n">
        <v>0.083</v>
      </c>
      <c r="N323" s="2" t="n">
        <v>12.542</v>
      </c>
      <c r="O323" s="2" t="s">
        <v>41</v>
      </c>
      <c r="P323" s="2" t="n">
        <v>991.1</v>
      </c>
      <c r="Q323" s="2" t="n">
        <v>432.7</v>
      </c>
      <c r="R323" s="2" t="n">
        <v>47.197</v>
      </c>
      <c r="S323" s="2" t="n">
        <v>0.455783677462819</v>
      </c>
      <c r="T323" s="2" t="n">
        <v>-0.118080733654657</v>
      </c>
      <c r="U323" s="2" t="n">
        <v>-0.973702182118467</v>
      </c>
      <c r="V323" s="2" t="n">
        <v>0.309774074032719</v>
      </c>
      <c r="W323" s="2" t="n">
        <v>0.110761443337127</v>
      </c>
      <c r="X323" s="2" t="n">
        <v>0.0818849048330109</v>
      </c>
      <c r="Y323" s="2" t="n">
        <v>0.135205115469458</v>
      </c>
      <c r="Z323" s="2" t="n">
        <v>0.16517869653574</v>
      </c>
      <c r="AA323" s="2" t="n">
        <v>0.167834284177582</v>
      </c>
      <c r="AB323" s="2" t="n">
        <v>0.129478269934018</v>
      </c>
      <c r="AC323" s="2" t="n">
        <v>0.12795301173224</v>
      </c>
      <c r="AD323" s="2" t="n">
        <v>0.109148544813165</v>
      </c>
      <c r="AE323" s="2" t="n">
        <v>0.0686647116931674</v>
      </c>
      <c r="AF323" s="2" t="n">
        <v>0.0146524608116189</v>
      </c>
      <c r="AG323" s="2" t="n">
        <v>0.677256073795546</v>
      </c>
      <c r="AH323" s="3" t="b">
        <f aca="false">TRUE()</f>
        <v>1</v>
      </c>
      <c r="AI323" s="3" t="n">
        <v>0.177905002261651</v>
      </c>
      <c r="AJ323" s="3" t="b">
        <f aca="false">TRUE()</f>
        <v>1</v>
      </c>
      <c r="AK323" s="3" t="n">
        <v>-0.710080391528065</v>
      </c>
      <c r="AL323" s="3" t="b">
        <f aca="false">TRUE()</f>
        <v>1</v>
      </c>
      <c r="AM323" s="3" t="n">
        <v>0.24492424586043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4</v>
      </c>
      <c r="E324" s="2" t="n">
        <v>1</v>
      </c>
      <c r="F324" s="2" t="n">
        <v>26.565051177078</v>
      </c>
      <c r="G324" s="2" t="n">
        <v>0.737804878048781</v>
      </c>
      <c r="H324" s="2" t="n">
        <v>0.983402953698984</v>
      </c>
      <c r="I324" s="2" t="n">
        <v>0.151934896363861</v>
      </c>
      <c r="J324" s="2" t="n">
        <v>0.360894137473253</v>
      </c>
      <c r="K324" s="2" t="n">
        <v>3.13027837679639</v>
      </c>
      <c r="L324" s="2" t="n">
        <v>0.563</v>
      </c>
      <c r="M324" s="2" t="n">
        <v>0.111</v>
      </c>
      <c r="N324" s="2" t="n">
        <v>6.979</v>
      </c>
      <c r="O324" s="2" t="s">
        <v>41</v>
      </c>
      <c r="P324" s="2" t="n">
        <v>1997.6</v>
      </c>
      <c r="Q324" s="2" t="n">
        <v>536.9</v>
      </c>
      <c r="R324" s="2" t="n">
        <v>95.126</v>
      </c>
      <c r="S324" s="2" t="n">
        <v>0.549285572823379</v>
      </c>
      <c r="T324" s="2" t="n">
        <v>-0.755555625523453</v>
      </c>
      <c r="U324" s="2" t="n">
        <v>-0.377551144309614</v>
      </c>
      <c r="V324" s="2" t="n">
        <v>0.178107005751719</v>
      </c>
      <c r="W324" s="2" t="n">
        <v>0.0558564273759642</v>
      </c>
      <c r="X324" s="2" t="n">
        <v>0.0796497656122893</v>
      </c>
      <c r="Y324" s="2" t="n">
        <v>0.138421966825755</v>
      </c>
      <c r="Z324" s="2" t="n">
        <v>0.15823784635728</v>
      </c>
      <c r="AA324" s="2" t="n">
        <v>0.140544759335786</v>
      </c>
      <c r="AB324" s="2" t="n">
        <v>0.136746200613391</v>
      </c>
      <c r="AC324" s="2" t="n">
        <v>0.141530078306765</v>
      </c>
      <c r="AD324" s="2" t="n">
        <v>0.111897617014535</v>
      </c>
      <c r="AE324" s="2" t="n">
        <v>0.0679246737867561</v>
      </c>
      <c r="AF324" s="2" t="n">
        <v>0.0250470921474425</v>
      </c>
      <c r="AG324" s="2" t="n">
        <v>-1.14418722575563</v>
      </c>
      <c r="AH324" s="3" t="b">
        <f aca="false">TRUE()</f>
        <v>1</v>
      </c>
      <c r="AI324" s="3" t="n">
        <v>-1.16101964032396</v>
      </c>
      <c r="AJ324" s="3" t="b">
        <f aca="false">TRUE()</f>
        <v>1</v>
      </c>
      <c r="AK324" s="3" t="n">
        <v>0.162263540502416</v>
      </c>
      <c r="AL324" s="3" t="b">
        <f aca="false">TRUE()</f>
        <v>1</v>
      </c>
      <c r="AM324" s="3" t="n">
        <v>3.25940973615812</v>
      </c>
      <c r="AN324" s="3" t="b">
        <f aca="false">FALSE()</f>
        <v>0</v>
      </c>
      <c r="AO324" s="3" t="n">
        <v>1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4</v>
      </c>
      <c r="E325" s="2" t="n">
        <v>2</v>
      </c>
      <c r="F325" s="2" t="n">
        <v>21.3706222693432</v>
      </c>
      <c r="G325" s="2" t="n">
        <v>0.868715083798883</v>
      </c>
      <c r="H325" s="2" t="n">
        <v>0.991242923662143</v>
      </c>
      <c r="I325" s="2" t="n">
        <v>0.14058372724709</v>
      </c>
      <c r="J325" s="2" t="n">
        <v>0.303358187524382</v>
      </c>
      <c r="K325" s="2" t="n">
        <v>5.72993752601446</v>
      </c>
      <c r="L325" s="2" t="n">
        <v>0.757</v>
      </c>
      <c r="M325" s="2" t="n">
        <v>0.102</v>
      </c>
      <c r="N325" s="2" t="n">
        <v>12.27</v>
      </c>
      <c r="O325" s="2" t="s">
        <v>41</v>
      </c>
      <c r="P325" s="2" t="n">
        <v>911.4</v>
      </c>
      <c r="Q325" s="2" t="n">
        <v>347.7</v>
      </c>
      <c r="R325" s="2" t="n">
        <v>43.399</v>
      </c>
      <c r="S325" s="2" t="n">
        <v>0.30828883702898</v>
      </c>
      <c r="T325" s="2" t="n">
        <v>0.0674248882058859</v>
      </c>
      <c r="U325" s="2" t="n">
        <v>-0.900696730101795</v>
      </c>
      <c r="V325" s="2" t="n">
        <v>0.344960370814966</v>
      </c>
      <c r="W325" s="2" t="n">
        <v>0.134300424196628</v>
      </c>
      <c r="X325" s="2" t="n">
        <v>0.122174028621164</v>
      </c>
      <c r="Y325" s="2" t="n">
        <v>0.14921301169688</v>
      </c>
      <c r="Z325" s="2" t="n">
        <v>0.178278859542495</v>
      </c>
      <c r="AA325" s="2" t="n">
        <v>0.148230271034962</v>
      </c>
      <c r="AB325" s="2" t="n">
        <v>0.122441844065322</v>
      </c>
      <c r="AC325" s="2" t="n">
        <v>0.119864467616012</v>
      </c>
      <c r="AD325" s="2" t="n">
        <v>0.0847823961628189</v>
      </c>
      <c r="AE325" s="2" t="n">
        <v>0.0542702487411482</v>
      </c>
      <c r="AF325" s="2" t="n">
        <v>0.0207448725191978</v>
      </c>
      <c r="AG325" s="2" t="n">
        <v>0.579947019287251</v>
      </c>
      <c r="AH325" s="3" t="b">
        <f aca="false">TRUE()</f>
        <v>1</v>
      </c>
      <c r="AI325" s="3" t="n">
        <v>0.806793849536714</v>
      </c>
      <c r="AJ325" s="3" t="b">
        <f aca="false">TRUE()</f>
        <v>1</v>
      </c>
      <c r="AK325" s="3" t="n">
        <v>-0.118132723364525</v>
      </c>
      <c r="AL325" s="3" t="b">
        <f aca="false">TRUE()</f>
        <v>1</v>
      </c>
      <c r="AM325" s="3" t="n">
        <v>0.0062213212933910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5</v>
      </c>
      <c r="E326" s="2" t="n">
        <v>0</v>
      </c>
      <c r="F326" s="2" t="n">
        <v>18.434948822922</v>
      </c>
      <c r="G326" s="2" t="n">
        <v>0.918949771689498</v>
      </c>
      <c r="H326" s="2" t="n">
        <v>0.971465713730466</v>
      </c>
      <c r="I326" s="2" t="n">
        <v>0.204991566702361</v>
      </c>
      <c r="J326" s="2" t="n">
        <v>0.492932182128282</v>
      </c>
      <c r="K326" s="2" t="n">
        <v>4.14319335918912</v>
      </c>
      <c r="L326" s="2" t="n">
        <v>0.927</v>
      </c>
      <c r="M326" s="2" t="n">
        <v>0.179</v>
      </c>
      <c r="N326" s="2" t="n">
        <v>9.059</v>
      </c>
      <c r="O326" s="2" t="s">
        <v>41</v>
      </c>
      <c r="P326" s="2" t="n">
        <v>1686.8</v>
      </c>
      <c r="Q326" s="2" t="n">
        <v>728.2</v>
      </c>
      <c r="R326" s="2" t="n">
        <v>80.322</v>
      </c>
      <c r="S326" s="2" t="n">
        <v>0.487270719814418</v>
      </c>
      <c r="T326" s="2" t="n">
        <v>-0.0325315077791531</v>
      </c>
      <c r="U326" s="2" t="n">
        <v>-1.04295940579326</v>
      </c>
      <c r="V326" s="2" t="n">
        <v>0.051494976331403</v>
      </c>
      <c r="W326" s="2" t="n">
        <v>0.036043917170372</v>
      </c>
      <c r="X326" s="2" t="n">
        <v>0.0479566363368215</v>
      </c>
      <c r="Y326" s="2" t="n">
        <v>0.0958487325809338</v>
      </c>
      <c r="Z326" s="2" t="n">
        <v>0.131345613411567</v>
      </c>
      <c r="AA326" s="2" t="n">
        <v>0.16773246335165</v>
      </c>
      <c r="AB326" s="2" t="n">
        <v>0.18351947958897</v>
      </c>
      <c r="AC326" s="2" t="n">
        <v>0.177369829757394</v>
      </c>
      <c r="AD326" s="2" t="n">
        <v>0.130651779378315</v>
      </c>
      <c r="AE326" s="2" t="n">
        <v>0.0543809839880522</v>
      </c>
      <c r="AF326" s="2" t="n">
        <v>0.0111944816062968</v>
      </c>
      <c r="AG326" s="2" t="n">
        <v>-0.472406308251268</v>
      </c>
      <c r="AH326" s="3" t="b">
        <f aca="false">TRUE()</f>
        <v>1</v>
      </c>
      <c r="AI326" s="3" t="n">
        <v>2.53116649529092</v>
      </c>
      <c r="AJ326" s="3" t="b">
        <f aca="false">TRUE()</f>
        <v>1</v>
      </c>
      <c r="AK326" s="3" t="n">
        <v>2.2808130897193</v>
      </c>
      <c r="AL326" s="3" t="b">
        <f aca="false">FALSE()</f>
        <v>0</v>
      </c>
      <c r="AM326" s="3" t="n">
        <v>2.32855818088289</v>
      </c>
      <c r="AN326" s="3" t="b">
        <f aca="false">TRUE()</f>
        <v>1</v>
      </c>
      <c r="AO326" s="3" t="n">
        <v>0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66</v>
      </c>
      <c r="E327" s="2" t="n">
        <v>1</v>
      </c>
      <c r="F327" s="2" t="n">
        <v>31.7594800848128</v>
      </c>
      <c r="G327" s="2" t="n">
        <v>0.725438596491228</v>
      </c>
      <c r="H327" s="2" t="n">
        <v>0.989359116300741</v>
      </c>
      <c r="I327" s="2" t="n">
        <v>0.128536267516599</v>
      </c>
      <c r="J327" s="2" t="n">
        <v>0.300829282967248</v>
      </c>
      <c r="K327" s="2" t="n">
        <v>5.48274732707808</v>
      </c>
      <c r="L327" s="2" t="n">
        <v>0.705</v>
      </c>
      <c r="M327" s="2" t="n">
        <v>0.091</v>
      </c>
      <c r="N327" s="2" t="n">
        <v>11.715</v>
      </c>
      <c r="O327" s="2" t="s">
        <v>41</v>
      </c>
      <c r="P327" s="2" t="n">
        <v>524.1</v>
      </c>
      <c r="Q327" s="2" t="n">
        <v>221.4</v>
      </c>
      <c r="R327" s="2" t="n">
        <v>24.956</v>
      </c>
      <c r="S327" s="2" t="n">
        <v>0.574806964575754</v>
      </c>
      <c r="T327" s="2" t="n">
        <v>-0.0863719038784537</v>
      </c>
      <c r="U327" s="2" t="n">
        <v>-0.747595301802222</v>
      </c>
      <c r="V327" s="2" t="n">
        <v>0.144630824209274</v>
      </c>
      <c r="W327" s="2" t="n">
        <v>0.0924758311618528</v>
      </c>
      <c r="X327" s="2" t="n">
        <v>0.0430248806703882</v>
      </c>
      <c r="Y327" s="2" t="n">
        <v>0.131043911924762</v>
      </c>
      <c r="Z327" s="2" t="n">
        <v>0.182975824276883</v>
      </c>
      <c r="AA327" s="2" t="n">
        <v>0.139087245810003</v>
      </c>
      <c r="AB327" s="2" t="n">
        <v>0.09611459844943</v>
      </c>
      <c r="AC327" s="2" t="n">
        <v>0.113509843242254</v>
      </c>
      <c r="AD327" s="2" t="n">
        <v>0.143912122372285</v>
      </c>
      <c r="AE327" s="2" t="n">
        <v>0.0950955057275387</v>
      </c>
      <c r="AF327" s="2" t="n">
        <v>0.0552360675264563</v>
      </c>
      <c r="AG327" s="2" t="n">
        <v>0.416006647660702</v>
      </c>
      <c r="AH327" s="3" t="b">
        <f aca="false">TRUE()</f>
        <v>1</v>
      </c>
      <c r="AI327" s="3" t="n">
        <v>0.279338687306016</v>
      </c>
      <c r="AJ327" s="3" t="b">
        <f aca="false">TRUE()</f>
        <v>1</v>
      </c>
      <c r="AK327" s="3" t="n">
        <v>-0.460839268090785</v>
      </c>
      <c r="AL327" s="3" t="b">
        <f aca="false">TRUE()</f>
        <v>1</v>
      </c>
      <c r="AM327" s="3" t="n">
        <v>-1.1537491013517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66</v>
      </c>
      <c r="E328" s="2" t="n">
        <v>2</v>
      </c>
      <c r="F328" s="2" t="n">
        <v>27.8972710309476</v>
      </c>
      <c r="G328" s="2" t="n">
        <v>0.803084223013049</v>
      </c>
      <c r="H328" s="2" t="n">
        <v>0.977765770016611</v>
      </c>
      <c r="I328" s="2" t="n">
        <v>0.153432390848292</v>
      </c>
      <c r="J328" s="2" t="n">
        <v>0.385429371732645</v>
      </c>
      <c r="K328" s="2" t="n">
        <v>4.18276979624555</v>
      </c>
      <c r="L328" s="2" t="n">
        <v>0.729</v>
      </c>
      <c r="M328" s="2" t="n">
        <v>0.103</v>
      </c>
      <c r="N328" s="2" t="n">
        <v>9.208</v>
      </c>
      <c r="O328" s="2" t="s">
        <v>41</v>
      </c>
      <c r="P328" s="2" t="n">
        <v>1218.4</v>
      </c>
      <c r="Q328" s="2" t="n">
        <v>422.8</v>
      </c>
      <c r="R328" s="2" t="n">
        <v>58.02</v>
      </c>
      <c r="S328" s="2" t="n">
        <v>0.554786032743956</v>
      </c>
      <c r="T328" s="2" t="n">
        <v>-0.22703785108932</v>
      </c>
      <c r="U328" s="2" t="n">
        <v>-0.675073041091861</v>
      </c>
      <c r="V328" s="2" t="n">
        <v>0.131323026153325</v>
      </c>
      <c r="W328" s="2" t="n">
        <v>0.0556671809754916</v>
      </c>
      <c r="X328" s="2" t="n">
        <v>0.0325202928677664</v>
      </c>
      <c r="Y328" s="2" t="n">
        <v>0.0980835842467083</v>
      </c>
      <c r="Z328" s="2" t="n">
        <v>0.144469678681085</v>
      </c>
      <c r="AA328" s="2" t="n">
        <v>0.182289502102249</v>
      </c>
      <c r="AB328" s="2" t="n">
        <v>0.167738846338093</v>
      </c>
      <c r="AC328" s="2" t="n">
        <v>0.135750877835777</v>
      </c>
      <c r="AD328" s="2" t="n">
        <v>0.130242172200644</v>
      </c>
      <c r="AE328" s="2" t="n">
        <v>0.0767414441177986</v>
      </c>
      <c r="AF328" s="2" t="n">
        <v>0.0321636016098791</v>
      </c>
      <c r="AG328" s="2" t="n">
        <v>-0.446158601721628</v>
      </c>
      <c r="AH328" s="3" t="b">
        <f aca="false">TRUE()</f>
        <v>1</v>
      </c>
      <c r="AI328" s="3" t="n">
        <v>0.522779531412492</v>
      </c>
      <c r="AJ328" s="3" t="b">
        <f aca="false">TRUE()</f>
        <v>1</v>
      </c>
      <c r="AK328" s="3" t="n">
        <v>-0.0869775829348648</v>
      </c>
      <c r="AL328" s="3" t="b">
        <f aca="false">TRUE()</f>
        <v>1</v>
      </c>
      <c r="AM328" s="3" t="n">
        <v>0.92569180864698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66</v>
      </c>
      <c r="E329" s="2" t="n">
        <v>3</v>
      </c>
      <c r="F329" s="2" t="n">
        <v>18.434948822922</v>
      </c>
      <c r="G329" s="2" t="n">
        <v>0.73026973026973</v>
      </c>
      <c r="H329" s="2" t="n">
        <v>0.988928856641692</v>
      </c>
      <c r="I329" s="2" t="n">
        <v>0.133688323355559</v>
      </c>
      <c r="J329" s="2" t="n">
        <v>0.287680251938125</v>
      </c>
      <c r="K329" s="2" t="n">
        <v>5.23163864019876</v>
      </c>
      <c r="L329" s="2" t="n">
        <v>0.637</v>
      </c>
      <c r="M329" s="2" t="n">
        <v>0.079</v>
      </c>
      <c r="N329" s="2" t="n">
        <v>11.181</v>
      </c>
      <c r="O329" s="2" t="s">
        <v>41</v>
      </c>
      <c r="P329" s="2" t="n">
        <v>501.5</v>
      </c>
      <c r="Q329" s="2" t="n">
        <v>162.3</v>
      </c>
      <c r="R329" s="2" t="n">
        <v>23.882</v>
      </c>
      <c r="S329" s="2" t="n">
        <v>0.685567587379081</v>
      </c>
      <c r="T329" s="2" t="n">
        <v>-0.295269209514902</v>
      </c>
      <c r="U329" s="2" t="n">
        <v>-0.0615206522136611</v>
      </c>
      <c r="V329" s="2" t="n">
        <v>0.28610758230901</v>
      </c>
      <c r="W329" s="2" t="n">
        <v>0.0927742303569895</v>
      </c>
      <c r="X329" s="2" t="n">
        <v>0.155454782807921</v>
      </c>
      <c r="Y329" s="2" t="n">
        <v>0.173515504693262</v>
      </c>
      <c r="Z329" s="2" t="n">
        <v>0.139728648916403</v>
      </c>
      <c r="AA329" s="2" t="n">
        <v>0.119368065810827</v>
      </c>
      <c r="AB329" s="2" t="n">
        <v>0.110788919987634</v>
      </c>
      <c r="AC329" s="2" t="n">
        <v>0.108039147767889</v>
      </c>
      <c r="AD329" s="2" t="n">
        <v>0.109724740049875</v>
      </c>
      <c r="AE329" s="2" t="n">
        <v>0.0675440831510221</v>
      </c>
      <c r="AF329" s="2" t="n">
        <v>0.0158361068151672</v>
      </c>
      <c r="AG329" s="2" t="n">
        <v>0.249467474089963</v>
      </c>
      <c r="AH329" s="3" t="b">
        <f aca="false">TRUE()</f>
        <v>1</v>
      </c>
      <c r="AI329" s="3" t="n">
        <v>-0.410410370995664</v>
      </c>
      <c r="AJ329" s="3" t="b">
        <f aca="false">TRUE()</f>
        <v>1</v>
      </c>
      <c r="AK329" s="3" t="n">
        <v>-0.834700953246706</v>
      </c>
      <c r="AL329" s="3" t="b">
        <f aca="false">TRUE()</f>
        <v>1</v>
      </c>
      <c r="AM329" s="3" t="n">
        <v>-1.2214365053067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8</v>
      </c>
      <c r="E330" s="2" t="n">
        <v>1</v>
      </c>
      <c r="F330" s="2" t="n">
        <v>18.434948822922</v>
      </c>
      <c r="G330" s="2" t="n">
        <v>0.812411847672779</v>
      </c>
      <c r="H330" s="2" t="n">
        <v>0.987638353751557</v>
      </c>
      <c r="I330" s="2" t="n">
        <v>0.109005050203248</v>
      </c>
      <c r="J330" s="2" t="n">
        <v>0.34306084950802</v>
      </c>
      <c r="K330" s="2" t="n">
        <v>4.20168056200464</v>
      </c>
      <c r="L330" s="2" t="n">
        <v>0.655</v>
      </c>
      <c r="M330" s="2" t="n">
        <v>0.092</v>
      </c>
      <c r="N330" s="2" t="n">
        <v>9.054</v>
      </c>
      <c r="O330" s="2" t="s">
        <v>41</v>
      </c>
      <c r="P330" s="2" t="n">
        <v>903.5</v>
      </c>
      <c r="Q330" s="2" t="n">
        <v>406.6</v>
      </c>
      <c r="R330" s="2" t="n">
        <v>43.023</v>
      </c>
      <c r="S330" s="2" t="n">
        <v>0.491627777163423</v>
      </c>
      <c r="T330" s="2" t="n">
        <v>0.0536362036392914</v>
      </c>
      <c r="U330" s="2" t="n">
        <v>-1.24898429153298</v>
      </c>
      <c r="V330" s="2" t="n">
        <v>0.045418757530707</v>
      </c>
      <c r="W330" s="2" t="n">
        <v>0.00725124594934889</v>
      </c>
      <c r="X330" s="2" t="n">
        <v>0.0260099530710082</v>
      </c>
      <c r="Y330" s="2" t="n">
        <v>0.0816749583523289</v>
      </c>
      <c r="Z330" s="2" t="n">
        <v>0.143243363053094</v>
      </c>
      <c r="AA330" s="2" t="n">
        <v>0.18322386011778</v>
      </c>
      <c r="AB330" s="2" t="n">
        <v>0.172843931723141</v>
      </c>
      <c r="AC330" s="2" t="n">
        <v>0.174375052045738</v>
      </c>
      <c r="AD330" s="2" t="n">
        <v>0.132395622439452</v>
      </c>
      <c r="AE330" s="2" t="n">
        <v>0.0667929020343879</v>
      </c>
      <c r="AF330" s="2" t="n">
        <v>0.0194403571630705</v>
      </c>
      <c r="AG330" s="2" t="n">
        <v>-0.433616688734675</v>
      </c>
      <c r="AH330" s="3" t="b">
        <f aca="false">TRUE()</f>
        <v>1</v>
      </c>
      <c r="AI330" s="3" t="n">
        <v>-0.227829737915807</v>
      </c>
      <c r="AJ330" s="3" t="b">
        <f aca="false">TRUE()</f>
        <v>1</v>
      </c>
      <c r="AK330" s="3" t="n">
        <v>-0.429684127661125</v>
      </c>
      <c r="AL330" s="3" t="b">
        <f aca="false">TRUE()</f>
        <v>1</v>
      </c>
      <c r="AM330" s="3" t="n">
        <v>-0.017439319912124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</v>
      </c>
      <c r="E331" s="2" t="n">
        <v>0</v>
      </c>
      <c r="F331" s="2" t="n">
        <v>24.2277453179541</v>
      </c>
      <c r="G331" s="2" t="n">
        <v>0.65041928721174</v>
      </c>
      <c r="H331" s="2" t="n">
        <v>0.982966314567514</v>
      </c>
      <c r="I331" s="2" t="n">
        <v>0.109348807959608</v>
      </c>
      <c r="J331" s="2" t="n">
        <v>0.266493165455299</v>
      </c>
      <c r="K331" s="2" t="n">
        <v>7.13324887753885</v>
      </c>
      <c r="L331" s="2" t="n">
        <v>0.811</v>
      </c>
      <c r="M331" s="2" t="n">
        <v>0.115</v>
      </c>
      <c r="N331" s="2" t="n">
        <v>15.004</v>
      </c>
      <c r="O331" s="2" t="s">
        <v>41</v>
      </c>
      <c r="P331" s="2" t="n">
        <v>784.1</v>
      </c>
      <c r="Q331" s="2" t="n">
        <v>294.9</v>
      </c>
      <c r="R331" s="2" t="n">
        <v>37.698</v>
      </c>
      <c r="S331" s="2" t="n">
        <v>0.460655021361709</v>
      </c>
      <c r="T331" s="2" t="n">
        <v>-0.188149068239823</v>
      </c>
      <c r="U331" s="2" t="n">
        <v>-0.980297070720817</v>
      </c>
      <c r="V331" s="2" t="n">
        <v>0.122495912850689</v>
      </c>
      <c r="W331" s="2" t="n">
        <v>0.066598192391172</v>
      </c>
      <c r="X331" s="2" t="n">
        <v>0.0409542876347285</v>
      </c>
      <c r="Y331" s="2" t="n">
        <v>0.107781618678023</v>
      </c>
      <c r="Z331" s="2" t="n">
        <v>0.162934618398035</v>
      </c>
      <c r="AA331" s="2" t="n">
        <v>0.171207881296973</v>
      </c>
      <c r="AB331" s="2" t="n">
        <v>0.131665074345752</v>
      </c>
      <c r="AC331" s="2" t="n">
        <v>0.162208198207819</v>
      </c>
      <c r="AD331" s="2" t="n">
        <v>0.133393589120297</v>
      </c>
      <c r="AE331" s="2" t="n">
        <v>0.0777053914065118</v>
      </c>
      <c r="AF331" s="2" t="n">
        <v>0.0121493409118607</v>
      </c>
      <c r="AG331" s="2" t="n">
        <v>1.51064486032858</v>
      </c>
      <c r="AH331" s="3" t="b">
        <f aca="false">TRUE()</f>
        <v>1</v>
      </c>
      <c r="AI331" s="3" t="n">
        <v>1.35453574877628</v>
      </c>
      <c r="AJ331" s="3" t="b">
        <f aca="false">TRUE()</f>
        <v>1</v>
      </c>
      <c r="AK331" s="3" t="n">
        <v>0.286884102221056</v>
      </c>
      <c r="AL331" s="3" t="b">
        <f aca="false">TRUE()</f>
        <v>1</v>
      </c>
      <c r="AM331" s="3" t="n">
        <v>-0.37504445408156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</v>
      </c>
      <c r="E332" s="2" t="n">
        <v>1</v>
      </c>
      <c r="F332" s="2" t="n">
        <v>16.504361381755</v>
      </c>
      <c r="G332" s="2" t="n">
        <v>0.821349147516679</v>
      </c>
      <c r="H332" s="2" t="n">
        <v>0.995340154736806</v>
      </c>
      <c r="I332" s="2" t="n">
        <v>0.115939301082064</v>
      </c>
      <c r="J332" s="2" t="n">
        <v>0.245121329185717</v>
      </c>
      <c r="K332" s="2" t="n">
        <v>7.14104998643101</v>
      </c>
      <c r="L332" s="2" t="n">
        <v>0.653</v>
      </c>
      <c r="M332" s="2" t="n">
        <v>0.111</v>
      </c>
      <c r="N332" s="2" t="n">
        <v>15.111</v>
      </c>
      <c r="O332" s="2" t="s">
        <v>41</v>
      </c>
      <c r="P332" s="2" t="n">
        <v>697.2</v>
      </c>
      <c r="Q332" s="2" t="n">
        <v>232.3</v>
      </c>
      <c r="R332" s="2" t="n">
        <v>33.519</v>
      </c>
      <c r="S332" s="2" t="n">
        <v>0.609899380022347</v>
      </c>
      <c r="T332" s="2" t="n">
        <v>-0.418189659867934</v>
      </c>
      <c r="U332" s="2" t="n">
        <v>-0.380170070807669</v>
      </c>
      <c r="V332" s="2" t="n">
        <v>0.113113298111046</v>
      </c>
      <c r="W332" s="2" t="n">
        <v>0.0710326188899358</v>
      </c>
      <c r="X332" s="2" t="n">
        <v>0.0295211395561649</v>
      </c>
      <c r="Y332" s="2" t="n">
        <v>0.0963957197115252</v>
      </c>
      <c r="Z332" s="2" t="n">
        <v>0.14542749798167</v>
      </c>
      <c r="AA332" s="2" t="n">
        <v>0.176142742456046</v>
      </c>
      <c r="AB332" s="2" t="n">
        <v>0.170456488740243</v>
      </c>
      <c r="AC332" s="2" t="n">
        <v>0.136276781155756</v>
      </c>
      <c r="AD332" s="2" t="n">
        <v>0.120036794055813</v>
      </c>
      <c r="AE332" s="2" t="n">
        <v>0.101513127103693</v>
      </c>
      <c r="AF332" s="2" t="n">
        <v>0.0242297092390884</v>
      </c>
      <c r="AG332" s="2" t="n">
        <v>1.51581867667075</v>
      </c>
      <c r="AH332" s="3" t="b">
        <f aca="false">TRUE()</f>
        <v>1</v>
      </c>
      <c r="AI332" s="3" t="n">
        <v>-0.24811647492468</v>
      </c>
      <c r="AJ332" s="3" t="b">
        <f aca="false">TRUE()</f>
        <v>1</v>
      </c>
      <c r="AK332" s="3" t="n">
        <v>0.162263540502416</v>
      </c>
      <c r="AL332" s="3" t="b">
        <f aca="false">TRUE()</f>
        <v>1</v>
      </c>
      <c r="AM332" s="3" t="n">
        <v>-0.63531150734224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</v>
      </c>
      <c r="E333" s="2" t="n">
        <v>2</v>
      </c>
      <c r="F333" s="2" t="n">
        <v>13.2405199151872</v>
      </c>
      <c r="G333" s="2" t="n">
        <v>0.909647779479326</v>
      </c>
      <c r="H333" s="2" t="n">
        <v>0.974831064440783</v>
      </c>
      <c r="I333" s="2" t="n">
        <v>0.291784062335142</v>
      </c>
      <c r="J333" s="2" t="n">
        <v>0.483375339738905</v>
      </c>
      <c r="K333" s="2" t="n">
        <v>3.54918218065669</v>
      </c>
      <c r="L333" s="2" t="n">
        <v>0.792</v>
      </c>
      <c r="M333" s="2" t="n">
        <v>0.128</v>
      </c>
      <c r="N333" s="2" t="n">
        <v>7.859</v>
      </c>
      <c r="O333" s="2" t="s">
        <v>41</v>
      </c>
      <c r="P333" s="2" t="n">
        <v>621.6</v>
      </c>
      <c r="Q333" s="2" t="n">
        <v>234.2</v>
      </c>
      <c r="R333" s="2" t="n">
        <v>29.884</v>
      </c>
      <c r="S333" s="2" t="n">
        <v>0.457771068785616</v>
      </c>
      <c r="T333" s="2" t="n">
        <v>-0.322753228345424</v>
      </c>
      <c r="U333" s="2" t="n">
        <v>-0.717765149663001</v>
      </c>
      <c r="V333" s="2" t="n">
        <v>0.355299878776628</v>
      </c>
      <c r="W333" s="2" t="n">
        <v>0.0625615751652999</v>
      </c>
      <c r="X333" s="2" t="n">
        <v>0.115188861389267</v>
      </c>
      <c r="Y333" s="2" t="n">
        <v>0.146444567881061</v>
      </c>
      <c r="Z333" s="2" t="n">
        <v>0.150917182233607</v>
      </c>
      <c r="AA333" s="2" t="n">
        <v>0.150425778414252</v>
      </c>
      <c r="AB333" s="2" t="n">
        <v>0.140945697116297</v>
      </c>
      <c r="AC333" s="2" t="n">
        <v>0.115561574490569</v>
      </c>
      <c r="AD333" s="2" t="n">
        <v>0.0927964100455883</v>
      </c>
      <c r="AE333" s="2" t="n">
        <v>0.0663346514712743</v>
      </c>
      <c r="AF333" s="2" t="n">
        <v>0.021385276958083</v>
      </c>
      <c r="AG333" s="2" t="n">
        <v>-0.866363729613256</v>
      </c>
      <c r="AH333" s="3" t="b">
        <f aca="false">TRUE()</f>
        <v>1</v>
      </c>
      <c r="AI333" s="3" t="n">
        <v>1.16181174719199</v>
      </c>
      <c r="AJ333" s="3" t="b">
        <f aca="false">TRUE()</f>
        <v>1</v>
      </c>
      <c r="AK333" s="3" t="n">
        <v>0.691900927806636</v>
      </c>
      <c r="AL333" s="3" t="b">
        <f aca="false">TRUE()</f>
        <v>1</v>
      </c>
      <c r="AM333" s="3" t="n">
        <v>-0.86173485862540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</v>
      </c>
      <c r="E334" s="2" t="n">
        <v>3</v>
      </c>
      <c r="F334" s="2" t="n">
        <v>16.504361381755</v>
      </c>
      <c r="G334" s="2" t="n">
        <v>0.881326352530541</v>
      </c>
      <c r="H334" s="2" t="n">
        <v>0.98367739304377</v>
      </c>
      <c r="I334" s="2" t="n">
        <v>0.211369483922175</v>
      </c>
      <c r="J334" s="2" t="n">
        <v>0.405525514472175</v>
      </c>
      <c r="K334" s="2" t="n">
        <v>3.60366666373952</v>
      </c>
      <c r="L334" s="2" t="n">
        <v>0.635</v>
      </c>
      <c r="M334" s="2" t="n">
        <v>0.083</v>
      </c>
      <c r="N334" s="2" t="n">
        <v>7.905</v>
      </c>
      <c r="O334" s="2" t="s">
        <v>41</v>
      </c>
      <c r="P334" s="2" t="n">
        <v>652.9</v>
      </c>
      <c r="Q334" s="2" t="n">
        <v>223.6</v>
      </c>
      <c r="R334" s="2" t="n">
        <v>31.39</v>
      </c>
      <c r="S334" s="2" t="n">
        <v>-1</v>
      </c>
      <c r="T334" s="2" t="n">
        <v>-0.254370475044987</v>
      </c>
      <c r="U334" s="2" t="n">
        <v>-1.04723268486449</v>
      </c>
      <c r="V334" s="2" t="n">
        <v>0.0585484145237637</v>
      </c>
      <c r="W334" s="2" t="n">
        <v>0.0154170983462285</v>
      </c>
      <c r="X334" s="2" t="n">
        <v>0.0523216916380978</v>
      </c>
      <c r="Y334" s="2" t="n">
        <v>0.101522896043676</v>
      </c>
      <c r="Z334" s="2" t="n">
        <v>0.136723272298349</v>
      </c>
      <c r="AA334" s="2" t="n">
        <v>0.161005868071683</v>
      </c>
      <c r="AB334" s="2" t="n">
        <v>0.162818124612031</v>
      </c>
      <c r="AC334" s="2" t="n">
        <v>0.141617520876134</v>
      </c>
      <c r="AD334" s="2" t="n">
        <v>0.129811019557299</v>
      </c>
      <c r="AE334" s="2" t="n">
        <v>0.0861206529794629</v>
      </c>
      <c r="AF334" s="2" t="n">
        <v>0.0280589539232675</v>
      </c>
      <c r="AG334" s="2" t="n">
        <v>-0.830228775869484</v>
      </c>
      <c r="AH334" s="3" t="b">
        <f aca="false">TRUE()</f>
        <v>1</v>
      </c>
      <c r="AI334" s="3" t="n">
        <v>-0.430697108004537</v>
      </c>
      <c r="AJ334" s="3" t="b">
        <f aca="false">TRUE()</f>
        <v>1</v>
      </c>
      <c r="AK334" s="3" t="n">
        <v>-0.710080391528065</v>
      </c>
      <c r="AL334" s="3" t="b">
        <f aca="false">TRUE()</f>
        <v>1</v>
      </c>
      <c r="AM334" s="3" t="n">
        <v>-0.76799079916557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</v>
      </c>
      <c r="E335" s="2" t="n">
        <v>0</v>
      </c>
      <c r="F335" s="2" t="n">
        <v>33.6900675259798</v>
      </c>
      <c r="G335" s="2" t="n">
        <v>0.686240644789868</v>
      </c>
      <c r="H335" s="2" t="n">
        <v>0.990357193338891</v>
      </c>
      <c r="I335" s="2" t="n">
        <v>0.0701600192919894</v>
      </c>
      <c r="J335" s="2" t="n">
        <v>0.239426541538073</v>
      </c>
      <c r="K335" s="2" t="n">
        <v>7.41696694010655</v>
      </c>
      <c r="L335" s="2" t="n">
        <v>0.754</v>
      </c>
      <c r="M335" s="2" t="n">
        <v>0.103</v>
      </c>
      <c r="N335" s="2" t="n">
        <v>15.553</v>
      </c>
      <c r="O335" s="2" t="s">
        <v>41</v>
      </c>
      <c r="P335" s="2" t="n">
        <v>530.5</v>
      </c>
      <c r="Q335" s="2" t="n">
        <v>243.1</v>
      </c>
      <c r="R335" s="2" t="n">
        <v>25.504</v>
      </c>
      <c r="S335" s="2" t="n">
        <v>0.370483089478245</v>
      </c>
      <c r="T335" s="2" t="n">
        <v>0.568727934575204</v>
      </c>
      <c r="U335" s="2" t="n">
        <v>-0.598104294160664</v>
      </c>
      <c r="V335" s="2" t="n">
        <v>0.426575150267225</v>
      </c>
      <c r="W335" s="2" t="n">
        <v>0.24763171525922</v>
      </c>
      <c r="X335" s="2" t="n">
        <v>0.0450511769416602</v>
      </c>
      <c r="Y335" s="2" t="n">
        <v>0.126695718336289</v>
      </c>
      <c r="Z335" s="2" t="n">
        <v>0.224353877604483</v>
      </c>
      <c r="AA335" s="2" t="n">
        <v>0.20634078716837</v>
      </c>
      <c r="AB335" s="2" t="n">
        <v>0.111136498154375</v>
      </c>
      <c r="AC335" s="2" t="n">
        <v>0.096074747894126</v>
      </c>
      <c r="AD335" s="2" t="n">
        <v>0.0963943561416489</v>
      </c>
      <c r="AE335" s="2" t="n">
        <v>0.072357257960743</v>
      </c>
      <c r="AF335" s="2" t="n">
        <v>0.0215955797983046</v>
      </c>
      <c r="AG335" s="2" t="n">
        <v>1.69881107733335</v>
      </c>
      <c r="AH335" s="3" t="b">
        <f aca="false">TRUE()</f>
        <v>1</v>
      </c>
      <c r="AI335" s="3" t="n">
        <v>0.776363744023404</v>
      </c>
      <c r="AJ335" s="3" t="b">
        <f aca="false">TRUE()</f>
        <v>1</v>
      </c>
      <c r="AK335" s="3" t="n">
        <v>-0.0869775829348648</v>
      </c>
      <c r="AL335" s="3" t="b">
        <f aca="false">TRUE()</f>
        <v>1</v>
      </c>
      <c r="AM335" s="3" t="n">
        <v>-1.1345809869573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</v>
      </c>
      <c r="E336" s="2" t="n">
        <v>1</v>
      </c>
      <c r="F336" s="2" t="n">
        <v>29.7448812969422</v>
      </c>
      <c r="G336" s="2" t="n">
        <v>0.694013303769401</v>
      </c>
      <c r="H336" s="2" t="n">
        <v>0.983787704834834</v>
      </c>
      <c r="I336" s="2" t="n">
        <v>0.110701104861696</v>
      </c>
      <c r="J336" s="2" t="n">
        <v>0.309065047614387</v>
      </c>
      <c r="K336" s="2" t="n">
        <v>4.61411558345266</v>
      </c>
      <c r="L336" s="2" t="n">
        <v>0.625</v>
      </c>
      <c r="M336" s="2" t="n">
        <v>0.084</v>
      </c>
      <c r="N336" s="2" t="n">
        <v>9.925</v>
      </c>
      <c r="O336" s="2" t="s">
        <v>41</v>
      </c>
      <c r="P336" s="2" t="n">
        <v>681.4</v>
      </c>
      <c r="Q336" s="2" t="n">
        <v>232.8</v>
      </c>
      <c r="R336" s="2" t="n">
        <v>32.758</v>
      </c>
      <c r="S336" s="2" t="n">
        <v>0.275875347578632</v>
      </c>
      <c r="T336" s="2" t="n">
        <v>-0.282417265532103</v>
      </c>
      <c r="U336" s="2" t="n">
        <v>-0.976086642888444</v>
      </c>
      <c r="V336" s="2" t="n">
        <v>0.0765296958480253</v>
      </c>
      <c r="W336" s="2" t="n">
        <v>0.017880106377055</v>
      </c>
      <c r="X336" s="2" t="n">
        <v>0.0609104880948156</v>
      </c>
      <c r="Y336" s="2" t="n">
        <v>0.100687879783053</v>
      </c>
      <c r="Z336" s="2" t="n">
        <v>0.151081229421746</v>
      </c>
      <c r="AA336" s="2" t="n">
        <v>0.155828552305586</v>
      </c>
      <c r="AB336" s="2" t="n">
        <v>0.140200542072235</v>
      </c>
      <c r="AC336" s="2" t="n">
        <v>0.153410600238403</v>
      </c>
      <c r="AD336" s="2" t="n">
        <v>0.135150021635599</v>
      </c>
      <c r="AE336" s="2" t="n">
        <v>0.0801423065354514</v>
      </c>
      <c r="AF336" s="2" t="n">
        <v>0.0225883799131104</v>
      </c>
      <c r="AG336" s="2" t="n">
        <v>-0.160083389360634</v>
      </c>
      <c r="AH336" s="3" t="b">
        <f aca="false">TRUE()</f>
        <v>1</v>
      </c>
      <c r="AI336" s="3" t="n">
        <v>-0.532130793048902</v>
      </c>
      <c r="AJ336" s="3" t="b">
        <f aca="false">TRUE()</f>
        <v>1</v>
      </c>
      <c r="AK336" s="3" t="n">
        <v>-0.678925251098405</v>
      </c>
      <c r="AL336" s="3" t="b">
        <f aca="false">TRUE()</f>
        <v>1</v>
      </c>
      <c r="AM336" s="3" t="n">
        <v>-0.68263278975327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</v>
      </c>
      <c r="E337" s="2" t="n">
        <v>2</v>
      </c>
      <c r="F337" s="2" t="n">
        <v>35.5376777919744</v>
      </c>
      <c r="G337" s="2" t="n">
        <v>0.672597864768683</v>
      </c>
      <c r="H337" s="2" t="n">
        <v>0.979780921342113</v>
      </c>
      <c r="I337" s="2" t="n">
        <v>0.130105035659032</v>
      </c>
      <c r="J337" s="2" t="n">
        <v>0.315775972870299</v>
      </c>
      <c r="K337" s="2" t="n">
        <v>5.61260332413993</v>
      </c>
      <c r="L337" s="2" t="n">
        <v>0.782</v>
      </c>
      <c r="M337" s="2" t="n">
        <v>0.125</v>
      </c>
      <c r="N337" s="2" t="n">
        <v>12.068</v>
      </c>
      <c r="O337" s="2" t="s">
        <v>41</v>
      </c>
      <c r="P337" s="2" t="n">
        <v>599.2</v>
      </c>
      <c r="Q337" s="2" t="n">
        <v>236.4</v>
      </c>
      <c r="R337" s="2" t="n">
        <v>28.806</v>
      </c>
      <c r="S337" s="2" t="n">
        <v>0.428600496862074</v>
      </c>
      <c r="T337" s="2" t="n">
        <v>-0.35221796869603</v>
      </c>
      <c r="U337" s="2" t="n">
        <v>-0.964208187386514</v>
      </c>
      <c r="V337" s="2" t="n">
        <v>0.031231995284548</v>
      </c>
      <c r="W337" s="2" t="n">
        <v>0.031231995284548</v>
      </c>
      <c r="X337" s="2" t="n">
        <v>0.0252229979830291</v>
      </c>
      <c r="Y337" s="2" t="n">
        <v>0.0950971955852335</v>
      </c>
      <c r="Z337" s="2" t="n">
        <v>0.164587024602197</v>
      </c>
      <c r="AA337" s="2" t="n">
        <v>0.150686229930147</v>
      </c>
      <c r="AB337" s="2" t="n">
        <v>0.137123143759267</v>
      </c>
      <c r="AC337" s="2" t="n">
        <v>0.143572211161486</v>
      </c>
      <c r="AD337" s="2" t="n">
        <v>0.157756328372096</v>
      </c>
      <c r="AE337" s="2" t="n">
        <v>0.106551398204404</v>
      </c>
      <c r="AF337" s="2" t="n">
        <v>0.0194034704021405</v>
      </c>
      <c r="AG337" s="2" t="n">
        <v>0.502129157808183</v>
      </c>
      <c r="AH337" s="3" t="b">
        <f aca="false">TRUE()</f>
        <v>1</v>
      </c>
      <c r="AI337" s="3" t="n">
        <v>1.06037806214763</v>
      </c>
      <c r="AJ337" s="3" t="b">
        <f aca="false">TRUE()</f>
        <v>1</v>
      </c>
      <c r="AK337" s="3" t="n">
        <v>0.598435506517656</v>
      </c>
      <c r="AL337" s="3" t="b">
        <f aca="false">TRUE()</f>
        <v>1</v>
      </c>
      <c r="AM337" s="3" t="n">
        <v>-0.92882325900560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</v>
      </c>
      <c r="E338" s="2" t="n">
        <v>1</v>
      </c>
      <c r="F338" s="2" t="n">
        <v>26.565051177078</v>
      </c>
      <c r="G338" s="2" t="n">
        <v>0.686446392447741</v>
      </c>
      <c r="H338" s="2" t="n">
        <v>0.977791130405853</v>
      </c>
      <c r="I338" s="2" t="n">
        <v>0.125015225360763</v>
      </c>
      <c r="J338" s="2" t="n">
        <v>0.314374534271352</v>
      </c>
      <c r="K338" s="2" t="n">
        <v>5.93438463376176</v>
      </c>
      <c r="L338" s="2" t="n">
        <v>0.768</v>
      </c>
      <c r="M338" s="2" t="n">
        <v>0.117</v>
      </c>
      <c r="N338" s="2" t="n">
        <v>12.631</v>
      </c>
      <c r="O338" s="2" t="s">
        <v>41</v>
      </c>
      <c r="P338" s="2" t="n">
        <v>864.8</v>
      </c>
      <c r="Q338" s="2" t="n">
        <v>283.6</v>
      </c>
      <c r="R338" s="2" t="n">
        <v>41.577</v>
      </c>
      <c r="S338" s="2" t="n">
        <v>0.439286503629364</v>
      </c>
      <c r="T338" s="2" t="n">
        <v>-0.358816023535608</v>
      </c>
      <c r="U338" s="2" t="n">
        <v>-0.544110227003404</v>
      </c>
      <c r="V338" s="2" t="n">
        <v>0.0453478234786459</v>
      </c>
      <c r="W338" s="2" t="n">
        <v>0.0110922925610263</v>
      </c>
      <c r="X338" s="2" t="n">
        <v>0.0829140680703884</v>
      </c>
      <c r="Y338" s="2" t="n">
        <v>0.104727313437961</v>
      </c>
      <c r="Z338" s="2" t="n">
        <v>0.129514142838677</v>
      </c>
      <c r="AA338" s="2" t="n">
        <v>0.141602709381423</v>
      </c>
      <c r="AB338" s="2" t="n">
        <v>0.164329777802922</v>
      </c>
      <c r="AC338" s="2" t="n">
        <v>0.135734878052204</v>
      </c>
      <c r="AD338" s="2" t="n">
        <v>0.141112730626163</v>
      </c>
      <c r="AE338" s="2" t="n">
        <v>0.0882537660093292</v>
      </c>
      <c r="AF338" s="2" t="n">
        <v>0.0118106137809326</v>
      </c>
      <c r="AG338" s="2" t="n">
        <v>0.715539510277129</v>
      </c>
      <c r="AH338" s="3" t="b">
        <f aca="false">TRUE()</f>
        <v>1</v>
      </c>
      <c r="AI338" s="3" t="n">
        <v>0.918370903085515</v>
      </c>
      <c r="AJ338" s="3" t="b">
        <f aca="false">TRUE()</f>
        <v>1</v>
      </c>
      <c r="AK338" s="3" t="n">
        <v>0.349194383080376</v>
      </c>
      <c r="AL338" s="3" t="b">
        <f aca="false">TRUE()</f>
        <v>1</v>
      </c>
      <c r="AM338" s="3" t="n">
        <v>-0.13334651164041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6</v>
      </c>
      <c r="E339" s="2" t="n">
        <v>2</v>
      </c>
      <c r="F339" s="2" t="n">
        <v>26.565051177078</v>
      </c>
      <c r="G339" s="2" t="n">
        <v>0.862295081967213</v>
      </c>
      <c r="H339" s="2" t="n">
        <v>0.977471570676123</v>
      </c>
      <c r="I339" s="2" t="n">
        <v>0.139525833443895</v>
      </c>
      <c r="J339" s="2" t="n">
        <v>0.396035831418502</v>
      </c>
      <c r="K339" s="2" t="n">
        <v>4.60148286866684</v>
      </c>
      <c r="L339" s="2" t="n">
        <v>0.813</v>
      </c>
      <c r="M339" s="2" t="n">
        <v>0.183</v>
      </c>
      <c r="N339" s="2" t="n">
        <v>9.845</v>
      </c>
      <c r="O339" s="2" t="s">
        <v>41</v>
      </c>
      <c r="P339" s="2" t="n">
        <v>859.4</v>
      </c>
      <c r="Q339" s="2" t="n">
        <v>342</v>
      </c>
      <c r="R339" s="2" t="n">
        <v>41.318</v>
      </c>
      <c r="S339" s="2" t="n">
        <v>0.000100150758654795</v>
      </c>
      <c r="T339" s="2" t="n">
        <v>-0.213279509905096</v>
      </c>
      <c r="U339" s="2" t="n">
        <v>-0.918866771908088</v>
      </c>
      <c r="V339" s="2" t="n">
        <v>0.115038723253559</v>
      </c>
      <c r="W339" s="2" t="n">
        <v>0.0300811717630173</v>
      </c>
      <c r="X339" s="2" t="n">
        <v>0.0637719032793469</v>
      </c>
      <c r="Y339" s="2" t="n">
        <v>0.104068150744351</v>
      </c>
      <c r="Z339" s="2" t="n">
        <v>0.142236985861209</v>
      </c>
      <c r="AA339" s="2" t="n">
        <v>0.159082245866021</v>
      </c>
      <c r="AB339" s="2" t="n">
        <v>0.175154364213347</v>
      </c>
      <c r="AC339" s="2" t="n">
        <v>0.175823795894064</v>
      </c>
      <c r="AD339" s="2" t="n">
        <v>0.114672137289272</v>
      </c>
      <c r="AE339" s="2" t="n">
        <v>0.0568409915373099</v>
      </c>
      <c r="AF339" s="2" t="n">
        <v>0.00834942531507867</v>
      </c>
      <c r="AG339" s="2" t="n">
        <v>-0.168461601626135</v>
      </c>
      <c r="AH339" s="3" t="b">
        <f aca="false">TRUE()</f>
        <v>1</v>
      </c>
      <c r="AI339" s="3" t="n">
        <v>1.37482248578516</v>
      </c>
      <c r="AJ339" s="3" t="b">
        <f aca="false">TRUE()</f>
        <v>1</v>
      </c>
      <c r="AK339" s="3" t="n">
        <v>2.40543365143794</v>
      </c>
      <c r="AL339" s="3" t="b">
        <f aca="false">FALSE()</f>
        <v>0</v>
      </c>
      <c r="AM339" s="3" t="n">
        <v>-0.149519608160638</v>
      </c>
      <c r="AN339" s="3" t="b">
        <f aca="false">TRUE()</f>
        <v>1</v>
      </c>
      <c r="AO339" s="3" t="n">
        <v>0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</v>
      </c>
      <c r="E340" s="2" t="n">
        <v>3</v>
      </c>
      <c r="F340" s="2" t="n">
        <v>18.434948822922</v>
      </c>
      <c r="G340" s="2" t="n">
        <v>0.787703016241299</v>
      </c>
      <c r="H340" s="2" t="n">
        <v>0.99268191710802</v>
      </c>
      <c r="I340" s="2" t="n">
        <v>0.078415387834483</v>
      </c>
      <c r="J340" s="2" t="n">
        <v>0.269280422586567</v>
      </c>
      <c r="K340" s="2" t="n">
        <v>7.59006416921468</v>
      </c>
      <c r="L340" s="2" t="n">
        <v>0.795</v>
      </c>
      <c r="M340" s="2" t="n">
        <v>0.116</v>
      </c>
      <c r="N340" s="2" t="n">
        <v>15.869</v>
      </c>
      <c r="O340" s="2" t="s">
        <v>41</v>
      </c>
      <c r="P340" s="2" t="n">
        <v>668.7</v>
      </c>
      <c r="Q340" s="2" t="n">
        <v>216.3</v>
      </c>
      <c r="R340" s="2" t="n">
        <v>32.148</v>
      </c>
      <c r="S340" s="2" t="n">
        <v>0.4969127574409</v>
      </c>
      <c r="T340" s="2" t="n">
        <v>-0.291959037386888</v>
      </c>
      <c r="U340" s="2" t="n">
        <v>-0.877406542255505</v>
      </c>
      <c r="V340" s="2" t="n">
        <v>0.20273197867843</v>
      </c>
      <c r="W340" s="2" t="n">
        <v>0.0704967063343084</v>
      </c>
      <c r="X340" s="2" t="n">
        <v>0.0907762646619686</v>
      </c>
      <c r="Y340" s="2" t="n">
        <v>0.137870004740059</v>
      </c>
      <c r="Z340" s="2" t="n">
        <v>0.15214824550022</v>
      </c>
      <c r="AA340" s="2" t="n">
        <v>0.149788732219033</v>
      </c>
      <c r="AB340" s="2" t="n">
        <v>0.124000310851453</v>
      </c>
      <c r="AC340" s="2" t="n">
        <v>0.134442305833359</v>
      </c>
      <c r="AD340" s="2" t="n">
        <v>0.114195173414356</v>
      </c>
      <c r="AE340" s="2" t="n">
        <v>0.0735509945901526</v>
      </c>
      <c r="AF340" s="2" t="n">
        <v>0.0232279681893991</v>
      </c>
      <c r="AG340" s="2" t="n">
        <v>1.81361184285568</v>
      </c>
      <c r="AH340" s="3" t="b">
        <f aca="false">TRUE()</f>
        <v>1</v>
      </c>
      <c r="AI340" s="3" t="n">
        <v>1.1922418527053</v>
      </c>
      <c r="AJ340" s="3" t="b">
        <f aca="false">TRUE()</f>
        <v>1</v>
      </c>
      <c r="AK340" s="3" t="n">
        <v>0.318039242650716</v>
      </c>
      <c r="AL340" s="3" t="b">
        <f aca="false">TRUE()</f>
        <v>1</v>
      </c>
      <c r="AM340" s="3" t="n">
        <v>-0.72066951675454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7</v>
      </c>
      <c r="E341" s="2" t="n">
        <v>1</v>
      </c>
      <c r="F341" s="2" t="n">
        <v>16.504361381755</v>
      </c>
      <c r="G341" s="2" t="n">
        <v>0.880434782608696</v>
      </c>
      <c r="H341" s="2" t="n">
        <v>0.989354071945949</v>
      </c>
      <c r="I341" s="2" t="n">
        <v>0.160976695822396</v>
      </c>
      <c r="J341" s="2" t="n">
        <v>0.333346079021838</v>
      </c>
      <c r="K341" s="2" t="n">
        <v>5.6081490154494</v>
      </c>
      <c r="L341" s="2" t="n">
        <v>0.808</v>
      </c>
      <c r="M341" s="2" t="n">
        <v>0.099</v>
      </c>
      <c r="N341" s="2" t="n">
        <v>12.034</v>
      </c>
      <c r="O341" s="2" t="s">
        <v>41</v>
      </c>
      <c r="P341" s="2" t="n">
        <v>552.8</v>
      </c>
      <c r="Q341" s="2" t="n">
        <v>211.3</v>
      </c>
      <c r="R341" s="2" t="n">
        <v>26.579</v>
      </c>
      <c r="S341" s="2" t="n">
        <v>0.466321857019958</v>
      </c>
      <c r="T341" s="2" t="n">
        <v>-0.193854683166218</v>
      </c>
      <c r="U341" s="2" t="n">
        <v>-1.01883974377982</v>
      </c>
      <c r="V341" s="2" t="n">
        <v>0.265998838873249</v>
      </c>
      <c r="W341" s="2" t="n">
        <v>0.0786953053990845</v>
      </c>
      <c r="X341" s="2" t="n">
        <v>0.0359480981402256</v>
      </c>
      <c r="Y341" s="2" t="n">
        <v>0.136597688079062</v>
      </c>
      <c r="Z341" s="2" t="n">
        <v>0.175784579482609</v>
      </c>
      <c r="AA341" s="2" t="n">
        <v>0.171466412745291</v>
      </c>
      <c r="AB341" s="2" t="n">
        <v>0.159024549127999</v>
      </c>
      <c r="AC341" s="2" t="n">
        <v>0.147532786551919</v>
      </c>
      <c r="AD341" s="2" t="n">
        <v>0.0946453160387911</v>
      </c>
      <c r="AE341" s="2" t="n">
        <v>0.0628167740037323</v>
      </c>
      <c r="AF341" s="2" t="n">
        <v>0.0161837958303711</v>
      </c>
      <c r="AG341" s="2" t="n">
        <v>0.499174991238445</v>
      </c>
      <c r="AH341" s="3" t="b">
        <f aca="false">TRUE()</f>
        <v>1</v>
      </c>
      <c r="AI341" s="3" t="n">
        <v>1.32410564326297</v>
      </c>
      <c r="AJ341" s="3" t="b">
        <f aca="false">TRUE()</f>
        <v>1</v>
      </c>
      <c r="AK341" s="3" t="n">
        <v>-0.211598144653505</v>
      </c>
      <c r="AL341" s="3" t="b">
        <f aca="false">TRUE()</f>
        <v>1</v>
      </c>
      <c r="AM341" s="3" t="n">
        <v>-1.0677920883645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7</v>
      </c>
      <c r="E342" s="2" t="n">
        <v>2</v>
      </c>
      <c r="F342" s="2" t="n">
        <v>17.1027289690524</v>
      </c>
      <c r="G342" s="2" t="n">
        <v>0.838709677419355</v>
      </c>
      <c r="H342" s="2" t="n">
        <v>0.989907101357614</v>
      </c>
      <c r="I342" s="2" t="n">
        <v>0.137894659110933</v>
      </c>
      <c r="J342" s="2" t="n">
        <v>0.315350243493285</v>
      </c>
      <c r="K342" s="2" t="n">
        <v>4.96232565518845</v>
      </c>
      <c r="L342" s="2" t="n">
        <v>0.683</v>
      </c>
      <c r="M342" s="2" t="n">
        <v>0.093</v>
      </c>
      <c r="N342" s="2" t="n">
        <v>10.652</v>
      </c>
      <c r="O342" s="2" t="s">
        <v>41</v>
      </c>
      <c r="P342" s="2" t="n">
        <v>689</v>
      </c>
      <c r="Q342" s="2" t="n">
        <v>214.4</v>
      </c>
      <c r="R342" s="2" t="n">
        <v>33.127</v>
      </c>
      <c r="S342" s="2" t="n">
        <v>0.663797671890917</v>
      </c>
      <c r="T342" s="2" t="n">
        <v>-0.388095576356424</v>
      </c>
      <c r="U342" s="2" t="n">
        <v>-0.738005879333959</v>
      </c>
      <c r="V342" s="2" t="n">
        <v>0.101466540486345</v>
      </c>
      <c r="W342" s="2" t="n">
        <v>0.00932432077198497</v>
      </c>
      <c r="X342" s="2" t="n">
        <v>0.0679523482516948</v>
      </c>
      <c r="Y342" s="2" t="n">
        <v>0.0957399966660197</v>
      </c>
      <c r="Z342" s="2" t="n">
        <v>0.140427626460731</v>
      </c>
      <c r="AA342" s="2" t="n">
        <v>0.163331185277933</v>
      </c>
      <c r="AB342" s="2" t="n">
        <v>0.159411479795933</v>
      </c>
      <c r="AC342" s="2" t="n">
        <v>0.146615767303002</v>
      </c>
      <c r="AD342" s="2" t="n">
        <v>0.13274210362825</v>
      </c>
      <c r="AE342" s="2" t="n">
        <v>0.0730935224114947</v>
      </c>
      <c r="AF342" s="2" t="n">
        <v>0.0206859702049414</v>
      </c>
      <c r="AG342" s="2" t="n">
        <v>0.0708549278141716</v>
      </c>
      <c r="AH342" s="3" t="b">
        <f aca="false">TRUE()</f>
        <v>1</v>
      </c>
      <c r="AI342" s="3" t="n">
        <v>0.0561845802084144</v>
      </c>
      <c r="AJ342" s="3" t="b">
        <f aca="false">TRUE()</f>
        <v>1</v>
      </c>
      <c r="AK342" s="3" t="n">
        <v>-0.398528987231465</v>
      </c>
      <c r="AL342" s="3" t="b">
        <f aca="false">TRUE()</f>
        <v>1</v>
      </c>
      <c r="AM342" s="3" t="n">
        <v>-0.65987065390999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7</v>
      </c>
      <c r="E343" s="2" t="n">
        <v>3</v>
      </c>
      <c r="F343" s="2" t="n">
        <v>21.3706222693432</v>
      </c>
      <c r="G343" s="2" t="n">
        <v>0.787072243346008</v>
      </c>
      <c r="H343" s="2" t="n">
        <v>0.982899957739357</v>
      </c>
      <c r="I343" s="2" t="n">
        <v>0.17158892302095</v>
      </c>
      <c r="J343" s="2" t="n">
        <v>0.358987284839254</v>
      </c>
      <c r="K343" s="2" t="n">
        <v>4.19819298793356</v>
      </c>
      <c r="L343" s="2" t="n">
        <v>0.677</v>
      </c>
      <c r="M343" s="2" t="n">
        <v>0.119</v>
      </c>
      <c r="N343" s="2" t="n">
        <v>9.196</v>
      </c>
      <c r="O343" s="2" t="s">
        <v>41</v>
      </c>
      <c r="P343" s="2" t="n">
        <v>730.4</v>
      </c>
      <c r="Q343" s="2" t="n">
        <v>282.8</v>
      </c>
      <c r="R343" s="2" t="n">
        <v>35.117</v>
      </c>
      <c r="S343" s="2" t="n">
        <v>0.588828622300115</v>
      </c>
      <c r="T343" s="2" t="n">
        <v>-0.0525492173795113</v>
      </c>
      <c r="U343" s="2" t="n">
        <v>-1.04078809193862</v>
      </c>
      <c r="V343" s="2" t="n">
        <v>0.219298851113477</v>
      </c>
      <c r="W343" s="2" t="n">
        <v>0.121692390536167</v>
      </c>
      <c r="X343" s="2" t="n">
        <v>0.0433099019678363</v>
      </c>
      <c r="Y343" s="2" t="n">
        <v>0.0939562748624362</v>
      </c>
      <c r="Z343" s="2" t="n">
        <v>0.165864109275436</v>
      </c>
      <c r="AA343" s="2" t="n">
        <v>0.188318121369455</v>
      </c>
      <c r="AB343" s="2" t="n">
        <v>0.159461899322291</v>
      </c>
      <c r="AC343" s="2" t="n">
        <v>0.134849426518309</v>
      </c>
      <c r="AD343" s="2" t="n">
        <v>0.109340552039023</v>
      </c>
      <c r="AE343" s="2" t="n">
        <v>0.0791295401841918</v>
      </c>
      <c r="AF343" s="2" t="n">
        <v>0.0257701744610223</v>
      </c>
      <c r="AG343" s="2" t="n">
        <v>-0.435929701919454</v>
      </c>
      <c r="AH343" s="3" t="b">
        <f aca="false">TRUE()</f>
        <v>1</v>
      </c>
      <c r="AI343" s="3" t="n">
        <v>-0.00467563081820455</v>
      </c>
      <c r="AJ343" s="3" t="b">
        <f aca="false">TRUE()</f>
        <v>1</v>
      </c>
      <c r="AK343" s="3" t="n">
        <v>0.411504663939696</v>
      </c>
      <c r="AL343" s="3" t="b">
        <f aca="false">TRUE()</f>
        <v>1</v>
      </c>
      <c r="AM343" s="3" t="n">
        <v>-0.53587691392159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8</v>
      </c>
      <c r="E344" s="2" t="n">
        <v>1</v>
      </c>
      <c r="F344" s="2" t="n">
        <v>18.434948822922</v>
      </c>
      <c r="G344" s="2" t="n">
        <v>0.731573157315732</v>
      </c>
      <c r="H344" s="2" t="n">
        <v>0.97950117120843</v>
      </c>
      <c r="I344" s="2" t="n">
        <v>0.156565143722057</v>
      </c>
      <c r="J344" s="2" t="n">
        <v>0.35786665386259</v>
      </c>
      <c r="K344" s="2" t="n">
        <v>4.22285290242999</v>
      </c>
      <c r="L344" s="2" t="n">
        <v>0.729</v>
      </c>
      <c r="M344" s="2" t="n">
        <v>0.096</v>
      </c>
      <c r="N344" s="2" t="n">
        <v>9.4</v>
      </c>
      <c r="O344" s="2" t="s">
        <v>41</v>
      </c>
      <c r="P344" s="2" t="n">
        <v>1435.8</v>
      </c>
      <c r="Q344" s="2" t="n">
        <v>540.3</v>
      </c>
      <c r="R344" s="2" t="n">
        <v>69.029</v>
      </c>
      <c r="S344" s="2" t="n">
        <v>0.392313283352618</v>
      </c>
      <c r="T344" s="2" t="n">
        <v>-0.3801198390019</v>
      </c>
      <c r="U344" s="2" t="n">
        <v>-0.696721554579002</v>
      </c>
      <c r="V344" s="2" t="n">
        <v>0.144949650197904</v>
      </c>
      <c r="W344" s="2" t="n">
        <v>0.0370974909882028</v>
      </c>
      <c r="X344" s="2" t="n">
        <v>0.0662309204580168</v>
      </c>
      <c r="Y344" s="2" t="n">
        <v>0.10930384084721</v>
      </c>
      <c r="Z344" s="2" t="n">
        <v>0.133833112178302</v>
      </c>
      <c r="AA344" s="2" t="n">
        <v>0.17060606198356</v>
      </c>
      <c r="AB344" s="2" t="n">
        <v>0.154649582280133</v>
      </c>
      <c r="AC344" s="2" t="n">
        <v>0.153202712237254</v>
      </c>
      <c r="AD344" s="2" t="n">
        <v>0.127720179075385</v>
      </c>
      <c r="AE344" s="2" t="n">
        <v>0.0687819860614726</v>
      </c>
      <c r="AF344" s="2" t="n">
        <v>0.0156716048786662</v>
      </c>
      <c r="AG344" s="2" t="n">
        <v>-0.419574864372418</v>
      </c>
      <c r="AH344" s="3" t="b">
        <f aca="false">TRUE()</f>
        <v>1</v>
      </c>
      <c r="AI344" s="3" t="n">
        <v>0.522779531412492</v>
      </c>
      <c r="AJ344" s="3" t="b">
        <f aca="false">TRUE()</f>
        <v>1</v>
      </c>
      <c r="AK344" s="3" t="n">
        <v>-0.305063565942485</v>
      </c>
      <c r="AL344" s="3" t="b">
        <f aca="false">TRUE()</f>
        <v>1</v>
      </c>
      <c r="AM344" s="3" t="n">
        <v>1.5768086944797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9</v>
      </c>
      <c r="E345" s="2" t="n">
        <v>0</v>
      </c>
      <c r="F345" s="2" t="n">
        <v>9.46232220802563</v>
      </c>
      <c r="G345" s="2" t="n">
        <v>0.889066241021548</v>
      </c>
      <c r="H345" s="2" t="n">
        <v>0.989537228338284</v>
      </c>
      <c r="I345" s="2" t="n">
        <v>0.113634742255646</v>
      </c>
      <c r="J345" s="2" t="n">
        <v>0.344447235559899</v>
      </c>
      <c r="K345" s="2" t="n">
        <v>5.98859690228881</v>
      </c>
      <c r="L345" s="2" t="n">
        <v>0.855</v>
      </c>
      <c r="M345" s="2" t="n">
        <v>0.101</v>
      </c>
      <c r="N345" s="2" t="n">
        <v>12.843</v>
      </c>
      <c r="O345" s="2" t="s">
        <v>41</v>
      </c>
      <c r="P345" s="2" t="n">
        <v>717.4</v>
      </c>
      <c r="Q345" s="2" t="n">
        <v>281.1</v>
      </c>
      <c r="R345" s="2" t="n">
        <v>34.492</v>
      </c>
      <c r="S345" s="2" t="n">
        <v>0.38760624114439</v>
      </c>
      <c r="T345" s="2" t="n">
        <v>-0.311328848643171</v>
      </c>
      <c r="U345" s="2" t="n">
        <v>-1.10616007971113</v>
      </c>
      <c r="V345" s="2" t="n">
        <v>0.0441151093889391</v>
      </c>
      <c r="W345" s="2" t="n">
        <v>0.0441151093889391</v>
      </c>
      <c r="X345" s="2" t="n">
        <v>0.0207332484557113</v>
      </c>
      <c r="Y345" s="2" t="n">
        <v>0.0865464544734748</v>
      </c>
      <c r="Z345" s="2" t="n">
        <v>0.162684007073073</v>
      </c>
      <c r="AA345" s="2" t="n">
        <v>0.162518130233019</v>
      </c>
      <c r="AB345" s="2" t="n">
        <v>0.144415609456081</v>
      </c>
      <c r="AC345" s="2" t="n">
        <v>0.151475209915239</v>
      </c>
      <c r="AD345" s="2" t="n">
        <v>0.141689661823572</v>
      </c>
      <c r="AE345" s="2" t="n">
        <v>0.0975316364836874</v>
      </c>
      <c r="AF345" s="2" t="n">
        <v>0.0324060420861428</v>
      </c>
      <c r="AG345" s="2" t="n">
        <v>0.751493927107911</v>
      </c>
      <c r="AH345" s="3" t="b">
        <f aca="false">TRUE()</f>
        <v>1</v>
      </c>
      <c r="AI345" s="3" t="n">
        <v>1.80084396297149</v>
      </c>
      <c r="AJ345" s="3" t="b">
        <f aca="false">TRUE()</f>
        <v>1</v>
      </c>
      <c r="AK345" s="3" t="n">
        <v>-0.149287863794185</v>
      </c>
      <c r="AL345" s="3" t="b">
        <f aca="false">TRUE()</f>
        <v>1</v>
      </c>
      <c r="AM345" s="3" t="n">
        <v>-0.57481214628510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0</v>
      </c>
      <c r="E346" s="2" t="n">
        <v>1</v>
      </c>
      <c r="F346" s="2" t="n">
        <v>16.504361381755</v>
      </c>
      <c r="G346" s="2" t="n">
        <v>0.784834123222749</v>
      </c>
      <c r="H346" s="2" t="n">
        <v>0.982347537521068</v>
      </c>
      <c r="I346" s="2" t="n">
        <v>0.210848468608143</v>
      </c>
      <c r="J346" s="2" t="n">
        <v>0.381549573593684</v>
      </c>
      <c r="K346" s="2" t="n">
        <v>4.72801749144305</v>
      </c>
      <c r="L346" s="2" t="n">
        <v>0.803</v>
      </c>
      <c r="M346" s="2" t="n">
        <v>0.12</v>
      </c>
      <c r="N346" s="2" t="n">
        <v>10.383</v>
      </c>
      <c r="O346" s="2" t="s">
        <v>41</v>
      </c>
      <c r="P346" s="2" t="n">
        <v>540.4</v>
      </c>
      <c r="Q346" s="2" t="n">
        <v>193.3</v>
      </c>
      <c r="R346" s="2" t="n">
        <v>25.981</v>
      </c>
      <c r="S346" s="2" t="n">
        <v>0.447561083002849</v>
      </c>
      <c r="T346" s="2" t="n">
        <v>-0.210309552737888</v>
      </c>
      <c r="U346" s="2" t="n">
        <v>-1.0421663876254</v>
      </c>
      <c r="V346" s="2" t="n">
        <v>0.0561604719188287</v>
      </c>
      <c r="W346" s="2" t="n">
        <v>0.0302343095001616</v>
      </c>
      <c r="X346" s="2" t="n">
        <v>0.0460099125087035</v>
      </c>
      <c r="Y346" s="2" t="n">
        <v>0.11154149895648</v>
      </c>
      <c r="Z346" s="2" t="n">
        <v>0.162604716982859</v>
      </c>
      <c r="AA346" s="2" t="n">
        <v>0.141796560133061</v>
      </c>
      <c r="AB346" s="2" t="n">
        <v>0.123230957484888</v>
      </c>
      <c r="AC346" s="2" t="n">
        <v>0.13069651939542</v>
      </c>
      <c r="AD346" s="2" t="n">
        <v>0.148590070377353</v>
      </c>
      <c r="AE346" s="2" t="n">
        <v>0.108676632078045</v>
      </c>
      <c r="AF346" s="2" t="n">
        <v>0.0268531320831909</v>
      </c>
      <c r="AG346" s="2" t="n">
        <v>-0.0845418783894703</v>
      </c>
      <c r="AH346" s="3" t="b">
        <f aca="false">TRUE()</f>
        <v>1</v>
      </c>
      <c r="AI346" s="3" t="n">
        <v>1.27338880074079</v>
      </c>
      <c r="AJ346" s="3" t="b">
        <f aca="false">TRUE()</f>
        <v>1</v>
      </c>
      <c r="AK346" s="3" t="n">
        <v>0.442659804369356</v>
      </c>
      <c r="AL346" s="3" t="b">
        <f aca="false">TRUE()</f>
        <v>1</v>
      </c>
      <c r="AM346" s="3" t="n">
        <v>-1.1049303100036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0</v>
      </c>
      <c r="E347" s="2" t="n">
        <v>2</v>
      </c>
      <c r="F347" s="2" t="n">
        <v>27.8972710309476</v>
      </c>
      <c r="G347" s="2" t="n">
        <v>0.773234200743495</v>
      </c>
      <c r="H347" s="2" t="n">
        <v>0.993308638538825</v>
      </c>
      <c r="I347" s="2" t="n">
        <v>0.0870591141699257</v>
      </c>
      <c r="J347" s="2" t="n">
        <v>0.267389053477617</v>
      </c>
      <c r="K347" s="2" t="n">
        <v>5.81007085295587</v>
      </c>
      <c r="L347" s="2" t="n">
        <v>0.671</v>
      </c>
      <c r="M347" s="2" t="n">
        <v>0.094</v>
      </c>
      <c r="N347" s="2" t="n">
        <v>12.381</v>
      </c>
      <c r="O347" s="2" t="s">
        <v>41</v>
      </c>
      <c r="P347" s="2" t="n">
        <v>951.7</v>
      </c>
      <c r="Q347" s="2" t="n">
        <v>248</v>
      </c>
      <c r="R347" s="2" t="n">
        <v>45.756</v>
      </c>
      <c r="S347" s="2" t="n">
        <v>-1</v>
      </c>
      <c r="T347" s="2" t="n">
        <v>-0.951128647268587</v>
      </c>
      <c r="U347" s="2" t="n">
        <v>0.134509377508937</v>
      </c>
      <c r="V347" s="2" t="n">
        <v>0.0326328274711313</v>
      </c>
      <c r="W347" s="2" t="n">
        <v>0.0102460821508921</v>
      </c>
      <c r="X347" s="2" t="n">
        <v>0.0464832470001438</v>
      </c>
      <c r="Y347" s="2" t="n">
        <v>0.108501506358365</v>
      </c>
      <c r="Z347" s="2" t="n">
        <v>0.134747535042084</v>
      </c>
      <c r="AA347" s="2" t="n">
        <v>0.171147488426356</v>
      </c>
      <c r="AB347" s="2" t="n">
        <v>0.137148542509856</v>
      </c>
      <c r="AC347" s="2" t="n">
        <v>0.154210545710177</v>
      </c>
      <c r="AD347" s="2" t="n">
        <v>0.147547525487393</v>
      </c>
      <c r="AE347" s="2" t="n">
        <v>0.0834350245882701</v>
      </c>
      <c r="AF347" s="2" t="n">
        <v>0.0167785848773562</v>
      </c>
      <c r="AG347" s="2" t="n">
        <v>0.63309268386042</v>
      </c>
      <c r="AH347" s="3" t="b">
        <f aca="false">TRUE()</f>
        <v>1</v>
      </c>
      <c r="AI347" s="3" t="n">
        <v>-0.0655358418448235</v>
      </c>
      <c r="AJ347" s="3" t="b">
        <f aca="false">TRUE()</f>
        <v>1</v>
      </c>
      <c r="AK347" s="3" t="n">
        <v>-0.367373846801805</v>
      </c>
      <c r="AL347" s="3" t="b">
        <f aca="false">TRUE()</f>
        <v>1</v>
      </c>
      <c r="AM347" s="3" t="n">
        <v>0.12692054162026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2</v>
      </c>
      <c r="E348" s="2" t="n">
        <v>1</v>
      </c>
      <c r="F348" s="2" t="n">
        <v>27.8972710309476</v>
      </c>
      <c r="G348" s="2" t="n">
        <v>0.889387144992526</v>
      </c>
      <c r="H348" s="2" t="n">
        <v>0.96312553239462</v>
      </c>
      <c r="I348" s="2" t="n">
        <v>0.179011703477652</v>
      </c>
      <c r="J348" s="2" t="n">
        <v>0.504497956889658</v>
      </c>
      <c r="K348" s="2" t="n">
        <v>3.42959597161413</v>
      </c>
      <c r="L348" s="2" t="n">
        <v>0.829</v>
      </c>
      <c r="M348" s="2" t="n">
        <v>0.201</v>
      </c>
      <c r="N348" s="2" t="n">
        <v>7.54</v>
      </c>
      <c r="O348" s="2" t="s">
        <v>41</v>
      </c>
      <c r="P348" s="2" t="n">
        <v>1738.2</v>
      </c>
      <c r="Q348" s="2" t="n">
        <v>630.7</v>
      </c>
      <c r="R348" s="2" t="n">
        <v>83.567</v>
      </c>
      <c r="S348" s="2" t="n">
        <v>0.529832060421014</v>
      </c>
      <c r="T348" s="2" t="n">
        <v>-0.2937798823152</v>
      </c>
      <c r="U348" s="2" t="n">
        <v>-0.937505174067584</v>
      </c>
      <c r="V348" s="2" t="n">
        <v>0.0682515007759194</v>
      </c>
      <c r="W348" s="2" t="n">
        <v>0.0330385827655276</v>
      </c>
      <c r="X348" s="2" t="n">
        <v>0.0635760716695804</v>
      </c>
      <c r="Y348" s="2" t="n">
        <v>0.0876844007203744</v>
      </c>
      <c r="Z348" s="2" t="n">
        <v>0.133622503684863</v>
      </c>
      <c r="AA348" s="2" t="n">
        <v>0.165505554889181</v>
      </c>
      <c r="AB348" s="2" t="n">
        <v>0.17569644808368</v>
      </c>
      <c r="AC348" s="2" t="n">
        <v>0.178333708650937</v>
      </c>
      <c r="AD348" s="2" t="n">
        <v>0.121054920595663</v>
      </c>
      <c r="AE348" s="2" t="n">
        <v>0.0597671446789438</v>
      </c>
      <c r="AF348" s="2" t="n">
        <v>0.014759247026777</v>
      </c>
      <c r="AG348" s="2" t="n">
        <v>-0.945675157154495</v>
      </c>
      <c r="AH348" s="3" t="b">
        <f aca="false">TRUE()</f>
        <v>1</v>
      </c>
      <c r="AI348" s="3" t="n">
        <v>1.53711638185614</v>
      </c>
      <c r="AJ348" s="3" t="b">
        <f aca="false">TRUE()</f>
        <v>1</v>
      </c>
      <c r="AK348" s="3" t="n">
        <v>2.96622617917182</v>
      </c>
      <c r="AL348" s="3" t="b">
        <f aca="false">FALSE()</f>
        <v>0</v>
      </c>
      <c r="AM348" s="3" t="n">
        <v>2.48250209961245</v>
      </c>
      <c r="AN348" s="3" t="b">
        <f aca="false">FALSE()</f>
        <v>0</v>
      </c>
      <c r="AO348" s="3" t="n">
        <v>0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2</v>
      </c>
      <c r="E349" s="2" t="n">
        <v>2</v>
      </c>
      <c r="F349" s="2" t="n">
        <v>26.565051177078</v>
      </c>
      <c r="G349" s="2" t="n">
        <v>0.707317073170732</v>
      </c>
      <c r="H349" s="2" t="n">
        <v>0.972313306566691</v>
      </c>
      <c r="I349" s="2" t="n">
        <v>0.217350102338793</v>
      </c>
      <c r="J349" s="2" t="n">
        <v>0.39525389420243</v>
      </c>
      <c r="K349" s="2" t="n">
        <v>3.47020413308146</v>
      </c>
      <c r="L349" s="2" t="n">
        <v>0.667</v>
      </c>
      <c r="M349" s="2" t="n">
        <v>0.19</v>
      </c>
      <c r="N349" s="2" t="n">
        <v>7.918</v>
      </c>
      <c r="O349" s="2" t="s">
        <v>41</v>
      </c>
      <c r="P349" s="2" t="n">
        <v>1231.3</v>
      </c>
      <c r="Q349" s="2" t="n">
        <v>338</v>
      </c>
      <c r="R349" s="2" t="n">
        <v>59.196</v>
      </c>
      <c r="S349" s="2" t="n">
        <v>-1</v>
      </c>
      <c r="T349" s="2" t="n">
        <v>-0.646498574831833</v>
      </c>
      <c r="U349" s="2" t="n">
        <v>-0.300132847640135</v>
      </c>
      <c r="V349" s="2" t="n">
        <v>0.0387469466079903</v>
      </c>
      <c r="W349" s="2" t="n">
        <v>0.0387469466079903</v>
      </c>
      <c r="X349" s="2" t="n">
        <v>0.0361970978559434</v>
      </c>
      <c r="Y349" s="2" t="n">
        <v>0.0969059158498179</v>
      </c>
      <c r="Z349" s="2" t="n">
        <v>0.149205428851978</v>
      </c>
      <c r="AA349" s="2" t="n">
        <v>0.161104988814385</v>
      </c>
      <c r="AB349" s="2" t="n">
        <v>0.14222169560788</v>
      </c>
      <c r="AC349" s="2" t="n">
        <v>0.142379963845264</v>
      </c>
      <c r="AD349" s="2" t="n">
        <v>0.12040911977045</v>
      </c>
      <c r="AE349" s="2" t="n">
        <v>0.0994648488481917</v>
      </c>
      <c r="AF349" s="2" t="n">
        <v>0.0521109405560897</v>
      </c>
      <c r="AG349" s="2" t="n">
        <v>-0.918743195002803</v>
      </c>
      <c r="AH349" s="3" t="b">
        <f aca="false">TRUE()</f>
        <v>1</v>
      </c>
      <c r="AI349" s="3" t="n">
        <v>-0.106109315862569</v>
      </c>
      <c r="AJ349" s="3" t="b">
        <f aca="false">TRUE()</f>
        <v>1</v>
      </c>
      <c r="AK349" s="3" t="n">
        <v>2.62351963444556</v>
      </c>
      <c r="AL349" s="3" t="b">
        <f aca="false">FALSE()</f>
        <v>0</v>
      </c>
      <c r="AM349" s="3" t="n">
        <v>0.96432753922308</v>
      </c>
      <c r="AN349" s="3" t="b">
        <f aca="false">TRUE()</f>
        <v>1</v>
      </c>
      <c r="AO349" s="3" t="n">
        <v>0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2</v>
      </c>
      <c r="E350" s="2" t="n">
        <v>3</v>
      </c>
      <c r="F350" s="2" t="n">
        <v>18.434948822922</v>
      </c>
      <c r="G350" s="2" t="n">
        <v>0.759577278731836</v>
      </c>
      <c r="H350" s="2" t="n">
        <v>0.990779996953209</v>
      </c>
      <c r="I350" s="2" t="n">
        <v>0.105158393884332</v>
      </c>
      <c r="J350" s="2" t="n">
        <v>0.308621109186595</v>
      </c>
      <c r="K350" s="2" t="n">
        <v>4.48808773629056</v>
      </c>
      <c r="L350" s="2" t="n">
        <v>0.579</v>
      </c>
      <c r="M350" s="2" t="n">
        <v>0.076</v>
      </c>
      <c r="N350" s="2" t="n">
        <v>9.662</v>
      </c>
      <c r="O350" s="2" t="s">
        <v>41</v>
      </c>
      <c r="P350" s="2" t="n">
        <v>1363.2</v>
      </c>
      <c r="Q350" s="2" t="n">
        <v>311.2</v>
      </c>
      <c r="R350" s="2" t="n">
        <v>65.539</v>
      </c>
      <c r="S350" s="2" t="n">
        <v>0.76357996026343</v>
      </c>
      <c r="T350" s="2" t="n">
        <v>-0.643656001324338</v>
      </c>
      <c r="U350" s="2" t="n">
        <v>-0.0176571289738443</v>
      </c>
      <c r="V350" s="2" t="n">
        <v>0.183088686784638</v>
      </c>
      <c r="W350" s="2" t="n">
        <v>0.0721177542266335</v>
      </c>
      <c r="X350" s="2" t="n">
        <v>0.0953991096055331</v>
      </c>
      <c r="Y350" s="2" t="n">
        <v>0.129650748629652</v>
      </c>
      <c r="Z350" s="2" t="n">
        <v>0.152256042339042</v>
      </c>
      <c r="AA350" s="2" t="n">
        <v>0.141525553515048</v>
      </c>
      <c r="AB350" s="2" t="n">
        <v>0.1367649188671</v>
      </c>
      <c r="AC350" s="2" t="n">
        <v>0.118053115229607</v>
      </c>
      <c r="AD350" s="2" t="n">
        <v>0.110884885594489</v>
      </c>
      <c r="AE350" s="2" t="n">
        <v>0.0867664732520401</v>
      </c>
      <c r="AF350" s="2" t="n">
        <v>0.0286991529674882</v>
      </c>
      <c r="AG350" s="2" t="n">
        <v>-0.243667011154504</v>
      </c>
      <c r="AH350" s="3" t="b">
        <f aca="false">TRUE()</f>
        <v>1</v>
      </c>
      <c r="AI350" s="3" t="n">
        <v>-0.998725744252981</v>
      </c>
      <c r="AJ350" s="3" t="b">
        <f aca="false">TRUE()</f>
        <v>1</v>
      </c>
      <c r="AK350" s="3" t="n">
        <v>-0.928166374535686</v>
      </c>
      <c r="AL350" s="3" t="b">
        <f aca="false">TRUE()</f>
        <v>1</v>
      </c>
      <c r="AM350" s="3" t="n">
        <v>1.3593703968189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2</v>
      </c>
      <c r="E351" s="2" t="n">
        <v>4</v>
      </c>
      <c r="F351" s="2" t="n">
        <v>18.434948822922</v>
      </c>
      <c r="G351" s="2" t="n">
        <v>0.794732061762035</v>
      </c>
      <c r="H351" s="2" t="n">
        <v>0.994208856816203</v>
      </c>
      <c r="I351" s="2" t="n">
        <v>0.0828438876891186</v>
      </c>
      <c r="J351" s="2" t="n">
        <v>0.263999525463745</v>
      </c>
      <c r="K351" s="2" t="n">
        <v>6.12230527640326</v>
      </c>
      <c r="L351" s="2" t="n">
        <v>0.663</v>
      </c>
      <c r="M351" s="2" t="n">
        <v>0.086</v>
      </c>
      <c r="N351" s="2" t="n">
        <v>12.894</v>
      </c>
      <c r="O351" s="2" t="s">
        <v>41</v>
      </c>
      <c r="P351" s="2" t="n">
        <v>1307.9</v>
      </c>
      <c r="Q351" s="2" t="n">
        <v>450.7</v>
      </c>
      <c r="R351" s="2" t="n">
        <v>62.88</v>
      </c>
      <c r="S351" s="2" t="n">
        <v>0.474501979881097</v>
      </c>
      <c r="T351" s="2" t="n">
        <v>-0.4154396554916</v>
      </c>
      <c r="U351" s="2" t="n">
        <v>-0.967760511205448</v>
      </c>
      <c r="V351" s="2" t="n">
        <v>0.0967752533579025</v>
      </c>
      <c r="W351" s="2" t="n">
        <v>0.021503529030006</v>
      </c>
      <c r="X351" s="2" t="n">
        <v>0.0810885929468216</v>
      </c>
      <c r="Y351" s="2" t="n">
        <v>0.131072207229075</v>
      </c>
      <c r="Z351" s="2" t="n">
        <v>0.140449356248415</v>
      </c>
      <c r="AA351" s="2" t="n">
        <v>0.132869220629806</v>
      </c>
      <c r="AB351" s="2" t="n">
        <v>0.151204189013657</v>
      </c>
      <c r="AC351" s="2" t="n">
        <v>0.154849885025819</v>
      </c>
      <c r="AD351" s="2" t="n">
        <v>0.11681650336567</v>
      </c>
      <c r="AE351" s="2" t="n">
        <v>0.0730815745103411</v>
      </c>
      <c r="AF351" s="2" t="n">
        <v>0.0185684710303951</v>
      </c>
      <c r="AG351" s="2" t="n">
        <v>0.84017139343232</v>
      </c>
      <c r="AH351" s="3" t="b">
        <f aca="false">TRUE()</f>
        <v>1</v>
      </c>
      <c r="AI351" s="3" t="n">
        <v>-0.146682789880315</v>
      </c>
      <c r="AJ351" s="3" t="b">
        <f aca="false">TRUE()</f>
        <v>1</v>
      </c>
      <c r="AK351" s="3" t="n">
        <v>-0.616614970239086</v>
      </c>
      <c r="AL351" s="3" t="b">
        <f aca="false">TRUE()</f>
        <v>1</v>
      </c>
      <c r="AM351" s="3" t="n">
        <v>1.1937459083803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3</v>
      </c>
      <c r="E352" s="2" t="n">
        <v>0</v>
      </c>
      <c r="F352" s="2" t="n">
        <v>15.2551187030578</v>
      </c>
      <c r="G352" s="2" t="n">
        <v>0.86618444846293</v>
      </c>
      <c r="H352" s="2" t="n">
        <v>0.988523022368242</v>
      </c>
      <c r="I352" s="2" t="n">
        <v>0.114445813835268</v>
      </c>
      <c r="J352" s="2" t="n">
        <v>0.331347136519543</v>
      </c>
      <c r="K352" s="2" t="n">
        <v>5.48621970634045</v>
      </c>
      <c r="L352" s="2" t="n">
        <v>0.799</v>
      </c>
      <c r="M352" s="2" t="n">
        <v>0.102</v>
      </c>
      <c r="N352" s="2" t="n">
        <v>11.747</v>
      </c>
      <c r="O352" s="2" t="s">
        <v>41</v>
      </c>
      <c r="P352" s="2" t="n">
        <v>1088.5</v>
      </c>
      <c r="Q352" s="2" t="n">
        <v>423.5</v>
      </c>
      <c r="R352" s="2" t="n">
        <v>52.33</v>
      </c>
      <c r="S352" s="2" t="n">
        <v>0.416497924135636</v>
      </c>
      <c r="T352" s="2" t="n">
        <v>-0.152155709251218</v>
      </c>
      <c r="U352" s="2" t="n">
        <v>-0.960465976295081</v>
      </c>
      <c r="V352" s="2" t="n">
        <v>0.055120445880556</v>
      </c>
      <c r="W352" s="2" t="n">
        <v>0.0070656544947475</v>
      </c>
      <c r="X352" s="2" t="n">
        <v>0.0323390423052272</v>
      </c>
      <c r="Y352" s="2" t="n">
        <v>0.0996338032425001</v>
      </c>
      <c r="Z352" s="2" t="n">
        <v>0.155716384971093</v>
      </c>
      <c r="AA352" s="2" t="n">
        <v>0.148732018909459</v>
      </c>
      <c r="AB352" s="2" t="n">
        <v>0.176687827168633</v>
      </c>
      <c r="AC352" s="2" t="n">
        <v>0.169377626690049</v>
      </c>
      <c r="AD352" s="2" t="n">
        <v>0.120384092844146</v>
      </c>
      <c r="AE352" s="2" t="n">
        <v>0.0761496140959663</v>
      </c>
      <c r="AF352" s="2" t="n">
        <v>0.0209795897729269</v>
      </c>
      <c r="AG352" s="2" t="n">
        <v>0.418309583412811</v>
      </c>
      <c r="AH352" s="3" t="b">
        <f aca="false">TRUE()</f>
        <v>1</v>
      </c>
      <c r="AI352" s="3" t="n">
        <v>1.23281532672305</v>
      </c>
      <c r="AJ352" s="3" t="b">
        <f aca="false">TRUE()</f>
        <v>1</v>
      </c>
      <c r="AK352" s="3" t="n">
        <v>-0.118132723364525</v>
      </c>
      <c r="AL352" s="3" t="b">
        <f aca="false">TRUE()</f>
        <v>1</v>
      </c>
      <c r="AM352" s="3" t="n">
        <v>0.53663898679932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4</v>
      </c>
      <c r="E353" s="2" t="n">
        <v>0</v>
      </c>
      <c r="F353" s="2" t="n">
        <v>11.3099324740202</v>
      </c>
      <c r="G353" s="2" t="n">
        <v>0.874643874643875</v>
      </c>
      <c r="H353" s="2" t="n">
        <v>0.98933301048511</v>
      </c>
      <c r="I353" s="2" t="n">
        <v>0.193827044743981</v>
      </c>
      <c r="J353" s="2" t="n">
        <v>0.348445975396896</v>
      </c>
      <c r="K353" s="2" t="n">
        <v>5.37154568828566</v>
      </c>
      <c r="L353" s="2" t="n">
        <v>0.774</v>
      </c>
      <c r="M353" s="2" t="n">
        <v>0.088</v>
      </c>
      <c r="N353" s="2" t="n">
        <v>11.617</v>
      </c>
      <c r="O353" s="2" t="s">
        <v>41</v>
      </c>
      <c r="P353" s="2" t="n">
        <v>1044.8</v>
      </c>
      <c r="Q353" s="2" t="n">
        <v>426.2</v>
      </c>
      <c r="R353" s="2" t="n">
        <v>50.233</v>
      </c>
      <c r="S353" s="2" t="n">
        <v>0.463725057740283</v>
      </c>
      <c r="T353" s="2" t="n">
        <v>-0.174456964319289</v>
      </c>
      <c r="U353" s="2" t="n">
        <v>-1.0724872918141</v>
      </c>
      <c r="V353" s="2" t="n">
        <v>0.0811296510649407</v>
      </c>
      <c r="W353" s="2" t="n">
        <v>0.00524696560968518</v>
      </c>
      <c r="X353" s="2" t="n">
        <v>0.0391572299925959</v>
      </c>
      <c r="Y353" s="2" t="n">
        <v>0.0995326923738961</v>
      </c>
      <c r="Z353" s="2" t="n">
        <v>0.153624012558809</v>
      </c>
      <c r="AA353" s="2" t="n">
        <v>0.1608078348195</v>
      </c>
      <c r="AB353" s="2" t="n">
        <v>0.165179696003461</v>
      </c>
      <c r="AC353" s="2" t="n">
        <v>0.169512760682363</v>
      </c>
      <c r="AD353" s="2" t="n">
        <v>0.122387900600529</v>
      </c>
      <c r="AE353" s="2" t="n">
        <v>0.0719978846692107</v>
      </c>
      <c r="AF353" s="2" t="n">
        <v>0.0177999882996354</v>
      </c>
      <c r="AG353" s="2" t="n">
        <v>0.342255997078466</v>
      </c>
      <c r="AH353" s="3" t="b">
        <f aca="false">TRUE()</f>
        <v>1</v>
      </c>
      <c r="AI353" s="3" t="n">
        <v>0.979231114112134</v>
      </c>
      <c r="AJ353" s="3" t="b">
        <f aca="false">TRUE()</f>
        <v>1</v>
      </c>
      <c r="AK353" s="3" t="n">
        <v>-0.554304689379765</v>
      </c>
      <c r="AL353" s="3" t="b">
        <f aca="false">TRUE()</f>
        <v>1</v>
      </c>
      <c r="AM353" s="3" t="n">
        <v>0.40575670570045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6</v>
      </c>
      <c r="E354" s="2" t="n">
        <v>3</v>
      </c>
      <c r="F354" s="2" t="n">
        <v>18.434948822922</v>
      </c>
      <c r="G354" s="2" t="n">
        <v>0.7735368956743</v>
      </c>
      <c r="H354" s="2" t="n">
        <v>0.984475372475082</v>
      </c>
      <c r="I354" s="2" t="n">
        <v>0.127955312925451</v>
      </c>
      <c r="J354" s="2" t="n">
        <v>0.345678465154491</v>
      </c>
      <c r="K354" s="2" t="n">
        <v>4.26176553496256</v>
      </c>
      <c r="L354" s="2" t="n">
        <v>0.682</v>
      </c>
      <c r="M354" s="2" t="n">
        <v>0.098</v>
      </c>
      <c r="N354" s="2" t="n">
        <v>9.243</v>
      </c>
      <c r="O354" s="2" t="s">
        <v>41</v>
      </c>
      <c r="P354" s="2" t="n">
        <v>852.9</v>
      </c>
      <c r="Q354" s="2" t="n">
        <v>294.9</v>
      </c>
      <c r="R354" s="2" t="n">
        <v>41.005</v>
      </c>
      <c r="S354" s="2" t="n">
        <v>0.486421730634867</v>
      </c>
      <c r="T354" s="2" t="n">
        <v>-0.394215315810151</v>
      </c>
      <c r="U354" s="2" t="n">
        <v>-0.697883857950917</v>
      </c>
      <c r="V354" s="2" t="n">
        <v>0.025250785063138</v>
      </c>
      <c r="W354" s="2" t="n">
        <v>0.0607055006444154</v>
      </c>
      <c r="X354" s="2" t="n">
        <v>0.021479801016373</v>
      </c>
      <c r="Y354" s="2" t="n">
        <v>0.0925537391631756</v>
      </c>
      <c r="Z354" s="2" t="n">
        <v>0.14378735309536</v>
      </c>
      <c r="AA354" s="2" t="n">
        <v>0.159317681919277</v>
      </c>
      <c r="AB354" s="2" t="n">
        <v>0.149980526290488</v>
      </c>
      <c r="AC354" s="2" t="n">
        <v>0.13141179259409</v>
      </c>
      <c r="AD354" s="2" t="n">
        <v>0.127965072464781</v>
      </c>
      <c r="AE354" s="2" t="n">
        <v>0.109792295600926</v>
      </c>
      <c r="AF354" s="2" t="n">
        <v>0.0637117378555306</v>
      </c>
      <c r="AG354" s="2" t="n">
        <v>-0.393767403292626</v>
      </c>
      <c r="AH354" s="3" t="b">
        <f aca="false">TRUE()</f>
        <v>1</v>
      </c>
      <c r="AI354" s="3" t="n">
        <v>0.0460412117039779</v>
      </c>
      <c r="AJ354" s="3" t="b">
        <f aca="false">TRUE()</f>
        <v>1</v>
      </c>
      <c r="AK354" s="3" t="n">
        <v>-0.242753285083165</v>
      </c>
      <c r="AL354" s="3" t="b">
        <f aca="false">TRUE()</f>
        <v>1</v>
      </c>
      <c r="AM354" s="3" t="n">
        <v>-0.16898722434239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6</v>
      </c>
      <c r="E355" s="2" t="n">
        <v>4</v>
      </c>
      <c r="F355" s="2" t="n">
        <v>24.2277453179541</v>
      </c>
      <c r="G355" s="2" t="n">
        <v>0.756923076923077</v>
      </c>
      <c r="H355" s="2" t="n">
        <v>0.978737615712303</v>
      </c>
      <c r="I355" s="2" t="n">
        <v>0.169398014064278</v>
      </c>
      <c r="J355" s="2" t="n">
        <v>0.380940170285031</v>
      </c>
      <c r="K355" s="2" t="n">
        <v>3.62713250631659</v>
      </c>
      <c r="L355" s="2" t="n">
        <v>0.616</v>
      </c>
      <c r="M355" s="2" t="n">
        <v>0.077</v>
      </c>
      <c r="N355" s="2" t="n">
        <v>7.937</v>
      </c>
      <c r="O355" s="2" t="s">
        <v>41</v>
      </c>
      <c r="P355" s="2" t="n">
        <v>952.2</v>
      </c>
      <c r="Q355" s="2" t="n">
        <v>211.8</v>
      </c>
      <c r="R355" s="2" t="n">
        <v>45.778</v>
      </c>
      <c r="S355" s="2" t="n">
        <v>0.33789641093694</v>
      </c>
      <c r="T355" s="2" t="n">
        <v>-0.495529948053356</v>
      </c>
      <c r="U355" s="2" t="n">
        <v>-0.0112076355930086</v>
      </c>
      <c r="V355" s="2" t="n">
        <v>0.116189653441841</v>
      </c>
      <c r="W355" s="2" t="n">
        <v>0.0357333572734726</v>
      </c>
      <c r="X355" s="2" t="n">
        <v>0.0778115714856965</v>
      </c>
      <c r="Y355" s="2" t="n">
        <v>0.111009848807637</v>
      </c>
      <c r="Z355" s="2" t="n">
        <v>0.140374942915101</v>
      </c>
      <c r="AA355" s="2" t="n">
        <v>0.148665177287546</v>
      </c>
      <c r="AB355" s="2" t="n">
        <v>0.149033291287629</v>
      </c>
      <c r="AC355" s="2" t="n">
        <v>0.123489185633077</v>
      </c>
      <c r="AD355" s="2" t="n">
        <v>0.115549755330066</v>
      </c>
      <c r="AE355" s="2" t="n">
        <v>0.0977853121378461</v>
      </c>
      <c r="AF355" s="2" t="n">
        <v>0.0362809151154017</v>
      </c>
      <c r="AG355" s="2" t="n">
        <v>-0.814665865328661</v>
      </c>
      <c r="AH355" s="3" t="b">
        <f aca="false">TRUE()</f>
        <v>1</v>
      </c>
      <c r="AI355" s="3" t="n">
        <v>-0.623421109588831</v>
      </c>
      <c r="AJ355" s="3" t="b">
        <f aca="false">TRUE()</f>
        <v>1</v>
      </c>
      <c r="AK355" s="3" t="n">
        <v>-0.897011234106026</v>
      </c>
      <c r="AL355" s="3" t="b">
        <f aca="false">TRUE()</f>
        <v>1</v>
      </c>
      <c r="AM355" s="3" t="n">
        <v>0.12841805055732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6</v>
      </c>
      <c r="E356" s="2" t="n">
        <v>5</v>
      </c>
      <c r="F356" s="2" t="n">
        <v>26.565051177078</v>
      </c>
      <c r="G356" s="2" t="n">
        <v>0.834963325183374</v>
      </c>
      <c r="H356" s="2" t="n">
        <v>0.989404460043071</v>
      </c>
      <c r="I356" s="2" t="n">
        <v>0.129254252237532</v>
      </c>
      <c r="J356" s="2" t="n">
        <v>0.324023308390879</v>
      </c>
      <c r="K356" s="2" t="n">
        <v>4.6829378827533</v>
      </c>
      <c r="L356" s="2" t="n">
        <v>0.651</v>
      </c>
      <c r="M356" s="2" t="n">
        <v>0.08</v>
      </c>
      <c r="N356" s="2" t="n">
        <v>10.061</v>
      </c>
      <c r="O356" s="2" t="s">
        <v>41</v>
      </c>
      <c r="P356" s="2" t="n">
        <v>928.6</v>
      </c>
      <c r="Q356" s="2" t="n">
        <v>281.8</v>
      </c>
      <c r="R356" s="2" t="n">
        <v>44.646</v>
      </c>
      <c r="S356" s="2" t="n">
        <v>0.473502915682543</v>
      </c>
      <c r="T356" s="2" t="n">
        <v>-0.446996459947947</v>
      </c>
      <c r="U356" s="2" t="n">
        <v>-0.747609991715297</v>
      </c>
      <c r="V356" s="2" t="n">
        <v>0.00880451782693492</v>
      </c>
      <c r="W356" s="2" t="n">
        <v>0.038921172259435</v>
      </c>
      <c r="X356" s="2" t="n">
        <v>0.035018536506095</v>
      </c>
      <c r="Y356" s="2" t="n">
        <v>0.0990746541290968</v>
      </c>
      <c r="Z356" s="2" t="n">
        <v>0.144908902149302</v>
      </c>
      <c r="AA356" s="2" t="n">
        <v>0.138371221590921</v>
      </c>
      <c r="AB356" s="2" t="n">
        <v>0.132343442120904</v>
      </c>
      <c r="AC356" s="2" t="n">
        <v>0.12114446321449</v>
      </c>
      <c r="AD356" s="2" t="n">
        <v>0.12100896445558</v>
      </c>
      <c r="AE356" s="2" t="n">
        <v>0.122022941934029</v>
      </c>
      <c r="AF356" s="2" t="n">
        <v>0.0861068738995826</v>
      </c>
      <c r="AG356" s="2" t="n">
        <v>-0.114439373650915</v>
      </c>
      <c r="AH356" s="3" t="b">
        <f aca="false">TRUE()</f>
        <v>1</v>
      </c>
      <c r="AI356" s="3" t="n">
        <v>-0.268403211933553</v>
      </c>
      <c r="AJ356" s="3" t="b">
        <f aca="false">TRUE()</f>
        <v>1</v>
      </c>
      <c r="AK356" s="3" t="n">
        <v>-0.803545812817046</v>
      </c>
      <c r="AL356" s="3" t="b">
        <f aca="false">TRUE()</f>
        <v>1</v>
      </c>
      <c r="AM356" s="3" t="n">
        <v>0.057735628728185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6</v>
      </c>
      <c r="E357" s="2" t="n">
        <v>6</v>
      </c>
      <c r="F357" s="2" t="n">
        <v>15.2551187030578</v>
      </c>
      <c r="G357" s="2" t="n">
        <v>0.904059040590406</v>
      </c>
      <c r="H357" s="2" t="n">
        <v>0.969549983777613</v>
      </c>
      <c r="I357" s="2" t="n">
        <v>0.198943678864869</v>
      </c>
      <c r="J357" s="2" t="n">
        <v>0.511299207025545</v>
      </c>
      <c r="K357" s="2" t="n">
        <v>2.15507306432677</v>
      </c>
      <c r="L357" s="2" t="n">
        <v>0.566</v>
      </c>
      <c r="M357" s="2" t="n">
        <v>0.103</v>
      </c>
      <c r="N357" s="2" t="n">
        <v>4.798</v>
      </c>
      <c r="O357" s="2" t="s">
        <v>41</v>
      </c>
      <c r="P357" s="2" t="n">
        <v>855.5</v>
      </c>
      <c r="Q357" s="2" t="n">
        <v>196.7</v>
      </c>
      <c r="R357" s="2" t="n">
        <v>41.129</v>
      </c>
      <c r="S357" s="2" t="n">
        <v>0.382753820664623</v>
      </c>
      <c r="T357" s="2" t="n">
        <v>-0.750810048205665</v>
      </c>
      <c r="U357" s="2" t="n">
        <v>-0.517840989751087</v>
      </c>
      <c r="V357" s="2" t="n">
        <v>0.0754889896505804</v>
      </c>
      <c r="W357" s="2" t="n">
        <v>0.0200928965918247</v>
      </c>
      <c r="X357" s="2" t="n">
        <v>0.200151801342113</v>
      </c>
      <c r="Y357" s="2" t="n">
        <v>0.213328401729817</v>
      </c>
      <c r="Z357" s="2" t="n">
        <v>0.177181786685744</v>
      </c>
      <c r="AA357" s="2" t="n">
        <v>0.0960477292990809</v>
      </c>
      <c r="AB357" s="2" t="n">
        <v>0.0506302625614633</v>
      </c>
      <c r="AC357" s="2" t="n">
        <v>0.0148736941700223</v>
      </c>
      <c r="AD357" s="2" t="n">
        <v>0.0760802111138998</v>
      </c>
      <c r="AE357" s="2" t="n">
        <v>0.0821898830506925</v>
      </c>
      <c r="AF357" s="2" t="n">
        <v>0.0895162300471667</v>
      </c>
      <c r="AG357" s="2" t="n">
        <v>-1.7909585056299</v>
      </c>
      <c r="AH357" s="3" t="b">
        <f aca="false">TRUE()</f>
        <v>1</v>
      </c>
      <c r="AI357" s="3" t="n">
        <v>-1.13058953481066</v>
      </c>
      <c r="AJ357" s="3" t="b">
        <f aca="false">TRUE()</f>
        <v>1</v>
      </c>
      <c r="AK357" s="3" t="n">
        <v>-0.0869775829348648</v>
      </c>
      <c r="AL357" s="3" t="b">
        <f aca="false">TRUE()</f>
        <v>1</v>
      </c>
      <c r="AM357" s="3" t="n">
        <v>-0.1612001778696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6</v>
      </c>
      <c r="E358" s="2" t="n">
        <v>7</v>
      </c>
      <c r="F358" s="2" t="n">
        <v>24.2277453179541</v>
      </c>
      <c r="G358" s="2" t="n">
        <v>0.8787023977433</v>
      </c>
      <c r="H358" s="2" t="n">
        <v>0.974808890437922</v>
      </c>
      <c r="I358" s="2" t="n">
        <v>0.187435783641306</v>
      </c>
      <c r="J358" s="2" t="n">
        <v>0.452754823158196</v>
      </c>
      <c r="K358" s="2" t="n">
        <v>3.64641088376696</v>
      </c>
      <c r="L358" s="2" t="n">
        <v>0.778</v>
      </c>
      <c r="M358" s="2" t="n">
        <v>0.134</v>
      </c>
      <c r="N358" s="2" t="n">
        <v>8.102</v>
      </c>
      <c r="O358" s="2" t="s">
        <v>41</v>
      </c>
      <c r="P358" s="2" t="n">
        <v>1251</v>
      </c>
      <c r="Q358" s="2" t="n">
        <v>534.1</v>
      </c>
      <c r="R358" s="2" t="n">
        <v>60.144</v>
      </c>
      <c r="S358" s="2" t="n">
        <v>0.372491801522176</v>
      </c>
      <c r="T358" s="2" t="n">
        <v>-0.0855816514028926</v>
      </c>
      <c r="U358" s="2" t="n">
        <v>-0.91623134400545</v>
      </c>
      <c r="V358" s="2" t="n">
        <v>0.234862991497447</v>
      </c>
      <c r="W358" s="2" t="n">
        <v>0.0657727368377374</v>
      </c>
      <c r="X358" s="2" t="n">
        <v>0.0544111526765414</v>
      </c>
      <c r="Y358" s="2" t="n">
        <v>0.111737246929495</v>
      </c>
      <c r="Z358" s="2" t="n">
        <v>0.152207802030107</v>
      </c>
      <c r="AA358" s="2" t="n">
        <v>0.178961332898562</v>
      </c>
      <c r="AB358" s="2" t="n">
        <v>0.166557918281917</v>
      </c>
      <c r="AC358" s="2" t="n">
        <v>0.139268301363482</v>
      </c>
      <c r="AD358" s="2" t="n">
        <v>0.106507249795033</v>
      </c>
      <c r="AE358" s="2" t="n">
        <v>0.0730274007331811</v>
      </c>
      <c r="AF358" s="2" t="n">
        <v>0.0173215952916827</v>
      </c>
      <c r="AG358" s="2" t="n">
        <v>-0.801880146569706</v>
      </c>
      <c r="AH358" s="3" t="b">
        <f aca="false">TRUE()</f>
        <v>1</v>
      </c>
      <c r="AI358" s="3" t="n">
        <v>1.01980458812988</v>
      </c>
      <c r="AJ358" s="3" t="b">
        <f aca="false">TRUE()</f>
        <v>1</v>
      </c>
      <c r="AK358" s="3" t="n">
        <v>0.878831770384597</v>
      </c>
      <c r="AL358" s="3" t="b">
        <f aca="false">TRUE()</f>
        <v>1</v>
      </c>
      <c r="AM358" s="3" t="n">
        <v>1.0233293913431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7</v>
      </c>
      <c r="E359" s="2" t="n">
        <v>0</v>
      </c>
      <c r="F359" s="2" t="n">
        <v>13.2405199151872</v>
      </c>
      <c r="G359" s="2" t="n">
        <v>0.876297577854671</v>
      </c>
      <c r="H359" s="2" t="n">
        <v>0.989664080603783</v>
      </c>
      <c r="I359" s="2" t="n">
        <v>0.152638066132156</v>
      </c>
      <c r="J359" s="2" t="n">
        <v>0.326278885780679</v>
      </c>
      <c r="K359" s="2" t="n">
        <v>5.76685702712981</v>
      </c>
      <c r="L359" s="2" t="n">
        <v>0.797</v>
      </c>
      <c r="M359" s="2" t="n">
        <v>0.119</v>
      </c>
      <c r="N359" s="2" t="n">
        <v>12.317</v>
      </c>
      <c r="O359" s="2" t="s">
        <v>41</v>
      </c>
      <c r="P359" s="2" t="n">
        <v>789.4</v>
      </c>
      <c r="Q359" s="2" t="n">
        <v>289.7</v>
      </c>
      <c r="R359" s="2" t="n">
        <v>37.95</v>
      </c>
      <c r="S359" s="2" t="n">
        <v>0.49999725684715</v>
      </c>
      <c r="T359" s="2" t="n">
        <v>-0.0524715673076944</v>
      </c>
      <c r="U359" s="2" t="n">
        <v>-0.722175169064554</v>
      </c>
      <c r="V359" s="2" t="n">
        <v>0.194337487792169</v>
      </c>
      <c r="W359" s="2" t="n">
        <v>0.107002971827158</v>
      </c>
      <c r="X359" s="2" t="n">
        <v>0.0310291885632858</v>
      </c>
      <c r="Y359" s="2" t="n">
        <v>0.102122455517305</v>
      </c>
      <c r="Z359" s="2" t="n">
        <v>0.176403520355949</v>
      </c>
      <c r="AA359" s="2" t="n">
        <v>0.179829050219639</v>
      </c>
      <c r="AB359" s="2" t="n">
        <v>0.146796508873821</v>
      </c>
      <c r="AC359" s="2" t="n">
        <v>0.129354476607028</v>
      </c>
      <c r="AD359" s="2" t="n">
        <v>0.134270207349187</v>
      </c>
      <c r="AE359" s="2" t="n">
        <v>0.0808840886348449</v>
      </c>
      <c r="AF359" s="2" t="n">
        <v>0.0193105038789397</v>
      </c>
      <c r="AG359" s="2" t="n">
        <v>0.604432604715643</v>
      </c>
      <c r="AH359" s="3" t="b">
        <f aca="false">TRUE()</f>
        <v>1</v>
      </c>
      <c r="AI359" s="3" t="n">
        <v>1.21252858971417</v>
      </c>
      <c r="AJ359" s="3" t="b">
        <f aca="false">TRUE()</f>
        <v>1</v>
      </c>
      <c r="AK359" s="3" t="n">
        <v>0.411504663939696</v>
      </c>
      <c r="AL359" s="3" t="b">
        <f aca="false">TRUE()</f>
        <v>1</v>
      </c>
      <c r="AM359" s="3" t="n">
        <v>-0.35917085934875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8</v>
      </c>
      <c r="E360" s="2" t="n">
        <v>0</v>
      </c>
      <c r="F360" s="2" t="n">
        <v>13.2405199151872</v>
      </c>
      <c r="G360" s="2" t="n">
        <v>0.902374670184697</v>
      </c>
      <c r="H360" s="2" t="n">
        <v>0.975581063320063</v>
      </c>
      <c r="I360" s="2" t="n">
        <v>0.246852564795593</v>
      </c>
      <c r="J360" s="2" t="n">
        <v>0.456649853981862</v>
      </c>
      <c r="K360" s="2" t="n">
        <v>3.81755821675012</v>
      </c>
      <c r="L360" s="2" t="n">
        <v>0.826</v>
      </c>
      <c r="M360" s="2" t="n">
        <v>0.131</v>
      </c>
      <c r="N360" s="2" t="n">
        <v>8.469</v>
      </c>
      <c r="O360" s="2" t="s">
        <v>41</v>
      </c>
      <c r="P360" s="2" t="n">
        <v>858.4</v>
      </c>
      <c r="Q360" s="2" t="n">
        <v>373.9</v>
      </c>
      <c r="R360" s="2" t="n">
        <v>41.267</v>
      </c>
      <c r="S360" s="2" t="n">
        <v>0.375487210047617</v>
      </c>
      <c r="T360" s="2" t="n">
        <v>-0.139141451734929</v>
      </c>
      <c r="U360" s="2" t="n">
        <v>-1.15414507582399</v>
      </c>
      <c r="V360" s="2" t="n">
        <v>0.177523583137959</v>
      </c>
      <c r="W360" s="2" t="n">
        <v>0.0152052508680325</v>
      </c>
      <c r="X360" s="2" t="n">
        <v>0.048066150511625</v>
      </c>
      <c r="Y360" s="2" t="n">
        <v>0.116974527290496</v>
      </c>
      <c r="Z360" s="2" t="n">
        <v>0.154684265603371</v>
      </c>
      <c r="AA360" s="2" t="n">
        <v>0.16517446536056</v>
      </c>
      <c r="AB360" s="2" t="n">
        <v>0.169028844516963</v>
      </c>
      <c r="AC360" s="2" t="n">
        <v>0.146472332827573</v>
      </c>
      <c r="AD360" s="2" t="n">
        <v>0.115643012625392</v>
      </c>
      <c r="AE360" s="2" t="n">
        <v>0.068641542601709</v>
      </c>
      <c r="AF360" s="2" t="n">
        <v>0.0153148586623114</v>
      </c>
      <c r="AG360" s="2" t="n">
        <v>-0.688372582382771</v>
      </c>
      <c r="AH360" s="3" t="b">
        <f aca="false">TRUE()</f>
        <v>1</v>
      </c>
      <c r="AI360" s="3" t="n">
        <v>1.50668627634283</v>
      </c>
      <c r="AJ360" s="3" t="b">
        <f aca="false">TRUE()</f>
        <v>1</v>
      </c>
      <c r="AK360" s="3" t="n">
        <v>0.785366349095617</v>
      </c>
      <c r="AL360" s="3" t="b">
        <f aca="false">TRUE()</f>
        <v>1</v>
      </c>
      <c r="AM360" s="3" t="n">
        <v>-0.15251462603475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1</v>
      </c>
      <c r="E361" s="2" t="n">
        <v>0</v>
      </c>
      <c r="F361" s="2" t="n">
        <v>11.3099324740202</v>
      </c>
      <c r="G361" s="2" t="n">
        <v>0.881377551020408</v>
      </c>
      <c r="H361" s="2" t="n">
        <v>0.982312025006117</v>
      </c>
      <c r="I361" s="2" t="n">
        <v>0.261692006368827</v>
      </c>
      <c r="J361" s="2" t="n">
        <v>0.419786966728652</v>
      </c>
      <c r="K361" s="2" t="n">
        <v>4.12407736308619</v>
      </c>
      <c r="L361" s="2" t="n">
        <v>0.757</v>
      </c>
      <c r="M361" s="2" t="n">
        <v>0.113</v>
      </c>
      <c r="N361" s="2" t="n">
        <v>9.067</v>
      </c>
      <c r="O361" s="2" t="s">
        <v>41</v>
      </c>
      <c r="P361" s="2" t="n">
        <v>924.6</v>
      </c>
      <c r="Q361" s="2" t="n">
        <v>397.5</v>
      </c>
      <c r="R361" s="2" t="n">
        <v>44.45</v>
      </c>
      <c r="S361" s="2" t="n">
        <v>0.417930718507303</v>
      </c>
      <c r="T361" s="2" t="n">
        <v>-0.0938376837263309</v>
      </c>
      <c r="U361" s="2" t="n">
        <v>-1.26634006235467</v>
      </c>
      <c r="V361" s="2" t="n">
        <v>0.168760370882274</v>
      </c>
      <c r="W361" s="2" t="n">
        <v>0.028476806660688</v>
      </c>
      <c r="X361" s="2" t="n">
        <v>0.0537065163459043</v>
      </c>
      <c r="Y361" s="2" t="n">
        <v>0.121874137249635</v>
      </c>
      <c r="Z361" s="2" t="n">
        <v>0.160041721572944</v>
      </c>
      <c r="AA361" s="2" t="n">
        <v>0.159859517043647</v>
      </c>
      <c r="AB361" s="2" t="n">
        <v>0.158169011324958</v>
      </c>
      <c r="AC361" s="2" t="n">
        <v>0.161280902271775</v>
      </c>
      <c r="AD361" s="2" t="n">
        <v>0.108772358033449</v>
      </c>
      <c r="AE361" s="2" t="n">
        <v>0.0601369628428095</v>
      </c>
      <c r="AF361" s="2" t="n">
        <v>0.0161588733148788</v>
      </c>
      <c r="AG361" s="2" t="n">
        <v>-0.485084333183533</v>
      </c>
      <c r="AH361" s="3" t="b">
        <f aca="false">TRUE()</f>
        <v>1</v>
      </c>
      <c r="AI361" s="3" t="n">
        <v>0.806793849536714</v>
      </c>
      <c r="AJ361" s="3" t="b">
        <f aca="false">TRUE()</f>
        <v>1</v>
      </c>
      <c r="AK361" s="3" t="n">
        <v>0.224573821361736</v>
      </c>
      <c r="AL361" s="3" t="b">
        <f aca="false">TRUE()</f>
        <v>1</v>
      </c>
      <c r="AM361" s="3" t="n">
        <v>0.045755557231721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2</v>
      </c>
      <c r="E362" s="2" t="n">
        <v>1</v>
      </c>
      <c r="F362" s="2" t="n">
        <v>27.8972710309476</v>
      </c>
      <c r="G362" s="2" t="n">
        <v>0.787730061349693</v>
      </c>
      <c r="H362" s="2" t="n">
        <v>0.987583980509831</v>
      </c>
      <c r="I362" s="2" t="n">
        <v>0.121495212205704</v>
      </c>
      <c r="J362" s="2" t="n">
        <v>0.333655440967535</v>
      </c>
      <c r="K362" s="2" t="n">
        <v>4.43517424818936</v>
      </c>
      <c r="L362" s="2" t="n">
        <v>0.681</v>
      </c>
      <c r="M362" s="2" t="n">
        <v>0.117</v>
      </c>
      <c r="N362" s="2" t="n">
        <v>9.691</v>
      </c>
      <c r="O362" s="2" t="s">
        <v>41</v>
      </c>
      <c r="P362" s="2" t="n">
        <v>466.3</v>
      </c>
      <c r="Q362" s="2" t="n">
        <v>213</v>
      </c>
      <c r="R362" s="2" t="n">
        <v>22.417</v>
      </c>
      <c r="S362" s="2" t="n">
        <v>-1</v>
      </c>
      <c r="T362" s="2" t="n">
        <v>-0.182698650959783</v>
      </c>
      <c r="U362" s="2" t="n">
        <v>-0.93799135405038</v>
      </c>
      <c r="V362" s="2" t="n">
        <v>0.0994332986155458</v>
      </c>
      <c r="W362" s="2" t="n">
        <v>0.036567291671326</v>
      </c>
      <c r="X362" s="2" t="n">
        <v>0.0640306007341278</v>
      </c>
      <c r="Y362" s="2" t="n">
        <v>0.0986613019766578</v>
      </c>
      <c r="Z362" s="2" t="n">
        <v>0.142793692180275</v>
      </c>
      <c r="AA362" s="2" t="n">
        <v>0.165280614900682</v>
      </c>
      <c r="AB362" s="2" t="n">
        <v>0.148336873077969</v>
      </c>
      <c r="AC362" s="2" t="n">
        <v>0.154857144863496</v>
      </c>
      <c r="AD362" s="2" t="n">
        <v>0.136168811442821</v>
      </c>
      <c r="AE362" s="2" t="n">
        <v>0.0751438496205666</v>
      </c>
      <c r="AF362" s="2" t="n">
        <v>0.0147271112034044</v>
      </c>
      <c r="AG362" s="2" t="n">
        <v>-0.278760056674483</v>
      </c>
      <c r="AH362" s="3" t="b">
        <f aca="false">TRUE()</f>
        <v>1</v>
      </c>
      <c r="AI362" s="3" t="n">
        <v>0.0358978431995414</v>
      </c>
      <c r="AJ362" s="3" t="b">
        <f aca="false">TRUE()</f>
        <v>1</v>
      </c>
      <c r="AK362" s="3" t="n">
        <v>0.349194383080376</v>
      </c>
      <c r="AL362" s="3" t="b">
        <f aca="false">TRUE()</f>
        <v>1</v>
      </c>
      <c r="AM362" s="3" t="n">
        <v>-1.3268611344756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2</v>
      </c>
      <c r="E363" s="2" t="n">
        <v>2</v>
      </c>
      <c r="F363" s="2" t="n">
        <v>18.434948822922</v>
      </c>
      <c r="G363" s="2" t="n">
        <v>0.82972972972973</v>
      </c>
      <c r="H363" s="2" t="n">
        <v>0.9918959873511</v>
      </c>
      <c r="I363" s="2" t="n">
        <v>0.105048250533108</v>
      </c>
      <c r="J363" s="2" t="n">
        <v>0.297094275034387</v>
      </c>
      <c r="K363" s="2" t="n">
        <v>4.73660970154806</v>
      </c>
      <c r="L363" s="2" t="n">
        <v>0.61</v>
      </c>
      <c r="M363" s="2" t="n">
        <v>0.071</v>
      </c>
      <c r="N363" s="2" t="n">
        <v>10.153</v>
      </c>
      <c r="O363" s="2" t="s">
        <v>41</v>
      </c>
      <c r="P363" s="2" t="n">
        <v>1321.6</v>
      </c>
      <c r="Q363" s="2" t="n">
        <v>590.9</v>
      </c>
      <c r="R363" s="2" t="n">
        <v>63.541</v>
      </c>
      <c r="S363" s="2" t="n">
        <v>0.590926178710577</v>
      </c>
      <c r="T363" s="2" t="n">
        <v>0.0125060462127705</v>
      </c>
      <c r="U363" s="2" t="n">
        <v>-1.26987045216673</v>
      </c>
      <c r="V363" s="2" t="n">
        <v>0.190504216795244</v>
      </c>
      <c r="W363" s="2" t="n">
        <v>0.045692823150875</v>
      </c>
      <c r="X363" s="2" t="n">
        <v>0.0570986244323436</v>
      </c>
      <c r="Y363" s="2" t="n">
        <v>0.115329724534739</v>
      </c>
      <c r="Z363" s="2" t="n">
        <v>0.166225111469714</v>
      </c>
      <c r="AA363" s="2" t="n">
        <v>0.167784064261787</v>
      </c>
      <c r="AB363" s="2" t="n">
        <v>0.15956220214086</v>
      </c>
      <c r="AC363" s="2" t="n">
        <v>0.165416846015595</v>
      </c>
      <c r="AD363" s="2" t="n">
        <v>0.100841303100057</v>
      </c>
      <c r="AE363" s="2" t="n">
        <v>0.0466752030814292</v>
      </c>
      <c r="AF363" s="2" t="n">
        <v>0.0210669209634744</v>
      </c>
      <c r="AG363" s="2" t="n">
        <v>-0.0788433914600904</v>
      </c>
      <c r="AH363" s="3" t="b">
        <f aca="false">TRUE()</f>
        <v>1</v>
      </c>
      <c r="AI363" s="3" t="n">
        <v>-0.684281320615449</v>
      </c>
      <c r="AJ363" s="3" t="b">
        <f aca="false">TRUE()</f>
        <v>1</v>
      </c>
      <c r="AK363" s="3" t="n">
        <v>-1.08394207668399</v>
      </c>
      <c r="AL363" s="3" t="b">
        <f aca="false">TRUE()</f>
        <v>1</v>
      </c>
      <c r="AM363" s="3" t="n">
        <v>1.2347776532557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2</v>
      </c>
      <c r="E364" s="2" t="n">
        <v>3</v>
      </c>
      <c r="F364" s="2" t="n">
        <v>18.9246444160512</v>
      </c>
      <c r="G364" s="2" t="n">
        <v>0.803191489361702</v>
      </c>
      <c r="H364" s="2" t="n">
        <v>0.986368921888896</v>
      </c>
      <c r="I364" s="2" t="n">
        <v>0.13055172335107</v>
      </c>
      <c r="J364" s="2" t="n">
        <v>0.367097670980489</v>
      </c>
      <c r="K364" s="2" t="n">
        <v>3.56789267813245</v>
      </c>
      <c r="L364" s="2" t="n">
        <v>0.617</v>
      </c>
      <c r="M364" s="2" t="n">
        <v>0.094</v>
      </c>
      <c r="N364" s="2" t="n">
        <v>7.76</v>
      </c>
      <c r="O364" s="2" t="s">
        <v>41</v>
      </c>
      <c r="P364" s="2" t="n">
        <v>1872.8</v>
      </c>
      <c r="Q364" s="2" t="n">
        <v>596.2</v>
      </c>
      <c r="R364" s="2" t="n">
        <v>90.038</v>
      </c>
      <c r="S364" s="2" t="n">
        <v>-1</v>
      </c>
      <c r="T364" s="2" t="n">
        <v>-0.554101781292494</v>
      </c>
      <c r="U364" s="2" t="n">
        <v>-0.600599658456315</v>
      </c>
      <c r="V364" s="2" t="n">
        <v>0.33680262911389</v>
      </c>
      <c r="W364" s="2" t="n">
        <v>0.124608930108186</v>
      </c>
      <c r="X364" s="2" t="n">
        <v>0.0928420746147598</v>
      </c>
      <c r="Y364" s="2" t="n">
        <v>0.141126602368118</v>
      </c>
      <c r="Z364" s="2" t="n">
        <v>0.167923695788437</v>
      </c>
      <c r="AA364" s="2" t="n">
        <v>0.168531140837851</v>
      </c>
      <c r="AB364" s="2" t="n">
        <v>0.14311434585091</v>
      </c>
      <c r="AC364" s="2" t="n">
        <v>0.120513587754047</v>
      </c>
      <c r="AD364" s="2" t="n">
        <v>0.0952381671262605</v>
      </c>
      <c r="AE364" s="2" t="n">
        <v>0.0529700535028729</v>
      </c>
      <c r="AF364" s="2" t="n">
        <v>0.0177403321567443</v>
      </c>
      <c r="AG364" s="2" t="n">
        <v>-0.853954637656163</v>
      </c>
      <c r="AH364" s="3" t="b">
        <f aca="false">TRUE()</f>
        <v>1</v>
      </c>
      <c r="AI364" s="3" t="n">
        <v>-0.613277741084394</v>
      </c>
      <c r="AJ364" s="3" t="b">
        <f aca="false">TRUE()</f>
        <v>1</v>
      </c>
      <c r="AK364" s="3" t="n">
        <v>-0.367373846801805</v>
      </c>
      <c r="AL364" s="3" t="b">
        <f aca="false">TRUE()</f>
        <v>1</v>
      </c>
      <c r="AM364" s="3" t="n">
        <v>2.88563150546845</v>
      </c>
      <c r="AN364" s="3" t="b">
        <f aca="false">FALSE()</f>
        <v>0</v>
      </c>
      <c r="AO364" s="3" t="n">
        <v>0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2</v>
      </c>
      <c r="E365" s="2" t="n">
        <v>4</v>
      </c>
      <c r="F365" s="2" t="n">
        <v>37.8749836510982</v>
      </c>
      <c r="G365" s="2" t="n">
        <v>0.799031476997579</v>
      </c>
      <c r="H365" s="2" t="n">
        <v>0.96302408380566</v>
      </c>
      <c r="I365" s="2" t="n">
        <v>0.217029467852585</v>
      </c>
      <c r="J365" s="2" t="n">
        <v>0.445996895754802</v>
      </c>
      <c r="K365" s="2" t="n">
        <v>3.86037290814499</v>
      </c>
      <c r="L365" s="2" t="n">
        <v>0.799</v>
      </c>
      <c r="M365" s="2" t="n">
        <v>0.118</v>
      </c>
      <c r="N365" s="2" t="n">
        <v>8.566</v>
      </c>
      <c r="O365" s="2" t="s">
        <v>41</v>
      </c>
      <c r="P365" s="2" t="n">
        <v>937.1</v>
      </c>
      <c r="Q365" s="2" t="n">
        <v>293.8</v>
      </c>
      <c r="R365" s="2" t="n">
        <v>45.053</v>
      </c>
      <c r="S365" s="2" t="n">
        <v>0.288889094901834</v>
      </c>
      <c r="T365" s="2" t="n">
        <v>0.39498487125684</v>
      </c>
      <c r="U365" s="2" t="n">
        <v>0.589310868421809</v>
      </c>
      <c r="V365" s="2" t="n">
        <v>0.295902375715661</v>
      </c>
      <c r="W365" s="2" t="n">
        <v>0.124402213513877</v>
      </c>
      <c r="X365" s="2" t="n">
        <v>0.125942512339973</v>
      </c>
      <c r="Y365" s="2" t="n">
        <v>0.171009773629048</v>
      </c>
      <c r="Z365" s="2" t="n">
        <v>0.167337811437044</v>
      </c>
      <c r="AA365" s="2" t="n">
        <v>0.14680585100784</v>
      </c>
      <c r="AB365" s="2" t="n">
        <v>0.120047745320428</v>
      </c>
      <c r="AC365" s="2" t="n">
        <v>0.0857210649528987</v>
      </c>
      <c r="AD365" s="2" t="n">
        <v>0.0873393715863286</v>
      </c>
      <c r="AE365" s="2" t="n">
        <v>0.07139922672722</v>
      </c>
      <c r="AF365" s="2" t="n">
        <v>0.0243966429992196</v>
      </c>
      <c r="AG365" s="2" t="n">
        <v>-0.659977215379737</v>
      </c>
      <c r="AH365" s="3" t="b">
        <f aca="false">TRUE()</f>
        <v>1</v>
      </c>
      <c r="AI365" s="3" t="n">
        <v>1.23281532672305</v>
      </c>
      <c r="AJ365" s="3" t="b">
        <f aca="false">TRUE()</f>
        <v>1</v>
      </c>
      <c r="AK365" s="3" t="n">
        <v>0.380349523510036</v>
      </c>
      <c r="AL365" s="3" t="b">
        <f aca="false">TRUE()</f>
        <v>1</v>
      </c>
      <c r="AM365" s="3" t="n">
        <v>0.083193280658170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2</v>
      </c>
      <c r="E366" s="2" t="n">
        <v>5</v>
      </c>
      <c r="F366" s="2" t="n">
        <v>26.565051177078</v>
      </c>
      <c r="G366" s="2" t="n">
        <v>0.791169451073986</v>
      </c>
      <c r="H366" s="2" t="n">
        <v>0.987265499328907</v>
      </c>
      <c r="I366" s="2" t="n">
        <v>0.12546935466103</v>
      </c>
      <c r="J366" s="2" t="n">
        <v>0.348270404288747</v>
      </c>
      <c r="K366" s="2" t="n">
        <v>4.49497232609887</v>
      </c>
      <c r="L366" s="2" t="n">
        <v>0.638</v>
      </c>
      <c r="M366" s="2" t="n">
        <v>0.107</v>
      </c>
      <c r="N366" s="2" t="n">
        <v>9.726</v>
      </c>
      <c r="O366" s="2" t="s">
        <v>41</v>
      </c>
      <c r="P366" s="2" t="n">
        <v>725.2</v>
      </c>
      <c r="Q366" s="2" t="n">
        <v>282.4</v>
      </c>
      <c r="R366" s="2" t="n">
        <v>34.865</v>
      </c>
      <c r="S366" s="2" t="n">
        <v>0.199731995479356</v>
      </c>
      <c r="T366" s="2" t="n">
        <v>-0.622857819260855</v>
      </c>
      <c r="U366" s="2" t="n">
        <v>-0.4992129723076</v>
      </c>
      <c r="V366" s="2" t="n">
        <v>0.141221346399199</v>
      </c>
      <c r="W366" s="2" t="n">
        <v>0.0387439933315147</v>
      </c>
      <c r="X366" s="2" t="n">
        <v>0.0655663601769025</v>
      </c>
      <c r="Y366" s="2" t="n">
        <v>0.101178844726591</v>
      </c>
      <c r="Z366" s="2" t="n">
        <v>0.147267970946471</v>
      </c>
      <c r="AA366" s="2" t="n">
        <v>0.163986578790284</v>
      </c>
      <c r="AB366" s="2" t="n">
        <v>0.160889003843834</v>
      </c>
      <c r="AC366" s="2" t="n">
        <v>0.147953814312417</v>
      </c>
      <c r="AD366" s="2" t="n">
        <v>0.133971768555378</v>
      </c>
      <c r="AE366" s="2" t="n">
        <v>0.0671090662751892</v>
      </c>
      <c r="AF366" s="2" t="n">
        <v>0.0120765923729329</v>
      </c>
      <c r="AG366" s="2" t="n">
        <v>-0.239101044475694</v>
      </c>
      <c r="AH366" s="3" t="b">
        <f aca="false">TRUE()</f>
        <v>1</v>
      </c>
      <c r="AI366" s="3" t="n">
        <v>-0.400267002491228</v>
      </c>
      <c r="AJ366" s="3" t="b">
        <f aca="false">TRUE()</f>
        <v>1</v>
      </c>
      <c r="AK366" s="3" t="n">
        <v>0.0376429787837754</v>
      </c>
      <c r="AL366" s="3" t="b">
        <f aca="false">TRUE()</f>
        <v>1</v>
      </c>
      <c r="AM366" s="3" t="n">
        <v>-0.55145100686699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4</v>
      </c>
      <c r="E367" s="2" t="n">
        <v>1</v>
      </c>
      <c r="F367" s="2" t="n">
        <v>31.7594800848128</v>
      </c>
      <c r="G367" s="2" t="n">
        <v>0.753807106598985</v>
      </c>
      <c r="H367" s="2" t="n">
        <v>0.986733210278684</v>
      </c>
      <c r="I367" s="2" t="n">
        <v>0.157497769590314</v>
      </c>
      <c r="J367" s="2" t="n">
        <v>0.323403125947382</v>
      </c>
      <c r="K367" s="2" t="n">
        <v>4.30127596716857</v>
      </c>
      <c r="L367" s="2" t="n">
        <v>0.639</v>
      </c>
      <c r="M367" s="2" t="n">
        <v>0.081</v>
      </c>
      <c r="N367" s="2" t="n">
        <v>9.416</v>
      </c>
      <c r="O367" s="2" t="s">
        <v>41</v>
      </c>
      <c r="P367" s="2" t="n">
        <v>1013.9</v>
      </c>
      <c r="Q367" s="2" t="n">
        <v>355.8</v>
      </c>
      <c r="R367" s="2" t="n">
        <v>48.746</v>
      </c>
      <c r="S367" s="2" t="n">
        <v>0.553739359177706</v>
      </c>
      <c r="T367" s="2" t="n">
        <v>-0.42930935517238</v>
      </c>
      <c r="U367" s="2" t="n">
        <v>-0.908988907024801</v>
      </c>
      <c r="V367" s="2" t="n">
        <v>0.106390473523615</v>
      </c>
      <c r="W367" s="2" t="n">
        <v>0.0120653713899685</v>
      </c>
      <c r="X367" s="2" t="n">
        <v>0.0612668710050151</v>
      </c>
      <c r="Y367" s="2" t="n">
        <v>0.10477551721536</v>
      </c>
      <c r="Z367" s="2" t="n">
        <v>0.149207248018162</v>
      </c>
      <c r="AA367" s="2" t="n">
        <v>0.160168140527356</v>
      </c>
      <c r="AB367" s="2" t="n">
        <v>0.14364090655547</v>
      </c>
      <c r="AC367" s="2" t="n">
        <v>0.154705150923836</v>
      </c>
      <c r="AD367" s="2" t="n">
        <v>0.121797358801802</v>
      </c>
      <c r="AE367" s="2" t="n">
        <v>0.0813882296357528</v>
      </c>
      <c r="AF367" s="2" t="n">
        <v>0.0230505773172458</v>
      </c>
      <c r="AG367" s="2" t="n">
        <v>-0.367563472202921</v>
      </c>
      <c r="AH367" s="3" t="b">
        <f aca="false">TRUE()</f>
        <v>1</v>
      </c>
      <c r="AI367" s="3" t="n">
        <v>-0.390123633986791</v>
      </c>
      <c r="AJ367" s="3" t="b">
        <f aca="false">TRUE()</f>
        <v>1</v>
      </c>
      <c r="AK367" s="3" t="n">
        <v>-0.772390672387386</v>
      </c>
      <c r="AL367" s="3" t="b">
        <f aca="false">TRUE()</f>
        <v>1</v>
      </c>
      <c r="AM367" s="3" t="n">
        <v>0.31321065339027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4</v>
      </c>
      <c r="E368" s="2" t="n">
        <v>2</v>
      </c>
      <c r="F368" s="2" t="n">
        <v>26.565051177078</v>
      </c>
      <c r="G368" s="2" t="n">
        <v>0.783233532934132</v>
      </c>
      <c r="H368" s="2" t="n">
        <v>0.985207803172492</v>
      </c>
      <c r="I368" s="2" t="n">
        <v>0.173406635205497</v>
      </c>
      <c r="J368" s="2" t="n">
        <v>0.350641261346831</v>
      </c>
      <c r="K368" s="2" t="n">
        <v>4.38514789519018</v>
      </c>
      <c r="L368" s="2" t="n">
        <v>0.689</v>
      </c>
      <c r="M368" s="2" t="n">
        <v>0.091</v>
      </c>
      <c r="N368" s="2" t="n">
        <v>9.56</v>
      </c>
      <c r="O368" s="2" t="s">
        <v>41</v>
      </c>
      <c r="P368" s="2" t="n">
        <v>1205.8</v>
      </c>
      <c r="Q368" s="2" t="n">
        <v>395.7</v>
      </c>
      <c r="R368" s="2" t="n">
        <v>57.969</v>
      </c>
      <c r="S368" s="2" t="n">
        <v>0.63218798630597</v>
      </c>
      <c r="T368" s="2" t="n">
        <v>-0.402993401948715</v>
      </c>
      <c r="U368" s="2" t="n">
        <v>-0.819515860565026</v>
      </c>
      <c r="V368" s="2" t="n">
        <v>0.0453647122803589</v>
      </c>
      <c r="W368" s="2" t="n">
        <v>0.0453647122803589</v>
      </c>
      <c r="X368" s="2" t="n">
        <v>0.0305259302848578</v>
      </c>
      <c r="Y368" s="2" t="n">
        <v>0.0880134777337241</v>
      </c>
      <c r="Z368" s="2" t="n">
        <v>0.14212742270317</v>
      </c>
      <c r="AA368" s="2" t="n">
        <v>0.170439773954196</v>
      </c>
      <c r="AB368" s="2" t="n">
        <v>0.153762869010096</v>
      </c>
      <c r="AC368" s="2" t="n">
        <v>0.146552417445132</v>
      </c>
      <c r="AD368" s="2" t="n">
        <v>0.136119049339467</v>
      </c>
      <c r="AE368" s="2" t="n">
        <v>0.0993813828395796</v>
      </c>
      <c r="AF368" s="2" t="n">
        <v>0.0330776766897785</v>
      </c>
      <c r="AG368" s="2" t="n">
        <v>-0.311938309441365</v>
      </c>
      <c r="AH368" s="3" t="b">
        <f aca="false">TRUE()</f>
        <v>1</v>
      </c>
      <c r="AI368" s="3" t="n">
        <v>0.117044791235032</v>
      </c>
      <c r="AJ368" s="3" t="b">
        <f aca="false">TRUE()</f>
        <v>1</v>
      </c>
      <c r="AK368" s="3" t="n">
        <v>-0.460839268090785</v>
      </c>
      <c r="AL368" s="3" t="b">
        <f aca="false">TRUE()</f>
        <v>1</v>
      </c>
      <c r="AM368" s="3" t="n">
        <v>0.88795458343312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4</v>
      </c>
      <c r="E369" s="2" t="n">
        <v>3</v>
      </c>
      <c r="F369" s="2" t="n">
        <v>17.1027289690524</v>
      </c>
      <c r="G369" s="2" t="n">
        <v>0.835728952772074</v>
      </c>
      <c r="H369" s="2" t="n">
        <v>0.984542713952517</v>
      </c>
      <c r="I369" s="2" t="n">
        <v>0.161940154596004</v>
      </c>
      <c r="J369" s="2" t="n">
        <v>0.391304643560445</v>
      </c>
      <c r="K369" s="2" t="n">
        <v>3.2474095426117</v>
      </c>
      <c r="L369" s="2" t="n">
        <v>0.579</v>
      </c>
      <c r="M369" s="2" t="n">
        <v>0.072</v>
      </c>
      <c r="N369" s="2" t="n">
        <v>7.179</v>
      </c>
      <c r="O369" s="2" t="s">
        <v>41</v>
      </c>
      <c r="P369" s="2" t="n">
        <v>1056.5</v>
      </c>
      <c r="Q369" s="2" t="n">
        <v>362</v>
      </c>
      <c r="R369" s="2" t="n">
        <v>50.793</v>
      </c>
      <c r="S369" s="2" t="n">
        <v>0.568758100868629</v>
      </c>
      <c r="T369" s="2" t="n">
        <v>-0.482983203803186</v>
      </c>
      <c r="U369" s="2" t="n">
        <v>-0.870099081637071</v>
      </c>
      <c r="V369" s="2" t="n">
        <v>0.0917251481056812</v>
      </c>
      <c r="W369" s="2" t="n">
        <v>0.0495151357847434</v>
      </c>
      <c r="X369" s="2" t="n">
        <v>0.0353072812723043</v>
      </c>
      <c r="Y369" s="2" t="n">
        <v>0.125202183664423</v>
      </c>
      <c r="Z369" s="2" t="n">
        <v>0.155643880311902</v>
      </c>
      <c r="AA369" s="2" t="n">
        <v>0.149058689687666</v>
      </c>
      <c r="AB369" s="2" t="n">
        <v>0.139434176703915</v>
      </c>
      <c r="AC369" s="2" t="n">
        <v>0.141668547684287</v>
      </c>
      <c r="AD369" s="2" t="n">
        <v>0.134075107015455</v>
      </c>
      <c r="AE369" s="2" t="n">
        <v>0.0870123045578909</v>
      </c>
      <c r="AF369" s="2" t="n">
        <v>0.0325978291021549</v>
      </c>
      <c r="AG369" s="2" t="n">
        <v>-1.06650402093829</v>
      </c>
      <c r="AH369" s="3" t="b">
        <f aca="false">TRUE()</f>
        <v>1</v>
      </c>
      <c r="AI369" s="3" t="n">
        <v>-0.998725744252981</v>
      </c>
      <c r="AJ369" s="3" t="b">
        <f aca="false">TRUE()</f>
        <v>1</v>
      </c>
      <c r="AK369" s="3" t="n">
        <v>-1.05278693625433</v>
      </c>
      <c r="AL369" s="3" t="b">
        <f aca="false">TRUE()</f>
        <v>1</v>
      </c>
      <c r="AM369" s="3" t="n">
        <v>0.44079841482761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4</v>
      </c>
      <c r="E370" s="2" t="n">
        <v>4</v>
      </c>
      <c r="F370" s="2" t="n">
        <v>36.869897645844</v>
      </c>
      <c r="G370" s="2" t="n">
        <v>0.728380024360536</v>
      </c>
      <c r="H370" s="2" t="n">
        <v>0.990064260031088</v>
      </c>
      <c r="I370" s="2" t="n">
        <v>0.140790911196677</v>
      </c>
      <c r="J370" s="2" t="n">
        <v>0.295459077376048</v>
      </c>
      <c r="K370" s="2" t="n">
        <v>4.57304311442926</v>
      </c>
      <c r="L370" s="2" t="n">
        <v>0.587</v>
      </c>
      <c r="M370" s="2" t="n">
        <v>0.085</v>
      </c>
      <c r="N370" s="2" t="n">
        <v>9.923</v>
      </c>
      <c r="O370" s="2" t="s">
        <v>41</v>
      </c>
      <c r="P370" s="2" t="n">
        <v>2094</v>
      </c>
      <c r="Q370" s="2" t="n">
        <v>636.7</v>
      </c>
      <c r="R370" s="2" t="n">
        <v>100.673</v>
      </c>
      <c r="S370" s="2" t="n">
        <v>0.588927467003176</v>
      </c>
      <c r="T370" s="2" t="n">
        <v>-0.584334461395683</v>
      </c>
      <c r="U370" s="2" t="n">
        <v>-0.467989647556377</v>
      </c>
      <c r="V370" s="2" t="n">
        <v>0.0902642847791053</v>
      </c>
      <c r="W370" s="2" t="n">
        <v>0.0262358408198895</v>
      </c>
      <c r="X370" s="2" t="n">
        <v>0.0536873202081438</v>
      </c>
      <c r="Y370" s="2" t="n">
        <v>0.0941679059081817</v>
      </c>
      <c r="Z370" s="2" t="n">
        <v>0.140621737456722</v>
      </c>
      <c r="AA370" s="2" t="n">
        <v>0.17391147395666</v>
      </c>
      <c r="AB370" s="2" t="n">
        <v>0.151509974519994</v>
      </c>
      <c r="AC370" s="2" t="n">
        <v>0.150944886828842</v>
      </c>
      <c r="AD370" s="2" t="n">
        <v>0.137844725937507</v>
      </c>
      <c r="AE370" s="2" t="n">
        <v>0.0759999131907859</v>
      </c>
      <c r="AF370" s="2" t="n">
        <v>0.0213120619931638</v>
      </c>
      <c r="AG370" s="2" t="n">
        <v>-0.187323287480741</v>
      </c>
      <c r="AH370" s="3" t="b">
        <f aca="false">TRUE()</f>
        <v>1</v>
      </c>
      <c r="AI370" s="3" t="n">
        <v>-0.917578796217489</v>
      </c>
      <c r="AJ370" s="3" t="b">
        <f aca="false">TRUE()</f>
        <v>1</v>
      </c>
      <c r="AK370" s="3" t="n">
        <v>-0.647770110668745</v>
      </c>
      <c r="AL370" s="3" t="b">
        <f aca="false">TRUE()</f>
        <v>1</v>
      </c>
      <c r="AM370" s="3" t="n">
        <v>3.5481294592229</v>
      </c>
      <c r="AN370" s="3" t="b">
        <f aca="false">FALSE()</f>
        <v>0</v>
      </c>
      <c r="AO370" s="3" t="n">
        <v>1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4</v>
      </c>
      <c r="E371" s="2" t="n">
        <v>5</v>
      </c>
      <c r="F371" s="2" t="n">
        <v>26.565051177078</v>
      </c>
      <c r="G371" s="2" t="n">
        <v>0.865761689291101</v>
      </c>
      <c r="H371" s="2" t="n">
        <v>0.978404331198256</v>
      </c>
      <c r="I371" s="2" t="n">
        <v>0.18045419720444</v>
      </c>
      <c r="J371" s="2" t="n">
        <v>0.426923709240821</v>
      </c>
      <c r="K371" s="2" t="n">
        <v>3.65399637591961</v>
      </c>
      <c r="L371" s="2" t="n">
        <v>0.735</v>
      </c>
      <c r="M371" s="2" t="n">
        <v>0.133</v>
      </c>
      <c r="N371" s="2" t="n">
        <v>8.011</v>
      </c>
      <c r="O371" s="2" t="s">
        <v>41</v>
      </c>
      <c r="P371" s="2" t="n">
        <v>1696.2</v>
      </c>
      <c r="Q371" s="2" t="n">
        <v>578.5</v>
      </c>
      <c r="R371" s="2" t="n">
        <v>81.55</v>
      </c>
      <c r="S371" s="2" t="n">
        <v>0.503315416165832</v>
      </c>
      <c r="T371" s="2" t="n">
        <v>-0.362866832380383</v>
      </c>
      <c r="U371" s="2" t="n">
        <v>-0.649189251637063</v>
      </c>
      <c r="V371" s="2" t="n">
        <v>0.0715360695077314</v>
      </c>
      <c r="W371" s="2" t="n">
        <v>0.0550821104621178</v>
      </c>
      <c r="X371" s="2" t="n">
        <v>0.0772404796957282</v>
      </c>
      <c r="Y371" s="2" t="n">
        <v>0.112142401860552</v>
      </c>
      <c r="Z371" s="2" t="n">
        <v>0.139698567466979</v>
      </c>
      <c r="AA371" s="2" t="n">
        <v>0.13748336978191</v>
      </c>
      <c r="AB371" s="2" t="n">
        <v>0.152461740961978</v>
      </c>
      <c r="AC371" s="2" t="n">
        <v>0.169297536140722</v>
      </c>
      <c r="AD371" s="2" t="n">
        <v>0.124204373545288</v>
      </c>
      <c r="AE371" s="2" t="n">
        <v>0.0668231908402797</v>
      </c>
      <c r="AF371" s="2" t="n">
        <v>0.0206483397065636</v>
      </c>
      <c r="AG371" s="2" t="n">
        <v>-0.796849330591458</v>
      </c>
      <c r="AH371" s="3" t="b">
        <f aca="false">TRUE()</f>
        <v>1</v>
      </c>
      <c r="AI371" s="3" t="n">
        <v>0.583639742439111</v>
      </c>
      <c r="AJ371" s="3" t="b">
        <f aca="false">TRUE()</f>
        <v>1</v>
      </c>
      <c r="AK371" s="3" t="n">
        <v>0.847676629954937</v>
      </c>
      <c r="AL371" s="3" t="b">
        <f aca="false">TRUE()</f>
        <v>1</v>
      </c>
      <c r="AM371" s="3" t="n">
        <v>2.3567113488995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4</v>
      </c>
      <c r="E372" s="2" t="n">
        <v>6</v>
      </c>
      <c r="F372" s="2" t="n">
        <v>24.2277453179541</v>
      </c>
      <c r="G372" s="2" t="n">
        <v>0.768189509306261</v>
      </c>
      <c r="H372" s="2" t="n">
        <v>0.98777071227798</v>
      </c>
      <c r="I372" s="2" t="n">
        <v>0.125445041950904</v>
      </c>
      <c r="J372" s="2" t="n">
        <v>0.312131997884569</v>
      </c>
      <c r="K372" s="2" t="n">
        <v>3.89135126579944</v>
      </c>
      <c r="L372" s="2" t="n">
        <v>0.539</v>
      </c>
      <c r="M372" s="2" t="n">
        <v>0.108</v>
      </c>
      <c r="N372" s="2" t="n">
        <v>8.399</v>
      </c>
      <c r="O372" s="2" t="s">
        <v>41</v>
      </c>
      <c r="P372" s="2" t="n">
        <v>941.6</v>
      </c>
      <c r="Q372" s="2" t="n">
        <v>338.1</v>
      </c>
      <c r="R372" s="2" t="n">
        <v>45.271</v>
      </c>
      <c r="S372" s="2" t="n">
        <v>0.694751649473262</v>
      </c>
      <c r="T372" s="2" t="n">
        <v>-0.182646818549933</v>
      </c>
      <c r="U372" s="2" t="n">
        <v>-0.733859418726508</v>
      </c>
      <c r="V372" s="2" t="n">
        <v>0.36429743507883</v>
      </c>
      <c r="W372" s="2" t="n">
        <v>0.106562298954691</v>
      </c>
      <c r="X372" s="2" t="n">
        <v>0.162286909176804</v>
      </c>
      <c r="Y372" s="2" t="n">
        <v>0.173362970206282</v>
      </c>
      <c r="Z372" s="2" t="n">
        <v>0.156164100737602</v>
      </c>
      <c r="AA372" s="2" t="n">
        <v>0.123097795286741</v>
      </c>
      <c r="AB372" s="2" t="n">
        <v>0.11708104616829</v>
      </c>
      <c r="AC372" s="2" t="n">
        <v>0.108602244972578</v>
      </c>
      <c r="AD372" s="2" t="n">
        <v>0.093655715193752</v>
      </c>
      <c r="AE372" s="2" t="n">
        <v>0.0515345727810798</v>
      </c>
      <c r="AF372" s="2" t="n">
        <v>0.0142146454768699</v>
      </c>
      <c r="AG372" s="2" t="n">
        <v>-0.639431888388207</v>
      </c>
      <c r="AH372" s="3" t="b">
        <f aca="false">TRUE()</f>
        <v>1</v>
      </c>
      <c r="AI372" s="3" t="n">
        <v>-1.40446048443044</v>
      </c>
      <c r="AJ372" s="3" t="b">
        <f aca="false">TRUE()</f>
        <v>1</v>
      </c>
      <c r="AK372" s="3" t="n">
        <v>0.0687981192134355</v>
      </c>
      <c r="AL372" s="3" t="b">
        <f aca="false">TRUE()</f>
        <v>1</v>
      </c>
      <c r="AM372" s="3" t="n">
        <v>0.096670861091692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4</v>
      </c>
      <c r="E373" s="2" t="n">
        <v>7</v>
      </c>
      <c r="F373" s="2" t="n">
        <v>29.7448812969422</v>
      </c>
      <c r="G373" s="2" t="n">
        <v>0.721881390593047</v>
      </c>
      <c r="H373" s="2" t="n">
        <v>0.974115686146676</v>
      </c>
      <c r="I373" s="2" t="n">
        <v>0.16415396614007</v>
      </c>
      <c r="J373" s="2" t="n">
        <v>0.361914136904459</v>
      </c>
      <c r="K373" s="2" t="n">
        <v>3.14918989109954</v>
      </c>
      <c r="L373" s="2" t="n">
        <v>0.544</v>
      </c>
      <c r="M373" s="2" t="n">
        <v>0.109</v>
      </c>
      <c r="N373" s="2" t="n">
        <v>6.794</v>
      </c>
      <c r="O373" s="2" t="s">
        <v>41</v>
      </c>
      <c r="P373" s="2" t="n">
        <v>1225.1</v>
      </c>
      <c r="Q373" s="2" t="n">
        <v>389</v>
      </c>
      <c r="R373" s="2" t="n">
        <v>58.897</v>
      </c>
      <c r="S373" s="2" t="n">
        <v>0.755599278366433</v>
      </c>
      <c r="T373" s="2" t="n">
        <v>-0.51498156760722</v>
      </c>
      <c r="U373" s="2" t="n">
        <v>-0.491537422823761</v>
      </c>
      <c r="V373" s="2" t="n">
        <v>0.367259039604873</v>
      </c>
      <c r="W373" s="2" t="n">
        <v>0.115325517142156</v>
      </c>
      <c r="X373" s="2" t="n">
        <v>0.16047338884779</v>
      </c>
      <c r="Y373" s="2" t="n">
        <v>0.164812488130398</v>
      </c>
      <c r="Z373" s="2" t="n">
        <v>0.146812232355231</v>
      </c>
      <c r="AA373" s="2" t="n">
        <v>0.135010886733533</v>
      </c>
      <c r="AB373" s="2" t="n">
        <v>0.124988082099047</v>
      </c>
      <c r="AC373" s="2" t="n">
        <v>0.103176009032382</v>
      </c>
      <c r="AD373" s="2" t="n">
        <v>0.0881157169330943</v>
      </c>
      <c r="AE373" s="2" t="n">
        <v>0.0561860270502726</v>
      </c>
      <c r="AF373" s="2" t="n">
        <v>0.0204251688182518</v>
      </c>
      <c r="AG373" s="2" t="n">
        <v>-1.13164481632265</v>
      </c>
      <c r="AH373" s="3" t="b">
        <f aca="false">TRUE()</f>
        <v>1</v>
      </c>
      <c r="AI373" s="3" t="n">
        <v>-1.35374364190826</v>
      </c>
      <c r="AJ373" s="3" t="b">
        <f aca="false">TRUE()</f>
        <v>1</v>
      </c>
      <c r="AK373" s="3" t="n">
        <v>0.0999532596430956</v>
      </c>
      <c r="AL373" s="3" t="b">
        <f aca="false">TRUE()</f>
        <v>1</v>
      </c>
      <c r="AM373" s="3" t="n">
        <v>0.94575842840356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5</v>
      </c>
      <c r="E374" s="2" t="n">
        <v>1</v>
      </c>
      <c r="F374" s="2" t="n">
        <v>18.434948822922</v>
      </c>
      <c r="G374" s="2" t="n">
        <v>0.849122807017544</v>
      </c>
      <c r="H374" s="2" t="n">
        <v>0.986104023105812</v>
      </c>
      <c r="I374" s="2" t="n">
        <v>0.152159985099215</v>
      </c>
      <c r="J374" s="2" t="n">
        <v>0.38052188141096</v>
      </c>
      <c r="K374" s="2" t="n">
        <v>3.62320566650758</v>
      </c>
      <c r="L374" s="2" t="n">
        <v>0.621</v>
      </c>
      <c r="M374" s="2" t="n">
        <v>0.073</v>
      </c>
      <c r="N374" s="2" t="n">
        <v>7.93</v>
      </c>
      <c r="O374" s="2" t="s">
        <v>41</v>
      </c>
      <c r="P374" s="2" t="n">
        <v>1023.6</v>
      </c>
      <c r="Q374" s="2" t="n">
        <v>302.7</v>
      </c>
      <c r="R374" s="2" t="n">
        <v>49.212</v>
      </c>
      <c r="S374" s="2" t="n">
        <v>0.648459376585129</v>
      </c>
      <c r="T374" s="2" t="n">
        <v>-0.991430187640112</v>
      </c>
      <c r="U374" s="2" t="n">
        <v>0.225090845852948</v>
      </c>
      <c r="V374" s="2" t="n">
        <v>0.316036577795783</v>
      </c>
      <c r="W374" s="2" t="n">
        <v>0.0669396596670123</v>
      </c>
      <c r="X374" s="2" t="n">
        <v>0.116792600621043</v>
      </c>
      <c r="Y374" s="2" t="n">
        <v>0.138776580170597</v>
      </c>
      <c r="Z374" s="2" t="n">
        <v>0.155672783501904</v>
      </c>
      <c r="AA374" s="2" t="n">
        <v>0.15792150627875</v>
      </c>
      <c r="AB374" s="2" t="n">
        <v>0.148379951776749</v>
      </c>
      <c r="AC374" s="2" t="n">
        <v>0.138683042038295</v>
      </c>
      <c r="AD374" s="2" t="n">
        <v>0.0925197278367106</v>
      </c>
      <c r="AE374" s="2" t="n">
        <v>0.0441451032306116</v>
      </c>
      <c r="AF374" s="2" t="n">
        <v>0.00710870454533963</v>
      </c>
      <c r="AG374" s="2" t="n">
        <v>-0.817270206359889</v>
      </c>
      <c r="AH374" s="3" t="b">
        <f aca="false">TRUE()</f>
        <v>1</v>
      </c>
      <c r="AI374" s="3" t="n">
        <v>-0.572704267066648</v>
      </c>
      <c r="AJ374" s="3" t="b">
        <f aca="false">TRUE()</f>
        <v>1</v>
      </c>
      <c r="AK374" s="3" t="n">
        <v>-1.02163179582467</v>
      </c>
      <c r="AL374" s="3" t="b">
        <f aca="false">TRUE()</f>
        <v>1</v>
      </c>
      <c r="AM374" s="3" t="n">
        <v>0.34226232676919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5</v>
      </c>
      <c r="E375" s="2" t="n">
        <v>2</v>
      </c>
      <c r="F375" s="2" t="n">
        <v>18.9246444160512</v>
      </c>
      <c r="G375" s="2" t="n">
        <v>0.780205655526992</v>
      </c>
      <c r="H375" s="2" t="n">
        <v>0.98825518411486</v>
      </c>
      <c r="I375" s="2" t="n">
        <v>0.118937581356455</v>
      </c>
      <c r="J375" s="2" t="n">
        <v>0.33084350701483</v>
      </c>
      <c r="K375" s="2" t="n">
        <v>4.34632659745225</v>
      </c>
      <c r="L375" s="2" t="n">
        <v>0.649</v>
      </c>
      <c r="M375" s="2" t="n">
        <v>0.105</v>
      </c>
      <c r="N375" s="2" t="n">
        <v>9.466</v>
      </c>
      <c r="O375" s="2" t="s">
        <v>41</v>
      </c>
      <c r="P375" s="2" t="n">
        <v>1239.5</v>
      </c>
      <c r="Q375" s="2" t="n">
        <v>346.8</v>
      </c>
      <c r="R375" s="2" t="n">
        <v>59.592</v>
      </c>
      <c r="S375" s="2" t="n">
        <v>-1</v>
      </c>
      <c r="T375" s="2" t="n">
        <v>-0.661280657356083</v>
      </c>
      <c r="U375" s="2" t="n">
        <v>-0.0249413642168728</v>
      </c>
      <c r="V375" s="2" t="n">
        <v>0.231820970562289</v>
      </c>
      <c r="W375" s="2" t="n">
        <v>0.0729616965970434</v>
      </c>
      <c r="X375" s="2" t="n">
        <v>0.109420504190014</v>
      </c>
      <c r="Y375" s="2" t="n">
        <v>0.14305519104655</v>
      </c>
      <c r="Z375" s="2" t="n">
        <v>0.153387106113788</v>
      </c>
      <c r="AA375" s="2" t="n">
        <v>0.137202106325665</v>
      </c>
      <c r="AB375" s="2" t="n">
        <v>0.124780634602078</v>
      </c>
      <c r="AC375" s="2" t="n">
        <v>0.119770260214245</v>
      </c>
      <c r="AD375" s="2" t="n">
        <v>0.116975985918122</v>
      </c>
      <c r="AE375" s="2" t="n">
        <v>0.0718667452770971</v>
      </c>
      <c r="AF375" s="2" t="n">
        <v>0.0235414663124412</v>
      </c>
      <c r="AG375" s="2" t="n">
        <v>-0.337685195869573</v>
      </c>
      <c r="AH375" s="3" t="b">
        <f aca="false">TRUE()</f>
        <v>1</v>
      </c>
      <c r="AI375" s="3" t="n">
        <v>-0.288689948942426</v>
      </c>
      <c r="AJ375" s="3" t="b">
        <f aca="false">TRUE()</f>
        <v>1</v>
      </c>
      <c r="AK375" s="3" t="n">
        <v>-0.0246673020755447</v>
      </c>
      <c r="AL375" s="3" t="b">
        <f aca="false">TRUE()</f>
        <v>1</v>
      </c>
      <c r="AM375" s="3" t="n">
        <v>0.9888866857908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7</v>
      </c>
      <c r="E376" s="2" t="n">
        <v>0</v>
      </c>
      <c r="F376" s="2" t="n">
        <v>17.1027289690524</v>
      </c>
      <c r="G376" s="2" t="n">
        <v>0.790755777638976</v>
      </c>
      <c r="H376" s="2" t="n">
        <v>0.993310133362044</v>
      </c>
      <c r="I376" s="2" t="n">
        <v>0.0952221918498769</v>
      </c>
      <c r="J376" s="2" t="n">
        <v>0.25195931385867</v>
      </c>
      <c r="K376" s="2" t="n">
        <v>7.33750647530718</v>
      </c>
      <c r="L376" s="2" t="n">
        <v>0.792</v>
      </c>
      <c r="M376" s="2" t="n">
        <v>0.086</v>
      </c>
      <c r="N376" s="2" t="n">
        <v>15.481</v>
      </c>
      <c r="O376" s="2" t="s">
        <v>41</v>
      </c>
      <c r="P376" s="2" t="n">
        <v>661.6</v>
      </c>
      <c r="Q376" s="2" t="n">
        <v>232.8</v>
      </c>
      <c r="R376" s="2" t="n">
        <v>31.81</v>
      </c>
      <c r="S376" s="2" t="n">
        <v>0.495199956613298</v>
      </c>
      <c r="T376" s="2" t="n">
        <v>-0.0657868129487964</v>
      </c>
      <c r="U376" s="2" t="n">
        <v>-0.932062946767248</v>
      </c>
      <c r="V376" s="2" t="n">
        <v>0.19809587842829</v>
      </c>
      <c r="W376" s="2" t="n">
        <v>0.0259324956187582</v>
      </c>
      <c r="X376" s="2" t="n">
        <v>0.0394832382874631</v>
      </c>
      <c r="Y376" s="2" t="n">
        <v>0.134441992067204</v>
      </c>
      <c r="Z376" s="2" t="n">
        <v>0.174155614177861</v>
      </c>
      <c r="AA376" s="2" t="n">
        <v>0.14561232965439</v>
      </c>
      <c r="AB376" s="2" t="n">
        <v>0.156264243268042</v>
      </c>
      <c r="AC376" s="2" t="n">
        <v>0.150675007440652</v>
      </c>
      <c r="AD376" s="2" t="n">
        <v>0.103139065468651</v>
      </c>
      <c r="AE376" s="2" t="n">
        <v>0.0743715228170375</v>
      </c>
      <c r="AF376" s="2" t="n">
        <v>0.0218569868186986</v>
      </c>
      <c r="AG376" s="2" t="n">
        <v>1.64611166536282</v>
      </c>
      <c r="AH376" s="3" t="b">
        <f aca="false">TRUE()</f>
        <v>1</v>
      </c>
      <c r="AI376" s="3" t="n">
        <v>1.16181174719199</v>
      </c>
      <c r="AJ376" s="3" t="b">
        <f aca="false">TRUE()</f>
        <v>1</v>
      </c>
      <c r="AK376" s="3" t="n">
        <v>-0.616614970239086</v>
      </c>
      <c r="AL376" s="3" t="b">
        <f aca="false">TRUE()</f>
        <v>1</v>
      </c>
      <c r="AM376" s="3" t="n">
        <v>-0.7419341436607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8</v>
      </c>
      <c r="E377" s="2" t="n">
        <v>0</v>
      </c>
      <c r="F377" s="2" t="n">
        <v>24.2277453179541</v>
      </c>
      <c r="G377" s="2" t="n">
        <v>0.803155006858711</v>
      </c>
      <c r="H377" s="2" t="n">
        <v>0.988369627452065</v>
      </c>
      <c r="I377" s="2" t="n">
        <v>0.125734820955041</v>
      </c>
      <c r="J377" s="2" t="n">
        <v>0.309047200098046</v>
      </c>
      <c r="K377" s="2" t="n">
        <v>6.33924196977178</v>
      </c>
      <c r="L377" s="2" t="n">
        <v>0.832</v>
      </c>
      <c r="M377" s="2" t="n">
        <v>0.093</v>
      </c>
      <c r="N377" s="2" t="n">
        <v>13.527</v>
      </c>
      <c r="O377" s="2" t="s">
        <v>41</v>
      </c>
      <c r="P377" s="2" t="n">
        <v>670.2</v>
      </c>
      <c r="Q377" s="2" t="n">
        <v>269.2</v>
      </c>
      <c r="R377" s="2" t="n">
        <v>32.221</v>
      </c>
      <c r="S377" s="2" t="n">
        <v>0.465610159836741</v>
      </c>
      <c r="T377" s="2" t="n">
        <v>-0.0930954075650309</v>
      </c>
      <c r="U377" s="2" t="n">
        <v>-0.963920560920337</v>
      </c>
      <c r="V377" s="2" t="n">
        <v>0.097087772260313</v>
      </c>
      <c r="W377" s="2" t="n">
        <v>0.0060058892358702</v>
      </c>
      <c r="X377" s="2" t="n">
        <v>0.0306859258582494</v>
      </c>
      <c r="Y377" s="2" t="n">
        <v>0.101570675472388</v>
      </c>
      <c r="Z377" s="2" t="n">
        <v>0.177863241265586</v>
      </c>
      <c r="AA377" s="2" t="n">
        <v>0.156358094153338</v>
      </c>
      <c r="AB377" s="2" t="n">
        <v>0.146769169618005</v>
      </c>
      <c r="AC377" s="2" t="n">
        <v>0.171638233689544</v>
      </c>
      <c r="AD377" s="2" t="n">
        <v>0.125791444148014</v>
      </c>
      <c r="AE377" s="2" t="n">
        <v>0.072042199408905</v>
      </c>
      <c r="AF377" s="2" t="n">
        <v>0.0172810163859706</v>
      </c>
      <c r="AG377" s="2" t="n">
        <v>0.984047171207082</v>
      </c>
      <c r="AH377" s="3" t="b">
        <f aca="false">TRUE()</f>
        <v>1</v>
      </c>
      <c r="AI377" s="3" t="n">
        <v>1.56754648736945</v>
      </c>
      <c r="AJ377" s="3" t="b">
        <f aca="false">TRUE()</f>
        <v>1</v>
      </c>
      <c r="AK377" s="3" t="n">
        <v>-0.398528987231465</v>
      </c>
      <c r="AL377" s="3" t="b">
        <f aca="false">TRUE()</f>
        <v>1</v>
      </c>
      <c r="AM377" s="3" t="n">
        <v>-0.71617698994337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9</v>
      </c>
      <c r="E378" s="2" t="n">
        <v>0</v>
      </c>
      <c r="F378" s="2" t="n">
        <v>27.8972710309476</v>
      </c>
      <c r="G378" s="2" t="n">
        <v>0.904411764705882</v>
      </c>
      <c r="H378" s="2" t="n">
        <v>0.981388017057444</v>
      </c>
      <c r="I378" s="2" t="n">
        <v>0.144793328404609</v>
      </c>
      <c r="J378" s="2" t="n">
        <v>0.445577674885423</v>
      </c>
      <c r="K378" s="2" t="n">
        <v>3.79179473343781</v>
      </c>
      <c r="L378" s="2" t="n">
        <v>0.723</v>
      </c>
      <c r="M378" s="2" t="n">
        <v>0.1</v>
      </c>
      <c r="N378" s="2" t="n">
        <v>8.39</v>
      </c>
      <c r="O378" s="2" t="s">
        <v>41</v>
      </c>
      <c r="P378" s="2" t="n">
        <v>1330.5</v>
      </c>
      <c r="Q378" s="2" t="n">
        <v>546.5</v>
      </c>
      <c r="R378" s="2" t="n">
        <v>63.965</v>
      </c>
      <c r="S378" s="2" t="n">
        <v>0.577492166149127</v>
      </c>
      <c r="T378" s="2" t="n">
        <v>-0.0142316504680402</v>
      </c>
      <c r="U378" s="2" t="n">
        <v>-1.06688911341888</v>
      </c>
      <c r="V378" s="2" t="n">
        <v>0.341692910996666</v>
      </c>
      <c r="W378" s="2" t="n">
        <v>0.139867177321562</v>
      </c>
      <c r="X378" s="2" t="n">
        <v>0.0619310522458689</v>
      </c>
      <c r="Y378" s="2" t="n">
        <v>0.142963837823394</v>
      </c>
      <c r="Z378" s="2" t="n">
        <v>0.175210555134931</v>
      </c>
      <c r="AA378" s="2" t="n">
        <v>0.171436954967769</v>
      </c>
      <c r="AB378" s="2" t="n">
        <v>0.148386077420463</v>
      </c>
      <c r="AC378" s="2" t="n">
        <v>0.117447961014974</v>
      </c>
      <c r="AD378" s="2" t="n">
        <v>0.094336875279594</v>
      </c>
      <c r="AE378" s="2" t="n">
        <v>0.0680100879822964</v>
      </c>
      <c r="AF378" s="2" t="n">
        <v>0.020276598130709</v>
      </c>
      <c r="AG378" s="2" t="n">
        <v>-0.705459323874905</v>
      </c>
      <c r="AH378" s="3" t="b">
        <f aca="false">TRUE()</f>
        <v>1</v>
      </c>
      <c r="AI378" s="3" t="n">
        <v>0.461919320385873</v>
      </c>
      <c r="AJ378" s="3" t="b">
        <f aca="false">TRUE()</f>
        <v>1</v>
      </c>
      <c r="AK378" s="3" t="n">
        <v>-0.180443004223845</v>
      </c>
      <c r="AL378" s="3" t="b">
        <f aca="false">TRUE()</f>
        <v>1</v>
      </c>
      <c r="AM378" s="3" t="n">
        <v>1.2614333123353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0</v>
      </c>
      <c r="E379" s="2" t="n">
        <v>0</v>
      </c>
      <c r="F379" s="2" t="n">
        <v>18.9246444160512</v>
      </c>
      <c r="G379" s="2" t="n">
        <v>0.871621621621622</v>
      </c>
      <c r="H379" s="2" t="n">
        <v>0.97136122099397</v>
      </c>
      <c r="I379" s="2" t="n">
        <v>0.205309876588545</v>
      </c>
      <c r="J379" s="2" t="n">
        <v>0.487286259805295</v>
      </c>
      <c r="K379" s="2" t="n">
        <v>3.27540117126367</v>
      </c>
      <c r="L379" s="2" t="n">
        <v>0.74</v>
      </c>
      <c r="M379" s="2" t="n">
        <v>0.111</v>
      </c>
      <c r="N379" s="2" t="n">
        <v>7.297</v>
      </c>
      <c r="O379" s="2" t="s">
        <v>41</v>
      </c>
      <c r="P379" s="2" t="n">
        <v>1373.6</v>
      </c>
      <c r="Q379" s="2" t="n">
        <v>513.6</v>
      </c>
      <c r="R379" s="2" t="n">
        <v>66.04</v>
      </c>
      <c r="S379" s="2" t="n">
        <v>0.54976955969262</v>
      </c>
      <c r="T379" s="2" t="n">
        <v>-0.115553749224064</v>
      </c>
      <c r="U379" s="2" t="n">
        <v>-1.01622493065341</v>
      </c>
      <c r="V379" s="2" t="n">
        <v>0.143552162589319</v>
      </c>
      <c r="W379" s="2" t="n">
        <v>0.0422761806705221</v>
      </c>
      <c r="X379" s="2" t="n">
        <v>0.0325614090808001</v>
      </c>
      <c r="Y379" s="2" t="n">
        <v>0.0977691644121533</v>
      </c>
      <c r="Z379" s="2" t="n">
        <v>0.159591138392395</v>
      </c>
      <c r="AA379" s="2" t="n">
        <v>0.173882580769699</v>
      </c>
      <c r="AB379" s="2" t="n">
        <v>0.177834579059018</v>
      </c>
      <c r="AC379" s="2" t="n">
        <v>0.143451279081186</v>
      </c>
      <c r="AD379" s="2" t="n">
        <v>0.109243356574505</v>
      </c>
      <c r="AE379" s="2" t="n">
        <v>0.0787723701304301</v>
      </c>
      <c r="AF379" s="2" t="n">
        <v>0.0268941224998141</v>
      </c>
      <c r="AG379" s="2" t="n">
        <v>-1.04793953891845</v>
      </c>
      <c r="AH379" s="3" t="b">
        <f aca="false">TRUE()</f>
        <v>1</v>
      </c>
      <c r="AI379" s="3" t="n">
        <v>0.634356584961293</v>
      </c>
      <c r="AJ379" s="3" t="b">
        <f aca="false">TRUE()</f>
        <v>1</v>
      </c>
      <c r="AK379" s="3" t="n">
        <v>0.162263540502416</v>
      </c>
      <c r="AL379" s="3" t="b">
        <f aca="false">TRUE()</f>
        <v>1</v>
      </c>
      <c r="AM379" s="3" t="n">
        <v>1.3905185827097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1</v>
      </c>
      <c r="E380" s="2" t="n">
        <v>1</v>
      </c>
      <c r="F380" s="2" t="n">
        <v>27.8972710309476</v>
      </c>
      <c r="G380" s="2" t="n">
        <v>0.848958333333333</v>
      </c>
      <c r="H380" s="2" t="n">
        <v>0.964062621839584</v>
      </c>
      <c r="I380" s="2" t="n">
        <v>0.254128219336937</v>
      </c>
      <c r="J380" s="2" t="n">
        <v>0.502638271865467</v>
      </c>
      <c r="K380" s="2" t="n">
        <v>3.03228749334934</v>
      </c>
      <c r="L380" s="2" t="n">
        <v>0.712</v>
      </c>
      <c r="M380" s="2" t="n">
        <v>0.106</v>
      </c>
      <c r="N380" s="2" t="n">
        <v>6.858</v>
      </c>
      <c r="O380" s="2" t="s">
        <v>41</v>
      </c>
      <c r="P380" s="2" t="n">
        <v>1114.1</v>
      </c>
      <c r="Q380" s="2" t="n">
        <v>375</v>
      </c>
      <c r="R380" s="2" t="n">
        <v>53.565</v>
      </c>
      <c r="S380" s="2" t="n">
        <v>0.547870253192288</v>
      </c>
      <c r="T380" s="2" t="n">
        <v>-0.413031775811259</v>
      </c>
      <c r="U380" s="2" t="n">
        <v>-0.838255396827513</v>
      </c>
      <c r="V380" s="2" t="n">
        <v>0.268837385005719</v>
      </c>
      <c r="W380" s="2" t="n">
        <v>0.060559284055751</v>
      </c>
      <c r="X380" s="2" t="n">
        <v>0.103370276241487</v>
      </c>
      <c r="Y380" s="2" t="n">
        <v>0.143793755171115</v>
      </c>
      <c r="Z380" s="2" t="n">
        <v>0.1441482445401</v>
      </c>
      <c r="AA380" s="2" t="n">
        <v>0.146748345542335</v>
      </c>
      <c r="AB380" s="2" t="n">
        <v>0.132457203027619</v>
      </c>
      <c r="AC380" s="2" t="n">
        <v>0.128415161419346</v>
      </c>
      <c r="AD380" s="2" t="n">
        <v>0.103716507881246</v>
      </c>
      <c r="AE380" s="2" t="n">
        <v>0.0716339181361485</v>
      </c>
      <c r="AF380" s="2" t="n">
        <v>0.0257165880406029</v>
      </c>
      <c r="AG380" s="2" t="n">
        <v>-1.20917629861307</v>
      </c>
      <c r="AH380" s="3" t="b">
        <f aca="false">TRUE()</f>
        <v>1</v>
      </c>
      <c r="AI380" s="3" t="n">
        <v>0.350342266837072</v>
      </c>
      <c r="AJ380" s="3" t="b">
        <f aca="false">TRUE()</f>
        <v>1</v>
      </c>
      <c r="AK380" s="3" t="n">
        <v>0.00648783835411538</v>
      </c>
      <c r="AL380" s="3" t="b">
        <f aca="false">TRUE()</f>
        <v>1</v>
      </c>
      <c r="AM380" s="3" t="n">
        <v>0.61331144437669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1</v>
      </c>
      <c r="E381" s="2" t="n">
        <v>2</v>
      </c>
      <c r="F381" s="2" t="n">
        <v>29.7448812969422</v>
      </c>
      <c r="G381" s="2" t="n">
        <v>0.824277456647399</v>
      </c>
      <c r="H381" s="2" t="n">
        <v>0.987292033791533</v>
      </c>
      <c r="I381" s="2" t="n">
        <v>0.181563959079234</v>
      </c>
      <c r="J381" s="2" t="n">
        <v>0.346112510594126</v>
      </c>
      <c r="K381" s="2" t="n">
        <v>4.64089157348232</v>
      </c>
      <c r="L381" s="2" t="n">
        <v>0.67</v>
      </c>
      <c r="M381" s="2" t="n">
        <v>0.124</v>
      </c>
      <c r="N381" s="2" t="n">
        <v>10.108</v>
      </c>
      <c r="O381" s="2" t="s">
        <v>41</v>
      </c>
      <c r="P381" s="2" t="n">
        <v>809.6</v>
      </c>
      <c r="Q381" s="2" t="n">
        <v>273.2</v>
      </c>
      <c r="R381" s="2" t="n">
        <v>38.921</v>
      </c>
      <c r="S381" s="2" t="n">
        <v>0.771240471538641</v>
      </c>
      <c r="T381" s="2" t="n">
        <v>-0.544151147536011</v>
      </c>
      <c r="U381" s="2" t="n">
        <v>-0.797479022358925</v>
      </c>
      <c r="V381" s="2" t="n">
        <v>0.0105337891957703</v>
      </c>
      <c r="W381" s="2" t="n">
        <v>0.0167669914521116</v>
      </c>
      <c r="X381" s="2" t="n">
        <v>0.059795118248133</v>
      </c>
      <c r="Y381" s="2" t="n">
        <v>0.120865694353015</v>
      </c>
      <c r="Z381" s="2" t="n">
        <v>0.140473608287815</v>
      </c>
      <c r="AA381" s="2" t="n">
        <v>0.138845764838605</v>
      </c>
      <c r="AB381" s="2" t="n">
        <v>0.125397741066718</v>
      </c>
      <c r="AC381" s="2" t="n">
        <v>0.154288284925057</v>
      </c>
      <c r="AD381" s="2" t="n">
        <v>0.153501698483699</v>
      </c>
      <c r="AE381" s="2" t="n">
        <v>0.0863714414947984</v>
      </c>
      <c r="AF381" s="2" t="n">
        <v>0.0204606483021595</v>
      </c>
      <c r="AG381" s="2" t="n">
        <v>-0.142325137718705</v>
      </c>
      <c r="AH381" s="3" t="b">
        <f aca="false">TRUE()</f>
        <v>1</v>
      </c>
      <c r="AI381" s="3" t="n">
        <v>-0.07567921034926</v>
      </c>
      <c r="AJ381" s="3" t="b">
        <f aca="false">TRUE()</f>
        <v>1</v>
      </c>
      <c r="AK381" s="3" t="n">
        <v>0.567280366087996</v>
      </c>
      <c r="AL381" s="3" t="b">
        <f aca="false">TRUE()</f>
        <v>1</v>
      </c>
      <c r="AM381" s="3" t="n">
        <v>-0.29867149829161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1</v>
      </c>
      <c r="E382" s="2" t="n">
        <v>3</v>
      </c>
      <c r="F382" s="2" t="n">
        <v>31.7594800848128</v>
      </c>
      <c r="G382" s="2" t="n">
        <v>0.814388489208633</v>
      </c>
      <c r="H382" s="2" t="n">
        <v>0.980714262195934</v>
      </c>
      <c r="I382" s="2" t="n">
        <v>0.214352641975045</v>
      </c>
      <c r="J382" s="2" t="n">
        <v>0.405071010648995</v>
      </c>
      <c r="K382" s="2" t="n">
        <v>3.80402901855304</v>
      </c>
      <c r="L382" s="2" t="n">
        <v>0.656</v>
      </c>
      <c r="M382" s="2" t="n">
        <v>0.091</v>
      </c>
      <c r="N382" s="2" t="n">
        <v>8.37</v>
      </c>
      <c r="O382" s="2" t="s">
        <v>41</v>
      </c>
      <c r="P382" s="2" t="n">
        <v>973.7</v>
      </c>
      <c r="Q382" s="2" t="n">
        <v>283.3</v>
      </c>
      <c r="R382" s="2" t="n">
        <v>46.812</v>
      </c>
      <c r="S382" s="2" t="n">
        <v>0.487201374349547</v>
      </c>
      <c r="T382" s="2" t="n">
        <v>-0.7310863921446</v>
      </c>
      <c r="U382" s="2" t="n">
        <v>-0.203312324099846</v>
      </c>
      <c r="V382" s="2" t="n">
        <v>0.185593771262381</v>
      </c>
      <c r="W382" s="2" t="n">
        <v>0.00112437192385462</v>
      </c>
      <c r="X382" s="2" t="n">
        <v>0.110239371880771</v>
      </c>
      <c r="Y382" s="2" t="n">
        <v>0.127501341939723</v>
      </c>
      <c r="Z382" s="2" t="n">
        <v>0.131431581090807</v>
      </c>
      <c r="AA382" s="2" t="n">
        <v>0.142621148238272</v>
      </c>
      <c r="AB382" s="2" t="n">
        <v>0.148413830614308</v>
      </c>
      <c r="AC382" s="2" t="n">
        <v>0.135902471130457</v>
      </c>
      <c r="AD382" s="2" t="n">
        <v>0.116998976320521</v>
      </c>
      <c r="AE382" s="2" t="n">
        <v>0.0675968034471705</v>
      </c>
      <c r="AF382" s="2" t="n">
        <v>0.0192944753379704</v>
      </c>
      <c r="AG382" s="2" t="n">
        <v>-0.697345356342997</v>
      </c>
      <c r="AH382" s="3" t="b">
        <f aca="false">TRUE()</f>
        <v>1</v>
      </c>
      <c r="AI382" s="3" t="n">
        <v>-0.217686369411371</v>
      </c>
      <c r="AJ382" s="3" t="b">
        <f aca="false">TRUE()</f>
        <v>1</v>
      </c>
      <c r="AK382" s="3" t="n">
        <v>-0.460839268090785</v>
      </c>
      <c r="AL382" s="3" t="b">
        <f aca="false">TRUE()</f>
        <v>1</v>
      </c>
      <c r="AM382" s="3" t="n">
        <v>0.19281093485081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2</v>
      </c>
      <c r="E383" s="2" t="n">
        <v>1</v>
      </c>
      <c r="F383" s="2" t="n">
        <v>18.434948822922</v>
      </c>
      <c r="G383" s="2" t="n">
        <v>0.865603644646925</v>
      </c>
      <c r="H383" s="2" t="n">
        <v>0.981942165639839</v>
      </c>
      <c r="I383" s="2" t="n">
        <v>0.178931592825208</v>
      </c>
      <c r="J383" s="2" t="n">
        <v>0.41029238969299</v>
      </c>
      <c r="K383" s="2" t="n">
        <v>4.29978610088302</v>
      </c>
      <c r="L383" s="2" t="n">
        <v>0.817</v>
      </c>
      <c r="M383" s="2" t="n">
        <v>0.132</v>
      </c>
      <c r="N383" s="2" t="n">
        <v>9.441</v>
      </c>
      <c r="O383" s="2" t="s">
        <v>41</v>
      </c>
      <c r="P383" s="2" t="n">
        <v>1137.6</v>
      </c>
      <c r="Q383" s="2" t="n">
        <v>399</v>
      </c>
      <c r="R383" s="2" t="n">
        <v>54.692</v>
      </c>
      <c r="S383" s="2" t="n">
        <v>0.511288960634841</v>
      </c>
      <c r="T383" s="2" t="n">
        <v>-0.126604895268736</v>
      </c>
      <c r="U383" s="2" t="n">
        <v>-0.956698743118931</v>
      </c>
      <c r="V383" s="2" t="n">
        <v>0.0768964456659933</v>
      </c>
      <c r="W383" s="2" t="n">
        <v>0.0401748191455761</v>
      </c>
      <c r="X383" s="2" t="n">
        <v>0.0332564082549486</v>
      </c>
      <c r="Y383" s="2" t="n">
        <v>0.0957437498393465</v>
      </c>
      <c r="Z383" s="2" t="n">
        <v>0.148559996820584</v>
      </c>
      <c r="AA383" s="2" t="n">
        <v>0.164653880011612</v>
      </c>
      <c r="AB383" s="2" t="n">
        <v>0.166112035395873</v>
      </c>
      <c r="AC383" s="2" t="n">
        <v>0.153678126032392</v>
      </c>
      <c r="AD383" s="2" t="n">
        <v>0.115635119382305</v>
      </c>
      <c r="AE383" s="2" t="n">
        <v>0.0846890250460258</v>
      </c>
      <c r="AF383" s="2" t="n">
        <v>0.0376716592169131</v>
      </c>
      <c r="AG383" s="2" t="n">
        <v>-0.368551574617896</v>
      </c>
      <c r="AH383" s="3" t="b">
        <f aca="false">TRUE()</f>
        <v>1</v>
      </c>
      <c r="AI383" s="3" t="n">
        <v>1.4153959598029</v>
      </c>
      <c r="AJ383" s="3" t="b">
        <f aca="false">TRUE()</f>
        <v>1</v>
      </c>
      <c r="AK383" s="3" t="n">
        <v>0.816521489525277</v>
      </c>
      <c r="AL383" s="3" t="b">
        <f aca="false">TRUE()</f>
        <v>1</v>
      </c>
      <c r="AM383" s="3" t="n">
        <v>0.68369436441841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2</v>
      </c>
      <c r="E384" s="2" t="n">
        <v>2</v>
      </c>
      <c r="F384" s="2" t="n">
        <v>18.9246444160512</v>
      </c>
      <c r="G384" s="2" t="n">
        <v>0.852529601722282</v>
      </c>
      <c r="H384" s="2" t="n">
        <v>0.991204640204919</v>
      </c>
      <c r="I384" s="2" t="n">
        <v>0.0828735798348331</v>
      </c>
      <c r="J384" s="2" t="n">
        <v>0.304568145694198</v>
      </c>
      <c r="K384" s="2" t="n">
        <v>5.40318321127615</v>
      </c>
      <c r="L384" s="2" t="n">
        <v>0.713</v>
      </c>
      <c r="M384" s="2" t="n">
        <v>0.122</v>
      </c>
      <c r="N384" s="2" t="n">
        <v>11.406</v>
      </c>
      <c r="O384" s="2" t="s">
        <v>41</v>
      </c>
      <c r="P384" s="2" t="n">
        <v>844.8</v>
      </c>
      <c r="Q384" s="2" t="n">
        <v>227.1</v>
      </c>
      <c r="R384" s="2" t="n">
        <v>40.615</v>
      </c>
      <c r="S384" s="2" t="n">
        <v>0.577071602508004</v>
      </c>
      <c r="T384" s="2" t="n">
        <v>-0.340125615485876</v>
      </c>
      <c r="U384" s="2" t="n">
        <v>-0.905693574549121</v>
      </c>
      <c r="V384" s="2" t="n">
        <v>0.0197723467045747</v>
      </c>
      <c r="W384" s="2" t="n">
        <v>0.0064008408580396</v>
      </c>
      <c r="X384" s="2" t="n">
        <v>0.0864796420409942</v>
      </c>
      <c r="Y384" s="2" t="n">
        <v>0.0972773735443164</v>
      </c>
      <c r="Z384" s="2" t="n">
        <v>0.13510534591086</v>
      </c>
      <c r="AA384" s="2" t="n">
        <v>0.140147999560548</v>
      </c>
      <c r="AB384" s="2" t="n">
        <v>0.14739189596517</v>
      </c>
      <c r="AC384" s="2" t="n">
        <v>0.148073910957781</v>
      </c>
      <c r="AD384" s="2" t="n">
        <v>0.132705715919521</v>
      </c>
      <c r="AE384" s="2" t="n">
        <v>0.0836384788555307</v>
      </c>
      <c r="AF384" s="2" t="n">
        <v>0.029179637245279</v>
      </c>
      <c r="AG384" s="2" t="n">
        <v>0.363238492738571</v>
      </c>
      <c r="AH384" s="3" t="b">
        <f aca="false">TRUE()</f>
        <v>1</v>
      </c>
      <c r="AI384" s="3" t="n">
        <v>0.360485635341508</v>
      </c>
      <c r="AJ384" s="3" t="b">
        <f aca="false">TRUE()</f>
        <v>1</v>
      </c>
      <c r="AK384" s="3" t="n">
        <v>0.504970085228676</v>
      </c>
      <c r="AL384" s="3" t="b">
        <f aca="false">TRUE()</f>
        <v>1</v>
      </c>
      <c r="AM384" s="3" t="n">
        <v>-0.19324686912273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2</v>
      </c>
      <c r="E385" s="2" t="n">
        <v>3</v>
      </c>
      <c r="F385" s="2" t="n">
        <v>16.504361381755</v>
      </c>
      <c r="G385" s="2" t="n">
        <v>0.915032679738562</v>
      </c>
      <c r="H385" s="2" t="n">
        <v>0.984801068731798</v>
      </c>
      <c r="I385" s="2" t="n">
        <v>0.241013434644298</v>
      </c>
      <c r="J385" s="2" t="n">
        <v>0.398616249835427</v>
      </c>
      <c r="K385" s="2" t="n">
        <v>4.28758135836698</v>
      </c>
      <c r="L385" s="2" t="n">
        <v>0.747</v>
      </c>
      <c r="M385" s="2" t="n">
        <v>0.092</v>
      </c>
      <c r="N385" s="2" t="n">
        <v>9.39</v>
      </c>
      <c r="O385" s="2" t="s">
        <v>41</v>
      </c>
      <c r="P385" s="2" t="n">
        <v>841.1</v>
      </c>
      <c r="Q385" s="2" t="n">
        <v>282</v>
      </c>
      <c r="R385" s="2" t="n">
        <v>40.435</v>
      </c>
      <c r="S385" s="2" t="n">
        <v>0.450626101166072</v>
      </c>
      <c r="T385" s="2" t="n">
        <v>-0.265706421995143</v>
      </c>
      <c r="U385" s="2" t="n">
        <v>-0.680891690875449</v>
      </c>
      <c r="V385" s="2" t="n">
        <v>0.261581397366165</v>
      </c>
      <c r="W385" s="2" t="n">
        <v>0.0700426622174833</v>
      </c>
      <c r="X385" s="2" t="n">
        <v>0.100394551902259</v>
      </c>
      <c r="Y385" s="2" t="n">
        <v>0.138843328731554</v>
      </c>
      <c r="Z385" s="2" t="n">
        <v>0.156472315772874</v>
      </c>
      <c r="AA385" s="2" t="n">
        <v>0.148058321732903</v>
      </c>
      <c r="AB385" s="2" t="n">
        <v>0.132048083666033</v>
      </c>
      <c r="AC385" s="2" t="n">
        <v>0.127923650894449</v>
      </c>
      <c r="AD385" s="2" t="n">
        <v>0.0993394202516496</v>
      </c>
      <c r="AE385" s="2" t="n">
        <v>0.0734741800494416</v>
      </c>
      <c r="AF385" s="2" t="n">
        <v>0.0234461469988379</v>
      </c>
      <c r="AG385" s="2" t="n">
        <v>-0.376645949040084</v>
      </c>
      <c r="AH385" s="3" t="b">
        <f aca="false">TRUE()</f>
        <v>1</v>
      </c>
      <c r="AI385" s="3" t="n">
        <v>0.705360164492349</v>
      </c>
      <c r="AJ385" s="3" t="b">
        <f aca="false">TRUE()</f>
        <v>1</v>
      </c>
      <c r="AK385" s="3" t="n">
        <v>-0.429684127661125</v>
      </c>
      <c r="AL385" s="3" t="b">
        <f aca="false">TRUE()</f>
        <v>1</v>
      </c>
      <c r="AM385" s="3" t="n">
        <v>-0.204328435256959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2</v>
      </c>
      <c r="E386" s="2" t="n">
        <v>4</v>
      </c>
      <c r="F386" s="2" t="n">
        <v>40.7321066997092</v>
      </c>
      <c r="G386" s="2" t="n">
        <v>0.75125</v>
      </c>
      <c r="H386" s="2" t="n">
        <v>0.961137275600336</v>
      </c>
      <c r="I386" s="2" t="n">
        <v>0.239130301995573</v>
      </c>
      <c r="J386" s="2" t="n">
        <v>0.452758280184978</v>
      </c>
      <c r="K386" s="2" t="n">
        <v>3.53462300527454</v>
      </c>
      <c r="L386" s="2" t="n">
        <v>0.733</v>
      </c>
      <c r="M386" s="2" t="n">
        <v>0.156</v>
      </c>
      <c r="N386" s="2" t="n">
        <v>8.088</v>
      </c>
      <c r="O386" s="2" t="s">
        <v>41</v>
      </c>
      <c r="P386" s="2" t="n">
        <v>1646.7</v>
      </c>
      <c r="Q386" s="2" t="n">
        <v>592.3</v>
      </c>
      <c r="R386" s="2" t="n">
        <v>79.168</v>
      </c>
      <c r="S386" s="2" t="n">
        <v>0.62311355584327</v>
      </c>
      <c r="T386" s="2" t="n">
        <v>-0.298743380100335</v>
      </c>
      <c r="U386" s="2" t="n">
        <v>-1.05188870888219</v>
      </c>
      <c r="V386" s="2" t="n">
        <v>0.00928609910582312</v>
      </c>
      <c r="W386" s="2" t="n">
        <v>0.00928609910582312</v>
      </c>
      <c r="X386" s="2" t="n">
        <v>0.0327134502680968</v>
      </c>
      <c r="Y386" s="2" t="n">
        <v>0.100639992813312</v>
      </c>
      <c r="Z386" s="2" t="n">
        <v>0.145877250359881</v>
      </c>
      <c r="AA386" s="2" t="n">
        <v>0.14941180690273</v>
      </c>
      <c r="AB386" s="2" t="n">
        <v>0.1482359767024</v>
      </c>
      <c r="AC386" s="2" t="n">
        <v>0.152774600269149</v>
      </c>
      <c r="AD386" s="2" t="n">
        <v>0.124974045698775</v>
      </c>
      <c r="AE386" s="2" t="n">
        <v>0.0926950384096451</v>
      </c>
      <c r="AF386" s="2" t="n">
        <v>0.0526778385760115</v>
      </c>
      <c r="AG386" s="2" t="n">
        <v>-0.876019600408278</v>
      </c>
      <c r="AH386" s="3" t="b">
        <f aca="false">TRUE()</f>
        <v>1</v>
      </c>
      <c r="AI386" s="3" t="n">
        <v>0.563353005430238</v>
      </c>
      <c r="AJ386" s="3" t="b">
        <f aca="false">TRUE()</f>
        <v>1</v>
      </c>
      <c r="AK386" s="3" t="n">
        <v>1.56424485983712</v>
      </c>
      <c r="AL386" s="3" t="b">
        <f aca="false">TRUE()</f>
        <v>1</v>
      </c>
      <c r="AM386" s="3" t="n">
        <v>2.2084579641308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3</v>
      </c>
      <c r="E387" s="2" t="n">
        <v>0</v>
      </c>
      <c r="F387" s="2" t="n">
        <v>15.2551187030578</v>
      </c>
      <c r="G387" s="2" t="n">
        <v>0.849443969204448</v>
      </c>
      <c r="H387" s="2" t="n">
        <v>0.989125599832614</v>
      </c>
      <c r="I387" s="2" t="n">
        <v>0.159275241612751</v>
      </c>
      <c r="J387" s="2" t="n">
        <v>0.328040123721409</v>
      </c>
      <c r="K387" s="2" t="n">
        <v>5.59680609421917</v>
      </c>
      <c r="L387" s="2" t="n">
        <v>0.809</v>
      </c>
      <c r="M387" s="2" t="n">
        <v>0.11</v>
      </c>
      <c r="N387" s="2" t="n">
        <v>12.084</v>
      </c>
      <c r="O387" s="2" t="s">
        <v>41</v>
      </c>
      <c r="P387" s="2" t="n">
        <v>859.6</v>
      </c>
      <c r="Q387" s="2" t="n">
        <v>322.3</v>
      </c>
      <c r="R387" s="2" t="n">
        <v>41.326</v>
      </c>
      <c r="S387" s="2" t="n">
        <v>0.503087683743863</v>
      </c>
      <c r="T387" s="2" t="n">
        <v>-0.121275077047137</v>
      </c>
      <c r="U387" s="2" t="n">
        <v>-1.0564431122613</v>
      </c>
      <c r="V387" s="2" t="n">
        <v>0.216787292759642</v>
      </c>
      <c r="W387" s="2" t="n">
        <v>0.0412577188003657</v>
      </c>
      <c r="X387" s="2" t="n">
        <v>0.0488591023094315</v>
      </c>
      <c r="Y387" s="2" t="n">
        <v>0.128382857978596</v>
      </c>
      <c r="Z387" s="2" t="n">
        <v>0.160249496109979</v>
      </c>
      <c r="AA387" s="2" t="n">
        <v>0.165244495970414</v>
      </c>
      <c r="AB387" s="2" t="n">
        <v>0.163033813335069</v>
      </c>
      <c r="AC387" s="2" t="n">
        <v>0.148600773420909</v>
      </c>
      <c r="AD387" s="2" t="n">
        <v>0.0975584658791946</v>
      </c>
      <c r="AE387" s="2" t="n">
        <v>0.0709447564341308</v>
      </c>
      <c r="AF387" s="2" t="n">
        <v>0.0171262385622762</v>
      </c>
      <c r="AG387" s="2" t="n">
        <v>0.491652190052083</v>
      </c>
      <c r="AH387" s="3" t="b">
        <f aca="false">TRUE()</f>
        <v>1</v>
      </c>
      <c r="AI387" s="3" t="n">
        <v>1.33424901176741</v>
      </c>
      <c r="AJ387" s="3" t="b">
        <f aca="false">TRUE()</f>
        <v>1</v>
      </c>
      <c r="AK387" s="3" t="n">
        <v>0.131108400072756</v>
      </c>
      <c r="AL387" s="3" t="b">
        <f aca="false">TRUE()</f>
        <v>1</v>
      </c>
      <c r="AM387" s="3" t="n">
        <v>-0.14892060458581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4</v>
      </c>
      <c r="E388" s="2" t="n">
        <v>0</v>
      </c>
      <c r="F388" s="2" t="n">
        <v>33.6900675259798</v>
      </c>
      <c r="G388" s="2" t="n">
        <v>0.745341614906832</v>
      </c>
      <c r="H388" s="2" t="n">
        <v>0.990633919875887</v>
      </c>
      <c r="I388" s="2" t="n">
        <v>0.0962752018703337</v>
      </c>
      <c r="J388" s="2" t="n">
        <v>0.29181406113812</v>
      </c>
      <c r="K388" s="2" t="n">
        <v>5.21436324403586</v>
      </c>
      <c r="L388" s="2" t="n">
        <v>0.628</v>
      </c>
      <c r="M388" s="2" t="n">
        <v>0.082</v>
      </c>
      <c r="N388" s="2" t="n">
        <v>11.171</v>
      </c>
      <c r="O388" s="2" t="s">
        <v>41</v>
      </c>
      <c r="P388" s="2" t="n">
        <v>1269.6</v>
      </c>
      <c r="Q388" s="2" t="n">
        <v>538.4</v>
      </c>
      <c r="R388" s="2" t="n">
        <v>61.037</v>
      </c>
      <c r="S388" s="2" t="n">
        <v>0.507702306074979</v>
      </c>
      <c r="T388" s="2" t="n">
        <v>-0.0221393799791082</v>
      </c>
      <c r="U388" s="2" t="n">
        <v>-1.0369097658138</v>
      </c>
      <c r="V388" s="2" t="n">
        <v>0.182253748265388</v>
      </c>
      <c r="W388" s="2" t="n">
        <v>0.0568944447824952</v>
      </c>
      <c r="X388" s="2" t="n">
        <v>0.0290254274336408</v>
      </c>
      <c r="Y388" s="2" t="n">
        <v>0.099081655973019</v>
      </c>
      <c r="Z388" s="2" t="n">
        <v>0.156546687927368</v>
      </c>
      <c r="AA388" s="2" t="n">
        <v>0.179730243847539</v>
      </c>
      <c r="AB388" s="2" t="n">
        <v>0.177582003582541</v>
      </c>
      <c r="AC388" s="2" t="n">
        <v>0.147026636233687</v>
      </c>
      <c r="AD388" s="2" t="n">
        <v>0.106151363654144</v>
      </c>
      <c r="AE388" s="2" t="n">
        <v>0.07987394312631</v>
      </c>
      <c r="AF388" s="2" t="n">
        <v>0.0249820382217508</v>
      </c>
      <c r="AG388" s="2" t="n">
        <v>0.238010163569046</v>
      </c>
      <c r="AH388" s="3" t="b">
        <f aca="false">TRUE()</f>
        <v>1</v>
      </c>
      <c r="AI388" s="3" t="n">
        <v>-0.501700687535593</v>
      </c>
      <c r="AJ388" s="3" t="b">
        <f aca="false">TRUE()</f>
        <v>1</v>
      </c>
      <c r="AK388" s="3" t="n">
        <v>-0.741235531957725</v>
      </c>
      <c r="AL388" s="3" t="b">
        <f aca="false">TRUE()</f>
        <v>1</v>
      </c>
      <c r="AM388" s="3" t="n">
        <v>1.0790367238017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5</v>
      </c>
      <c r="E389" s="2" t="n">
        <v>1</v>
      </c>
      <c r="F389" s="2" t="n">
        <v>36.0273733851036</v>
      </c>
      <c r="G389" s="2" t="n">
        <v>0.604830917874396</v>
      </c>
      <c r="H389" s="2" t="n">
        <v>0.984490745773245</v>
      </c>
      <c r="I389" s="2" t="n">
        <v>0.0887778965253076</v>
      </c>
      <c r="J389" s="2" t="n">
        <v>0.247259273603295</v>
      </c>
      <c r="K389" s="2" t="n">
        <v>5.16038859283223</v>
      </c>
      <c r="L389" s="2" t="n">
        <v>0.604</v>
      </c>
      <c r="M389" s="2" t="n">
        <v>0.114</v>
      </c>
      <c r="N389" s="2" t="n">
        <v>11.033</v>
      </c>
      <c r="O389" s="2" t="s">
        <v>41</v>
      </c>
      <c r="P389" s="2" t="n">
        <v>1333.2</v>
      </c>
      <c r="Q389" s="2" t="n">
        <v>462.9</v>
      </c>
      <c r="R389" s="2" t="n">
        <v>64.095</v>
      </c>
      <c r="S389" s="2" t="n">
        <v>-1</v>
      </c>
      <c r="T389" s="2" t="n">
        <v>-0.230386557024523</v>
      </c>
      <c r="U389" s="2" t="n">
        <v>-0.709788306401839</v>
      </c>
      <c r="V389" s="2" t="n">
        <v>0.18495061160294</v>
      </c>
      <c r="W389" s="2" t="n">
        <v>0.133360306614594</v>
      </c>
      <c r="X389" s="2" t="n">
        <v>0.030103750876239</v>
      </c>
      <c r="Y389" s="2" t="n">
        <v>0.0843171685483486</v>
      </c>
      <c r="Z389" s="2" t="n">
        <v>0.160633171264348</v>
      </c>
      <c r="AA389" s="2" t="n">
        <v>0.197553520215151</v>
      </c>
      <c r="AB389" s="2" t="n">
        <v>0.152663201949439</v>
      </c>
      <c r="AC389" s="2" t="n">
        <v>0.133529391019518</v>
      </c>
      <c r="AD389" s="2" t="n">
        <v>0.120919234513826</v>
      </c>
      <c r="AE389" s="2" t="n">
        <v>0.0832774441469539</v>
      </c>
      <c r="AF389" s="2" t="n">
        <v>0.0370031174661761</v>
      </c>
      <c r="AG389" s="2" t="n">
        <v>0.202213338230457</v>
      </c>
      <c r="AH389" s="3" t="b">
        <f aca="false">TRUE()</f>
        <v>1</v>
      </c>
      <c r="AI389" s="3" t="n">
        <v>-0.745141531642068</v>
      </c>
      <c r="AJ389" s="3" t="b">
        <f aca="false">TRUE()</f>
        <v>1</v>
      </c>
      <c r="AK389" s="3" t="n">
        <v>0.255728961791396</v>
      </c>
      <c r="AL389" s="3" t="b">
        <f aca="false">TRUE()</f>
        <v>1</v>
      </c>
      <c r="AM389" s="3" t="n">
        <v>1.2695198605954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5</v>
      </c>
      <c r="E390" s="2" t="n">
        <v>2</v>
      </c>
      <c r="F390" s="2" t="n">
        <v>21.3706222693432</v>
      </c>
      <c r="G390" s="2" t="n">
        <v>0.8</v>
      </c>
      <c r="H390" s="2" t="n">
        <v>0.978985501079967</v>
      </c>
      <c r="I390" s="2" t="n">
        <v>0.174208860969118</v>
      </c>
      <c r="J390" s="2" t="n">
        <v>0.415270061038779</v>
      </c>
      <c r="K390" s="2" t="n">
        <v>3.32997417650204</v>
      </c>
      <c r="L390" s="2" t="n">
        <v>0.615</v>
      </c>
      <c r="M390" s="2" t="n">
        <v>0.08</v>
      </c>
      <c r="N390" s="2" t="n">
        <v>7.337</v>
      </c>
      <c r="O390" s="2" t="s">
        <v>41</v>
      </c>
      <c r="P390" s="2" t="n">
        <v>1933</v>
      </c>
      <c r="Q390" s="2" t="n">
        <v>589.4</v>
      </c>
      <c r="R390" s="2" t="n">
        <v>92.932</v>
      </c>
      <c r="S390" s="2" t="n">
        <v>0.000121465943912615</v>
      </c>
      <c r="T390" s="2" t="n">
        <v>-0.710663425012876</v>
      </c>
      <c r="U390" s="2" t="n">
        <v>-0.539370592854125</v>
      </c>
      <c r="V390" s="2" t="n">
        <v>0.190995545395021</v>
      </c>
      <c r="W390" s="2" t="n">
        <v>0.0203996819886988</v>
      </c>
      <c r="X390" s="2" t="n">
        <v>0.0781287824907233</v>
      </c>
      <c r="Y390" s="2" t="n">
        <v>0.112643868040015</v>
      </c>
      <c r="Z390" s="2" t="n">
        <v>0.157437920062989</v>
      </c>
      <c r="AA390" s="2" t="n">
        <v>0.156132489495904</v>
      </c>
      <c r="AB390" s="2" t="n">
        <v>0.149250528425224</v>
      </c>
      <c r="AC390" s="2" t="n">
        <v>0.149427519160667</v>
      </c>
      <c r="AD390" s="2" t="n">
        <v>0.109858600517582</v>
      </c>
      <c r="AE390" s="2" t="n">
        <v>0.0635094561428971</v>
      </c>
      <c r="AF390" s="2" t="n">
        <v>0.0236108356639994</v>
      </c>
      <c r="AG390" s="2" t="n">
        <v>-1.01174587590894</v>
      </c>
      <c r="AH390" s="3" t="b">
        <f aca="false">TRUE()</f>
        <v>1</v>
      </c>
      <c r="AI390" s="3" t="n">
        <v>-0.633564478093267</v>
      </c>
      <c r="AJ390" s="3" t="b">
        <f aca="false">TRUE()</f>
        <v>1</v>
      </c>
      <c r="AK390" s="3" t="n">
        <v>-0.803545812817046</v>
      </c>
      <c r="AL390" s="3" t="b">
        <f aca="false">TRUE()</f>
        <v>1</v>
      </c>
      <c r="AM390" s="3" t="n">
        <v>3.06593158149023</v>
      </c>
      <c r="AN390" s="3" t="b">
        <f aca="false">FALSE()</f>
        <v>0</v>
      </c>
      <c r="AO390" s="3" t="n">
        <v>1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5</v>
      </c>
      <c r="E391" s="2" t="n">
        <v>3</v>
      </c>
      <c r="F391" s="2" t="n">
        <v>26.565051177078</v>
      </c>
      <c r="G391" s="2" t="n">
        <v>0.648727984344423</v>
      </c>
      <c r="H391" s="2" t="n">
        <v>0.986556140541355</v>
      </c>
      <c r="I391" s="2" t="n">
        <v>0.09128004089094</v>
      </c>
      <c r="J391" s="2" t="n">
        <v>0.265774170239565</v>
      </c>
      <c r="K391" s="2" t="n">
        <v>5.13849345962425</v>
      </c>
      <c r="L391" s="2" t="n">
        <v>0.602</v>
      </c>
      <c r="M391" s="2" t="n">
        <v>0.082</v>
      </c>
      <c r="N391" s="2" t="n">
        <v>10.942</v>
      </c>
      <c r="O391" s="2" t="s">
        <v>41</v>
      </c>
      <c r="P391" s="2" t="n">
        <v>875.6</v>
      </c>
      <c r="Q391" s="2" t="n">
        <v>309.2</v>
      </c>
      <c r="R391" s="2" t="n">
        <v>42.095</v>
      </c>
      <c r="S391" s="2" t="n">
        <v>0.654453287218047</v>
      </c>
      <c r="T391" s="2" t="n">
        <v>-0.358596164933141</v>
      </c>
      <c r="U391" s="2" t="n">
        <v>-0.582275386138374</v>
      </c>
      <c r="V391" s="2" t="n">
        <v>0.164027465497446</v>
      </c>
      <c r="W391" s="2" t="n">
        <v>0.0378918097370948</v>
      </c>
      <c r="X391" s="2" t="n">
        <v>0.05893910870028</v>
      </c>
      <c r="Y391" s="2" t="n">
        <v>0.111280000192586</v>
      </c>
      <c r="Z391" s="2" t="n">
        <v>0.141244429100331</v>
      </c>
      <c r="AA391" s="2" t="n">
        <v>0.164543631039845</v>
      </c>
      <c r="AB391" s="2" t="n">
        <v>0.169323235930203</v>
      </c>
      <c r="AC391" s="2" t="n">
        <v>0.142271156398879</v>
      </c>
      <c r="AD391" s="2" t="n">
        <v>0.119961946338604</v>
      </c>
      <c r="AE391" s="2" t="n">
        <v>0.0725222304333994</v>
      </c>
      <c r="AF391" s="2" t="n">
        <v>0.0199142618658722</v>
      </c>
      <c r="AG391" s="2" t="n">
        <v>0.187692146490762</v>
      </c>
      <c r="AH391" s="3" t="b">
        <f aca="false">TRUE()</f>
        <v>1</v>
      </c>
      <c r="AI391" s="3" t="n">
        <v>-0.765428268650941</v>
      </c>
      <c r="AJ391" s="3" t="b">
        <f aca="false">TRUE()</f>
        <v>1</v>
      </c>
      <c r="AK391" s="3" t="n">
        <v>-0.741235531957725</v>
      </c>
      <c r="AL391" s="3" t="b">
        <f aca="false">TRUE()</f>
        <v>1</v>
      </c>
      <c r="AM391" s="3" t="n">
        <v>-0.10100031859995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7</v>
      </c>
      <c r="E392" s="2" t="n">
        <v>1</v>
      </c>
      <c r="F392" s="2" t="n">
        <v>27.8972710309476</v>
      </c>
      <c r="G392" s="2" t="n">
        <v>0.738823529411765</v>
      </c>
      <c r="H392" s="2" t="n">
        <v>0.992300504931455</v>
      </c>
      <c r="I392" s="2" t="n">
        <v>0.0768545207702501</v>
      </c>
      <c r="J392" s="2" t="n">
        <v>0.251590870495504</v>
      </c>
      <c r="K392" s="2" t="n">
        <v>7.48924222043003</v>
      </c>
      <c r="L392" s="2" t="n">
        <v>0.759</v>
      </c>
      <c r="M392" s="2" t="n">
        <v>0.078</v>
      </c>
      <c r="N392" s="2" t="n">
        <v>15.786</v>
      </c>
      <c r="O392" s="2" t="s">
        <v>41</v>
      </c>
      <c r="P392" s="2" t="n">
        <v>815.2</v>
      </c>
      <c r="Q392" s="2" t="n">
        <v>337.6</v>
      </c>
      <c r="R392" s="2" t="n">
        <v>39.194</v>
      </c>
      <c r="S392" s="2" t="n">
        <v>0.396954833683106</v>
      </c>
      <c r="T392" s="2" t="n">
        <v>-0.274343702594729</v>
      </c>
      <c r="U392" s="2" t="n">
        <v>-1.10686508375624</v>
      </c>
      <c r="V392" s="2" t="n">
        <v>0.175419633369345</v>
      </c>
      <c r="W392" s="2" t="n">
        <v>0.0139162626811354</v>
      </c>
      <c r="X392" s="2" t="n">
        <v>0.0567726230180043</v>
      </c>
      <c r="Y392" s="2" t="n">
        <v>0.125729320031066</v>
      </c>
      <c r="Z392" s="2" t="n">
        <v>0.15482106777847</v>
      </c>
      <c r="AA392" s="2" t="n">
        <v>0.152295947905281</v>
      </c>
      <c r="AB392" s="2" t="n">
        <v>0.163943791643786</v>
      </c>
      <c r="AC392" s="2" t="n">
        <v>0.153544390222104</v>
      </c>
      <c r="AD392" s="2" t="n">
        <v>0.105253218005288</v>
      </c>
      <c r="AE392" s="2" t="n">
        <v>0.0699681598645087</v>
      </c>
      <c r="AF392" s="2" t="n">
        <v>0.0176714815314916</v>
      </c>
      <c r="AG392" s="2" t="n">
        <v>1.74674516358203</v>
      </c>
      <c r="AH392" s="3" t="b">
        <f aca="false">TRUE()</f>
        <v>1</v>
      </c>
      <c r="AI392" s="3" t="n">
        <v>0.827080586545587</v>
      </c>
      <c r="AJ392" s="3" t="b">
        <f aca="false">TRUE()</f>
        <v>1</v>
      </c>
      <c r="AK392" s="3" t="n">
        <v>-0.865856093676366</v>
      </c>
      <c r="AL392" s="3" t="b">
        <f aca="false">TRUE()</f>
        <v>1</v>
      </c>
      <c r="AM392" s="3" t="n">
        <v>-0.28189939819656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7</v>
      </c>
      <c r="E393" s="2" t="n">
        <v>2</v>
      </c>
      <c r="F393" s="2" t="n">
        <v>27.8972710309476</v>
      </c>
      <c r="G393" s="2" t="n">
        <v>0.721824686940966</v>
      </c>
      <c r="H393" s="2" t="n">
        <v>0.989419345283908</v>
      </c>
      <c r="I393" s="2" t="n">
        <v>0.107908455429666</v>
      </c>
      <c r="J393" s="2" t="n">
        <v>0.293817269769891</v>
      </c>
      <c r="K393" s="2" t="n">
        <v>5.41854277360055</v>
      </c>
      <c r="L393" s="2" t="n">
        <v>0.687</v>
      </c>
      <c r="M393" s="2" t="n">
        <v>0.119</v>
      </c>
      <c r="N393" s="2" t="n">
        <v>11.552</v>
      </c>
      <c r="O393" s="2" t="s">
        <v>41</v>
      </c>
      <c r="P393" s="2" t="n">
        <v>1119</v>
      </c>
      <c r="Q393" s="2" t="n">
        <v>366.4</v>
      </c>
      <c r="R393" s="2" t="n">
        <v>53.797</v>
      </c>
      <c r="S393" s="2" t="n">
        <v>0.478907792300967</v>
      </c>
      <c r="T393" s="2" t="n">
        <v>-0.311900762210683</v>
      </c>
      <c r="U393" s="2" t="n">
        <v>-1.10473975410421</v>
      </c>
      <c r="V393" s="2" t="n">
        <v>0.0894089114541427</v>
      </c>
      <c r="W393" s="2" t="n">
        <v>0.0454441739940286</v>
      </c>
      <c r="X393" s="2" t="n">
        <v>0.0451504013016965</v>
      </c>
      <c r="Y393" s="2" t="n">
        <v>0.130060681510645</v>
      </c>
      <c r="Z393" s="2" t="n">
        <v>0.169484588552743</v>
      </c>
      <c r="AA393" s="2" t="n">
        <v>0.138997205616326</v>
      </c>
      <c r="AB393" s="2" t="n">
        <v>0.117442293117811</v>
      </c>
      <c r="AC393" s="2" t="n">
        <v>0.127299541803354</v>
      </c>
      <c r="AD393" s="2" t="n">
        <v>0.1494238376084</v>
      </c>
      <c r="AE393" s="2" t="n">
        <v>0.0939212518580474</v>
      </c>
      <c r="AF393" s="2" t="n">
        <v>0.0282201986309768</v>
      </c>
      <c r="AG393" s="2" t="n">
        <v>0.373425192560487</v>
      </c>
      <c r="AH393" s="3" t="b">
        <f aca="false">TRUE()</f>
        <v>1</v>
      </c>
      <c r="AI393" s="3" t="n">
        <v>0.0967580542261604</v>
      </c>
      <c r="AJ393" s="3" t="b">
        <f aca="false">TRUE()</f>
        <v>1</v>
      </c>
      <c r="AK393" s="3" t="n">
        <v>0.411504663939696</v>
      </c>
      <c r="AL393" s="3" t="b">
        <f aca="false">TRUE()</f>
        <v>1</v>
      </c>
      <c r="AM393" s="3" t="n">
        <v>0.6279870319598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8</v>
      </c>
      <c r="E394" s="2" t="n">
        <v>1</v>
      </c>
      <c r="F394" s="2" t="n">
        <v>17.1027289690524</v>
      </c>
      <c r="G394" s="2" t="n">
        <v>0.917613636363636</v>
      </c>
      <c r="H394" s="2" t="n">
        <v>0.965593079493064</v>
      </c>
      <c r="I394" s="2" t="n">
        <v>0.203089566888621</v>
      </c>
      <c r="J394" s="2" t="n">
        <v>0.501295498188724</v>
      </c>
      <c r="K394" s="2" t="n">
        <v>3.59774384800302</v>
      </c>
      <c r="L394" s="2" t="n">
        <v>0.792</v>
      </c>
      <c r="M394" s="2" t="n">
        <v>0.182</v>
      </c>
      <c r="N394" s="2" t="n">
        <v>7.935</v>
      </c>
      <c r="O394" s="2" t="s">
        <v>41</v>
      </c>
      <c r="P394" s="2" t="n">
        <v>1457.3</v>
      </c>
      <c r="Q394" s="2" t="n">
        <v>575.9</v>
      </c>
      <c r="R394" s="2" t="n">
        <v>70.064</v>
      </c>
      <c r="S394" s="2" t="n">
        <v>0.673013806496684</v>
      </c>
      <c r="T394" s="2" t="n">
        <v>-0.180823064769317</v>
      </c>
      <c r="U394" s="2" t="n">
        <v>-1.07242690530712</v>
      </c>
      <c r="V394" s="2" t="n">
        <v>0.0366821669433691</v>
      </c>
      <c r="W394" s="2" t="n">
        <v>0.0366821669433691</v>
      </c>
      <c r="X394" s="2" t="n">
        <v>0.0228410133278764</v>
      </c>
      <c r="Y394" s="2" t="n">
        <v>0.0777455146854472</v>
      </c>
      <c r="Z394" s="2" t="n">
        <v>0.137305465934333</v>
      </c>
      <c r="AA394" s="2" t="n">
        <v>0.182012213190985</v>
      </c>
      <c r="AB394" s="2" t="n">
        <v>0.189806364977569</v>
      </c>
      <c r="AC394" s="2" t="n">
        <v>0.172155741077349</v>
      </c>
      <c r="AD394" s="2" t="n">
        <v>0.121700780497267</v>
      </c>
      <c r="AE394" s="2" t="n">
        <v>0.0688131224452692</v>
      </c>
      <c r="AF394" s="2" t="n">
        <v>0.0276197838639033</v>
      </c>
      <c r="AG394" s="2" t="n">
        <v>-0.834156879075417</v>
      </c>
      <c r="AH394" s="3" t="b">
        <f aca="false">TRUE()</f>
        <v>1</v>
      </c>
      <c r="AI394" s="3" t="n">
        <v>1.16181174719199</v>
      </c>
      <c r="AJ394" s="3" t="b">
        <f aca="false">TRUE()</f>
        <v>1</v>
      </c>
      <c r="AK394" s="3" t="n">
        <v>2.37427851100828</v>
      </c>
      <c r="AL394" s="3" t="b">
        <f aca="false">FALSE()</f>
        <v>0</v>
      </c>
      <c r="AM394" s="3" t="n">
        <v>1.64120157877328</v>
      </c>
      <c r="AN394" s="3" t="b">
        <f aca="false">TRUE()</f>
        <v>1</v>
      </c>
      <c r="AO394" s="3" t="n">
        <v>0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8</v>
      </c>
      <c r="E395" s="2" t="n">
        <v>2</v>
      </c>
      <c r="F395" s="2" t="n">
        <v>18.434948822922</v>
      </c>
      <c r="G395" s="2" t="n">
        <v>0.860902255639098</v>
      </c>
      <c r="H395" s="2" t="n">
        <v>0.979996416426244</v>
      </c>
      <c r="I395" s="2" t="n">
        <v>0.173451431138818</v>
      </c>
      <c r="J395" s="2" t="n">
        <v>0.434339046129911</v>
      </c>
      <c r="K395" s="2" t="n">
        <v>3.29128489199643</v>
      </c>
      <c r="L395" s="2" t="n">
        <v>0.678</v>
      </c>
      <c r="M395" s="2" t="n">
        <v>0.088</v>
      </c>
      <c r="N395" s="2" t="n">
        <v>7.301</v>
      </c>
      <c r="O395" s="2" t="s">
        <v>41</v>
      </c>
      <c r="P395" s="2" t="n">
        <v>1311</v>
      </c>
      <c r="Q395" s="2" t="n">
        <v>522.6</v>
      </c>
      <c r="R395" s="2" t="n">
        <v>63.031</v>
      </c>
      <c r="S395" s="2" t="n">
        <v>0.500141212475037</v>
      </c>
      <c r="T395" s="2" t="n">
        <v>-0.25562237912692</v>
      </c>
      <c r="U395" s="2" t="n">
        <v>-1.16072476880228</v>
      </c>
      <c r="V395" s="2" t="n">
        <v>0.111295228695496</v>
      </c>
      <c r="W395" s="2" t="n">
        <v>0.005734790353641</v>
      </c>
      <c r="X395" s="2" t="n">
        <v>0.0404826858903414</v>
      </c>
      <c r="Y395" s="2" t="n">
        <v>0.0954852140331946</v>
      </c>
      <c r="Z395" s="2" t="n">
        <v>0.151004142971016</v>
      </c>
      <c r="AA395" s="2" t="n">
        <v>0.169097995367019</v>
      </c>
      <c r="AB395" s="2" t="n">
        <v>0.181642927040616</v>
      </c>
      <c r="AC395" s="2" t="n">
        <v>0.167688130775518</v>
      </c>
      <c r="AD395" s="2" t="n">
        <v>0.114395543197141</v>
      </c>
      <c r="AE395" s="2" t="n">
        <v>0.0628378015678603</v>
      </c>
      <c r="AF395" s="2" t="n">
        <v>0.0173655591572941</v>
      </c>
      <c r="AG395" s="2" t="n">
        <v>-1.03740520911514</v>
      </c>
      <c r="AH395" s="3" t="b">
        <f aca="false">TRUE()</f>
        <v>1</v>
      </c>
      <c r="AI395" s="3" t="n">
        <v>0.00546773768623194</v>
      </c>
      <c r="AJ395" s="3" t="b">
        <f aca="false">TRUE()</f>
        <v>1</v>
      </c>
      <c r="AK395" s="3" t="n">
        <v>-0.554304689379765</v>
      </c>
      <c r="AL395" s="3" t="b">
        <f aca="false">TRUE()</f>
        <v>1</v>
      </c>
      <c r="AM395" s="3" t="n">
        <v>1.2030304637901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9</v>
      </c>
      <c r="E396" s="2" t="n">
        <v>0</v>
      </c>
      <c r="F396" s="2" t="n">
        <v>24.2277453179541</v>
      </c>
      <c r="G396" s="2" t="n">
        <v>0.882840236686391</v>
      </c>
      <c r="H396" s="2" t="n">
        <v>0.984849965485702</v>
      </c>
      <c r="I396" s="2" t="n">
        <v>0.162866375235328</v>
      </c>
      <c r="J396" s="2" t="n">
        <v>0.379372576163683</v>
      </c>
      <c r="K396" s="2" t="n">
        <v>4.4444486923769</v>
      </c>
      <c r="L396" s="2" t="n">
        <v>0.774</v>
      </c>
      <c r="M396" s="2" t="n">
        <v>0.117</v>
      </c>
      <c r="N396" s="2" t="n">
        <v>9.688</v>
      </c>
      <c r="O396" s="2" t="s">
        <v>41</v>
      </c>
      <c r="P396" s="2" t="n">
        <v>703.8</v>
      </c>
      <c r="Q396" s="2" t="n">
        <v>274.7</v>
      </c>
      <c r="R396" s="2" t="n">
        <v>33.837</v>
      </c>
      <c r="S396" s="2" t="n">
        <v>0.502374666179404</v>
      </c>
      <c r="T396" s="2" t="n">
        <v>-0.286624666225376</v>
      </c>
      <c r="U396" s="2" t="n">
        <v>-1.03577136786445</v>
      </c>
      <c r="V396" s="2" t="n">
        <v>0.0673822295888737</v>
      </c>
      <c r="W396" s="2" t="n">
        <v>0.00411809802063301</v>
      </c>
      <c r="X396" s="2" t="n">
        <v>0.023119404383168</v>
      </c>
      <c r="Y396" s="2" t="n">
        <v>0.107503709567556</v>
      </c>
      <c r="Z396" s="2" t="n">
        <v>0.153284950250614</v>
      </c>
      <c r="AA396" s="2" t="n">
        <v>0.159588278431848</v>
      </c>
      <c r="AB396" s="2" t="n">
        <v>0.164448829396399</v>
      </c>
      <c r="AC396" s="2" t="n">
        <v>0.163084989772555</v>
      </c>
      <c r="AD396" s="2" t="n">
        <v>0.124602352816686</v>
      </c>
      <c r="AE396" s="2" t="n">
        <v>0.0775603884930727</v>
      </c>
      <c r="AF396" s="2" t="n">
        <v>0.0268070968881015</v>
      </c>
      <c r="AG396" s="2" t="n">
        <v>-0.272609101526271</v>
      </c>
      <c r="AH396" s="3" t="b">
        <f aca="false">TRUE()</f>
        <v>1</v>
      </c>
      <c r="AI396" s="3" t="n">
        <v>0.979231114112134</v>
      </c>
      <c r="AJ396" s="3" t="b">
        <f aca="false">TRUE()</f>
        <v>1</v>
      </c>
      <c r="AK396" s="3" t="n">
        <v>0.349194383080376</v>
      </c>
      <c r="AL396" s="3" t="b">
        <f aca="false">TRUE()</f>
        <v>1</v>
      </c>
      <c r="AM396" s="3" t="n">
        <v>-0.61554438937307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0</v>
      </c>
      <c r="E397" s="2" t="n">
        <v>0</v>
      </c>
      <c r="F397" s="2" t="n">
        <v>46.8476102659946</v>
      </c>
      <c r="G397" s="2" t="n">
        <v>0.788006756756757</v>
      </c>
      <c r="H397" s="2" t="n">
        <v>0.993480354618123</v>
      </c>
      <c r="I397" s="2" t="n">
        <v>0.121217601554888</v>
      </c>
      <c r="J397" s="2" t="n">
        <v>0.268467423671316</v>
      </c>
      <c r="K397" s="2" t="n">
        <v>6.18136665037428</v>
      </c>
      <c r="L397" s="2" t="n">
        <v>0.682</v>
      </c>
      <c r="M397" s="2" t="n">
        <v>0.082</v>
      </c>
      <c r="N397" s="2" t="n">
        <v>13.13</v>
      </c>
      <c r="O397" s="2" t="s">
        <v>41</v>
      </c>
      <c r="P397" s="2" t="n">
        <v>682.2</v>
      </c>
      <c r="Q397" s="2" t="n">
        <v>222.8</v>
      </c>
      <c r="R397" s="2" t="n">
        <v>32.799</v>
      </c>
      <c r="S397" s="2" t="n">
        <v>0.528371534440467</v>
      </c>
      <c r="T397" s="2" t="n">
        <v>-0.548856283868973</v>
      </c>
      <c r="U397" s="2" t="n">
        <v>-0.658395254598449</v>
      </c>
      <c r="V397" s="2" t="n">
        <v>0.00796579706047407</v>
      </c>
      <c r="W397" s="2" t="n">
        <v>0.0295373464050728</v>
      </c>
      <c r="X397" s="2" t="n">
        <v>0.0193866512347093</v>
      </c>
      <c r="Y397" s="2" t="n">
        <v>0.111828029576309</v>
      </c>
      <c r="Z397" s="2" t="n">
        <v>0.142709060987478</v>
      </c>
      <c r="AA397" s="2" t="n">
        <v>0.152730660665486</v>
      </c>
      <c r="AB397" s="2" t="n">
        <v>0.137534831468014</v>
      </c>
      <c r="AC397" s="2" t="n">
        <v>0.138411777649459</v>
      </c>
      <c r="AD397" s="2" t="n">
        <v>0.142828098693327</v>
      </c>
      <c r="AE397" s="2" t="n">
        <v>0.112380740644071</v>
      </c>
      <c r="AF397" s="2" t="n">
        <v>0.0421901490811467</v>
      </c>
      <c r="AG397" s="2" t="n">
        <v>0.879341812159462</v>
      </c>
      <c r="AH397" s="3" t="b">
        <f aca="false">TRUE()</f>
        <v>1</v>
      </c>
      <c r="AI397" s="3" t="n">
        <v>0.0460412117039779</v>
      </c>
      <c r="AJ397" s="3" t="b">
        <f aca="false">TRUE()</f>
        <v>1</v>
      </c>
      <c r="AK397" s="3" t="n">
        <v>-0.741235531957725</v>
      </c>
      <c r="AL397" s="3" t="b">
        <f aca="false">TRUE()</f>
        <v>1</v>
      </c>
      <c r="AM397" s="3" t="n">
        <v>-0.68023677545398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1</v>
      </c>
      <c r="E398" s="2" t="n">
        <v>1</v>
      </c>
      <c r="F398" s="2" t="n">
        <v>21.3706222693432</v>
      </c>
      <c r="G398" s="2" t="n">
        <v>0.823453608247423</v>
      </c>
      <c r="H398" s="2" t="n">
        <v>0.985202525585026</v>
      </c>
      <c r="I398" s="2" t="n">
        <v>0.176562514992571</v>
      </c>
      <c r="J398" s="2" t="n">
        <v>0.360540675136233</v>
      </c>
      <c r="K398" s="2" t="n">
        <v>4.35460367554548</v>
      </c>
      <c r="L398" s="2" t="n">
        <v>0.681</v>
      </c>
      <c r="M398" s="2" t="n">
        <v>0.088</v>
      </c>
      <c r="N398" s="2" t="n">
        <v>9.392</v>
      </c>
      <c r="O398" s="2" t="s">
        <v>41</v>
      </c>
      <c r="P398" s="2" t="n">
        <v>873.1</v>
      </c>
      <c r="Q398" s="2" t="n">
        <v>311.9</v>
      </c>
      <c r="R398" s="2" t="n">
        <v>41.975</v>
      </c>
      <c r="S398" s="2" t="n">
        <v>0.686202928019362</v>
      </c>
      <c r="T398" s="2" t="n">
        <v>-0.634885159045508</v>
      </c>
      <c r="U398" s="2" t="n">
        <v>-0.439104541483198</v>
      </c>
      <c r="V398" s="2" t="n">
        <v>0.283612212916336</v>
      </c>
      <c r="W398" s="2" t="n">
        <v>0.0217568291086918</v>
      </c>
      <c r="X398" s="2" t="n">
        <v>0.105786141443211</v>
      </c>
      <c r="Y398" s="2" t="n">
        <v>0.117988737634468</v>
      </c>
      <c r="Z398" s="2" t="n">
        <v>0.155991011995775</v>
      </c>
      <c r="AA398" s="2" t="n">
        <v>0.153935727286338</v>
      </c>
      <c r="AB398" s="2" t="n">
        <v>0.157532591583778</v>
      </c>
      <c r="AC398" s="2" t="n">
        <v>0.148022699030326</v>
      </c>
      <c r="AD398" s="2" t="n">
        <v>0.0948444491630863</v>
      </c>
      <c r="AE398" s="2" t="n">
        <v>0.0527829907260908</v>
      </c>
      <c r="AF398" s="2" t="n">
        <v>0.0131156511369262</v>
      </c>
      <c r="AG398" s="2" t="n">
        <v>-0.332195709375267</v>
      </c>
      <c r="AH398" s="3" t="b">
        <f aca="false">TRUE()</f>
        <v>1</v>
      </c>
      <c r="AI398" s="3" t="n">
        <v>0.0358978431995414</v>
      </c>
      <c r="AJ398" s="3" t="b">
        <f aca="false">TRUE()</f>
        <v>1</v>
      </c>
      <c r="AK398" s="3" t="n">
        <v>-0.554304689379765</v>
      </c>
      <c r="AL398" s="3" t="b">
        <f aca="false">TRUE()</f>
        <v>1</v>
      </c>
      <c r="AM398" s="3" t="n">
        <v>-0.10848786328524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1</v>
      </c>
      <c r="E399" s="2" t="n">
        <v>2</v>
      </c>
      <c r="F399" s="2" t="n">
        <v>31.7594800848128</v>
      </c>
      <c r="G399" s="2" t="n">
        <v>0.782392026578073</v>
      </c>
      <c r="H399" s="2" t="n">
        <v>0.978419670886477</v>
      </c>
      <c r="I399" s="2" t="n">
        <v>0.207650909130977</v>
      </c>
      <c r="J399" s="2" t="n">
        <v>0.395274107410769</v>
      </c>
      <c r="K399" s="2" t="n">
        <v>3.45294709174561</v>
      </c>
      <c r="L399" s="2" t="n">
        <v>0.657</v>
      </c>
      <c r="M399" s="2" t="n">
        <v>0.109</v>
      </c>
      <c r="N399" s="2" t="n">
        <v>7.665</v>
      </c>
      <c r="O399" s="2" t="s">
        <v>41</v>
      </c>
      <c r="P399" s="2" t="n">
        <v>1031.9</v>
      </c>
      <c r="Q399" s="2" t="n">
        <v>387.3</v>
      </c>
      <c r="R399" s="2" t="n">
        <v>49.613</v>
      </c>
      <c r="S399" s="2" t="n">
        <v>0.552493179570079</v>
      </c>
      <c r="T399" s="2" t="n">
        <v>-0.547707620880049</v>
      </c>
      <c r="U399" s="2" t="n">
        <v>-0.899054505004572</v>
      </c>
      <c r="V399" s="2" t="n">
        <v>0.223240030232691</v>
      </c>
      <c r="W399" s="2" t="n">
        <v>0.0201158299643912</v>
      </c>
      <c r="X399" s="2" t="n">
        <v>0.0815325855620942</v>
      </c>
      <c r="Y399" s="2" t="n">
        <v>0.138285665803891</v>
      </c>
      <c r="Z399" s="2" t="n">
        <v>0.14847713493358</v>
      </c>
      <c r="AA399" s="2" t="n">
        <v>0.1522711514913</v>
      </c>
      <c r="AB399" s="2" t="n">
        <v>0.149287047883522</v>
      </c>
      <c r="AC399" s="2" t="n">
        <v>0.144453604926963</v>
      </c>
      <c r="AD399" s="2" t="n">
        <v>0.107909596641942</v>
      </c>
      <c r="AE399" s="2" t="n">
        <v>0.061470510187511</v>
      </c>
      <c r="AF399" s="2" t="n">
        <v>0.0163127025691973</v>
      </c>
      <c r="AG399" s="2" t="n">
        <v>-0.9301883323179</v>
      </c>
      <c r="AH399" s="3" t="b">
        <f aca="false">TRUE()</f>
        <v>1</v>
      </c>
      <c r="AI399" s="3" t="n">
        <v>-0.207543000906934</v>
      </c>
      <c r="AJ399" s="3" t="b">
        <f aca="false">TRUE()</f>
        <v>1</v>
      </c>
      <c r="AK399" s="3" t="n">
        <v>0.0999532596430956</v>
      </c>
      <c r="AL399" s="3" t="b">
        <f aca="false">TRUE()</f>
        <v>1</v>
      </c>
      <c r="AM399" s="3" t="n">
        <v>0.36712097512436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2</v>
      </c>
      <c r="E400" s="2" t="n">
        <v>0</v>
      </c>
      <c r="F400" s="2" t="n">
        <v>30.3432488842396</v>
      </c>
      <c r="G400" s="2" t="n">
        <v>0.659003831417625</v>
      </c>
      <c r="H400" s="2" t="n">
        <v>0.978852328799039</v>
      </c>
      <c r="I400" s="2" t="n">
        <v>0.108608015123214</v>
      </c>
      <c r="J400" s="2" t="n">
        <v>0.307273166548549</v>
      </c>
      <c r="K400" s="2" t="n">
        <v>5.43838028044407</v>
      </c>
      <c r="L400" s="2" t="n">
        <v>0.717</v>
      </c>
      <c r="M400" s="2" t="n">
        <v>0.079</v>
      </c>
      <c r="N400" s="2" t="n">
        <v>11.613</v>
      </c>
      <c r="O400" s="2" t="s">
        <v>41</v>
      </c>
      <c r="P400" s="2" t="n">
        <v>696.4</v>
      </c>
      <c r="Q400" s="2" t="n">
        <v>299.7</v>
      </c>
      <c r="R400" s="2" t="n">
        <v>33.48</v>
      </c>
      <c r="S400" s="2" t="n">
        <v>0.285347577346782</v>
      </c>
      <c r="T400" s="2" t="n">
        <v>-0.20060217274921</v>
      </c>
      <c r="U400" s="2" t="n">
        <v>-1.27374922172827</v>
      </c>
      <c r="V400" s="2" t="n">
        <v>0.0706759036782699</v>
      </c>
      <c r="W400" s="2" t="n">
        <v>0.0172006458259402</v>
      </c>
      <c r="X400" s="2" t="n">
        <v>0.0236044500107183</v>
      </c>
      <c r="Y400" s="2" t="n">
        <v>0.110617305142083</v>
      </c>
      <c r="Z400" s="2" t="n">
        <v>0.145703860036512</v>
      </c>
      <c r="AA400" s="2" t="n">
        <v>0.164612131456299</v>
      </c>
      <c r="AB400" s="2" t="n">
        <v>0.157296551928391</v>
      </c>
      <c r="AC400" s="2" t="n">
        <v>0.156476927280665</v>
      </c>
      <c r="AD400" s="2" t="n">
        <v>0.131947435336408</v>
      </c>
      <c r="AE400" s="2" t="n">
        <v>0.0815279635285073</v>
      </c>
      <c r="AF400" s="2" t="n">
        <v>0.0282133752804171</v>
      </c>
      <c r="AG400" s="2" t="n">
        <v>0.386581734600035</v>
      </c>
      <c r="AH400" s="3" t="b">
        <f aca="false">TRUE()</f>
        <v>1</v>
      </c>
      <c r="AI400" s="3" t="n">
        <v>0.401059109359254</v>
      </c>
      <c r="AJ400" s="3" t="b">
        <f aca="false">TRUE()</f>
        <v>1</v>
      </c>
      <c r="AK400" s="3" t="n">
        <v>-0.834700953246706</v>
      </c>
      <c r="AL400" s="3" t="b">
        <f aca="false">TRUE()</f>
        <v>1</v>
      </c>
      <c r="AM400" s="3" t="n">
        <v>-0.63770752164153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3</v>
      </c>
      <c r="E401" s="2" t="n">
        <v>0</v>
      </c>
      <c r="F401" s="2" t="n">
        <v>18.9246444160512</v>
      </c>
      <c r="G401" s="2" t="n">
        <v>0.757412398921833</v>
      </c>
      <c r="H401" s="2" t="n">
        <v>0.988207764388895</v>
      </c>
      <c r="I401" s="2" t="n">
        <v>0.112722215523182</v>
      </c>
      <c r="J401" s="2" t="n">
        <v>0.30739453523976</v>
      </c>
      <c r="K401" s="2" t="n">
        <v>5.33983298003017</v>
      </c>
      <c r="L401" s="2" t="n">
        <v>0.721</v>
      </c>
      <c r="M401" s="2" t="n">
        <v>0.081</v>
      </c>
      <c r="N401" s="2" t="n">
        <v>11.484</v>
      </c>
      <c r="O401" s="2" t="s">
        <v>41</v>
      </c>
      <c r="P401" s="2" t="n">
        <v>526.2</v>
      </c>
      <c r="Q401" s="2" t="n">
        <v>180.9</v>
      </c>
      <c r="R401" s="2" t="n">
        <v>25.298</v>
      </c>
      <c r="S401" s="2" t="n">
        <v>0.458704196596377</v>
      </c>
      <c r="T401" s="2" t="n">
        <v>-0.490782539382918</v>
      </c>
      <c r="U401" s="2" t="n">
        <v>-0.772459990774111</v>
      </c>
      <c r="V401" s="2" t="n">
        <v>0.00513767122797382</v>
      </c>
      <c r="W401" s="2" t="n">
        <v>0.0218290380142556</v>
      </c>
      <c r="X401" s="2" t="n">
        <v>0.0501083263939955</v>
      </c>
      <c r="Y401" s="2" t="n">
        <v>0.124692421337891</v>
      </c>
      <c r="Z401" s="2" t="n">
        <v>0.139725331445056</v>
      </c>
      <c r="AA401" s="2" t="n">
        <v>0.133373480206862</v>
      </c>
      <c r="AB401" s="2" t="n">
        <v>0.140834749570245</v>
      </c>
      <c r="AC401" s="2" t="n">
        <v>0.147953422845737</v>
      </c>
      <c r="AD401" s="2" t="n">
        <v>0.139664879822201</v>
      </c>
      <c r="AE401" s="2" t="n">
        <v>0.103523829139183</v>
      </c>
      <c r="AF401" s="2" t="n">
        <v>0.0201235592388296</v>
      </c>
      <c r="AG401" s="2" t="n">
        <v>0.321223637385159</v>
      </c>
      <c r="AH401" s="3" t="b">
        <f aca="false">TRUE()</f>
        <v>1</v>
      </c>
      <c r="AI401" s="3" t="n">
        <v>0.441632583377</v>
      </c>
      <c r="AJ401" s="3" t="b">
        <f aca="false">TRUE()</f>
        <v>1</v>
      </c>
      <c r="AK401" s="3" t="n">
        <v>-0.772390672387386</v>
      </c>
      <c r="AL401" s="3" t="b">
        <f aca="false">TRUE()</f>
        <v>1</v>
      </c>
      <c r="AM401" s="3" t="n">
        <v>-1.1474595638160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4</v>
      </c>
      <c r="E402" s="2" t="n">
        <v>0</v>
      </c>
      <c r="F402" s="2" t="n">
        <v>18.9246444160512</v>
      </c>
      <c r="G402" s="2" t="n">
        <v>0.931468531468532</v>
      </c>
      <c r="H402" s="2" t="n">
        <v>0.976822248394425</v>
      </c>
      <c r="I402" s="2" t="n">
        <v>0.156800580028406</v>
      </c>
      <c r="J402" s="2" t="n">
        <v>0.468199690459005</v>
      </c>
      <c r="K402" s="2" t="n">
        <v>3.86306818417366</v>
      </c>
      <c r="L402" s="2" t="n">
        <v>0.793</v>
      </c>
      <c r="M402" s="2" t="n">
        <v>0.126</v>
      </c>
      <c r="N402" s="2" t="n">
        <v>8.463</v>
      </c>
      <c r="O402" s="2" t="s">
        <v>41</v>
      </c>
      <c r="P402" s="2" t="n">
        <v>673.2</v>
      </c>
      <c r="Q402" s="2" t="n">
        <v>295.7</v>
      </c>
      <c r="R402" s="2" t="n">
        <v>32.367</v>
      </c>
      <c r="S402" s="2" t="n">
        <v>0.356867235868519</v>
      </c>
      <c r="T402" s="2" t="n">
        <v>-0.0862236652520226</v>
      </c>
      <c r="U402" s="2" t="n">
        <v>-1.13434715176607</v>
      </c>
      <c r="V402" s="2" t="n">
        <v>0.0230755602417533</v>
      </c>
      <c r="W402" s="2" t="n">
        <v>0.0230755602417533</v>
      </c>
      <c r="X402" s="2" t="n">
        <v>0.0220473927496156</v>
      </c>
      <c r="Y402" s="2" t="n">
        <v>0.0884992762722477</v>
      </c>
      <c r="Z402" s="2" t="n">
        <v>0.137275592888023</v>
      </c>
      <c r="AA402" s="2" t="n">
        <v>0.168221800208411</v>
      </c>
      <c r="AB402" s="2" t="n">
        <v>0.178770672315395</v>
      </c>
      <c r="AC402" s="2" t="n">
        <v>0.163389207702133</v>
      </c>
      <c r="AD402" s="2" t="n">
        <v>0.116283656985633</v>
      </c>
      <c r="AE402" s="2" t="n">
        <v>0.0807876864065926</v>
      </c>
      <c r="AF402" s="2" t="n">
        <v>0.0447247144719496</v>
      </c>
      <c r="AG402" s="2" t="n">
        <v>-0.65818966653809</v>
      </c>
      <c r="AH402" s="3" t="b">
        <f aca="false">TRUE()</f>
        <v>1</v>
      </c>
      <c r="AI402" s="3" t="n">
        <v>1.17195511569643</v>
      </c>
      <c r="AJ402" s="3" t="b">
        <f aca="false">TRUE()</f>
        <v>1</v>
      </c>
      <c r="AK402" s="3" t="n">
        <v>0.629590646947316</v>
      </c>
      <c r="AL402" s="3" t="b">
        <f aca="false">TRUE()</f>
        <v>1</v>
      </c>
      <c r="AM402" s="3" t="n">
        <v>-0.70719193632102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5</v>
      </c>
      <c r="E403" s="2" t="n">
        <v>1</v>
      </c>
      <c r="F403" s="2" t="n">
        <v>18.434948822922</v>
      </c>
      <c r="G403" s="2" t="n">
        <v>0.863214837712519</v>
      </c>
      <c r="H403" s="2" t="n">
        <v>0.990711532873063</v>
      </c>
      <c r="I403" s="2" t="n">
        <v>0.0939495687322749</v>
      </c>
      <c r="J403" s="2" t="n">
        <v>0.306552938481174</v>
      </c>
      <c r="K403" s="2" t="n">
        <v>6.27256026115563</v>
      </c>
      <c r="L403" s="2" t="n">
        <v>0.834</v>
      </c>
      <c r="M403" s="2" t="n">
        <v>0.109</v>
      </c>
      <c r="N403" s="2" t="n">
        <v>13.341</v>
      </c>
      <c r="O403" s="2" t="s">
        <v>41</v>
      </c>
      <c r="P403" s="2" t="n">
        <v>1039.8</v>
      </c>
      <c r="Q403" s="2" t="n">
        <v>398.9</v>
      </c>
      <c r="R403" s="2" t="n">
        <v>49.988</v>
      </c>
      <c r="S403" s="2" t="n">
        <v>0.476578323381489</v>
      </c>
      <c r="T403" s="2" t="n">
        <v>-0.270158142578613</v>
      </c>
      <c r="U403" s="2" t="n">
        <v>-0.843206845828211</v>
      </c>
      <c r="V403" s="2" t="n">
        <v>0.080257702234826</v>
      </c>
      <c r="W403" s="2" t="n">
        <v>0.00288186424307968</v>
      </c>
      <c r="X403" s="2" t="n">
        <v>0.0500082298752131</v>
      </c>
      <c r="Y403" s="2" t="n">
        <v>0.0991667646997557</v>
      </c>
      <c r="Z403" s="2" t="n">
        <v>0.13568510995596</v>
      </c>
      <c r="AA403" s="2" t="n">
        <v>0.169143867043213</v>
      </c>
      <c r="AB403" s="2" t="n">
        <v>0.167551853433795</v>
      </c>
      <c r="AC403" s="2" t="n">
        <v>0.155535833998978</v>
      </c>
      <c r="AD403" s="2" t="n">
        <v>0.138620933884178</v>
      </c>
      <c r="AE403" s="2" t="n">
        <v>0.0706065889677923</v>
      </c>
      <c r="AF403" s="2" t="n">
        <v>0.0136808181411149</v>
      </c>
      <c r="AG403" s="2" t="n">
        <v>0.939822828420584</v>
      </c>
      <c r="AH403" s="3" t="b">
        <f aca="false">TRUE()</f>
        <v>1</v>
      </c>
      <c r="AI403" s="3" t="n">
        <v>1.58783322437832</v>
      </c>
      <c r="AJ403" s="3" t="b">
        <f aca="false">TRUE()</f>
        <v>1</v>
      </c>
      <c r="AK403" s="3" t="n">
        <v>0.0999532596430956</v>
      </c>
      <c r="AL403" s="3" t="b">
        <f aca="false">TRUE()</f>
        <v>1</v>
      </c>
      <c r="AM403" s="3" t="n">
        <v>0.39078161632987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5</v>
      </c>
      <c r="E404" s="2" t="n">
        <v>2</v>
      </c>
      <c r="F404" s="2" t="n">
        <v>11.3099324740202</v>
      </c>
      <c r="G404" s="2" t="n">
        <v>0.8898756660746</v>
      </c>
      <c r="H404" s="2" t="n">
        <v>0.985129409488702</v>
      </c>
      <c r="I404" s="2" t="n">
        <v>0.218756176924663</v>
      </c>
      <c r="J404" s="2" t="n">
        <v>0.397377000635847</v>
      </c>
      <c r="K404" s="2" t="n">
        <v>5.24559355489108</v>
      </c>
      <c r="L404" s="2" t="n">
        <v>0.886</v>
      </c>
      <c r="M404" s="2" t="n">
        <v>0.118</v>
      </c>
      <c r="N404" s="2" t="n">
        <v>11.363</v>
      </c>
      <c r="O404" s="2" t="s">
        <v>41</v>
      </c>
      <c r="P404" s="2" t="n">
        <v>1301.1</v>
      </c>
      <c r="Q404" s="2" t="n">
        <v>456.3</v>
      </c>
      <c r="R404" s="2" t="n">
        <v>62.551</v>
      </c>
      <c r="S404" s="2" t="n">
        <v>0.453835855185444</v>
      </c>
      <c r="T404" s="2" t="n">
        <v>-0.210747297411659</v>
      </c>
      <c r="U404" s="2" t="n">
        <v>-1.04172481340558</v>
      </c>
      <c r="V404" s="2" t="n">
        <v>0.105768434619665</v>
      </c>
      <c r="W404" s="2" t="n">
        <v>0.0254514278471606</v>
      </c>
      <c r="X404" s="2" t="n">
        <v>0.0682119385937595</v>
      </c>
      <c r="Y404" s="2" t="n">
        <v>0.0998478913792467</v>
      </c>
      <c r="Z404" s="2" t="n">
        <v>0.148257181344945</v>
      </c>
      <c r="AA404" s="2" t="n">
        <v>0.158669974719926</v>
      </c>
      <c r="AB404" s="2" t="n">
        <v>0.154216984473598</v>
      </c>
      <c r="AC404" s="2" t="n">
        <v>0.154114991222547</v>
      </c>
      <c r="AD404" s="2" t="n">
        <v>0.122998708130315</v>
      </c>
      <c r="AE404" s="2" t="n">
        <v>0.0769120058981548</v>
      </c>
      <c r="AF404" s="2" t="n">
        <v>0.0167703242375084</v>
      </c>
      <c r="AG404" s="2" t="n">
        <v>0.258722589828853</v>
      </c>
      <c r="AH404" s="3" t="b">
        <f aca="false">TRUE()</f>
        <v>1</v>
      </c>
      <c r="AI404" s="3" t="n">
        <v>2.11528838660902</v>
      </c>
      <c r="AJ404" s="3" t="b">
        <f aca="false">TRUE()</f>
        <v>1</v>
      </c>
      <c r="AK404" s="3" t="n">
        <v>0.380349523510036</v>
      </c>
      <c r="AL404" s="3" t="b">
        <f aca="false">TRUE()</f>
        <v>1</v>
      </c>
      <c r="AM404" s="3" t="n">
        <v>1.1733797868363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6</v>
      </c>
      <c r="E405" s="2" t="n">
        <v>1</v>
      </c>
      <c r="F405" s="2" t="n">
        <v>23.6293777306568</v>
      </c>
      <c r="G405" s="2" t="n">
        <v>0.737872340425532</v>
      </c>
      <c r="H405" s="2" t="n">
        <v>0.991799447461222</v>
      </c>
      <c r="I405" s="2" t="n">
        <v>0.100794255413202</v>
      </c>
      <c r="J405" s="2" t="n">
        <v>0.242397410358179</v>
      </c>
      <c r="K405" s="2" t="n">
        <v>6.16922374185715</v>
      </c>
      <c r="L405" s="2" t="n">
        <v>0.64</v>
      </c>
      <c r="M405" s="2" t="n">
        <v>0.082</v>
      </c>
      <c r="N405" s="2" t="n">
        <v>13.106</v>
      </c>
      <c r="O405" s="2" t="s">
        <v>41</v>
      </c>
      <c r="P405" s="2" t="n">
        <v>778.1</v>
      </c>
      <c r="Q405" s="2" t="n">
        <v>252.4</v>
      </c>
      <c r="R405" s="2" t="n">
        <v>37.41</v>
      </c>
      <c r="S405" s="2" t="n">
        <v>0.685783751232717</v>
      </c>
      <c r="T405" s="2" t="n">
        <v>-0.736531245271411</v>
      </c>
      <c r="U405" s="2" t="n">
        <v>-0.55597100044867</v>
      </c>
      <c r="V405" s="2" t="n">
        <v>0.0192574130467632</v>
      </c>
      <c r="W405" s="2" t="n">
        <v>0.0192574130467632</v>
      </c>
      <c r="X405" s="2" t="n">
        <v>0.0530228484282857</v>
      </c>
      <c r="Y405" s="2" t="n">
        <v>0.105017451869219</v>
      </c>
      <c r="Z405" s="2" t="n">
        <v>0.141298234671643</v>
      </c>
      <c r="AA405" s="2" t="n">
        <v>0.143086014478644</v>
      </c>
      <c r="AB405" s="2" t="n">
        <v>0.148600908624585</v>
      </c>
      <c r="AC405" s="2" t="n">
        <v>0.137976301714364</v>
      </c>
      <c r="AD405" s="2" t="n">
        <v>0.144365896833014</v>
      </c>
      <c r="AE405" s="2" t="n">
        <v>0.10689677436272</v>
      </c>
      <c r="AF405" s="2" t="n">
        <v>0.0197355690175271</v>
      </c>
      <c r="AG405" s="2" t="n">
        <v>0.871288447003837</v>
      </c>
      <c r="AH405" s="3" t="b">
        <f aca="false">TRUE()</f>
        <v>1</v>
      </c>
      <c r="AI405" s="3" t="n">
        <v>-0.379980265482355</v>
      </c>
      <c r="AJ405" s="3" t="b">
        <f aca="false">TRUE()</f>
        <v>1</v>
      </c>
      <c r="AK405" s="3" t="n">
        <v>-0.741235531957725</v>
      </c>
      <c r="AL405" s="3" t="b">
        <f aca="false">TRUE()</f>
        <v>1</v>
      </c>
      <c r="AM405" s="3" t="n">
        <v>-0.39301456132626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6</v>
      </c>
      <c r="E406" s="2" t="n">
        <v>2</v>
      </c>
      <c r="F406" s="2" t="n">
        <v>45</v>
      </c>
      <c r="G406" s="2" t="n">
        <v>0.715827338129496</v>
      </c>
      <c r="H406" s="2" t="n">
        <v>0.990268908502025</v>
      </c>
      <c r="I406" s="2" t="n">
        <v>0.119940671906413</v>
      </c>
      <c r="J406" s="2" t="n">
        <v>0.265758701323244</v>
      </c>
      <c r="K406" s="2" t="n">
        <v>5.58472599085659</v>
      </c>
      <c r="L406" s="2" t="n">
        <v>0.624</v>
      </c>
      <c r="M406" s="2" t="n">
        <v>0.155</v>
      </c>
      <c r="N406" s="2" t="n">
        <v>12.04</v>
      </c>
      <c r="O406" s="2" t="s">
        <v>41</v>
      </c>
      <c r="P406" s="2" t="n">
        <v>950.1</v>
      </c>
      <c r="Q406" s="2" t="n">
        <v>226.2</v>
      </c>
      <c r="R406" s="2" t="n">
        <v>45.68</v>
      </c>
      <c r="S406" s="2" t="n">
        <v>0.32369887065913</v>
      </c>
      <c r="T406" s="2" t="n">
        <v>-0.986700071305398</v>
      </c>
      <c r="U406" s="2" t="n">
        <v>1.09889305518308</v>
      </c>
      <c r="V406" s="2" t="n">
        <v>0.0790129698530719</v>
      </c>
      <c r="W406" s="2" t="n">
        <v>0.0313608732041093</v>
      </c>
      <c r="X406" s="2" t="n">
        <v>0.0843379231009365</v>
      </c>
      <c r="Y406" s="2" t="n">
        <v>0.114194615183693</v>
      </c>
      <c r="Z406" s="2" t="n">
        <v>0.130332896953053</v>
      </c>
      <c r="AA406" s="2" t="n">
        <v>0.146633875095218</v>
      </c>
      <c r="AB406" s="2" t="n">
        <v>0.153283767794707</v>
      </c>
      <c r="AC406" s="2" t="n">
        <v>0.153905135154594</v>
      </c>
      <c r="AD406" s="2" t="n">
        <v>0.128435752208474</v>
      </c>
      <c r="AE406" s="2" t="n">
        <v>0.0704337636430336</v>
      </c>
      <c r="AF406" s="2" t="n">
        <v>0.0184422708662914</v>
      </c>
      <c r="AG406" s="2" t="n">
        <v>0.483640478248504</v>
      </c>
      <c r="AH406" s="3" t="b">
        <f aca="false">TRUE()</f>
        <v>1</v>
      </c>
      <c r="AI406" s="3" t="n">
        <v>-0.542274161553339</v>
      </c>
      <c r="AJ406" s="3" t="b">
        <f aca="false">TRUE()</f>
        <v>1</v>
      </c>
      <c r="AK406" s="3" t="n">
        <v>1.53308971940746</v>
      </c>
      <c r="AL406" s="3" t="b">
        <f aca="false">TRUE()</f>
        <v>1</v>
      </c>
      <c r="AM406" s="3" t="n">
        <v>0.12212851302167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6</v>
      </c>
      <c r="E407" s="2" t="n">
        <v>3</v>
      </c>
      <c r="F407" s="2" t="n">
        <v>21.3706222693432</v>
      </c>
      <c r="G407" s="2" t="n">
        <v>0.878205128205128</v>
      </c>
      <c r="H407" s="2" t="n">
        <v>0.972577390211769</v>
      </c>
      <c r="I407" s="2" t="n">
        <v>0.258038191758458</v>
      </c>
      <c r="J407" s="2" t="n">
        <v>0.491013369094238</v>
      </c>
      <c r="K407" s="2" t="n">
        <v>2.33708601838227</v>
      </c>
      <c r="L407" s="2" t="n">
        <v>0.536</v>
      </c>
      <c r="M407" s="2" t="n">
        <v>0.096</v>
      </c>
      <c r="N407" s="2" t="n">
        <v>5.231</v>
      </c>
      <c r="O407" s="2" t="s">
        <v>41</v>
      </c>
      <c r="P407" s="2" t="n">
        <v>1123.4</v>
      </c>
      <c r="Q407" s="2" t="n">
        <v>122.8</v>
      </c>
      <c r="R407" s="2" t="n">
        <v>54.011</v>
      </c>
      <c r="S407" s="2" t="n">
        <v>0.518787215919172</v>
      </c>
      <c r="T407" s="2" t="n">
        <v>-0.168432640068693</v>
      </c>
      <c r="U407" s="2" t="n">
        <v>-0.673662991854572</v>
      </c>
      <c r="V407" s="2" t="n">
        <v>0.110635036624614</v>
      </c>
      <c r="W407" s="2" t="n">
        <v>0.0585610935633503</v>
      </c>
      <c r="X407" s="2" t="n">
        <v>0.201303422934207</v>
      </c>
      <c r="Y407" s="2" t="n">
        <v>0.173192109939292</v>
      </c>
      <c r="Z407" s="2" t="n">
        <v>0.135118608554478</v>
      </c>
      <c r="AA407" s="2" t="n">
        <v>0.139917681290824</v>
      </c>
      <c r="AB407" s="2" t="n">
        <v>0.127084576303412</v>
      </c>
      <c r="AC407" s="2" t="n">
        <v>0.0797519533466841</v>
      </c>
      <c r="AD407" s="2" t="n">
        <v>0.0757972292547397</v>
      </c>
      <c r="AE407" s="2" t="n">
        <v>0.055182353862832</v>
      </c>
      <c r="AF407" s="2" t="n">
        <v>0.0126520645135311</v>
      </c>
      <c r="AG407" s="2" t="n">
        <v>-1.67024469311994</v>
      </c>
      <c r="AH407" s="3" t="b">
        <f aca="false">TRUE()</f>
        <v>1</v>
      </c>
      <c r="AI407" s="3" t="n">
        <v>-1.43489058994375</v>
      </c>
      <c r="AJ407" s="3" t="b">
        <f aca="false">TRUE()</f>
        <v>1</v>
      </c>
      <c r="AK407" s="3" t="n">
        <v>-0.305063565942485</v>
      </c>
      <c r="AL407" s="3" t="b">
        <f aca="false">TRUE()</f>
        <v>1</v>
      </c>
      <c r="AM407" s="3" t="n">
        <v>0.6411651106059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7</v>
      </c>
      <c r="E408" s="2" t="n">
        <v>0</v>
      </c>
      <c r="F408" s="2" t="n">
        <v>18.434948822922</v>
      </c>
      <c r="G408" s="2" t="n">
        <v>0.778501628664495</v>
      </c>
      <c r="H408" s="2" t="n">
        <v>0.996288266275401</v>
      </c>
      <c r="I408" s="2" t="n">
        <v>0.0595787162643323</v>
      </c>
      <c r="J408" s="2" t="n">
        <v>0.214373678531228</v>
      </c>
      <c r="K408" s="2" t="n">
        <v>8.02492274037741</v>
      </c>
      <c r="L408" s="2" t="n">
        <v>0.69</v>
      </c>
      <c r="M408" s="2" t="n">
        <v>0.072</v>
      </c>
      <c r="N408" s="2" t="n">
        <v>16.773</v>
      </c>
      <c r="O408" s="2" t="s">
        <v>41</v>
      </c>
      <c r="P408" s="2" t="n">
        <v>840.1</v>
      </c>
      <c r="Q408" s="2" t="n">
        <v>270.9</v>
      </c>
      <c r="R408" s="2" t="n">
        <v>40.39</v>
      </c>
      <c r="S408" s="2" t="n">
        <v>0.422198656152804</v>
      </c>
      <c r="T408" s="2" t="n">
        <v>-0.549000113345921</v>
      </c>
      <c r="U408" s="2" t="n">
        <v>-0.656611917581689</v>
      </c>
      <c r="V408" s="2" t="n">
        <v>0.00981470223573233</v>
      </c>
      <c r="W408" s="2" t="n">
        <v>0.00861690455653896</v>
      </c>
      <c r="X408" s="2" t="n">
        <v>0.0593102852168942</v>
      </c>
      <c r="Y408" s="2" t="n">
        <v>0.118036324552523</v>
      </c>
      <c r="Z408" s="2" t="n">
        <v>0.138068587994963</v>
      </c>
      <c r="AA408" s="2" t="n">
        <v>0.135309664110239</v>
      </c>
      <c r="AB408" s="2" t="n">
        <v>0.144672887074138</v>
      </c>
      <c r="AC408" s="2" t="n">
        <v>0.143938774666951</v>
      </c>
      <c r="AD408" s="2" t="n">
        <v>0.139629915658744</v>
      </c>
      <c r="AE408" s="2" t="n">
        <v>0.104967665974819</v>
      </c>
      <c r="AF408" s="2" t="n">
        <v>0.0160658947507292</v>
      </c>
      <c r="AG408" s="2" t="n">
        <v>2.10201678798766</v>
      </c>
      <c r="AH408" s="3" t="b">
        <f aca="false">TRUE()</f>
        <v>1</v>
      </c>
      <c r="AI408" s="3" t="n">
        <v>0.127188159739469</v>
      </c>
      <c r="AJ408" s="3" t="b">
        <f aca="false">TRUE()</f>
        <v>1</v>
      </c>
      <c r="AK408" s="3" t="n">
        <v>-1.05278693625433</v>
      </c>
      <c r="AL408" s="3" t="b">
        <f aca="false">TRUE()</f>
        <v>1</v>
      </c>
      <c r="AM408" s="3" t="n">
        <v>-0.20732345313107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8</v>
      </c>
      <c r="E409" s="2" t="n">
        <v>0</v>
      </c>
      <c r="F409" s="2" t="n">
        <v>13.2405199151872</v>
      </c>
      <c r="G409" s="2" t="n">
        <v>0.78896625602571</v>
      </c>
      <c r="H409" s="2" t="n">
        <v>0.995580402089986</v>
      </c>
      <c r="I409" s="2" t="n">
        <v>0.103904811600825</v>
      </c>
      <c r="J409" s="2" t="n">
        <v>0.226023335726115</v>
      </c>
      <c r="K409" s="2" t="n">
        <v>8.64685219109293</v>
      </c>
      <c r="L409" s="2" t="n">
        <v>0.768</v>
      </c>
      <c r="M409" s="2" t="n">
        <v>0.079</v>
      </c>
      <c r="N409" s="2" t="n">
        <v>18.125</v>
      </c>
      <c r="O409" s="2" t="s">
        <v>41</v>
      </c>
      <c r="P409" s="2" t="n">
        <v>522</v>
      </c>
      <c r="Q409" s="2" t="n">
        <v>192.8</v>
      </c>
      <c r="R409" s="2" t="n">
        <v>25.098</v>
      </c>
      <c r="S409" s="2" t="n">
        <v>0.496046520633933</v>
      </c>
      <c r="T409" s="2" t="n">
        <v>-0.291070565853986</v>
      </c>
      <c r="U409" s="2" t="n">
        <v>-0.97881469926488</v>
      </c>
      <c r="V409" s="2" t="n">
        <v>0.158444442726555</v>
      </c>
      <c r="W409" s="2" t="n">
        <v>0.0116654172297808</v>
      </c>
      <c r="X409" s="2" t="n">
        <v>0.0573081672424915</v>
      </c>
      <c r="Y409" s="2" t="n">
        <v>0.136631415269514</v>
      </c>
      <c r="Z409" s="2" t="n">
        <v>0.164272159175361</v>
      </c>
      <c r="AA409" s="2" t="n">
        <v>0.135720879985828</v>
      </c>
      <c r="AB409" s="2" t="n">
        <v>0.155931625988336</v>
      </c>
      <c r="AC409" s="2" t="n">
        <v>0.143606197918869</v>
      </c>
      <c r="AD409" s="2" t="n">
        <v>0.116061516108072</v>
      </c>
      <c r="AE409" s="2" t="n">
        <v>0.0741606509066173</v>
      </c>
      <c r="AF409" s="2" t="n">
        <v>0.0163073874049112</v>
      </c>
      <c r="AG409" s="2" t="n">
        <v>2.51449004022223</v>
      </c>
      <c r="AH409" s="3" t="b">
        <f aca="false">TRUE()</f>
        <v>1</v>
      </c>
      <c r="AI409" s="3" t="n">
        <v>0.918370903085515</v>
      </c>
      <c r="AJ409" s="3" t="b">
        <f aca="false">TRUE()</f>
        <v>1</v>
      </c>
      <c r="AK409" s="3" t="n">
        <v>-0.834700953246706</v>
      </c>
      <c r="AL409" s="3" t="b">
        <f aca="false">TRUE()</f>
        <v>1</v>
      </c>
      <c r="AM409" s="3" t="n">
        <v>-1.1600386388873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9</v>
      </c>
      <c r="E410" s="2" t="n">
        <v>5</v>
      </c>
      <c r="F410" s="2" t="n">
        <v>29.7448812969422</v>
      </c>
      <c r="G410" s="2" t="n">
        <v>0.867256637168142</v>
      </c>
      <c r="H410" s="2" t="n">
        <v>0.964314867302381</v>
      </c>
      <c r="I410" s="2" t="n">
        <v>0.256743776510383</v>
      </c>
      <c r="J410" s="2" t="n">
        <v>0.526853760998927</v>
      </c>
      <c r="K410" s="2" t="n">
        <v>2.34571571064842</v>
      </c>
      <c r="L410" s="2" t="n">
        <v>0.597</v>
      </c>
      <c r="M410" s="2" t="n">
        <v>0.1</v>
      </c>
      <c r="N410" s="2" t="n">
        <v>5.273</v>
      </c>
      <c r="O410" s="2" t="s">
        <v>41</v>
      </c>
      <c r="P410" s="2" t="n">
        <v>957.5</v>
      </c>
      <c r="Q410" s="2" t="n">
        <v>478.7</v>
      </c>
      <c r="R410" s="2" t="n">
        <v>46.036</v>
      </c>
      <c r="S410" s="2" t="n">
        <v>0.768331227351941</v>
      </c>
      <c r="T410" s="2" t="n">
        <v>0.0735244527158271</v>
      </c>
      <c r="U410" s="2" t="n">
        <v>-1.10244394509927</v>
      </c>
      <c r="V410" s="2" t="n">
        <v>0.593842037158727</v>
      </c>
      <c r="W410" s="2" t="n">
        <v>0.215088473896094</v>
      </c>
      <c r="X410" s="2" t="n">
        <v>0.207918556585966</v>
      </c>
      <c r="Y410" s="2" t="n">
        <v>0.190283944186109</v>
      </c>
      <c r="Z410" s="2" t="n">
        <v>0.168769149031607</v>
      </c>
      <c r="AA410" s="2" t="n">
        <v>0.133212865224182</v>
      </c>
      <c r="AB410" s="2" t="n">
        <v>0.107222374873792</v>
      </c>
      <c r="AC410" s="2" t="n">
        <v>0.086676772567147</v>
      </c>
      <c r="AD410" s="2" t="n">
        <v>0.0625211365088841</v>
      </c>
      <c r="AE410" s="2" t="n">
        <v>0.0352796324671628</v>
      </c>
      <c r="AF410" s="2" t="n">
        <v>0.00811556855515018</v>
      </c>
      <c r="AG410" s="2" t="n">
        <v>-1.66452134744028</v>
      </c>
      <c r="AH410" s="3" t="b">
        <f aca="false">TRUE()</f>
        <v>1</v>
      </c>
      <c r="AI410" s="3" t="n">
        <v>-0.816145111173124</v>
      </c>
      <c r="AJ410" s="3" t="b">
        <f aca="false">TRUE()</f>
        <v>1</v>
      </c>
      <c r="AK410" s="3" t="n">
        <v>-0.180443004223845</v>
      </c>
      <c r="AL410" s="3" t="b">
        <f aca="false">TRUE()</f>
        <v>1</v>
      </c>
      <c r="AM410" s="3" t="n">
        <v>0.14429164529013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0</v>
      </c>
      <c r="E411" s="2" t="n">
        <v>0</v>
      </c>
      <c r="F411" s="2" t="n">
        <v>18.434948822922</v>
      </c>
      <c r="G411" s="2" t="n">
        <v>0.71904462602137</v>
      </c>
      <c r="H411" s="2" t="n">
        <v>0.984199866897438</v>
      </c>
      <c r="I411" s="2" t="n">
        <v>0.129474314593513</v>
      </c>
      <c r="J411" s="2" t="n">
        <v>0.304790458986288</v>
      </c>
      <c r="K411" s="2" t="n">
        <v>6.38420937313194</v>
      </c>
      <c r="L411" s="2" t="n">
        <v>0.806</v>
      </c>
      <c r="M411" s="2" t="n">
        <v>0.107</v>
      </c>
      <c r="N411" s="2" t="n">
        <v>13.502</v>
      </c>
      <c r="O411" s="2" t="s">
        <v>41</v>
      </c>
      <c r="P411" s="2" t="n">
        <v>1256.7</v>
      </c>
      <c r="Q411" s="2" t="n">
        <v>465.9</v>
      </c>
      <c r="R411" s="2" t="n">
        <v>60.417</v>
      </c>
      <c r="S411" s="2" t="n">
        <v>0.48141521629166</v>
      </c>
      <c r="T411" s="2" t="n">
        <v>-0.3130967888344</v>
      </c>
      <c r="U411" s="2" t="n">
        <v>-0.940945997065305</v>
      </c>
      <c r="V411" s="2" t="n">
        <v>0.068429850835743</v>
      </c>
      <c r="W411" s="2" t="n">
        <v>0.00527677026237572</v>
      </c>
      <c r="X411" s="2" t="n">
        <v>0.0489422381044021</v>
      </c>
      <c r="Y411" s="2" t="n">
        <v>0.099311420533035</v>
      </c>
      <c r="Z411" s="2" t="n">
        <v>0.158148861408589</v>
      </c>
      <c r="AA411" s="2" t="n">
        <v>0.158069933657918</v>
      </c>
      <c r="AB411" s="2" t="n">
        <v>0.14107607048376</v>
      </c>
      <c r="AC411" s="2" t="n">
        <v>0.15701419364583</v>
      </c>
      <c r="AD411" s="2" t="n">
        <v>0.144682380668791</v>
      </c>
      <c r="AE411" s="2" t="n">
        <v>0.0788967572801104</v>
      </c>
      <c r="AF411" s="2" t="n">
        <v>0.0138581442175647</v>
      </c>
      <c r="AG411" s="2" t="n">
        <v>1.01387025015466</v>
      </c>
      <c r="AH411" s="3" t="b">
        <f aca="false">TRUE()</f>
        <v>1</v>
      </c>
      <c r="AI411" s="3" t="n">
        <v>1.3038189062541</v>
      </c>
      <c r="AJ411" s="3" t="b">
        <f aca="false">TRUE()</f>
        <v>1</v>
      </c>
      <c r="AK411" s="3" t="n">
        <v>0.0376429787837754</v>
      </c>
      <c r="AL411" s="3" t="b">
        <f aca="false">TRUE()</f>
        <v>1</v>
      </c>
      <c r="AM411" s="3" t="n">
        <v>1.0404009932256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2</v>
      </c>
      <c r="E412" s="2" t="n">
        <v>1</v>
      </c>
      <c r="F412" s="2" t="n">
        <v>26.565051177078</v>
      </c>
      <c r="G412" s="2" t="n">
        <v>0.833475661827498</v>
      </c>
      <c r="H412" s="2" t="n">
        <v>0.989646998227767</v>
      </c>
      <c r="I412" s="2" t="n">
        <v>0.0947021639735954</v>
      </c>
      <c r="J412" s="2" t="n">
        <v>0.315213182453079</v>
      </c>
      <c r="K412" s="2" t="n">
        <v>5.81602129756721</v>
      </c>
      <c r="L412" s="2" t="n">
        <v>0.794</v>
      </c>
      <c r="M412" s="2" t="n">
        <v>0.112</v>
      </c>
      <c r="N412" s="2" t="n">
        <v>12.405</v>
      </c>
      <c r="O412" s="2" t="s">
        <v>41</v>
      </c>
      <c r="P412" s="2" t="n">
        <v>1034.9</v>
      </c>
      <c r="Q412" s="2" t="n">
        <v>418</v>
      </c>
      <c r="R412" s="2" t="n">
        <v>49.757</v>
      </c>
      <c r="S412" s="2" t="n">
        <v>0.502469667804477</v>
      </c>
      <c r="T412" s="2" t="n">
        <v>-0.206783887595652</v>
      </c>
      <c r="U412" s="2" t="n">
        <v>-1.06265979183892</v>
      </c>
      <c r="V412" s="2" t="n">
        <v>0.11540039604047</v>
      </c>
      <c r="W412" s="2" t="n">
        <v>0.0669910942132954</v>
      </c>
      <c r="X412" s="2" t="n">
        <v>0.0342263397132339</v>
      </c>
      <c r="Y412" s="2" t="n">
        <v>0.0967010183639461</v>
      </c>
      <c r="Z412" s="2" t="n">
        <v>0.150710393865025</v>
      </c>
      <c r="AA412" s="2" t="n">
        <v>0.17937200585856</v>
      </c>
      <c r="AB412" s="2" t="n">
        <v>0.160253707401508</v>
      </c>
      <c r="AC412" s="2" t="n">
        <v>0.150583035492834</v>
      </c>
      <c r="AD412" s="2" t="n">
        <v>0.127910847931425</v>
      </c>
      <c r="AE412" s="2" t="n">
        <v>0.0772928692298752</v>
      </c>
      <c r="AF412" s="2" t="n">
        <v>0.0229497821435936</v>
      </c>
      <c r="AG412" s="2" t="n">
        <v>0.637039110964418</v>
      </c>
      <c r="AH412" s="3" t="b">
        <f aca="false">TRUE()</f>
        <v>1</v>
      </c>
      <c r="AI412" s="3" t="n">
        <v>1.18209848420086</v>
      </c>
      <c r="AJ412" s="3" t="b">
        <f aca="false">TRUE()</f>
        <v>1</v>
      </c>
      <c r="AK412" s="3" t="n">
        <v>0.193418680932076</v>
      </c>
      <c r="AL412" s="3" t="b">
        <f aca="false">TRUE()</f>
        <v>1</v>
      </c>
      <c r="AM412" s="3" t="n">
        <v>0.3761060287467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2</v>
      </c>
      <c r="E413" s="2" t="n">
        <v>2</v>
      </c>
      <c r="F413" s="2" t="n">
        <v>33.6900675259798</v>
      </c>
      <c r="G413" s="2" t="n">
        <v>0.784755770263017</v>
      </c>
      <c r="H413" s="2" t="n">
        <v>0.989755029851878</v>
      </c>
      <c r="I413" s="2" t="n">
        <v>0.0877309932322937</v>
      </c>
      <c r="J413" s="2" t="n">
        <v>0.268209331587784</v>
      </c>
      <c r="K413" s="2" t="n">
        <v>7.70102281524208</v>
      </c>
      <c r="L413" s="2" t="n">
        <v>0.869</v>
      </c>
      <c r="M413" s="2" t="n">
        <v>0.173</v>
      </c>
      <c r="N413" s="2" t="n">
        <v>16.242</v>
      </c>
      <c r="O413" s="2" t="s">
        <v>41</v>
      </c>
      <c r="P413" s="2" t="n">
        <v>1295.7</v>
      </c>
      <c r="Q413" s="2" t="n">
        <v>523</v>
      </c>
      <c r="R413" s="2" t="n">
        <v>62.291</v>
      </c>
      <c r="S413" s="2" t="n">
        <v>0.650429663452293</v>
      </c>
      <c r="T413" s="2" t="n">
        <v>0.532264789065661</v>
      </c>
      <c r="U413" s="2" t="n">
        <v>-0.124657863663331</v>
      </c>
      <c r="V413" s="2" t="n">
        <v>0.241658359542806</v>
      </c>
      <c r="W413" s="2" t="n">
        <v>0.149769342799824</v>
      </c>
      <c r="X413" s="2" t="n">
        <v>0.0235543872635182</v>
      </c>
      <c r="Y413" s="2" t="n">
        <v>0.126246759098098</v>
      </c>
      <c r="Z413" s="2" t="n">
        <v>0.196423449269561</v>
      </c>
      <c r="AA413" s="2" t="n">
        <v>0.153113745403016</v>
      </c>
      <c r="AB413" s="2" t="n">
        <v>0.109904767979446</v>
      </c>
      <c r="AC413" s="2" t="n">
        <v>0.106570321738127</v>
      </c>
      <c r="AD413" s="2" t="n">
        <v>0.116207306472266</v>
      </c>
      <c r="AE413" s="2" t="n">
        <v>0.0919992555015082</v>
      </c>
      <c r="AF413" s="2" t="n">
        <v>0.0759800072744587</v>
      </c>
      <c r="AG413" s="2" t="n">
        <v>1.88720133686953</v>
      </c>
      <c r="AH413" s="3" t="b">
        <f aca="false">TRUE()</f>
        <v>1</v>
      </c>
      <c r="AI413" s="3" t="n">
        <v>1.9428511220336</v>
      </c>
      <c r="AJ413" s="3" t="b">
        <f aca="false">TRUE()</f>
        <v>1</v>
      </c>
      <c r="AK413" s="3" t="n">
        <v>2.09388224714134</v>
      </c>
      <c r="AL413" s="3" t="b">
        <f aca="false">FALSE()</f>
        <v>0</v>
      </c>
      <c r="AM413" s="3" t="n">
        <v>1.15720669031615</v>
      </c>
      <c r="AN413" s="3" t="b">
        <f aca="false">TRUE()</f>
        <v>1</v>
      </c>
      <c r="AO413" s="3" t="n">
        <v>0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2</v>
      </c>
      <c r="E414" s="2" t="n">
        <v>3</v>
      </c>
      <c r="F414" s="2" t="n">
        <v>36.0273733851036</v>
      </c>
      <c r="G414" s="2" t="n">
        <v>0.677635997313633</v>
      </c>
      <c r="H414" s="2" t="n">
        <v>0.986940688643389</v>
      </c>
      <c r="I414" s="2" t="n">
        <v>0.123909982700403</v>
      </c>
      <c r="J414" s="2" t="n">
        <v>0.294709469768556</v>
      </c>
      <c r="K414" s="2" t="n">
        <v>6.08209436658816</v>
      </c>
      <c r="L414" s="2" t="n">
        <v>0.747</v>
      </c>
      <c r="M414" s="2" t="n">
        <v>0.122</v>
      </c>
      <c r="N414" s="2" t="n">
        <v>12.885</v>
      </c>
      <c r="O414" s="2" t="s">
        <v>41</v>
      </c>
      <c r="P414" s="2" t="n">
        <v>991.3</v>
      </c>
      <c r="Q414" s="2" t="n">
        <v>378.3</v>
      </c>
      <c r="R414" s="2" t="n">
        <v>47.658</v>
      </c>
      <c r="S414" s="2" t="n">
        <v>0.63238719546283</v>
      </c>
      <c r="T414" s="2" t="n">
        <v>0.210592816558858</v>
      </c>
      <c r="U414" s="2" t="n">
        <v>-0.38789099788101</v>
      </c>
      <c r="V414" s="2" t="n">
        <v>0.259525266564642</v>
      </c>
      <c r="W414" s="2" t="n">
        <v>0.140659586059269</v>
      </c>
      <c r="X414" s="2" t="n">
        <v>0.0862411611454368</v>
      </c>
      <c r="Y414" s="2" t="n">
        <v>0.190367000450801</v>
      </c>
      <c r="Z414" s="2" t="n">
        <v>0.190417637354318</v>
      </c>
      <c r="AA414" s="2" t="n">
        <v>0.114693465171496</v>
      </c>
      <c r="AB414" s="2" t="n">
        <v>0.0748368093684026</v>
      </c>
      <c r="AC414" s="2" t="n">
        <v>0.0396008344914896</v>
      </c>
      <c r="AD414" s="2" t="n">
        <v>0.122142215588287</v>
      </c>
      <c r="AE414" s="2" t="n">
        <v>0.0597552406357903</v>
      </c>
      <c r="AF414" s="2" t="n">
        <v>0.121945635793978</v>
      </c>
      <c r="AG414" s="2" t="n">
        <v>0.813502894734173</v>
      </c>
      <c r="AH414" s="3" t="b">
        <f aca="false">TRUE()</f>
        <v>1</v>
      </c>
      <c r="AI414" s="3" t="n">
        <v>0.705360164492349</v>
      </c>
      <c r="AJ414" s="3" t="b">
        <f aca="false">TRUE()</f>
        <v>1</v>
      </c>
      <c r="AK414" s="3" t="n">
        <v>0.504970085228676</v>
      </c>
      <c r="AL414" s="3" t="b">
        <f aca="false">TRUE()</f>
        <v>1</v>
      </c>
      <c r="AM414" s="3" t="n">
        <v>0.24552324943525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2</v>
      </c>
      <c r="E415" s="2" t="n">
        <v>4</v>
      </c>
      <c r="F415" s="2" t="n">
        <v>45</v>
      </c>
      <c r="G415" s="2" t="n">
        <v>0.835205992509363</v>
      </c>
      <c r="H415" s="2" t="n">
        <v>0.971653669388962</v>
      </c>
      <c r="I415" s="2" t="n">
        <v>0.151619304988933</v>
      </c>
      <c r="J415" s="2" t="n">
        <v>0.408269996654064</v>
      </c>
      <c r="K415" s="2" t="n">
        <v>4.12218138604228</v>
      </c>
      <c r="L415" s="2" t="n">
        <v>0.806</v>
      </c>
      <c r="M415" s="2" t="n">
        <v>0.18</v>
      </c>
      <c r="N415" s="2" t="n">
        <v>8.988</v>
      </c>
      <c r="O415" s="2" t="s">
        <v>41</v>
      </c>
      <c r="P415" s="2" t="n">
        <v>1165.1</v>
      </c>
      <c r="Q415" s="2" t="n">
        <v>486.1</v>
      </c>
      <c r="R415" s="2" t="n">
        <v>56.015</v>
      </c>
      <c r="S415" s="2" t="n">
        <v>0.449313866965216</v>
      </c>
      <c r="T415" s="2" t="n">
        <v>-0.17122292828201</v>
      </c>
      <c r="U415" s="2" t="n">
        <v>-1.09176225834547</v>
      </c>
      <c r="V415" s="2" t="n">
        <v>0.152913369276312</v>
      </c>
      <c r="W415" s="2" t="n">
        <v>0.0292303290110164</v>
      </c>
      <c r="X415" s="2" t="n">
        <v>0.0399827683697068</v>
      </c>
      <c r="Y415" s="2" t="n">
        <v>0.103110495812086</v>
      </c>
      <c r="Z415" s="2" t="n">
        <v>0.142298069505135</v>
      </c>
      <c r="AA415" s="2" t="n">
        <v>0.180480046307842</v>
      </c>
      <c r="AB415" s="2" t="n">
        <v>0.179971955053242</v>
      </c>
      <c r="AC415" s="2" t="n">
        <v>0.158617181063151</v>
      </c>
      <c r="AD415" s="2" t="n">
        <v>0.111670716101876</v>
      </c>
      <c r="AE415" s="2" t="n">
        <v>0.06421287802142</v>
      </c>
      <c r="AF415" s="2" t="n">
        <v>0.0196558897655426</v>
      </c>
      <c r="AG415" s="2" t="n">
        <v>-0.486341774548565</v>
      </c>
      <c r="AH415" s="3" t="b">
        <f aca="false">TRUE()</f>
        <v>1</v>
      </c>
      <c r="AI415" s="3" t="n">
        <v>1.3038189062541</v>
      </c>
      <c r="AJ415" s="3" t="b">
        <f aca="false">TRUE()</f>
        <v>1</v>
      </c>
      <c r="AK415" s="3" t="n">
        <v>2.31196823014896</v>
      </c>
      <c r="AL415" s="3" t="b">
        <f aca="false">FALSE()</f>
        <v>0</v>
      </c>
      <c r="AM415" s="3" t="n">
        <v>0.766057355956604</v>
      </c>
      <c r="AN415" s="3" t="b">
        <f aca="false">TRUE()</f>
        <v>1</v>
      </c>
      <c r="AO415" s="3" t="n">
        <v>0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3</v>
      </c>
      <c r="E416" s="2" t="n">
        <v>2</v>
      </c>
      <c r="F416" s="2" t="n">
        <v>27.8972710309476</v>
      </c>
      <c r="G416" s="2" t="n">
        <v>0.866383881230117</v>
      </c>
      <c r="H416" s="2" t="n">
        <v>0.982745745232517</v>
      </c>
      <c r="I416" s="2" t="n">
        <v>0.1353065437108</v>
      </c>
      <c r="J416" s="2" t="n">
        <v>0.407284121123647</v>
      </c>
      <c r="K416" s="2" t="n">
        <v>4.58801396047185</v>
      </c>
      <c r="L416" s="2" t="n">
        <v>0.78</v>
      </c>
      <c r="M416" s="2" t="n">
        <v>0.122</v>
      </c>
      <c r="N416" s="2" t="n">
        <v>10.068</v>
      </c>
      <c r="O416" s="2" t="s">
        <v>41</v>
      </c>
      <c r="P416" s="2" t="n">
        <v>1031.5</v>
      </c>
      <c r="Q416" s="2" t="n">
        <v>365.3</v>
      </c>
      <c r="R416" s="2" t="n">
        <v>49.589</v>
      </c>
      <c r="S416" s="2" t="n">
        <v>0.520728721185171</v>
      </c>
      <c r="T416" s="2" t="n">
        <v>-0.364471052673884</v>
      </c>
      <c r="U416" s="2" t="n">
        <v>-0.905006613887879</v>
      </c>
      <c r="V416" s="2" t="n">
        <v>0.186439195227335</v>
      </c>
      <c r="W416" s="2" t="n">
        <v>0.0378064463193746</v>
      </c>
      <c r="X416" s="2" t="n">
        <v>0.076595690841365</v>
      </c>
      <c r="Y416" s="2" t="n">
        <v>0.121219089325071</v>
      </c>
      <c r="Z416" s="2" t="n">
        <v>0.161995701321485</v>
      </c>
      <c r="AA416" s="2" t="n">
        <v>0.146692339814618</v>
      </c>
      <c r="AB416" s="2" t="n">
        <v>0.152071785815323</v>
      </c>
      <c r="AC416" s="2" t="n">
        <v>0.138108817638132</v>
      </c>
      <c r="AD416" s="2" t="n">
        <v>0.10756049111772</v>
      </c>
      <c r="AE416" s="2" t="n">
        <v>0.0733604670456579</v>
      </c>
      <c r="AF416" s="2" t="n">
        <v>0.0223956170806295</v>
      </c>
      <c r="AG416" s="2" t="n">
        <v>-0.177394390322416</v>
      </c>
      <c r="AH416" s="3" t="b">
        <f aca="false">TRUE()</f>
        <v>1</v>
      </c>
      <c r="AI416" s="3" t="n">
        <v>1.04009132513875</v>
      </c>
      <c r="AJ416" s="3" t="b">
        <f aca="false">TRUE()</f>
        <v>1</v>
      </c>
      <c r="AK416" s="3" t="n">
        <v>0.504970085228676</v>
      </c>
      <c r="AL416" s="3" t="b">
        <f aca="false">TRUE()</f>
        <v>1</v>
      </c>
      <c r="AM416" s="3" t="n">
        <v>0.36592296797471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</v>
      </c>
      <c r="E417" s="2" t="n">
        <v>2</v>
      </c>
      <c r="F417" s="2" t="n">
        <v>26.565051177078</v>
      </c>
      <c r="G417" s="2" t="n">
        <v>0.749244712990937</v>
      </c>
      <c r="H417" s="2" t="n">
        <v>0.99386948967268</v>
      </c>
      <c r="I417" s="2" t="n">
        <v>0.0714720251458398</v>
      </c>
      <c r="J417" s="2" t="n">
        <v>0.241501776144895</v>
      </c>
      <c r="K417" s="2" t="n">
        <v>3.3033654090871</v>
      </c>
      <c r="L417" s="2" t="n">
        <v>0.362</v>
      </c>
      <c r="M417" s="2" t="n">
        <v>0.067</v>
      </c>
      <c r="N417" s="2" t="n">
        <v>7.005</v>
      </c>
      <c r="O417" s="2" t="s">
        <v>41</v>
      </c>
      <c r="P417" s="2" t="n">
        <v>871.1</v>
      </c>
      <c r="Q417" s="2" t="n">
        <v>110.1</v>
      </c>
      <c r="R417" s="2" t="n">
        <v>38.714</v>
      </c>
      <c r="S417" s="2" t="n">
        <v>1.26688758742925E-008</v>
      </c>
      <c r="T417" s="2" t="n">
        <v>-0.667074193327252</v>
      </c>
      <c r="U417" s="2" t="n">
        <v>-0.182129092599466</v>
      </c>
      <c r="V417" s="2" t="n">
        <v>0.0874652163474613</v>
      </c>
      <c r="W417" s="2" t="n">
        <v>0.0144085722210375</v>
      </c>
      <c r="X417" s="2" t="n">
        <v>0.164906902871447</v>
      </c>
      <c r="Y417" s="2" t="n">
        <v>0.136714112768724</v>
      </c>
      <c r="Z417" s="2" t="n">
        <v>0.128280573433146</v>
      </c>
      <c r="AA417" s="2" t="n">
        <v>0.13219140377664</v>
      </c>
      <c r="AB417" s="2" t="n">
        <v>0.106906525240345</v>
      </c>
      <c r="AC417" s="2" t="n">
        <v>0.115985314015016</v>
      </c>
      <c r="AD417" s="2" t="n">
        <v>0.111630716217289</v>
      </c>
      <c r="AE417" s="2" t="n">
        <v>0.0735681536155414</v>
      </c>
      <c r="AF417" s="2" t="n">
        <v>0.0298162980618521</v>
      </c>
      <c r="AG417" s="2" t="n">
        <v>-1.02939322292067</v>
      </c>
      <c r="AH417" s="3" t="b">
        <f aca="false">TRUE()</f>
        <v>1</v>
      </c>
      <c r="AI417" s="3" t="n">
        <v>-3.1998367097157</v>
      </c>
      <c r="AJ417" s="3" t="b">
        <f aca="false">FALSE()</f>
        <v>0</v>
      </c>
      <c r="AK417" s="3" t="n">
        <v>-1.20856263840263</v>
      </c>
      <c r="AL417" s="3" t="b">
        <f aca="false">TRUE()</f>
        <v>1</v>
      </c>
      <c r="AM417" s="3" t="n">
        <v>-0.114477899033481</v>
      </c>
      <c r="AN417" s="3" t="b">
        <f aca="false">TRUE()</f>
        <v>1</v>
      </c>
      <c r="AO417" s="3" t="n">
        <v>1</v>
      </c>
      <c r="AP417" s="3" t="n">
        <v>1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</v>
      </c>
      <c r="E418" s="2" t="n">
        <v>3</v>
      </c>
      <c r="F418" s="2" t="n">
        <v>26.565051177078</v>
      </c>
      <c r="G418" s="2" t="n">
        <v>0.623179227359088</v>
      </c>
      <c r="H418" s="2" t="n">
        <v>0.977329807309403</v>
      </c>
      <c r="I418" s="2" t="n">
        <v>0.108454614960128</v>
      </c>
      <c r="J418" s="2" t="n">
        <v>0.290916713333216</v>
      </c>
      <c r="K418" s="2" t="n">
        <v>6.11024597526206</v>
      </c>
      <c r="L418" s="2" t="n">
        <v>0.721</v>
      </c>
      <c r="M418" s="2" t="n">
        <v>0.135</v>
      </c>
      <c r="N418" s="2" t="n">
        <v>13.004</v>
      </c>
      <c r="O418" s="2" t="s">
        <v>41</v>
      </c>
      <c r="P418" s="2" t="n">
        <v>530.7</v>
      </c>
      <c r="Q418" s="2" t="n">
        <v>269.7</v>
      </c>
      <c r="R418" s="2" t="n">
        <v>23.588</v>
      </c>
      <c r="S418" s="2" t="n">
        <v>0.559073923641724</v>
      </c>
      <c r="T418" s="2" t="n">
        <v>0.342318618088978</v>
      </c>
      <c r="U418" s="2" t="n">
        <v>-0.733709771099507</v>
      </c>
      <c r="V418" s="2" t="n">
        <v>0.00732949410658401</v>
      </c>
      <c r="W418" s="2" t="n">
        <v>0.0270675566362438</v>
      </c>
      <c r="X418" s="2" t="n">
        <v>0.0644375293231261</v>
      </c>
      <c r="Y418" s="2" t="n">
        <v>0.0793322326192957</v>
      </c>
      <c r="Z418" s="2" t="n">
        <v>0.112499074650091</v>
      </c>
      <c r="AA418" s="2" t="n">
        <v>0.153096645038237</v>
      </c>
      <c r="AB418" s="2" t="n">
        <v>0.218318104304223</v>
      </c>
      <c r="AC418" s="2" t="n">
        <v>0.158971370096226</v>
      </c>
      <c r="AD418" s="2" t="n">
        <v>0.109088343456793</v>
      </c>
      <c r="AE418" s="2" t="n">
        <v>0.077798482598806</v>
      </c>
      <c r="AF418" s="2" t="n">
        <v>0.026458217913203</v>
      </c>
      <c r="AG418" s="2" t="n">
        <v>0.832173477984411</v>
      </c>
      <c r="AH418" s="3" t="b">
        <f aca="false">TRUE()</f>
        <v>1</v>
      </c>
      <c r="AI418" s="3" t="n">
        <v>0.441632583377</v>
      </c>
      <c r="AJ418" s="3" t="b">
        <f aca="false">TRUE()</f>
        <v>1</v>
      </c>
      <c r="AK418" s="3" t="n">
        <v>0.909986910814257</v>
      </c>
      <c r="AL418" s="3" t="b">
        <f aca="false">TRUE()</f>
        <v>1</v>
      </c>
      <c r="AM418" s="3" t="n">
        <v>-1.1339819833825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</v>
      </c>
      <c r="E419" s="2" t="n">
        <v>4</v>
      </c>
      <c r="F419" s="2" t="n">
        <v>24.2277453179541</v>
      </c>
      <c r="G419" s="2" t="n">
        <v>0.836</v>
      </c>
      <c r="H419" s="2" t="n">
        <v>0.966311241278944</v>
      </c>
      <c r="I419" s="2" t="n">
        <v>0.244359104545132</v>
      </c>
      <c r="J419" s="2" t="n">
        <v>0.495004192758478</v>
      </c>
      <c r="K419" s="2" t="n">
        <v>2.84495250972857</v>
      </c>
      <c r="L419" s="2" t="n">
        <v>0.678</v>
      </c>
      <c r="M419" s="2" t="n">
        <v>0.105</v>
      </c>
      <c r="N419" s="2" t="n">
        <v>6.455</v>
      </c>
      <c r="O419" s="2" t="s">
        <v>41</v>
      </c>
      <c r="P419" s="2" t="n">
        <v>837.8</v>
      </c>
      <c r="Q419" s="2" t="n">
        <v>283.8</v>
      </c>
      <c r="R419" s="2" t="n">
        <v>37.236</v>
      </c>
      <c r="S419" s="2" t="n">
        <v>0.479311847645557</v>
      </c>
      <c r="T419" s="2" t="n">
        <v>-0.280611170729844</v>
      </c>
      <c r="U419" s="2" t="n">
        <v>-1.12837299760222</v>
      </c>
      <c r="V419" s="2" t="n">
        <v>0.109647913244545</v>
      </c>
      <c r="W419" s="2" t="n">
        <v>0.00274383595111238</v>
      </c>
      <c r="X419" s="2" t="n">
        <v>0.0389588638653785</v>
      </c>
      <c r="Y419" s="2" t="n">
        <v>0.107188448631087</v>
      </c>
      <c r="Z419" s="2" t="n">
        <v>0.15672792550141</v>
      </c>
      <c r="AA419" s="2" t="n">
        <v>0.16581592554291</v>
      </c>
      <c r="AB419" s="2" t="n">
        <v>0.172046809454392</v>
      </c>
      <c r="AC419" s="2" t="n">
        <v>0.167013323571161</v>
      </c>
      <c r="AD419" s="2" t="n">
        <v>0.116671252298443</v>
      </c>
      <c r="AE419" s="2" t="n">
        <v>0.0541553008958864</v>
      </c>
      <c r="AF419" s="2" t="n">
        <v>0.0214221502393334</v>
      </c>
      <c r="AG419" s="2" t="n">
        <v>-1.33341976362743</v>
      </c>
      <c r="AH419" s="3" t="b">
        <f aca="false">TRUE()</f>
        <v>1</v>
      </c>
      <c r="AI419" s="3" t="n">
        <v>0.00546773768623194</v>
      </c>
      <c r="AJ419" s="3" t="b">
        <f aca="false">TRUE()</f>
        <v>1</v>
      </c>
      <c r="AK419" s="3" t="n">
        <v>-0.0246673020755447</v>
      </c>
      <c r="AL419" s="3" t="b">
        <f aca="false">TRUE()</f>
        <v>1</v>
      </c>
      <c r="AM419" s="3" t="n">
        <v>-0.21421199424154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6</v>
      </c>
      <c r="E420" s="2" t="n">
        <v>2</v>
      </c>
      <c r="F420" s="2" t="n">
        <v>26.565051177078</v>
      </c>
      <c r="G420" s="2" t="n">
        <v>0.814285714285714</v>
      </c>
      <c r="H420" s="2" t="n">
        <v>0.977834859137167</v>
      </c>
      <c r="I420" s="2" t="n">
        <v>0.177733846652827</v>
      </c>
      <c r="J420" s="2" t="n">
        <v>0.419183749596761</v>
      </c>
      <c r="K420" s="2" t="n">
        <v>2.80495813538376</v>
      </c>
      <c r="L420" s="2" t="n">
        <v>0.609</v>
      </c>
      <c r="M420" s="2" t="n">
        <v>0.106</v>
      </c>
      <c r="N420" s="2" t="n">
        <v>6.239</v>
      </c>
      <c r="O420" s="2" t="s">
        <v>41</v>
      </c>
      <c r="P420" s="2" t="n">
        <v>505.5</v>
      </c>
      <c r="Q420" s="2" t="n">
        <v>131</v>
      </c>
      <c r="R420" s="2" t="n">
        <v>22.464</v>
      </c>
      <c r="S420" s="2" t="n">
        <v>-1</v>
      </c>
      <c r="T420" s="2" t="n">
        <v>-0.543988183947815</v>
      </c>
      <c r="U420" s="2" t="n">
        <v>-0.0543410750280215</v>
      </c>
      <c r="V420" s="2" t="n">
        <v>0.181471817436373</v>
      </c>
      <c r="W420" s="2" t="n">
        <v>0.0440168651197125</v>
      </c>
      <c r="X420" s="2" t="n">
        <v>0.107422952292506</v>
      </c>
      <c r="Y420" s="2" t="n">
        <v>0.127183009853098</v>
      </c>
      <c r="Z420" s="2" t="n">
        <v>0.136459331969543</v>
      </c>
      <c r="AA420" s="2" t="n">
        <v>0.146663246278748</v>
      </c>
      <c r="AB420" s="2" t="n">
        <v>0.133843467008988</v>
      </c>
      <c r="AC420" s="2" t="n">
        <v>0.120456962190241</v>
      </c>
      <c r="AD420" s="2" t="n">
        <v>0.0959032626237943</v>
      </c>
      <c r="AE420" s="2" t="n">
        <v>0.0939643578495873</v>
      </c>
      <c r="AF420" s="2" t="n">
        <v>0.0381034099334945</v>
      </c>
      <c r="AG420" s="2" t="n">
        <v>-1.35994465264517</v>
      </c>
      <c r="AH420" s="3" t="b">
        <f aca="false">TRUE()</f>
        <v>1</v>
      </c>
      <c r="AI420" s="3" t="n">
        <v>-0.694424689119886</v>
      </c>
      <c r="AJ420" s="3" t="b">
        <f aca="false">TRUE()</f>
        <v>1</v>
      </c>
      <c r="AK420" s="3" t="n">
        <v>0.00648783835411538</v>
      </c>
      <c r="AL420" s="3" t="b">
        <f aca="false">TRUE()</f>
        <v>1</v>
      </c>
      <c r="AM420" s="3" t="n">
        <v>-1.2094564338102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</v>
      </c>
      <c r="E421" s="2" t="n">
        <v>3</v>
      </c>
      <c r="F421" s="2" t="n">
        <v>26.565051177078</v>
      </c>
      <c r="G421" s="2" t="n">
        <v>0.730446927374302</v>
      </c>
      <c r="H421" s="2" t="n">
        <v>0.992926417035748</v>
      </c>
      <c r="I421" s="2" t="n">
        <v>0.0788052404611231</v>
      </c>
      <c r="J421" s="2" t="n">
        <v>0.245433974161645</v>
      </c>
      <c r="K421" s="2" t="n">
        <v>4.77398568266228</v>
      </c>
      <c r="L421" s="2" t="n">
        <v>0.491</v>
      </c>
      <c r="M421" s="2" t="n">
        <v>0.085</v>
      </c>
      <c r="N421" s="2" t="n">
        <v>10.081</v>
      </c>
      <c r="O421" s="2" t="s">
        <v>41</v>
      </c>
      <c r="P421" s="2" t="n">
        <v>475.5</v>
      </c>
      <c r="Q421" s="2" t="n">
        <v>164.5</v>
      </c>
      <c r="R421" s="2" t="n">
        <v>21.132</v>
      </c>
      <c r="S421" s="2" t="n">
        <v>0.533220810658097</v>
      </c>
      <c r="T421" s="2" t="n">
        <v>-0.65841130347744</v>
      </c>
      <c r="U421" s="2" t="n">
        <v>-0.248799073935856</v>
      </c>
      <c r="V421" s="2" t="n">
        <v>0.246390696703251</v>
      </c>
      <c r="W421" s="2" t="n">
        <v>0.115474833976229</v>
      </c>
      <c r="X421" s="2" t="n">
        <v>0.189572450490982</v>
      </c>
      <c r="Y421" s="2" t="n">
        <v>0.201258187733164</v>
      </c>
      <c r="Z421" s="2" t="n">
        <v>0.214317055016684</v>
      </c>
      <c r="AA421" s="2" t="n">
        <v>0.122064433997444</v>
      </c>
      <c r="AB421" s="2" t="n">
        <v>0.0645982089707737</v>
      </c>
      <c r="AC421" s="2" t="n">
        <v>0.0822404093309791</v>
      </c>
      <c r="AD421" s="2" t="n">
        <v>0.0781610437567505</v>
      </c>
      <c r="AE421" s="2" t="n">
        <v>0.014576897672282</v>
      </c>
      <c r="AF421" s="2" t="n">
        <v>0.0332113130309415</v>
      </c>
      <c r="AG421" s="2" t="n">
        <v>-0.0540550614205604</v>
      </c>
      <c r="AH421" s="3" t="b">
        <f aca="false">TRUE()</f>
        <v>1</v>
      </c>
      <c r="AI421" s="3" t="n">
        <v>-1.89134217264339</v>
      </c>
      <c r="AJ421" s="3" t="b">
        <f aca="false">TRUE()</f>
        <v>1</v>
      </c>
      <c r="AK421" s="3" t="n">
        <v>-0.647770110668745</v>
      </c>
      <c r="AL421" s="3" t="b">
        <f aca="false">TRUE()</f>
        <v>1</v>
      </c>
      <c r="AM421" s="3" t="n">
        <v>-1.2993069700337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6</v>
      </c>
      <c r="E422" s="2" t="n">
        <v>4</v>
      </c>
      <c r="F422" s="2" t="n">
        <v>53.9726266148964</v>
      </c>
      <c r="G422" s="2" t="n">
        <v>0.676514032496307</v>
      </c>
      <c r="H422" s="2" t="n">
        <v>0.991054899438535</v>
      </c>
      <c r="I422" s="2" t="n">
        <v>0.0983544799272566</v>
      </c>
      <c r="J422" s="2" t="n">
        <v>0.244818530369277</v>
      </c>
      <c r="K422" s="2" t="n">
        <v>6.4173600849544</v>
      </c>
      <c r="L422" s="2" t="n">
        <v>0.629</v>
      </c>
      <c r="M422" s="2" t="n">
        <v>0.106</v>
      </c>
      <c r="N422" s="2" t="n">
        <v>13.511</v>
      </c>
      <c r="O422" s="2" t="s">
        <v>41</v>
      </c>
      <c r="P422" s="2" t="n">
        <v>453.1</v>
      </c>
      <c r="Q422" s="2" t="n">
        <v>172.4</v>
      </c>
      <c r="R422" s="2" t="n">
        <v>20.139</v>
      </c>
      <c r="S422" s="2" t="n">
        <v>0.756192165274192</v>
      </c>
      <c r="T422" s="2" t="n">
        <v>-0.0370091804472371</v>
      </c>
      <c r="U422" s="2" t="n">
        <v>-0.846361911652179</v>
      </c>
      <c r="V422" s="2" t="n">
        <v>0.285380175693363</v>
      </c>
      <c r="W422" s="2" t="n">
        <v>0.136635670082507</v>
      </c>
      <c r="X422" s="2" t="n">
        <v>0.0342657453012707</v>
      </c>
      <c r="Y422" s="2" t="n">
        <v>0.165404890740975</v>
      </c>
      <c r="Z422" s="2" t="n">
        <v>0.182417103062613</v>
      </c>
      <c r="AA422" s="2" t="n">
        <v>0.1279845174081</v>
      </c>
      <c r="AB422" s="2" t="n">
        <v>0.118422155429928</v>
      </c>
      <c r="AC422" s="2" t="n">
        <v>0.100587243796039</v>
      </c>
      <c r="AD422" s="2" t="n">
        <v>0.0569000531738036</v>
      </c>
      <c r="AE422" s="2" t="n">
        <v>0.0684191152337459</v>
      </c>
      <c r="AF422" s="2" t="n">
        <v>0.145599175853525</v>
      </c>
      <c r="AG422" s="2" t="n">
        <v>1.03585631610405</v>
      </c>
      <c r="AH422" s="3" t="b">
        <f aca="false">TRUE()</f>
        <v>1</v>
      </c>
      <c r="AI422" s="3" t="n">
        <v>-0.491557319031156</v>
      </c>
      <c r="AJ422" s="3" t="b">
        <f aca="false">TRUE()</f>
        <v>1</v>
      </c>
      <c r="AK422" s="3" t="n">
        <v>0.00648783835411538</v>
      </c>
      <c r="AL422" s="3" t="b">
        <f aca="false">TRUE()</f>
        <v>1</v>
      </c>
      <c r="AM422" s="3" t="n">
        <v>-1.3663953704139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6</v>
      </c>
      <c r="E423" s="2" t="n">
        <v>5</v>
      </c>
      <c r="F423" s="2" t="n">
        <v>21.3706222693432</v>
      </c>
      <c r="G423" s="2" t="n">
        <v>0.846017699115044</v>
      </c>
      <c r="H423" s="2" t="n">
        <v>0.988750512272283</v>
      </c>
      <c r="I423" s="2" t="n">
        <v>0.137756564595611</v>
      </c>
      <c r="J423" s="2" t="n">
        <v>0.32348652681079</v>
      </c>
      <c r="K423" s="2" t="n">
        <v>3.95615070071428</v>
      </c>
      <c r="L423" s="2" t="n">
        <v>0.578</v>
      </c>
      <c r="M423" s="2" t="n">
        <v>0.088</v>
      </c>
      <c r="N423" s="2" t="n">
        <v>8.417</v>
      </c>
      <c r="O423" s="2" t="s">
        <v>41</v>
      </c>
      <c r="P423" s="2" t="n">
        <v>724</v>
      </c>
      <c r="Q423" s="2" t="n">
        <v>185</v>
      </c>
      <c r="R423" s="2" t="n">
        <v>32.179</v>
      </c>
      <c r="S423" s="2" t="n">
        <v>4.53859871167121E-009</v>
      </c>
      <c r="T423" s="2" t="n">
        <v>-0.275517646720566</v>
      </c>
      <c r="U423" s="2" t="n">
        <v>-0.42024972579778</v>
      </c>
      <c r="V423" s="2" t="n">
        <v>0.0347883243372565</v>
      </c>
      <c r="W423" s="2" t="n">
        <v>0.0347883243372565</v>
      </c>
      <c r="X423" s="2" t="n">
        <v>0.0269409129945848</v>
      </c>
      <c r="Y423" s="2" t="n">
        <v>0.105389396691778</v>
      </c>
      <c r="Z423" s="2" t="n">
        <v>0.137963376957508</v>
      </c>
      <c r="AA423" s="2" t="n">
        <v>0.157700452319689</v>
      </c>
      <c r="AB423" s="2" t="n">
        <v>0.145494243784414</v>
      </c>
      <c r="AC423" s="2" t="n">
        <v>0.144457810414636</v>
      </c>
      <c r="AD423" s="2" t="n">
        <v>0.100695724927798</v>
      </c>
      <c r="AE423" s="2" t="n">
        <v>0.0968021897518363</v>
      </c>
      <c r="AF423" s="2" t="n">
        <v>0.0845558921577554</v>
      </c>
      <c r="AG423" s="2" t="n">
        <v>-0.596455898697512</v>
      </c>
      <c r="AH423" s="3" t="b">
        <f aca="false">TRUE()</f>
        <v>1</v>
      </c>
      <c r="AI423" s="3" t="n">
        <v>-1.00886911275742</v>
      </c>
      <c r="AJ423" s="3" t="b">
        <f aca="false">TRUE()</f>
        <v>1</v>
      </c>
      <c r="AK423" s="3" t="n">
        <v>-0.554304689379765</v>
      </c>
      <c r="AL423" s="3" t="b">
        <f aca="false">TRUE()</f>
        <v>1</v>
      </c>
      <c r="AM423" s="3" t="n">
        <v>-0.55504502831593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</v>
      </c>
      <c r="E424" s="2" t="n">
        <v>6</v>
      </c>
      <c r="F424" s="2" t="n">
        <v>9.46232220802563</v>
      </c>
      <c r="G424" s="2" t="n">
        <v>0.799595141700405</v>
      </c>
      <c r="H424" s="2" t="n">
        <v>0.987108455431225</v>
      </c>
      <c r="I424" s="2" t="n">
        <v>0.124180153128491</v>
      </c>
      <c r="J424" s="2" t="n">
        <v>0.365556478332896</v>
      </c>
      <c r="K424" s="2" t="n">
        <v>3.30218792546998</v>
      </c>
      <c r="L424" s="2" t="n">
        <v>0.568</v>
      </c>
      <c r="M424" s="2" t="n">
        <v>0.072</v>
      </c>
      <c r="N424" s="2" t="n">
        <v>7.313</v>
      </c>
      <c r="O424" s="2" t="s">
        <v>41</v>
      </c>
      <c r="P424" s="2" t="n">
        <v>722.1</v>
      </c>
      <c r="Q424" s="2" t="n">
        <v>193.9</v>
      </c>
      <c r="R424" s="2" t="n">
        <v>32.094</v>
      </c>
      <c r="S424" s="2" t="n">
        <v>0.602535973748736</v>
      </c>
      <c r="T424" s="2" t="n">
        <v>-0.572666033297892</v>
      </c>
      <c r="U424" s="2" t="n">
        <v>0.182197493342898</v>
      </c>
      <c r="V424" s="2" t="n">
        <v>0.0372582065337357</v>
      </c>
      <c r="W424" s="2" t="n">
        <v>0.0372582065337357</v>
      </c>
      <c r="X424" s="2" t="n">
        <v>0.0422516062053524</v>
      </c>
      <c r="Y424" s="2" t="n">
        <v>0.101409265650327</v>
      </c>
      <c r="Z424" s="2" t="n">
        <v>0.125429071050763</v>
      </c>
      <c r="AA424" s="2" t="n">
        <v>0.160995214410304</v>
      </c>
      <c r="AB424" s="2" t="n">
        <v>0.177169664978016</v>
      </c>
      <c r="AC424" s="2" t="n">
        <v>0.139114133420855</v>
      </c>
      <c r="AD424" s="2" t="n">
        <v>0.126193952873599</v>
      </c>
      <c r="AE424" s="2" t="n">
        <v>0.0921713082163361</v>
      </c>
      <c r="AF424" s="2" t="n">
        <v>0.0352657831944473</v>
      </c>
      <c r="AG424" s="2" t="n">
        <v>-1.03017414830771</v>
      </c>
      <c r="AH424" s="3" t="b">
        <f aca="false">TRUE()</f>
        <v>1</v>
      </c>
      <c r="AI424" s="3" t="n">
        <v>-1.11030279780178</v>
      </c>
      <c r="AJ424" s="3" t="b">
        <f aca="false">TRUE()</f>
        <v>1</v>
      </c>
      <c r="AK424" s="3" t="n">
        <v>-1.05278693625433</v>
      </c>
      <c r="AL424" s="3" t="b">
        <f aca="false">TRUE()</f>
        <v>1</v>
      </c>
      <c r="AM424" s="3" t="n">
        <v>-0.56073556227675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6</v>
      </c>
      <c r="E425" s="2" t="n">
        <v>8</v>
      </c>
      <c r="F425" s="2" t="n">
        <v>9.46232220802563</v>
      </c>
      <c r="G425" s="2" t="n">
        <v>0.88622754491018</v>
      </c>
      <c r="H425" s="2" t="n">
        <v>0.982782789611242</v>
      </c>
      <c r="I425" s="2" t="n">
        <v>0.163009907111422</v>
      </c>
      <c r="J425" s="2" t="n">
        <v>0.441393334221906</v>
      </c>
      <c r="K425" s="2" t="n">
        <v>2.62722936750254</v>
      </c>
      <c r="L425" s="2" t="n">
        <v>0.534</v>
      </c>
      <c r="M425" s="2" t="n">
        <v>0.078</v>
      </c>
      <c r="N425" s="2" t="n">
        <v>5.837</v>
      </c>
      <c r="O425" s="2" t="s">
        <v>41</v>
      </c>
      <c r="P425" s="2" t="n">
        <v>896.6</v>
      </c>
      <c r="Q425" s="2" t="n">
        <v>279.7</v>
      </c>
      <c r="R425" s="2" t="n">
        <v>39.85</v>
      </c>
      <c r="S425" s="2" t="n">
        <v>0.679458826399805</v>
      </c>
      <c r="T425" s="2" t="n">
        <v>-0.33852964251905</v>
      </c>
      <c r="U425" s="2" t="n">
        <v>-0.788425334954203</v>
      </c>
      <c r="V425" s="2" t="n">
        <v>0.193825700445978</v>
      </c>
      <c r="W425" s="2" t="n">
        <v>0.0354555272572832</v>
      </c>
      <c r="X425" s="2" t="n">
        <v>0.0691662432273928</v>
      </c>
      <c r="Y425" s="2" t="n">
        <v>0.129615421912954</v>
      </c>
      <c r="Z425" s="2" t="n">
        <v>0.166301527613543</v>
      </c>
      <c r="AA425" s="2" t="n">
        <v>0.159377742447352</v>
      </c>
      <c r="AB425" s="2" t="n">
        <v>0.149946065169869</v>
      </c>
      <c r="AC425" s="2" t="n">
        <v>0.137149013128973</v>
      </c>
      <c r="AD425" s="2" t="n">
        <v>0.105675152431438</v>
      </c>
      <c r="AE425" s="2" t="n">
        <v>0.0566183023631232</v>
      </c>
      <c r="AF425" s="2" t="n">
        <v>0.0261505317053553</v>
      </c>
      <c r="AG425" s="2" t="n">
        <v>-1.47781712647523</v>
      </c>
      <c r="AH425" s="3" t="b">
        <f aca="false">TRUE()</f>
        <v>1</v>
      </c>
      <c r="AI425" s="3" t="n">
        <v>-1.45517732695262</v>
      </c>
      <c r="AJ425" s="3" t="b">
        <f aca="false">TRUE()</f>
        <v>1</v>
      </c>
      <c r="AK425" s="3" t="n">
        <v>-0.865856093676366</v>
      </c>
      <c r="AL425" s="3" t="b">
        <f aca="false">TRUE()</f>
        <v>1</v>
      </c>
      <c r="AM425" s="3" t="n">
        <v>-0.038104943243524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6</v>
      </c>
      <c r="E426" s="2" t="n">
        <v>10</v>
      </c>
      <c r="F426" s="2" t="n">
        <v>18.9246444160512</v>
      </c>
      <c r="G426" s="2" t="n">
        <v>0.704854368932039</v>
      </c>
      <c r="H426" s="2" t="n">
        <v>0.990169573194926</v>
      </c>
      <c r="I426" s="2" t="n">
        <v>0.104614294870725</v>
      </c>
      <c r="J426" s="2" t="n">
        <v>0.303845992669672</v>
      </c>
      <c r="K426" s="2" t="n">
        <v>3.51863506464692</v>
      </c>
      <c r="L426" s="2" t="n">
        <v>0.471</v>
      </c>
      <c r="M426" s="2" t="n">
        <v>0.065</v>
      </c>
      <c r="N426" s="2" t="n">
        <v>7.704</v>
      </c>
      <c r="O426" s="2" t="s">
        <v>41</v>
      </c>
      <c r="P426" s="2" t="n">
        <v>883.7</v>
      </c>
      <c r="Q426" s="2" t="n">
        <v>187.2</v>
      </c>
      <c r="R426" s="2" t="n">
        <v>39.275</v>
      </c>
      <c r="S426" s="2" t="n">
        <v>0.22198722239017</v>
      </c>
      <c r="T426" s="2" t="n">
        <v>-0.233555788993074</v>
      </c>
      <c r="U426" s="2" t="n">
        <v>-0.886100458036315</v>
      </c>
      <c r="V426" s="2" t="n">
        <v>0.154612944298673</v>
      </c>
      <c r="W426" s="2" t="n">
        <v>0.0254221483714874</v>
      </c>
      <c r="X426" s="2" t="n">
        <v>0.171065723315365</v>
      </c>
      <c r="Y426" s="2" t="n">
        <v>0.150249226013281</v>
      </c>
      <c r="Z426" s="2" t="n">
        <v>0.138015034195506</v>
      </c>
      <c r="AA426" s="2" t="n">
        <v>0.111458282439419</v>
      </c>
      <c r="AB426" s="2" t="n">
        <v>0.111563019591343</v>
      </c>
      <c r="AC426" s="2" t="n">
        <v>0.122014943813071</v>
      </c>
      <c r="AD426" s="2" t="n">
        <v>0.0975630149345907</v>
      </c>
      <c r="AE426" s="2" t="n">
        <v>0.0721855073669492</v>
      </c>
      <c r="AF426" s="2" t="n">
        <v>0.0258852483304755</v>
      </c>
      <c r="AG426" s="2" t="n">
        <v>-0.886623050461369</v>
      </c>
      <c r="AH426" s="3" t="b">
        <f aca="false">TRUE()</f>
        <v>1</v>
      </c>
      <c r="AI426" s="3" t="n">
        <v>-2.09420954273212</v>
      </c>
      <c r="AJ426" s="3" t="b">
        <f aca="false">TRUE()</f>
        <v>1</v>
      </c>
      <c r="AK426" s="3" t="n">
        <v>-1.27087291926195</v>
      </c>
      <c r="AL426" s="3" t="b">
        <f aca="false">TRUE()</f>
        <v>1</v>
      </c>
      <c r="AM426" s="3" t="n">
        <v>-0.076740673819620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6</v>
      </c>
      <c r="E427" s="2" t="n">
        <v>11</v>
      </c>
      <c r="F427" s="2" t="n">
        <v>24.2277453179541</v>
      </c>
      <c r="G427" s="2" t="n">
        <v>0.702702702702703</v>
      </c>
      <c r="H427" s="2" t="n">
        <v>0.993169065383053</v>
      </c>
      <c r="I427" s="2" t="n">
        <v>0.090173350227999</v>
      </c>
      <c r="J427" s="2" t="n">
        <v>0.238173436004267</v>
      </c>
      <c r="K427" s="2" t="n">
        <v>6.35364188962909</v>
      </c>
      <c r="L427" s="2" t="n">
        <v>0.646</v>
      </c>
      <c r="M427" s="2" t="n">
        <v>0.087</v>
      </c>
      <c r="N427" s="2" t="n">
        <v>13.455</v>
      </c>
      <c r="O427" s="2" t="s">
        <v>41</v>
      </c>
      <c r="P427" s="2" t="n">
        <v>723.9</v>
      </c>
      <c r="Q427" s="2" t="n">
        <v>363.3</v>
      </c>
      <c r="R427" s="2" t="n">
        <v>32.172</v>
      </c>
      <c r="S427" s="2" t="n">
        <v>0.453295078407124</v>
      </c>
      <c r="T427" s="2" t="n">
        <v>0.0505017156638823</v>
      </c>
      <c r="U427" s="2" t="n">
        <v>-1.10775094885158</v>
      </c>
      <c r="V427" s="2" t="n">
        <v>0.273722538497526</v>
      </c>
      <c r="W427" s="2" t="n">
        <v>0.131112098770113</v>
      </c>
      <c r="X427" s="2" t="n">
        <v>0.0480716595291237</v>
      </c>
      <c r="Y427" s="2" t="n">
        <v>0.139670160058455</v>
      </c>
      <c r="Z427" s="2" t="n">
        <v>0.204439943362509</v>
      </c>
      <c r="AA427" s="2" t="n">
        <v>0.150580285781786</v>
      </c>
      <c r="AB427" s="2" t="n">
        <v>0.12272314973909</v>
      </c>
      <c r="AC427" s="2" t="n">
        <v>0.123048541049113</v>
      </c>
      <c r="AD427" s="2" t="n">
        <v>0.120706785863822</v>
      </c>
      <c r="AE427" s="2" t="n">
        <v>0.0702846601790033</v>
      </c>
      <c r="AF427" s="2" t="n">
        <v>0.0204748144370974</v>
      </c>
      <c r="AG427" s="2" t="n">
        <v>0.993597421269413</v>
      </c>
      <c r="AH427" s="3" t="b">
        <f aca="false">TRUE()</f>
        <v>1</v>
      </c>
      <c r="AI427" s="3" t="n">
        <v>-0.319120054455736</v>
      </c>
      <c r="AJ427" s="3" t="b">
        <f aca="false">TRUE()</f>
        <v>1</v>
      </c>
      <c r="AK427" s="3" t="n">
        <v>-0.585459829809426</v>
      </c>
      <c r="AL427" s="3" t="b">
        <f aca="false">TRUE()</f>
        <v>1</v>
      </c>
      <c r="AM427" s="3" t="n">
        <v>-0.55534453010334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6</v>
      </c>
      <c r="E428" s="2" t="n">
        <v>12</v>
      </c>
      <c r="F428" s="2" t="n">
        <v>26.565051177078</v>
      </c>
      <c r="G428" s="2" t="n">
        <v>0.758064516129032</v>
      </c>
      <c r="H428" s="2" t="n">
        <v>0.987832034412395</v>
      </c>
      <c r="I428" s="2" t="n">
        <v>0.0948157107781504</v>
      </c>
      <c r="J428" s="2" t="n">
        <v>0.33633898945597</v>
      </c>
      <c r="K428" s="2" t="n">
        <v>3.23643443561237</v>
      </c>
      <c r="L428" s="2" t="n">
        <v>0.468</v>
      </c>
      <c r="M428" s="2" t="n">
        <v>0.065</v>
      </c>
      <c r="N428" s="2" t="n">
        <v>6.983</v>
      </c>
      <c r="O428" s="2" t="s">
        <v>41</v>
      </c>
      <c r="P428" s="2" t="n">
        <v>946.7</v>
      </c>
      <c r="Q428" s="2" t="n">
        <v>214.7</v>
      </c>
      <c r="R428" s="2" t="n">
        <v>42.074</v>
      </c>
      <c r="S428" s="2" t="n">
        <v>0.552413766575821</v>
      </c>
      <c r="T428" s="2" t="n">
        <v>0.0398908921868699</v>
      </c>
      <c r="U428" s="2" t="n">
        <v>-1.05669390276261</v>
      </c>
      <c r="V428" s="2" t="n">
        <v>0.129601585732912</v>
      </c>
      <c r="W428" s="2" t="n">
        <v>0.0413210564874147</v>
      </c>
      <c r="X428" s="2" t="n">
        <v>0.067037472284213</v>
      </c>
      <c r="Y428" s="2" t="n">
        <v>0.112766973845006</v>
      </c>
      <c r="Z428" s="2" t="n">
        <v>0.149303708109312</v>
      </c>
      <c r="AA428" s="2" t="n">
        <v>0.160320792265663</v>
      </c>
      <c r="AB428" s="2" t="n">
        <v>0.166511327412116</v>
      </c>
      <c r="AC428" s="2" t="n">
        <v>0.128727809959684</v>
      </c>
      <c r="AD428" s="2" t="n">
        <v>0.0907247711921325</v>
      </c>
      <c r="AE428" s="2" t="n">
        <v>0.0828726575329526</v>
      </c>
      <c r="AF428" s="2" t="n">
        <v>0.0417344873989201</v>
      </c>
      <c r="AG428" s="2" t="n">
        <v>-1.07378288202524</v>
      </c>
      <c r="AH428" s="3" t="b">
        <f aca="false">TRUE()</f>
        <v>1</v>
      </c>
      <c r="AI428" s="3" t="n">
        <v>-2.12463964824543</v>
      </c>
      <c r="AJ428" s="3" t="b">
        <f aca="false">TRUE()</f>
        <v>1</v>
      </c>
      <c r="AK428" s="3" t="n">
        <v>-1.27087291926195</v>
      </c>
      <c r="AL428" s="3" t="b">
        <f aca="false">TRUE()</f>
        <v>1</v>
      </c>
      <c r="AM428" s="3" t="n">
        <v>0.11194545224968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9</v>
      </c>
      <c r="E429" s="2" t="n">
        <v>2</v>
      </c>
      <c r="F429" s="2" t="n">
        <v>33.6900675259798</v>
      </c>
      <c r="G429" s="2" t="n">
        <v>0.64403427818062</v>
      </c>
      <c r="H429" s="2" t="n">
        <v>0.984055980036583</v>
      </c>
      <c r="I429" s="2" t="n">
        <v>0.0785226003791348</v>
      </c>
      <c r="J429" s="2" t="n">
        <v>0.256899755931128</v>
      </c>
      <c r="K429" s="2" t="n">
        <v>6.53142978646657</v>
      </c>
      <c r="L429" s="2" t="n">
        <v>0.695</v>
      </c>
      <c r="M429" s="2" t="n">
        <v>0.092</v>
      </c>
      <c r="N429" s="2" t="n">
        <v>13.712</v>
      </c>
      <c r="O429" s="2" t="s">
        <v>41</v>
      </c>
      <c r="P429" s="2" t="n">
        <v>444.6</v>
      </c>
      <c r="Q429" s="2" t="n">
        <v>148.1</v>
      </c>
      <c r="R429" s="2" t="n">
        <v>19.759</v>
      </c>
      <c r="S429" s="2" t="n">
        <v>0.483114956819749</v>
      </c>
      <c r="T429" s="2" t="n">
        <v>-0.436364906704197</v>
      </c>
      <c r="U429" s="2" t="n">
        <v>-0.792337050135168</v>
      </c>
      <c r="V429" s="2" t="n">
        <v>0.158982211632758</v>
      </c>
      <c r="W429" s="2" t="n">
        <v>0.0532315700465957</v>
      </c>
      <c r="X429" s="2" t="n">
        <v>0.07129271073307</v>
      </c>
      <c r="Y429" s="2" t="n">
        <v>0.138186294211187</v>
      </c>
      <c r="Z429" s="2" t="n">
        <v>0.16084226577285</v>
      </c>
      <c r="AA429" s="2" t="n">
        <v>0.144348338717749</v>
      </c>
      <c r="AB429" s="2" t="n">
        <v>0.14882657268538</v>
      </c>
      <c r="AC429" s="2" t="n">
        <v>0.105761489970531</v>
      </c>
      <c r="AD429" s="2" t="n">
        <v>0.125221467058443</v>
      </c>
      <c r="AE429" s="2" t="n">
        <v>0.0840770631791863</v>
      </c>
      <c r="AF429" s="2" t="n">
        <v>0.0214437976716035</v>
      </c>
      <c r="AG429" s="2" t="n">
        <v>1.11150911033983</v>
      </c>
      <c r="AH429" s="3" t="b">
        <f aca="false">TRUE()</f>
        <v>1</v>
      </c>
      <c r="AI429" s="3" t="n">
        <v>0.177905002261651</v>
      </c>
      <c r="AJ429" s="3" t="b">
        <f aca="false">TRUE()</f>
        <v>1</v>
      </c>
      <c r="AK429" s="3" t="n">
        <v>-0.429684127661125</v>
      </c>
      <c r="AL429" s="3" t="b">
        <f aca="false">TRUE()</f>
        <v>1</v>
      </c>
      <c r="AM429" s="3" t="n">
        <v>-1.3918530223439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9</v>
      </c>
      <c r="E430" s="2" t="n">
        <v>3</v>
      </c>
      <c r="F430" s="2" t="n">
        <v>24.2277453179541</v>
      </c>
      <c r="G430" s="2" t="n">
        <v>0.776726584673605</v>
      </c>
      <c r="H430" s="2" t="n">
        <v>0.99176660157243</v>
      </c>
      <c r="I430" s="2" t="n">
        <v>0.0881539607208272</v>
      </c>
      <c r="J430" s="2" t="n">
        <v>0.270498124613927</v>
      </c>
      <c r="K430" s="2" t="n">
        <v>5.77878367318275</v>
      </c>
      <c r="L430" s="2" t="n">
        <v>0.662</v>
      </c>
      <c r="M430" s="2" t="n">
        <v>0.09</v>
      </c>
      <c r="N430" s="2" t="n">
        <v>12.146</v>
      </c>
      <c r="O430" s="2" t="s">
        <v>41</v>
      </c>
      <c r="P430" s="2" t="n">
        <v>149.5</v>
      </c>
      <c r="Q430" s="2" t="n">
        <v>63.9</v>
      </c>
      <c r="R430" s="2" t="n">
        <v>6.644</v>
      </c>
      <c r="S430" s="2" t="n">
        <v>-1</v>
      </c>
      <c r="T430" s="2" t="n">
        <v>0.0607050990968167</v>
      </c>
      <c r="U430" s="2" t="n">
        <v>-0.72769651876584</v>
      </c>
      <c r="V430" s="2" t="n">
        <v>0.306329183471469</v>
      </c>
      <c r="W430" s="2" t="n">
        <v>0.196603071364107</v>
      </c>
      <c r="X430" s="2" t="n">
        <v>0.0855716373120459</v>
      </c>
      <c r="Y430" s="2" t="n">
        <v>0.127746846253535</v>
      </c>
      <c r="Z430" s="2" t="n">
        <v>0.168875335947454</v>
      </c>
      <c r="AA430" s="2" t="n">
        <v>0.176414900957528</v>
      </c>
      <c r="AB430" s="2" t="n">
        <v>0.100766509518768</v>
      </c>
      <c r="AC430" s="2" t="n">
        <v>0.0406263534019795</v>
      </c>
      <c r="AD430" s="2" t="n">
        <v>0.0662495339030432</v>
      </c>
      <c r="AE430" s="2" t="n">
        <v>0.117571913087569</v>
      </c>
      <c r="AF430" s="2" t="n">
        <v>0.116176969618077</v>
      </c>
      <c r="AG430" s="2" t="n">
        <v>0.612342541252734</v>
      </c>
      <c r="AH430" s="3" t="b">
        <f aca="false">TRUE()</f>
        <v>1</v>
      </c>
      <c r="AI430" s="3" t="n">
        <v>-0.156826158384752</v>
      </c>
      <c r="AJ430" s="3" t="b">
        <f aca="false">TRUE()</f>
        <v>1</v>
      </c>
      <c r="AK430" s="3" t="n">
        <v>-0.491994408520445</v>
      </c>
      <c r="AL430" s="3" t="b">
        <f aca="false">TRUE()</f>
        <v>1</v>
      </c>
      <c r="AM430" s="3" t="n">
        <v>-2.2756827969955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9</v>
      </c>
      <c r="E431" s="2" t="n">
        <v>4</v>
      </c>
      <c r="F431" s="2" t="n">
        <v>31.7594800848128</v>
      </c>
      <c r="G431" s="2" t="n">
        <v>0.695709570957096</v>
      </c>
      <c r="H431" s="2" t="n">
        <v>0.99499556107553</v>
      </c>
      <c r="I431" s="2" t="n">
        <v>0.0950959807363139</v>
      </c>
      <c r="J431" s="2" t="n">
        <v>0.211766090681793</v>
      </c>
      <c r="K431" s="2" t="n">
        <v>7.42971791487042</v>
      </c>
      <c r="L431" s="2" t="n">
        <v>0.66</v>
      </c>
      <c r="M431" s="2" t="n">
        <v>0.077</v>
      </c>
      <c r="N431" s="2" t="n">
        <v>15.623</v>
      </c>
      <c r="O431" s="2" t="s">
        <v>41</v>
      </c>
      <c r="P431" s="2" t="n">
        <v>600</v>
      </c>
      <c r="Q431" s="2" t="n">
        <v>156.9</v>
      </c>
      <c r="R431" s="2" t="n">
        <v>26.668</v>
      </c>
      <c r="S431" s="2" t="n">
        <v>0.527874491325938</v>
      </c>
      <c r="T431" s="2" t="n">
        <v>-0.685440525451193</v>
      </c>
      <c r="U431" s="2" t="n">
        <v>-0.00910313818351582</v>
      </c>
      <c r="V431" s="2" t="n">
        <v>0.0155845618855045</v>
      </c>
      <c r="W431" s="2" t="n">
        <v>0.0234696652222197</v>
      </c>
      <c r="X431" s="2" t="n">
        <v>0.0711669701843047</v>
      </c>
      <c r="Y431" s="2" t="n">
        <v>0.106006735166857</v>
      </c>
      <c r="Z431" s="2" t="n">
        <v>0.145526640548043</v>
      </c>
      <c r="AA431" s="2" t="n">
        <v>0.136080277068792</v>
      </c>
      <c r="AB431" s="2" t="n">
        <v>0.14116593881827</v>
      </c>
      <c r="AC431" s="2" t="n">
        <v>0.153583589881857</v>
      </c>
      <c r="AD431" s="2" t="n">
        <v>0.133896861614747</v>
      </c>
      <c r="AE431" s="2" t="n">
        <v>0.0947673443832284</v>
      </c>
      <c r="AF431" s="2" t="n">
        <v>0.0178056423339019</v>
      </c>
      <c r="AG431" s="2" t="n">
        <v>1.70726772144944</v>
      </c>
      <c r="AH431" s="3" t="b">
        <f aca="false">TRUE()</f>
        <v>1</v>
      </c>
      <c r="AI431" s="3" t="n">
        <v>-0.177112895393625</v>
      </c>
      <c r="AJ431" s="3" t="b">
        <f aca="false">TRUE()</f>
        <v>1</v>
      </c>
      <c r="AK431" s="3" t="n">
        <v>-0.897011234106026</v>
      </c>
      <c r="AL431" s="3" t="b">
        <f aca="false">TRUE()</f>
        <v>1</v>
      </c>
      <c r="AM431" s="3" t="n">
        <v>-0.92642724470631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0</v>
      </c>
      <c r="E432" s="2" t="n">
        <v>2</v>
      </c>
      <c r="F432" s="2" t="n">
        <v>18.434948822922</v>
      </c>
      <c r="G432" s="2" t="n">
        <v>0.823379923761118</v>
      </c>
      <c r="H432" s="2" t="n">
        <v>0.990148743947492</v>
      </c>
      <c r="I432" s="2" t="n">
        <v>0.171815748643979</v>
      </c>
      <c r="J432" s="2" t="n">
        <v>0.329782408221776</v>
      </c>
      <c r="K432" s="2" t="n">
        <v>4.55115268369318</v>
      </c>
      <c r="L432" s="2" t="n">
        <v>0.625</v>
      </c>
      <c r="M432" s="2" t="n">
        <v>0.103</v>
      </c>
      <c r="N432" s="2" t="n">
        <v>9.884</v>
      </c>
      <c r="O432" s="2" t="s">
        <v>41</v>
      </c>
      <c r="P432" s="2" t="n">
        <v>1008.7</v>
      </c>
      <c r="Q432" s="2" t="n">
        <v>394.5</v>
      </c>
      <c r="R432" s="2" t="n">
        <v>44.833</v>
      </c>
      <c r="S432" s="2" t="n">
        <v>0.690144521670889</v>
      </c>
      <c r="T432" s="2" t="n">
        <v>-0.400850699623719</v>
      </c>
      <c r="U432" s="2" t="n">
        <v>-0.815294345107839</v>
      </c>
      <c r="V432" s="2" t="n">
        <v>0.257793301279023</v>
      </c>
      <c r="W432" s="2" t="n">
        <v>0.0389577488115247</v>
      </c>
      <c r="X432" s="2" t="n">
        <v>0.087528961297372</v>
      </c>
      <c r="Y432" s="2" t="n">
        <v>0.126235193187628</v>
      </c>
      <c r="Z432" s="2" t="n">
        <v>0.15156069005221</v>
      </c>
      <c r="AA432" s="2" t="n">
        <v>0.162249884804798</v>
      </c>
      <c r="AB432" s="2" t="n">
        <v>0.155335676311158</v>
      </c>
      <c r="AC432" s="2" t="n">
        <v>0.142524501875504</v>
      </c>
      <c r="AD432" s="2" t="n">
        <v>0.106159730467283</v>
      </c>
      <c r="AE432" s="2" t="n">
        <v>0.0587761688232898</v>
      </c>
      <c r="AF432" s="2" t="n">
        <v>0.00962919318075748</v>
      </c>
      <c r="AG432" s="2" t="n">
        <v>-0.201841360468184</v>
      </c>
      <c r="AH432" s="3" t="b">
        <f aca="false">TRUE()</f>
        <v>1</v>
      </c>
      <c r="AI432" s="3" t="n">
        <v>-0.532130793048902</v>
      </c>
      <c r="AJ432" s="3" t="b">
        <f aca="false">TRUE()</f>
        <v>1</v>
      </c>
      <c r="AK432" s="3" t="n">
        <v>-0.0869775829348648</v>
      </c>
      <c r="AL432" s="3" t="b">
        <f aca="false">TRUE()</f>
        <v>1</v>
      </c>
      <c r="AM432" s="3" t="n">
        <v>0.29763656044487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0</v>
      </c>
      <c r="E433" s="2" t="n">
        <v>4</v>
      </c>
      <c r="F433" s="2" t="n">
        <v>37.8749836510982</v>
      </c>
      <c r="G433" s="2" t="n">
        <v>0.716502115655853</v>
      </c>
      <c r="H433" s="2" t="n">
        <v>0.98194743521311</v>
      </c>
      <c r="I433" s="2" t="n">
        <v>0.212625144222703</v>
      </c>
      <c r="J433" s="2" t="n">
        <v>0.358517716394529</v>
      </c>
      <c r="K433" s="2" t="n">
        <v>3.7182936006706</v>
      </c>
      <c r="L433" s="2" t="n">
        <v>0.631</v>
      </c>
      <c r="M433" s="2" t="n">
        <v>0.144</v>
      </c>
      <c r="N433" s="2" t="n">
        <v>8.389</v>
      </c>
      <c r="O433" s="2" t="s">
        <v>41</v>
      </c>
      <c r="P433" s="2" t="n">
        <v>1418.2</v>
      </c>
      <c r="Q433" s="2" t="n">
        <v>440.4</v>
      </c>
      <c r="R433" s="2" t="n">
        <v>63.03</v>
      </c>
      <c r="S433" s="2" t="n">
        <v>0.889700093939754</v>
      </c>
      <c r="T433" s="2" t="n">
        <v>-0.678699866970312</v>
      </c>
      <c r="U433" s="2" t="n">
        <v>-0.274385616886527</v>
      </c>
      <c r="V433" s="2" t="n">
        <v>0.242819889622378</v>
      </c>
      <c r="W433" s="2" t="n">
        <v>0.078351815448591</v>
      </c>
      <c r="X433" s="2" t="n">
        <v>0.0772343855011063</v>
      </c>
      <c r="Y433" s="2" t="n">
        <v>0.137364219798275</v>
      </c>
      <c r="Z433" s="2" t="n">
        <v>0.171060425115502</v>
      </c>
      <c r="AA433" s="2" t="n">
        <v>0.149936712799515</v>
      </c>
      <c r="AB433" s="2" t="n">
        <v>0.138280896581821</v>
      </c>
      <c r="AC433" s="2" t="n">
        <v>0.143399523638142</v>
      </c>
      <c r="AD433" s="2" t="n">
        <v>0.106417679398287</v>
      </c>
      <c r="AE433" s="2" t="n">
        <v>0.0616568929920192</v>
      </c>
      <c r="AF433" s="2" t="n">
        <v>0.0146492641753314</v>
      </c>
      <c r="AG433" s="2" t="n">
        <v>-0.754206414466189</v>
      </c>
      <c r="AH433" s="3" t="b">
        <f aca="false">TRUE()</f>
        <v>1</v>
      </c>
      <c r="AI433" s="3" t="n">
        <v>-0.471270582022283</v>
      </c>
      <c r="AJ433" s="3" t="b">
        <f aca="false">TRUE()</f>
        <v>1</v>
      </c>
      <c r="AK433" s="3" t="n">
        <v>1.1903831746812</v>
      </c>
      <c r="AL433" s="3" t="b">
        <f aca="false">TRUE()</f>
        <v>1</v>
      </c>
      <c r="AM433" s="3" t="n">
        <v>1.5240963798953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1</v>
      </c>
      <c r="E434" s="2" t="n">
        <v>1</v>
      </c>
      <c r="F434" s="2" t="n">
        <v>27.8972710309476</v>
      </c>
      <c r="G434" s="2" t="n">
        <v>0.897540983606557</v>
      </c>
      <c r="H434" s="2" t="n">
        <v>0.97454296323952</v>
      </c>
      <c r="I434" s="2" t="n">
        <v>0.160807070528835</v>
      </c>
      <c r="J434" s="2" t="n">
        <v>0.455239205138876</v>
      </c>
      <c r="K434" s="2" t="n">
        <v>3.79603441254385</v>
      </c>
      <c r="L434" s="2" t="n">
        <v>0.723</v>
      </c>
      <c r="M434" s="2" t="n">
        <v>0.159</v>
      </c>
      <c r="N434" s="2" t="n">
        <v>8.364</v>
      </c>
      <c r="O434" s="2" t="s">
        <v>41</v>
      </c>
      <c r="P434" s="2" t="n">
        <v>597.7</v>
      </c>
      <c r="Q434" s="2" t="n">
        <v>276.4</v>
      </c>
      <c r="R434" s="2" t="n">
        <v>26.565</v>
      </c>
      <c r="S434" s="2" t="n">
        <v>0.661133307205867</v>
      </c>
      <c r="T434" s="2" t="n">
        <v>-0.141685538226116</v>
      </c>
      <c r="U434" s="2" t="n">
        <v>-1.17492331022096</v>
      </c>
      <c r="V434" s="2" t="n">
        <v>0.482691799529166</v>
      </c>
      <c r="W434" s="2" t="n">
        <v>0.107035512156422</v>
      </c>
      <c r="X434" s="2" t="n">
        <v>0.125455045208232</v>
      </c>
      <c r="Y434" s="2" t="n">
        <v>0.139271914401079</v>
      </c>
      <c r="Z434" s="2" t="n">
        <v>0.173888729151215</v>
      </c>
      <c r="AA434" s="2" t="n">
        <v>0.183615334170591</v>
      </c>
      <c r="AB434" s="2" t="n">
        <v>0.153174793848718</v>
      </c>
      <c r="AC434" s="2" t="n">
        <v>0.110749091133797</v>
      </c>
      <c r="AD434" s="2" t="n">
        <v>0.0645339901744334</v>
      </c>
      <c r="AE434" s="2" t="n">
        <v>0.0382792147346487</v>
      </c>
      <c r="AF434" s="2" t="n">
        <v>0.0110318871772859</v>
      </c>
      <c r="AG434" s="2" t="n">
        <v>-0.702647502972573</v>
      </c>
      <c r="AH434" s="3" t="b">
        <f aca="false">TRUE()</f>
        <v>1</v>
      </c>
      <c r="AI434" s="3" t="n">
        <v>0.461919320385873</v>
      </c>
      <c r="AJ434" s="3" t="b">
        <f aca="false">TRUE()</f>
        <v>1</v>
      </c>
      <c r="AK434" s="3" t="n">
        <v>1.6577102811261</v>
      </c>
      <c r="AL434" s="3" t="b">
        <f aca="false">TRUE()</f>
        <v>1</v>
      </c>
      <c r="AM434" s="3" t="n">
        <v>-0.93331578581677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1</v>
      </c>
      <c r="E435" s="2" t="n">
        <v>2</v>
      </c>
      <c r="F435" s="2" t="n">
        <v>15.2551187030578</v>
      </c>
      <c r="G435" s="2" t="n">
        <v>0.826901874310915</v>
      </c>
      <c r="H435" s="2" t="n">
        <v>0.982836619491751</v>
      </c>
      <c r="I435" s="2" t="n">
        <v>0.190985931710274</v>
      </c>
      <c r="J435" s="2" t="n">
        <v>0.384758999795075</v>
      </c>
      <c r="K435" s="2" t="n">
        <v>4.40462942564618</v>
      </c>
      <c r="L435" s="2" t="n">
        <v>0.783</v>
      </c>
      <c r="M435" s="2" t="n">
        <v>0.113</v>
      </c>
      <c r="N435" s="2" t="n">
        <v>9.682</v>
      </c>
      <c r="O435" s="2" t="s">
        <v>41</v>
      </c>
      <c r="P435" s="2" t="n">
        <v>722.8</v>
      </c>
      <c r="Q435" s="2" t="n">
        <v>321.9</v>
      </c>
      <c r="R435" s="2" t="n">
        <v>32.126</v>
      </c>
      <c r="S435" s="2" t="n">
        <v>0.545703458997266</v>
      </c>
      <c r="T435" s="2" t="n">
        <v>-0.153097318577027</v>
      </c>
      <c r="U435" s="2" t="n">
        <v>-0.739218368351207</v>
      </c>
      <c r="V435" s="2" t="n">
        <v>0.481695090397608</v>
      </c>
      <c r="W435" s="2" t="n">
        <v>0.139109165518281</v>
      </c>
      <c r="X435" s="2" t="n">
        <v>0.108824831544665</v>
      </c>
      <c r="Y435" s="2" t="n">
        <v>0.17453806902887</v>
      </c>
      <c r="Z435" s="2" t="n">
        <v>0.174917997811281</v>
      </c>
      <c r="AA435" s="2" t="n">
        <v>0.160667903076303</v>
      </c>
      <c r="AB435" s="2" t="n">
        <v>0.130452874885919</v>
      </c>
      <c r="AC435" s="2" t="n">
        <v>0.104926921250074</v>
      </c>
      <c r="AD435" s="2" t="n">
        <v>0.0876607183019185</v>
      </c>
      <c r="AE435" s="2" t="n">
        <v>0.0464385248947084</v>
      </c>
      <c r="AF435" s="2" t="n">
        <v>0.0115721592062597</v>
      </c>
      <c r="AG435" s="2" t="n">
        <v>-0.299017856460006</v>
      </c>
      <c r="AH435" s="3" t="b">
        <f aca="false">TRUE()</f>
        <v>1</v>
      </c>
      <c r="AI435" s="3" t="n">
        <v>1.07052143065206</v>
      </c>
      <c r="AJ435" s="3" t="b">
        <f aca="false">TRUE()</f>
        <v>1</v>
      </c>
      <c r="AK435" s="3" t="n">
        <v>0.224573821361736</v>
      </c>
      <c r="AL435" s="3" t="b">
        <f aca="false">TRUE()</f>
        <v>1</v>
      </c>
      <c r="AM435" s="3" t="n">
        <v>-0.55863904976487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2</v>
      </c>
      <c r="E436" s="2" t="n">
        <v>2</v>
      </c>
      <c r="F436" s="2" t="n">
        <v>13.2405199151872</v>
      </c>
      <c r="G436" s="2" t="n">
        <v>0.873536299765808</v>
      </c>
      <c r="H436" s="2" t="n">
        <v>0.98573221437085</v>
      </c>
      <c r="I436" s="2" t="n">
        <v>0.141260663351046</v>
      </c>
      <c r="J436" s="2" t="n">
        <v>0.365811071626079</v>
      </c>
      <c r="K436" s="2" t="n">
        <v>3.27428926784719</v>
      </c>
      <c r="L436" s="2" t="n">
        <v>0.565</v>
      </c>
      <c r="M436" s="2" t="n">
        <v>0.116</v>
      </c>
      <c r="N436" s="2" t="n">
        <v>7.099</v>
      </c>
      <c r="O436" s="2" t="s">
        <v>41</v>
      </c>
      <c r="P436" s="2" t="n">
        <v>527.7</v>
      </c>
      <c r="Q436" s="2" t="n">
        <v>148.2</v>
      </c>
      <c r="R436" s="2" t="n">
        <v>23.454</v>
      </c>
      <c r="S436" s="2" t="n">
        <v>-1</v>
      </c>
      <c r="T436" s="2" t="n">
        <v>-0.949033763053017</v>
      </c>
      <c r="U436" s="2" t="n">
        <v>0.225017477628173</v>
      </c>
      <c r="V436" s="2" t="n">
        <v>0.235106519595886</v>
      </c>
      <c r="W436" s="2" t="n">
        <v>0.039257605799508</v>
      </c>
      <c r="X436" s="2" t="n">
        <v>0.136210797942815</v>
      </c>
      <c r="Y436" s="2" t="n">
        <v>0.142865085909699</v>
      </c>
      <c r="Z436" s="2" t="n">
        <v>0.128466106974264</v>
      </c>
      <c r="AA436" s="2" t="n">
        <v>0.130419963759055</v>
      </c>
      <c r="AB436" s="2" t="n">
        <v>0.133804906580163</v>
      </c>
      <c r="AC436" s="2" t="n">
        <v>0.127198876738986</v>
      </c>
      <c r="AD436" s="2" t="n">
        <v>0.108434553840815</v>
      </c>
      <c r="AE436" s="2" t="n">
        <v>0.0708548121344174</v>
      </c>
      <c r="AF436" s="2" t="n">
        <v>0.0217448961197869</v>
      </c>
      <c r="AG436" s="2" t="n">
        <v>-1.04867697049985</v>
      </c>
      <c r="AH436" s="3" t="b">
        <f aca="false">TRUE()</f>
        <v>1</v>
      </c>
      <c r="AI436" s="3" t="n">
        <v>-1.14073290331509</v>
      </c>
      <c r="AJ436" s="3" t="b">
        <f aca="false">TRUE()</f>
        <v>1</v>
      </c>
      <c r="AK436" s="3" t="n">
        <v>0.318039242650716</v>
      </c>
      <c r="AL436" s="3" t="b">
        <f aca="false">TRUE()</f>
        <v>1</v>
      </c>
      <c r="AM436" s="3" t="n">
        <v>-1.1429670370048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2</v>
      </c>
      <c r="E437" s="2" t="n">
        <v>3</v>
      </c>
      <c r="F437" s="2" t="n">
        <v>24.7751405688319</v>
      </c>
      <c r="G437" s="2" t="n">
        <v>0.880085653104925</v>
      </c>
      <c r="H437" s="2" t="n">
        <v>0.984778672329875</v>
      </c>
      <c r="I437" s="2" t="n">
        <v>0.163531704026922</v>
      </c>
      <c r="J437" s="2" t="n">
        <v>0.388525658563273</v>
      </c>
      <c r="K437" s="2" t="n">
        <v>3.25931213466073</v>
      </c>
      <c r="L437" s="2" t="n">
        <v>0.602</v>
      </c>
      <c r="M437" s="2" t="n">
        <v>0.078</v>
      </c>
      <c r="N437" s="2" t="n">
        <v>7.17</v>
      </c>
      <c r="O437" s="2" t="s">
        <v>41</v>
      </c>
      <c r="P437" s="2" t="n">
        <v>489.6</v>
      </c>
      <c r="Q437" s="2" t="n">
        <v>195.2</v>
      </c>
      <c r="R437" s="2" t="n">
        <v>21.759</v>
      </c>
      <c r="S437" s="2" t="n">
        <v>0.515216977461651</v>
      </c>
      <c r="T437" s="2" t="n">
        <v>-0.613994052539783</v>
      </c>
      <c r="U437" s="2" t="n">
        <v>-0.616384696656333</v>
      </c>
      <c r="V437" s="2" t="n">
        <v>0.379578775451929</v>
      </c>
      <c r="W437" s="2" t="n">
        <v>0.089010975615057</v>
      </c>
      <c r="X437" s="2" t="n">
        <v>0.152135650648052</v>
      </c>
      <c r="Y437" s="2" t="n">
        <v>0.154119045580304</v>
      </c>
      <c r="Z437" s="2" t="n">
        <v>0.140740256158449</v>
      </c>
      <c r="AA437" s="2" t="n">
        <v>0.137519560917704</v>
      </c>
      <c r="AB437" s="2" t="n">
        <v>0.13063804217886</v>
      </c>
      <c r="AC437" s="2" t="n">
        <v>0.116193918070586</v>
      </c>
      <c r="AD437" s="2" t="n">
        <v>0.0986356057265971</v>
      </c>
      <c r="AE437" s="2" t="n">
        <v>0.0574983946036234</v>
      </c>
      <c r="AF437" s="2" t="n">
        <v>0.0125195261158241</v>
      </c>
      <c r="AG437" s="2" t="n">
        <v>-1.05861003738946</v>
      </c>
      <c r="AH437" s="3" t="b">
        <f aca="false">TRUE()</f>
        <v>1</v>
      </c>
      <c r="AI437" s="3" t="n">
        <v>-0.765428268650941</v>
      </c>
      <c r="AJ437" s="3" t="b">
        <f aca="false">TRUE()</f>
        <v>1</v>
      </c>
      <c r="AK437" s="3" t="n">
        <v>-0.865856093676366</v>
      </c>
      <c r="AL437" s="3" t="b">
        <f aca="false">TRUE()</f>
        <v>1</v>
      </c>
      <c r="AM437" s="3" t="n">
        <v>-1.2570772180087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4</v>
      </c>
      <c r="E438" s="2" t="n">
        <v>1</v>
      </c>
      <c r="F438" s="2" t="n">
        <v>30.3432488842396</v>
      </c>
      <c r="G438" s="2" t="n">
        <v>0.70745044429255</v>
      </c>
      <c r="H438" s="2" t="n">
        <v>0.997514589768561</v>
      </c>
      <c r="I438" s="2" t="n">
        <v>0.0645918502500193</v>
      </c>
      <c r="J438" s="2" t="n">
        <v>0.171051862968901</v>
      </c>
      <c r="K438" s="2" t="n">
        <v>8.1853328753366</v>
      </c>
      <c r="L438" s="2" t="n">
        <v>0.563</v>
      </c>
      <c r="M438" s="2" t="n">
        <v>0.09</v>
      </c>
      <c r="N438" s="2" t="n">
        <v>17.116</v>
      </c>
      <c r="O438" s="2" t="s">
        <v>41</v>
      </c>
      <c r="P438" s="2" t="n">
        <v>509.4</v>
      </c>
      <c r="Q438" s="2" t="n">
        <v>172.4</v>
      </c>
      <c r="R438" s="2" t="n">
        <v>22.639</v>
      </c>
      <c r="S438" s="2" t="n">
        <v>0.0576123805769972</v>
      </c>
      <c r="T438" s="2" t="n">
        <v>-0.536137844767301</v>
      </c>
      <c r="U438" s="2" t="n">
        <v>-0.644543870204492</v>
      </c>
      <c r="V438" s="2" t="n">
        <v>0.21650092319997</v>
      </c>
      <c r="W438" s="2" t="n">
        <v>0.0700308856322758</v>
      </c>
      <c r="X438" s="2" t="n">
        <v>0.0403754457988477</v>
      </c>
      <c r="Y438" s="2" t="n">
        <v>0.137304830161521</v>
      </c>
      <c r="Z438" s="2" t="n">
        <v>0.165631850695554</v>
      </c>
      <c r="AA438" s="2" t="n">
        <v>0.156616108398082</v>
      </c>
      <c r="AB438" s="2" t="n">
        <v>0.156229974386757</v>
      </c>
      <c r="AC438" s="2" t="n">
        <v>0.127364674208507</v>
      </c>
      <c r="AD438" s="2" t="n">
        <v>0.113798561734393</v>
      </c>
      <c r="AE438" s="2" t="n">
        <v>0.0722525206867737</v>
      </c>
      <c r="AF438" s="2" t="n">
        <v>0.0304260339295644</v>
      </c>
      <c r="AG438" s="2" t="n">
        <v>2.20840327600794</v>
      </c>
      <c r="AH438" s="3" t="b">
        <f aca="false">TRUE()</f>
        <v>1</v>
      </c>
      <c r="AI438" s="3" t="n">
        <v>-1.16101964032396</v>
      </c>
      <c r="AJ438" s="3" t="b">
        <f aca="false">TRUE()</f>
        <v>1</v>
      </c>
      <c r="AK438" s="3" t="n">
        <v>-0.491994408520445</v>
      </c>
      <c r="AL438" s="3" t="b">
        <f aca="false">TRUE()</f>
        <v>1</v>
      </c>
      <c r="AM438" s="3" t="n">
        <v>-1.1977758641012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4</v>
      </c>
      <c r="E439" s="2" t="n">
        <v>2</v>
      </c>
      <c r="F439" s="2" t="n">
        <v>30.3432488842396</v>
      </c>
      <c r="G439" s="2" t="n">
        <v>0.665406427221172</v>
      </c>
      <c r="H439" s="2" t="n">
        <v>0.97893354015326</v>
      </c>
      <c r="I439" s="2" t="n">
        <v>0.137944081177832</v>
      </c>
      <c r="J439" s="2" t="n">
        <v>0.31761336097335</v>
      </c>
      <c r="K439" s="2" t="n">
        <v>4.92716134967642</v>
      </c>
      <c r="L439" s="2" t="n">
        <v>0.629</v>
      </c>
      <c r="M439" s="2" t="n">
        <v>0.092</v>
      </c>
      <c r="N439" s="2" t="n">
        <v>10.545</v>
      </c>
      <c r="O439" s="2" t="s">
        <v>41</v>
      </c>
      <c r="P439" s="2" t="n">
        <v>551.1</v>
      </c>
      <c r="Q439" s="2" t="n">
        <v>159.7</v>
      </c>
      <c r="R439" s="2" t="n">
        <v>24.494</v>
      </c>
      <c r="S439" s="2" t="n">
        <v>0.403730260200399</v>
      </c>
      <c r="T439" s="2" t="n">
        <v>-0.0778052057350355</v>
      </c>
      <c r="U439" s="2" t="n">
        <v>-0.336836636649559</v>
      </c>
      <c r="V439" s="2" t="n">
        <v>0.0608966346649391</v>
      </c>
      <c r="W439" s="2" t="n">
        <v>0.0608966346649391</v>
      </c>
      <c r="X439" s="2" t="n">
        <v>0.0211934983229493</v>
      </c>
      <c r="Y439" s="2" t="n">
        <v>0.0764354841692099</v>
      </c>
      <c r="Z439" s="2" t="n">
        <v>0.149675922179606</v>
      </c>
      <c r="AA439" s="2" t="n">
        <v>0.203062537628557</v>
      </c>
      <c r="AB439" s="2" t="n">
        <v>0.138864491957919</v>
      </c>
      <c r="AC439" s="2" t="n">
        <v>0.133083527770504</v>
      </c>
      <c r="AD439" s="2" t="n">
        <v>0.121417127584375</v>
      </c>
      <c r="AE439" s="2" t="n">
        <v>0.11327758099641</v>
      </c>
      <c r="AF439" s="2" t="n">
        <v>0.0429898293904703</v>
      </c>
      <c r="AG439" s="2" t="n">
        <v>0.0475334153171702</v>
      </c>
      <c r="AH439" s="3" t="b">
        <f aca="false">TRUE()</f>
        <v>1</v>
      </c>
      <c r="AI439" s="3" t="n">
        <v>-0.491557319031156</v>
      </c>
      <c r="AJ439" s="3" t="b">
        <f aca="false">TRUE()</f>
        <v>1</v>
      </c>
      <c r="AK439" s="3" t="n">
        <v>-0.429684127661125</v>
      </c>
      <c r="AL439" s="3" t="b">
        <f aca="false">TRUE()</f>
        <v>1</v>
      </c>
      <c r="AM439" s="3" t="n">
        <v>-1.0728836187505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5</v>
      </c>
      <c r="E440" s="2" t="n">
        <v>1</v>
      </c>
      <c r="F440" s="2" t="n">
        <v>26.565051177078</v>
      </c>
      <c r="G440" s="2" t="n">
        <v>0.824140168721609</v>
      </c>
      <c r="H440" s="2" t="n">
        <v>0.992201575199964</v>
      </c>
      <c r="I440" s="2" t="n">
        <v>0.0934798370802207</v>
      </c>
      <c r="J440" s="2" t="n">
        <v>0.279171413697147</v>
      </c>
      <c r="K440" s="2" t="n">
        <v>6.92637996312568</v>
      </c>
      <c r="L440" s="2" t="n">
        <v>0.816</v>
      </c>
      <c r="M440" s="2" t="n">
        <v>0.124</v>
      </c>
      <c r="N440" s="2" t="n">
        <v>14.751</v>
      </c>
      <c r="O440" s="2" t="s">
        <v>41</v>
      </c>
      <c r="P440" s="2" t="n">
        <v>760.1</v>
      </c>
      <c r="Q440" s="2" t="n">
        <v>273.4</v>
      </c>
      <c r="R440" s="2" t="n">
        <v>33.782</v>
      </c>
      <c r="S440" s="2" t="n">
        <v>0.354996476193704</v>
      </c>
      <c r="T440" s="2" t="n">
        <v>0.115767509376188</v>
      </c>
      <c r="U440" s="2" t="n">
        <v>-0.661770011562171</v>
      </c>
      <c r="V440" s="2" t="n">
        <v>0.239315233296826</v>
      </c>
      <c r="W440" s="2" t="n">
        <v>0.141331787107797</v>
      </c>
      <c r="X440" s="2" t="n">
        <v>0.0372778256998243</v>
      </c>
      <c r="Y440" s="2" t="n">
        <v>0.124129998323471</v>
      </c>
      <c r="Z440" s="2" t="n">
        <v>0.148057546063141</v>
      </c>
      <c r="AA440" s="2" t="n">
        <v>0.177581721867364</v>
      </c>
      <c r="AB440" s="2" t="n">
        <v>0.160959812938459</v>
      </c>
      <c r="AC440" s="2" t="n">
        <v>0.0885815653701256</v>
      </c>
      <c r="AD440" s="2" t="n">
        <v>0.104127492423955</v>
      </c>
      <c r="AE440" s="2" t="n">
        <v>0.0876182258771721</v>
      </c>
      <c r="AF440" s="2" t="n">
        <v>0.0716658114364883</v>
      </c>
      <c r="AG440" s="2" t="n">
        <v>1.37344618961752</v>
      </c>
      <c r="AH440" s="3" t="b">
        <f aca="false">TRUE()</f>
        <v>1</v>
      </c>
      <c r="AI440" s="3" t="n">
        <v>1.40525259129847</v>
      </c>
      <c r="AJ440" s="3" t="b">
        <f aca="false">TRUE()</f>
        <v>1</v>
      </c>
      <c r="AK440" s="3" t="n">
        <v>0.567280366087996</v>
      </c>
      <c r="AL440" s="3" t="b">
        <f aca="false">TRUE()</f>
        <v>1</v>
      </c>
      <c r="AM440" s="3" t="n">
        <v>-0.44692488306035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5</v>
      </c>
      <c r="E441" s="2" t="n">
        <v>2</v>
      </c>
      <c r="F441" s="2" t="n">
        <v>27.8972710309476</v>
      </c>
      <c r="G441" s="2" t="n">
        <v>0.691696113074205</v>
      </c>
      <c r="H441" s="2" t="n">
        <v>0.993026625197401</v>
      </c>
      <c r="I441" s="2" t="n">
        <v>0.0798707389462933</v>
      </c>
      <c r="J441" s="2" t="n">
        <v>0.240841889482362</v>
      </c>
      <c r="K441" s="2" t="n">
        <v>5.91560937230683</v>
      </c>
      <c r="L441" s="2" t="n">
        <v>0.617</v>
      </c>
      <c r="M441" s="2" t="n">
        <v>0.057</v>
      </c>
      <c r="N441" s="2" t="n">
        <v>12.543</v>
      </c>
      <c r="O441" s="2" t="s">
        <v>41</v>
      </c>
      <c r="P441" s="2" t="n">
        <v>800.2</v>
      </c>
      <c r="Q441" s="2" t="n">
        <v>158.4</v>
      </c>
      <c r="R441" s="2" t="n">
        <v>35.566</v>
      </c>
      <c r="S441" s="2" t="n">
        <v>-1</v>
      </c>
      <c r="T441" s="2" t="n">
        <v>-0.659069195549999</v>
      </c>
      <c r="U441" s="2" t="n">
        <v>0.00586548729132197</v>
      </c>
      <c r="V441" s="2" t="n">
        <v>0.0441584779694235</v>
      </c>
      <c r="W441" s="2" t="n">
        <v>0.0231950102441831</v>
      </c>
      <c r="X441" s="2" t="n">
        <v>0.0499636658841971</v>
      </c>
      <c r="Y441" s="2" t="n">
        <v>0.117466425850622</v>
      </c>
      <c r="Z441" s="2" t="n">
        <v>0.151458987837834</v>
      </c>
      <c r="AA441" s="2" t="n">
        <v>0.140157103473192</v>
      </c>
      <c r="AB441" s="2" t="n">
        <v>0.121359507216513</v>
      </c>
      <c r="AC441" s="2" t="n">
        <v>0.124471736902521</v>
      </c>
      <c r="AD441" s="2" t="n">
        <v>0.146433403426286</v>
      </c>
      <c r="AE441" s="2" t="n">
        <v>0.116136132732802</v>
      </c>
      <c r="AF441" s="2" t="n">
        <v>0.0325530366760325</v>
      </c>
      <c r="AG441" s="2" t="n">
        <v>0.703087465845143</v>
      </c>
      <c r="AH441" s="3" t="b">
        <f aca="false">TRUE()</f>
        <v>1</v>
      </c>
      <c r="AI441" s="3" t="n">
        <v>-0.613277741084394</v>
      </c>
      <c r="AJ441" s="3" t="b">
        <f aca="false">TRUE()</f>
        <v>1</v>
      </c>
      <c r="AK441" s="3" t="n">
        <v>-1.52011404269923</v>
      </c>
      <c r="AL441" s="3" t="b">
        <f aca="false">TRUE()</f>
        <v>1</v>
      </c>
      <c r="AM441" s="3" t="n">
        <v>-0.32682466630830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5</v>
      </c>
      <c r="E442" s="2" t="n">
        <v>3</v>
      </c>
      <c r="F442" s="2" t="n">
        <v>29.7448812969422</v>
      </c>
      <c r="G442" s="2" t="n">
        <v>0.759922555663117</v>
      </c>
      <c r="H442" s="2" t="n">
        <v>0.992700502226407</v>
      </c>
      <c r="I442" s="2" t="n">
        <v>0.0912612347166821</v>
      </c>
      <c r="J442" s="2" t="n">
        <v>0.242079179238988</v>
      </c>
      <c r="K442" s="2" t="n">
        <v>5.94094782310757</v>
      </c>
      <c r="L442" s="2" t="n">
        <v>0.612</v>
      </c>
      <c r="M442" s="2" t="n">
        <v>0.074</v>
      </c>
      <c r="N442" s="2" t="n">
        <v>12.491</v>
      </c>
      <c r="O442" s="2" t="s">
        <v>41</v>
      </c>
      <c r="P442" s="2" t="n">
        <v>890.3</v>
      </c>
      <c r="Q442" s="2" t="n">
        <v>248.9</v>
      </c>
      <c r="R442" s="2" t="n">
        <v>39.571</v>
      </c>
      <c r="S442" s="2" t="n">
        <v>0.651597204303578</v>
      </c>
      <c r="T442" s="2" t="n">
        <v>-1.14244826991972</v>
      </c>
      <c r="U442" s="2" t="n">
        <v>0.832780645320413</v>
      </c>
      <c r="V442" s="2" t="n">
        <v>0.134810669647111</v>
      </c>
      <c r="W442" s="2" t="n">
        <v>0.0133332163284716</v>
      </c>
      <c r="X442" s="2" t="n">
        <v>0.100596197089923</v>
      </c>
      <c r="Y442" s="2" t="n">
        <v>0.125778251715787</v>
      </c>
      <c r="Z442" s="2" t="n">
        <v>0.139630164617769</v>
      </c>
      <c r="AA442" s="2" t="n">
        <v>0.134493019465483</v>
      </c>
      <c r="AB442" s="2" t="n">
        <v>0.145690947228719</v>
      </c>
      <c r="AC442" s="2" t="n">
        <v>0.131621258521596</v>
      </c>
      <c r="AD442" s="2" t="n">
        <v>0.132878462056216</v>
      </c>
      <c r="AE442" s="2" t="n">
        <v>0.0768908920220431</v>
      </c>
      <c r="AF442" s="2" t="n">
        <v>0.0124208072824626</v>
      </c>
      <c r="AG442" s="2" t="n">
        <v>0.719892319187177</v>
      </c>
      <c r="AH442" s="3" t="b">
        <f aca="false">TRUE()</f>
        <v>1</v>
      </c>
      <c r="AI442" s="3" t="n">
        <v>-0.663994583606576</v>
      </c>
      <c r="AJ442" s="3" t="b">
        <f aca="false">TRUE()</f>
        <v>1</v>
      </c>
      <c r="AK442" s="3" t="n">
        <v>-0.990476655395006</v>
      </c>
      <c r="AL442" s="3" t="b">
        <f aca="false">TRUE()</f>
        <v>1</v>
      </c>
      <c r="AM442" s="3" t="n">
        <v>-0.056973555850455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5</v>
      </c>
      <c r="E443" s="2" t="n">
        <v>4</v>
      </c>
      <c r="F443" s="2" t="n">
        <v>26.565051177078</v>
      </c>
      <c r="G443" s="2" t="n">
        <v>0.630019120458891</v>
      </c>
      <c r="H443" s="2" t="n">
        <v>0.991457392513386</v>
      </c>
      <c r="I443" s="2" t="n">
        <v>0.0809283236863881</v>
      </c>
      <c r="J443" s="2" t="n">
        <v>0.236321011891492</v>
      </c>
      <c r="K443" s="2" t="n">
        <v>5.41942033167409</v>
      </c>
      <c r="L443" s="2" t="n">
        <v>0.524</v>
      </c>
      <c r="M443" s="2" t="n">
        <v>0.101</v>
      </c>
      <c r="N443" s="2" t="n">
        <v>11.542</v>
      </c>
      <c r="O443" s="2" t="s">
        <v>41</v>
      </c>
      <c r="P443" s="2" t="n">
        <v>840.7</v>
      </c>
      <c r="Q443" s="2" t="n">
        <v>233.9</v>
      </c>
      <c r="R443" s="2" t="n">
        <v>37.366</v>
      </c>
      <c r="S443" s="2" t="n">
        <v>0.588298588486621</v>
      </c>
      <c r="T443" s="2" t="n">
        <v>-1.09461317010472</v>
      </c>
      <c r="U443" s="2" t="n">
        <v>0.75262739606707</v>
      </c>
      <c r="V443" s="2" t="n">
        <v>0.0400630336098059</v>
      </c>
      <c r="W443" s="2" t="n">
        <v>0.0377692963152545</v>
      </c>
      <c r="X443" s="2" t="n">
        <v>0.0898322316953901</v>
      </c>
      <c r="Y443" s="2" t="n">
        <v>0.130874698683544</v>
      </c>
      <c r="Z443" s="2" t="n">
        <v>0.126551373432743</v>
      </c>
      <c r="AA443" s="2" t="n">
        <v>0.12903391020235</v>
      </c>
      <c r="AB443" s="2" t="n">
        <v>0.137679128809024</v>
      </c>
      <c r="AC443" s="2" t="n">
        <v>0.150200188465882</v>
      </c>
      <c r="AD443" s="2" t="n">
        <v>0.128006274228845</v>
      </c>
      <c r="AE443" s="2" t="n">
        <v>0.087932408911392</v>
      </c>
      <c r="AF443" s="2" t="n">
        <v>0.01988978557083</v>
      </c>
      <c r="AG443" s="2" t="n">
        <v>0.374007202677874</v>
      </c>
      <c r="AH443" s="3" t="b">
        <f aca="false">TRUE()</f>
        <v>1</v>
      </c>
      <c r="AI443" s="3" t="n">
        <v>-1.55661101199699</v>
      </c>
      <c r="AJ443" s="3" t="b">
        <f aca="false">TRUE()</f>
        <v>1</v>
      </c>
      <c r="AK443" s="3" t="n">
        <v>-0.149287863794185</v>
      </c>
      <c r="AL443" s="3" t="b">
        <f aca="false">TRUE()</f>
        <v>1</v>
      </c>
      <c r="AM443" s="3" t="n">
        <v>-0.205526442406606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0</v>
      </c>
      <c r="E444" s="2" t="n">
        <v>2</v>
      </c>
      <c r="F444" s="2" t="n">
        <v>17.1027289690524</v>
      </c>
      <c r="G444" s="2" t="n">
        <v>0.835183603757472</v>
      </c>
      <c r="H444" s="2" t="n">
        <v>0.994618687379104</v>
      </c>
      <c r="I444" s="2" t="n">
        <v>0.0803995528635711</v>
      </c>
      <c r="J444" s="2" t="n">
        <v>0.238726700116089</v>
      </c>
      <c r="K444" s="2" t="n">
        <v>6.56318316325975</v>
      </c>
      <c r="L444" s="2" t="n">
        <v>0.673</v>
      </c>
      <c r="M444" s="2" t="n">
        <v>0.067</v>
      </c>
      <c r="N444" s="2" t="n">
        <v>13.827</v>
      </c>
      <c r="O444" s="2" t="s">
        <v>41</v>
      </c>
      <c r="P444" s="2" t="n">
        <v>437.9</v>
      </c>
      <c r="Q444" s="2" t="n">
        <v>143.2</v>
      </c>
      <c r="R444" s="2" t="n">
        <v>19.461</v>
      </c>
      <c r="S444" s="2" t="n">
        <v>0.454204255322434</v>
      </c>
      <c r="T444" s="2" t="n">
        <v>-0.319700826892423</v>
      </c>
      <c r="U444" s="2" t="n">
        <v>-0.870732640399153</v>
      </c>
      <c r="V444" s="2" t="n">
        <v>0.143682510088481</v>
      </c>
      <c r="W444" s="2" t="n">
        <v>0.02399050181166</v>
      </c>
      <c r="X444" s="2" t="n">
        <v>0.0881420254167438</v>
      </c>
      <c r="Y444" s="2" t="n">
        <v>0.13843815925622</v>
      </c>
      <c r="Z444" s="2" t="n">
        <v>0.135979959718328</v>
      </c>
      <c r="AA444" s="2" t="n">
        <v>0.140574202518554</v>
      </c>
      <c r="AB444" s="2" t="n">
        <v>0.141559168017906</v>
      </c>
      <c r="AC444" s="2" t="n">
        <v>0.126307584359742</v>
      </c>
      <c r="AD444" s="2" t="n">
        <v>0.112536223585687</v>
      </c>
      <c r="AE444" s="2" t="n">
        <v>0.0910498795381851</v>
      </c>
      <c r="AF444" s="2" t="n">
        <v>0.0254127975886334</v>
      </c>
      <c r="AG444" s="2" t="n">
        <v>1.13256844203773</v>
      </c>
      <c r="AH444" s="3" t="b">
        <f aca="false">TRUE()</f>
        <v>1</v>
      </c>
      <c r="AI444" s="3" t="n">
        <v>-0.0452491048359505</v>
      </c>
      <c r="AJ444" s="3" t="b">
        <f aca="false">TRUE()</f>
        <v>1</v>
      </c>
      <c r="AK444" s="3" t="n">
        <v>-1.20856263840263</v>
      </c>
      <c r="AL444" s="3" t="b">
        <f aca="false">TRUE()</f>
        <v>1</v>
      </c>
      <c r="AM444" s="3" t="n">
        <v>-1.4119196421005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0</v>
      </c>
      <c r="E445" s="2" t="n">
        <v>3</v>
      </c>
      <c r="F445" s="2" t="n">
        <v>36.0273733851036</v>
      </c>
      <c r="G445" s="2" t="n">
        <v>0.676698194325022</v>
      </c>
      <c r="H445" s="2" t="n">
        <v>0.981818670810617</v>
      </c>
      <c r="I445" s="2" t="n">
        <v>0.143929836499077</v>
      </c>
      <c r="J445" s="2" t="n">
        <v>0.311407780515217</v>
      </c>
      <c r="K445" s="2" t="n">
        <v>5.24189366159599</v>
      </c>
      <c r="L445" s="2" t="n">
        <v>0.676</v>
      </c>
      <c r="M445" s="2" t="n">
        <v>0.097</v>
      </c>
      <c r="N445" s="2" t="n">
        <v>11.234</v>
      </c>
      <c r="O445" s="2" t="s">
        <v>41</v>
      </c>
      <c r="P445" s="2" t="n">
        <v>428.8</v>
      </c>
      <c r="Q445" s="2" t="n">
        <v>166.7</v>
      </c>
      <c r="R445" s="2" t="n">
        <v>19.058</v>
      </c>
      <c r="S445" s="2" t="n">
        <v>0.540778577123491</v>
      </c>
      <c r="T445" s="2" t="n">
        <v>-0.345743626383346</v>
      </c>
      <c r="U445" s="2" t="n">
        <v>-0.846464959790266</v>
      </c>
      <c r="V445" s="2" t="n">
        <v>0.0739683647768514</v>
      </c>
      <c r="W445" s="2" t="n">
        <v>0.0443564092343346</v>
      </c>
      <c r="X445" s="2" t="n">
        <v>0.0195543892794984</v>
      </c>
      <c r="Y445" s="2" t="n">
        <v>0.105614479447144</v>
      </c>
      <c r="Z445" s="2" t="n">
        <v>0.152845294914338</v>
      </c>
      <c r="AA445" s="2" t="n">
        <v>0.154415416605364</v>
      </c>
      <c r="AB445" s="2" t="n">
        <v>0.15754214124046</v>
      </c>
      <c r="AC445" s="2" t="n">
        <v>0.15071393021394</v>
      </c>
      <c r="AD445" s="2" t="n">
        <v>0.123256630704357</v>
      </c>
      <c r="AE445" s="2" t="n">
        <v>0.08084050431852</v>
      </c>
      <c r="AF445" s="2" t="n">
        <v>0.055217213276378</v>
      </c>
      <c r="AG445" s="2" t="n">
        <v>0.256268763243557</v>
      </c>
      <c r="AH445" s="3" t="b">
        <f aca="false">TRUE()</f>
        <v>1</v>
      </c>
      <c r="AI445" s="3" t="n">
        <v>-0.014818999322641</v>
      </c>
      <c r="AJ445" s="3" t="b">
        <f aca="false">TRUE()</f>
        <v>1</v>
      </c>
      <c r="AK445" s="3" t="n">
        <v>-0.273908425512825</v>
      </c>
      <c r="AL445" s="3" t="b">
        <f aca="false">TRUE()</f>
        <v>1</v>
      </c>
      <c r="AM445" s="3" t="n">
        <v>-1.4391743047549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0</v>
      </c>
      <c r="E446" s="2" t="n">
        <v>4</v>
      </c>
      <c r="F446" s="2" t="n">
        <v>18.434948822922</v>
      </c>
      <c r="G446" s="2" t="n">
        <v>0.878640776699029</v>
      </c>
      <c r="H446" s="2" t="n">
        <v>0.9840333736495</v>
      </c>
      <c r="I446" s="2" t="n">
        <v>0.199356710724104</v>
      </c>
      <c r="J446" s="2" t="n">
        <v>0.387364721986952</v>
      </c>
      <c r="K446" s="2" t="n">
        <v>3.15263132504893</v>
      </c>
      <c r="L446" s="2" t="n">
        <v>0.525</v>
      </c>
      <c r="M446" s="2" t="n">
        <v>0.11</v>
      </c>
      <c r="N446" s="2" t="n">
        <v>6.838</v>
      </c>
      <c r="O446" s="2" t="s">
        <v>41</v>
      </c>
      <c r="P446" s="2" t="n">
        <v>414</v>
      </c>
      <c r="Q446" s="2" t="n">
        <v>140.9</v>
      </c>
      <c r="R446" s="2" t="n">
        <v>18.401</v>
      </c>
      <c r="S446" s="2" t="n">
        <v>0.00167740774856589</v>
      </c>
      <c r="T446" s="2" t="n">
        <v>-0.641072998746132</v>
      </c>
      <c r="U446" s="2" t="n">
        <v>-0.329244267703327</v>
      </c>
      <c r="V446" s="2" t="n">
        <v>0.293296773722229</v>
      </c>
      <c r="W446" s="2" t="n">
        <v>0.0641427647925044</v>
      </c>
      <c r="X446" s="2" t="n">
        <v>0.148602326551545</v>
      </c>
      <c r="Y446" s="2" t="n">
        <v>0.133159313744945</v>
      </c>
      <c r="Z446" s="2" t="n">
        <v>0.132913927851736</v>
      </c>
      <c r="AA446" s="2" t="n">
        <v>0.134769825402674</v>
      </c>
      <c r="AB446" s="2" t="n">
        <v>0.130484114600367</v>
      </c>
      <c r="AC446" s="2" t="n">
        <v>0.119526287818689</v>
      </c>
      <c r="AD446" s="2" t="n">
        <v>0.10563440950037</v>
      </c>
      <c r="AE446" s="2" t="n">
        <v>0.0722401535244286</v>
      </c>
      <c r="AF446" s="2" t="n">
        <v>0.0226696410052445</v>
      </c>
      <c r="AG446" s="2" t="n">
        <v>-1.12936240398179</v>
      </c>
      <c r="AH446" s="3" t="b">
        <f aca="false">TRUE()</f>
        <v>1</v>
      </c>
      <c r="AI446" s="3" t="n">
        <v>-1.54646764349255</v>
      </c>
      <c r="AJ446" s="3" t="b">
        <f aca="false">TRUE()</f>
        <v>1</v>
      </c>
      <c r="AK446" s="3" t="n">
        <v>0.131108400072756</v>
      </c>
      <c r="AL446" s="3" t="b">
        <f aca="false">TRUE()</f>
        <v>1</v>
      </c>
      <c r="AM446" s="3" t="n">
        <v>-1.4835005692918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0</v>
      </c>
      <c r="E447" s="2" t="n">
        <v>5</v>
      </c>
      <c r="F447" s="2" t="n">
        <v>63.434948822922</v>
      </c>
      <c r="G447" s="2" t="n">
        <v>0.580845771144279</v>
      </c>
      <c r="H447" s="2" t="n">
        <v>0.984116817273059</v>
      </c>
      <c r="I447" s="2" t="n">
        <v>0.0863119273321703</v>
      </c>
      <c r="J447" s="2" t="n">
        <v>0.224019713218723</v>
      </c>
      <c r="K447" s="2" t="n">
        <v>6.65226527096812</v>
      </c>
      <c r="L447" s="2" t="n">
        <v>0.645</v>
      </c>
      <c r="M447" s="2" t="n">
        <v>0.088</v>
      </c>
      <c r="N447" s="2" t="n">
        <v>14.06</v>
      </c>
      <c r="O447" s="2" t="s">
        <v>41</v>
      </c>
      <c r="P447" s="2" t="n">
        <v>540.7</v>
      </c>
      <c r="Q447" s="2" t="n">
        <v>222.3</v>
      </c>
      <c r="R447" s="2" t="n">
        <v>24.031</v>
      </c>
      <c r="S447" s="2" t="n">
        <v>0.609427768010752</v>
      </c>
      <c r="T447" s="2" t="n">
        <v>0.505061984833938</v>
      </c>
      <c r="U447" s="2" t="n">
        <v>-0.537970824725312</v>
      </c>
      <c r="V447" s="2" t="n">
        <v>0.392062505941713</v>
      </c>
      <c r="W447" s="2" t="n">
        <v>0.19981101741417</v>
      </c>
      <c r="X447" s="2" t="n">
        <v>0.0386176333796945</v>
      </c>
      <c r="Y447" s="2" t="n">
        <v>0.184223724716957</v>
      </c>
      <c r="Z447" s="2" t="n">
        <v>0.225871432414752</v>
      </c>
      <c r="AA447" s="2" t="n">
        <v>0.153926173267867</v>
      </c>
      <c r="AB447" s="2" t="n">
        <v>0.0965013980192346</v>
      </c>
      <c r="AC447" s="2" t="n">
        <v>0.115376944331053</v>
      </c>
      <c r="AD447" s="2" t="n">
        <v>0.089576163931369</v>
      </c>
      <c r="AE447" s="2" t="n">
        <v>0.0669598661316866</v>
      </c>
      <c r="AF447" s="2" t="n">
        <v>0.0289466638073872</v>
      </c>
      <c r="AG447" s="2" t="n">
        <v>1.19164907673047</v>
      </c>
      <c r="AH447" s="3" t="b">
        <f aca="false">TRUE()</f>
        <v>1</v>
      </c>
      <c r="AI447" s="3" t="n">
        <v>-0.329263422960172</v>
      </c>
      <c r="AJ447" s="3" t="b">
        <f aca="false">TRUE()</f>
        <v>1</v>
      </c>
      <c r="AK447" s="3" t="n">
        <v>-0.554304689379765</v>
      </c>
      <c r="AL447" s="3" t="b">
        <f aca="false">TRUE()</f>
        <v>1</v>
      </c>
      <c r="AM447" s="3" t="n">
        <v>-1.1040318046413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0</v>
      </c>
      <c r="E448" s="2" t="n">
        <v>9</v>
      </c>
      <c r="F448" s="2" t="n">
        <v>26.565051177078</v>
      </c>
      <c r="G448" s="2" t="n">
        <v>0.836663770634231</v>
      </c>
      <c r="H448" s="2" t="n">
        <v>0.983442226908162</v>
      </c>
      <c r="I448" s="2" t="n">
        <v>0.0957913813734345</v>
      </c>
      <c r="J448" s="2" t="n">
        <v>0.331531411346042</v>
      </c>
      <c r="K448" s="2" t="n">
        <v>5.55923939811116</v>
      </c>
      <c r="L448" s="2" t="n">
        <v>0.64</v>
      </c>
      <c r="M448" s="2" t="n">
        <v>0.247</v>
      </c>
      <c r="N448" s="2" t="n">
        <v>11.863</v>
      </c>
      <c r="O448" s="2" t="s">
        <v>41</v>
      </c>
      <c r="P448" s="2" t="n">
        <v>538.8</v>
      </c>
      <c r="Q448" s="2" t="n">
        <v>135.3</v>
      </c>
      <c r="R448" s="2" t="n">
        <v>23.945</v>
      </c>
      <c r="S448" s="2" t="n">
        <v>0.795243626956229</v>
      </c>
      <c r="T448" s="2" t="n">
        <v>-0.727845843824829</v>
      </c>
      <c r="U448" s="2" t="n">
        <v>0.00295352653595016</v>
      </c>
      <c r="V448" s="2" t="n">
        <v>0.0710872863944984</v>
      </c>
      <c r="W448" s="2" t="n">
        <v>0.0463097541247711</v>
      </c>
      <c r="X448" s="2" t="n">
        <v>0.0235304839224463</v>
      </c>
      <c r="Y448" s="2" t="n">
        <v>0.10330496144006</v>
      </c>
      <c r="Z448" s="2" t="n">
        <v>0.152267411098465</v>
      </c>
      <c r="AA448" s="2" t="n">
        <v>0.174389205740493</v>
      </c>
      <c r="AB448" s="2" t="n">
        <v>0.150561444860439</v>
      </c>
      <c r="AC448" s="2" t="n">
        <v>0.13926563209124</v>
      </c>
      <c r="AD448" s="2" t="n">
        <v>0.13007349942502</v>
      </c>
      <c r="AE448" s="2" t="n">
        <v>0.104571389146178</v>
      </c>
      <c r="AF448" s="2" t="n">
        <v>0.0220359722756584</v>
      </c>
      <c r="AG448" s="2" t="n">
        <v>0.466737374872406</v>
      </c>
      <c r="AH448" s="3" t="b">
        <f aca="false">TRUE()</f>
        <v>1</v>
      </c>
      <c r="AI448" s="3" t="n">
        <v>-0.379980265482355</v>
      </c>
      <c r="AJ448" s="3" t="b">
        <f aca="false">TRUE()</f>
        <v>1</v>
      </c>
      <c r="AK448" s="3" t="n">
        <v>4.39936263893618</v>
      </c>
      <c r="AL448" s="3" t="b">
        <f aca="false">FALSE()</f>
        <v>0</v>
      </c>
      <c r="AM448" s="3" t="n">
        <v>-1.10972233860221</v>
      </c>
      <c r="AN448" s="3" t="b">
        <f aca="false">TRUE()</f>
        <v>1</v>
      </c>
      <c r="AO448" s="3" t="n">
        <v>1</v>
      </c>
      <c r="AP448" s="3" t="n">
        <v>1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0</v>
      </c>
      <c r="E449" s="2" t="n">
        <v>12</v>
      </c>
      <c r="F449" s="2" t="n">
        <v>26.565051177078</v>
      </c>
      <c r="G449" s="2" t="n">
        <v>0.823190789473684</v>
      </c>
      <c r="H449" s="2" t="n">
        <v>0.984935448128018</v>
      </c>
      <c r="I449" s="2" t="n">
        <v>0.137814963698086</v>
      </c>
      <c r="J449" s="2" t="n">
        <v>0.36271550863748</v>
      </c>
      <c r="K449" s="2" t="n">
        <v>5.36018480885282</v>
      </c>
      <c r="L449" s="2" t="n">
        <v>0.8</v>
      </c>
      <c r="M449" s="2" t="n">
        <v>0.185</v>
      </c>
      <c r="N449" s="2" t="n">
        <v>11.678</v>
      </c>
      <c r="O449" s="2" t="s">
        <v>41</v>
      </c>
      <c r="P449" s="2" t="n">
        <v>842.6</v>
      </c>
      <c r="Q449" s="2" t="n">
        <v>360.8</v>
      </c>
      <c r="R449" s="2" t="n">
        <v>37.448</v>
      </c>
      <c r="S449" s="2" t="n">
        <v>0.581318553238702</v>
      </c>
      <c r="T449" s="2" t="n">
        <v>0.501480308862723</v>
      </c>
      <c r="U449" s="2" t="n">
        <v>-0.592102089841694</v>
      </c>
      <c r="V449" s="2" t="n">
        <v>0.38285481683117</v>
      </c>
      <c r="W449" s="2" t="n">
        <v>0.206202954790216</v>
      </c>
      <c r="X449" s="2" t="n">
        <v>0.0521573086858778</v>
      </c>
      <c r="Y449" s="2" t="n">
        <v>0.158576878340462</v>
      </c>
      <c r="Z449" s="2" t="n">
        <v>0.25126661669009</v>
      </c>
      <c r="AA449" s="2" t="n">
        <v>0.173800216438278</v>
      </c>
      <c r="AB449" s="2" t="n">
        <v>0.107113519831328</v>
      </c>
      <c r="AC449" s="2" t="n">
        <v>0.112438723371796</v>
      </c>
      <c r="AD449" s="2" t="n">
        <v>0.0756026659382932</v>
      </c>
      <c r="AE449" s="2" t="n">
        <v>0.0494117619010287</v>
      </c>
      <c r="AF449" s="2" t="n">
        <v>0.0196323088028458</v>
      </c>
      <c r="AG449" s="2" t="n">
        <v>0.334721285733764</v>
      </c>
      <c r="AH449" s="3" t="b">
        <f aca="false">TRUE()</f>
        <v>1</v>
      </c>
      <c r="AI449" s="3" t="n">
        <v>1.24295869522748</v>
      </c>
      <c r="AJ449" s="3" t="b">
        <f aca="false">TRUE()</f>
        <v>1</v>
      </c>
      <c r="AK449" s="3" t="n">
        <v>2.46774393229726</v>
      </c>
      <c r="AL449" s="3" t="b">
        <f aca="false">FALSE()</f>
        <v>0</v>
      </c>
      <c r="AM449" s="3" t="n">
        <v>-0.199835908445785</v>
      </c>
      <c r="AN449" s="3" t="b">
        <f aca="false">TRUE()</f>
        <v>1</v>
      </c>
      <c r="AO449" s="3" t="n">
        <v>0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0</v>
      </c>
      <c r="E450" s="2" t="n">
        <v>13</v>
      </c>
      <c r="F450" s="2" t="n">
        <v>18.434948822922</v>
      </c>
      <c r="G450" s="2" t="n">
        <v>0.815100154083205</v>
      </c>
      <c r="H450" s="2" t="n">
        <v>0.98977442276425</v>
      </c>
      <c r="I450" s="2" t="n">
        <v>0.152454440734473</v>
      </c>
      <c r="J450" s="2" t="n">
        <v>0.304628164963306</v>
      </c>
      <c r="K450" s="2" t="n">
        <v>4.33630929867063</v>
      </c>
      <c r="L450" s="2" t="n">
        <v>0.582</v>
      </c>
      <c r="M450" s="2" t="n">
        <v>0.12</v>
      </c>
      <c r="N450" s="2" t="n">
        <v>9.28</v>
      </c>
      <c r="O450" s="2" t="s">
        <v>41</v>
      </c>
      <c r="P450" s="2" t="n">
        <v>486.7</v>
      </c>
      <c r="Q450" s="2" t="n">
        <v>192.8</v>
      </c>
      <c r="R450" s="2" t="n">
        <v>21.632</v>
      </c>
      <c r="S450" s="2" t="n">
        <v>0.20851328160448</v>
      </c>
      <c r="T450" s="2" t="n">
        <v>-0.324147559094193</v>
      </c>
      <c r="U450" s="2" t="n">
        <v>-0.847226140428377</v>
      </c>
      <c r="V450" s="2" t="n">
        <v>0.351753489313337</v>
      </c>
      <c r="W450" s="2" t="n">
        <v>0.0846791509118964</v>
      </c>
      <c r="X450" s="2" t="n">
        <v>0.162675174195123</v>
      </c>
      <c r="Y450" s="2" t="n">
        <v>0.152589299402602</v>
      </c>
      <c r="Z450" s="2" t="n">
        <v>0.137416345030214</v>
      </c>
      <c r="AA450" s="2" t="n">
        <v>0.134658368180095</v>
      </c>
      <c r="AB450" s="2" t="n">
        <v>0.128275245042828</v>
      </c>
      <c r="AC450" s="2" t="n">
        <v>0.102494786794027</v>
      </c>
      <c r="AD450" s="2" t="n">
        <v>0.101133813496365</v>
      </c>
      <c r="AE450" s="2" t="n">
        <v>0.0602349074406324</v>
      </c>
      <c r="AF450" s="2" t="n">
        <v>0.020522060418114</v>
      </c>
      <c r="AG450" s="2" t="n">
        <v>-0.344328823699556</v>
      </c>
      <c r="AH450" s="3" t="b">
        <f aca="false">TRUE()</f>
        <v>1</v>
      </c>
      <c r="AI450" s="3" t="n">
        <v>-0.968295638739671</v>
      </c>
      <c r="AJ450" s="3" t="b">
        <f aca="false">TRUE()</f>
        <v>1</v>
      </c>
      <c r="AK450" s="3" t="n">
        <v>0.442659804369356</v>
      </c>
      <c r="AL450" s="3" t="b">
        <f aca="false">TRUE()</f>
        <v>1</v>
      </c>
      <c r="AM450" s="3" t="n">
        <v>-1.2657627698436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0</v>
      </c>
      <c r="E451" s="2" t="n">
        <v>15</v>
      </c>
      <c r="F451" s="2" t="n">
        <v>23.6293777306568</v>
      </c>
      <c r="G451" s="2" t="n">
        <v>0.829337094499295</v>
      </c>
      <c r="H451" s="2" t="n">
        <v>0.991557541483546</v>
      </c>
      <c r="I451" s="2" t="n">
        <v>0.138436548133187</v>
      </c>
      <c r="J451" s="2" t="n">
        <v>0.307975031456064</v>
      </c>
      <c r="K451" s="2" t="n">
        <v>4.59136065915028</v>
      </c>
      <c r="L451" s="2" t="n">
        <v>0.609</v>
      </c>
      <c r="M451" s="2" t="n">
        <v>0.109</v>
      </c>
      <c r="N451" s="2" t="n">
        <v>9.775</v>
      </c>
      <c r="O451" s="2" t="s">
        <v>41</v>
      </c>
      <c r="P451" s="2" t="n">
        <v>450.1</v>
      </c>
      <c r="Q451" s="2" t="n">
        <v>165.3</v>
      </c>
      <c r="R451" s="2" t="n">
        <v>20.006</v>
      </c>
      <c r="S451" s="2" t="n">
        <v>0.452083687398685</v>
      </c>
      <c r="T451" s="2" t="n">
        <v>-0.584708909151361</v>
      </c>
      <c r="U451" s="2" t="n">
        <v>-0.776770597530699</v>
      </c>
      <c r="V451" s="2" t="n">
        <v>0.167660975017731</v>
      </c>
      <c r="W451" s="2" t="n">
        <v>0.00539966661399749</v>
      </c>
      <c r="X451" s="2" t="n">
        <v>0.142285080589252</v>
      </c>
      <c r="Y451" s="2" t="n">
        <v>0.132279220283427</v>
      </c>
      <c r="Z451" s="2" t="n">
        <v>0.132666395152931</v>
      </c>
      <c r="AA451" s="2" t="n">
        <v>0.121461995353034</v>
      </c>
      <c r="AB451" s="2" t="n">
        <v>0.121712845785471</v>
      </c>
      <c r="AC451" s="2" t="n">
        <v>0.127431455776071</v>
      </c>
      <c r="AD451" s="2" t="n">
        <v>0.118908722194288</v>
      </c>
      <c r="AE451" s="2" t="n">
        <v>0.077112744735245</v>
      </c>
      <c r="AF451" s="2" t="n">
        <v>0.0261415401302799</v>
      </c>
      <c r="AG451" s="2" t="n">
        <v>-0.17517480788175</v>
      </c>
      <c r="AH451" s="3" t="b">
        <f aca="false">TRUE()</f>
        <v>1</v>
      </c>
      <c r="AI451" s="3" t="n">
        <v>-0.694424689119886</v>
      </c>
      <c r="AJ451" s="3" t="b">
        <f aca="false">TRUE()</f>
        <v>1</v>
      </c>
      <c r="AK451" s="3" t="n">
        <v>0.0999532596430956</v>
      </c>
      <c r="AL451" s="3" t="b">
        <f aca="false">TRUE()</f>
        <v>1</v>
      </c>
      <c r="AM451" s="3" t="n">
        <v>-1.3753804240362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0</v>
      </c>
      <c r="E452" s="2" t="n">
        <v>16</v>
      </c>
      <c r="F452" s="2" t="n">
        <v>40.7321066997092</v>
      </c>
      <c r="G452" s="2" t="n">
        <v>0.692889561270802</v>
      </c>
      <c r="H452" s="2" t="n">
        <v>0.984376415164875</v>
      </c>
      <c r="I452" s="2" t="n">
        <v>0.107829828307823</v>
      </c>
      <c r="J452" s="2" t="n">
        <v>0.256398914025382</v>
      </c>
      <c r="K452" s="2" t="n">
        <v>4.22219386745268</v>
      </c>
      <c r="L452" s="2" t="n">
        <v>0.528</v>
      </c>
      <c r="M452" s="2" t="n">
        <v>0.151</v>
      </c>
      <c r="N452" s="2" t="n">
        <v>9.158</v>
      </c>
      <c r="O452" s="2" t="s">
        <v>41</v>
      </c>
      <c r="P452" s="2" t="n">
        <v>554.7</v>
      </c>
      <c r="Q452" s="2" t="n">
        <v>111.2</v>
      </c>
      <c r="R452" s="2" t="n">
        <v>24.651</v>
      </c>
      <c r="S452" s="2" t="n">
        <v>0.66824635918384</v>
      </c>
      <c r="T452" s="2" t="n">
        <v>-0.665093221005533</v>
      </c>
      <c r="U452" s="2" t="n">
        <v>0.549683674220956</v>
      </c>
      <c r="V452" s="2" t="n">
        <v>0.131749774747723</v>
      </c>
      <c r="W452" s="2" t="n">
        <v>0.0180183088783599</v>
      </c>
      <c r="X452" s="2" t="n">
        <v>0.149896997503959</v>
      </c>
      <c r="Y452" s="2" t="n">
        <v>0.146393768532201</v>
      </c>
      <c r="Z452" s="2" t="n">
        <v>0.121090517790726</v>
      </c>
      <c r="AA452" s="2" t="n">
        <v>0.110521935497113</v>
      </c>
      <c r="AB452" s="2" t="n">
        <v>0.105521729378785</v>
      </c>
      <c r="AC452" s="2" t="n">
        <v>0.12196753800058</v>
      </c>
      <c r="AD452" s="2" t="n">
        <v>0.116235239512543</v>
      </c>
      <c r="AE452" s="2" t="n">
        <v>0.0964967661223864</v>
      </c>
      <c r="AF452" s="2" t="n">
        <v>0.0318755076617068</v>
      </c>
      <c r="AG452" s="2" t="n">
        <v>-0.420011946585066</v>
      </c>
      <c r="AH452" s="3" t="b">
        <f aca="false">TRUE()</f>
        <v>1</v>
      </c>
      <c r="AI452" s="3" t="n">
        <v>-1.51603753797924</v>
      </c>
      <c r="AJ452" s="3" t="b">
        <f aca="false">TRUE()</f>
        <v>1</v>
      </c>
      <c r="AK452" s="3" t="n">
        <v>1.40846915768882</v>
      </c>
      <c r="AL452" s="3" t="b">
        <f aca="false">TRUE()</f>
        <v>1</v>
      </c>
      <c r="AM452" s="3" t="n">
        <v>-1.0621015544037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0</v>
      </c>
      <c r="E453" s="2" t="n">
        <v>18</v>
      </c>
      <c r="F453" s="2" t="n">
        <v>31.7594800848128</v>
      </c>
      <c r="G453" s="2" t="n">
        <v>0.751115075825156</v>
      </c>
      <c r="H453" s="2" t="n">
        <v>0.984609001020486</v>
      </c>
      <c r="I453" s="2" t="n">
        <v>0.11592427515863</v>
      </c>
      <c r="J453" s="2" t="n">
        <v>0.278038175178499</v>
      </c>
      <c r="K453" s="2" t="n">
        <v>5.66984576242833</v>
      </c>
      <c r="L453" s="2" t="n">
        <v>0.608</v>
      </c>
      <c r="M453" s="2" t="n">
        <v>0.221</v>
      </c>
      <c r="N453" s="2" t="n">
        <v>12.111</v>
      </c>
      <c r="O453" s="2" t="s">
        <v>41</v>
      </c>
      <c r="P453" s="2" t="n">
        <v>555.2</v>
      </c>
      <c r="Q453" s="2" t="n">
        <v>167.4</v>
      </c>
      <c r="R453" s="2" t="n">
        <v>24.676</v>
      </c>
      <c r="S453" s="2" t="n">
        <v>0.983098621349925</v>
      </c>
      <c r="T453" s="2" t="n">
        <v>-0.660060567880601</v>
      </c>
      <c r="U453" s="2" t="n">
        <v>-0.264862758365158</v>
      </c>
      <c r="V453" s="2" t="n">
        <v>0.0244557823781105</v>
      </c>
      <c r="W453" s="2" t="n">
        <v>0.0293753495279626</v>
      </c>
      <c r="X453" s="2" t="n">
        <v>0.120876007625772</v>
      </c>
      <c r="Y453" s="2" t="n">
        <v>0.10644443387877</v>
      </c>
      <c r="Z453" s="2" t="n">
        <v>0.109198504773978</v>
      </c>
      <c r="AA453" s="2" t="n">
        <v>0.127730513042374</v>
      </c>
      <c r="AB453" s="2" t="n">
        <v>0.144616149155224</v>
      </c>
      <c r="AC453" s="2" t="n">
        <v>0.136138862263253</v>
      </c>
      <c r="AD453" s="2" t="n">
        <v>0.122022040628003</v>
      </c>
      <c r="AE453" s="2" t="n">
        <v>0.0987070752897356</v>
      </c>
      <c r="AF453" s="2" t="n">
        <v>0.0342664133428909</v>
      </c>
      <c r="AG453" s="2" t="n">
        <v>0.540093230195316</v>
      </c>
      <c r="AH453" s="3" t="b">
        <f aca="false">TRUE()</f>
        <v>1</v>
      </c>
      <c r="AI453" s="3" t="n">
        <v>-0.704568057624322</v>
      </c>
      <c r="AJ453" s="3" t="b">
        <f aca="false">TRUE()</f>
        <v>1</v>
      </c>
      <c r="AK453" s="3" t="n">
        <v>3.58932898776502</v>
      </c>
      <c r="AL453" s="3" t="b">
        <f aca="false">FALSE()</f>
        <v>0</v>
      </c>
      <c r="AM453" s="3" t="n">
        <v>-1.06060404546671</v>
      </c>
      <c r="AN453" s="3" t="b">
        <f aca="false">TRUE()</f>
        <v>1</v>
      </c>
      <c r="AO453" s="3" t="n">
        <v>1</v>
      </c>
      <c r="AP453" s="3" t="n">
        <v>1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0</v>
      </c>
      <c r="E454" s="2" t="n">
        <v>20</v>
      </c>
      <c r="F454" s="2" t="n">
        <v>18.434948822922</v>
      </c>
      <c r="G454" s="2" t="n">
        <v>0.912727272727273</v>
      </c>
      <c r="H454" s="2" t="n">
        <v>0.964178032394848</v>
      </c>
      <c r="I454" s="2" t="n">
        <v>0.236378051574353</v>
      </c>
      <c r="J454" s="2" t="n">
        <v>0.542017841120739</v>
      </c>
      <c r="K454" s="2" t="n">
        <v>2.13114313623706</v>
      </c>
      <c r="L454" s="2" t="n">
        <v>0.573</v>
      </c>
      <c r="M454" s="2" t="n">
        <v>0.111</v>
      </c>
      <c r="N454" s="2" t="n">
        <v>4.838</v>
      </c>
      <c r="O454" s="2" t="s">
        <v>41</v>
      </c>
      <c r="P454" s="2" t="n">
        <v>434.7</v>
      </c>
      <c r="Q454" s="2" t="n">
        <v>192.6</v>
      </c>
      <c r="R454" s="2" t="n">
        <v>19.319</v>
      </c>
      <c r="S454" s="2" t="n">
        <v>5.00434581110376E-005</v>
      </c>
      <c r="T454" s="2" t="n">
        <v>-0.308347108936397</v>
      </c>
      <c r="U454" s="2" t="n">
        <v>-1.03863364666066</v>
      </c>
      <c r="V454" s="2" t="n">
        <v>0.463669322309158</v>
      </c>
      <c r="W454" s="2" t="n">
        <v>0.082234372493773</v>
      </c>
      <c r="X454" s="2" t="n">
        <v>0.159061852174272</v>
      </c>
      <c r="Y454" s="2" t="n">
        <v>0.156083583410949</v>
      </c>
      <c r="Z454" s="2" t="n">
        <v>0.148203528347291</v>
      </c>
      <c r="AA454" s="2" t="n">
        <v>0.139347847854581</v>
      </c>
      <c r="AB454" s="2" t="n">
        <v>0.138703809184255</v>
      </c>
      <c r="AC454" s="2" t="n">
        <v>0.10445358488936</v>
      </c>
      <c r="AD454" s="2" t="n">
        <v>0.0782089861849979</v>
      </c>
      <c r="AE454" s="2" t="n">
        <v>0.0574936869015067</v>
      </c>
      <c r="AF454" s="2" t="n">
        <v>0.0184431210527877</v>
      </c>
      <c r="AG454" s="2" t="n">
        <v>-1.80682920487648</v>
      </c>
      <c r="AH454" s="3" t="b">
        <f aca="false">TRUE()</f>
        <v>1</v>
      </c>
      <c r="AI454" s="3" t="n">
        <v>-1.0595859552796</v>
      </c>
      <c r="AJ454" s="3" t="b">
        <f aca="false">TRUE()</f>
        <v>1</v>
      </c>
      <c r="AK454" s="3" t="n">
        <v>0.162263540502416</v>
      </c>
      <c r="AL454" s="3" t="b">
        <f aca="false">TRUE()</f>
        <v>1</v>
      </c>
      <c r="AM454" s="3" t="n">
        <v>-1.4215036992976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3</v>
      </c>
      <c r="E455" s="2" t="n">
        <v>1</v>
      </c>
      <c r="F455" s="2" t="n">
        <v>31.7594800848128</v>
      </c>
      <c r="G455" s="2" t="n">
        <v>0.742402315484805</v>
      </c>
      <c r="H455" s="2" t="n">
        <v>0.981276001580333</v>
      </c>
      <c r="I455" s="2" t="n">
        <v>0.161277008999787</v>
      </c>
      <c r="J455" s="2" t="n">
        <v>0.35396481200916</v>
      </c>
      <c r="K455" s="2" t="n">
        <v>3.89055270666672</v>
      </c>
      <c r="L455" s="2" t="n">
        <v>0.566</v>
      </c>
      <c r="M455" s="2" t="n">
        <v>0.116</v>
      </c>
      <c r="N455" s="2" t="n">
        <v>8.409</v>
      </c>
      <c r="O455" s="2" t="s">
        <v>41</v>
      </c>
      <c r="P455" s="2" t="n">
        <v>393.5</v>
      </c>
      <c r="Q455" s="2" t="n">
        <v>126.2</v>
      </c>
      <c r="R455" s="2" t="n">
        <v>17.487</v>
      </c>
      <c r="S455" s="2" t="n">
        <v>0.533170399896826</v>
      </c>
      <c r="T455" s="2" t="n">
        <v>-0.0716171005861192</v>
      </c>
      <c r="U455" s="2" t="n">
        <v>-0.476131638854937</v>
      </c>
      <c r="V455" s="2" t="n">
        <v>0.0637485810206544</v>
      </c>
      <c r="W455" s="2" t="n">
        <v>0.0239802801806958</v>
      </c>
      <c r="X455" s="2" t="n">
        <v>0.085705632875543</v>
      </c>
      <c r="Y455" s="2" t="n">
        <v>0.0950872827223825</v>
      </c>
      <c r="Z455" s="2" t="n">
        <v>0.111178344216708</v>
      </c>
      <c r="AA455" s="2" t="n">
        <v>0.166699849552266</v>
      </c>
      <c r="AB455" s="2" t="n">
        <v>0.163623784008274</v>
      </c>
      <c r="AC455" s="2" t="n">
        <v>0.141916954723164</v>
      </c>
      <c r="AD455" s="2" t="n">
        <v>0.124930515408753</v>
      </c>
      <c r="AE455" s="2" t="n">
        <v>0.0947164380296476</v>
      </c>
      <c r="AF455" s="2" t="n">
        <v>0.016141198463263</v>
      </c>
      <c r="AG455" s="2" t="n">
        <v>-0.639961505183477</v>
      </c>
      <c r="AH455" s="3" t="b">
        <f aca="false">TRUE()</f>
        <v>1</v>
      </c>
      <c r="AI455" s="3" t="n">
        <v>-1.13058953481066</v>
      </c>
      <c r="AJ455" s="3" t="b">
        <f aca="false">TRUE()</f>
        <v>1</v>
      </c>
      <c r="AK455" s="3" t="n">
        <v>0.318039242650716</v>
      </c>
      <c r="AL455" s="3" t="b">
        <f aca="false">TRUE()</f>
        <v>1</v>
      </c>
      <c r="AM455" s="3" t="n">
        <v>-1.54489843571125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3</v>
      </c>
      <c r="E456" s="2" t="n">
        <v>2</v>
      </c>
      <c r="F456" s="2" t="n">
        <v>45</v>
      </c>
      <c r="G456" s="2" t="n">
        <v>0.749206349206349</v>
      </c>
      <c r="H456" s="2" t="n">
        <v>0.973271273010655</v>
      </c>
      <c r="I456" s="2" t="n">
        <v>0.138727854366343</v>
      </c>
      <c r="J456" s="2" t="n">
        <v>0.326417090722987</v>
      </c>
      <c r="K456" s="2" t="n">
        <v>4.70603354518695</v>
      </c>
      <c r="L456" s="2" t="n">
        <v>0.631</v>
      </c>
      <c r="M456" s="2" t="n">
        <v>0.241</v>
      </c>
      <c r="N456" s="2" t="n">
        <v>10.224</v>
      </c>
      <c r="O456" s="2" t="s">
        <v>41</v>
      </c>
      <c r="P456" s="2" t="n">
        <v>584.5</v>
      </c>
      <c r="Q456" s="2" t="n">
        <v>149.6</v>
      </c>
      <c r="R456" s="2" t="n">
        <v>25.977</v>
      </c>
      <c r="S456" s="2" t="n">
        <v>-1</v>
      </c>
      <c r="T456" s="2" t="n">
        <v>-0.610892584920741</v>
      </c>
      <c r="U456" s="2" t="n">
        <v>-0.0824715044950213</v>
      </c>
      <c r="V456" s="2" t="n">
        <v>0.260770598363514</v>
      </c>
      <c r="W456" s="2" t="n">
        <v>0.0646892593394309</v>
      </c>
      <c r="X456" s="2" t="n">
        <v>0.148472438416225</v>
      </c>
      <c r="Y456" s="2" t="n">
        <v>0.15369132464249</v>
      </c>
      <c r="Z456" s="2" t="n">
        <v>0.136836203408303</v>
      </c>
      <c r="AA456" s="2" t="n">
        <v>0.133245436765127</v>
      </c>
      <c r="AB456" s="2" t="n">
        <v>0.117488919782526</v>
      </c>
      <c r="AC456" s="2" t="n">
        <v>0.119729986952073</v>
      </c>
      <c r="AD456" s="2" t="n">
        <v>0.0916892320630944</v>
      </c>
      <c r="AE456" s="2" t="n">
        <v>0.077254079191436</v>
      </c>
      <c r="AF456" s="2" t="n">
        <v>0.0215923787787243</v>
      </c>
      <c r="AG456" s="2" t="n">
        <v>-0.0991219723193652</v>
      </c>
      <c r="AH456" s="3" t="b">
        <f aca="false">TRUE()</f>
        <v>1</v>
      </c>
      <c r="AI456" s="3" t="n">
        <v>-0.471270582022283</v>
      </c>
      <c r="AJ456" s="3" t="b">
        <f aca="false">TRUE()</f>
        <v>1</v>
      </c>
      <c r="AK456" s="3" t="n">
        <v>4.21243179635822</v>
      </c>
      <c r="AL456" s="3" t="b">
        <f aca="false">FALSE()</f>
        <v>0</v>
      </c>
      <c r="AM456" s="3" t="n">
        <v>-0.972850021755109</v>
      </c>
      <c r="AN456" s="3" t="b">
        <f aca="false">TRUE()</f>
        <v>1</v>
      </c>
      <c r="AO456" s="3" t="n">
        <v>1</v>
      </c>
      <c r="AP456" s="3" t="n">
        <v>1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3</v>
      </c>
      <c r="E457" s="2" t="n">
        <v>4</v>
      </c>
      <c r="F457" s="2" t="n">
        <v>31.7594800848128</v>
      </c>
      <c r="G457" s="2" t="n">
        <v>0.916129032258065</v>
      </c>
      <c r="H457" s="2" t="n">
        <v>0.958392257427575</v>
      </c>
      <c r="I457" s="2" t="n">
        <v>0.279012369370977</v>
      </c>
      <c r="J457" s="2" t="n">
        <v>0.548021305638511</v>
      </c>
      <c r="K457" s="2" t="n">
        <v>3.19231605664754</v>
      </c>
      <c r="L457" s="2" t="n">
        <v>0.848</v>
      </c>
      <c r="M457" s="2" t="n">
        <v>0.158</v>
      </c>
      <c r="N457" s="2" t="n">
        <v>7.213</v>
      </c>
      <c r="O457" s="2" t="s">
        <v>41</v>
      </c>
      <c r="P457" s="2" t="n">
        <v>685</v>
      </c>
      <c r="Q457" s="2" t="n">
        <v>350.4</v>
      </c>
      <c r="R457" s="2" t="n">
        <v>30.444</v>
      </c>
      <c r="S457" s="2" t="n">
        <v>0.443046026075294</v>
      </c>
      <c r="T457" s="2" t="n">
        <v>0.0528302078169316</v>
      </c>
      <c r="U457" s="2" t="n">
        <v>-1.13214495380936</v>
      </c>
      <c r="V457" s="2" t="n">
        <v>0.173213216458301</v>
      </c>
      <c r="W457" s="2" t="n">
        <v>0.0689016825338068</v>
      </c>
      <c r="X457" s="2" t="n">
        <v>0.0244962191730822</v>
      </c>
      <c r="Y457" s="2" t="n">
        <v>0.0786978411134352</v>
      </c>
      <c r="Z457" s="2" t="n">
        <v>0.160509345476453</v>
      </c>
      <c r="AA457" s="2" t="n">
        <v>0.196941347826563</v>
      </c>
      <c r="AB457" s="2" t="n">
        <v>0.185162665083204</v>
      </c>
      <c r="AC457" s="2" t="n">
        <v>0.146879281838312</v>
      </c>
      <c r="AD457" s="2" t="n">
        <v>0.103490723730925</v>
      </c>
      <c r="AE457" s="2" t="n">
        <v>0.0816184321962469</v>
      </c>
      <c r="AF457" s="2" t="n">
        <v>0.0222041435617795</v>
      </c>
      <c r="AG457" s="2" t="n">
        <v>-1.10304287483311</v>
      </c>
      <c r="AH457" s="3" t="b">
        <f aca="false">TRUE()</f>
        <v>1</v>
      </c>
      <c r="AI457" s="3" t="n">
        <v>1.72984038344043</v>
      </c>
      <c r="AJ457" s="3" t="b">
        <f aca="false">TRUE()</f>
        <v>1</v>
      </c>
      <c r="AK457" s="3" t="n">
        <v>1.62655514069644</v>
      </c>
      <c r="AL457" s="3" t="b">
        <f aca="false">TRUE()</f>
        <v>1</v>
      </c>
      <c r="AM457" s="3" t="n">
        <v>-0.67185072540645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3</v>
      </c>
      <c r="E458" s="2" t="n">
        <v>7</v>
      </c>
      <c r="F458" s="2" t="n">
        <v>26.565051177078</v>
      </c>
      <c r="G458" s="2" t="n">
        <v>0.7</v>
      </c>
      <c r="H458" s="2" t="n">
        <v>0.987441561488934</v>
      </c>
      <c r="I458" s="2" t="n">
        <v>0.112667687257201</v>
      </c>
      <c r="J458" s="2" t="n">
        <v>0.290990588025101</v>
      </c>
      <c r="K458" s="2" t="n">
        <v>6.4383402416833</v>
      </c>
      <c r="L458" s="2" t="n">
        <v>0.803</v>
      </c>
      <c r="M458" s="2" t="n">
        <v>0.216</v>
      </c>
      <c r="N458" s="2" t="n">
        <v>13.963</v>
      </c>
      <c r="O458" s="2" t="s">
        <v>41</v>
      </c>
      <c r="P458" s="2" t="n">
        <v>633.2</v>
      </c>
      <c r="Q458" s="2" t="n">
        <v>238.7</v>
      </c>
      <c r="R458" s="2" t="n">
        <v>28.143</v>
      </c>
      <c r="S458" s="2" t="n">
        <v>0.516474735419079</v>
      </c>
      <c r="T458" s="2" t="n">
        <v>-0.353432580732645</v>
      </c>
      <c r="U458" s="2" t="n">
        <v>-0.424651399450949</v>
      </c>
      <c r="V458" s="2" t="n">
        <v>0.108867442779794</v>
      </c>
      <c r="W458" s="2" t="n">
        <v>0.071705655460498</v>
      </c>
      <c r="X458" s="2" t="n">
        <v>0.109077207279686</v>
      </c>
      <c r="Y458" s="2" t="n">
        <v>0.14002980638712</v>
      </c>
      <c r="Z458" s="2" t="n">
        <v>0.134656867666109</v>
      </c>
      <c r="AA458" s="2" t="n">
        <v>0.116305809549942</v>
      </c>
      <c r="AB458" s="2" t="n">
        <v>0.17634133243165</v>
      </c>
      <c r="AC458" s="2" t="n">
        <v>0.157254777497839</v>
      </c>
      <c r="AD458" s="2" t="n">
        <v>0.108380063156841</v>
      </c>
      <c r="AE458" s="2" t="n">
        <v>0.0450265638341865</v>
      </c>
      <c r="AF458" s="2" t="n">
        <v>0.0129275721966266</v>
      </c>
      <c r="AG458" s="2" t="n">
        <v>1.04977068125978</v>
      </c>
      <c r="AH458" s="3" t="b">
        <f aca="false">TRUE()</f>
        <v>1</v>
      </c>
      <c r="AI458" s="3" t="n">
        <v>1.27338880074079</v>
      </c>
      <c r="AJ458" s="3" t="b">
        <f aca="false">TRUE()</f>
        <v>1</v>
      </c>
      <c r="AK458" s="3" t="n">
        <v>3.43355328561672</v>
      </c>
      <c r="AL458" s="3" t="b">
        <f aca="false">FALSE()</f>
        <v>0</v>
      </c>
      <c r="AM458" s="3" t="n">
        <v>-0.826992651285663</v>
      </c>
      <c r="AN458" s="3" t="b">
        <f aca="false">TRUE()</f>
        <v>1</v>
      </c>
      <c r="AO458" s="3" t="n">
        <v>1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3</v>
      </c>
      <c r="E459" s="2" t="n">
        <v>8</v>
      </c>
      <c r="F459" s="2" t="n">
        <v>37.8749836510982</v>
      </c>
      <c r="G459" s="2" t="n">
        <v>0.814741035856574</v>
      </c>
      <c r="H459" s="2" t="n">
        <v>0.958079023627838</v>
      </c>
      <c r="I459" s="2" t="n">
        <v>0.289308318775934</v>
      </c>
      <c r="J459" s="2" t="n">
        <v>0.52021980752861</v>
      </c>
      <c r="K459" s="2" t="n">
        <v>2.72823904755369</v>
      </c>
      <c r="L459" s="2" t="n">
        <v>0.675</v>
      </c>
      <c r="M459" s="2" t="n">
        <v>0.128</v>
      </c>
      <c r="N459" s="2" t="n">
        <v>6.201</v>
      </c>
      <c r="O459" s="2" t="s">
        <v>41</v>
      </c>
      <c r="P459" s="2" t="n">
        <v>1018.9</v>
      </c>
      <c r="Q459" s="2" t="n">
        <v>306.9</v>
      </c>
      <c r="R459" s="2" t="n">
        <v>45.284</v>
      </c>
      <c r="S459" s="2" t="n">
        <v>-1</v>
      </c>
      <c r="T459" s="2" t="n">
        <v>-0.390346443706091</v>
      </c>
      <c r="U459" s="2" t="n">
        <v>-0.573051640138039</v>
      </c>
      <c r="V459" s="2" t="n">
        <v>0.0511662177026274</v>
      </c>
      <c r="W459" s="2" t="n">
        <v>0.014809347942993</v>
      </c>
      <c r="X459" s="2" t="n">
        <v>0.0623294704645867</v>
      </c>
      <c r="Y459" s="2" t="n">
        <v>0.0912183650239696</v>
      </c>
      <c r="Z459" s="2" t="n">
        <v>0.123244440528859</v>
      </c>
      <c r="AA459" s="2" t="n">
        <v>0.162821665910076</v>
      </c>
      <c r="AB459" s="2" t="n">
        <v>0.173070190246707</v>
      </c>
      <c r="AC459" s="2" t="n">
        <v>0.159229831114526</v>
      </c>
      <c r="AD459" s="2" t="n">
        <v>0.121144312260016</v>
      </c>
      <c r="AE459" s="2" t="n">
        <v>0.0798192037127615</v>
      </c>
      <c r="AF459" s="2" t="n">
        <v>0.0271225207384985</v>
      </c>
      <c r="AG459" s="2" t="n">
        <v>-1.41082594091561</v>
      </c>
      <c r="AH459" s="3" t="b">
        <f aca="false">TRUE()</f>
        <v>1</v>
      </c>
      <c r="AI459" s="3" t="n">
        <v>-0.0249623678270775</v>
      </c>
      <c r="AJ459" s="3" t="b">
        <f aca="false">TRUE()</f>
        <v>1</v>
      </c>
      <c r="AK459" s="3" t="n">
        <v>0.691900927806636</v>
      </c>
      <c r="AL459" s="3" t="b">
        <f aca="false">TRUE()</f>
        <v>1</v>
      </c>
      <c r="AM459" s="3" t="n">
        <v>0.32818574276085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3</v>
      </c>
      <c r="E460" s="2" t="n">
        <v>9</v>
      </c>
      <c r="F460" s="2" t="n">
        <v>26.565051177078</v>
      </c>
      <c r="G460" s="2" t="n">
        <v>0.832592592592593</v>
      </c>
      <c r="H460" s="2" t="n">
        <v>0.98349071193788</v>
      </c>
      <c r="I460" s="2" t="n">
        <v>0.169083323284774</v>
      </c>
      <c r="J460" s="2" t="n">
        <v>0.387197379372402</v>
      </c>
      <c r="K460" s="2" t="n">
        <v>3.80265981587719</v>
      </c>
      <c r="L460" s="2" t="n">
        <v>0.682</v>
      </c>
      <c r="M460" s="2" t="n">
        <v>0.098</v>
      </c>
      <c r="N460" s="2" t="n">
        <v>8.385</v>
      </c>
      <c r="O460" s="2" t="s">
        <v>41</v>
      </c>
      <c r="P460" s="2" t="n">
        <v>422.6</v>
      </c>
      <c r="Q460" s="2" t="n">
        <v>152</v>
      </c>
      <c r="R460" s="2" t="n">
        <v>18.78</v>
      </c>
      <c r="S460" s="2" t="n">
        <v>-1</v>
      </c>
      <c r="T460" s="2" t="n">
        <v>0.30025002154538</v>
      </c>
      <c r="U460" s="2" t="n">
        <v>0.262557728162768</v>
      </c>
      <c r="V460" s="2" t="n">
        <v>0.301581379087731</v>
      </c>
      <c r="W460" s="2" t="n">
        <v>0.106244125574932</v>
      </c>
      <c r="X460" s="2" t="n">
        <v>0.174916342255518</v>
      </c>
      <c r="Y460" s="2" t="n">
        <v>0.168113340434719</v>
      </c>
      <c r="Z460" s="2" t="n">
        <v>0.145504320784781</v>
      </c>
      <c r="AA460" s="2" t="n">
        <v>0.12534987683868</v>
      </c>
      <c r="AB460" s="2" t="n">
        <v>0.0954974613036552</v>
      </c>
      <c r="AC460" s="2" t="n">
        <v>0.111037439933338</v>
      </c>
      <c r="AD460" s="2" t="n">
        <v>0.0895184261286068</v>
      </c>
      <c r="AE460" s="2" t="n">
        <v>0.0657810024941977</v>
      </c>
      <c r="AF460" s="2" t="n">
        <v>0.0242817898265044</v>
      </c>
      <c r="AG460" s="2" t="n">
        <v>-0.698253432781613</v>
      </c>
      <c r="AH460" s="3" t="b">
        <f aca="false">TRUE()</f>
        <v>1</v>
      </c>
      <c r="AI460" s="3" t="n">
        <v>0.0460412117039779</v>
      </c>
      <c r="AJ460" s="3" t="b">
        <f aca="false">TRUE()</f>
        <v>1</v>
      </c>
      <c r="AK460" s="3" t="n">
        <v>-0.242753285083165</v>
      </c>
      <c r="AL460" s="3" t="b">
        <f aca="false">TRUE()</f>
        <v>1</v>
      </c>
      <c r="AM460" s="3" t="n">
        <v>-1.4577434155744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3</v>
      </c>
      <c r="E461" s="2" t="n">
        <v>10</v>
      </c>
      <c r="F461" s="2" t="n">
        <v>26.565051177078</v>
      </c>
      <c r="G461" s="2" t="n">
        <v>0.82258064516129</v>
      </c>
      <c r="H461" s="2" t="n">
        <v>0.975252943215294</v>
      </c>
      <c r="I461" s="2" t="n">
        <v>0.281836878391898</v>
      </c>
      <c r="J461" s="2" t="n">
        <v>0.454328309618832</v>
      </c>
      <c r="K461" s="2" t="n">
        <v>2.3747545468535</v>
      </c>
      <c r="L461" s="2" t="n">
        <v>0.507</v>
      </c>
      <c r="M461" s="2" t="n">
        <v>0.09</v>
      </c>
      <c r="N461" s="2" t="n">
        <v>5.315</v>
      </c>
      <c r="O461" s="2" t="s">
        <v>41</v>
      </c>
      <c r="P461" s="2" t="n">
        <v>866.3</v>
      </c>
      <c r="Q461" s="2" t="n">
        <v>332.5</v>
      </c>
      <c r="R461" s="2" t="n">
        <v>38.504</v>
      </c>
      <c r="S461" s="2" t="n">
        <v>0.433441805724443</v>
      </c>
      <c r="T461" s="2" t="n">
        <v>-0.0543257305119871</v>
      </c>
      <c r="U461" s="2" t="n">
        <v>-1.2115263227219</v>
      </c>
      <c r="V461" s="2" t="n">
        <v>0.381923082287382</v>
      </c>
      <c r="W461" s="2" t="n">
        <v>0.105023218133324</v>
      </c>
      <c r="X461" s="2" t="n">
        <v>0.10054060171454</v>
      </c>
      <c r="Y461" s="2" t="n">
        <v>0.141850801529732</v>
      </c>
      <c r="Z461" s="2" t="n">
        <v>0.180341280115055</v>
      </c>
      <c r="AA461" s="2" t="n">
        <v>0.177588413180983</v>
      </c>
      <c r="AB461" s="2" t="n">
        <v>0.155791710940753</v>
      </c>
      <c r="AC461" s="2" t="n">
        <v>0.116636702374793</v>
      </c>
      <c r="AD461" s="2" t="n">
        <v>0.0692055420717713</v>
      </c>
      <c r="AE461" s="2" t="n">
        <v>0.0434591953975126</v>
      </c>
      <c r="AF461" s="2" t="n">
        <v>0.0145857526748599</v>
      </c>
      <c r="AG461" s="2" t="n">
        <v>-1.64526234113846</v>
      </c>
      <c r="AH461" s="3" t="b">
        <f aca="false">TRUE()</f>
        <v>1</v>
      </c>
      <c r="AI461" s="3" t="n">
        <v>-1.72904827657241</v>
      </c>
      <c r="AJ461" s="3" t="b">
        <f aca="false">TRUE()</f>
        <v>1</v>
      </c>
      <c r="AK461" s="3" t="n">
        <v>-0.491994408520445</v>
      </c>
      <c r="AL461" s="3" t="b">
        <f aca="false">TRUE()</f>
        <v>1</v>
      </c>
      <c r="AM461" s="3" t="n">
        <v>-0.12885398482923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3</v>
      </c>
      <c r="E462" s="2" t="n">
        <v>11</v>
      </c>
      <c r="F462" s="2" t="n">
        <v>33.6900675259798</v>
      </c>
      <c r="G462" s="2" t="n">
        <v>0.543489720611492</v>
      </c>
      <c r="H462" s="2" t="n">
        <v>0.992911302869456</v>
      </c>
      <c r="I462" s="2" t="n">
        <v>0.0487778675171653</v>
      </c>
      <c r="J462" s="2" t="n">
        <v>0.156985702780728</v>
      </c>
      <c r="K462" s="2" t="n">
        <v>8.48272670643673</v>
      </c>
      <c r="L462" s="2" t="n">
        <v>0.542</v>
      </c>
      <c r="M462" s="2" t="n">
        <v>0.089</v>
      </c>
      <c r="N462" s="2" t="n">
        <v>17.691</v>
      </c>
      <c r="O462" s="2" t="s">
        <v>41</v>
      </c>
      <c r="P462" s="2" t="n">
        <v>321.4</v>
      </c>
      <c r="Q462" s="2" t="n">
        <v>209.6</v>
      </c>
      <c r="R462" s="2" t="n">
        <v>14.283</v>
      </c>
      <c r="S462" s="2" t="n">
        <v>0.380874065698944</v>
      </c>
      <c r="T462" s="2" t="n">
        <v>0.72633375963694</v>
      </c>
      <c r="U462" s="2" t="n">
        <v>-0.203656302059077</v>
      </c>
      <c r="V462" s="2" t="n">
        <v>0.385710495319898</v>
      </c>
      <c r="W462" s="2" t="n">
        <v>0.235210788279737</v>
      </c>
      <c r="X462" s="2" t="n">
        <v>0.0147617581602132</v>
      </c>
      <c r="Y462" s="2" t="n">
        <v>0.128560841576375</v>
      </c>
      <c r="Z462" s="2" t="n">
        <v>0.215759262841211</v>
      </c>
      <c r="AA462" s="2" t="n">
        <v>0.177897837570215</v>
      </c>
      <c r="AB462" s="2" t="n">
        <v>0.127756761873343</v>
      </c>
      <c r="AC462" s="2" t="n">
        <v>0.123579395668639</v>
      </c>
      <c r="AD462" s="2" t="n">
        <v>0.0722188064291373</v>
      </c>
      <c r="AE462" s="2" t="n">
        <v>0.0763859384503277</v>
      </c>
      <c r="AF462" s="2" t="n">
        <v>0.0630793974305382</v>
      </c>
      <c r="AG462" s="2" t="n">
        <v>2.40563947469131</v>
      </c>
      <c r="AH462" s="3" t="b">
        <f aca="false">TRUE()</f>
        <v>1</v>
      </c>
      <c r="AI462" s="3" t="n">
        <v>-1.37403037891713</v>
      </c>
      <c r="AJ462" s="3" t="b">
        <f aca="false">TRUE()</f>
        <v>1</v>
      </c>
      <c r="AK462" s="3" t="n">
        <v>-0.523149548950105</v>
      </c>
      <c r="AL462" s="3" t="b">
        <f aca="false">TRUE()</f>
        <v>1</v>
      </c>
      <c r="AM462" s="3" t="n">
        <v>-1.7608392244350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3</v>
      </c>
      <c r="E463" s="2" t="n">
        <v>13</v>
      </c>
      <c r="F463" s="2" t="n">
        <v>18.9246444160512</v>
      </c>
      <c r="G463" s="2" t="n">
        <v>0.913419913419914</v>
      </c>
      <c r="H463" s="2" t="n">
        <v>0.96944160425082</v>
      </c>
      <c r="I463" s="2" t="n">
        <v>0.239726541290112</v>
      </c>
      <c r="J463" s="2" t="n">
        <v>0.513793320692285</v>
      </c>
      <c r="K463" s="2" t="n">
        <v>3.47197379003445</v>
      </c>
      <c r="L463" s="2" t="n">
        <v>0.842</v>
      </c>
      <c r="M463" s="2" t="n">
        <v>0.137</v>
      </c>
      <c r="N463" s="2" t="n">
        <v>7.775</v>
      </c>
      <c r="O463" s="2" t="s">
        <v>41</v>
      </c>
      <c r="P463" s="2" t="n">
        <v>606.4</v>
      </c>
      <c r="Q463" s="2" t="n">
        <v>207.8</v>
      </c>
      <c r="R463" s="2" t="n">
        <v>26.949</v>
      </c>
      <c r="S463" s="2" t="n">
        <v>0.468862391990521</v>
      </c>
      <c r="T463" s="2" t="n">
        <v>-0.279732473404056</v>
      </c>
      <c r="U463" s="2" t="n">
        <v>-1.01376453232938</v>
      </c>
      <c r="V463" s="2" t="n">
        <v>0.0764122435240295</v>
      </c>
      <c r="W463" s="2" t="n">
        <v>0.0118535687660898</v>
      </c>
      <c r="X463" s="2" t="n">
        <v>0.0615774982604686</v>
      </c>
      <c r="Y463" s="2" t="n">
        <v>0.116438134932683</v>
      </c>
      <c r="Z463" s="2" t="n">
        <v>0.135385201069276</v>
      </c>
      <c r="AA463" s="2" t="n">
        <v>0.160985625970182</v>
      </c>
      <c r="AB463" s="2" t="n">
        <v>0.161398795665925</v>
      </c>
      <c r="AC463" s="2" t="n">
        <v>0.152428883079636</v>
      </c>
      <c r="AD463" s="2" t="n">
        <v>0.136773050043008</v>
      </c>
      <c r="AE463" s="2" t="n">
        <v>0.0668561877437</v>
      </c>
      <c r="AF463" s="2" t="n">
        <v>0.00815662323512073</v>
      </c>
      <c r="AG463" s="2" t="n">
        <v>-0.91756953108015</v>
      </c>
      <c r="AH463" s="3" t="b">
        <f aca="false">TRUE()</f>
        <v>1</v>
      </c>
      <c r="AI463" s="3" t="n">
        <v>1.66898017241381</v>
      </c>
      <c r="AJ463" s="3" t="b">
        <f aca="false">TRUE()</f>
        <v>1</v>
      </c>
      <c r="AK463" s="3" t="n">
        <v>0.972297191673577</v>
      </c>
      <c r="AL463" s="3" t="b">
        <f aca="false">TRUE()</f>
        <v>1</v>
      </c>
      <c r="AM463" s="3" t="n">
        <v>-0.9072591303119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3</v>
      </c>
      <c r="E464" s="2" t="n">
        <v>14</v>
      </c>
      <c r="F464" s="2" t="n">
        <v>36.0273733851036</v>
      </c>
      <c r="G464" s="2" t="n">
        <v>0.703101920236337</v>
      </c>
      <c r="H464" s="2" t="n">
        <v>0.993007578183675</v>
      </c>
      <c r="I464" s="2" t="n">
        <v>0.0870528617198991</v>
      </c>
      <c r="J464" s="2" t="n">
        <v>0.254204512972984</v>
      </c>
      <c r="K464" s="2" t="n">
        <v>4.38187874419249</v>
      </c>
      <c r="L464" s="2" t="n">
        <v>0.497</v>
      </c>
      <c r="M464" s="2" t="n">
        <v>0.093</v>
      </c>
      <c r="N464" s="2" t="n">
        <v>9.455</v>
      </c>
      <c r="O464" s="2" t="s">
        <v>41</v>
      </c>
      <c r="P464" s="2" t="n">
        <v>475.2</v>
      </c>
      <c r="Q464" s="2" t="n">
        <v>158.1</v>
      </c>
      <c r="R464" s="2" t="n">
        <v>21.118</v>
      </c>
      <c r="S464" s="2" t="n">
        <v>0.00292485251091408</v>
      </c>
      <c r="T464" s="2" t="n">
        <v>0.290852297136828</v>
      </c>
      <c r="U464" s="2" t="n">
        <v>0.0260806874629784</v>
      </c>
      <c r="V464" s="2" t="n">
        <v>0.282818795070554</v>
      </c>
      <c r="W464" s="2" t="n">
        <v>0.136802574645884</v>
      </c>
      <c r="X464" s="2" t="n">
        <v>0.226477387175299</v>
      </c>
      <c r="Y464" s="2" t="n">
        <v>0.198976810735427</v>
      </c>
      <c r="Z464" s="2" t="n">
        <v>0.122485679359949</v>
      </c>
      <c r="AA464" s="2" t="n">
        <v>0.083220708330112</v>
      </c>
      <c r="AB464" s="2" t="n">
        <v>0.0719496148536597</v>
      </c>
      <c r="AC464" s="2" t="n">
        <v>0.0311683776927601</v>
      </c>
      <c r="AD464" s="2" t="n">
        <v>0.064512002761248</v>
      </c>
      <c r="AE464" s="2" t="n">
        <v>0.118312092409956</v>
      </c>
      <c r="AF464" s="2" t="n">
        <v>0.0828973266815895</v>
      </c>
      <c r="AG464" s="2" t="n">
        <v>-0.314106461058097</v>
      </c>
      <c r="AH464" s="3" t="b">
        <f aca="false">TRUE()</f>
        <v>1</v>
      </c>
      <c r="AI464" s="3" t="n">
        <v>-1.83048196161677</v>
      </c>
      <c r="AJ464" s="3" t="b">
        <f aca="false">TRUE()</f>
        <v>1</v>
      </c>
      <c r="AK464" s="3" t="n">
        <v>-0.398528987231465</v>
      </c>
      <c r="AL464" s="3" t="b">
        <f aca="false">TRUE()</f>
        <v>1</v>
      </c>
      <c r="AM464" s="3" t="n">
        <v>-1.3002054753959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3</v>
      </c>
      <c r="E465" s="2" t="n">
        <v>15</v>
      </c>
      <c r="F465" s="2" t="n">
        <v>23.6293777306568</v>
      </c>
      <c r="G465" s="2" t="n">
        <v>0.864646464646465</v>
      </c>
      <c r="H465" s="2" t="n">
        <v>0.961727906972998</v>
      </c>
      <c r="I465" s="2" t="n">
        <v>0.266087170481763</v>
      </c>
      <c r="J465" s="2" t="n">
        <v>0.511240516121501</v>
      </c>
      <c r="K465" s="2" t="n">
        <v>2.83860493571138</v>
      </c>
      <c r="L465" s="2" t="n">
        <v>0.709</v>
      </c>
      <c r="M465" s="2" t="n">
        <v>0.112</v>
      </c>
      <c r="N465" s="2" t="n">
        <v>6.365</v>
      </c>
      <c r="O465" s="2" t="s">
        <v>41</v>
      </c>
      <c r="P465" s="2" t="n">
        <v>712.5</v>
      </c>
      <c r="Q465" s="2" t="n">
        <v>189.3</v>
      </c>
      <c r="R465" s="2" t="n">
        <v>31.665</v>
      </c>
      <c r="S465" s="2" t="n">
        <v>0.365755507578666</v>
      </c>
      <c r="T465" s="2" t="n">
        <v>-0.606288819845883</v>
      </c>
      <c r="U465" s="2" t="n">
        <v>-0.180631710559978</v>
      </c>
      <c r="V465" s="2" t="n">
        <v>0.0635580825924357</v>
      </c>
      <c r="W465" s="2" t="n">
        <v>0.0143521046453059</v>
      </c>
      <c r="X465" s="2" t="n">
        <v>0.0557393739013514</v>
      </c>
      <c r="Y465" s="2" t="n">
        <v>0.0977018914487273</v>
      </c>
      <c r="Z465" s="2" t="n">
        <v>0.151501686344306</v>
      </c>
      <c r="AA465" s="2" t="n">
        <v>0.173583301656157</v>
      </c>
      <c r="AB465" s="2" t="n">
        <v>0.154729585514042</v>
      </c>
      <c r="AC465" s="2" t="n">
        <v>0.145064744609262</v>
      </c>
      <c r="AD465" s="2" t="n">
        <v>0.136946463681298</v>
      </c>
      <c r="AE465" s="2" t="n">
        <v>0.0636938917845153</v>
      </c>
      <c r="AF465" s="2" t="n">
        <v>0.0210390610603412</v>
      </c>
      <c r="AG465" s="2" t="n">
        <v>-1.33762957310929</v>
      </c>
      <c r="AH465" s="3" t="b">
        <f aca="false">TRUE()</f>
        <v>1</v>
      </c>
      <c r="AI465" s="3" t="n">
        <v>0.319912161323762</v>
      </c>
      <c r="AJ465" s="3" t="b">
        <f aca="false">TRUE()</f>
        <v>1</v>
      </c>
      <c r="AK465" s="3" t="n">
        <v>0.193418680932076</v>
      </c>
      <c r="AL465" s="3" t="b">
        <f aca="false">TRUE()</f>
        <v>1</v>
      </c>
      <c r="AM465" s="3" t="n">
        <v>-0.58948773386826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3</v>
      </c>
      <c r="E466" s="2" t="n">
        <v>16</v>
      </c>
      <c r="F466" s="2" t="n">
        <v>39.8055710922652</v>
      </c>
      <c r="G466" s="2" t="n">
        <v>0.79009900990099</v>
      </c>
      <c r="H466" s="2" t="n">
        <v>0.963023319372214</v>
      </c>
      <c r="I466" s="2" t="n">
        <v>0.248057899584634</v>
      </c>
      <c r="J466" s="2" t="n">
        <v>0.459426336845547</v>
      </c>
      <c r="K466" s="2" t="n">
        <v>2.95162494813275</v>
      </c>
      <c r="L466" s="2" t="n">
        <v>0.664</v>
      </c>
      <c r="M466" s="2" t="n">
        <v>0.126</v>
      </c>
      <c r="N466" s="2" t="n">
        <v>6.56</v>
      </c>
      <c r="O466" s="2" t="s">
        <v>41</v>
      </c>
      <c r="P466" s="2" t="n">
        <v>728.1</v>
      </c>
      <c r="Q466" s="2" t="n">
        <v>269.4</v>
      </c>
      <c r="R466" s="2" t="n">
        <v>32.359</v>
      </c>
      <c r="S466" s="2" t="n">
        <v>0.377991327576874</v>
      </c>
      <c r="T466" s="2" t="n">
        <v>0.04053731988435</v>
      </c>
      <c r="U466" s="2" t="n">
        <v>-0.976506458036839</v>
      </c>
      <c r="V466" s="2" t="n">
        <v>0.0424122783623263</v>
      </c>
      <c r="W466" s="2" t="n">
        <v>0.0424122783623263</v>
      </c>
      <c r="X466" s="2" t="n">
        <v>0.033419946917957</v>
      </c>
      <c r="Y466" s="2" t="n">
        <v>0.0883067852967194</v>
      </c>
      <c r="Z466" s="2" t="n">
        <v>0.135935218190473</v>
      </c>
      <c r="AA466" s="2" t="n">
        <v>0.174765401010075</v>
      </c>
      <c r="AB466" s="2" t="n">
        <v>0.168728814324196</v>
      </c>
      <c r="AC466" s="2" t="n">
        <v>0.150258393477146</v>
      </c>
      <c r="AD466" s="2" t="n">
        <v>0.108891861050202</v>
      </c>
      <c r="AE466" s="2" t="n">
        <v>0.0781520908295022</v>
      </c>
      <c r="AF466" s="2" t="n">
        <v>0.0615414889037289</v>
      </c>
      <c r="AG466" s="2" t="n">
        <v>-1.26267294894975</v>
      </c>
      <c r="AH466" s="3" t="b">
        <f aca="false">TRUE()</f>
        <v>1</v>
      </c>
      <c r="AI466" s="3" t="n">
        <v>-0.136539421375879</v>
      </c>
      <c r="AJ466" s="3" t="b">
        <f aca="false">TRUE()</f>
        <v>1</v>
      </c>
      <c r="AK466" s="3" t="n">
        <v>0.629590646947316</v>
      </c>
      <c r="AL466" s="3" t="b">
        <f aca="false">TRUE()</f>
        <v>1</v>
      </c>
      <c r="AM466" s="3" t="n">
        <v>-0.54276545503206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3</v>
      </c>
      <c r="E467" s="2" t="n">
        <v>17</v>
      </c>
      <c r="F467" s="2" t="n">
        <v>24.2277453179541</v>
      </c>
      <c r="G467" s="2" t="n">
        <v>0.7725</v>
      </c>
      <c r="H467" s="2" t="n">
        <v>0.972258039316424</v>
      </c>
      <c r="I467" s="2" t="n">
        <v>0.212780432300252</v>
      </c>
      <c r="J467" s="2" t="n">
        <v>0.431697536787688</v>
      </c>
      <c r="K467" s="2" t="n">
        <v>3.74749374115678</v>
      </c>
      <c r="L467" s="2" t="n">
        <v>0.764</v>
      </c>
      <c r="M467" s="2" t="n">
        <v>0.105</v>
      </c>
      <c r="N467" s="2" t="n">
        <v>8.385</v>
      </c>
      <c r="O467" s="2" t="s">
        <v>41</v>
      </c>
      <c r="P467" s="2" t="n">
        <v>635.8</v>
      </c>
      <c r="Q467" s="2" t="n">
        <v>246.1</v>
      </c>
      <c r="R467" s="2" t="n">
        <v>28.256</v>
      </c>
      <c r="S467" s="2" t="n">
        <v>0.232262763005354</v>
      </c>
      <c r="T467" s="2" t="n">
        <v>-0.000373299856442205</v>
      </c>
      <c r="U467" s="2" t="n">
        <v>-0.694711746713425</v>
      </c>
      <c r="V467" s="2" t="n">
        <v>0.389077826527624</v>
      </c>
      <c r="W467" s="2" t="n">
        <v>0.146116050446746</v>
      </c>
      <c r="X467" s="2" t="n">
        <v>0.10194114436132</v>
      </c>
      <c r="Y467" s="2" t="n">
        <v>0.143018809116503</v>
      </c>
      <c r="Z467" s="2" t="n">
        <v>0.164851292885079</v>
      </c>
      <c r="AA467" s="2" t="n">
        <v>0.170293152140885</v>
      </c>
      <c r="AB467" s="2" t="n">
        <v>0.140387233928629</v>
      </c>
      <c r="AC467" s="2" t="n">
        <v>0.116310703321527</v>
      </c>
      <c r="AD467" s="2" t="n">
        <v>0.0922268912663595</v>
      </c>
      <c r="AE467" s="2" t="n">
        <v>0.0566393647903554</v>
      </c>
      <c r="AF467" s="2" t="n">
        <v>0.0143314081893419</v>
      </c>
      <c r="AG467" s="2" t="n">
        <v>-0.734840428664767</v>
      </c>
      <c r="AH467" s="3" t="b">
        <f aca="false">TRUE()</f>
        <v>1</v>
      </c>
      <c r="AI467" s="3" t="n">
        <v>0.877797429067769</v>
      </c>
      <c r="AJ467" s="3" t="b">
        <f aca="false">TRUE()</f>
        <v>1</v>
      </c>
      <c r="AK467" s="3" t="n">
        <v>-0.0246673020755447</v>
      </c>
      <c r="AL467" s="3" t="b">
        <f aca="false">TRUE()</f>
        <v>1</v>
      </c>
      <c r="AM467" s="3" t="n">
        <v>-0.81920560481296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3</v>
      </c>
      <c r="E468" s="2" t="n">
        <v>18</v>
      </c>
      <c r="F468" s="2" t="n">
        <v>9.46232220802563</v>
      </c>
      <c r="G468" s="2" t="n">
        <v>0.773076923076923</v>
      </c>
      <c r="H468" s="2" t="n">
        <v>0.981193292910749</v>
      </c>
      <c r="I468" s="2" t="n">
        <v>0.106589399621727</v>
      </c>
      <c r="J468" s="2" t="n">
        <v>0.379629993104125</v>
      </c>
      <c r="K468" s="2" t="n">
        <v>3.35345197192264</v>
      </c>
      <c r="L468" s="2" t="n">
        <v>0.581</v>
      </c>
      <c r="M468" s="2" t="n">
        <v>0.083</v>
      </c>
      <c r="N468" s="2" t="n">
        <v>7.307</v>
      </c>
      <c r="O468" s="2" t="s">
        <v>41</v>
      </c>
      <c r="P468" s="2" t="n">
        <v>1028.4</v>
      </c>
      <c r="Q468" s="2" t="n">
        <v>207.7</v>
      </c>
      <c r="R468" s="2" t="n">
        <v>45.705</v>
      </c>
      <c r="S468" s="2" t="n">
        <v>0.535960233798531</v>
      </c>
      <c r="T468" s="2" t="n">
        <v>-0.270169409376472</v>
      </c>
      <c r="U468" s="2" t="n">
        <v>-0.343456808999142</v>
      </c>
      <c r="V468" s="2" t="n">
        <v>0.0813816622891398</v>
      </c>
      <c r="W468" s="2" t="n">
        <v>0.0813816622891398</v>
      </c>
      <c r="X468" s="2" t="n">
        <v>0.0287326619011582</v>
      </c>
      <c r="Y468" s="2" t="n">
        <v>0.100080053290006</v>
      </c>
      <c r="Z468" s="2" t="n">
        <v>0.153436450621961</v>
      </c>
      <c r="AA468" s="2" t="n">
        <v>0.186956865188269</v>
      </c>
      <c r="AB468" s="2" t="n">
        <v>0.14137695615849</v>
      </c>
      <c r="AC468" s="2" t="n">
        <v>0.0948160275907263</v>
      </c>
      <c r="AD468" s="2" t="n">
        <v>0.116829249188276</v>
      </c>
      <c r="AE468" s="2" t="n">
        <v>0.135232787811368</v>
      </c>
      <c r="AF468" s="2" t="n">
        <v>0.0425389482497456</v>
      </c>
      <c r="AG468" s="2" t="n">
        <v>-0.996175038057006</v>
      </c>
      <c r="AH468" s="3" t="b">
        <f aca="false">TRUE()</f>
        <v>1</v>
      </c>
      <c r="AI468" s="3" t="n">
        <v>-0.978439007244108</v>
      </c>
      <c r="AJ468" s="3" t="b">
        <f aca="false">TRUE()</f>
        <v>1</v>
      </c>
      <c r="AK468" s="3" t="n">
        <v>-0.710080391528065</v>
      </c>
      <c r="AL468" s="3" t="b">
        <f aca="false">TRUE()</f>
        <v>1</v>
      </c>
      <c r="AM468" s="3" t="n">
        <v>0.35663841256495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3</v>
      </c>
      <c r="E469" s="2" t="n">
        <v>19</v>
      </c>
      <c r="F469" s="2" t="n">
        <v>18.434948822922</v>
      </c>
      <c r="G469" s="2" t="n">
        <v>0.814726840855107</v>
      </c>
      <c r="H469" s="2" t="n">
        <v>0.985860726736242</v>
      </c>
      <c r="I469" s="2" t="n">
        <v>0.1364753637013</v>
      </c>
      <c r="J469" s="2" t="n">
        <v>0.387581178885766</v>
      </c>
      <c r="K469" s="2" t="n">
        <v>3.02880657703317</v>
      </c>
      <c r="L469" s="2" t="n">
        <v>0.547</v>
      </c>
      <c r="M469" s="2" t="n">
        <v>0.069</v>
      </c>
      <c r="N469" s="2" t="n">
        <v>6.717</v>
      </c>
      <c r="O469" s="2" t="s">
        <v>41</v>
      </c>
      <c r="P469" s="2" t="n">
        <v>1060.6</v>
      </c>
      <c r="Q469" s="2" t="n">
        <v>329.9</v>
      </c>
      <c r="R469" s="2" t="n">
        <v>47.138</v>
      </c>
      <c r="S469" s="2" t="n">
        <v>0.785607492794462</v>
      </c>
      <c r="T469" s="2" t="n">
        <v>-0.598799964737262</v>
      </c>
      <c r="U469" s="2" t="n">
        <v>-0.345324191998529</v>
      </c>
      <c r="V469" s="2" t="n">
        <v>0.100141437361539</v>
      </c>
      <c r="W469" s="2" t="n">
        <v>0.00745630964814448</v>
      </c>
      <c r="X469" s="2" t="n">
        <v>0.0796018722739571</v>
      </c>
      <c r="Y469" s="2" t="n">
        <v>0.097269761105022</v>
      </c>
      <c r="Z469" s="2" t="n">
        <v>0.133243081643799</v>
      </c>
      <c r="AA469" s="2" t="n">
        <v>0.156512878690663</v>
      </c>
      <c r="AB469" s="2" t="n">
        <v>0.166882656142334</v>
      </c>
      <c r="AC469" s="2" t="n">
        <v>0.160467869615487</v>
      </c>
      <c r="AD469" s="2" t="n">
        <v>0.122947586405372</v>
      </c>
      <c r="AE469" s="2" t="n">
        <v>0.0677226453683154</v>
      </c>
      <c r="AF469" s="2" t="n">
        <v>0.0153516487550507</v>
      </c>
      <c r="AG469" s="2" t="n">
        <v>-1.21148489627159</v>
      </c>
      <c r="AH469" s="3" t="b">
        <f aca="false">TRUE()</f>
        <v>1</v>
      </c>
      <c r="AI469" s="3" t="n">
        <v>-1.32331353639495</v>
      </c>
      <c r="AJ469" s="3" t="b">
        <f aca="false">TRUE()</f>
        <v>1</v>
      </c>
      <c r="AK469" s="3" t="n">
        <v>-1.14625235754331</v>
      </c>
      <c r="AL469" s="3" t="b">
        <f aca="false">TRUE()</f>
        <v>1</v>
      </c>
      <c r="AM469" s="3" t="n">
        <v>0.45307798811148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3</v>
      </c>
      <c r="E470" s="2" t="n">
        <v>20</v>
      </c>
      <c r="F470" s="2" t="n">
        <v>24.2277453179541</v>
      </c>
      <c r="G470" s="2" t="n">
        <v>0.71719298245614</v>
      </c>
      <c r="H470" s="2" t="n">
        <v>0.991511124199878</v>
      </c>
      <c r="I470" s="2" t="n">
        <v>0.0922088162357806</v>
      </c>
      <c r="J470" s="2" t="n">
        <v>0.251746161184991</v>
      </c>
      <c r="K470" s="2" t="n">
        <v>6.67980267111095</v>
      </c>
      <c r="L470" s="2" t="n">
        <v>0.707</v>
      </c>
      <c r="M470" s="2" t="n">
        <v>0.085</v>
      </c>
      <c r="N470" s="2" t="n">
        <v>14.027</v>
      </c>
      <c r="O470" s="2" t="s">
        <v>41</v>
      </c>
      <c r="P470" s="2" t="n">
        <v>521.9</v>
      </c>
      <c r="Q470" s="2" t="n">
        <v>221.7</v>
      </c>
      <c r="R470" s="2" t="n">
        <v>23.196</v>
      </c>
      <c r="S470" s="2" t="n">
        <v>0.242868547160946</v>
      </c>
      <c r="T470" s="2" t="n">
        <v>-0.447484300639019</v>
      </c>
      <c r="U470" s="2" t="n">
        <v>-0.966241091656459</v>
      </c>
      <c r="V470" s="2" t="n">
        <v>0.148026032868899</v>
      </c>
      <c r="W470" s="2" t="n">
        <v>0.0435451159686079</v>
      </c>
      <c r="X470" s="2" t="n">
        <v>0.0622066349669289</v>
      </c>
      <c r="Y470" s="2" t="n">
        <v>0.115837987255358</v>
      </c>
      <c r="Z470" s="2" t="n">
        <v>0.15280849121575</v>
      </c>
      <c r="AA470" s="2" t="n">
        <v>0.152360960117935</v>
      </c>
      <c r="AB470" s="2" t="n">
        <v>0.146710161008521</v>
      </c>
      <c r="AC470" s="2" t="n">
        <v>0.13892355760588</v>
      </c>
      <c r="AD470" s="2" t="n">
        <v>0.124605079640991</v>
      </c>
      <c r="AE470" s="2" t="n">
        <v>0.0892681326096314</v>
      </c>
      <c r="AF470" s="2" t="n">
        <v>0.0172789955790045</v>
      </c>
      <c r="AG470" s="2" t="n">
        <v>1.20991230736206</v>
      </c>
      <c r="AH470" s="3" t="b">
        <f aca="false">TRUE()</f>
        <v>1</v>
      </c>
      <c r="AI470" s="3" t="n">
        <v>0.299625424314889</v>
      </c>
      <c r="AJ470" s="3" t="b">
        <f aca="false">TRUE()</f>
        <v>1</v>
      </c>
      <c r="AK470" s="3" t="n">
        <v>-0.647770110668745</v>
      </c>
      <c r="AL470" s="3" t="b">
        <f aca="false">TRUE()</f>
        <v>1</v>
      </c>
      <c r="AM470" s="3" t="n">
        <v>-1.1603381406747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3</v>
      </c>
      <c r="E471" s="2" t="n">
        <v>21</v>
      </c>
      <c r="F471" s="2" t="n">
        <v>27.8972710309476</v>
      </c>
      <c r="G471" s="2" t="n">
        <v>0.832335329341317</v>
      </c>
      <c r="H471" s="2" t="n">
        <v>0.962126243107487</v>
      </c>
      <c r="I471" s="2" t="n">
        <v>0.276243959497691</v>
      </c>
      <c r="J471" s="2" t="n">
        <v>0.50425135121892</v>
      </c>
      <c r="K471" s="2" t="n">
        <v>2.79416978902733</v>
      </c>
      <c r="L471" s="2" t="n">
        <v>0.682</v>
      </c>
      <c r="M471" s="2" t="n">
        <v>0.111</v>
      </c>
      <c r="N471" s="2" t="n">
        <v>6.453</v>
      </c>
      <c r="O471" s="2" t="s">
        <v>41</v>
      </c>
      <c r="P471" s="2" t="n">
        <v>1125.2</v>
      </c>
      <c r="Q471" s="2" t="n">
        <v>515.6</v>
      </c>
      <c r="R471" s="2" t="n">
        <v>50.01</v>
      </c>
      <c r="S471" s="2" t="n">
        <v>0.54343955347782</v>
      </c>
      <c r="T471" s="2" t="n">
        <v>0.0945845781556194</v>
      </c>
      <c r="U471" s="2" t="n">
        <v>-1.06939292855931</v>
      </c>
      <c r="V471" s="2" t="n">
        <v>0.214489355344533</v>
      </c>
      <c r="W471" s="2" t="n">
        <v>0.103956106131822</v>
      </c>
      <c r="X471" s="2" t="n">
        <v>0.0348782181805264</v>
      </c>
      <c r="Y471" s="2" t="n">
        <v>0.122801308170492</v>
      </c>
      <c r="Z471" s="2" t="n">
        <v>0.163534063543004</v>
      </c>
      <c r="AA471" s="2" t="n">
        <v>0.171000605543267</v>
      </c>
      <c r="AB471" s="2" t="n">
        <v>0.167652049476313</v>
      </c>
      <c r="AC471" s="2" t="n">
        <v>0.110499409516529</v>
      </c>
      <c r="AD471" s="2" t="n">
        <v>0.0912727839257044</v>
      </c>
      <c r="AE471" s="2" t="n">
        <v>0.0755788020824264</v>
      </c>
      <c r="AF471" s="2" t="n">
        <v>0.0627827595617378</v>
      </c>
      <c r="AG471" s="2" t="n">
        <v>-1.36709965117876</v>
      </c>
      <c r="AH471" s="3" t="b">
        <f aca="false">TRUE()</f>
        <v>1</v>
      </c>
      <c r="AI471" s="3" t="n">
        <v>0.0460412117039779</v>
      </c>
      <c r="AJ471" s="3" t="b">
        <f aca="false">TRUE()</f>
        <v>1</v>
      </c>
      <c r="AK471" s="3" t="n">
        <v>0.162263540502416</v>
      </c>
      <c r="AL471" s="3" t="b">
        <f aca="false">TRUE()</f>
        <v>1</v>
      </c>
      <c r="AM471" s="3" t="n">
        <v>0.64655614277937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3</v>
      </c>
      <c r="E472" s="2" t="n">
        <v>23</v>
      </c>
      <c r="F472" s="2" t="n">
        <v>48.1221304621157</v>
      </c>
      <c r="G472" s="2" t="n">
        <v>0.622302158273381</v>
      </c>
      <c r="H472" s="2" t="n">
        <v>0.988559511049646</v>
      </c>
      <c r="I472" s="2" t="n">
        <v>0.0783183791072651</v>
      </c>
      <c r="J472" s="2" t="n">
        <v>0.248799555501981</v>
      </c>
      <c r="K472" s="2" t="n">
        <v>5.42853540146133</v>
      </c>
      <c r="L472" s="2" t="n">
        <v>0.602</v>
      </c>
      <c r="M472" s="2" t="n">
        <v>0.139</v>
      </c>
      <c r="N472" s="2" t="n">
        <v>11.551</v>
      </c>
      <c r="O472" s="2" t="s">
        <v>41</v>
      </c>
      <c r="P472" s="2" t="n">
        <v>764</v>
      </c>
      <c r="Q472" s="2" t="n">
        <v>195.5</v>
      </c>
      <c r="R472" s="2" t="n">
        <v>33.953</v>
      </c>
      <c r="S472" s="2" t="n">
        <v>-1</v>
      </c>
      <c r="T472" s="2" t="n">
        <v>-0.908467416518286</v>
      </c>
      <c r="U472" s="2" t="n">
        <v>0.441696126016049</v>
      </c>
      <c r="V472" s="2" t="n">
        <v>0.138743472271249</v>
      </c>
      <c r="W472" s="2" t="n">
        <v>0.0872145162763056</v>
      </c>
      <c r="X472" s="2" t="n">
        <v>0.0367229950990663</v>
      </c>
      <c r="Y472" s="2" t="n">
        <v>0.0976042292331418</v>
      </c>
      <c r="Z472" s="2" t="n">
        <v>0.150212324437378</v>
      </c>
      <c r="AA472" s="2" t="n">
        <v>0.187963374265611</v>
      </c>
      <c r="AB472" s="2" t="n">
        <v>0.173170028266253</v>
      </c>
      <c r="AC472" s="2" t="n">
        <v>0.0872048233350183</v>
      </c>
      <c r="AD472" s="2" t="n">
        <v>0.0640833956996299</v>
      </c>
      <c r="AE472" s="2" t="n">
        <v>0.111123305242445</v>
      </c>
      <c r="AF472" s="2" t="n">
        <v>0.0919155244214565</v>
      </c>
      <c r="AG472" s="2" t="n">
        <v>0.380052458253347</v>
      </c>
      <c r="AH472" s="3" t="b">
        <f aca="false">TRUE()</f>
        <v>1</v>
      </c>
      <c r="AI472" s="3" t="n">
        <v>-0.765428268650941</v>
      </c>
      <c r="AJ472" s="3" t="b">
        <f aca="false">TRUE()</f>
        <v>1</v>
      </c>
      <c r="AK472" s="3" t="n">
        <v>1.0346074725329</v>
      </c>
      <c r="AL472" s="3" t="b">
        <f aca="false">TRUE()</f>
        <v>1</v>
      </c>
      <c r="AM472" s="3" t="n">
        <v>-0.43524431335129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3</v>
      </c>
      <c r="E473" s="2" t="n">
        <v>25</v>
      </c>
      <c r="F473" s="2" t="n">
        <v>18.9246444160512</v>
      </c>
      <c r="G473" s="2" t="n">
        <v>0.804639804639805</v>
      </c>
      <c r="H473" s="2" t="n">
        <v>0.980132472483935</v>
      </c>
      <c r="I473" s="2" t="n">
        <v>0.167812971996094</v>
      </c>
      <c r="J473" s="2" t="n">
        <v>0.402167306121118</v>
      </c>
      <c r="K473" s="2" t="n">
        <v>4.04090722093672</v>
      </c>
      <c r="L473" s="2" t="n">
        <v>0.777</v>
      </c>
      <c r="M473" s="2" t="n">
        <v>0.121</v>
      </c>
      <c r="N473" s="2" t="n">
        <v>8.931</v>
      </c>
      <c r="O473" s="2" t="s">
        <v>41</v>
      </c>
      <c r="P473" s="2" t="n">
        <v>920.1</v>
      </c>
      <c r="Q473" s="2" t="n">
        <v>314.9</v>
      </c>
      <c r="R473" s="2" t="n">
        <v>40.895</v>
      </c>
      <c r="S473" s="2" t="n">
        <v>0.49988586687867</v>
      </c>
      <c r="T473" s="2" t="n">
        <v>-0.324658614938424</v>
      </c>
      <c r="U473" s="2" t="n">
        <v>-0.759265014787613</v>
      </c>
      <c r="V473" s="2" t="n">
        <v>0.151385504427214</v>
      </c>
      <c r="W473" s="2" t="n">
        <v>0.0687903746538877</v>
      </c>
      <c r="X473" s="2" t="n">
        <v>0.0655840608905782</v>
      </c>
      <c r="Y473" s="2" t="n">
        <v>0.106844598086444</v>
      </c>
      <c r="Z473" s="2" t="n">
        <v>0.169352462367357</v>
      </c>
      <c r="AA473" s="2" t="n">
        <v>0.164854931621224</v>
      </c>
      <c r="AB473" s="2" t="n">
        <v>0.121886203895074</v>
      </c>
      <c r="AC473" s="2" t="n">
        <v>0.132760452845736</v>
      </c>
      <c r="AD473" s="2" t="n">
        <v>0.129450009293299</v>
      </c>
      <c r="AE473" s="2" t="n">
        <v>0.080335790334196</v>
      </c>
      <c r="AF473" s="2" t="n">
        <v>0.0289314906660922</v>
      </c>
      <c r="AG473" s="2" t="n">
        <v>-0.540244060676316</v>
      </c>
      <c r="AH473" s="3" t="b">
        <f aca="false">TRUE()</f>
        <v>1</v>
      </c>
      <c r="AI473" s="3" t="n">
        <v>1.00966121962544</v>
      </c>
      <c r="AJ473" s="3" t="b">
        <f aca="false">TRUE()</f>
        <v>1</v>
      </c>
      <c r="AK473" s="3" t="n">
        <v>0.473814944799016</v>
      </c>
      <c r="AL473" s="3" t="b">
        <f aca="false">TRUE()</f>
        <v>1</v>
      </c>
      <c r="AM473" s="3" t="n">
        <v>0.0322779767981998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3</v>
      </c>
      <c r="E474" s="2" t="n">
        <v>28</v>
      </c>
      <c r="F474" s="2" t="n">
        <v>27.8972710309476</v>
      </c>
      <c r="G474" s="2" t="n">
        <v>0.785100286532951</v>
      </c>
      <c r="H474" s="2" t="n">
        <v>0.98697467173994</v>
      </c>
      <c r="I474" s="2" t="n">
        <v>0.106796214874725</v>
      </c>
      <c r="J474" s="2" t="n">
        <v>0.333154386466021</v>
      </c>
      <c r="K474" s="2" t="n">
        <v>5.16939486893327</v>
      </c>
      <c r="L474" s="2" t="n">
        <v>0.717</v>
      </c>
      <c r="M474" s="2" t="n">
        <v>0.094</v>
      </c>
      <c r="N474" s="2" t="n">
        <v>11.098</v>
      </c>
      <c r="O474" s="2" t="s">
        <v>41</v>
      </c>
      <c r="P474" s="2" t="n">
        <v>544.5</v>
      </c>
      <c r="Q474" s="2" t="n">
        <v>193.9</v>
      </c>
      <c r="R474" s="2" t="n">
        <v>24.198</v>
      </c>
      <c r="S474" s="2" t="n">
        <v>0.423464296929747</v>
      </c>
      <c r="T474" s="2" t="n">
        <v>-0.443872740667098</v>
      </c>
      <c r="U474" s="2" t="n">
        <v>-0.798459844577748</v>
      </c>
      <c r="V474" s="2" t="n">
        <v>0.188862921858076</v>
      </c>
      <c r="W474" s="2" t="n">
        <v>0.0289598653489264</v>
      </c>
      <c r="X474" s="2" t="n">
        <v>0.11741322950666</v>
      </c>
      <c r="Y474" s="2" t="n">
        <v>0.135478378515826</v>
      </c>
      <c r="Z474" s="2" t="n">
        <v>0.147114259187289</v>
      </c>
      <c r="AA474" s="2" t="n">
        <v>0.132496897884011</v>
      </c>
      <c r="AB474" s="2" t="n">
        <v>0.123895489319411</v>
      </c>
      <c r="AC474" s="2" t="n">
        <v>0.130464650252676</v>
      </c>
      <c r="AD474" s="2" t="n">
        <v>0.127450620977782</v>
      </c>
      <c r="AE474" s="2" t="n">
        <v>0.0745176976862687</v>
      </c>
      <c r="AF474" s="2" t="n">
        <v>0.0111687766700761</v>
      </c>
      <c r="AG474" s="2" t="n">
        <v>0.208186440146832</v>
      </c>
      <c r="AH474" s="3" t="b">
        <f aca="false">TRUE()</f>
        <v>1</v>
      </c>
      <c r="AI474" s="3" t="n">
        <v>0.401059109359254</v>
      </c>
      <c r="AJ474" s="3" t="b">
        <f aca="false">TRUE()</f>
        <v>1</v>
      </c>
      <c r="AK474" s="3" t="n">
        <v>-0.367373846801805</v>
      </c>
      <c r="AL474" s="3" t="b">
        <f aca="false">TRUE()</f>
        <v>1</v>
      </c>
      <c r="AM474" s="3" t="n">
        <v>-1.0926507367197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3</v>
      </c>
      <c r="E475" s="2" t="n">
        <v>29</v>
      </c>
      <c r="F475" s="2" t="n">
        <v>27.8972710309476</v>
      </c>
      <c r="G475" s="2" t="n">
        <v>0.900316455696203</v>
      </c>
      <c r="H475" s="2" t="n">
        <v>0.970432557350126</v>
      </c>
      <c r="I475" s="2" t="n">
        <v>0.171189343325687</v>
      </c>
      <c r="J475" s="2" t="n">
        <v>0.485516903244532</v>
      </c>
      <c r="K475" s="2" t="n">
        <v>3.50487142129265</v>
      </c>
      <c r="L475" s="2" t="n">
        <v>0.804</v>
      </c>
      <c r="M475" s="2" t="n">
        <v>0.146</v>
      </c>
      <c r="N475" s="2" t="n">
        <v>7.715</v>
      </c>
      <c r="O475" s="2" t="s">
        <v>41</v>
      </c>
      <c r="P475" s="2" t="n">
        <v>880.5</v>
      </c>
      <c r="Q475" s="2" t="n">
        <v>320.3</v>
      </c>
      <c r="R475" s="2" t="n">
        <v>39.136</v>
      </c>
      <c r="S475" s="2" t="n">
        <v>0.49737378002679</v>
      </c>
      <c r="T475" s="2" t="n">
        <v>-0.0232057036534047</v>
      </c>
      <c r="U475" s="2" t="n">
        <v>-0.902593142060462</v>
      </c>
      <c r="V475" s="2" t="n">
        <v>0.306349510987145</v>
      </c>
      <c r="W475" s="2" t="n">
        <v>0.0748281209400171</v>
      </c>
      <c r="X475" s="2" t="n">
        <v>0.112395928440135</v>
      </c>
      <c r="Y475" s="2" t="n">
        <v>0.108433011531736</v>
      </c>
      <c r="Z475" s="2" t="n">
        <v>0.165972401193009</v>
      </c>
      <c r="AA475" s="2" t="n">
        <v>0.173583500436536</v>
      </c>
      <c r="AB475" s="2" t="n">
        <v>0.153466348736104</v>
      </c>
      <c r="AC475" s="2" t="n">
        <v>0.128414434807867</v>
      </c>
      <c r="AD475" s="2" t="n">
        <v>0.0933577829479346</v>
      </c>
      <c r="AE475" s="2" t="n">
        <v>0.0522629480428781</v>
      </c>
      <c r="AF475" s="2" t="n">
        <v>0.0121136438638011</v>
      </c>
      <c r="AG475" s="2" t="n">
        <v>-0.895751312083968</v>
      </c>
      <c r="AH475" s="3" t="b">
        <f aca="false">TRUE()</f>
        <v>1</v>
      </c>
      <c r="AI475" s="3" t="n">
        <v>1.28353216924523</v>
      </c>
      <c r="AJ475" s="3" t="b">
        <f aca="false">TRUE()</f>
        <v>1</v>
      </c>
      <c r="AK475" s="3" t="n">
        <v>1.25269345554052</v>
      </c>
      <c r="AL475" s="3" t="b">
        <f aca="false">TRUE()</f>
        <v>1</v>
      </c>
      <c r="AM475" s="3" t="n">
        <v>-0.086324731016791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3</v>
      </c>
      <c r="E476" s="2" t="n">
        <v>31</v>
      </c>
      <c r="F476" s="2" t="n">
        <v>52.1250163489018</v>
      </c>
      <c r="G476" s="2" t="n">
        <v>0.630984042553192</v>
      </c>
      <c r="H476" s="2" t="n">
        <v>0.99405900571507</v>
      </c>
      <c r="I476" s="2" t="n">
        <v>0.0698522562119129</v>
      </c>
      <c r="J476" s="2" t="n">
        <v>0.214956228975494</v>
      </c>
      <c r="K476" s="2" t="n">
        <v>6.83208856198488</v>
      </c>
      <c r="L476" s="2" t="n">
        <v>0.644</v>
      </c>
      <c r="M476" s="2" t="n">
        <v>0.165</v>
      </c>
      <c r="N476" s="2" t="n">
        <v>14.674</v>
      </c>
      <c r="O476" s="2" t="s">
        <v>41</v>
      </c>
      <c r="P476" s="2" t="n">
        <v>1098</v>
      </c>
      <c r="Q476" s="2" t="n">
        <v>320.8</v>
      </c>
      <c r="R476" s="2" t="n">
        <v>48.798</v>
      </c>
      <c r="S476" s="2" t="n">
        <v>-1</v>
      </c>
      <c r="T476" s="2" t="n">
        <v>-0.851376310570785</v>
      </c>
      <c r="U476" s="2" t="n">
        <v>0.252681247896812</v>
      </c>
      <c r="V476" s="2" t="n">
        <v>0.215516946991043</v>
      </c>
      <c r="W476" s="2" t="n">
        <v>1.49563439288958E-006</v>
      </c>
      <c r="X476" s="2" t="n">
        <v>0.109254267689183</v>
      </c>
      <c r="Y476" s="2" t="n">
        <v>0.149796550713699</v>
      </c>
      <c r="Z476" s="2" t="n">
        <v>0.15084697958795</v>
      </c>
      <c r="AA476" s="2" t="n">
        <v>0.137221965422909</v>
      </c>
      <c r="AB476" s="2" t="n">
        <v>0.158353188182651</v>
      </c>
      <c r="AC476" s="2" t="n">
        <v>0.147159931305836</v>
      </c>
      <c r="AD476" s="2" t="n">
        <v>0.0896172188670178</v>
      </c>
      <c r="AE476" s="2" t="n">
        <v>0.0138496927579399</v>
      </c>
      <c r="AF476" s="2" t="n">
        <v>0.043900205472815</v>
      </c>
      <c r="AG476" s="2" t="n">
        <v>1.3109106707712</v>
      </c>
      <c r="AH476" s="3" t="b">
        <f aca="false">TRUE()</f>
        <v>1</v>
      </c>
      <c r="AI476" s="3" t="n">
        <v>-0.339406791464609</v>
      </c>
      <c r="AJ476" s="3" t="b">
        <f aca="false">TRUE()</f>
        <v>1</v>
      </c>
      <c r="AK476" s="3" t="n">
        <v>1.84464112370406</v>
      </c>
      <c r="AL476" s="3" t="b">
        <f aca="false">TRUE()</f>
        <v>1</v>
      </c>
      <c r="AM476" s="3" t="n">
        <v>0.56509165660342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3</v>
      </c>
      <c r="E477" s="2" t="n">
        <v>32</v>
      </c>
      <c r="F477" s="2" t="n">
        <v>18.434948822922</v>
      </c>
      <c r="G477" s="2" t="n">
        <v>0.670058139534884</v>
      </c>
      <c r="H477" s="2" t="n">
        <v>0.989686531366957</v>
      </c>
      <c r="I477" s="2" t="n">
        <v>0.0872937879421342</v>
      </c>
      <c r="J477" s="2" t="n">
        <v>0.258916339804379</v>
      </c>
      <c r="K477" s="2" t="n">
        <v>6.13628798795622</v>
      </c>
      <c r="L477" s="2" t="n">
        <v>0.687</v>
      </c>
      <c r="M477" s="2" t="n">
        <v>0.105</v>
      </c>
      <c r="N477" s="2" t="n">
        <v>13.087</v>
      </c>
      <c r="O477" s="2" t="s">
        <v>41</v>
      </c>
      <c r="P477" s="2" t="n">
        <v>440.1</v>
      </c>
      <c r="Q477" s="2" t="n">
        <v>211</v>
      </c>
      <c r="R477" s="2" t="n">
        <v>19.56</v>
      </c>
      <c r="S477" s="2" t="n">
        <v>-1</v>
      </c>
      <c r="T477" s="2" t="n">
        <v>-0.380080090032985</v>
      </c>
      <c r="U477" s="2" t="n">
        <v>-0.875007163354503</v>
      </c>
      <c r="V477" s="2" t="n">
        <v>0.290654862938276</v>
      </c>
      <c r="W477" s="2" t="n">
        <v>0.0619699577071723</v>
      </c>
      <c r="X477" s="2" t="n">
        <v>0.0919107725937008</v>
      </c>
      <c r="Y477" s="2" t="n">
        <v>0.162237920197719</v>
      </c>
      <c r="Z477" s="2" t="n">
        <v>0.146159079359408</v>
      </c>
      <c r="AA477" s="2" t="n">
        <v>0.144765767142022</v>
      </c>
      <c r="AB477" s="2" t="n">
        <v>0.148699812238886</v>
      </c>
      <c r="AC477" s="2" t="n">
        <v>0.111735611072977</v>
      </c>
      <c r="AD477" s="2" t="n">
        <v>0.12795568410065</v>
      </c>
      <c r="AE477" s="2" t="n">
        <v>0.0562540713804971</v>
      </c>
      <c r="AF477" s="2" t="n">
        <v>0.0102812819141398</v>
      </c>
      <c r="AG477" s="2" t="n">
        <v>0.849444944480063</v>
      </c>
      <c r="AH477" s="3" t="b">
        <f aca="false">TRUE()</f>
        <v>1</v>
      </c>
      <c r="AI477" s="3" t="n">
        <v>0.0967580542261604</v>
      </c>
      <c r="AJ477" s="3" t="b">
        <f aca="false">TRUE()</f>
        <v>1</v>
      </c>
      <c r="AK477" s="3" t="n">
        <v>-0.0246673020755447</v>
      </c>
      <c r="AL477" s="3" t="b">
        <f aca="false">TRUE()</f>
        <v>1</v>
      </c>
      <c r="AM477" s="3" t="n">
        <v>-1.4053306027774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3</v>
      </c>
      <c r="E478" s="2" t="n">
        <v>35</v>
      </c>
      <c r="F478" s="2" t="n">
        <v>40.7321066997092</v>
      </c>
      <c r="G478" s="2" t="n">
        <v>0.646760563380282</v>
      </c>
      <c r="H478" s="2" t="n">
        <v>0.991737733406055</v>
      </c>
      <c r="I478" s="2" t="n">
        <v>0.0760974071926263</v>
      </c>
      <c r="J478" s="2" t="n">
        <v>0.236357066736858</v>
      </c>
      <c r="K478" s="2" t="n">
        <v>7.28772920457011</v>
      </c>
      <c r="L478" s="2" t="n">
        <v>0.714</v>
      </c>
      <c r="M478" s="2" t="n">
        <v>0.096</v>
      </c>
      <c r="N478" s="2" t="n">
        <v>15.6</v>
      </c>
      <c r="O478" s="2" t="s">
        <v>41</v>
      </c>
      <c r="P478" s="2" t="n">
        <v>755.2</v>
      </c>
      <c r="Q478" s="2" t="n">
        <v>390.9</v>
      </c>
      <c r="R478" s="2" t="n">
        <v>33.565</v>
      </c>
      <c r="S478" s="2" t="n">
        <v>0.426138149385003</v>
      </c>
      <c r="T478" s="2" t="n">
        <v>-0.131300262528195</v>
      </c>
      <c r="U478" s="2" t="n">
        <v>-1.26265814940958</v>
      </c>
      <c r="V478" s="2" t="n">
        <v>0.078256874159544</v>
      </c>
      <c r="W478" s="2" t="n">
        <v>0.0354182543937809</v>
      </c>
      <c r="X478" s="2" t="n">
        <v>0.115715229182199</v>
      </c>
      <c r="Y478" s="2" t="n">
        <v>0.151725888192949</v>
      </c>
      <c r="Z478" s="2" t="n">
        <v>0.121229939443919</v>
      </c>
      <c r="AA478" s="2" t="n">
        <v>0.122095312152977</v>
      </c>
      <c r="AB478" s="2" t="n">
        <v>0.125145527009669</v>
      </c>
      <c r="AC478" s="2" t="n">
        <v>0.145841816258008</v>
      </c>
      <c r="AD478" s="2" t="n">
        <v>0.123315279368125</v>
      </c>
      <c r="AE478" s="2" t="n">
        <v>0.0761574496813034</v>
      </c>
      <c r="AF478" s="2" t="n">
        <v>0.0187735587108511</v>
      </c>
      <c r="AG478" s="2" t="n">
        <v>1.61309860781318</v>
      </c>
      <c r="AH478" s="3" t="b">
        <f aca="false">TRUE()</f>
        <v>1</v>
      </c>
      <c r="AI478" s="3" t="n">
        <v>0.370629003845944</v>
      </c>
      <c r="AJ478" s="3" t="b">
        <f aca="false">TRUE()</f>
        <v>1</v>
      </c>
      <c r="AK478" s="3" t="n">
        <v>-0.305063565942485</v>
      </c>
      <c r="AL478" s="3" t="b">
        <f aca="false">TRUE()</f>
        <v>1</v>
      </c>
      <c r="AM478" s="3" t="n">
        <v>-0.461600470643518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3</v>
      </c>
      <c r="E479" s="2" t="n">
        <v>36</v>
      </c>
      <c r="F479" s="2" t="n">
        <v>18.434948822922</v>
      </c>
      <c r="G479" s="2" t="n">
        <v>0.634169884169884</v>
      </c>
      <c r="H479" s="2" t="n">
        <v>0.991180372892223</v>
      </c>
      <c r="I479" s="2" t="n">
        <v>0.0806827142063081</v>
      </c>
      <c r="J479" s="2" t="n">
        <v>0.228400617810425</v>
      </c>
      <c r="K479" s="2" t="n">
        <v>5.55866738277113</v>
      </c>
      <c r="L479" s="2" t="n">
        <v>0.529</v>
      </c>
      <c r="M479" s="2" t="n">
        <v>0.116</v>
      </c>
      <c r="N479" s="2" t="n">
        <v>11.841</v>
      </c>
      <c r="O479" s="2" t="s">
        <v>41</v>
      </c>
      <c r="P479" s="2" t="n">
        <v>714.1</v>
      </c>
      <c r="Q479" s="2" t="n">
        <v>267.2</v>
      </c>
      <c r="R479" s="2" t="n">
        <v>31.739</v>
      </c>
      <c r="S479" s="2" t="n">
        <v>0.267523580186053</v>
      </c>
      <c r="T479" s="2" t="n">
        <v>-0.556977474282002</v>
      </c>
      <c r="U479" s="2" t="n">
        <v>-0.663496524515546</v>
      </c>
      <c r="V479" s="2" t="n">
        <v>0.250142111200347</v>
      </c>
      <c r="W479" s="2" t="n">
        <v>0.0470498614051631</v>
      </c>
      <c r="X479" s="2" t="n">
        <v>0.0852804571388852</v>
      </c>
      <c r="Y479" s="2" t="n">
        <v>0.156538812552283</v>
      </c>
      <c r="Z479" s="2" t="n">
        <v>0.147793204451485</v>
      </c>
      <c r="AA479" s="2" t="n">
        <v>0.149756344176145</v>
      </c>
      <c r="AB479" s="2" t="n">
        <v>0.145382975819936</v>
      </c>
      <c r="AC479" s="2" t="n">
        <v>0.14905013004254</v>
      </c>
      <c r="AD479" s="2" t="n">
        <v>0.0914840111034746</v>
      </c>
      <c r="AE479" s="2" t="n">
        <v>0.0601729768026483</v>
      </c>
      <c r="AF479" s="2" t="n">
        <v>0.0145410879126024</v>
      </c>
      <c r="AG479" s="2" t="n">
        <v>0.466358005432096</v>
      </c>
      <c r="AH479" s="3" t="b">
        <f aca="false">TRUE()</f>
        <v>1</v>
      </c>
      <c r="AI479" s="3" t="n">
        <v>-1.5058941694748</v>
      </c>
      <c r="AJ479" s="3" t="b">
        <f aca="false">TRUE()</f>
        <v>1</v>
      </c>
      <c r="AK479" s="3" t="n">
        <v>0.318039242650716</v>
      </c>
      <c r="AL479" s="3" t="b">
        <f aca="false">TRUE()</f>
        <v>1</v>
      </c>
      <c r="AM479" s="3" t="n">
        <v>-0.584695705269683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3</v>
      </c>
      <c r="E480" s="2" t="n">
        <v>37</v>
      </c>
      <c r="F480" s="2" t="n">
        <v>26.565051177078</v>
      </c>
      <c r="G480" s="2" t="n">
        <v>0.789156626506024</v>
      </c>
      <c r="H480" s="2" t="n">
        <v>0.985877748767872</v>
      </c>
      <c r="I480" s="2" t="n">
        <v>0.157650643062671</v>
      </c>
      <c r="J480" s="2" t="n">
        <v>0.364394631667781</v>
      </c>
      <c r="K480" s="2" t="n">
        <v>3.79853092310386</v>
      </c>
      <c r="L480" s="2" t="n">
        <v>0.624</v>
      </c>
      <c r="M480" s="2" t="n">
        <v>0.094</v>
      </c>
      <c r="N480" s="2" t="n">
        <v>8.377</v>
      </c>
      <c r="O480" s="2" t="s">
        <v>41</v>
      </c>
      <c r="P480" s="2" t="n">
        <v>789.7</v>
      </c>
      <c r="Q480" s="2" t="n">
        <v>226.5</v>
      </c>
      <c r="R480" s="2" t="n">
        <v>35.099</v>
      </c>
      <c r="S480" s="2" t="n">
        <v>-1</v>
      </c>
      <c r="T480" s="2" t="n">
        <v>0.0474817712262636</v>
      </c>
      <c r="U480" s="2" t="n">
        <v>-0.854648637553603</v>
      </c>
      <c r="V480" s="2" t="n">
        <v>0.139301909800419</v>
      </c>
      <c r="W480" s="2" t="n">
        <v>0.0613054222694058</v>
      </c>
      <c r="X480" s="2" t="n">
        <v>0.043621907792666</v>
      </c>
      <c r="Y480" s="2" t="n">
        <v>0.109220189953787</v>
      </c>
      <c r="Z480" s="2" t="n">
        <v>0.146480309934045</v>
      </c>
      <c r="AA480" s="2" t="n">
        <v>0.169778600283154</v>
      </c>
      <c r="AB480" s="2" t="n">
        <v>0.155444650021067</v>
      </c>
      <c r="AC480" s="2" t="n">
        <v>0.130668111302903</v>
      </c>
      <c r="AD480" s="2" t="n">
        <v>0.110035426191335</v>
      </c>
      <c r="AE480" s="2" t="n">
        <v>0.0830855983730676</v>
      </c>
      <c r="AF480" s="2" t="n">
        <v>0.0516652061479754</v>
      </c>
      <c r="AG480" s="2" t="n">
        <v>-0.700991778470793</v>
      </c>
      <c r="AH480" s="3" t="b">
        <f aca="false">TRUE()</f>
        <v>1</v>
      </c>
      <c r="AI480" s="3" t="n">
        <v>-0.542274161553339</v>
      </c>
      <c r="AJ480" s="3" t="b">
        <f aca="false">TRUE()</f>
        <v>1</v>
      </c>
      <c r="AK480" s="3" t="n">
        <v>-0.367373846801805</v>
      </c>
      <c r="AL480" s="3" t="b">
        <f aca="false">TRUE()</f>
        <v>1</v>
      </c>
      <c r="AM480" s="3" t="n">
        <v>-0.358272353986518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3</v>
      </c>
      <c r="E481" s="2" t="n">
        <v>38</v>
      </c>
      <c r="F481" s="2" t="n">
        <v>27.8972710309476</v>
      </c>
      <c r="G481" s="2" t="n">
        <v>0.74364896073903</v>
      </c>
      <c r="H481" s="2" t="n">
        <v>0.985346613155954</v>
      </c>
      <c r="I481" s="2" t="n">
        <v>0.110180901210621</v>
      </c>
      <c r="J481" s="2" t="n">
        <v>0.316190911819381</v>
      </c>
      <c r="K481" s="2" t="n">
        <v>4.56526074132623</v>
      </c>
      <c r="L481" s="2" t="n">
        <v>0.674</v>
      </c>
      <c r="M481" s="2" t="n">
        <v>0.108</v>
      </c>
      <c r="N481" s="2" t="n">
        <v>9.863</v>
      </c>
      <c r="O481" s="2" t="s">
        <v>41</v>
      </c>
      <c r="P481" s="2" t="n">
        <v>889.8</v>
      </c>
      <c r="Q481" s="2" t="n">
        <v>236.4</v>
      </c>
      <c r="R481" s="2" t="n">
        <v>39.547</v>
      </c>
      <c r="S481" s="2" t="n">
        <v>0.463737716632766</v>
      </c>
      <c r="T481" s="2" t="n">
        <v>-0.482329217026823</v>
      </c>
      <c r="U481" s="2" t="n">
        <v>-0.614998916612574</v>
      </c>
      <c r="V481" s="2" t="n">
        <v>0.0289433355785773</v>
      </c>
      <c r="W481" s="2" t="n">
        <v>0.00148645837353467</v>
      </c>
      <c r="X481" s="2" t="n">
        <v>0.0447453116669652</v>
      </c>
      <c r="Y481" s="2" t="n">
        <v>0.125983137286326</v>
      </c>
      <c r="Z481" s="2" t="n">
        <v>0.136658153912975</v>
      </c>
      <c r="AA481" s="2" t="n">
        <v>0.144516991137043</v>
      </c>
      <c r="AB481" s="2" t="n">
        <v>0.139527720112704</v>
      </c>
      <c r="AC481" s="2" t="n">
        <v>0.156897174209329</v>
      </c>
      <c r="AD481" s="2" t="n">
        <v>0.13624153200984</v>
      </c>
      <c r="AE481" s="2" t="n">
        <v>0.0766925424455015</v>
      </c>
      <c r="AF481" s="2" t="n">
        <v>0.0387374372193163</v>
      </c>
      <c r="AG481" s="2" t="n">
        <v>-0.192484677957133</v>
      </c>
      <c r="AH481" s="3" t="b">
        <f aca="false">TRUE()</f>
        <v>1</v>
      </c>
      <c r="AI481" s="3" t="n">
        <v>-0.035105736331514</v>
      </c>
      <c r="AJ481" s="3" t="b">
        <f aca="false">TRUE()</f>
        <v>1</v>
      </c>
      <c r="AK481" s="3" t="n">
        <v>0.0687981192134355</v>
      </c>
      <c r="AL481" s="3" t="b">
        <f aca="false">TRUE()</f>
        <v>1</v>
      </c>
      <c r="AM481" s="3" t="n">
        <v>-0.058471064787513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3</v>
      </c>
      <c r="E482" s="2" t="n">
        <v>39</v>
      </c>
      <c r="F482" s="2" t="n">
        <v>18.434948822922</v>
      </c>
      <c r="G482" s="2" t="n">
        <v>0.901098901098901</v>
      </c>
      <c r="H482" s="2" t="n">
        <v>0.980113679037424</v>
      </c>
      <c r="I482" s="2" t="n">
        <v>0.240249670834314</v>
      </c>
      <c r="J482" s="2" t="n">
        <v>0.427310714552166</v>
      </c>
      <c r="K482" s="2" t="n">
        <v>3.72435625602413</v>
      </c>
      <c r="L482" s="2" t="n">
        <v>0.72</v>
      </c>
      <c r="M482" s="2" t="n">
        <v>0.121</v>
      </c>
      <c r="N482" s="2" t="n">
        <v>8.127</v>
      </c>
      <c r="O482" s="2" t="s">
        <v>41</v>
      </c>
      <c r="P482" s="2" t="n">
        <v>994.3</v>
      </c>
      <c r="Q482" s="2" t="n">
        <v>400.9</v>
      </c>
      <c r="R482" s="2" t="n">
        <v>44.192</v>
      </c>
      <c r="S482" s="2" t="n">
        <v>0.264747249001292</v>
      </c>
      <c r="T482" s="2" t="n">
        <v>-0.419074849936612</v>
      </c>
      <c r="U482" s="2" t="n">
        <v>-0.826503236861236</v>
      </c>
      <c r="V482" s="2" t="n">
        <v>0.273017898171414</v>
      </c>
      <c r="W482" s="2" t="n">
        <v>0.0608752036396594</v>
      </c>
      <c r="X482" s="2" t="n">
        <v>0.0983491886023699</v>
      </c>
      <c r="Y482" s="2" t="n">
        <v>0.145808008869495</v>
      </c>
      <c r="Z482" s="2" t="n">
        <v>0.147157074270371</v>
      </c>
      <c r="AA482" s="2" t="n">
        <v>0.145741402306517</v>
      </c>
      <c r="AB482" s="2" t="n">
        <v>0.143981400805684</v>
      </c>
      <c r="AC482" s="2" t="n">
        <v>0.127576477107205</v>
      </c>
      <c r="AD482" s="2" t="n">
        <v>0.0950888697378588</v>
      </c>
      <c r="AE482" s="2" t="n">
        <v>0.0710514439171536</v>
      </c>
      <c r="AF482" s="2" t="n">
        <v>0.0252461343833446</v>
      </c>
      <c r="AG482" s="2" t="n">
        <v>-0.75018556745859</v>
      </c>
      <c r="AH482" s="3" t="b">
        <f aca="false">TRUE()</f>
        <v>1</v>
      </c>
      <c r="AI482" s="3" t="n">
        <v>0.431489214872563</v>
      </c>
      <c r="AJ482" s="3" t="b">
        <f aca="false">TRUE()</f>
        <v>1</v>
      </c>
      <c r="AK482" s="3" t="n">
        <v>0.473814944799016</v>
      </c>
      <c r="AL482" s="3" t="b">
        <f aca="false">TRUE()</f>
        <v>1</v>
      </c>
      <c r="AM482" s="3" t="n">
        <v>0.25450830305760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4</v>
      </c>
      <c r="E483" s="2" t="n">
        <v>0</v>
      </c>
      <c r="F483" s="2" t="n">
        <v>16.504361381755</v>
      </c>
      <c r="G483" s="2" t="n">
        <v>0.731927710843374</v>
      </c>
      <c r="H483" s="2" t="n">
        <v>0.991146702718236</v>
      </c>
      <c r="I483" s="2" t="n">
        <v>0.137959516663486</v>
      </c>
      <c r="J483" s="2" t="n">
        <v>0.280577375406497</v>
      </c>
      <c r="K483" s="2" t="n">
        <v>5.24689570087382</v>
      </c>
      <c r="L483" s="2" t="n">
        <v>0.625</v>
      </c>
      <c r="M483" s="2" t="n">
        <v>0.076</v>
      </c>
      <c r="N483" s="2" t="n">
        <v>11.28</v>
      </c>
      <c r="O483" s="2" t="s">
        <v>41</v>
      </c>
      <c r="P483" s="2" t="n">
        <v>815.2</v>
      </c>
      <c r="Q483" s="2" t="n">
        <v>279.9</v>
      </c>
      <c r="R483" s="2" t="n">
        <v>36.233</v>
      </c>
      <c r="S483" s="2" t="n">
        <v>0.503293609233519</v>
      </c>
      <c r="T483" s="2" t="n">
        <v>-0.388589691307386</v>
      </c>
      <c r="U483" s="2" t="n">
        <v>-0.751652136707127</v>
      </c>
      <c r="V483" s="2" t="n">
        <v>0.155757932333582</v>
      </c>
      <c r="W483" s="2" t="n">
        <v>0.0184996798013103</v>
      </c>
      <c r="X483" s="2" t="n">
        <v>0.062739556633333</v>
      </c>
      <c r="Y483" s="2" t="n">
        <v>0.109640560240529</v>
      </c>
      <c r="Z483" s="2" t="n">
        <v>0.158235355487773</v>
      </c>
      <c r="AA483" s="2" t="n">
        <v>0.155366920582586</v>
      </c>
      <c r="AB483" s="2" t="n">
        <v>0.15905799271833</v>
      </c>
      <c r="AC483" s="2" t="n">
        <v>0.142805404975624</v>
      </c>
      <c r="AD483" s="2" t="n">
        <v>0.119583423825112</v>
      </c>
      <c r="AE483" s="2" t="n">
        <v>0.0738658440641517</v>
      </c>
      <c r="AF483" s="2" t="n">
        <v>0.0187049414725621</v>
      </c>
      <c r="AG483" s="2" t="n">
        <v>0.259586193229155</v>
      </c>
      <c r="AH483" s="3" t="b">
        <f aca="false">TRUE()</f>
        <v>1</v>
      </c>
      <c r="AI483" s="3" t="n">
        <v>-0.532130793048902</v>
      </c>
      <c r="AJ483" s="3" t="b">
        <f aca="false">TRUE()</f>
        <v>1</v>
      </c>
      <c r="AK483" s="3" t="n">
        <v>-0.928166374535686</v>
      </c>
      <c r="AL483" s="3" t="b">
        <f aca="false">TRUE()</f>
        <v>1</v>
      </c>
      <c r="AM483" s="3" t="n">
        <v>-0.28189939819656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5</v>
      </c>
      <c r="E484" s="2" t="n">
        <v>1</v>
      </c>
      <c r="F484" s="2" t="n">
        <v>18.9246444160512</v>
      </c>
      <c r="G484" s="2" t="n">
        <v>0.734986945169713</v>
      </c>
      <c r="H484" s="2" t="n">
        <v>0.99175774436496</v>
      </c>
      <c r="I484" s="2" t="n">
        <v>0.0752818592402748</v>
      </c>
      <c r="J484" s="2" t="n">
        <v>0.270923329861542</v>
      </c>
      <c r="K484" s="2" t="n">
        <v>4.72630876990654</v>
      </c>
      <c r="L484" s="2" t="n">
        <v>0.554</v>
      </c>
      <c r="M484" s="2" t="n">
        <v>0.088</v>
      </c>
      <c r="N484" s="2" t="n">
        <v>10.094</v>
      </c>
      <c r="O484" s="2" t="s">
        <v>41</v>
      </c>
      <c r="P484" s="2" t="n">
        <v>906.7</v>
      </c>
      <c r="Q484" s="2" t="n">
        <v>171.5</v>
      </c>
      <c r="R484" s="2" t="n">
        <v>40.297</v>
      </c>
      <c r="S484" s="2" t="n">
        <v>0.886704053648258</v>
      </c>
      <c r="T484" s="2" t="n">
        <v>-0.847900184834981</v>
      </c>
      <c r="U484" s="2" t="n">
        <v>0.140810459740416</v>
      </c>
      <c r="V484" s="2" t="n">
        <v>0.0874571280374489</v>
      </c>
      <c r="W484" s="2" t="n">
        <v>0.0295692767225181</v>
      </c>
      <c r="X484" s="2" t="n">
        <v>0.0514920598283744</v>
      </c>
      <c r="Y484" s="2" t="n">
        <v>0.110719579266269</v>
      </c>
      <c r="Z484" s="2" t="n">
        <v>0.15417620278368</v>
      </c>
      <c r="AA484" s="2" t="n">
        <v>0.15853003588858</v>
      </c>
      <c r="AB484" s="2" t="n">
        <v>0.154355171704649</v>
      </c>
      <c r="AC484" s="2" t="n">
        <v>0.121896215522986</v>
      </c>
      <c r="AD484" s="2" t="n">
        <v>0.134674461083405</v>
      </c>
      <c r="AE484" s="2" t="n">
        <v>0.0883665247290116</v>
      </c>
      <c r="AF484" s="2" t="n">
        <v>0.0257897491930449</v>
      </c>
      <c r="AG484" s="2" t="n">
        <v>-0.0856751289993523</v>
      </c>
      <c r="AH484" s="3" t="b">
        <f aca="false">TRUE()</f>
        <v>1</v>
      </c>
      <c r="AI484" s="3" t="n">
        <v>-1.25230995686389</v>
      </c>
      <c r="AJ484" s="3" t="b">
        <f aca="false">TRUE()</f>
        <v>1</v>
      </c>
      <c r="AK484" s="3" t="n">
        <v>-0.554304689379765</v>
      </c>
      <c r="AL484" s="3" t="b">
        <f aca="false">TRUE()</f>
        <v>1</v>
      </c>
      <c r="AM484" s="3" t="n">
        <v>-0.0078552627149536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5</v>
      </c>
      <c r="E485" s="2" t="n">
        <v>2</v>
      </c>
      <c r="F485" s="2" t="n">
        <v>40.7321066997092</v>
      </c>
      <c r="G485" s="2" t="n">
        <v>0.62987012987013</v>
      </c>
      <c r="H485" s="2" t="n">
        <v>0.971559723100687</v>
      </c>
      <c r="I485" s="2" t="n">
        <v>0.133045498749642</v>
      </c>
      <c r="J485" s="2" t="n">
        <v>0.312128754077551</v>
      </c>
      <c r="K485" s="2" t="n">
        <v>4.75452522171807</v>
      </c>
      <c r="L485" s="2" t="n">
        <v>0.65</v>
      </c>
      <c r="M485" s="2" t="n">
        <v>0.068</v>
      </c>
      <c r="N485" s="2" t="n">
        <v>10.301</v>
      </c>
      <c r="O485" s="2" t="s">
        <v>41</v>
      </c>
      <c r="P485" s="2" t="n">
        <v>923.9</v>
      </c>
      <c r="Q485" s="2" t="n">
        <v>316.2</v>
      </c>
      <c r="R485" s="2" t="n">
        <v>41.06</v>
      </c>
      <c r="S485" s="2" t="n">
        <v>0.39367728955779</v>
      </c>
      <c r="T485" s="2" t="n">
        <v>-0.760663879611835</v>
      </c>
      <c r="U485" s="2" t="n">
        <v>-0.088921832840378</v>
      </c>
      <c r="V485" s="2" t="n">
        <v>0.145592066210263</v>
      </c>
      <c r="W485" s="2" t="n">
        <v>0.0145395187324344</v>
      </c>
      <c r="X485" s="2" t="n">
        <v>0.0940074982560908</v>
      </c>
      <c r="Y485" s="2" t="n">
        <v>0.117913582785126</v>
      </c>
      <c r="Z485" s="2" t="n">
        <v>0.131804334992861</v>
      </c>
      <c r="AA485" s="2" t="n">
        <v>0.150268517784706</v>
      </c>
      <c r="AB485" s="2" t="n">
        <v>0.15812785236264</v>
      </c>
      <c r="AC485" s="2" t="n">
        <v>0.147542831807166</v>
      </c>
      <c r="AD485" s="2" t="n">
        <v>0.120310879669691</v>
      </c>
      <c r="AE485" s="2" t="n">
        <v>0.0687191980154562</v>
      </c>
      <c r="AF485" s="2" t="n">
        <v>0.011305304326263</v>
      </c>
      <c r="AG485" s="2" t="n">
        <v>-0.0669615407751008</v>
      </c>
      <c r="AH485" s="3" t="b">
        <f aca="false">TRUE()</f>
        <v>1</v>
      </c>
      <c r="AI485" s="3" t="n">
        <v>-0.27854658043799</v>
      </c>
      <c r="AJ485" s="3" t="b">
        <f aca="false">TRUE()</f>
        <v>1</v>
      </c>
      <c r="AK485" s="3" t="n">
        <v>-1.17740749797297</v>
      </c>
      <c r="AL485" s="3" t="b">
        <f aca="false">TRUE()</f>
        <v>1</v>
      </c>
      <c r="AM485" s="3" t="n">
        <v>0.043659044719840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6</v>
      </c>
      <c r="E486" s="2" t="n">
        <v>2</v>
      </c>
      <c r="F486" s="2" t="n">
        <v>37.8749836510982</v>
      </c>
      <c r="G486" s="2" t="n">
        <v>0.775268817204301</v>
      </c>
      <c r="H486" s="2" t="n">
        <v>0.983194052033827</v>
      </c>
      <c r="I486" s="2" t="n">
        <v>0.127500793299174</v>
      </c>
      <c r="J486" s="2" t="n">
        <v>0.277189894841791</v>
      </c>
      <c r="K486" s="2" t="n">
        <v>5.13648464659942</v>
      </c>
      <c r="L486" s="2" t="n">
        <v>0.674</v>
      </c>
      <c r="M486" s="2" t="n">
        <v>0.183</v>
      </c>
      <c r="N486" s="2" t="n">
        <v>11.094</v>
      </c>
      <c r="O486" s="2" t="s">
        <v>41</v>
      </c>
      <c r="P486" s="2" t="n">
        <v>646.7</v>
      </c>
      <c r="Q486" s="2" t="n">
        <v>216.7</v>
      </c>
      <c r="R486" s="2" t="n">
        <v>28.742</v>
      </c>
      <c r="S486" s="2" t="n">
        <v>-1</v>
      </c>
      <c r="T486" s="2" t="n">
        <v>-0.657299620863182</v>
      </c>
      <c r="U486" s="2" t="n">
        <v>-0.355692978430752</v>
      </c>
      <c r="V486" s="2" t="n">
        <v>0.203362300942426</v>
      </c>
      <c r="W486" s="2" t="n">
        <v>0.0158920739127355</v>
      </c>
      <c r="X486" s="2" t="n">
        <v>0.0883847349300369</v>
      </c>
      <c r="Y486" s="2" t="n">
        <v>0.141840383898754</v>
      </c>
      <c r="Z486" s="2" t="n">
        <v>0.158389855294037</v>
      </c>
      <c r="AA486" s="2" t="n">
        <v>0.143976458624965</v>
      </c>
      <c r="AB486" s="2" t="n">
        <v>0.136373783283094</v>
      </c>
      <c r="AC486" s="2" t="n">
        <v>0.151196449535129</v>
      </c>
      <c r="AD486" s="2" t="n">
        <v>0.120955058064578</v>
      </c>
      <c r="AE486" s="2" t="n">
        <v>0.0444085802497224</v>
      </c>
      <c r="AF486" s="2" t="n">
        <v>0.0144746961196833</v>
      </c>
      <c r="AG486" s="2" t="n">
        <v>0.186359870554106</v>
      </c>
      <c r="AH486" s="3" t="b">
        <f aca="false">TRUE()</f>
        <v>1</v>
      </c>
      <c r="AI486" s="3" t="n">
        <v>-0.035105736331514</v>
      </c>
      <c r="AJ486" s="3" t="b">
        <f aca="false">TRUE()</f>
        <v>1</v>
      </c>
      <c r="AK486" s="3" t="n">
        <v>2.40543365143794</v>
      </c>
      <c r="AL486" s="3" t="b">
        <f aca="false">FALSE()</f>
        <v>0</v>
      </c>
      <c r="AM486" s="3" t="n">
        <v>-0.786559909985098</v>
      </c>
      <c r="AN486" s="3" t="b">
        <f aca="false">TRUE()</f>
        <v>1</v>
      </c>
      <c r="AO486" s="3" t="n">
        <v>0</v>
      </c>
      <c r="AP486" s="3" t="n">
        <v>1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6</v>
      </c>
      <c r="E487" s="2" t="n">
        <v>3</v>
      </c>
      <c r="F487" s="2" t="n">
        <v>21.3706222693432</v>
      </c>
      <c r="G487" s="2" t="n">
        <v>0.785818713450292</v>
      </c>
      <c r="H487" s="2" t="n">
        <v>0.996192611089916</v>
      </c>
      <c r="I487" s="2" t="n">
        <v>0.0742584912429633</v>
      </c>
      <c r="J487" s="2" t="n">
        <v>0.205337960580318</v>
      </c>
      <c r="K487" s="2" t="n">
        <v>7.49638950616144</v>
      </c>
      <c r="L487" s="2" t="n">
        <v>0.668</v>
      </c>
      <c r="M487" s="2" t="n">
        <v>0.097</v>
      </c>
      <c r="N487" s="2" t="n">
        <v>15.756</v>
      </c>
      <c r="O487" s="2" t="s">
        <v>41</v>
      </c>
      <c r="P487" s="2" t="n">
        <v>662.3</v>
      </c>
      <c r="Q487" s="2" t="n">
        <v>227</v>
      </c>
      <c r="R487" s="2" t="n">
        <v>29.434</v>
      </c>
      <c r="S487" s="2" t="n">
        <v>0.5409675226595</v>
      </c>
      <c r="T487" s="2" t="n">
        <v>-0.500875006425002</v>
      </c>
      <c r="U487" s="2" t="n">
        <v>-0.853040668842299</v>
      </c>
      <c r="V487" s="2" t="n">
        <v>0.0297512127926191</v>
      </c>
      <c r="W487" s="2" t="n">
        <v>0.0297512127926191</v>
      </c>
      <c r="X487" s="2" t="n">
        <v>0.0299573668968881</v>
      </c>
      <c r="Y487" s="2" t="n">
        <v>0.109776584392968</v>
      </c>
      <c r="Z487" s="2" t="n">
        <v>0.149847774082591</v>
      </c>
      <c r="AA487" s="2" t="n">
        <v>0.143436317470776</v>
      </c>
      <c r="AB487" s="2" t="n">
        <v>0.14713969280757</v>
      </c>
      <c r="AC487" s="2" t="n">
        <v>0.138690447769885</v>
      </c>
      <c r="AD487" s="2" t="n">
        <v>0.13401794562602</v>
      </c>
      <c r="AE487" s="2" t="n">
        <v>0.120772687235238</v>
      </c>
      <c r="AF487" s="2" t="n">
        <v>0.0263611837180637</v>
      </c>
      <c r="AG487" s="2" t="n">
        <v>1.75148535426908</v>
      </c>
      <c r="AH487" s="3" t="b">
        <f aca="false">TRUE()</f>
        <v>1</v>
      </c>
      <c r="AI487" s="3" t="n">
        <v>-0.095965947358133</v>
      </c>
      <c r="AJ487" s="3" t="b">
        <f aca="false">TRUE()</f>
        <v>1</v>
      </c>
      <c r="AK487" s="3" t="n">
        <v>-0.273908425512825</v>
      </c>
      <c r="AL487" s="3" t="b">
        <f aca="false">TRUE()</f>
        <v>1</v>
      </c>
      <c r="AM487" s="3" t="n">
        <v>-0.739837631148889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7</v>
      </c>
      <c r="E488" s="2" t="n">
        <v>0</v>
      </c>
      <c r="F488" s="2" t="n">
        <v>10.3888578154696</v>
      </c>
      <c r="G488" s="2" t="n">
        <v>0.904572564612326</v>
      </c>
      <c r="H488" s="2" t="n">
        <v>0.984051251652298</v>
      </c>
      <c r="I488" s="2" t="n">
        <v>0.190441812246712</v>
      </c>
      <c r="J488" s="2" t="n">
        <v>0.374386092396205</v>
      </c>
      <c r="K488" s="2" t="n">
        <v>3.68570845690452</v>
      </c>
      <c r="L488" s="2" t="n">
        <v>0.552</v>
      </c>
      <c r="M488" s="2" t="n">
        <v>0.165</v>
      </c>
      <c r="N488" s="2" t="n">
        <v>7.895</v>
      </c>
      <c r="O488" s="2" t="s">
        <v>41</v>
      </c>
      <c r="P488" s="2" t="n">
        <v>754.4</v>
      </c>
      <c r="Q488" s="2" t="n">
        <v>319.5</v>
      </c>
      <c r="R488" s="2" t="n">
        <v>33.53</v>
      </c>
      <c r="S488" s="2" t="n">
        <v>0.579307723983754</v>
      </c>
      <c r="T488" s="2" t="n">
        <v>-0.246862468535484</v>
      </c>
      <c r="U488" s="2" t="n">
        <v>-0.788573390042222</v>
      </c>
      <c r="V488" s="2" t="n">
        <v>0.392983180485599</v>
      </c>
      <c r="W488" s="2" t="n">
        <v>0.105131768444909</v>
      </c>
      <c r="X488" s="2" t="n">
        <v>0.155767712150988</v>
      </c>
      <c r="Y488" s="2" t="n">
        <v>0.15571727344887</v>
      </c>
      <c r="Z488" s="2" t="n">
        <v>0.149510432902589</v>
      </c>
      <c r="AA488" s="2" t="n">
        <v>0.134939739656476</v>
      </c>
      <c r="AB488" s="2" t="n">
        <v>0.116611382427278</v>
      </c>
      <c r="AC488" s="2" t="n">
        <v>0.105708874253883</v>
      </c>
      <c r="AD488" s="2" t="n">
        <v>0.0965766415517866</v>
      </c>
      <c r="AE488" s="2" t="n">
        <v>0.0707237792203535</v>
      </c>
      <c r="AF488" s="2" t="n">
        <v>0.014444164387777</v>
      </c>
      <c r="AG488" s="2" t="n">
        <v>-0.775817386913724</v>
      </c>
      <c r="AH488" s="3" t="b">
        <f aca="false">TRUE()</f>
        <v>1</v>
      </c>
      <c r="AI488" s="3" t="n">
        <v>-1.27259669387276</v>
      </c>
      <c r="AJ488" s="3" t="b">
        <f aca="false">TRUE()</f>
        <v>1</v>
      </c>
      <c r="AK488" s="3" t="n">
        <v>1.84464112370406</v>
      </c>
      <c r="AL488" s="3" t="b">
        <f aca="false">TRUE()</f>
        <v>1</v>
      </c>
      <c r="AM488" s="3" t="n">
        <v>-0.46399648494281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9</v>
      </c>
      <c r="E489" s="2" t="n">
        <v>1</v>
      </c>
      <c r="F489" s="2" t="n">
        <v>18.9246444160512</v>
      </c>
      <c r="G489" s="2" t="n">
        <v>0.733454215775159</v>
      </c>
      <c r="H489" s="2" t="n">
        <v>0.994828063493498</v>
      </c>
      <c r="I489" s="2" t="n">
        <v>0.0680440475419967</v>
      </c>
      <c r="J489" s="2" t="n">
        <v>0.228537298628706</v>
      </c>
      <c r="K489" s="2" t="n">
        <v>6.28087216164455</v>
      </c>
      <c r="L489" s="2" t="n">
        <v>0.591</v>
      </c>
      <c r="M489" s="2" t="n">
        <v>0.055</v>
      </c>
      <c r="N489" s="2" t="n">
        <v>13.22</v>
      </c>
      <c r="O489" s="2" t="s">
        <v>41</v>
      </c>
      <c r="P489" s="2" t="n">
        <v>622.7</v>
      </c>
      <c r="Q489" s="2" t="n">
        <v>225.3</v>
      </c>
      <c r="R489" s="2" t="n">
        <v>27.677</v>
      </c>
      <c r="S489" s="2" t="n">
        <v>0.337534480979647</v>
      </c>
      <c r="T489" s="2" t="n">
        <v>-0.443805362351682</v>
      </c>
      <c r="U489" s="2" t="n">
        <v>-1.10432025240856</v>
      </c>
      <c r="V489" s="2" t="n">
        <v>0.0307469094105612</v>
      </c>
      <c r="W489" s="2" t="n">
        <v>0.0513822077187629</v>
      </c>
      <c r="X489" s="2" t="n">
        <v>0.0324662226322448</v>
      </c>
      <c r="Y489" s="2" t="n">
        <v>0.0964097887753317</v>
      </c>
      <c r="Z489" s="2" t="n">
        <v>0.142386130372823</v>
      </c>
      <c r="AA489" s="2" t="n">
        <v>0.157573114880145</v>
      </c>
      <c r="AB489" s="2" t="n">
        <v>0.134160014731424</v>
      </c>
      <c r="AC489" s="2" t="n">
        <v>0.132226510899058</v>
      </c>
      <c r="AD489" s="2" t="n">
        <v>0.126401118868592</v>
      </c>
      <c r="AE489" s="2" t="n">
        <v>0.121652729294</v>
      </c>
      <c r="AF489" s="2" t="n">
        <v>0.0567243695463822</v>
      </c>
      <c r="AG489" s="2" t="n">
        <v>0.945335409667498</v>
      </c>
      <c r="AH489" s="3" t="b">
        <f aca="false">TRUE()</f>
        <v>1</v>
      </c>
      <c r="AI489" s="3" t="n">
        <v>-0.877005322199743</v>
      </c>
      <c r="AJ489" s="3" t="b">
        <f aca="false">TRUE()</f>
        <v>1</v>
      </c>
      <c r="AK489" s="3" t="n">
        <v>-1.58242432355855</v>
      </c>
      <c r="AL489" s="3" t="b">
        <f aca="false">TRUE()</f>
        <v>1</v>
      </c>
      <c r="AM489" s="3" t="n">
        <v>-0.8584403389638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9</v>
      </c>
      <c r="E490" s="2" t="n">
        <v>2</v>
      </c>
      <c r="F490" s="2" t="n">
        <v>18.9246444160512</v>
      </c>
      <c r="G490" s="2" t="n">
        <v>0.650531286894923</v>
      </c>
      <c r="H490" s="2" t="n">
        <v>0.996951106941548</v>
      </c>
      <c r="I490" s="2" t="n">
        <v>0.0495413451838906</v>
      </c>
      <c r="J490" s="2" t="n">
        <v>0.163811774474933</v>
      </c>
      <c r="K490" s="2" t="n">
        <v>8.58752565233776</v>
      </c>
      <c r="L490" s="2" t="n">
        <v>0.587</v>
      </c>
      <c r="M490" s="2" t="n">
        <v>0.08</v>
      </c>
      <c r="N490" s="2" t="n">
        <v>17.948</v>
      </c>
      <c r="O490" s="2" t="s">
        <v>41</v>
      </c>
      <c r="P490" s="2" t="n">
        <v>612.8</v>
      </c>
      <c r="Q490" s="2" t="n">
        <v>191.9</v>
      </c>
      <c r="R490" s="2" t="n">
        <v>27.237</v>
      </c>
      <c r="S490" s="2" t="n">
        <v>-1</v>
      </c>
      <c r="T490" s="2" t="n">
        <v>-0.539961741429412</v>
      </c>
      <c r="U490" s="2" t="n">
        <v>0.000378972231858121</v>
      </c>
      <c r="V490" s="2" t="n">
        <v>0.242982924048541</v>
      </c>
      <c r="W490" s="2" t="n">
        <v>0.110948341410465</v>
      </c>
      <c r="X490" s="2" t="n">
        <v>0.0657062958267368</v>
      </c>
      <c r="Y490" s="2" t="n">
        <v>0.138384312499839</v>
      </c>
      <c r="Z490" s="2" t="n">
        <v>0.143984628125831</v>
      </c>
      <c r="AA490" s="2" t="n">
        <v>0.165433200484543</v>
      </c>
      <c r="AB490" s="2" t="n">
        <v>0.139031559007693</v>
      </c>
      <c r="AC490" s="2" t="n">
        <v>0.123155826216013</v>
      </c>
      <c r="AD490" s="2" t="n">
        <v>0.12436233709514</v>
      </c>
      <c r="AE490" s="2" t="n">
        <v>0.0870456922826816</v>
      </c>
      <c r="AF490" s="2" t="n">
        <v>0.0128961484615236</v>
      </c>
      <c r="AG490" s="2" t="n">
        <v>2.47514376009992</v>
      </c>
      <c r="AH490" s="3" t="b">
        <f aca="false">TRUE()</f>
        <v>1</v>
      </c>
      <c r="AI490" s="3" t="n">
        <v>-0.917578796217489</v>
      </c>
      <c r="AJ490" s="3" t="b">
        <f aca="false">TRUE()</f>
        <v>1</v>
      </c>
      <c r="AK490" s="3" t="n">
        <v>-0.803545812817046</v>
      </c>
      <c r="AL490" s="3" t="b">
        <f aca="false">TRUE()</f>
        <v>1</v>
      </c>
      <c r="AM490" s="3" t="n">
        <v>-0.88809101591762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0</v>
      </c>
      <c r="E491" s="2" t="n">
        <v>0</v>
      </c>
      <c r="F491" s="2" t="n">
        <v>23.6293777306568</v>
      </c>
      <c r="G491" s="2" t="n">
        <v>0.737402413058907</v>
      </c>
      <c r="H491" s="2" t="n">
        <v>0.988626496099599</v>
      </c>
      <c r="I491" s="2" t="n">
        <v>0.138930464921218</v>
      </c>
      <c r="J491" s="2" t="n">
        <v>0.30036190778846</v>
      </c>
      <c r="K491" s="2" t="n">
        <v>6.10871012265195</v>
      </c>
      <c r="L491" s="2" t="n">
        <v>0.758</v>
      </c>
      <c r="M491" s="2" t="n">
        <v>0.093</v>
      </c>
      <c r="N491" s="2" t="n">
        <v>12.983</v>
      </c>
      <c r="O491" s="2" t="s">
        <v>41</v>
      </c>
      <c r="P491" s="2" t="n">
        <v>602.6</v>
      </c>
      <c r="Q491" s="2" t="n">
        <v>266.4</v>
      </c>
      <c r="R491" s="2" t="n">
        <v>26.783</v>
      </c>
      <c r="S491" s="2" t="n">
        <v>0.436776578917643</v>
      </c>
      <c r="T491" s="2" t="n">
        <v>-0.111111811586728</v>
      </c>
      <c r="U491" s="2" t="n">
        <v>-0.957751930796068</v>
      </c>
      <c r="V491" s="2" t="n">
        <v>0.140721778816987</v>
      </c>
      <c r="W491" s="2" t="n">
        <v>0.0905023171261471</v>
      </c>
      <c r="X491" s="2" t="n">
        <v>0.0199584469643592</v>
      </c>
      <c r="Y491" s="2" t="n">
        <v>0.102857711050529</v>
      </c>
      <c r="Z491" s="2" t="n">
        <v>0.152623131010038</v>
      </c>
      <c r="AA491" s="2" t="n">
        <v>0.180417851587266</v>
      </c>
      <c r="AB491" s="2" t="n">
        <v>0.176510320354996</v>
      </c>
      <c r="AC491" s="2" t="n">
        <v>0.130712159399586</v>
      </c>
      <c r="AD491" s="2" t="n">
        <v>0.150292975269894</v>
      </c>
      <c r="AE491" s="2" t="n">
        <v>0.0754111896154473</v>
      </c>
      <c r="AF491" s="2" t="n">
        <v>0.0112162147478834</v>
      </c>
      <c r="AG491" s="2" t="n">
        <v>0.831154876726153</v>
      </c>
      <c r="AH491" s="3" t="b">
        <f aca="false">TRUE()</f>
        <v>1</v>
      </c>
      <c r="AI491" s="3" t="n">
        <v>0.81693721804115</v>
      </c>
      <c r="AJ491" s="3" t="b">
        <f aca="false">TRUE()</f>
        <v>1</v>
      </c>
      <c r="AK491" s="3" t="n">
        <v>-0.398528987231465</v>
      </c>
      <c r="AL491" s="3" t="b">
        <f aca="false">TRUE()</f>
        <v>1</v>
      </c>
      <c r="AM491" s="3" t="n">
        <v>-0.91864019823361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1</v>
      </c>
      <c r="E492" s="2" t="n">
        <v>0</v>
      </c>
      <c r="F492" s="2" t="n">
        <v>18.434948822922</v>
      </c>
      <c r="G492" s="2" t="n">
        <v>0.599563557010366</v>
      </c>
      <c r="H492" s="2" t="n">
        <v>0.979815754737499</v>
      </c>
      <c r="I492" s="2" t="n">
        <v>0.104051922937533</v>
      </c>
      <c r="J492" s="2" t="n">
        <v>0.258954818437636</v>
      </c>
      <c r="K492" s="2" t="n">
        <v>6.78693525043797</v>
      </c>
      <c r="L492" s="2" t="n">
        <v>0.718</v>
      </c>
      <c r="M492" s="2" t="n">
        <v>0.076</v>
      </c>
      <c r="N492" s="2" t="n">
        <v>14.314</v>
      </c>
      <c r="O492" s="2" t="s">
        <v>41</v>
      </c>
      <c r="P492" s="2" t="n">
        <v>615.7</v>
      </c>
      <c r="Q492" s="2" t="n">
        <v>235.4</v>
      </c>
      <c r="R492" s="2" t="n">
        <v>27.366</v>
      </c>
      <c r="S492" s="2" t="n">
        <v>0.420572021671379</v>
      </c>
      <c r="T492" s="2" t="n">
        <v>-0.230307068965323</v>
      </c>
      <c r="U492" s="2" t="n">
        <v>-0.912762766851015</v>
      </c>
      <c r="V492" s="2" t="n">
        <v>0.0943583329175993</v>
      </c>
      <c r="W492" s="2" t="n">
        <v>0.0596542931485212</v>
      </c>
      <c r="X492" s="2" t="n">
        <v>0.0399026452434711</v>
      </c>
      <c r="Y492" s="2" t="n">
        <v>0.107316034575035</v>
      </c>
      <c r="Z492" s="2" t="n">
        <v>0.161288145141687</v>
      </c>
      <c r="AA492" s="2" t="n">
        <v>0.159374598060552</v>
      </c>
      <c r="AB492" s="2" t="n">
        <v>0.124111874300838</v>
      </c>
      <c r="AC492" s="2" t="n">
        <v>0.135068418601596</v>
      </c>
      <c r="AD492" s="2" t="n">
        <v>0.149861036505411</v>
      </c>
      <c r="AE492" s="2" t="n">
        <v>0.106155002052381</v>
      </c>
      <c r="AF492" s="2" t="n">
        <v>0.0169222455190296</v>
      </c>
      <c r="AG492" s="2" t="n">
        <v>1.28096429463242</v>
      </c>
      <c r="AH492" s="3" t="b">
        <f aca="false">TRUE()</f>
        <v>1</v>
      </c>
      <c r="AI492" s="3" t="n">
        <v>0.41120247786369</v>
      </c>
      <c r="AJ492" s="3" t="b">
        <f aca="false">TRUE()</f>
        <v>1</v>
      </c>
      <c r="AK492" s="3" t="n">
        <v>-0.928166374535686</v>
      </c>
      <c r="AL492" s="3" t="b">
        <f aca="false">TRUE()</f>
        <v>1</v>
      </c>
      <c r="AM492" s="3" t="n">
        <v>-0.87940546408269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2</v>
      </c>
      <c r="E493" s="2" t="n">
        <v>1</v>
      </c>
      <c r="F493" s="2" t="n">
        <v>18.434948822922</v>
      </c>
      <c r="G493" s="2" t="n">
        <v>0.558823529411765</v>
      </c>
      <c r="H493" s="2" t="n">
        <v>0.99107495346909</v>
      </c>
      <c r="I493" s="2" t="n">
        <v>0.0616013926408196</v>
      </c>
      <c r="J493" s="2" t="n">
        <v>0.188870444762868</v>
      </c>
      <c r="K493" s="2" t="n">
        <v>7.01304416466621</v>
      </c>
      <c r="L493" s="2" t="n">
        <v>0.557</v>
      </c>
      <c r="M493" s="2" t="n">
        <v>0.055</v>
      </c>
      <c r="N493" s="2" t="n">
        <v>14.686</v>
      </c>
      <c r="O493" s="2" t="s">
        <v>41</v>
      </c>
      <c r="P493" s="2" t="n">
        <v>804.5</v>
      </c>
      <c r="Q493" s="2" t="n">
        <v>297.7</v>
      </c>
      <c r="R493" s="2" t="n">
        <v>35.754</v>
      </c>
      <c r="S493" s="2" t="n">
        <v>0.374723186128765</v>
      </c>
      <c r="T493" s="2" t="n">
        <v>-0.355985924502293</v>
      </c>
      <c r="U493" s="2" t="n">
        <v>-0.889639856606626</v>
      </c>
      <c r="V493" s="2" t="n">
        <v>0.16984814549098</v>
      </c>
      <c r="W493" s="2" t="n">
        <v>0.0675569548234777</v>
      </c>
      <c r="X493" s="2" t="n">
        <v>0.0225087265010033</v>
      </c>
      <c r="Y493" s="2" t="n">
        <v>0.112731449213876</v>
      </c>
      <c r="Z493" s="2" t="n">
        <v>0.165732475999292</v>
      </c>
      <c r="AA493" s="2" t="n">
        <v>0.169086068611976</v>
      </c>
      <c r="AB493" s="2" t="n">
        <v>0.166892644845461</v>
      </c>
      <c r="AC493" s="2" t="n">
        <v>0.137126866530086</v>
      </c>
      <c r="AD493" s="2" t="n">
        <v>0.115933541225772</v>
      </c>
      <c r="AE493" s="2" t="n">
        <v>0.0853696835815445</v>
      </c>
      <c r="AF493" s="2" t="n">
        <v>0.0246185434909903</v>
      </c>
      <c r="AG493" s="2" t="n">
        <v>1.43092323145982</v>
      </c>
      <c r="AH493" s="3" t="b">
        <f aca="false">TRUE()</f>
        <v>1</v>
      </c>
      <c r="AI493" s="3" t="n">
        <v>-1.22187985135058</v>
      </c>
      <c r="AJ493" s="3" t="b">
        <f aca="false">TRUE()</f>
        <v>1</v>
      </c>
      <c r="AK493" s="3" t="n">
        <v>-1.58242432355855</v>
      </c>
      <c r="AL493" s="3" t="b">
        <f aca="false">TRUE()</f>
        <v>1</v>
      </c>
      <c r="AM493" s="3" t="n">
        <v>-0.31394608944960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2</v>
      </c>
      <c r="E494" s="2" t="n">
        <v>2</v>
      </c>
      <c r="F494" s="2" t="n">
        <v>35.5376777919744</v>
      </c>
      <c r="G494" s="2" t="n">
        <v>0.708652792990142</v>
      </c>
      <c r="H494" s="2" t="n">
        <v>0.978582882583798</v>
      </c>
      <c r="I494" s="2" t="n">
        <v>0.10377752399139</v>
      </c>
      <c r="J494" s="2" t="n">
        <v>0.295828987080272</v>
      </c>
      <c r="K494" s="2" t="n">
        <v>4.78945712745213</v>
      </c>
      <c r="L494" s="2" t="n">
        <v>0.621</v>
      </c>
      <c r="M494" s="2" t="n">
        <v>0.154</v>
      </c>
      <c r="N494" s="2" t="n">
        <v>10.237</v>
      </c>
      <c r="O494" s="2" t="s">
        <v>41</v>
      </c>
      <c r="P494" s="2" t="n">
        <v>826.9</v>
      </c>
      <c r="Q494" s="2" t="n">
        <v>350</v>
      </c>
      <c r="R494" s="2" t="n">
        <v>36.751</v>
      </c>
      <c r="S494" s="2" t="n">
        <v>-1</v>
      </c>
      <c r="T494" s="2" t="n">
        <v>0.338804245192479</v>
      </c>
      <c r="U494" s="2" t="n">
        <v>-0.84166921333852</v>
      </c>
      <c r="V494" s="2" t="n">
        <v>0.517382532662065</v>
      </c>
      <c r="W494" s="2" t="n">
        <v>0.235262188382246</v>
      </c>
      <c r="X494" s="2" t="n">
        <v>0.14772402832251</v>
      </c>
      <c r="Y494" s="2" t="n">
        <v>0.158258687861406</v>
      </c>
      <c r="Z494" s="2" t="n">
        <v>0.187238580352115</v>
      </c>
      <c r="AA494" s="2" t="n">
        <v>0.188177153367974</v>
      </c>
      <c r="AB494" s="2" t="n">
        <v>0.0940976750346157</v>
      </c>
      <c r="AC494" s="2" t="n">
        <v>0.0729241300114672</v>
      </c>
      <c r="AD494" s="2" t="n">
        <v>0.068230369927198</v>
      </c>
      <c r="AE494" s="2" t="n">
        <v>0.066232165706216</v>
      </c>
      <c r="AF494" s="2" t="n">
        <v>0.0171172094164988</v>
      </c>
      <c r="AG494" s="2" t="n">
        <v>-0.0437941594132775</v>
      </c>
      <c r="AH494" s="3" t="b">
        <f aca="false">TRUE()</f>
        <v>1</v>
      </c>
      <c r="AI494" s="3" t="n">
        <v>-0.572704267066648</v>
      </c>
      <c r="AJ494" s="3" t="b">
        <f aca="false">TRUE()</f>
        <v>1</v>
      </c>
      <c r="AK494" s="3" t="n">
        <v>1.5019345789778</v>
      </c>
      <c r="AL494" s="3" t="b">
        <f aca="false">TRUE()</f>
        <v>1</v>
      </c>
      <c r="AM494" s="3" t="n">
        <v>-0.24685768906940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2</v>
      </c>
      <c r="E495" s="2" t="n">
        <v>3</v>
      </c>
      <c r="F495" s="2" t="n">
        <v>21.3706222693432</v>
      </c>
      <c r="G495" s="2" t="n">
        <v>0.693955623565417</v>
      </c>
      <c r="H495" s="2" t="n">
        <v>0.993682018299646</v>
      </c>
      <c r="I495" s="2" t="n">
        <v>0.0925194894307637</v>
      </c>
      <c r="J495" s="2" t="n">
        <v>0.223055451623679</v>
      </c>
      <c r="K495" s="2" t="n">
        <v>6.73478382776221</v>
      </c>
      <c r="L495" s="2" t="n">
        <v>0.609</v>
      </c>
      <c r="M495" s="2" t="n">
        <v>0.07</v>
      </c>
      <c r="N495" s="2" t="n">
        <v>14.112</v>
      </c>
      <c r="O495" s="2" t="s">
        <v>41</v>
      </c>
      <c r="P495" s="2" t="n">
        <v>819.8</v>
      </c>
      <c r="Q495" s="2" t="n">
        <v>252</v>
      </c>
      <c r="R495" s="2" t="n">
        <v>36.436</v>
      </c>
      <c r="S495" s="2" t="n">
        <v>0.532693705997024</v>
      </c>
      <c r="T495" s="2" t="n">
        <v>-0.588977294447371</v>
      </c>
      <c r="U495" s="2" t="n">
        <v>-0.492309158477743</v>
      </c>
      <c r="V495" s="2" t="n">
        <v>0.00665302251517852</v>
      </c>
      <c r="W495" s="2" t="n">
        <v>0.0137346196471723</v>
      </c>
      <c r="X495" s="2" t="n">
        <v>0.0398653002682523</v>
      </c>
      <c r="Y495" s="2" t="n">
        <v>0.119462415403456</v>
      </c>
      <c r="Z495" s="2" t="n">
        <v>0.154958458451802</v>
      </c>
      <c r="AA495" s="2" t="n">
        <v>0.130804051781044</v>
      </c>
      <c r="AB495" s="2" t="n">
        <v>0.138376726376231</v>
      </c>
      <c r="AC495" s="2" t="n">
        <v>0.140169643159429</v>
      </c>
      <c r="AD495" s="2" t="n">
        <v>0.146538232662992</v>
      </c>
      <c r="AE495" s="2" t="n">
        <v>0.108654560110697</v>
      </c>
      <c r="AF495" s="2" t="n">
        <v>0.021170611786097</v>
      </c>
      <c r="AG495" s="2" t="n">
        <v>1.24637666271535</v>
      </c>
      <c r="AH495" s="3" t="b">
        <f aca="false">TRUE()</f>
        <v>1</v>
      </c>
      <c r="AI495" s="3" t="n">
        <v>-0.694424689119886</v>
      </c>
      <c r="AJ495" s="3" t="b">
        <f aca="false">TRUE()</f>
        <v>1</v>
      </c>
      <c r="AK495" s="3" t="n">
        <v>-1.11509721711365</v>
      </c>
      <c r="AL495" s="3" t="b">
        <f aca="false">TRUE()</f>
        <v>1</v>
      </c>
      <c r="AM495" s="3" t="n">
        <v>-0.26812231597562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2</v>
      </c>
      <c r="E496" s="2" t="n">
        <v>4</v>
      </c>
      <c r="F496" s="2" t="n">
        <v>23.6293777306568</v>
      </c>
      <c r="G496" s="2" t="n">
        <v>0.851219512195122</v>
      </c>
      <c r="H496" s="2" t="n">
        <v>0.983511651054964</v>
      </c>
      <c r="I496" s="2" t="n">
        <v>0.231196982888955</v>
      </c>
      <c r="J496" s="2" t="n">
        <v>0.405289137212343</v>
      </c>
      <c r="K496" s="2" t="n">
        <v>2.92863358303848</v>
      </c>
      <c r="L496" s="2" t="n">
        <v>0.542</v>
      </c>
      <c r="M496" s="2" t="n">
        <v>0.07</v>
      </c>
      <c r="N496" s="2" t="n">
        <v>6.529</v>
      </c>
      <c r="O496" s="2" t="s">
        <v>41</v>
      </c>
      <c r="P496" s="2" t="n">
        <v>830.5</v>
      </c>
      <c r="Q496" s="2" t="n">
        <v>261.9</v>
      </c>
      <c r="R496" s="2" t="n">
        <v>36.91</v>
      </c>
      <c r="S496" s="2" t="n">
        <v>0.607876616902623</v>
      </c>
      <c r="T496" s="2" t="n">
        <v>-0.984700374118634</v>
      </c>
      <c r="U496" s="2" t="n">
        <v>0.256541882339272</v>
      </c>
      <c r="V496" s="2" t="n">
        <v>0.154485189676651</v>
      </c>
      <c r="W496" s="2" t="n">
        <v>0.0364359033117084</v>
      </c>
      <c r="X496" s="2" t="n">
        <v>0.137076993076797</v>
      </c>
      <c r="Y496" s="2" t="n">
        <v>0.132563966008538</v>
      </c>
      <c r="Z496" s="2" t="n">
        <v>0.115971970201502</v>
      </c>
      <c r="AA496" s="2" t="n">
        <v>0.117250864448453</v>
      </c>
      <c r="AB496" s="2" t="n">
        <v>0.141638320139064</v>
      </c>
      <c r="AC496" s="2" t="n">
        <v>0.142963038182225</v>
      </c>
      <c r="AD496" s="2" t="n">
        <v>0.117792261120979</v>
      </c>
      <c r="AE496" s="2" t="n">
        <v>0.0720052424921856</v>
      </c>
      <c r="AF496" s="2" t="n">
        <v>0.0227373443302569</v>
      </c>
      <c r="AG496" s="2" t="n">
        <v>-1.27792117866911</v>
      </c>
      <c r="AH496" s="3" t="b">
        <f aca="false">TRUE()</f>
        <v>1</v>
      </c>
      <c r="AI496" s="3" t="n">
        <v>-1.37403037891713</v>
      </c>
      <c r="AJ496" s="3" t="b">
        <f aca="false">TRUE()</f>
        <v>1</v>
      </c>
      <c r="AK496" s="3" t="n">
        <v>-1.11509721711365</v>
      </c>
      <c r="AL496" s="3" t="b">
        <f aca="false">TRUE()</f>
        <v>1</v>
      </c>
      <c r="AM496" s="3" t="n">
        <v>-0.23607562472258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2</v>
      </c>
      <c r="E497" s="2" t="n">
        <v>5</v>
      </c>
      <c r="F497" s="2" t="n">
        <v>46.8476102659946</v>
      </c>
      <c r="G497" s="2" t="n">
        <v>0.753012048192771</v>
      </c>
      <c r="H497" s="2" t="n">
        <v>0.994690097978008</v>
      </c>
      <c r="I497" s="2" t="n">
        <v>0.0884194128288308</v>
      </c>
      <c r="J497" s="2" t="n">
        <v>0.220056038247475</v>
      </c>
      <c r="K497" s="2" t="n">
        <v>7.45244918779381</v>
      </c>
      <c r="L497" s="2" t="n">
        <v>0.69</v>
      </c>
      <c r="M497" s="2" t="n">
        <v>0.081</v>
      </c>
      <c r="N497" s="2" t="n">
        <v>15.765</v>
      </c>
      <c r="O497" s="2" t="s">
        <v>41</v>
      </c>
      <c r="P497" s="2" t="n">
        <v>459.6</v>
      </c>
      <c r="Q497" s="2" t="n">
        <v>207.8</v>
      </c>
      <c r="R497" s="2" t="n">
        <v>20.427</v>
      </c>
      <c r="S497" s="2" t="n">
        <v>0.404691425198555</v>
      </c>
      <c r="T497" s="2" t="n">
        <v>-0.0373005925966501</v>
      </c>
      <c r="U497" s="2" t="n">
        <v>-0.866172441405885</v>
      </c>
      <c r="V497" s="2" t="n">
        <v>0.345520511862043</v>
      </c>
      <c r="W497" s="2" t="n">
        <v>0.211175387192081</v>
      </c>
      <c r="X497" s="2" t="n">
        <v>0.0373878041278732</v>
      </c>
      <c r="Y497" s="2" t="n">
        <v>0.161918918785273</v>
      </c>
      <c r="Z497" s="2" t="n">
        <v>0.185417337307339</v>
      </c>
      <c r="AA497" s="2" t="n">
        <v>0.160328727740569</v>
      </c>
      <c r="AB497" s="2" t="n">
        <v>0.102289751200387</v>
      </c>
      <c r="AC497" s="2" t="n">
        <v>0.0850098259484321</v>
      </c>
      <c r="AD497" s="2" t="n">
        <v>0.0978073903230751</v>
      </c>
      <c r="AE497" s="2" t="n">
        <v>0.105716817914224</v>
      </c>
      <c r="AF497" s="2" t="n">
        <v>0.0641234266528275</v>
      </c>
      <c r="AG497" s="2" t="n">
        <v>1.72234345400939</v>
      </c>
      <c r="AH497" s="3" t="b">
        <f aca="false">TRUE()</f>
        <v>1</v>
      </c>
      <c r="AI497" s="3" t="n">
        <v>0.127188159739469</v>
      </c>
      <c r="AJ497" s="3" t="b">
        <f aca="false">TRUE()</f>
        <v>1</v>
      </c>
      <c r="AK497" s="3" t="n">
        <v>-0.772390672387386</v>
      </c>
      <c r="AL497" s="3" t="b">
        <f aca="false">TRUE()</f>
        <v>1</v>
      </c>
      <c r="AM497" s="3" t="n">
        <v>-1.3469277542321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2</v>
      </c>
      <c r="E498" s="2" t="n">
        <v>7</v>
      </c>
      <c r="F498" s="2" t="n">
        <v>37.8749836510982</v>
      </c>
      <c r="G498" s="2" t="n">
        <v>0.824902723735409</v>
      </c>
      <c r="H498" s="2" t="n">
        <v>0.96847329613418</v>
      </c>
      <c r="I498" s="2" t="n">
        <v>0.278849982937866</v>
      </c>
      <c r="J498" s="2" t="n">
        <v>0.464401699416977</v>
      </c>
      <c r="K498" s="2" t="n">
        <v>2.07857339029354</v>
      </c>
      <c r="L498" s="2" t="n">
        <v>0.489</v>
      </c>
      <c r="M498" s="2" t="n">
        <v>0.095</v>
      </c>
      <c r="N498" s="2" t="n">
        <v>4.803</v>
      </c>
      <c r="O498" s="2" t="s">
        <v>41</v>
      </c>
      <c r="P498" s="2" t="n">
        <v>1020.5</v>
      </c>
      <c r="Q498" s="2" t="n">
        <v>147</v>
      </c>
      <c r="R498" s="2" t="n">
        <v>45.354</v>
      </c>
      <c r="S498" s="2" t="n">
        <v>0.653860742349256</v>
      </c>
      <c r="T498" s="2" t="n">
        <v>-0.600955196847158</v>
      </c>
      <c r="U498" s="2" t="n">
        <v>-0.53084460086213</v>
      </c>
      <c r="V498" s="2" t="n">
        <v>0.00779964814414558</v>
      </c>
      <c r="W498" s="2" t="n">
        <v>0.00779964814414558</v>
      </c>
      <c r="X498" s="2" t="n">
        <v>0.074785170830013</v>
      </c>
      <c r="Y498" s="2" t="n">
        <v>0.138840827968477</v>
      </c>
      <c r="Z498" s="2" t="n">
        <v>0.123678331012358</v>
      </c>
      <c r="AA498" s="2" t="n">
        <v>0.119782949067674</v>
      </c>
      <c r="AB498" s="2" t="n">
        <v>0.103715706378314</v>
      </c>
      <c r="AC498" s="2" t="n">
        <v>0.115071613538841</v>
      </c>
      <c r="AD498" s="2" t="n">
        <v>0.136464864054666</v>
      </c>
      <c r="AE498" s="2" t="n">
        <v>0.112289857689412</v>
      </c>
      <c r="AF498" s="2" t="n">
        <v>0.0753706794602458</v>
      </c>
      <c r="AG498" s="2" t="n">
        <v>-1.84169427526915</v>
      </c>
      <c r="AH498" s="3" t="b">
        <f aca="false">TRUE()</f>
        <v>1</v>
      </c>
      <c r="AI498" s="3" t="n">
        <v>-1.91162890965226</v>
      </c>
      <c r="AJ498" s="3" t="b">
        <f aca="false">TRUE()</f>
        <v>1</v>
      </c>
      <c r="AK498" s="3" t="n">
        <v>-0.336218706372145</v>
      </c>
      <c r="AL498" s="3" t="b">
        <f aca="false">TRUE()</f>
        <v>1</v>
      </c>
      <c r="AM498" s="3" t="n">
        <v>0.33297777135944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2</v>
      </c>
      <c r="E499" s="2" t="n">
        <v>8</v>
      </c>
      <c r="F499" s="2" t="n">
        <v>31.7594800848128</v>
      </c>
      <c r="G499" s="2" t="n">
        <v>0.797297297297297</v>
      </c>
      <c r="H499" s="2" t="n">
        <v>0.969285467339801</v>
      </c>
      <c r="I499" s="2" t="n">
        <v>0.227442877152086</v>
      </c>
      <c r="J499" s="2" t="n">
        <v>0.434457889154826</v>
      </c>
      <c r="K499" s="2" t="n">
        <v>3.0213794205549</v>
      </c>
      <c r="L499" s="2" t="n">
        <v>0.562</v>
      </c>
      <c r="M499" s="2" t="n">
        <v>0.153</v>
      </c>
      <c r="N499" s="2" t="n">
        <v>6.812</v>
      </c>
      <c r="O499" s="2" t="s">
        <v>41</v>
      </c>
      <c r="P499" s="2" t="n">
        <v>1603.6</v>
      </c>
      <c r="Q499" s="2" t="n">
        <v>661.1</v>
      </c>
      <c r="R499" s="2" t="n">
        <v>71.271</v>
      </c>
      <c r="S499" s="2" t="n">
        <v>0.794066676104893</v>
      </c>
      <c r="T499" s="2" t="n">
        <v>-0.266711827307464</v>
      </c>
      <c r="U499" s="2" t="n">
        <v>-0.923074717941792</v>
      </c>
      <c r="V499" s="2" t="n">
        <v>0.175591868953069</v>
      </c>
      <c r="W499" s="2" t="n">
        <v>0.0238819125221953</v>
      </c>
      <c r="X499" s="2" t="n">
        <v>0.0919619562046476</v>
      </c>
      <c r="Y499" s="2" t="n">
        <v>0.113179184278662</v>
      </c>
      <c r="Z499" s="2" t="n">
        <v>0.138862454225195</v>
      </c>
      <c r="AA499" s="2" t="n">
        <v>0.150377716140686</v>
      </c>
      <c r="AB499" s="2" t="n">
        <v>0.154735026119191</v>
      </c>
      <c r="AC499" s="2" t="n">
        <v>0.154246469334108</v>
      </c>
      <c r="AD499" s="2" t="n">
        <v>0.106721791698366</v>
      </c>
      <c r="AE499" s="2" t="n">
        <v>0.0676314393300498</v>
      </c>
      <c r="AF499" s="2" t="n">
        <v>0.0222839626690941</v>
      </c>
      <c r="AG499" s="2" t="n">
        <v>-1.21641070157624</v>
      </c>
      <c r="AH499" s="3" t="b">
        <f aca="false">TRUE()</f>
        <v>1</v>
      </c>
      <c r="AI499" s="3" t="n">
        <v>-1.1711630088284</v>
      </c>
      <c r="AJ499" s="3" t="b">
        <f aca="false">TRUE()</f>
        <v>1</v>
      </c>
      <c r="AK499" s="3" t="n">
        <v>1.47077943854814</v>
      </c>
      <c r="AL499" s="3" t="b">
        <f aca="false">TRUE()</f>
        <v>1</v>
      </c>
      <c r="AM499" s="3" t="n">
        <v>2.0793726937564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2</v>
      </c>
      <c r="E500" s="2" t="n">
        <v>9</v>
      </c>
      <c r="F500" s="2" t="n">
        <v>23.6293777306568</v>
      </c>
      <c r="G500" s="2" t="n">
        <v>0.807248764415157</v>
      </c>
      <c r="H500" s="2" t="n">
        <v>0.987571433104933</v>
      </c>
      <c r="I500" s="2" t="n">
        <v>0.176838825657661</v>
      </c>
      <c r="J500" s="2" t="n">
        <v>0.346335851972448</v>
      </c>
      <c r="K500" s="2" t="n">
        <v>3.80521031313956</v>
      </c>
      <c r="L500" s="2" t="n">
        <v>0.56</v>
      </c>
      <c r="M500" s="2" t="n">
        <v>0.097</v>
      </c>
      <c r="N500" s="2" t="n">
        <v>8.371</v>
      </c>
      <c r="O500" s="2" t="s">
        <v>41</v>
      </c>
      <c r="P500" s="2" t="n">
        <v>741.1</v>
      </c>
      <c r="Q500" s="2" t="n">
        <v>187.1</v>
      </c>
      <c r="R500" s="2" t="n">
        <v>32.936</v>
      </c>
      <c r="S500" s="2" t="n">
        <v>-1</v>
      </c>
      <c r="T500" s="2" t="n">
        <v>-0.677013415779713</v>
      </c>
      <c r="U500" s="2" t="n">
        <v>0.231042730695089</v>
      </c>
      <c r="V500" s="2" t="n">
        <v>0.191505227879782</v>
      </c>
      <c r="W500" s="2" t="n">
        <v>0.0472850436808223</v>
      </c>
      <c r="X500" s="2" t="n">
        <v>0.162692731036837</v>
      </c>
      <c r="Y500" s="2" t="n">
        <v>0.157688238494052</v>
      </c>
      <c r="Z500" s="2" t="n">
        <v>0.134360113236506</v>
      </c>
      <c r="AA500" s="2" t="n">
        <v>0.118227144448598</v>
      </c>
      <c r="AB500" s="2" t="n">
        <v>0.106763155324108</v>
      </c>
      <c r="AC500" s="2" t="n">
        <v>0.114999250550696</v>
      </c>
      <c r="AD500" s="2" t="n">
        <v>0.11810105827921</v>
      </c>
      <c r="AE500" s="2" t="n">
        <v>0.076570701315761</v>
      </c>
      <c r="AF500" s="2" t="n">
        <v>0.0105976073142313</v>
      </c>
      <c r="AG500" s="2" t="n">
        <v>-0.696561903461986</v>
      </c>
      <c r="AH500" s="3" t="b">
        <f aca="false">TRUE()</f>
        <v>1</v>
      </c>
      <c r="AI500" s="3" t="n">
        <v>-1.19144974583727</v>
      </c>
      <c r="AJ500" s="3" t="b">
        <f aca="false">TRUE()</f>
        <v>1</v>
      </c>
      <c r="AK500" s="3" t="n">
        <v>-0.273908425512825</v>
      </c>
      <c r="AL500" s="3" t="b">
        <f aca="false">TRUE()</f>
        <v>1</v>
      </c>
      <c r="AM500" s="3" t="n">
        <v>-0.50383022266855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2</v>
      </c>
      <c r="E501" s="2" t="n">
        <v>11</v>
      </c>
      <c r="F501" s="2" t="n">
        <v>26.565051177078</v>
      </c>
      <c r="G501" s="2" t="n">
        <v>0.809933142311366</v>
      </c>
      <c r="H501" s="2" t="n">
        <v>0.995145433030667</v>
      </c>
      <c r="I501" s="2" t="n">
        <v>0.104138419553956</v>
      </c>
      <c r="J501" s="2" t="n">
        <v>0.240280289157234</v>
      </c>
      <c r="K501" s="2" t="n">
        <v>6.16497571423915</v>
      </c>
      <c r="L501" s="2" t="n">
        <v>0.624</v>
      </c>
      <c r="M501" s="2" t="n">
        <v>0.076</v>
      </c>
      <c r="N501" s="2" t="n">
        <v>13.074</v>
      </c>
      <c r="O501" s="2" t="s">
        <v>41</v>
      </c>
      <c r="P501" s="2" t="n">
        <v>1052.8</v>
      </c>
      <c r="Q501" s="2" t="n">
        <v>322</v>
      </c>
      <c r="R501" s="2" t="n">
        <v>46.789</v>
      </c>
      <c r="S501" s="2" t="n">
        <v>0.550545878811349</v>
      </c>
      <c r="T501" s="2" t="n">
        <v>-0.437826741711151</v>
      </c>
      <c r="U501" s="2" t="n">
        <v>-0.804217487175736</v>
      </c>
      <c r="V501" s="2" t="n">
        <v>0.0552141968999914</v>
      </c>
      <c r="W501" s="2" t="n">
        <v>0.0151328048750264</v>
      </c>
      <c r="X501" s="2" t="n">
        <v>0.0784926783555169</v>
      </c>
      <c r="Y501" s="2" t="n">
        <v>0.103806872445267</v>
      </c>
      <c r="Z501" s="2" t="n">
        <v>0.143590716624449</v>
      </c>
      <c r="AA501" s="2" t="n">
        <v>0.151450640107285</v>
      </c>
      <c r="AB501" s="2" t="n">
        <v>0.126022058796593</v>
      </c>
      <c r="AC501" s="2" t="n">
        <v>0.140742142070387</v>
      </c>
      <c r="AD501" s="2" t="n">
        <v>0.144098254436476</v>
      </c>
      <c r="AE501" s="2" t="n">
        <v>0.0866415358282087</v>
      </c>
      <c r="AF501" s="2" t="n">
        <v>0.0251551013358171</v>
      </c>
      <c r="AG501" s="2" t="n">
        <v>0.868471089238967</v>
      </c>
      <c r="AH501" s="3" t="b">
        <f aca="false">TRUE()</f>
        <v>1</v>
      </c>
      <c r="AI501" s="3" t="n">
        <v>-0.542274161553339</v>
      </c>
      <c r="AJ501" s="3" t="b">
        <f aca="false">TRUE()</f>
        <v>1</v>
      </c>
      <c r="AK501" s="3" t="n">
        <v>-0.928166374535686</v>
      </c>
      <c r="AL501" s="3" t="b">
        <f aca="false">TRUE()</f>
        <v>1</v>
      </c>
      <c r="AM501" s="3" t="n">
        <v>0.42971684869338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2</v>
      </c>
      <c r="E502" s="2" t="n">
        <v>12</v>
      </c>
      <c r="F502" s="2" t="n">
        <v>21.3706222693432</v>
      </c>
      <c r="G502" s="2" t="n">
        <v>0.663194444444444</v>
      </c>
      <c r="H502" s="2" t="n">
        <v>0.996331607498911</v>
      </c>
      <c r="I502" s="2" t="n">
        <v>0.0788890851138893</v>
      </c>
      <c r="J502" s="2" t="n">
        <v>0.196303380455871</v>
      </c>
      <c r="K502" s="2" t="n">
        <v>5.61625020129393</v>
      </c>
      <c r="L502" s="2" t="n">
        <v>0.448</v>
      </c>
      <c r="M502" s="2" t="n">
        <v>0.083</v>
      </c>
      <c r="N502" s="2" t="n">
        <v>11.953</v>
      </c>
      <c r="O502" s="2" t="s">
        <v>41</v>
      </c>
      <c r="P502" s="2" t="n">
        <v>1262.5</v>
      </c>
      <c r="Q502" s="2" t="n">
        <v>358</v>
      </c>
      <c r="R502" s="2" t="n">
        <v>56.113</v>
      </c>
      <c r="S502" s="2" t="n">
        <v>-1</v>
      </c>
      <c r="T502" s="2" t="n">
        <v>-0.963519606011159</v>
      </c>
      <c r="U502" s="2" t="n">
        <v>0.232825540073472</v>
      </c>
      <c r="V502" s="2" t="n">
        <v>0.200724683618973</v>
      </c>
      <c r="W502" s="2" t="n">
        <v>0.0340127396694299</v>
      </c>
      <c r="X502" s="2" t="n">
        <v>0.076646144793728</v>
      </c>
      <c r="Y502" s="2" t="n">
        <v>0.134134235148808</v>
      </c>
      <c r="Z502" s="2" t="n">
        <v>0.149665631701881</v>
      </c>
      <c r="AA502" s="2" t="n">
        <v>0.150749597421353</v>
      </c>
      <c r="AB502" s="2" t="n">
        <v>0.149584620703387</v>
      </c>
      <c r="AC502" s="2" t="n">
        <v>0.147588832726809</v>
      </c>
      <c r="AD502" s="2" t="n">
        <v>0.101373310935095</v>
      </c>
      <c r="AE502" s="2" t="n">
        <v>0.0721341780146598</v>
      </c>
      <c r="AF502" s="2" t="n">
        <v>0.0181234485542786</v>
      </c>
      <c r="AG502" s="2" t="n">
        <v>0.504547823266912</v>
      </c>
      <c r="AH502" s="3" t="b">
        <f aca="false">TRUE()</f>
        <v>1</v>
      </c>
      <c r="AI502" s="3" t="n">
        <v>-2.32750701833416</v>
      </c>
      <c r="AJ502" s="3" t="b">
        <f aca="false">TRUE()</f>
        <v>1</v>
      </c>
      <c r="AK502" s="3" t="n">
        <v>-0.710080391528065</v>
      </c>
      <c r="AL502" s="3" t="b">
        <f aca="false">TRUE()</f>
        <v>1</v>
      </c>
      <c r="AM502" s="3" t="n">
        <v>1.057772096895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2</v>
      </c>
      <c r="E503" s="2" t="n">
        <v>13</v>
      </c>
      <c r="F503" s="2" t="n">
        <v>45</v>
      </c>
      <c r="G503" s="2" t="n">
        <v>0.736492103075644</v>
      </c>
      <c r="H503" s="2" t="n">
        <v>0.99373560028908</v>
      </c>
      <c r="I503" s="2" t="n">
        <v>0.0903773623325873</v>
      </c>
      <c r="J503" s="2" t="n">
        <v>0.245552916848992</v>
      </c>
      <c r="K503" s="2" t="n">
        <v>6.27317358708613</v>
      </c>
      <c r="L503" s="2" t="n">
        <v>0.645</v>
      </c>
      <c r="M503" s="2" t="n">
        <v>0.098</v>
      </c>
      <c r="N503" s="2" t="n">
        <v>13.264</v>
      </c>
      <c r="O503" s="2" t="s">
        <v>41</v>
      </c>
      <c r="P503" s="2" t="n">
        <v>1399.5</v>
      </c>
      <c r="Q503" s="2" t="n">
        <v>479.4</v>
      </c>
      <c r="R503" s="2" t="n">
        <v>62.202</v>
      </c>
      <c r="S503" s="2" t="n">
        <v>0.714626406818742</v>
      </c>
      <c r="T503" s="2" t="n">
        <v>-0.148206770314974</v>
      </c>
      <c r="U503" s="2" t="n">
        <v>-0.825958382020398</v>
      </c>
      <c r="V503" s="2" t="n">
        <v>0.241455009898221</v>
      </c>
      <c r="W503" s="2" t="n">
        <v>0.0983732758378962</v>
      </c>
      <c r="X503" s="2" t="n">
        <v>0.0808481804766411</v>
      </c>
      <c r="Y503" s="2" t="n">
        <v>0.100064682111469</v>
      </c>
      <c r="Z503" s="2" t="n">
        <v>0.17835937206196</v>
      </c>
      <c r="AA503" s="2" t="n">
        <v>0.169270830670622</v>
      </c>
      <c r="AB503" s="2" t="n">
        <v>0.130631228905149</v>
      </c>
      <c r="AC503" s="2" t="n">
        <v>0.146574917549406</v>
      </c>
      <c r="AD503" s="2" t="n">
        <v>0.107117487703957</v>
      </c>
      <c r="AE503" s="2" t="n">
        <v>0.0675056553434746</v>
      </c>
      <c r="AF503" s="2" t="n">
        <v>0.0196276451773213</v>
      </c>
      <c r="AG503" s="2" t="n">
        <v>0.940229595684849</v>
      </c>
      <c r="AH503" s="3" t="b">
        <f aca="false">TRUE()</f>
        <v>1</v>
      </c>
      <c r="AI503" s="3" t="n">
        <v>-0.329263422960172</v>
      </c>
      <c r="AJ503" s="3" t="b">
        <f aca="false">TRUE()</f>
        <v>1</v>
      </c>
      <c r="AK503" s="3" t="n">
        <v>-0.242753285083165</v>
      </c>
      <c r="AL503" s="3" t="b">
        <f aca="false">TRUE()</f>
        <v>1</v>
      </c>
      <c r="AM503" s="3" t="n">
        <v>1.4680895456493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2</v>
      </c>
      <c r="E504" s="2" t="n">
        <v>15</v>
      </c>
      <c r="F504" s="2" t="n">
        <v>33.6900675259798</v>
      </c>
      <c r="G504" s="2" t="n">
        <v>0.768503937007874</v>
      </c>
      <c r="H504" s="2" t="n">
        <v>0.982203932393675</v>
      </c>
      <c r="I504" s="2" t="n">
        <v>0.160470273200093</v>
      </c>
      <c r="J504" s="2" t="n">
        <v>0.376407914801276</v>
      </c>
      <c r="K504" s="2" t="n">
        <v>3.6366320147361</v>
      </c>
      <c r="L504" s="2" t="n">
        <v>0.634</v>
      </c>
      <c r="M504" s="2" t="n">
        <v>0.089</v>
      </c>
      <c r="N504" s="2" t="n">
        <v>7.972</v>
      </c>
      <c r="O504" s="2" t="s">
        <v>41</v>
      </c>
      <c r="P504" s="2" t="n">
        <v>772.5</v>
      </c>
      <c r="Q504" s="2" t="n">
        <v>371</v>
      </c>
      <c r="R504" s="2" t="n">
        <v>34.334</v>
      </c>
      <c r="S504" s="2" t="n">
        <v>0.653131045403866</v>
      </c>
      <c r="T504" s="2" t="n">
        <v>0.227374380182521</v>
      </c>
      <c r="U504" s="2" t="n">
        <v>-0.698069931913443</v>
      </c>
      <c r="V504" s="2" t="n">
        <v>0.525819060097015</v>
      </c>
      <c r="W504" s="2" t="n">
        <v>0.153982609596503</v>
      </c>
      <c r="X504" s="2" t="n">
        <v>0.192406562475379</v>
      </c>
      <c r="Y504" s="2" t="n">
        <v>0.191452618146159</v>
      </c>
      <c r="Z504" s="2" t="n">
        <v>0.152725311002728</v>
      </c>
      <c r="AA504" s="2" t="n">
        <v>0.131761665742166</v>
      </c>
      <c r="AB504" s="2" t="n">
        <v>0.111938170014713</v>
      </c>
      <c r="AC504" s="2" t="n">
        <v>0.0906278786886774</v>
      </c>
      <c r="AD504" s="2" t="n">
        <v>0.0725699202389912</v>
      </c>
      <c r="AE504" s="2" t="n">
        <v>0.0465682492234005</v>
      </c>
      <c r="AF504" s="2" t="n">
        <v>0.0099496244677865</v>
      </c>
      <c r="AG504" s="2" t="n">
        <v>-0.80836564409309</v>
      </c>
      <c r="AH504" s="3" t="b">
        <f aca="false">TRUE()</f>
        <v>1</v>
      </c>
      <c r="AI504" s="3" t="n">
        <v>-0.440840476508974</v>
      </c>
      <c r="AJ504" s="3" t="b">
        <f aca="false">TRUE()</f>
        <v>1</v>
      </c>
      <c r="AK504" s="3" t="n">
        <v>-0.523149548950105</v>
      </c>
      <c r="AL504" s="3" t="b">
        <f aca="false">TRUE()</f>
        <v>1</v>
      </c>
      <c r="AM504" s="3" t="n">
        <v>-0.40978666142131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2</v>
      </c>
      <c r="E505" s="2" t="n">
        <v>16</v>
      </c>
      <c r="F505" s="2" t="n">
        <v>36.0273733851036</v>
      </c>
      <c r="G505" s="2" t="n">
        <v>0.824242424242424</v>
      </c>
      <c r="H505" s="2" t="n">
        <v>0.959853228153869</v>
      </c>
      <c r="I505" s="2" t="n">
        <v>0.220868084290794</v>
      </c>
      <c r="J505" s="2" t="n">
        <v>0.476792504310561</v>
      </c>
      <c r="K505" s="2" t="n">
        <v>2.30784935905678</v>
      </c>
      <c r="L505" s="2" t="n">
        <v>0.562</v>
      </c>
      <c r="M505" s="2" t="n">
        <v>0.079</v>
      </c>
      <c r="N505" s="2" t="n">
        <v>5.232</v>
      </c>
      <c r="O505" s="2" t="s">
        <v>41</v>
      </c>
      <c r="P505" s="2" t="n">
        <v>648.7</v>
      </c>
      <c r="Q505" s="2" t="n">
        <v>240.8</v>
      </c>
      <c r="R505" s="2" t="n">
        <v>28.831</v>
      </c>
      <c r="S505" s="2" t="n">
        <v>0.698384375822079</v>
      </c>
      <c r="T505" s="2" t="n">
        <v>-0.244511041040332</v>
      </c>
      <c r="U505" s="2" t="n">
        <v>-1.01240333478493</v>
      </c>
      <c r="V505" s="2" t="n">
        <v>0.114206936611037</v>
      </c>
      <c r="W505" s="2" t="n">
        <v>0.114206936611037</v>
      </c>
      <c r="X505" s="2" t="n">
        <v>0.0371242092748181</v>
      </c>
      <c r="Y505" s="2" t="n">
        <v>0.0937584677722037</v>
      </c>
      <c r="Z505" s="2" t="n">
        <v>0.158443962903159</v>
      </c>
      <c r="AA505" s="2" t="n">
        <v>0.176128232247689</v>
      </c>
      <c r="AB505" s="2" t="n">
        <v>0.159399588668057</v>
      </c>
      <c r="AC505" s="2" t="n">
        <v>0.130921747082251</v>
      </c>
      <c r="AD505" s="2" t="n">
        <v>0.105502366138153</v>
      </c>
      <c r="AE505" s="2" t="n">
        <v>0.0807533304108809</v>
      </c>
      <c r="AF505" s="2" t="n">
        <v>0.0579680955027876</v>
      </c>
      <c r="AG505" s="2" t="n">
        <v>-1.68963489878166</v>
      </c>
      <c r="AH505" s="3" t="b">
        <f aca="false">TRUE()</f>
        <v>1</v>
      </c>
      <c r="AI505" s="3" t="n">
        <v>-1.1711630088284</v>
      </c>
      <c r="AJ505" s="3" t="b">
        <f aca="false">TRUE()</f>
        <v>1</v>
      </c>
      <c r="AK505" s="3" t="n">
        <v>-0.834700953246706</v>
      </c>
      <c r="AL505" s="3" t="b">
        <f aca="false">TRUE()</f>
        <v>1</v>
      </c>
      <c r="AM505" s="3" t="n">
        <v>-0.780569874236866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2</v>
      </c>
      <c r="E506" s="2" t="n">
        <v>18</v>
      </c>
      <c r="F506" s="2" t="n">
        <v>13.2405199151872</v>
      </c>
      <c r="G506" s="2" t="n">
        <v>0.927360774818402</v>
      </c>
      <c r="H506" s="2" t="n">
        <v>0.98833063396575</v>
      </c>
      <c r="I506" s="2" t="n">
        <v>0.144961577180014</v>
      </c>
      <c r="J506" s="2" t="n">
        <v>0.343583998996988</v>
      </c>
      <c r="K506" s="2" t="n">
        <v>4.96731785311699</v>
      </c>
      <c r="L506" s="2" t="n">
        <v>0.733</v>
      </c>
      <c r="M506" s="2" t="n">
        <v>0.143</v>
      </c>
      <c r="N506" s="2" t="n">
        <v>10.431</v>
      </c>
      <c r="O506" s="2" t="s">
        <v>41</v>
      </c>
      <c r="P506" s="2" t="n">
        <v>768.2</v>
      </c>
      <c r="Q506" s="2" t="n">
        <v>194.2</v>
      </c>
      <c r="R506" s="2" t="n">
        <v>34.144</v>
      </c>
      <c r="S506" s="2" t="n">
        <v>0.489844080481259</v>
      </c>
      <c r="T506" s="2" t="n">
        <v>-0.492747428153613</v>
      </c>
      <c r="U506" s="2" t="n">
        <v>-0.42064476170208</v>
      </c>
      <c r="V506" s="2" t="n">
        <v>0.0122254935476035</v>
      </c>
      <c r="W506" s="2" t="n">
        <v>0.0180363742299862</v>
      </c>
      <c r="X506" s="2" t="n">
        <v>0.171196913688134</v>
      </c>
      <c r="Y506" s="2" t="n">
        <v>0.119577720205337</v>
      </c>
      <c r="Z506" s="2" t="n">
        <v>0.0610056025785564</v>
      </c>
      <c r="AA506" s="2" t="n">
        <v>0.126536673418556</v>
      </c>
      <c r="AB506" s="2" t="n">
        <v>0.189738471699837</v>
      </c>
      <c r="AC506" s="2" t="n">
        <v>0.180917585747431</v>
      </c>
      <c r="AD506" s="2" t="n">
        <v>0.0616092216892031</v>
      </c>
      <c r="AE506" s="2" t="n">
        <v>0.0759169759417264</v>
      </c>
      <c r="AF506" s="2" t="n">
        <v>0.0135008350312181</v>
      </c>
      <c r="AG506" s="2" t="n">
        <v>0.0741658308643733</v>
      </c>
      <c r="AH506" s="3" t="b">
        <f aca="false">TRUE()</f>
        <v>1</v>
      </c>
      <c r="AI506" s="3" t="n">
        <v>0.563353005430238</v>
      </c>
      <c r="AJ506" s="3" t="b">
        <f aca="false">TRUE()</f>
        <v>1</v>
      </c>
      <c r="AK506" s="3" t="n">
        <v>1.15922803425154</v>
      </c>
      <c r="AL506" s="3" t="b">
        <f aca="false">TRUE()</f>
        <v>1</v>
      </c>
      <c r="AM506" s="3" t="n">
        <v>-0.42266523828001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2</v>
      </c>
      <c r="E507" s="2" t="n">
        <v>19</v>
      </c>
      <c r="F507" s="2" t="n">
        <v>17.1027289690524</v>
      </c>
      <c r="G507" s="2" t="n">
        <v>0.81496062992126</v>
      </c>
      <c r="H507" s="2" t="n">
        <v>0.983904286818537</v>
      </c>
      <c r="I507" s="2" t="n">
        <v>0.142542231346771</v>
      </c>
      <c r="J507" s="2" t="n">
        <v>0.379968824441747</v>
      </c>
      <c r="K507" s="2" t="n">
        <v>3.31553435581503</v>
      </c>
      <c r="L507" s="2" t="n">
        <v>0.573</v>
      </c>
      <c r="M507" s="2" t="n">
        <v>0.105</v>
      </c>
      <c r="N507" s="2" t="n">
        <v>7.232</v>
      </c>
      <c r="O507" s="2" t="s">
        <v>41</v>
      </c>
      <c r="P507" s="2" t="n">
        <v>776.5</v>
      </c>
      <c r="Q507" s="2" t="n">
        <v>293</v>
      </c>
      <c r="R507" s="2" t="n">
        <v>34.509</v>
      </c>
      <c r="S507" s="2" t="n">
        <v>0.369791542944431</v>
      </c>
      <c r="T507" s="2" t="n">
        <v>-0.561063117092553</v>
      </c>
      <c r="U507" s="2" t="n">
        <v>-0.732606261327117</v>
      </c>
      <c r="V507" s="2" t="n">
        <v>0.297448312807331</v>
      </c>
      <c r="W507" s="2" t="n">
        <v>0.0587157358549926</v>
      </c>
      <c r="X507" s="2" t="n">
        <v>0.158186348444256</v>
      </c>
      <c r="Y507" s="2" t="n">
        <v>0.158152880286939</v>
      </c>
      <c r="Z507" s="2" t="n">
        <v>0.13169664858652</v>
      </c>
      <c r="AA507" s="2" t="n">
        <v>0.117418877952767</v>
      </c>
      <c r="AB507" s="2" t="n">
        <v>0.122421324965532</v>
      </c>
      <c r="AC507" s="2" t="n">
        <v>0.118810007046499</v>
      </c>
      <c r="AD507" s="2" t="n">
        <v>0.109845227102358</v>
      </c>
      <c r="AE507" s="2" t="n">
        <v>0.0648027207666897</v>
      </c>
      <c r="AF507" s="2" t="n">
        <v>0.0186659648484383</v>
      </c>
      <c r="AG507" s="2" t="n">
        <v>-1.02132258882003</v>
      </c>
      <c r="AH507" s="3" t="b">
        <f aca="false">TRUE()</f>
        <v>1</v>
      </c>
      <c r="AI507" s="3" t="n">
        <v>-1.0595859552796</v>
      </c>
      <c r="AJ507" s="3" t="b">
        <f aca="false">TRUE()</f>
        <v>1</v>
      </c>
      <c r="AK507" s="3" t="n">
        <v>-0.0246673020755447</v>
      </c>
      <c r="AL507" s="3" t="b">
        <f aca="false">TRUE()</f>
        <v>1</v>
      </c>
      <c r="AM507" s="3" t="n">
        <v>-0.397806589924849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2</v>
      </c>
      <c r="E508" s="2" t="n">
        <v>20</v>
      </c>
      <c r="F508" s="2" t="n">
        <v>26.565051177078</v>
      </c>
      <c r="G508" s="2" t="n">
        <v>0.754082612872238</v>
      </c>
      <c r="H508" s="2" t="n">
        <v>0.992697285452328</v>
      </c>
      <c r="I508" s="2" t="n">
        <v>0.0800747510508815</v>
      </c>
      <c r="J508" s="2" t="n">
        <v>0.254931587093551</v>
      </c>
      <c r="K508" s="2" t="n">
        <v>5.7539458292416</v>
      </c>
      <c r="L508" s="2" t="n">
        <v>0.638</v>
      </c>
      <c r="M508" s="2" t="n">
        <v>0.081</v>
      </c>
      <c r="N508" s="2" t="n">
        <v>12.212</v>
      </c>
      <c r="O508" s="2" t="s">
        <v>41</v>
      </c>
      <c r="P508" s="2" t="n">
        <v>718.8</v>
      </c>
      <c r="Q508" s="2" t="n">
        <v>221.6</v>
      </c>
      <c r="R508" s="2" t="n">
        <v>31.948</v>
      </c>
      <c r="S508" s="2" t="n">
        <v>0.540509066882849</v>
      </c>
      <c r="T508" s="2" t="n">
        <v>-0.795813840343766</v>
      </c>
      <c r="U508" s="2" t="n">
        <v>-0.229160565131382</v>
      </c>
      <c r="V508" s="2" t="n">
        <v>0.0353297956272225</v>
      </c>
      <c r="W508" s="2" t="n">
        <v>0.011396473754792</v>
      </c>
      <c r="X508" s="2" t="n">
        <v>0.0483589676240011</v>
      </c>
      <c r="Y508" s="2" t="n">
        <v>0.130479949593883</v>
      </c>
      <c r="Z508" s="2" t="n">
        <v>0.150293392238858</v>
      </c>
      <c r="AA508" s="2" t="n">
        <v>0.122017002578584</v>
      </c>
      <c r="AB508" s="2" t="n">
        <v>0.136479719535428</v>
      </c>
      <c r="AC508" s="2" t="n">
        <v>0.139901750883558</v>
      </c>
      <c r="AD508" s="2" t="n">
        <v>0.116744415415628</v>
      </c>
      <c r="AE508" s="2" t="n">
        <v>0.122150140896211</v>
      </c>
      <c r="AF508" s="2" t="n">
        <v>0.0335746612338486</v>
      </c>
      <c r="AG508" s="2" t="n">
        <v>0.595869698139876</v>
      </c>
      <c r="AH508" s="3" t="b">
        <f aca="false">TRUE()</f>
        <v>1</v>
      </c>
      <c r="AI508" s="3" t="n">
        <v>-0.400267002491228</v>
      </c>
      <c r="AJ508" s="3" t="b">
        <f aca="false">TRUE()</f>
        <v>1</v>
      </c>
      <c r="AK508" s="3" t="n">
        <v>-0.772390672387386</v>
      </c>
      <c r="AL508" s="3" t="b">
        <f aca="false">TRUE()</f>
        <v>1</v>
      </c>
      <c r="AM508" s="3" t="n">
        <v>-0.570619121261339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2</v>
      </c>
      <c r="E509" s="2" t="n">
        <v>21</v>
      </c>
      <c r="F509" s="2" t="n">
        <v>18.434948822922</v>
      </c>
      <c r="G509" s="2" t="n">
        <v>0.951111111111111</v>
      </c>
      <c r="H509" s="2" t="n">
        <v>0.953602583434507</v>
      </c>
      <c r="I509" s="2" t="n">
        <v>0.281480643154261</v>
      </c>
      <c r="J509" s="2" t="n">
        <v>0.625740287949445</v>
      </c>
      <c r="K509" s="2" t="n">
        <v>1.77247161232598</v>
      </c>
      <c r="L509" s="2" t="n">
        <v>0.621</v>
      </c>
      <c r="M509" s="2" t="n">
        <v>0.11</v>
      </c>
      <c r="N509" s="2" t="n">
        <v>4.157</v>
      </c>
      <c r="O509" s="2" t="s">
        <v>41</v>
      </c>
      <c r="P509" s="2" t="n">
        <v>182.7</v>
      </c>
      <c r="Q509" s="2" t="n">
        <v>69.1</v>
      </c>
      <c r="R509" s="2" t="n">
        <v>8.118</v>
      </c>
      <c r="S509" s="2" t="n">
        <v>0.343066577437426</v>
      </c>
      <c r="T509" s="2" t="n">
        <v>-0.363240306185629</v>
      </c>
      <c r="U509" s="2" t="n">
        <v>-0.68681075380681</v>
      </c>
      <c r="V509" s="2" t="n">
        <v>0.186138543594098</v>
      </c>
      <c r="W509" s="2" t="n">
        <v>0.0603150960550515</v>
      </c>
      <c r="X509" s="2" t="n">
        <v>0.0991550627768284</v>
      </c>
      <c r="Y509" s="2" t="n">
        <v>0.135743753007319</v>
      </c>
      <c r="Z509" s="2" t="n">
        <v>0.133446843005775</v>
      </c>
      <c r="AA509" s="2" t="n">
        <v>0.124886019534511</v>
      </c>
      <c r="AB509" s="2" t="n">
        <v>0.145579564852395</v>
      </c>
      <c r="AC509" s="2" t="n">
        <v>0.153610150191971</v>
      </c>
      <c r="AD509" s="2" t="n">
        <v>0.122522645944653</v>
      </c>
      <c r="AE509" s="2" t="n">
        <v>0.0687211544451222</v>
      </c>
      <c r="AF509" s="2" t="n">
        <v>0.0163348062414255</v>
      </c>
      <c r="AG509" s="2" t="n">
        <v>-2.04470571929677</v>
      </c>
      <c r="AH509" s="3" t="b">
        <f aca="false">TRUE()</f>
        <v>1</v>
      </c>
      <c r="AI509" s="3" t="n">
        <v>-0.572704267066648</v>
      </c>
      <c r="AJ509" s="3" t="b">
        <f aca="false">TRUE()</f>
        <v>1</v>
      </c>
      <c r="AK509" s="3" t="n">
        <v>0.131108400072756</v>
      </c>
      <c r="AL509" s="3" t="b">
        <f aca="false">TRUE()</f>
        <v>1</v>
      </c>
      <c r="AM509" s="3" t="n">
        <v>-2.1762482035748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3</v>
      </c>
      <c r="E510" s="2" t="n">
        <v>0</v>
      </c>
      <c r="F510" s="2" t="n">
        <v>18.434948822922</v>
      </c>
      <c r="G510" s="2" t="n">
        <v>0.701559020044543</v>
      </c>
      <c r="H510" s="2" t="n">
        <v>0.979832863099312</v>
      </c>
      <c r="I510" s="2" t="n">
        <v>0.138109661360736</v>
      </c>
      <c r="J510" s="2" t="n">
        <v>0.334027802989269</v>
      </c>
      <c r="K510" s="2" t="n">
        <v>5.48653116016245</v>
      </c>
      <c r="L510" s="2" t="n">
        <v>0.791</v>
      </c>
      <c r="M510" s="2" t="n">
        <v>0.1</v>
      </c>
      <c r="N510" s="2" t="n">
        <v>11.804</v>
      </c>
      <c r="O510" s="2" t="s">
        <v>41</v>
      </c>
      <c r="P510" s="2" t="n">
        <v>598</v>
      </c>
      <c r="Q510" s="2" t="n">
        <v>254.5</v>
      </c>
      <c r="R510" s="2" t="n">
        <v>26.576</v>
      </c>
      <c r="S510" s="2" t="n">
        <v>0.245339554182157</v>
      </c>
      <c r="T510" s="2" t="n">
        <v>-0.224424823681048</v>
      </c>
      <c r="U510" s="2" t="n">
        <v>-1.14160173428763</v>
      </c>
      <c r="V510" s="2" t="n">
        <v>0.122157936018246</v>
      </c>
      <c r="W510" s="2" t="n">
        <v>0.0503869055892887</v>
      </c>
      <c r="X510" s="2" t="n">
        <v>0.031092582573705</v>
      </c>
      <c r="Y510" s="2" t="n">
        <v>0.123934378768779</v>
      </c>
      <c r="Z510" s="2" t="n">
        <v>0.152496014946187</v>
      </c>
      <c r="AA510" s="2" t="n">
        <v>0.156758304929331</v>
      </c>
      <c r="AB510" s="2" t="n">
        <v>0.138151240077096</v>
      </c>
      <c r="AC510" s="2" t="n">
        <v>0.13355674516478</v>
      </c>
      <c r="AD510" s="2" t="n">
        <v>0.128103254224262</v>
      </c>
      <c r="AE510" s="2" t="n">
        <v>0.0968392401891711</v>
      </c>
      <c r="AF510" s="2" t="n">
        <v>0.0390682391266877</v>
      </c>
      <c r="AG510" s="2" t="n">
        <v>0.418516144415399</v>
      </c>
      <c r="AH510" s="3" t="b">
        <f aca="false">TRUE()</f>
        <v>1</v>
      </c>
      <c r="AI510" s="3" t="n">
        <v>1.15166837868755</v>
      </c>
      <c r="AJ510" s="3" t="b">
        <f aca="false">TRUE()</f>
        <v>1</v>
      </c>
      <c r="AK510" s="3" t="n">
        <v>-0.180443004223845</v>
      </c>
      <c r="AL510" s="3" t="b">
        <f aca="false">TRUE()</f>
        <v>1</v>
      </c>
      <c r="AM510" s="3" t="n">
        <v>-0.932417280454544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9</v>
      </c>
      <c r="E511" s="2" t="n">
        <v>2</v>
      </c>
      <c r="F511" s="2" t="n">
        <v>18.434948822922</v>
      </c>
      <c r="G511" s="2" t="n">
        <v>0.910714285714286</v>
      </c>
      <c r="H511" s="2" t="n">
        <v>0.972420564084327</v>
      </c>
      <c r="I511" s="2" t="n">
        <v>0.178884894714858</v>
      </c>
      <c r="J511" s="2" t="n">
        <v>0.49066000659612</v>
      </c>
      <c r="K511" s="2" t="n">
        <v>2.46740587900445</v>
      </c>
      <c r="L511" s="2" t="n">
        <v>0.593</v>
      </c>
      <c r="M511" s="2" t="n">
        <v>0.105</v>
      </c>
      <c r="N511" s="2" t="n">
        <v>5.485</v>
      </c>
      <c r="O511" s="2" t="s">
        <v>41</v>
      </c>
      <c r="P511" s="2" t="n">
        <v>672.4</v>
      </c>
      <c r="Q511" s="2" t="n">
        <v>302.6</v>
      </c>
      <c r="R511" s="2" t="n">
        <v>29.885</v>
      </c>
      <c r="S511" s="2" t="n">
        <v>-1</v>
      </c>
      <c r="T511" s="2" t="n">
        <v>-0.083357571176023</v>
      </c>
      <c r="U511" s="2" t="n">
        <v>-1.31496738404588</v>
      </c>
      <c r="V511" s="2" t="n">
        <v>0.334971782226129</v>
      </c>
      <c r="W511" s="2" t="n">
        <v>0.10232578882082</v>
      </c>
      <c r="X511" s="2" t="n">
        <v>0.137791844235183</v>
      </c>
      <c r="Y511" s="2" t="n">
        <v>0.15668308178124</v>
      </c>
      <c r="Z511" s="2" t="n">
        <v>0.16433779930679</v>
      </c>
      <c r="AA511" s="2" t="n">
        <v>0.154933376325223</v>
      </c>
      <c r="AB511" s="2" t="n">
        <v>0.122205848956559</v>
      </c>
      <c r="AC511" s="2" t="n">
        <v>0.0927674388391105</v>
      </c>
      <c r="AD511" s="2" t="n">
        <v>0.0779756999666919</v>
      </c>
      <c r="AE511" s="2" t="n">
        <v>0.0637428278797414</v>
      </c>
      <c r="AF511" s="2" t="n">
        <v>0.0295620827094612</v>
      </c>
      <c r="AG511" s="2" t="n">
        <v>-1.5838145414689</v>
      </c>
      <c r="AH511" s="3" t="b">
        <f aca="false">TRUE()</f>
        <v>1</v>
      </c>
      <c r="AI511" s="3" t="n">
        <v>-0.85671858519087</v>
      </c>
      <c r="AJ511" s="3" t="b">
        <f aca="false">TRUE()</f>
        <v>1</v>
      </c>
      <c r="AK511" s="3" t="n">
        <v>-0.0246673020755447</v>
      </c>
      <c r="AL511" s="3" t="b">
        <f aca="false">TRUE()</f>
        <v>1</v>
      </c>
      <c r="AM511" s="3" t="n">
        <v>-0.70958795062031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5</v>
      </c>
      <c r="E512" s="2" t="n">
        <v>1</v>
      </c>
      <c r="F512" s="2" t="n">
        <v>27.8972710309476</v>
      </c>
      <c r="G512" s="2" t="n">
        <v>0.753768844221106</v>
      </c>
      <c r="H512" s="2" t="n">
        <v>0.969444717990785</v>
      </c>
      <c r="I512" s="2" t="n">
        <v>0.170421711817615</v>
      </c>
      <c r="J512" s="2" t="n">
        <v>0.402238295006492</v>
      </c>
      <c r="K512" s="2" t="n">
        <v>3.35387565447177</v>
      </c>
      <c r="L512" s="2" t="n">
        <v>0.619</v>
      </c>
      <c r="M512" s="2" t="n">
        <v>0.083</v>
      </c>
      <c r="N512" s="2" t="n">
        <v>7.393</v>
      </c>
      <c r="O512" s="2" t="s">
        <v>41</v>
      </c>
      <c r="P512" s="2" t="n">
        <v>753.5</v>
      </c>
      <c r="Q512" s="2" t="n">
        <v>282.3</v>
      </c>
      <c r="R512" s="2" t="n">
        <v>33.489</v>
      </c>
      <c r="S512" s="2" t="n">
        <v>0.549623497107156</v>
      </c>
      <c r="T512" s="2" t="n">
        <v>-0.530025200887709</v>
      </c>
      <c r="U512" s="2" t="n">
        <v>-0.572936400462039</v>
      </c>
      <c r="V512" s="2" t="n">
        <v>0.398769665189687</v>
      </c>
      <c r="W512" s="2" t="n">
        <v>0.123564836981557</v>
      </c>
      <c r="X512" s="2" t="n">
        <v>0.16393992485387</v>
      </c>
      <c r="Y512" s="2" t="n">
        <v>0.169580643249258</v>
      </c>
      <c r="Z512" s="2" t="n">
        <v>0.148253696733503</v>
      </c>
      <c r="AA512" s="2" t="n">
        <v>0.130734104331567</v>
      </c>
      <c r="AB512" s="2" t="n">
        <v>0.113911834790298</v>
      </c>
      <c r="AC512" s="2" t="n">
        <v>0.111055048286021</v>
      </c>
      <c r="AD512" s="2" t="n">
        <v>0.0955483942478098</v>
      </c>
      <c r="AE512" s="2" t="n">
        <v>0.052056431427094</v>
      </c>
      <c r="AF512" s="2" t="n">
        <v>0.0149199220805783</v>
      </c>
      <c r="AG512" s="2" t="n">
        <v>-0.995894045222929</v>
      </c>
      <c r="AH512" s="3" t="b">
        <f aca="false">TRUE()</f>
        <v>1</v>
      </c>
      <c r="AI512" s="3" t="n">
        <v>-0.592991004075521</v>
      </c>
      <c r="AJ512" s="3" t="b">
        <f aca="false">TRUE()</f>
        <v>1</v>
      </c>
      <c r="AK512" s="3" t="n">
        <v>-0.710080391528065</v>
      </c>
      <c r="AL512" s="3" t="b">
        <f aca="false">TRUE()</f>
        <v>1</v>
      </c>
      <c r="AM512" s="3" t="n">
        <v>-0.46669200102951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5</v>
      </c>
      <c r="E513" s="2" t="n">
        <v>2</v>
      </c>
      <c r="F513" s="2" t="n">
        <v>26.565051177078</v>
      </c>
      <c r="G513" s="2" t="n">
        <v>0.833333333333333</v>
      </c>
      <c r="H513" s="2" t="n">
        <v>0.992691937323303</v>
      </c>
      <c r="I513" s="2" t="n">
        <v>0.0911609378183164</v>
      </c>
      <c r="J513" s="2" t="n">
        <v>0.2873130754881</v>
      </c>
      <c r="K513" s="2" t="n">
        <v>4.79892341678129</v>
      </c>
      <c r="L513" s="2" t="n">
        <v>0.592</v>
      </c>
      <c r="M513" s="2" t="n">
        <v>0.081</v>
      </c>
      <c r="N513" s="2" t="n">
        <v>10.201</v>
      </c>
      <c r="O513" s="2" t="s">
        <v>41</v>
      </c>
      <c r="P513" s="2" t="n">
        <v>858.5</v>
      </c>
      <c r="Q513" s="2" t="n">
        <v>150.9</v>
      </c>
      <c r="R513" s="2" t="n">
        <v>38.154</v>
      </c>
      <c r="S513" s="2" t="n">
        <v>0.477313986084706</v>
      </c>
      <c r="T513" s="2" t="n">
        <v>-0.835399007523762</v>
      </c>
      <c r="U513" s="2" t="n">
        <v>0.0283164129515563</v>
      </c>
      <c r="V513" s="2" t="n">
        <v>0.0454220218614307</v>
      </c>
      <c r="W513" s="2" t="n">
        <v>0.0177806119943879</v>
      </c>
      <c r="X513" s="2" t="n">
        <v>0.0749062008159765</v>
      </c>
      <c r="Y513" s="2" t="n">
        <v>0.120906994762243</v>
      </c>
      <c r="Z513" s="2" t="n">
        <v>0.16279688832655</v>
      </c>
      <c r="AA513" s="2" t="n">
        <v>0.12302177400669</v>
      </c>
      <c r="AB513" s="2" t="n">
        <v>0.131190910234323</v>
      </c>
      <c r="AC513" s="2" t="n">
        <v>0.0965914250486635</v>
      </c>
      <c r="AD513" s="2" t="n">
        <v>0.136160712899594</v>
      </c>
      <c r="AE513" s="2" t="n">
        <v>0.109853631500709</v>
      </c>
      <c r="AF513" s="2" t="n">
        <v>0.0445714624052514</v>
      </c>
      <c r="AG513" s="2" t="n">
        <v>-0.0375159695933549</v>
      </c>
      <c r="AH513" s="3" t="b">
        <f aca="false">TRUE()</f>
        <v>1</v>
      </c>
      <c r="AI513" s="3" t="n">
        <v>-0.866861953695306</v>
      </c>
      <c r="AJ513" s="3" t="b">
        <f aca="false">TRUE()</f>
        <v>1</v>
      </c>
      <c r="AK513" s="3" t="n">
        <v>-0.772390672387386</v>
      </c>
      <c r="AL513" s="3" t="b">
        <f aca="false">TRUE()</f>
        <v>1</v>
      </c>
      <c r="AM513" s="3" t="n">
        <v>-0.15221512424734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5</v>
      </c>
      <c r="E514" s="2" t="n">
        <v>3</v>
      </c>
      <c r="F514" s="2" t="n">
        <v>36.0273733851036</v>
      </c>
      <c r="G514" s="2" t="n">
        <v>0.651282051282051</v>
      </c>
      <c r="H514" s="2" t="n">
        <v>0.994793131528095</v>
      </c>
      <c r="I514" s="2" t="n">
        <v>0.056595497763478</v>
      </c>
      <c r="J514" s="2" t="n">
        <v>0.19148586397823</v>
      </c>
      <c r="K514" s="2" t="n">
        <v>7.21531717945097</v>
      </c>
      <c r="L514" s="2" t="n">
        <v>0.603</v>
      </c>
      <c r="M514" s="2" t="n">
        <v>0.108</v>
      </c>
      <c r="N514" s="2" t="n">
        <v>15.147</v>
      </c>
      <c r="O514" s="2" t="s">
        <v>41</v>
      </c>
      <c r="P514" s="2" t="n">
        <v>914.9</v>
      </c>
      <c r="Q514" s="2" t="n">
        <v>243.2</v>
      </c>
      <c r="R514" s="2" t="n">
        <v>40.663</v>
      </c>
      <c r="S514" s="2" t="n">
        <v>0.352165885378774</v>
      </c>
      <c r="T514" s="2" t="n">
        <v>-0.75482258964049</v>
      </c>
      <c r="U514" s="2" t="n">
        <v>-0.312411530813795</v>
      </c>
      <c r="V514" s="2" t="n">
        <v>0.122101556307564</v>
      </c>
      <c r="W514" s="2" t="n">
        <v>0.000454413745478832</v>
      </c>
      <c r="X514" s="2" t="n">
        <v>0.121568010458933</v>
      </c>
      <c r="Y514" s="2" t="n">
        <v>0.138812058450218</v>
      </c>
      <c r="Z514" s="2" t="n">
        <v>0.136976716910174</v>
      </c>
      <c r="AA514" s="2" t="n">
        <v>0.120434782594012</v>
      </c>
      <c r="AB514" s="2" t="n">
        <v>0.125546342740573</v>
      </c>
      <c r="AC514" s="2" t="n">
        <v>0.133723155507394</v>
      </c>
      <c r="AD514" s="2" t="n">
        <v>0.115605490212462</v>
      </c>
      <c r="AE514" s="2" t="n">
        <v>0.0846923624412758</v>
      </c>
      <c r="AF514" s="2" t="n">
        <v>0.0226410806849568</v>
      </c>
      <c r="AG514" s="2" t="n">
        <v>1.56507383029635</v>
      </c>
      <c r="AH514" s="3" t="b">
        <f aca="false">TRUE()</f>
        <v>1</v>
      </c>
      <c r="AI514" s="3" t="n">
        <v>-0.755284900146505</v>
      </c>
      <c r="AJ514" s="3" t="b">
        <f aca="false">TRUE()</f>
        <v>1</v>
      </c>
      <c r="AK514" s="3" t="n">
        <v>0.0687981192134355</v>
      </c>
      <c r="AL514" s="3" t="b">
        <f aca="false">TRUE()</f>
        <v>1</v>
      </c>
      <c r="AM514" s="3" t="n">
        <v>0.016703883852796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5</v>
      </c>
      <c r="E515" s="2" t="n">
        <v>5</v>
      </c>
      <c r="F515" s="2" t="n">
        <v>35.5376777919744</v>
      </c>
      <c r="G515" s="2" t="n">
        <v>0.749685534591195</v>
      </c>
      <c r="H515" s="2" t="n">
        <v>0.982360236709073</v>
      </c>
      <c r="I515" s="2" t="n">
        <v>0.179312563483496</v>
      </c>
      <c r="J515" s="2" t="n">
        <v>0.356246309882465</v>
      </c>
      <c r="K515" s="2" t="n">
        <v>4.20678196525541</v>
      </c>
      <c r="L515" s="2" t="n">
        <v>0.643</v>
      </c>
      <c r="M515" s="2" t="n">
        <v>0.075</v>
      </c>
      <c r="N515" s="2" t="n">
        <v>9.144</v>
      </c>
      <c r="O515" s="2" t="s">
        <v>41</v>
      </c>
      <c r="P515" s="2" t="n">
        <v>174</v>
      </c>
      <c r="Q515" s="2" t="n">
        <v>107.2</v>
      </c>
      <c r="R515" s="2" t="n">
        <v>7.734</v>
      </c>
      <c r="S515" s="2" t="n">
        <v>-1</v>
      </c>
      <c r="T515" s="2" t="n">
        <v>1.7481524481456</v>
      </c>
      <c r="U515" s="2" t="n">
        <v>6.17144993532127</v>
      </c>
      <c r="V515" s="2" t="n">
        <v>0.287892879436206</v>
      </c>
      <c r="W515" s="2" t="n">
        <v>0.146381110769473</v>
      </c>
      <c r="X515" s="2" t="n">
        <v>0.279087440262372</v>
      </c>
      <c r="Y515" s="2" t="n">
        <v>0.112418456346832</v>
      </c>
      <c r="Z515" s="2" t="n">
        <v>0.0814326231057609</v>
      </c>
      <c r="AA515" s="2" t="n">
        <v>0.12597796182125</v>
      </c>
      <c r="AB515" s="2" t="n">
        <v>0.0705865207173912</v>
      </c>
      <c r="AC515" s="2" t="n">
        <v>0.0667124365567742</v>
      </c>
      <c r="AD515" s="2" t="n">
        <v>0.111887690147931</v>
      </c>
      <c r="AE515" s="2" t="n">
        <v>0.1265932433313</v>
      </c>
      <c r="AF515" s="2" t="n">
        <v>0.02530362771039</v>
      </c>
      <c r="AG515" s="2" t="n">
        <v>-0.43023335902198</v>
      </c>
      <c r="AH515" s="3" t="b">
        <f aca="false">TRUE()</f>
        <v>1</v>
      </c>
      <c r="AI515" s="3" t="n">
        <v>-0.349550159969045</v>
      </c>
      <c r="AJ515" s="3" t="b">
        <f aca="false">TRUE()</f>
        <v>1</v>
      </c>
      <c r="AK515" s="3" t="n">
        <v>-0.959321514965346</v>
      </c>
      <c r="AL515" s="3" t="b">
        <f aca="false">TRUE()</f>
        <v>1</v>
      </c>
      <c r="AM515" s="3" t="n">
        <v>-2.202304859079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6</v>
      </c>
      <c r="E516" s="2" t="n">
        <v>1</v>
      </c>
      <c r="F516" s="2" t="n">
        <v>23.6293777306568</v>
      </c>
      <c r="G516" s="2" t="n">
        <v>0.786902286902287</v>
      </c>
      <c r="H516" s="2" t="n">
        <v>0.992129993402743</v>
      </c>
      <c r="I516" s="2" t="n">
        <v>0.153673841735414</v>
      </c>
      <c r="J516" s="2" t="n">
        <v>0.294372930733312</v>
      </c>
      <c r="K516" s="2" t="n">
        <v>5.31116867942009</v>
      </c>
      <c r="L516" s="2" t="n">
        <v>0.643</v>
      </c>
      <c r="M516" s="2" t="n">
        <v>0.086</v>
      </c>
      <c r="N516" s="2" t="n">
        <v>11.382</v>
      </c>
      <c r="O516" s="2" t="s">
        <v>41</v>
      </c>
      <c r="P516" s="2" t="n">
        <v>1122.5</v>
      </c>
      <c r="Q516" s="2" t="n">
        <v>425.8</v>
      </c>
      <c r="R516" s="2" t="n">
        <v>49.888</v>
      </c>
      <c r="S516" s="2" t="n">
        <v>-1</v>
      </c>
      <c r="T516" s="2" t="n">
        <v>-0.398070931507225</v>
      </c>
      <c r="U516" s="2" t="n">
        <v>-0.755315779223444</v>
      </c>
      <c r="V516" s="2" t="n">
        <v>0.221623703956093</v>
      </c>
      <c r="W516" s="2" t="n">
        <v>0.0464386029756504</v>
      </c>
      <c r="X516" s="2" t="n">
        <v>0.0538537350539634</v>
      </c>
      <c r="Y516" s="2" t="n">
        <v>0.112744557379909</v>
      </c>
      <c r="Z516" s="2" t="n">
        <v>0.15338914968729</v>
      </c>
      <c r="AA516" s="2" t="n">
        <v>0.17183098856431</v>
      </c>
      <c r="AB516" s="2" t="n">
        <v>0.17361917852017</v>
      </c>
      <c r="AC516" s="2" t="n">
        <v>0.148808999265273</v>
      </c>
      <c r="AD516" s="2" t="n">
        <v>0.106336780316965</v>
      </c>
      <c r="AE516" s="2" t="n">
        <v>0.0653938453914621</v>
      </c>
      <c r="AF516" s="2" t="n">
        <v>0.014022765820658</v>
      </c>
      <c r="AG516" s="2" t="n">
        <v>0.302213028895618</v>
      </c>
      <c r="AH516" s="3" t="b">
        <f aca="false">TRUE()</f>
        <v>1</v>
      </c>
      <c r="AI516" s="3" t="n">
        <v>-0.349550159969045</v>
      </c>
      <c r="AJ516" s="3" t="b">
        <f aca="false">TRUE()</f>
        <v>1</v>
      </c>
      <c r="AK516" s="3" t="n">
        <v>-0.616614970239086</v>
      </c>
      <c r="AL516" s="3" t="b">
        <f aca="false">TRUE()</f>
        <v>1</v>
      </c>
      <c r="AM516" s="3" t="n">
        <v>0.63846959451926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6</v>
      </c>
      <c r="E517" s="2" t="n">
        <v>2</v>
      </c>
      <c r="F517" s="2" t="n">
        <v>18.434948822922</v>
      </c>
      <c r="G517" s="2" t="n">
        <v>0.84181568088033</v>
      </c>
      <c r="H517" s="2" t="n">
        <v>0.98627254566204</v>
      </c>
      <c r="I517" s="2" t="n">
        <v>0.220868084290794</v>
      </c>
      <c r="J517" s="2" t="n">
        <v>0.370542635680673</v>
      </c>
      <c r="K517" s="2" t="n">
        <v>4.20055999677019</v>
      </c>
      <c r="L517" s="2" t="n">
        <v>0.662</v>
      </c>
      <c r="M517" s="2" t="n">
        <v>0.096</v>
      </c>
      <c r="N517" s="2" t="n">
        <v>9.155</v>
      </c>
      <c r="O517" s="2" t="s">
        <v>41</v>
      </c>
      <c r="P517" s="2" t="n">
        <v>1758.8</v>
      </c>
      <c r="Q517" s="2" t="n">
        <v>774.3</v>
      </c>
      <c r="R517" s="2" t="n">
        <v>78.169</v>
      </c>
      <c r="S517" s="2" t="n">
        <v>0.38327927787599</v>
      </c>
      <c r="T517" s="2" t="n">
        <v>-0.108590269785557</v>
      </c>
      <c r="U517" s="2" t="n">
        <v>-1.28589198849247</v>
      </c>
      <c r="V517" s="2" t="n">
        <v>0.103519401171451</v>
      </c>
      <c r="W517" s="2" t="n">
        <v>0.027767835383998</v>
      </c>
      <c r="X517" s="2" t="n">
        <v>0.0314207325000661</v>
      </c>
      <c r="Y517" s="2" t="n">
        <v>0.0955455217210443</v>
      </c>
      <c r="Z517" s="2" t="n">
        <v>0.150878903667346</v>
      </c>
      <c r="AA517" s="2" t="n">
        <v>0.172698260506076</v>
      </c>
      <c r="AB517" s="2" t="n">
        <v>0.172108562715395</v>
      </c>
      <c r="AC517" s="2" t="n">
        <v>0.152278534606855</v>
      </c>
      <c r="AD517" s="2" t="n">
        <v>0.117766263558085</v>
      </c>
      <c r="AE517" s="2" t="n">
        <v>0.0758414138684244</v>
      </c>
      <c r="AF517" s="2" t="n">
        <v>0.031461806856708</v>
      </c>
      <c r="AG517" s="2" t="n">
        <v>-0.434359864968031</v>
      </c>
      <c r="AH517" s="3" t="b">
        <f aca="false">TRUE()</f>
        <v>1</v>
      </c>
      <c r="AI517" s="3" t="n">
        <v>-0.156826158384752</v>
      </c>
      <c r="AJ517" s="3" t="b">
        <f aca="false">TRUE()</f>
        <v>1</v>
      </c>
      <c r="AK517" s="3" t="n">
        <v>-0.305063565942485</v>
      </c>
      <c r="AL517" s="3" t="b">
        <f aca="false">TRUE()</f>
        <v>1</v>
      </c>
      <c r="AM517" s="3" t="n">
        <v>2.54419946781924</v>
      </c>
      <c r="AN517" s="3" t="b">
        <f aca="false">FALSE()</f>
        <v>0</v>
      </c>
      <c r="AO517" s="3" t="n">
        <v>0</v>
      </c>
      <c r="AP517" s="3" t="n">
        <v>1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8</v>
      </c>
      <c r="E518" s="2" t="n">
        <v>0</v>
      </c>
      <c r="F518" s="2" t="n">
        <v>18.9246444160512</v>
      </c>
      <c r="G518" s="2" t="n">
        <v>0.845010615711253</v>
      </c>
      <c r="H518" s="2" t="n">
        <v>0.995130177959014</v>
      </c>
      <c r="I518" s="2" t="n">
        <v>0.0730607466557951</v>
      </c>
      <c r="J518" s="2" t="n">
        <v>0.254072733728596</v>
      </c>
      <c r="K518" s="2" t="n">
        <v>7.2984273468426</v>
      </c>
      <c r="L518" s="2" t="n">
        <v>0.745</v>
      </c>
      <c r="M518" s="2" t="n">
        <v>0.091</v>
      </c>
      <c r="N518" s="2" t="n">
        <v>15.479</v>
      </c>
      <c r="O518" s="2" t="s">
        <v>41</v>
      </c>
      <c r="P518" s="2" t="n">
        <v>676.6</v>
      </c>
      <c r="Q518" s="2" t="n">
        <v>230.6</v>
      </c>
      <c r="R518" s="2" t="n">
        <v>30.07</v>
      </c>
      <c r="S518" s="2" t="n">
        <v>0.469053522616443</v>
      </c>
      <c r="T518" s="2" t="n">
        <v>-0.347899741464712</v>
      </c>
      <c r="U518" s="2" t="n">
        <v>-0.815902071099444</v>
      </c>
      <c r="V518" s="2" t="n">
        <v>0.0832874864195969</v>
      </c>
      <c r="W518" s="2" t="n">
        <v>0.0484278124262306</v>
      </c>
      <c r="X518" s="2" t="n">
        <v>0.0471212454600886</v>
      </c>
      <c r="Y518" s="2" t="n">
        <v>0.107116467321128</v>
      </c>
      <c r="Z518" s="2" t="n">
        <v>0.152371123128615</v>
      </c>
      <c r="AA518" s="2" t="n">
        <v>0.154077726568767</v>
      </c>
      <c r="AB518" s="2" t="n">
        <v>0.139143590310977</v>
      </c>
      <c r="AC518" s="2" t="n">
        <v>0.13818291140239</v>
      </c>
      <c r="AD518" s="2" t="n">
        <v>0.120811306813588</v>
      </c>
      <c r="AE518" s="2" t="n">
        <v>0.122485634790699</v>
      </c>
      <c r="AF518" s="2" t="n">
        <v>0.0186899942037486</v>
      </c>
      <c r="AG518" s="2" t="n">
        <v>1.62019378160006</v>
      </c>
      <c r="AH518" s="3" t="b">
        <f aca="false">TRUE()</f>
        <v>1</v>
      </c>
      <c r="AI518" s="3" t="n">
        <v>0.685073427483476</v>
      </c>
      <c r="AJ518" s="3" t="b">
        <f aca="false">TRUE()</f>
        <v>1</v>
      </c>
      <c r="AK518" s="3" t="n">
        <v>-0.460839268090785</v>
      </c>
      <c r="AL518" s="3" t="b">
        <f aca="false">TRUE()</f>
        <v>1</v>
      </c>
      <c r="AM518" s="3" t="n">
        <v>-0.69700887554903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0</v>
      </c>
      <c r="E519" s="2" t="n">
        <v>1</v>
      </c>
      <c r="F519" s="2" t="n">
        <v>31.7594800848128</v>
      </c>
      <c r="G519" s="2" t="n">
        <v>0.771723122238586</v>
      </c>
      <c r="H519" s="2" t="n">
        <v>0.97631420961408</v>
      </c>
      <c r="I519" s="2" t="n">
        <v>0.208492975450383</v>
      </c>
      <c r="J519" s="2" t="n">
        <v>0.393018990518437</v>
      </c>
      <c r="K519" s="2" t="n">
        <v>3.68594634526574</v>
      </c>
      <c r="L519" s="2" t="n">
        <v>0.642</v>
      </c>
      <c r="M519" s="2" t="n">
        <v>0.096</v>
      </c>
      <c r="N519" s="2" t="n">
        <v>8.144</v>
      </c>
      <c r="O519" s="2" t="s">
        <v>41</v>
      </c>
      <c r="P519" s="2" t="n">
        <v>615.4</v>
      </c>
      <c r="Q519" s="2" t="n">
        <v>251.8</v>
      </c>
      <c r="R519" s="2" t="n">
        <v>27.35</v>
      </c>
      <c r="S519" s="2" t="n">
        <v>0.552916249784423</v>
      </c>
      <c r="T519" s="2" t="n">
        <v>-0.500636783918787</v>
      </c>
      <c r="U519" s="2" t="n">
        <v>-0.977571003101723</v>
      </c>
      <c r="V519" s="2" t="n">
        <v>0.235223945585961</v>
      </c>
      <c r="W519" s="2" t="n">
        <v>0.0253018155399829</v>
      </c>
      <c r="X519" s="2" t="n">
        <v>0.0968301033103519</v>
      </c>
      <c r="Y519" s="2" t="n">
        <v>0.156614526674768</v>
      </c>
      <c r="Z519" s="2" t="n">
        <v>0.145594373600824</v>
      </c>
      <c r="AA519" s="2" t="n">
        <v>0.134441047728553</v>
      </c>
      <c r="AB519" s="2" t="n">
        <v>0.138362306071737</v>
      </c>
      <c r="AC519" s="2" t="n">
        <v>0.141125882982346</v>
      </c>
      <c r="AD519" s="2" t="n">
        <v>0.117377013069511</v>
      </c>
      <c r="AE519" s="2" t="n">
        <v>0.0585096848656996</v>
      </c>
      <c r="AF519" s="2" t="n">
        <v>0.0111450616962105</v>
      </c>
      <c r="AG519" s="2" t="n">
        <v>-0.775659615665058</v>
      </c>
      <c r="AH519" s="3" t="b">
        <f aca="false">TRUE()</f>
        <v>1</v>
      </c>
      <c r="AI519" s="3" t="n">
        <v>-0.359693528473482</v>
      </c>
      <c r="AJ519" s="3" t="b">
        <f aca="false">TRUE()</f>
        <v>1</v>
      </c>
      <c r="AK519" s="3" t="n">
        <v>-0.305063565942485</v>
      </c>
      <c r="AL519" s="3" t="b">
        <f aca="false">TRUE()</f>
        <v>1</v>
      </c>
      <c r="AM519" s="3" t="n">
        <v>-0.88030396944492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0</v>
      </c>
      <c r="E520" s="2" t="n">
        <v>2</v>
      </c>
      <c r="F520" s="2" t="n">
        <v>18.434948822922</v>
      </c>
      <c r="G520" s="2" t="n">
        <v>0.838805970149254</v>
      </c>
      <c r="H520" s="2" t="n">
        <v>0.970205669458372</v>
      </c>
      <c r="I520" s="2" t="n">
        <v>0.261344274704588</v>
      </c>
      <c r="J520" s="2" t="n">
        <v>0.475406643834298</v>
      </c>
      <c r="K520" s="2" t="n">
        <v>3.38167685814382</v>
      </c>
      <c r="L520" s="2" t="n">
        <v>0.757</v>
      </c>
      <c r="M520" s="2" t="n">
        <v>0.125</v>
      </c>
      <c r="N520" s="2" t="n">
        <v>7.596</v>
      </c>
      <c r="O520" s="2" t="s">
        <v>41</v>
      </c>
      <c r="P520" s="2" t="n">
        <v>979.5</v>
      </c>
      <c r="Q520" s="2" t="n">
        <v>337.2</v>
      </c>
      <c r="R520" s="2" t="n">
        <v>43.534</v>
      </c>
      <c r="S520" s="2" t="n">
        <v>0.468205655827085</v>
      </c>
      <c r="T520" s="2" t="n">
        <v>-0.320131398135032</v>
      </c>
      <c r="U520" s="2" t="n">
        <v>-0.851936096463081</v>
      </c>
      <c r="V520" s="2" t="n">
        <v>0.0494217669138376</v>
      </c>
      <c r="W520" s="2" t="n">
        <v>0.00379163050583153</v>
      </c>
      <c r="X520" s="2" t="n">
        <v>0.0362969338758103</v>
      </c>
      <c r="Y520" s="2" t="n">
        <v>0.104390279938026</v>
      </c>
      <c r="Z520" s="2" t="n">
        <v>0.149140533887165</v>
      </c>
      <c r="AA520" s="2" t="n">
        <v>0.157090481322915</v>
      </c>
      <c r="AB520" s="2" t="n">
        <v>0.153418081640987</v>
      </c>
      <c r="AC520" s="2" t="n">
        <v>0.154821719293905</v>
      </c>
      <c r="AD520" s="2" t="n">
        <v>0.131785704941346</v>
      </c>
      <c r="AE520" s="2" t="n">
        <v>0.0886025206111904</v>
      </c>
      <c r="AF520" s="2" t="n">
        <v>0.0244537444886556</v>
      </c>
      <c r="AG520" s="2" t="n">
        <v>-0.977455856001538</v>
      </c>
      <c r="AH520" s="3" t="b">
        <f aca="false">TRUE()</f>
        <v>1</v>
      </c>
      <c r="AI520" s="3" t="n">
        <v>0.806793849536714</v>
      </c>
      <c r="AJ520" s="3" t="b">
        <f aca="false">TRUE()</f>
        <v>1</v>
      </c>
      <c r="AK520" s="3" t="n">
        <v>0.598435506517656</v>
      </c>
      <c r="AL520" s="3" t="b">
        <f aca="false">TRUE()</f>
        <v>1</v>
      </c>
      <c r="AM520" s="3" t="n">
        <v>0.21018203852068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51</v>
      </c>
      <c r="E521" s="2" t="n">
        <v>1</v>
      </c>
      <c r="F521" s="2" t="n">
        <v>15.2551187030578</v>
      </c>
      <c r="G521" s="2" t="n">
        <v>0.854870775347913</v>
      </c>
      <c r="H521" s="2" t="n">
        <v>0.982773859405657</v>
      </c>
      <c r="I521" s="2" t="n">
        <v>0.199960921926998</v>
      </c>
      <c r="J521" s="2" t="n">
        <v>0.391123183250343</v>
      </c>
      <c r="K521" s="2" t="n">
        <v>3.26753147908724</v>
      </c>
      <c r="L521" s="2" t="n">
        <v>0.588</v>
      </c>
      <c r="M521" s="2" t="n">
        <v>0.085</v>
      </c>
      <c r="N521" s="2" t="n">
        <v>7.208</v>
      </c>
      <c r="O521" s="2" t="s">
        <v>41</v>
      </c>
      <c r="P521" s="2" t="n">
        <v>719.6</v>
      </c>
      <c r="Q521" s="2" t="n">
        <v>270.1</v>
      </c>
      <c r="R521" s="2" t="n">
        <v>31.983</v>
      </c>
      <c r="S521" s="2" t="n">
        <v>0.459482381122276</v>
      </c>
      <c r="T521" s="2" t="n">
        <v>-0.599435975308857</v>
      </c>
      <c r="U521" s="2" t="n">
        <v>-0.85952414665713</v>
      </c>
      <c r="V521" s="2" t="n">
        <v>0.227463679797018</v>
      </c>
      <c r="W521" s="2" t="n">
        <v>0.00612886789246814</v>
      </c>
      <c r="X521" s="2" t="n">
        <v>0.132089308108819</v>
      </c>
      <c r="Y521" s="2" t="n">
        <v>0.14032199448366</v>
      </c>
      <c r="Z521" s="2" t="n">
        <v>0.135960777245225</v>
      </c>
      <c r="AA521" s="2" t="n">
        <v>0.126898778440514</v>
      </c>
      <c r="AB521" s="2" t="n">
        <v>0.132586765888953</v>
      </c>
      <c r="AC521" s="2" t="n">
        <v>0.134355964171796</v>
      </c>
      <c r="AD521" s="2" t="n">
        <v>0.11557954632041</v>
      </c>
      <c r="AE521" s="2" t="n">
        <v>0.0662817313564212</v>
      </c>
      <c r="AF521" s="2" t="n">
        <v>0.0159251339842041</v>
      </c>
      <c r="AG521" s="2" t="n">
        <v>-1.05315884075785</v>
      </c>
      <c r="AH521" s="3" t="b">
        <f aca="false">TRUE()</f>
        <v>1</v>
      </c>
      <c r="AI521" s="3" t="n">
        <v>-0.907435427713052</v>
      </c>
      <c r="AJ521" s="3" t="b">
        <f aca="false">TRUE()</f>
        <v>1</v>
      </c>
      <c r="AK521" s="3" t="n">
        <v>-0.647770110668745</v>
      </c>
      <c r="AL521" s="3" t="b">
        <f aca="false">TRUE()</f>
        <v>1</v>
      </c>
      <c r="AM521" s="3" t="n">
        <v>-0.56822310696204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51</v>
      </c>
      <c r="E522" s="2" t="n">
        <v>2</v>
      </c>
      <c r="F522" s="2" t="n">
        <v>23.6293777306568</v>
      </c>
      <c r="G522" s="2" t="n">
        <v>0.6256</v>
      </c>
      <c r="H522" s="2" t="n">
        <v>0.986663453569578</v>
      </c>
      <c r="I522" s="2" t="n">
        <v>0.101599318773765</v>
      </c>
      <c r="J522" s="2" t="n">
        <v>0.245408297933333</v>
      </c>
      <c r="K522" s="2" t="n">
        <v>5.80380156262678</v>
      </c>
      <c r="L522" s="2" t="n">
        <v>0.62</v>
      </c>
      <c r="M522" s="2" t="n">
        <v>0.068</v>
      </c>
      <c r="N522" s="2" t="n">
        <v>12.365</v>
      </c>
      <c r="O522" s="2" t="s">
        <v>41</v>
      </c>
      <c r="P522" s="2" t="n">
        <v>771.7</v>
      </c>
      <c r="Q522" s="2" t="n">
        <v>220.7</v>
      </c>
      <c r="R522" s="2" t="n">
        <v>34.298</v>
      </c>
      <c r="S522" s="2" t="n">
        <v>-1</v>
      </c>
      <c r="T522" s="2" t="n">
        <v>-0.720996402623421</v>
      </c>
      <c r="U522" s="2" t="n">
        <v>-0.0548343293955509</v>
      </c>
      <c r="V522" s="2" t="n">
        <v>0.0383000171750925</v>
      </c>
      <c r="W522" s="2" t="n">
        <v>0.0110163497410968</v>
      </c>
      <c r="X522" s="2" t="n">
        <v>0.0519598011805698</v>
      </c>
      <c r="Y522" s="2" t="n">
        <v>0.108414028080609</v>
      </c>
      <c r="Z522" s="2" t="n">
        <v>0.132247210669817</v>
      </c>
      <c r="AA522" s="2" t="n">
        <v>0.148292560271436</v>
      </c>
      <c r="AB522" s="2" t="n">
        <v>0.163630549959171</v>
      </c>
      <c r="AC522" s="2" t="n">
        <v>0.139362759249365</v>
      </c>
      <c r="AD522" s="2" t="n">
        <v>0.131364299901019</v>
      </c>
      <c r="AE522" s="2" t="n">
        <v>0.0998251044665603</v>
      </c>
      <c r="AF522" s="2" t="n">
        <v>0.0249036862214532</v>
      </c>
      <c r="AG522" s="2" t="n">
        <v>0.628934793333979</v>
      </c>
      <c r="AH522" s="3" t="b">
        <f aca="false">TRUE()</f>
        <v>1</v>
      </c>
      <c r="AI522" s="3" t="n">
        <v>-0.582847635571084</v>
      </c>
      <c r="AJ522" s="3" t="b">
        <f aca="false">TRUE()</f>
        <v>1</v>
      </c>
      <c r="AK522" s="3" t="n">
        <v>-1.17740749797297</v>
      </c>
      <c r="AL522" s="3" t="b">
        <f aca="false">TRUE()</f>
        <v>1</v>
      </c>
      <c r="AM522" s="3" t="n">
        <v>-0.41218267572060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51</v>
      </c>
      <c r="E523" s="2" t="n">
        <v>3</v>
      </c>
      <c r="F523" s="2" t="n">
        <v>21.3706222693432</v>
      </c>
      <c r="G523" s="2" t="n">
        <v>0.790697674418605</v>
      </c>
      <c r="H523" s="2" t="n">
        <v>0.987812996669441</v>
      </c>
      <c r="I523" s="2" t="n">
        <v>0.18171171774245</v>
      </c>
      <c r="J523" s="2" t="n">
        <v>0.341572896513964</v>
      </c>
      <c r="K523" s="2" t="n">
        <v>4.19849307037788</v>
      </c>
      <c r="L523" s="2" t="n">
        <v>0.612</v>
      </c>
      <c r="M523" s="2" t="n">
        <v>0.086</v>
      </c>
      <c r="N523" s="2" t="n">
        <v>9.122</v>
      </c>
      <c r="O523" s="2" t="s">
        <v>41</v>
      </c>
      <c r="P523" s="2" t="n">
        <v>801.1</v>
      </c>
      <c r="Q523" s="2" t="n">
        <v>264.5</v>
      </c>
      <c r="R523" s="2" t="n">
        <v>35.603</v>
      </c>
      <c r="S523" s="2" t="n">
        <v>0.479353549103542</v>
      </c>
      <c r="T523" s="2" t="n">
        <v>-0.572670239167851</v>
      </c>
      <c r="U523" s="2" t="n">
        <v>-0.67504779734707</v>
      </c>
      <c r="V523" s="2" t="n">
        <v>0.166762956136354</v>
      </c>
      <c r="W523" s="2" t="n">
        <v>0.0264974416794426</v>
      </c>
      <c r="X523" s="2" t="n">
        <v>0.0997763245567038</v>
      </c>
      <c r="Y523" s="2" t="n">
        <v>0.140699220591959</v>
      </c>
      <c r="Z523" s="2" t="n">
        <v>0.143611983226822</v>
      </c>
      <c r="AA523" s="2" t="n">
        <v>0.135139100232741</v>
      </c>
      <c r="AB523" s="2" t="n">
        <v>0.122862681325014</v>
      </c>
      <c r="AC523" s="2" t="n">
        <v>0.129569170804725</v>
      </c>
      <c r="AD523" s="2" t="n">
        <v>0.127492543267744</v>
      </c>
      <c r="AE523" s="2" t="n">
        <v>0.0842615379752464</v>
      </c>
      <c r="AF523" s="2" t="n">
        <v>0.0165874380190458</v>
      </c>
      <c r="AG523" s="2" t="n">
        <v>-0.435730682590806</v>
      </c>
      <c r="AH523" s="3" t="b">
        <f aca="false">TRUE()</f>
        <v>1</v>
      </c>
      <c r="AI523" s="3" t="n">
        <v>-0.663994583606576</v>
      </c>
      <c r="AJ523" s="3" t="b">
        <f aca="false">TRUE()</f>
        <v>1</v>
      </c>
      <c r="AK523" s="3" t="n">
        <v>-0.616614970239086</v>
      </c>
      <c r="AL523" s="3" t="b">
        <f aca="false">TRUE()</f>
        <v>1</v>
      </c>
      <c r="AM523" s="3" t="n">
        <v>-0.32412915022159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52</v>
      </c>
      <c r="E524" s="2" t="n">
        <v>0</v>
      </c>
      <c r="F524" s="2" t="n">
        <v>13.2405199151872</v>
      </c>
      <c r="G524" s="2" t="n">
        <v>0.875381795968235</v>
      </c>
      <c r="H524" s="2" t="n">
        <v>0.994686887012085</v>
      </c>
      <c r="I524" s="2" t="n">
        <v>0.139045287883363</v>
      </c>
      <c r="J524" s="2" t="n">
        <v>0.262270202377889</v>
      </c>
      <c r="K524" s="2" t="n">
        <v>7.92100406341792</v>
      </c>
      <c r="L524" s="2" t="n">
        <v>0.813</v>
      </c>
      <c r="M524" s="2" t="n">
        <v>0.09</v>
      </c>
      <c r="N524" s="2" t="n">
        <v>16.688</v>
      </c>
      <c r="O524" s="2" t="s">
        <v>41</v>
      </c>
      <c r="P524" s="2" t="n">
        <v>583.9</v>
      </c>
      <c r="Q524" s="2" t="n">
        <v>237.6</v>
      </c>
      <c r="R524" s="2" t="n">
        <v>25.952</v>
      </c>
      <c r="S524" s="2" t="n">
        <v>0.414318884370442</v>
      </c>
      <c r="T524" s="2" t="n">
        <v>-0.0960740621196094</v>
      </c>
      <c r="U524" s="2" t="n">
        <v>-0.983519152519475</v>
      </c>
      <c r="V524" s="2" t="n">
        <v>0.248100748952622</v>
      </c>
      <c r="W524" s="2" t="n">
        <v>0.0968316336640468</v>
      </c>
      <c r="X524" s="2" t="n">
        <v>0.0386108234347672</v>
      </c>
      <c r="Y524" s="2" t="n">
        <v>0.137830630786909</v>
      </c>
      <c r="Z524" s="2" t="n">
        <v>0.179369854213253</v>
      </c>
      <c r="AA524" s="2" t="n">
        <v>0.163244352601445</v>
      </c>
      <c r="AB524" s="2" t="n">
        <v>0.143206671801951</v>
      </c>
      <c r="AC524" s="2" t="n">
        <v>0.139519054450057</v>
      </c>
      <c r="AD524" s="2" t="n">
        <v>0.113764570153356</v>
      </c>
      <c r="AE524" s="2" t="n">
        <v>0.0673785788626122</v>
      </c>
      <c r="AF524" s="2" t="n">
        <v>0.0170754636956485</v>
      </c>
      <c r="AG524" s="2" t="n">
        <v>2.03309631058612</v>
      </c>
      <c r="AH524" s="3" t="b">
        <f aca="false">TRUE()</f>
        <v>1</v>
      </c>
      <c r="AI524" s="3" t="n">
        <v>1.37482248578516</v>
      </c>
      <c r="AJ524" s="3" t="b">
        <f aca="false">TRUE()</f>
        <v>1</v>
      </c>
      <c r="AK524" s="3" t="n">
        <v>-0.491994408520445</v>
      </c>
      <c r="AL524" s="3" t="b">
        <f aca="false">TRUE()</f>
        <v>1</v>
      </c>
      <c r="AM524" s="3" t="n">
        <v>-0.974647032479579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53</v>
      </c>
      <c r="E525" s="2" t="n">
        <v>1</v>
      </c>
      <c r="F525" s="2" t="n">
        <v>18.434948822922</v>
      </c>
      <c r="G525" s="2" t="n">
        <v>0.756024096385542</v>
      </c>
      <c r="H525" s="2" t="n">
        <v>0.980920873144771</v>
      </c>
      <c r="I525" s="2" t="n">
        <v>0.190114887405429</v>
      </c>
      <c r="J525" s="2" t="n">
        <v>0.385738543989994</v>
      </c>
      <c r="K525" s="2" t="n">
        <v>3.59775926025974</v>
      </c>
      <c r="L525" s="2" t="n">
        <v>0.638</v>
      </c>
      <c r="M525" s="2" t="n">
        <v>0.096</v>
      </c>
      <c r="N525" s="2" t="n">
        <v>7.991</v>
      </c>
      <c r="O525" s="2" t="s">
        <v>41</v>
      </c>
      <c r="P525" s="2" t="n">
        <v>926.3</v>
      </c>
      <c r="Q525" s="2" t="n">
        <v>325.4</v>
      </c>
      <c r="R525" s="2" t="n">
        <v>41.17</v>
      </c>
      <c r="S525" s="2" t="n">
        <v>0.612402614194721</v>
      </c>
      <c r="T525" s="2" t="n">
        <v>-0.482975527637266</v>
      </c>
      <c r="U525" s="2" t="n">
        <v>-0.75195688188417</v>
      </c>
      <c r="V525" s="2" t="n">
        <v>0.167811772640919</v>
      </c>
      <c r="W525" s="2" t="n">
        <v>0.0424831945156526</v>
      </c>
      <c r="X525" s="2" t="n">
        <v>0.074695650826024</v>
      </c>
      <c r="Y525" s="2" t="n">
        <v>0.111339691867204</v>
      </c>
      <c r="Z525" s="2" t="n">
        <v>0.147708607808311</v>
      </c>
      <c r="AA525" s="2" t="n">
        <v>0.156013646799166</v>
      </c>
      <c r="AB525" s="2" t="n">
        <v>0.156752106997002</v>
      </c>
      <c r="AC525" s="2" t="n">
        <v>0.145588198552144</v>
      </c>
      <c r="AD525" s="2" t="n">
        <v>0.115336132080249</v>
      </c>
      <c r="AE525" s="2" t="n">
        <v>0.0749395345693205</v>
      </c>
      <c r="AF525" s="2" t="n">
        <v>0.0176264305005793</v>
      </c>
      <c r="AG525" s="2" t="n">
        <v>-0.834146657427854</v>
      </c>
      <c r="AH525" s="3" t="b">
        <f aca="false">TRUE()</f>
        <v>1</v>
      </c>
      <c r="AI525" s="3" t="n">
        <v>-0.400267002491228</v>
      </c>
      <c r="AJ525" s="3" t="b">
        <f aca="false">TRUE()</f>
        <v>1</v>
      </c>
      <c r="AK525" s="3" t="n">
        <v>-0.305063565942485</v>
      </c>
      <c r="AL525" s="3" t="b">
        <f aca="false">TRUE()</f>
        <v>1</v>
      </c>
      <c r="AM525" s="3" t="n">
        <v>0.0508470876177184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53</v>
      </c>
      <c r="E526" s="2" t="n">
        <v>2</v>
      </c>
      <c r="F526" s="2" t="n">
        <v>17.1027289690524</v>
      </c>
      <c r="G526" s="2" t="n">
        <v>0.813353566009105</v>
      </c>
      <c r="H526" s="2" t="n">
        <v>0.973521433479533</v>
      </c>
      <c r="I526" s="2" t="n">
        <v>0.236307616335889</v>
      </c>
      <c r="J526" s="2" t="n">
        <v>0.457044999986333</v>
      </c>
      <c r="K526" s="2" t="n">
        <v>3.35381922243993</v>
      </c>
      <c r="L526" s="2" t="n">
        <v>0.727</v>
      </c>
      <c r="M526" s="2" t="n">
        <v>0.159</v>
      </c>
      <c r="N526" s="2" t="n">
        <v>7.636</v>
      </c>
      <c r="O526" s="2" t="s">
        <v>41</v>
      </c>
      <c r="P526" s="2" t="n">
        <v>1540.5</v>
      </c>
      <c r="Q526" s="2" t="n">
        <v>596.5</v>
      </c>
      <c r="R526" s="2" t="n">
        <v>68.468</v>
      </c>
      <c r="S526" s="2" t="n">
        <v>0.652548670813446</v>
      </c>
      <c r="T526" s="2" t="n">
        <v>-0.137451658377865</v>
      </c>
      <c r="U526" s="2" t="n">
        <v>-1.01888054673526</v>
      </c>
      <c r="V526" s="2" t="n">
        <v>0.195544065235811</v>
      </c>
      <c r="W526" s="2" t="n">
        <v>0.0745316381131455</v>
      </c>
      <c r="X526" s="2" t="n">
        <v>0.0490904939790531</v>
      </c>
      <c r="Y526" s="2" t="n">
        <v>0.112174136530077</v>
      </c>
      <c r="Z526" s="2" t="n">
        <v>0.166532419865183</v>
      </c>
      <c r="AA526" s="2" t="n">
        <v>0.170432160324408</v>
      </c>
      <c r="AB526" s="2" t="n">
        <v>0.145331908012127</v>
      </c>
      <c r="AC526" s="2" t="n">
        <v>0.133875851657139</v>
      </c>
      <c r="AD526" s="2" t="n">
        <v>0.117393200721496</v>
      </c>
      <c r="AE526" s="2" t="n">
        <v>0.0798769200245408</v>
      </c>
      <c r="AF526" s="2" t="n">
        <v>0.0252929088859765</v>
      </c>
      <c r="AG526" s="2" t="n">
        <v>-0.995931471821197</v>
      </c>
      <c r="AH526" s="3" t="b">
        <f aca="false">TRUE()</f>
        <v>1</v>
      </c>
      <c r="AI526" s="3" t="n">
        <v>0.502492794403619</v>
      </c>
      <c r="AJ526" s="3" t="b">
        <f aca="false">TRUE()</f>
        <v>1</v>
      </c>
      <c r="AK526" s="3" t="n">
        <v>1.6577102811261</v>
      </c>
      <c r="AL526" s="3" t="b">
        <f aca="false">TRUE()</f>
        <v>1</v>
      </c>
      <c r="AM526" s="3" t="n">
        <v>1.8903870658997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55</v>
      </c>
      <c r="E527" s="2" t="n">
        <v>1</v>
      </c>
      <c r="F527" s="2" t="n">
        <v>17.1027289690524</v>
      </c>
      <c r="G527" s="2" t="n">
        <v>0.899484536082474</v>
      </c>
      <c r="H527" s="2" t="n">
        <v>0.963308670969641</v>
      </c>
      <c r="I527" s="2" t="n">
        <v>0.283393240505467</v>
      </c>
      <c r="J527" s="2" t="n">
        <v>0.534663495591113</v>
      </c>
      <c r="K527" s="2" t="n">
        <v>2.44555080926718</v>
      </c>
      <c r="L527" s="2" t="n">
        <v>0.67</v>
      </c>
      <c r="M527" s="2" t="n">
        <v>0.107</v>
      </c>
      <c r="N527" s="2" t="n">
        <v>5.63</v>
      </c>
      <c r="O527" s="2" t="s">
        <v>41</v>
      </c>
      <c r="P527" s="2" t="n">
        <v>794.1</v>
      </c>
      <c r="Q527" s="2" t="n">
        <v>261.2</v>
      </c>
      <c r="R527" s="2" t="n">
        <v>35.293</v>
      </c>
      <c r="S527" s="2" t="n">
        <v>0.361412474474592</v>
      </c>
      <c r="T527" s="2" t="n">
        <v>-0.712623164144682</v>
      </c>
      <c r="U527" s="2" t="n">
        <v>-0.505863930354171</v>
      </c>
      <c r="V527" s="2" t="n">
        <v>0.274853761652515</v>
      </c>
      <c r="W527" s="2" t="n">
        <v>0.0183034692550352</v>
      </c>
      <c r="X527" s="2" t="n">
        <v>0.143776826402917</v>
      </c>
      <c r="Y527" s="2" t="n">
        <v>0.133927483789605</v>
      </c>
      <c r="Z527" s="2" t="n">
        <v>0.131132865696348</v>
      </c>
      <c r="AA527" s="2" t="n">
        <v>0.133878952816784</v>
      </c>
      <c r="AB527" s="2" t="n">
        <v>0.131344421393527</v>
      </c>
      <c r="AC527" s="2" t="n">
        <v>0.130134434580118</v>
      </c>
      <c r="AD527" s="2" t="n">
        <v>0.109743700247867</v>
      </c>
      <c r="AE527" s="2" t="n">
        <v>0.0661079553416599</v>
      </c>
      <c r="AF527" s="2" t="n">
        <v>0.0199533597311752</v>
      </c>
      <c r="AG527" s="2" t="n">
        <v>-1.5983091624938</v>
      </c>
      <c r="AH527" s="3" t="b">
        <f aca="false">TRUE()</f>
        <v>1</v>
      </c>
      <c r="AI527" s="3" t="n">
        <v>-0.07567921034926</v>
      </c>
      <c r="AJ527" s="3" t="b">
        <f aca="false">TRUE()</f>
        <v>1</v>
      </c>
      <c r="AK527" s="3" t="n">
        <v>0.0376429787837754</v>
      </c>
      <c r="AL527" s="3" t="b">
        <f aca="false">TRUE()</f>
        <v>1</v>
      </c>
      <c r="AM527" s="3" t="n">
        <v>-0.34509427534040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5</v>
      </c>
      <c r="E528" s="2" t="n">
        <v>2</v>
      </c>
      <c r="F528" s="2" t="n">
        <v>36.0273733851036</v>
      </c>
      <c r="G528" s="2" t="n">
        <v>0.706874189364462</v>
      </c>
      <c r="H528" s="2" t="n">
        <v>0.993516691615868</v>
      </c>
      <c r="I528" s="2" t="n">
        <v>0.0651074828186023</v>
      </c>
      <c r="J528" s="2" t="n">
        <v>0.229976311449691</v>
      </c>
      <c r="K528" s="2" t="n">
        <v>5.05318605701678</v>
      </c>
      <c r="L528" s="2" t="n">
        <v>0.478</v>
      </c>
      <c r="M528" s="2" t="n">
        <v>0.117</v>
      </c>
      <c r="N528" s="2" t="n">
        <v>10.676</v>
      </c>
      <c r="O528" s="2" t="s">
        <v>41</v>
      </c>
      <c r="P528" s="2" t="n">
        <v>866</v>
      </c>
      <c r="Q528" s="2" t="n">
        <v>207.3</v>
      </c>
      <c r="R528" s="2" t="n">
        <v>38.491</v>
      </c>
      <c r="S528" s="2" t="n">
        <v>-1</v>
      </c>
      <c r="T528" s="2" t="n">
        <v>-1.03224485907283</v>
      </c>
      <c r="U528" s="2" t="n">
        <v>0.801200179114157</v>
      </c>
      <c r="V528" s="2" t="n">
        <v>0.134623857346123</v>
      </c>
      <c r="W528" s="2" t="n">
        <v>0.0510475162511356</v>
      </c>
      <c r="X528" s="2" t="n">
        <v>0.0868944425164691</v>
      </c>
      <c r="Y528" s="2" t="n">
        <v>0.114589602449245</v>
      </c>
      <c r="Z528" s="2" t="n">
        <v>0.130637940293579</v>
      </c>
      <c r="AA528" s="2" t="n">
        <v>0.155931627643083</v>
      </c>
      <c r="AB528" s="2" t="n">
        <v>0.151566194821318</v>
      </c>
      <c r="AC528" s="2" t="n">
        <v>0.130883817381425</v>
      </c>
      <c r="AD528" s="2" t="n">
        <v>0.111005726286847</v>
      </c>
      <c r="AE528" s="2" t="n">
        <v>0.0907512005855707</v>
      </c>
      <c r="AF528" s="2" t="n">
        <v>0.0277394480224637</v>
      </c>
      <c r="AG528" s="2" t="n">
        <v>0.131114954732584</v>
      </c>
      <c r="AH528" s="3" t="b">
        <f aca="false">TRUE()</f>
        <v>1</v>
      </c>
      <c r="AI528" s="3" t="n">
        <v>-2.02320596320107</v>
      </c>
      <c r="AJ528" s="3" t="b">
        <f aca="false">TRUE()</f>
        <v>1</v>
      </c>
      <c r="AK528" s="3" t="n">
        <v>0.349194383080376</v>
      </c>
      <c r="AL528" s="3" t="b">
        <f aca="false">TRUE()</f>
        <v>1</v>
      </c>
      <c r="AM528" s="3" t="n">
        <v>-0.129752490191472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5</v>
      </c>
      <c r="E529" s="2" t="n">
        <v>3</v>
      </c>
      <c r="F529" s="2" t="n">
        <v>27.8972710309476</v>
      </c>
      <c r="G529" s="2" t="n">
        <v>0.92183908045977</v>
      </c>
      <c r="H529" s="2" t="n">
        <v>0.973668379574794</v>
      </c>
      <c r="I529" s="2" t="n">
        <v>0.17678983983338</v>
      </c>
      <c r="J529" s="2" t="n">
        <v>0.487220184249463</v>
      </c>
      <c r="K529" s="2" t="n">
        <v>2.89200571546882</v>
      </c>
      <c r="L529" s="2" t="n">
        <v>0.662</v>
      </c>
      <c r="M529" s="2" t="n">
        <v>0.112</v>
      </c>
      <c r="N529" s="2" t="n">
        <v>6.403</v>
      </c>
      <c r="O529" s="2" t="s">
        <v>41</v>
      </c>
      <c r="P529" s="2" t="n">
        <v>865.5</v>
      </c>
      <c r="Q529" s="2" t="n">
        <v>210.8</v>
      </c>
      <c r="R529" s="2" t="n">
        <v>38.468</v>
      </c>
      <c r="S529" s="2" t="n">
        <v>-1</v>
      </c>
      <c r="T529" s="2" t="n">
        <v>-0.733275770334755</v>
      </c>
      <c r="U529" s="2" t="n">
        <v>-0.30346559057217</v>
      </c>
      <c r="V529" s="2" t="n">
        <v>0.0678845376156759</v>
      </c>
      <c r="W529" s="2" t="n">
        <v>0.0678845376156759</v>
      </c>
      <c r="X529" s="2" t="n">
        <v>0.0418687124388173</v>
      </c>
      <c r="Y529" s="2" t="n">
        <v>0.114915873788043</v>
      </c>
      <c r="Z529" s="2" t="n">
        <v>0.141476584920942</v>
      </c>
      <c r="AA529" s="2" t="n">
        <v>0.15682557777366</v>
      </c>
      <c r="AB529" s="2" t="n">
        <v>0.150699286963218</v>
      </c>
      <c r="AC529" s="2" t="n">
        <v>0.128832449010128</v>
      </c>
      <c r="AD529" s="2" t="n">
        <v>0.107901128443928</v>
      </c>
      <c r="AE529" s="2" t="n">
        <v>0.104689419744076</v>
      </c>
      <c r="AF529" s="2" t="n">
        <v>0.0527909669171865</v>
      </c>
      <c r="AG529" s="2" t="n">
        <v>-1.30221334820939</v>
      </c>
      <c r="AH529" s="3" t="b">
        <f aca="false">TRUE()</f>
        <v>1</v>
      </c>
      <c r="AI529" s="3" t="n">
        <v>-0.156826158384752</v>
      </c>
      <c r="AJ529" s="3" t="b">
        <f aca="false">TRUE()</f>
        <v>1</v>
      </c>
      <c r="AK529" s="3" t="n">
        <v>0.193418680932076</v>
      </c>
      <c r="AL529" s="3" t="b">
        <f aca="false">TRUE()</f>
        <v>1</v>
      </c>
      <c r="AM529" s="3" t="n">
        <v>-0.1312499991285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6</v>
      </c>
      <c r="E530" s="2" t="n">
        <v>1</v>
      </c>
      <c r="F530" s="2" t="n">
        <v>18.434948822922</v>
      </c>
      <c r="G530" s="2" t="n">
        <v>0.802185792349727</v>
      </c>
      <c r="H530" s="2" t="n">
        <v>0.993851076348008</v>
      </c>
      <c r="I530" s="2" t="n">
        <v>0.080900088801559</v>
      </c>
      <c r="J530" s="2" t="n">
        <v>0.265680365586859</v>
      </c>
      <c r="K530" s="2" t="n">
        <v>5.51918744632361</v>
      </c>
      <c r="L530" s="2" t="n">
        <v>0.599</v>
      </c>
      <c r="M530" s="2" t="n">
        <v>0.087</v>
      </c>
      <c r="N530" s="2" t="n">
        <v>11.673</v>
      </c>
      <c r="O530" s="2" t="s">
        <v>41</v>
      </c>
      <c r="P530" s="2" t="n">
        <v>1037.2</v>
      </c>
      <c r="Q530" s="2" t="n">
        <v>322.4</v>
      </c>
      <c r="R530" s="2" t="n">
        <v>46.099</v>
      </c>
      <c r="S530" s="2" t="n">
        <v>0.614800496235136</v>
      </c>
      <c r="T530" s="2" t="n">
        <v>-0.52523021032904</v>
      </c>
      <c r="U530" s="2" t="n">
        <v>-0.619970553219646</v>
      </c>
      <c r="V530" s="2" t="n">
        <v>0.0335848177883388</v>
      </c>
      <c r="W530" s="2" t="n">
        <v>0.00622902492771604</v>
      </c>
      <c r="X530" s="2" t="n">
        <v>0.0695793545847478</v>
      </c>
      <c r="Y530" s="2" t="n">
        <v>0.0960272441583676</v>
      </c>
      <c r="Z530" s="2" t="n">
        <v>0.134001657165687</v>
      </c>
      <c r="AA530" s="2" t="n">
        <v>0.153909006737474</v>
      </c>
      <c r="AB530" s="2" t="n">
        <v>0.148847342663299</v>
      </c>
      <c r="AC530" s="2" t="n">
        <v>0.143286800515373</v>
      </c>
      <c r="AD530" s="2" t="n">
        <v>0.150186177242395</v>
      </c>
      <c r="AE530" s="2" t="n">
        <v>0.0878750909454533</v>
      </c>
      <c r="AF530" s="2" t="n">
        <v>0.0162873259872032</v>
      </c>
      <c r="AG530" s="2" t="n">
        <v>0.440174299602137</v>
      </c>
      <c r="AH530" s="3" t="b">
        <f aca="false">TRUE()</f>
        <v>1</v>
      </c>
      <c r="AI530" s="3" t="n">
        <v>-0.795858374164251</v>
      </c>
      <c r="AJ530" s="3" t="b">
        <f aca="false">TRUE()</f>
        <v>1</v>
      </c>
      <c r="AK530" s="3" t="n">
        <v>-0.585459829809426</v>
      </c>
      <c r="AL530" s="3" t="b">
        <f aca="false">TRUE()</f>
        <v>1</v>
      </c>
      <c r="AM530" s="3" t="n">
        <v>0.38299456985717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7</v>
      </c>
      <c r="E531" s="2" t="n">
        <v>1</v>
      </c>
      <c r="F531" s="2" t="n">
        <v>18.9246444160512</v>
      </c>
      <c r="G531" s="2" t="n">
        <v>0.621863799283154</v>
      </c>
      <c r="H531" s="2" t="n">
        <v>0.970406123983768</v>
      </c>
      <c r="I531" s="2" t="n">
        <v>0.114737046924282</v>
      </c>
      <c r="J531" s="2" t="n">
        <v>0.29644831817156</v>
      </c>
      <c r="K531" s="2" t="n">
        <v>6.17595645501424</v>
      </c>
      <c r="L531" s="2" t="n">
        <v>0.728</v>
      </c>
      <c r="M531" s="2" t="n">
        <v>0.121</v>
      </c>
      <c r="N531" s="2" t="n">
        <v>13.158</v>
      </c>
      <c r="O531" s="2" t="s">
        <v>41</v>
      </c>
      <c r="P531" s="2" t="n">
        <v>1202.6</v>
      </c>
      <c r="Q531" s="2" t="n">
        <v>423.6</v>
      </c>
      <c r="R531" s="2" t="n">
        <v>53.449</v>
      </c>
      <c r="S531" s="2" t="n">
        <v>0.643281141034768</v>
      </c>
      <c r="T531" s="2" t="n">
        <v>-0.295698769784677</v>
      </c>
      <c r="U531" s="2" t="n">
        <v>-0.814145789325099</v>
      </c>
      <c r="V531" s="2" t="n">
        <v>0.0914810384214307</v>
      </c>
      <c r="W531" s="2" t="n">
        <v>0.0170514811831206</v>
      </c>
      <c r="X531" s="2" t="n">
        <v>0.0554233493925533</v>
      </c>
      <c r="Y531" s="2" t="n">
        <v>0.112838063979523</v>
      </c>
      <c r="Z531" s="2" t="n">
        <v>0.150123848426128</v>
      </c>
      <c r="AA531" s="2" t="n">
        <v>0.165610376218966</v>
      </c>
      <c r="AB531" s="2" t="n">
        <v>0.130248640733928</v>
      </c>
      <c r="AC531" s="2" t="n">
        <v>0.1629533280066</v>
      </c>
      <c r="AD531" s="2" t="n">
        <v>0.138581798890726</v>
      </c>
      <c r="AE531" s="2" t="n">
        <v>0.0662917883918626</v>
      </c>
      <c r="AF531" s="2" t="n">
        <v>0.0179288059597128</v>
      </c>
      <c r="AG531" s="2" t="n">
        <v>0.875753686733321</v>
      </c>
      <c r="AH531" s="3" t="b">
        <f aca="false">TRUE()</f>
        <v>1</v>
      </c>
      <c r="AI531" s="3" t="n">
        <v>0.512636162908055</v>
      </c>
      <c r="AJ531" s="3" t="b">
        <f aca="false">TRUE()</f>
        <v>1</v>
      </c>
      <c r="AK531" s="3" t="n">
        <v>0.473814944799016</v>
      </c>
      <c r="AL531" s="3" t="b">
        <f aca="false">TRUE()</f>
        <v>1</v>
      </c>
      <c r="AM531" s="3" t="n">
        <v>0.87837052623595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7</v>
      </c>
      <c r="E532" s="2" t="n">
        <v>2</v>
      </c>
      <c r="F532" s="2" t="n">
        <v>21.3706222693432</v>
      </c>
      <c r="G532" s="2" t="n">
        <v>0.767313019390582</v>
      </c>
      <c r="H532" s="2" t="n">
        <v>0.974817739210026</v>
      </c>
      <c r="I532" s="2" t="n">
        <v>0.166676443238015</v>
      </c>
      <c r="J532" s="2" t="n">
        <v>0.415142341020447</v>
      </c>
      <c r="K532" s="2" t="n">
        <v>3.62176895466905</v>
      </c>
      <c r="L532" s="2" t="n">
        <v>0.659</v>
      </c>
      <c r="M532" s="2" t="n">
        <v>0.131</v>
      </c>
      <c r="N532" s="2" t="n">
        <v>8.109</v>
      </c>
      <c r="O532" s="2" t="s">
        <v>41</v>
      </c>
      <c r="P532" s="2" t="n">
        <v>1170.8</v>
      </c>
      <c r="Q532" s="2" t="n">
        <v>425.9</v>
      </c>
      <c r="R532" s="2" t="n">
        <v>52.035</v>
      </c>
      <c r="S532" s="2" t="n">
        <v>0.649767397720345</v>
      </c>
      <c r="T532" s="2" t="n">
        <v>-0.667299178165463</v>
      </c>
      <c r="U532" s="2" t="n">
        <v>-0.498057858744718</v>
      </c>
      <c r="V532" s="2" t="n">
        <v>0.238753080146052</v>
      </c>
      <c r="W532" s="2" t="n">
        <v>0.0706870706079908</v>
      </c>
      <c r="X532" s="2" t="n">
        <v>0.106752941275075</v>
      </c>
      <c r="Y532" s="2" t="n">
        <v>0.129363945658974</v>
      </c>
      <c r="Z532" s="2" t="n">
        <v>0.154154949618468</v>
      </c>
      <c r="AA532" s="2" t="n">
        <v>0.143176589444757</v>
      </c>
      <c r="AB532" s="2" t="n">
        <v>0.12957115365582</v>
      </c>
      <c r="AC532" s="2" t="n">
        <v>0.124772532082275</v>
      </c>
      <c r="AD532" s="2" t="n">
        <v>0.12977479443289</v>
      </c>
      <c r="AE532" s="2" t="n">
        <v>0.0696914234729759</v>
      </c>
      <c r="AF532" s="2" t="n">
        <v>0.0127416703587657</v>
      </c>
      <c r="AG532" s="2" t="n">
        <v>-0.818223055921654</v>
      </c>
      <c r="AH532" s="3" t="b">
        <f aca="false">TRUE()</f>
        <v>1</v>
      </c>
      <c r="AI532" s="3" t="n">
        <v>-0.187256263898061</v>
      </c>
      <c r="AJ532" s="3" t="b">
        <f aca="false">TRUE()</f>
        <v>1</v>
      </c>
      <c r="AK532" s="3" t="n">
        <v>0.785366349095617</v>
      </c>
      <c r="AL532" s="3" t="b">
        <f aca="false">TRUE()</f>
        <v>1</v>
      </c>
      <c r="AM532" s="3" t="n">
        <v>0.78312895783906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8</v>
      </c>
      <c r="E533" s="2" t="n">
        <v>1</v>
      </c>
      <c r="F533" s="2" t="n">
        <v>30.3432488842396</v>
      </c>
      <c r="G533" s="2" t="n">
        <v>0.645246478873239</v>
      </c>
      <c r="H533" s="2" t="n">
        <v>0.976352710479854</v>
      </c>
      <c r="I533" s="2" t="n">
        <v>0.125407764887245</v>
      </c>
      <c r="J533" s="2" t="n">
        <v>0.310904121095225</v>
      </c>
      <c r="K533" s="2" t="n">
        <v>5.07830227614271</v>
      </c>
      <c r="L533" s="2" t="n">
        <v>0.673</v>
      </c>
      <c r="M533" s="2" t="n">
        <v>0.095</v>
      </c>
      <c r="N533" s="2" t="n">
        <v>10.935</v>
      </c>
      <c r="O533" s="2" t="s">
        <v>41</v>
      </c>
      <c r="P533" s="2" t="n">
        <v>573.3</v>
      </c>
      <c r="Q533" s="2" t="n">
        <v>221</v>
      </c>
      <c r="R533" s="2" t="n">
        <v>25.479</v>
      </c>
      <c r="S533" s="2" t="n">
        <v>0.293622263877346</v>
      </c>
      <c r="T533" s="2" t="n">
        <v>-0.48521946675747</v>
      </c>
      <c r="U533" s="2" t="n">
        <v>-0.869560424404098</v>
      </c>
      <c r="V533" s="2" t="n">
        <v>0.00386852174892205</v>
      </c>
      <c r="W533" s="2" t="n">
        <v>0.0286005171093705</v>
      </c>
      <c r="X533" s="2" t="n">
        <v>0.0197926116695484</v>
      </c>
      <c r="Y533" s="2" t="n">
        <v>0.103596554702815</v>
      </c>
      <c r="Z533" s="2" t="n">
        <v>0.153694788044509</v>
      </c>
      <c r="AA533" s="2" t="n">
        <v>0.143850584332164</v>
      </c>
      <c r="AB533" s="2" t="n">
        <v>0.121916993271363</v>
      </c>
      <c r="AC533" s="2" t="n">
        <v>0.125034446039925</v>
      </c>
      <c r="AD533" s="2" t="n">
        <v>0.138855520865532</v>
      </c>
      <c r="AE533" s="2" t="n">
        <v>0.124470903604408</v>
      </c>
      <c r="AF533" s="2" t="n">
        <v>0.0687875974697369</v>
      </c>
      <c r="AG533" s="2" t="n">
        <v>0.147772420583076</v>
      </c>
      <c r="AH533" s="3" t="b">
        <f aca="false">TRUE()</f>
        <v>1</v>
      </c>
      <c r="AI533" s="3" t="n">
        <v>-0.0452491048359505</v>
      </c>
      <c r="AJ533" s="3" t="b">
        <f aca="false">TRUE()</f>
        <v>1</v>
      </c>
      <c r="AK533" s="3" t="n">
        <v>-0.336218706372145</v>
      </c>
      <c r="AL533" s="3" t="b">
        <f aca="false">TRUE()</f>
        <v>1</v>
      </c>
      <c r="AM533" s="3" t="n">
        <v>-1.0063942219452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8</v>
      </c>
      <c r="E534" s="2" t="n">
        <v>2</v>
      </c>
      <c r="F534" s="2" t="n">
        <v>39.8055710922652</v>
      </c>
      <c r="G534" s="2" t="n">
        <v>0.660933660933661</v>
      </c>
      <c r="H534" s="2" t="n">
        <v>0.95922308163921</v>
      </c>
      <c r="I534" s="2" t="n">
        <v>0.155048183582507</v>
      </c>
      <c r="J534" s="2" t="n">
        <v>0.36746761693956</v>
      </c>
      <c r="K534" s="2" t="n">
        <v>3.93459099044426</v>
      </c>
      <c r="L534" s="2" t="n">
        <v>0.62</v>
      </c>
      <c r="M534" s="2" t="n">
        <v>0.082</v>
      </c>
      <c r="N534" s="2" t="n">
        <v>8.591</v>
      </c>
      <c r="O534" s="2" t="s">
        <v>41</v>
      </c>
      <c r="P534" s="2" t="n">
        <v>638.3</v>
      </c>
      <c r="Q534" s="2" t="n">
        <v>215.6</v>
      </c>
      <c r="R534" s="2" t="n">
        <v>28.371</v>
      </c>
      <c r="S534" s="2" t="n">
        <v>0.566833443172253</v>
      </c>
      <c r="T534" s="2" t="n">
        <v>-0.496629528237369</v>
      </c>
      <c r="U534" s="2" t="n">
        <v>-0.45490870587381</v>
      </c>
      <c r="V534" s="2" t="n">
        <v>0.166338270577715</v>
      </c>
      <c r="W534" s="2" t="n">
        <v>0.0471105816339783</v>
      </c>
      <c r="X534" s="2" t="n">
        <v>0.090008936513067</v>
      </c>
      <c r="Y534" s="2" t="n">
        <v>0.11989473587686</v>
      </c>
      <c r="Z534" s="2" t="n">
        <v>0.13398828555343</v>
      </c>
      <c r="AA534" s="2" t="n">
        <v>0.147119296683377</v>
      </c>
      <c r="AB534" s="2" t="n">
        <v>0.172828494666632</v>
      </c>
      <c r="AC534" s="2" t="n">
        <v>0.151304082761277</v>
      </c>
      <c r="AD534" s="2" t="n">
        <v>0.112267978227005</v>
      </c>
      <c r="AE534" s="2" t="n">
        <v>0.0568620529541112</v>
      </c>
      <c r="AF534" s="2" t="n">
        <v>0.0157261367642405</v>
      </c>
      <c r="AG534" s="2" t="n">
        <v>-0.610754632745372</v>
      </c>
      <c r="AH534" s="3" t="b">
        <f aca="false">TRUE()</f>
        <v>1</v>
      </c>
      <c r="AI534" s="3" t="n">
        <v>-0.582847635571084</v>
      </c>
      <c r="AJ534" s="3" t="b">
        <f aca="false">TRUE()</f>
        <v>1</v>
      </c>
      <c r="AK534" s="3" t="n">
        <v>-0.741235531957725</v>
      </c>
      <c r="AL534" s="3" t="b">
        <f aca="false">TRUE()</f>
        <v>1</v>
      </c>
      <c r="AM534" s="3" t="n">
        <v>-0.811718060127672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9</v>
      </c>
      <c r="E535" s="2" t="n">
        <v>1</v>
      </c>
      <c r="F535" s="2" t="n">
        <v>45</v>
      </c>
      <c r="G535" s="2" t="n">
        <v>0.657001850709439</v>
      </c>
      <c r="H535" s="2" t="n">
        <v>0.992214370626439</v>
      </c>
      <c r="I535" s="2" t="n">
        <v>0.0767315592543543</v>
      </c>
      <c r="J535" s="2" t="n">
        <v>0.227108157507837</v>
      </c>
      <c r="K535" s="2" t="n">
        <v>7.18646795336354</v>
      </c>
      <c r="L535" s="2" t="n">
        <v>0.617</v>
      </c>
      <c r="M535" s="2" t="n">
        <v>0.13</v>
      </c>
      <c r="N535" s="2" t="n">
        <v>15.22</v>
      </c>
      <c r="O535" s="2" t="s">
        <v>41</v>
      </c>
      <c r="P535" s="2" t="n">
        <v>788.6</v>
      </c>
      <c r="Q535" s="2" t="n">
        <v>282.9</v>
      </c>
      <c r="R535" s="2" t="n">
        <v>35.047</v>
      </c>
      <c r="S535" s="2" t="n">
        <v>0.418929334015163</v>
      </c>
      <c r="T535" s="2" t="n">
        <v>-0.534991386451801</v>
      </c>
      <c r="U535" s="2" t="n">
        <v>-0.60006784307163</v>
      </c>
      <c r="V535" s="2" t="n">
        <v>0.0600532623193637</v>
      </c>
      <c r="W535" s="2" t="n">
        <v>0.0385778761065738</v>
      </c>
      <c r="X535" s="2" t="n">
        <v>0.0510546469673993</v>
      </c>
      <c r="Y535" s="2" t="n">
        <v>0.126749452216493</v>
      </c>
      <c r="Z535" s="2" t="n">
        <v>0.153484384952575</v>
      </c>
      <c r="AA535" s="2" t="n">
        <v>0.138457622510656</v>
      </c>
      <c r="AB535" s="2" t="n">
        <v>0.154872190679549</v>
      </c>
      <c r="AC535" s="2" t="n">
        <v>0.168902537104478</v>
      </c>
      <c r="AD535" s="2" t="n">
        <v>0.134054179062268</v>
      </c>
      <c r="AE535" s="2" t="n">
        <v>0.0651785011643989</v>
      </c>
      <c r="AF535" s="2" t="n">
        <v>0.00724648534218309</v>
      </c>
      <c r="AG535" s="2" t="n">
        <v>1.5459405763637</v>
      </c>
      <c r="AH535" s="3" t="b">
        <f aca="false">TRUE()</f>
        <v>1</v>
      </c>
      <c r="AI535" s="3" t="n">
        <v>-0.613277741084394</v>
      </c>
      <c r="AJ535" s="3" t="b">
        <f aca="false">TRUE()</f>
        <v>1</v>
      </c>
      <c r="AK535" s="3" t="n">
        <v>0.754211208665957</v>
      </c>
      <c r="AL535" s="3" t="b">
        <f aca="false">TRUE()</f>
        <v>1</v>
      </c>
      <c r="AM535" s="3" t="n">
        <v>-0.36156687364804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59</v>
      </c>
      <c r="E536" s="2" t="n">
        <v>2</v>
      </c>
      <c r="F536" s="2" t="n">
        <v>26.565051177078</v>
      </c>
      <c r="G536" s="2" t="n">
        <v>0.688785046728972</v>
      </c>
      <c r="H536" s="2" t="n">
        <v>0.987037090557978</v>
      </c>
      <c r="I536" s="2" t="n">
        <v>0.101468160085404</v>
      </c>
      <c r="J536" s="2" t="n">
        <v>0.288093791882786</v>
      </c>
      <c r="K536" s="2" t="n">
        <v>5.1743048343726</v>
      </c>
      <c r="L536" s="2" t="n">
        <v>0.675</v>
      </c>
      <c r="M536" s="2" t="n">
        <v>0.116</v>
      </c>
      <c r="N536" s="2" t="n">
        <v>11.185</v>
      </c>
      <c r="O536" s="2" t="s">
        <v>41</v>
      </c>
      <c r="P536" s="2" t="n">
        <v>1179.7</v>
      </c>
      <c r="Q536" s="2" t="n">
        <v>400.6</v>
      </c>
      <c r="R536" s="2" t="n">
        <v>52.43</v>
      </c>
      <c r="S536" s="2" t="n">
        <v>0.535695706504167</v>
      </c>
      <c r="T536" s="2" t="n">
        <v>0.0920605944797189</v>
      </c>
      <c r="U536" s="2" t="n">
        <v>-0.674149255809025</v>
      </c>
      <c r="V536" s="2" t="n">
        <v>0.105356805099515</v>
      </c>
      <c r="W536" s="2" t="n">
        <v>0.0872983192068634</v>
      </c>
      <c r="X536" s="2" t="n">
        <v>0.0323696155106009</v>
      </c>
      <c r="Y536" s="2" t="n">
        <v>0.121239622482243</v>
      </c>
      <c r="Z536" s="2" t="n">
        <v>0.183979663917418</v>
      </c>
      <c r="AA536" s="2" t="n">
        <v>0.138459070303686</v>
      </c>
      <c r="AB536" s="2" t="n">
        <v>0.0875010559150555</v>
      </c>
      <c r="AC536" s="2" t="n">
        <v>0.1052604424001</v>
      </c>
      <c r="AD536" s="2" t="n">
        <v>0.140709201927893</v>
      </c>
      <c r="AE536" s="2" t="n">
        <v>0.114257855773901</v>
      </c>
      <c r="AF536" s="2" t="n">
        <v>0.0762234717691018</v>
      </c>
      <c r="AG536" s="2" t="n">
        <v>0.211442805335501</v>
      </c>
      <c r="AH536" s="3" t="b">
        <f aca="false">TRUE()</f>
        <v>1</v>
      </c>
      <c r="AI536" s="3" t="n">
        <v>-0.0249623678270775</v>
      </c>
      <c r="AJ536" s="3" t="b">
        <f aca="false">TRUE()</f>
        <v>1</v>
      </c>
      <c r="AK536" s="3" t="n">
        <v>0.318039242650716</v>
      </c>
      <c r="AL536" s="3" t="b">
        <f aca="false">TRUE()</f>
        <v>1</v>
      </c>
      <c r="AM536" s="3" t="n">
        <v>0.80978461691869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60</v>
      </c>
      <c r="E537" s="2" t="n">
        <v>0</v>
      </c>
      <c r="F537" s="2" t="n">
        <v>17.1027289690524</v>
      </c>
      <c r="G537" s="2" t="n">
        <v>0.8</v>
      </c>
      <c r="H537" s="2" t="n">
        <v>0.99402890328351</v>
      </c>
      <c r="I537" s="2" t="n">
        <v>0.0891556397764667</v>
      </c>
      <c r="J537" s="2" t="n">
        <v>0.243132798787288</v>
      </c>
      <c r="K537" s="2" t="n">
        <v>8.20145978206189</v>
      </c>
      <c r="L537" s="2" t="n">
        <v>0.83</v>
      </c>
      <c r="M537" s="2" t="n">
        <v>0.089</v>
      </c>
      <c r="N537" s="2" t="n">
        <v>17.308</v>
      </c>
      <c r="O537" s="2" t="s">
        <v>41</v>
      </c>
      <c r="P537" s="2" t="n">
        <v>672.3</v>
      </c>
      <c r="Q537" s="2" t="n">
        <v>277.7</v>
      </c>
      <c r="R537" s="2" t="n">
        <v>29.88</v>
      </c>
      <c r="S537" s="2" t="n">
        <v>0.46275075364362</v>
      </c>
      <c r="T537" s="2" t="n">
        <v>-0.111208631164693</v>
      </c>
      <c r="U537" s="2" t="n">
        <v>-0.744537289905306</v>
      </c>
      <c r="V537" s="2" t="n">
        <v>0.275753053472132</v>
      </c>
      <c r="W537" s="2" t="n">
        <v>0.0747243219432268</v>
      </c>
      <c r="X537" s="2" t="n">
        <v>0.0618423525072122</v>
      </c>
      <c r="Y537" s="2" t="n">
        <v>0.127784630484862</v>
      </c>
      <c r="Z537" s="2" t="n">
        <v>0.17567876171855</v>
      </c>
      <c r="AA537" s="2" t="n">
        <v>0.156120196009173</v>
      </c>
      <c r="AB537" s="2" t="n">
        <v>0.163208195375703</v>
      </c>
      <c r="AC537" s="2" t="n">
        <v>0.128176676848006</v>
      </c>
      <c r="AD537" s="2" t="n">
        <v>0.11204681999617</v>
      </c>
      <c r="AE537" s="2" t="n">
        <v>0.068206479133104</v>
      </c>
      <c r="AF537" s="2" t="n">
        <v>0.00693588792722039</v>
      </c>
      <c r="AG537" s="2" t="n">
        <v>2.21909889053111</v>
      </c>
      <c r="AH537" s="3" t="b">
        <f aca="false">TRUE()</f>
        <v>1</v>
      </c>
      <c r="AI537" s="3" t="n">
        <v>1.54725975036058</v>
      </c>
      <c r="AJ537" s="3" t="b">
        <f aca="false">TRUE()</f>
        <v>1</v>
      </c>
      <c r="AK537" s="3" t="n">
        <v>-0.523149548950105</v>
      </c>
      <c r="AL537" s="3" t="b">
        <f aca="false">TRUE()</f>
        <v>1</v>
      </c>
      <c r="AM537" s="3" t="n">
        <v>-0.7098874524077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1</v>
      </c>
      <c r="E538" s="2" t="n">
        <v>1</v>
      </c>
      <c r="F538" s="2" t="n">
        <v>21.3706222693432</v>
      </c>
      <c r="G538" s="2" t="n">
        <v>0.867724867724868</v>
      </c>
      <c r="H538" s="2" t="n">
        <v>0.980985013502368</v>
      </c>
      <c r="I538" s="2" t="n">
        <v>0.186327738253926</v>
      </c>
      <c r="J538" s="2" t="n">
        <v>0.40128895066231</v>
      </c>
      <c r="K538" s="2" t="n">
        <v>3.51586086485677</v>
      </c>
      <c r="L538" s="2" t="n">
        <v>0.662</v>
      </c>
      <c r="M538" s="2" t="n">
        <v>0.103</v>
      </c>
      <c r="N538" s="2" t="n">
        <v>7.66</v>
      </c>
      <c r="O538" s="2" t="s">
        <v>41</v>
      </c>
      <c r="P538" s="2" t="n">
        <v>859.3</v>
      </c>
      <c r="Q538" s="2" t="n">
        <v>314.3</v>
      </c>
      <c r="R538" s="2" t="n">
        <v>38.191</v>
      </c>
      <c r="S538" s="2" t="n">
        <v>0.318832072279733</v>
      </c>
      <c r="T538" s="2" t="n">
        <v>-0.284225434335638</v>
      </c>
      <c r="U538" s="2" t="n">
        <v>-1.10235015879052</v>
      </c>
      <c r="V538" s="2" t="n">
        <v>0.364539515998145</v>
      </c>
      <c r="W538" s="2" t="n">
        <v>0.0965135855170053</v>
      </c>
      <c r="X538" s="2" t="n">
        <v>0.154099136071741</v>
      </c>
      <c r="Y538" s="2" t="n">
        <v>0.155565529679664</v>
      </c>
      <c r="Z538" s="2" t="n">
        <v>0.151463960967398</v>
      </c>
      <c r="AA538" s="2" t="n">
        <v>0.144413515917844</v>
      </c>
      <c r="AB538" s="2" t="n">
        <v>0.133212062302344</v>
      </c>
      <c r="AC538" s="2" t="n">
        <v>0.108823363556632</v>
      </c>
      <c r="AD538" s="2" t="n">
        <v>0.0801413628905413</v>
      </c>
      <c r="AE538" s="2" t="n">
        <v>0.0541963458996457</v>
      </c>
      <c r="AF538" s="2" t="n">
        <v>0.0180847227141893</v>
      </c>
      <c r="AG538" s="2" t="n">
        <v>-0.888462942765033</v>
      </c>
      <c r="AH538" s="3" t="b">
        <f aca="false">TRUE()</f>
        <v>1</v>
      </c>
      <c r="AI538" s="3" t="n">
        <v>-0.156826158384752</v>
      </c>
      <c r="AJ538" s="3" t="b">
        <f aca="false">TRUE()</f>
        <v>1</v>
      </c>
      <c r="AK538" s="3" t="n">
        <v>-0.0869775829348648</v>
      </c>
      <c r="AL538" s="3" t="b">
        <f aca="false">TRUE()</f>
        <v>1</v>
      </c>
      <c r="AM538" s="3" t="n">
        <v>-0.14981910994804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61</v>
      </c>
      <c r="E539" s="2" t="n">
        <v>2</v>
      </c>
      <c r="F539" s="2" t="n">
        <v>17.1027289690524</v>
      </c>
      <c r="G539" s="2" t="n">
        <v>0.793432203389831</v>
      </c>
      <c r="H539" s="2" t="n">
        <v>0.994320914904303</v>
      </c>
      <c r="I539" s="2" t="n">
        <v>0.0825533603710732</v>
      </c>
      <c r="J539" s="2" t="n">
        <v>0.240857827455921</v>
      </c>
      <c r="K539" s="2" t="n">
        <v>5.70940323593343</v>
      </c>
      <c r="L539" s="2" t="n">
        <v>0.597</v>
      </c>
      <c r="M539" s="2" t="n">
        <v>0.078</v>
      </c>
      <c r="N539" s="2" t="n">
        <v>12.15</v>
      </c>
      <c r="O539" s="2" t="s">
        <v>41</v>
      </c>
      <c r="P539" s="2" t="n">
        <v>879.1</v>
      </c>
      <c r="Q539" s="2" t="n">
        <v>280.2</v>
      </c>
      <c r="R539" s="2" t="n">
        <v>39.073</v>
      </c>
      <c r="S539" s="2" t="n">
        <v>0.258849902624008</v>
      </c>
      <c r="T539" s="2" t="n">
        <v>-0.423108722583922</v>
      </c>
      <c r="U539" s="2" t="n">
        <v>-0.989032917577216</v>
      </c>
      <c r="V539" s="2" t="n">
        <v>0.00764621360944517</v>
      </c>
      <c r="W539" s="2" t="n">
        <v>0.0329257687396359</v>
      </c>
      <c r="X539" s="2" t="n">
        <v>0.0306624463157557</v>
      </c>
      <c r="Y539" s="2" t="n">
        <v>0.102197788817867</v>
      </c>
      <c r="Z539" s="2" t="n">
        <v>0.130335523327983</v>
      </c>
      <c r="AA539" s="2" t="n">
        <v>0.146518881018535</v>
      </c>
      <c r="AB539" s="2" t="n">
        <v>0.152652962021229</v>
      </c>
      <c r="AC539" s="2" t="n">
        <v>0.133866845970227</v>
      </c>
      <c r="AD539" s="2" t="n">
        <v>0.115368467153772</v>
      </c>
      <c r="AE539" s="2" t="n">
        <v>0.12376375622303</v>
      </c>
      <c r="AF539" s="2" t="n">
        <v>0.0646333291516005</v>
      </c>
      <c r="AG539" s="2" t="n">
        <v>0.566328359803759</v>
      </c>
      <c r="AH539" s="3" t="b">
        <f aca="false">TRUE()</f>
        <v>1</v>
      </c>
      <c r="AI539" s="3" t="n">
        <v>-0.816145111173124</v>
      </c>
      <c r="AJ539" s="3" t="b">
        <f aca="false">TRUE()</f>
        <v>1</v>
      </c>
      <c r="AK539" s="3" t="n">
        <v>-0.865856093676366</v>
      </c>
      <c r="AL539" s="3" t="b">
        <f aca="false">TRUE()</f>
        <v>1</v>
      </c>
      <c r="AM539" s="3" t="n">
        <v>-0.0905177560405536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61</v>
      </c>
      <c r="E540" s="2" t="n">
        <v>3</v>
      </c>
      <c r="F540" s="2" t="n">
        <v>18.434948822922</v>
      </c>
      <c r="G540" s="2" t="n">
        <v>0.652197504069452</v>
      </c>
      <c r="H540" s="2" t="n">
        <v>0.996892560996002</v>
      </c>
      <c r="I540" s="2" t="n">
        <v>0.0540369300463126</v>
      </c>
      <c r="J540" s="2" t="n">
        <v>0.159930125100417</v>
      </c>
      <c r="K540" s="2" t="n">
        <v>9.10077059241566</v>
      </c>
      <c r="L540" s="2" t="n">
        <v>0.589</v>
      </c>
      <c r="M540" s="2" t="n">
        <v>0.076</v>
      </c>
      <c r="N540" s="2" t="n">
        <v>18.938</v>
      </c>
      <c r="O540" s="2" t="s">
        <v>41</v>
      </c>
      <c r="P540" s="2" t="n">
        <v>911.7</v>
      </c>
      <c r="Q540" s="2" t="n">
        <v>255</v>
      </c>
      <c r="R540" s="2" t="n">
        <v>40.519</v>
      </c>
      <c r="S540" s="2" t="n">
        <v>-1</v>
      </c>
      <c r="T540" s="2" t="n">
        <v>-0.994786032306026</v>
      </c>
      <c r="U540" s="2" t="n">
        <v>0.729868665718741</v>
      </c>
      <c r="V540" s="2" t="n">
        <v>0.183233380297986</v>
      </c>
      <c r="W540" s="2" t="n">
        <v>0.0350472600398039</v>
      </c>
      <c r="X540" s="2" t="n">
        <v>0.0922832400906603</v>
      </c>
      <c r="Y540" s="2" t="n">
        <v>0.142368977384458</v>
      </c>
      <c r="Z540" s="2" t="n">
        <v>0.159767917072918</v>
      </c>
      <c r="AA540" s="2" t="n">
        <v>0.127919552874777</v>
      </c>
      <c r="AB540" s="2" t="n">
        <v>0.133612095728516</v>
      </c>
      <c r="AC540" s="2" t="n">
        <v>0.137643051721231</v>
      </c>
      <c r="AD540" s="2" t="n">
        <v>0.112405534941803</v>
      </c>
      <c r="AE540" s="2" t="n">
        <v>0.0788894276798483</v>
      </c>
      <c r="AF540" s="2" t="n">
        <v>0.0151102025057897</v>
      </c>
      <c r="AG540" s="2" t="n">
        <v>2.81553576016249</v>
      </c>
      <c r="AH540" s="3" t="b">
        <f aca="false">FALSE()</f>
        <v>0</v>
      </c>
      <c r="AI540" s="3" t="n">
        <v>-0.897292059208616</v>
      </c>
      <c r="AJ540" s="3" t="b">
        <f aca="false">TRUE()</f>
        <v>1</v>
      </c>
      <c r="AK540" s="3" t="n">
        <v>-0.928166374535686</v>
      </c>
      <c r="AL540" s="3" t="b">
        <f aca="false">TRUE()</f>
        <v>1</v>
      </c>
      <c r="AM540" s="3" t="n">
        <v>0.00711982665562602</v>
      </c>
      <c r="AN540" s="3" t="b">
        <f aca="false">TRUE()</f>
        <v>1</v>
      </c>
      <c r="AO540" s="3" t="n">
        <v>0</v>
      </c>
      <c r="AP540" s="3" t="n">
        <v>1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61</v>
      </c>
      <c r="E541" s="2" t="n">
        <v>4</v>
      </c>
      <c r="F541" s="2" t="n">
        <v>26.565051177078</v>
      </c>
      <c r="G541" s="2" t="n">
        <v>0.910596026490066</v>
      </c>
      <c r="H541" s="2" t="n">
        <v>0.966765582262839</v>
      </c>
      <c r="I541" s="2" t="n">
        <v>0.223304129338118</v>
      </c>
      <c r="J541" s="2" t="n">
        <v>0.52655261893529</v>
      </c>
      <c r="K541" s="2" t="n">
        <v>2.19819658439691</v>
      </c>
      <c r="L541" s="2" t="n">
        <v>0.606</v>
      </c>
      <c r="M541" s="2" t="n">
        <v>0.095</v>
      </c>
      <c r="N541" s="2" t="n">
        <v>5.027</v>
      </c>
      <c r="O541" s="2" t="s">
        <v>41</v>
      </c>
      <c r="P541" s="2" t="n">
        <v>916.1</v>
      </c>
      <c r="Q541" s="2" t="n">
        <v>332</v>
      </c>
      <c r="R541" s="2" t="n">
        <v>40.715</v>
      </c>
      <c r="S541" s="2" t="n">
        <v>-1</v>
      </c>
      <c r="T541" s="2" t="n">
        <v>-0.386394684352021</v>
      </c>
      <c r="U541" s="2" t="n">
        <v>-1.12413498714941</v>
      </c>
      <c r="V541" s="2" t="n">
        <v>0.281395008208491</v>
      </c>
      <c r="W541" s="2" t="n">
        <v>0.0491202554501601</v>
      </c>
      <c r="X541" s="2" t="n">
        <v>0.142496559192748</v>
      </c>
      <c r="Y541" s="2" t="n">
        <v>0.14143602682654</v>
      </c>
      <c r="Z541" s="2" t="n">
        <v>0.140740216141686</v>
      </c>
      <c r="AA541" s="2" t="n">
        <v>0.14576149976783</v>
      </c>
      <c r="AB541" s="2" t="n">
        <v>0.141447635144509</v>
      </c>
      <c r="AC541" s="2" t="n">
        <v>0.11446848303074</v>
      </c>
      <c r="AD541" s="2" t="n">
        <v>0.0909597908689788</v>
      </c>
      <c r="AE541" s="2" t="n">
        <v>0.0614476743371794</v>
      </c>
      <c r="AF541" s="2" t="n">
        <v>0.0212421146897884</v>
      </c>
      <c r="AG541" s="2" t="n">
        <v>-1.76235831866227</v>
      </c>
      <c r="AH541" s="3" t="b">
        <f aca="false">TRUE()</f>
        <v>1</v>
      </c>
      <c r="AI541" s="3" t="n">
        <v>-0.724854794633195</v>
      </c>
      <c r="AJ541" s="3" t="b">
        <f aca="false">TRUE()</f>
        <v>1</v>
      </c>
      <c r="AK541" s="3" t="n">
        <v>-0.336218706372145</v>
      </c>
      <c r="AL541" s="3" t="b">
        <f aca="false">TRUE()</f>
        <v>1</v>
      </c>
      <c r="AM541" s="3" t="n">
        <v>0.020297905301736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63</v>
      </c>
      <c r="E542" s="2" t="n">
        <v>1</v>
      </c>
      <c r="F542" s="2" t="n">
        <v>23.6293777306568</v>
      </c>
      <c r="G542" s="2" t="n">
        <v>0.659411764705882</v>
      </c>
      <c r="H542" s="2" t="n">
        <v>0.996712113377556</v>
      </c>
      <c r="I542" s="2" t="n">
        <v>0.0635146640106852</v>
      </c>
      <c r="J542" s="2" t="n">
        <v>0.173284850555524</v>
      </c>
      <c r="K542" s="2" t="n">
        <v>8.4115282199623</v>
      </c>
      <c r="L542" s="2" t="n">
        <v>0.609</v>
      </c>
      <c r="M542" s="2" t="n">
        <v>0.074</v>
      </c>
      <c r="N542" s="2" t="n">
        <v>17.576</v>
      </c>
      <c r="O542" s="2" t="s">
        <v>41</v>
      </c>
      <c r="P542" s="2" t="n">
        <v>875.1</v>
      </c>
      <c r="Q542" s="2" t="n">
        <v>260</v>
      </c>
      <c r="R542" s="2" t="n">
        <v>38.893</v>
      </c>
      <c r="S542" s="2" t="n">
        <v>-1</v>
      </c>
      <c r="T542" s="2" t="n">
        <v>-1.12260412882841</v>
      </c>
      <c r="U542" s="2" t="n">
        <v>0.95110429257136</v>
      </c>
      <c r="V542" s="2" t="n">
        <v>0.0795718087285918</v>
      </c>
      <c r="W542" s="2" t="n">
        <v>0.0112960638763226</v>
      </c>
      <c r="X542" s="2" t="n">
        <v>0.0891926132579416</v>
      </c>
      <c r="Y542" s="2" t="n">
        <v>0.12567118293114</v>
      </c>
      <c r="Z542" s="2" t="n">
        <v>0.129281299915368</v>
      </c>
      <c r="AA542" s="2" t="n">
        <v>0.139146086850821</v>
      </c>
      <c r="AB542" s="2" t="n">
        <v>0.154491866966605</v>
      </c>
      <c r="AC542" s="2" t="n">
        <v>0.137099070470708</v>
      </c>
      <c r="AD542" s="2" t="n">
        <v>0.137824952667535</v>
      </c>
      <c r="AE542" s="2" t="n">
        <v>0.0788280870458247</v>
      </c>
      <c r="AF542" s="2" t="n">
        <v>0.00846483989405699</v>
      </c>
      <c r="AG542" s="2" t="n">
        <v>2.35841953481469</v>
      </c>
      <c r="AH542" s="3" t="b">
        <f aca="false">TRUE()</f>
        <v>1</v>
      </c>
      <c r="AI542" s="3" t="n">
        <v>-0.694424689119886</v>
      </c>
      <c r="AJ542" s="3" t="b">
        <f aca="false">TRUE()</f>
        <v>1</v>
      </c>
      <c r="AK542" s="3" t="n">
        <v>-0.990476655395006</v>
      </c>
      <c r="AL542" s="3" t="b">
        <f aca="false">TRUE()</f>
        <v>1</v>
      </c>
      <c r="AM542" s="3" t="n">
        <v>-0.102497827537017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65</v>
      </c>
      <c r="E543" s="2" t="n">
        <v>1</v>
      </c>
      <c r="F543" s="2" t="n">
        <v>33.6900675259798</v>
      </c>
      <c r="G543" s="2" t="n">
        <v>0.558543417366947</v>
      </c>
      <c r="H543" s="2" t="n">
        <v>0.988368900821052</v>
      </c>
      <c r="I543" s="2" t="n">
        <v>0.0749893564568146</v>
      </c>
      <c r="J543" s="2" t="n">
        <v>0.219976141757274</v>
      </c>
      <c r="K543" s="2" t="n">
        <v>7.14566145384889</v>
      </c>
      <c r="L543" s="2" t="n">
        <v>0.643</v>
      </c>
      <c r="M543" s="2" t="n">
        <v>0.097</v>
      </c>
      <c r="N543" s="2" t="n">
        <v>15.001</v>
      </c>
      <c r="O543" s="2" t="s">
        <v>41</v>
      </c>
      <c r="P543" s="2" t="n">
        <v>893.5</v>
      </c>
      <c r="Q543" s="2" t="n">
        <v>279.4</v>
      </c>
      <c r="R543" s="2" t="n">
        <v>39.709</v>
      </c>
      <c r="S543" s="2" t="n">
        <v>-1</v>
      </c>
      <c r="T543" s="2" t="n">
        <v>-0.685828147609883</v>
      </c>
      <c r="U543" s="2" t="n">
        <v>-0.230739538848808</v>
      </c>
      <c r="V543" s="2" t="n">
        <v>0.0582887320846977</v>
      </c>
      <c r="W543" s="2" t="n">
        <v>0.0384010243272838</v>
      </c>
      <c r="X543" s="2" t="n">
        <v>0.0248958417039754</v>
      </c>
      <c r="Y543" s="2" t="n">
        <v>0.10310613030437</v>
      </c>
      <c r="Z543" s="2" t="n">
        <v>0.162602693357148</v>
      </c>
      <c r="AA543" s="2" t="n">
        <v>0.150310798557564</v>
      </c>
      <c r="AB543" s="2" t="n">
        <v>0.135906862491845</v>
      </c>
      <c r="AC543" s="2" t="n">
        <v>0.152511418762093</v>
      </c>
      <c r="AD543" s="2" t="n">
        <v>0.142369584188199</v>
      </c>
      <c r="AE543" s="2" t="n">
        <v>0.0993293290002231</v>
      </c>
      <c r="AF543" s="2" t="n">
        <v>0.0289673416345821</v>
      </c>
      <c r="AG543" s="2" t="n">
        <v>1.51887707334458</v>
      </c>
      <c r="AH543" s="3" t="b">
        <f aca="false">TRUE()</f>
        <v>1</v>
      </c>
      <c r="AI543" s="3" t="n">
        <v>-0.349550159969045</v>
      </c>
      <c r="AJ543" s="3" t="b">
        <f aca="false">TRUE()</f>
        <v>1</v>
      </c>
      <c r="AK543" s="3" t="n">
        <v>-0.273908425512825</v>
      </c>
      <c r="AL543" s="3" t="b">
        <f aca="false">TRUE()</f>
        <v>1</v>
      </c>
      <c r="AM543" s="3" t="n">
        <v>-0.047389498653284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65</v>
      </c>
      <c r="E544" s="2" t="n">
        <v>2</v>
      </c>
      <c r="F544" s="2" t="n">
        <v>24.2277453179541</v>
      </c>
      <c r="G544" s="2" t="n">
        <v>0.666666666666667</v>
      </c>
      <c r="H544" s="2" t="n">
        <v>0.990872813843709</v>
      </c>
      <c r="I544" s="2" t="n">
        <v>0.080808269772525</v>
      </c>
      <c r="J544" s="2" t="n">
        <v>0.247953977129503</v>
      </c>
      <c r="K544" s="2" t="n">
        <v>5.60928788883252</v>
      </c>
      <c r="L544" s="2" t="n">
        <v>0.58</v>
      </c>
      <c r="M544" s="2" t="n">
        <v>0.056</v>
      </c>
      <c r="N544" s="2" t="n">
        <v>11.915</v>
      </c>
      <c r="O544" s="2" t="s">
        <v>41</v>
      </c>
      <c r="P544" s="2" t="n">
        <v>749.5</v>
      </c>
      <c r="Q544" s="2" t="n">
        <v>275.4</v>
      </c>
      <c r="R544" s="2" t="n">
        <v>33.31</v>
      </c>
      <c r="S544" s="2" t="n">
        <v>0.361203770583922</v>
      </c>
      <c r="T544" s="2" t="n">
        <v>-0.406800488541494</v>
      </c>
      <c r="U544" s="2" t="n">
        <v>-1.04832519509962</v>
      </c>
      <c r="V544" s="2" t="n">
        <v>0.057290375712581</v>
      </c>
      <c r="W544" s="2" t="n">
        <v>0.00497404921307809</v>
      </c>
      <c r="X544" s="2" t="n">
        <v>0.0592404681054042</v>
      </c>
      <c r="Y544" s="2" t="n">
        <v>0.120839743353303</v>
      </c>
      <c r="Z544" s="2" t="n">
        <v>0.137244839796934</v>
      </c>
      <c r="AA544" s="2" t="n">
        <v>0.145929321070688</v>
      </c>
      <c r="AB544" s="2" t="n">
        <v>0.146673791043742</v>
      </c>
      <c r="AC544" s="2" t="n">
        <v>0.145265584049036</v>
      </c>
      <c r="AD544" s="2" t="n">
        <v>0.132182298744162</v>
      </c>
      <c r="AE544" s="2" t="n">
        <v>0.0898454223799761</v>
      </c>
      <c r="AF544" s="2" t="n">
        <v>0.0227785314567559</v>
      </c>
      <c r="AG544" s="2" t="n">
        <v>0.499930309719787</v>
      </c>
      <c r="AH544" s="3" t="b">
        <f aca="false">TRUE()</f>
        <v>1</v>
      </c>
      <c r="AI544" s="3" t="n">
        <v>-0.988582375748544</v>
      </c>
      <c r="AJ544" s="3" t="b">
        <f aca="false">TRUE()</f>
        <v>1</v>
      </c>
      <c r="AK544" s="3" t="n">
        <v>-1.55126918312889</v>
      </c>
      <c r="AL544" s="3" t="b">
        <f aca="false">TRUE()</f>
        <v>1</v>
      </c>
      <c r="AM544" s="3" t="n">
        <v>-0.47867207252597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66</v>
      </c>
      <c r="E545" s="2" t="n">
        <v>2</v>
      </c>
      <c r="F545" s="2" t="n">
        <v>18.9246444160512</v>
      </c>
      <c r="G545" s="2" t="n">
        <v>0.77660510114336</v>
      </c>
      <c r="H545" s="2" t="n">
        <v>0.993144957541907</v>
      </c>
      <c r="I545" s="2" t="n">
        <v>0.0778041880969653</v>
      </c>
      <c r="J545" s="2" t="n">
        <v>0.261267344602666</v>
      </c>
      <c r="K545" s="2" t="n">
        <v>6.15201085017515</v>
      </c>
      <c r="L545" s="2" t="n">
        <v>0.611</v>
      </c>
      <c r="M545" s="2" t="n">
        <v>0.077</v>
      </c>
      <c r="N545" s="2" t="n">
        <v>12.967</v>
      </c>
      <c r="O545" s="2" t="s">
        <v>41</v>
      </c>
      <c r="P545" s="2" t="n">
        <v>747.2</v>
      </c>
      <c r="Q545" s="2" t="n">
        <v>236.8</v>
      </c>
      <c r="R545" s="2" t="n">
        <v>33.21</v>
      </c>
      <c r="S545" s="2" t="n">
        <v>0.568059697778789</v>
      </c>
      <c r="T545" s="2" t="n">
        <v>-0.416638205497623</v>
      </c>
      <c r="U545" s="2" t="n">
        <v>-0.838849328665759</v>
      </c>
      <c r="V545" s="2" t="n">
        <v>0.0669164949958827</v>
      </c>
      <c r="W545" s="2" t="n">
        <v>0.0267414959452167</v>
      </c>
      <c r="X545" s="2" t="n">
        <v>0.0307608818848857</v>
      </c>
      <c r="Y545" s="2" t="n">
        <v>0.127672514616942</v>
      </c>
      <c r="Z545" s="2" t="n">
        <v>0.150578877466719</v>
      </c>
      <c r="AA545" s="2" t="n">
        <v>0.144312935892801</v>
      </c>
      <c r="AB545" s="2" t="n">
        <v>0.130308617085546</v>
      </c>
      <c r="AC545" s="2" t="n">
        <v>0.13505733448347</v>
      </c>
      <c r="AD545" s="2" t="n">
        <v>0.138783498841573</v>
      </c>
      <c r="AE545" s="2" t="n">
        <v>0.0911893572859873</v>
      </c>
      <c r="AF545" s="2" t="n">
        <v>0.0513359824420763</v>
      </c>
      <c r="AG545" s="2" t="n">
        <v>0.859872590423537</v>
      </c>
      <c r="AH545" s="3" t="b">
        <f aca="false">TRUE()</f>
        <v>1</v>
      </c>
      <c r="AI545" s="3" t="n">
        <v>-0.674137952111013</v>
      </c>
      <c r="AJ545" s="3" t="b">
        <f aca="false">TRUE()</f>
        <v>1</v>
      </c>
      <c r="AK545" s="3" t="n">
        <v>-0.897011234106026</v>
      </c>
      <c r="AL545" s="3" t="b">
        <f aca="false">TRUE()</f>
        <v>1</v>
      </c>
      <c r="AM545" s="3" t="n">
        <v>-0.48556061363644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66</v>
      </c>
      <c r="E546" s="2" t="n">
        <v>5</v>
      </c>
      <c r="F546" s="2" t="n">
        <v>26.565051177078</v>
      </c>
      <c r="G546" s="2" t="n">
        <v>0.711849192100539</v>
      </c>
      <c r="H546" s="2" t="n">
        <v>0.982371827373075</v>
      </c>
      <c r="I546" s="2" t="n">
        <v>0.155383034622189</v>
      </c>
      <c r="J546" s="2" t="n">
        <v>0.338093922564517</v>
      </c>
      <c r="K546" s="2" t="n">
        <v>4.92516904339958</v>
      </c>
      <c r="L546" s="2" t="n">
        <v>0.698</v>
      </c>
      <c r="M546" s="2" t="n">
        <v>0.123</v>
      </c>
      <c r="N546" s="2" t="n">
        <v>10.745</v>
      </c>
      <c r="O546" s="2" t="s">
        <v>41</v>
      </c>
      <c r="P546" s="2" t="n">
        <v>1063.2</v>
      </c>
      <c r="Q546" s="2" t="n">
        <v>338.1</v>
      </c>
      <c r="R546" s="2" t="n">
        <v>47.254</v>
      </c>
      <c r="S546" s="2" t="n">
        <v>0.5975846622632</v>
      </c>
      <c r="T546" s="2" t="n">
        <v>-0.472781374942728</v>
      </c>
      <c r="U546" s="2" t="n">
        <v>-0.58927355374534</v>
      </c>
      <c r="V546" s="2" t="n">
        <v>0.116354370109793</v>
      </c>
      <c r="W546" s="2" t="n">
        <v>0.0235773062258952</v>
      </c>
      <c r="X546" s="2" t="n">
        <v>0.0883758597052649</v>
      </c>
      <c r="Y546" s="2" t="n">
        <v>0.129870575758628</v>
      </c>
      <c r="Z546" s="2" t="n">
        <v>0.148257291489568</v>
      </c>
      <c r="AA546" s="2" t="n">
        <v>0.137211816602441</v>
      </c>
      <c r="AB546" s="2" t="n">
        <v>0.127140710296862</v>
      </c>
      <c r="AC546" s="2" t="n">
        <v>0.139912575677876</v>
      </c>
      <c r="AD546" s="2" t="n">
        <v>0.124272813894864</v>
      </c>
      <c r="AE546" s="2" t="n">
        <v>0.0838216469320037</v>
      </c>
      <c r="AF546" s="2" t="n">
        <v>0.0211367096424923</v>
      </c>
      <c r="AG546" s="2" t="n">
        <v>0.0462120869116537</v>
      </c>
      <c r="AH546" s="3" t="b">
        <f aca="false">TRUE()</f>
        <v>1</v>
      </c>
      <c r="AI546" s="3" t="n">
        <v>0.208335107774961</v>
      </c>
      <c r="AJ546" s="3" t="b">
        <f aca="false">TRUE()</f>
        <v>1</v>
      </c>
      <c r="AK546" s="3" t="n">
        <v>0.536125225658336</v>
      </c>
      <c r="AL546" s="3" t="b">
        <f aca="false">TRUE()</f>
        <v>1</v>
      </c>
      <c r="AM546" s="3" t="n">
        <v>0.46086503458419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67</v>
      </c>
      <c r="E547" s="2" t="n">
        <v>1</v>
      </c>
      <c r="F547" s="2" t="n">
        <v>26.565051177078</v>
      </c>
      <c r="G547" s="2" t="n">
        <v>0.796296296296296</v>
      </c>
      <c r="H547" s="2" t="n">
        <v>0.985124465130447</v>
      </c>
      <c r="I547" s="2" t="n">
        <v>0.14257630318649</v>
      </c>
      <c r="J547" s="2" t="n">
        <v>0.369751866234682</v>
      </c>
      <c r="K547" s="2" t="n">
        <v>3.86612274889672</v>
      </c>
      <c r="L547" s="2" t="n">
        <v>0.621</v>
      </c>
      <c r="M547" s="2" t="n">
        <v>0.086</v>
      </c>
      <c r="N547" s="2" t="n">
        <v>8.405</v>
      </c>
      <c r="O547" s="2" t="s">
        <v>41</v>
      </c>
      <c r="P547" s="2" t="n">
        <v>681.4</v>
      </c>
      <c r="Q547" s="2" t="n">
        <v>326.2</v>
      </c>
      <c r="R547" s="2" t="n">
        <v>30.283</v>
      </c>
      <c r="S547" s="2" t="n">
        <v>0.70954731418277</v>
      </c>
      <c r="T547" s="2" t="n">
        <v>-0.0038280950790074</v>
      </c>
      <c r="U547" s="2" t="n">
        <v>-1.1899873448074</v>
      </c>
      <c r="V547" s="2" t="n">
        <v>0.0634223091730835</v>
      </c>
      <c r="W547" s="2" t="n">
        <v>0.0166797858818931</v>
      </c>
      <c r="X547" s="2" t="n">
        <v>0.0141950132183079</v>
      </c>
      <c r="Y547" s="2" t="n">
        <v>0.0814880362774254</v>
      </c>
      <c r="Z547" s="2" t="n">
        <v>0.156100474846285</v>
      </c>
      <c r="AA547" s="2" t="n">
        <v>0.171727613903861</v>
      </c>
      <c r="AB547" s="2" t="n">
        <v>0.188447462775247</v>
      </c>
      <c r="AC547" s="2" t="n">
        <v>0.178674218288545</v>
      </c>
      <c r="AD547" s="2" t="n">
        <v>0.0977694447021156</v>
      </c>
      <c r="AE547" s="2" t="n">
        <v>0.076017675812896</v>
      </c>
      <c r="AF547" s="2" t="n">
        <v>0.0355800601753172</v>
      </c>
      <c r="AG547" s="2" t="n">
        <v>-0.65616383186499</v>
      </c>
      <c r="AH547" s="3" t="b">
        <f aca="false">TRUE()</f>
        <v>1</v>
      </c>
      <c r="AI547" s="3" t="n">
        <v>-0.572704267066648</v>
      </c>
      <c r="AJ547" s="3" t="b">
        <f aca="false">TRUE()</f>
        <v>1</v>
      </c>
      <c r="AK547" s="3" t="n">
        <v>-0.616614970239086</v>
      </c>
      <c r="AL547" s="3" t="b">
        <f aca="false">TRUE()</f>
        <v>1</v>
      </c>
      <c r="AM547" s="3" t="n">
        <v>-0.682632789753275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67</v>
      </c>
      <c r="E548" s="2" t="n">
        <v>2</v>
      </c>
      <c r="F548" s="2" t="n">
        <v>29.1974860460645</v>
      </c>
      <c r="G548" s="2" t="n">
        <v>0.7462482946794</v>
      </c>
      <c r="H548" s="2" t="n">
        <v>0.969615321230222</v>
      </c>
      <c r="I548" s="2" t="n">
        <v>0.188334783929187</v>
      </c>
      <c r="J548" s="2" t="n">
        <v>0.420590492311955</v>
      </c>
      <c r="K548" s="2" t="n">
        <v>3.5029356980225</v>
      </c>
      <c r="L548" s="2" t="n">
        <v>0.685</v>
      </c>
      <c r="M548" s="2" t="n">
        <v>0.153</v>
      </c>
      <c r="N548" s="2" t="n">
        <v>8.032</v>
      </c>
      <c r="O548" s="2" t="s">
        <v>41</v>
      </c>
      <c r="P548" s="2" t="n">
        <v>847.7</v>
      </c>
      <c r="Q548" s="2" t="n">
        <v>346.1</v>
      </c>
      <c r="R548" s="2" t="n">
        <v>37.677</v>
      </c>
      <c r="S548" s="2" t="n">
        <v>0.641769452151462</v>
      </c>
      <c r="T548" s="2" t="n">
        <v>-0.0654385903946988</v>
      </c>
      <c r="U548" s="2" t="n">
        <v>-1.20542676797561</v>
      </c>
      <c r="V548" s="2" t="n">
        <v>0.182180912899078</v>
      </c>
      <c r="W548" s="2" t="n">
        <v>0.0962684691702928</v>
      </c>
      <c r="X548" s="2" t="n">
        <v>0.0139536436652183</v>
      </c>
      <c r="Y548" s="2" t="n">
        <v>0.0977801175366973</v>
      </c>
      <c r="Z548" s="2" t="n">
        <v>0.174611979624409</v>
      </c>
      <c r="AA548" s="2" t="n">
        <v>0.18941361385463</v>
      </c>
      <c r="AB548" s="2" t="n">
        <v>0.181869082595716</v>
      </c>
      <c r="AC548" s="2" t="n">
        <v>0.154727129727151</v>
      </c>
      <c r="AD548" s="2" t="n">
        <v>0.0900451325302306</v>
      </c>
      <c r="AE548" s="2" t="n">
        <v>0.0635809378701345</v>
      </c>
      <c r="AF548" s="2" t="n">
        <v>0.0340183625958148</v>
      </c>
      <c r="AG548" s="2" t="n">
        <v>-0.897035113762354</v>
      </c>
      <c r="AH548" s="3" t="b">
        <f aca="false">TRUE()</f>
        <v>1</v>
      </c>
      <c r="AI548" s="3" t="n">
        <v>0.0764713172172874</v>
      </c>
      <c r="AJ548" s="3" t="b">
        <f aca="false">TRUE()</f>
        <v>1</v>
      </c>
      <c r="AK548" s="3" t="n">
        <v>1.47077943854814</v>
      </c>
      <c r="AL548" s="3" t="b">
        <f aca="false">TRUE()</f>
        <v>1</v>
      </c>
      <c r="AM548" s="3" t="n">
        <v>-0.184561317287794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69</v>
      </c>
      <c r="E549" s="2" t="n">
        <v>2</v>
      </c>
      <c r="F549" s="2" t="n">
        <v>18.434948822922</v>
      </c>
      <c r="G549" s="2" t="n">
        <v>0.886363636363636</v>
      </c>
      <c r="H549" s="2" t="n">
        <v>0.979747822774488</v>
      </c>
      <c r="I549" s="2" t="n">
        <v>0.256489371098509</v>
      </c>
      <c r="J549" s="2" t="n">
        <v>0.465315665863743</v>
      </c>
      <c r="K549" s="2" t="n">
        <v>2.04587254538058</v>
      </c>
      <c r="L549" s="2" t="n">
        <v>0.46</v>
      </c>
      <c r="M549" s="2" t="n">
        <v>0.076</v>
      </c>
      <c r="N549" s="2" t="n">
        <v>4.574</v>
      </c>
      <c r="O549" s="2" t="s">
        <v>41</v>
      </c>
      <c r="P549" s="2" t="n">
        <v>394.2</v>
      </c>
      <c r="Q549" s="2" t="n">
        <v>49.8</v>
      </c>
      <c r="R549" s="2" t="n">
        <v>17.521</v>
      </c>
      <c r="S549" s="2" t="n">
        <v>0.367747875773972</v>
      </c>
      <c r="T549" s="2" t="n">
        <v>-0.283367551641368</v>
      </c>
      <c r="U549" s="2" t="n">
        <v>-0.115639447899833</v>
      </c>
      <c r="V549" s="2" t="n">
        <v>0.025210722931732</v>
      </c>
      <c r="W549" s="2" t="n">
        <v>0.025210722931732</v>
      </c>
      <c r="X549" s="2" t="n">
        <v>0.0923162241492933</v>
      </c>
      <c r="Y549" s="2" t="n">
        <v>0.160717329875723</v>
      </c>
      <c r="Z549" s="2" t="n">
        <v>0.123688226980535</v>
      </c>
      <c r="AA549" s="2" t="n">
        <v>0.0940377960627139</v>
      </c>
      <c r="AB549" s="2" t="n">
        <v>0.120543688655162</v>
      </c>
      <c r="AC549" s="2" t="n">
        <v>0.12571373278893</v>
      </c>
      <c r="AD549" s="2" t="n">
        <v>0.132575725297574</v>
      </c>
      <c r="AE549" s="2" t="n">
        <v>0.0930322670625</v>
      </c>
      <c r="AF549" s="2" t="n">
        <v>0.0573750091275708</v>
      </c>
      <c r="AG549" s="2" t="n">
        <v>-1.86338198251078</v>
      </c>
      <c r="AH549" s="3" t="b">
        <f aca="false">TRUE()</f>
        <v>1</v>
      </c>
      <c r="AI549" s="3" t="n">
        <v>-2.20578659628092</v>
      </c>
      <c r="AJ549" s="3" t="b">
        <f aca="false">TRUE()</f>
        <v>1</v>
      </c>
      <c r="AK549" s="3" t="n">
        <v>-0.928166374535686</v>
      </c>
      <c r="AL549" s="3" t="b">
        <f aca="false">TRUE()</f>
        <v>1</v>
      </c>
      <c r="AM549" s="3" t="n">
        <v>-1.54280192319937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69</v>
      </c>
      <c r="E550" s="2" t="n">
        <v>3</v>
      </c>
      <c r="F550" s="2" t="n">
        <v>29.7448812969422</v>
      </c>
      <c r="G550" s="2" t="n">
        <v>0.827455919395466</v>
      </c>
      <c r="H550" s="2" t="n">
        <v>0.992407159179317</v>
      </c>
      <c r="I550" s="2" t="n">
        <v>0.120154895273054</v>
      </c>
      <c r="J550" s="2" t="n">
        <v>0.281097088208855</v>
      </c>
      <c r="K550" s="2" t="n">
        <v>4.96887029827629</v>
      </c>
      <c r="L550" s="2" t="n">
        <v>0.582</v>
      </c>
      <c r="M550" s="2" t="n">
        <v>0.097</v>
      </c>
      <c r="N550" s="2" t="n">
        <v>10.671</v>
      </c>
      <c r="O550" s="2" t="s">
        <v>41</v>
      </c>
      <c r="P550" s="2" t="n">
        <v>1023.4</v>
      </c>
      <c r="Q550" s="2" t="n">
        <v>264.9</v>
      </c>
      <c r="R550" s="2" t="n">
        <v>45.486</v>
      </c>
      <c r="S550" s="2" t="n">
        <v>0.772273004525874</v>
      </c>
      <c r="T550" s="2" t="n">
        <v>-0.785335954196889</v>
      </c>
      <c r="U550" s="2" t="n">
        <v>0.252769156332938</v>
      </c>
      <c r="V550" s="2" t="n">
        <v>0.0111138501714878</v>
      </c>
      <c r="W550" s="2" t="n">
        <v>0.0400095518467928</v>
      </c>
      <c r="X550" s="2" t="n">
        <v>0.0361408217862392</v>
      </c>
      <c r="Y550" s="2" t="n">
        <v>0.101438692944036</v>
      </c>
      <c r="Z550" s="2" t="n">
        <v>0.12598392764521</v>
      </c>
      <c r="AA550" s="2" t="n">
        <v>0.152738471786011</v>
      </c>
      <c r="AB550" s="2" t="n">
        <v>0.142810904232085</v>
      </c>
      <c r="AC550" s="2" t="n">
        <v>0.135672951029173</v>
      </c>
      <c r="AD550" s="2" t="n">
        <v>0.129988207050638</v>
      </c>
      <c r="AE550" s="2" t="n">
        <v>0.0886837832165121</v>
      </c>
      <c r="AF550" s="2" t="n">
        <v>0.0865422403100966</v>
      </c>
      <c r="AG550" s="2" t="n">
        <v>0.0751954365584519</v>
      </c>
      <c r="AH550" s="3" t="b">
        <f aca="false">TRUE()</f>
        <v>1</v>
      </c>
      <c r="AI550" s="3" t="n">
        <v>-0.968295638739671</v>
      </c>
      <c r="AJ550" s="3" t="b">
        <f aca="false">TRUE()</f>
        <v>1</v>
      </c>
      <c r="AK550" s="3" t="n">
        <v>-0.273908425512825</v>
      </c>
      <c r="AL550" s="3" t="b">
        <f aca="false">TRUE()</f>
        <v>1</v>
      </c>
      <c r="AM550" s="3" t="n">
        <v>0.34166332319437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69</v>
      </c>
      <c r="E551" s="2" t="n">
        <v>4</v>
      </c>
      <c r="F551" s="2" t="n">
        <v>18.9246444160512</v>
      </c>
      <c r="G551" s="2" t="n">
        <v>0.843283582089552</v>
      </c>
      <c r="H551" s="2" t="n">
        <v>0.983338228777766</v>
      </c>
      <c r="I551" s="2" t="n">
        <v>0.142099820795134</v>
      </c>
      <c r="J551" s="2" t="n">
        <v>0.404309885130129</v>
      </c>
      <c r="K551" s="2" t="n">
        <v>3.42271186430662</v>
      </c>
      <c r="L551" s="2" t="n">
        <v>0.613</v>
      </c>
      <c r="M551" s="2" t="n">
        <v>0.089</v>
      </c>
      <c r="N551" s="2" t="n">
        <v>7.528</v>
      </c>
      <c r="O551" s="2" t="s">
        <v>41</v>
      </c>
      <c r="P551" s="2" t="n">
        <v>1151.1</v>
      </c>
      <c r="Q551" s="2" t="n">
        <v>379.9</v>
      </c>
      <c r="R551" s="2" t="n">
        <v>51.159</v>
      </c>
      <c r="S551" s="2" t="n">
        <v>0.757063349672646</v>
      </c>
      <c r="T551" s="2" t="n">
        <v>-0.637626304654824</v>
      </c>
      <c r="U551" s="2" t="n">
        <v>-0.54318878692495</v>
      </c>
      <c r="V551" s="2" t="n">
        <v>0.129615745615518</v>
      </c>
      <c r="W551" s="2" t="n">
        <v>0.00438387658438555</v>
      </c>
      <c r="X551" s="2" t="n">
        <v>0.101131825957897</v>
      </c>
      <c r="Y551" s="2" t="n">
        <v>0.122730697431211</v>
      </c>
      <c r="Z551" s="2" t="n">
        <v>0.130306425214842</v>
      </c>
      <c r="AA551" s="2" t="n">
        <v>0.136914799170156</v>
      </c>
      <c r="AB551" s="2" t="n">
        <v>0.145169022403859</v>
      </c>
      <c r="AC551" s="2" t="n">
        <v>0.143291578089791</v>
      </c>
      <c r="AD551" s="2" t="n">
        <v>0.122506112721307</v>
      </c>
      <c r="AE551" s="2" t="n">
        <v>0.0757973564858076</v>
      </c>
      <c r="AF551" s="2" t="n">
        <v>0.0221521825251294</v>
      </c>
      <c r="AG551" s="2" t="n">
        <v>-0.950240803831294</v>
      </c>
      <c r="AH551" s="3" t="b">
        <f aca="false">TRUE()</f>
        <v>1</v>
      </c>
      <c r="AI551" s="3" t="n">
        <v>-0.65385121510214</v>
      </c>
      <c r="AJ551" s="3" t="b">
        <f aca="false">TRUE()</f>
        <v>1</v>
      </c>
      <c r="AK551" s="3" t="n">
        <v>-0.523149548950105</v>
      </c>
      <c r="AL551" s="3" t="b">
        <f aca="false">TRUE()</f>
        <v>1</v>
      </c>
      <c r="AM551" s="3" t="n">
        <v>0.72412710571898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69</v>
      </c>
      <c r="E552" s="2" t="n">
        <v>5</v>
      </c>
      <c r="F552" s="2" t="n">
        <v>48.1221304621157</v>
      </c>
      <c r="G552" s="2" t="n">
        <v>0.736662883087401</v>
      </c>
      <c r="H552" s="2" t="n">
        <v>0.981716426820962</v>
      </c>
      <c r="I552" s="2" t="n">
        <v>0.141689380063978</v>
      </c>
      <c r="J552" s="2" t="n">
        <v>0.337112897382228</v>
      </c>
      <c r="K552" s="2" t="n">
        <v>4.35706839406295</v>
      </c>
      <c r="L552" s="2" t="n">
        <v>0.632</v>
      </c>
      <c r="M552" s="2" t="n">
        <v>0.166</v>
      </c>
      <c r="N552" s="2" t="n">
        <v>9.549</v>
      </c>
      <c r="O552" s="2" t="s">
        <v>41</v>
      </c>
      <c r="P552" s="2" t="n">
        <v>581.6</v>
      </c>
      <c r="Q552" s="2" t="n">
        <v>429.1</v>
      </c>
      <c r="R552" s="2" t="n">
        <v>25.851</v>
      </c>
      <c r="S552" s="2" t="n">
        <v>0.65820440038642</v>
      </c>
      <c r="T552" s="2" t="n">
        <v>0.945467487904391</v>
      </c>
      <c r="U552" s="2" t="n">
        <v>-0.557133060375885</v>
      </c>
      <c r="V552" s="2" t="n">
        <v>0.69767146434732</v>
      </c>
      <c r="W552" s="2" t="n">
        <v>0.49718635983206</v>
      </c>
      <c r="X552" s="2" t="n">
        <v>0.236729175351305</v>
      </c>
      <c r="Y552" s="2" t="n">
        <v>0.323509422295247</v>
      </c>
      <c r="Z552" s="2" t="n">
        <v>0.248111424182212</v>
      </c>
      <c r="AA552" s="2" t="n">
        <v>0.0535689834465161</v>
      </c>
      <c r="AB552" s="2" t="n">
        <v>0.0192441213998779</v>
      </c>
      <c r="AC552" s="2" t="n">
        <v>0.0100348774081311</v>
      </c>
      <c r="AD552" s="2" t="n">
        <v>0.0311137898754217</v>
      </c>
      <c r="AE552" s="2" t="n">
        <v>0.0377128348907058</v>
      </c>
      <c r="AF552" s="2" t="n">
        <v>0.0399753711505826</v>
      </c>
      <c r="AG552" s="2" t="n">
        <v>-0.330561069848911</v>
      </c>
      <c r="AH552" s="3" t="b">
        <f aca="false">TRUE()</f>
        <v>1</v>
      </c>
      <c r="AI552" s="3" t="n">
        <v>-0.461127213517847</v>
      </c>
      <c r="AJ552" s="3" t="b">
        <f aca="false">TRUE()</f>
        <v>1</v>
      </c>
      <c r="AK552" s="3" t="n">
        <v>1.87579626413372</v>
      </c>
      <c r="AL552" s="3" t="b">
        <f aca="false">TRUE()</f>
        <v>1</v>
      </c>
      <c r="AM552" s="3" t="n">
        <v>-0.98153557359004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69</v>
      </c>
      <c r="E553" s="2" t="n">
        <v>6</v>
      </c>
      <c r="F553" s="2" t="n">
        <v>18.434948822922</v>
      </c>
      <c r="G553" s="2" t="n">
        <v>0.794782608695652</v>
      </c>
      <c r="H553" s="2" t="n">
        <v>0.985417667289878</v>
      </c>
      <c r="I553" s="2" t="n">
        <v>0.121172526435645</v>
      </c>
      <c r="J553" s="2" t="n">
        <v>0.368900147064924</v>
      </c>
      <c r="K553" s="2" t="n">
        <v>3.58764929120965</v>
      </c>
      <c r="L553" s="2" t="n">
        <v>0.568</v>
      </c>
      <c r="M553" s="2" t="n">
        <v>0.088</v>
      </c>
      <c r="N553" s="2" t="n">
        <v>7.818</v>
      </c>
      <c r="O553" s="2" t="s">
        <v>41</v>
      </c>
      <c r="P553" s="2" t="n">
        <v>1382.8</v>
      </c>
      <c r="Q553" s="2" t="n">
        <v>375.1</v>
      </c>
      <c r="R553" s="2" t="n">
        <v>61.46</v>
      </c>
      <c r="S553" s="2" t="n">
        <v>0.561661118705329</v>
      </c>
      <c r="T553" s="2" t="n">
        <v>-0.794401612945099</v>
      </c>
      <c r="U553" s="2" t="n">
        <v>-0.0248943634175252</v>
      </c>
      <c r="V553" s="2" t="n">
        <v>0.115591622742884</v>
      </c>
      <c r="W553" s="2" t="n">
        <v>0.00123018926072493</v>
      </c>
      <c r="X553" s="2" t="n">
        <v>0.0974422321648873</v>
      </c>
      <c r="Y553" s="2" t="n">
        <v>0.113431930342748</v>
      </c>
      <c r="Z553" s="2" t="n">
        <v>0.137635715600744</v>
      </c>
      <c r="AA553" s="2" t="n">
        <v>0.139091320693912</v>
      </c>
      <c r="AB553" s="2" t="n">
        <v>0.136409816556347</v>
      </c>
      <c r="AC553" s="2" t="n">
        <v>0.137106713562281</v>
      </c>
      <c r="AD553" s="2" t="n">
        <v>0.127380115315443</v>
      </c>
      <c r="AE553" s="2" t="n">
        <v>0.0846459828516263</v>
      </c>
      <c r="AF553" s="2" t="n">
        <v>0.0268561729120108</v>
      </c>
      <c r="AG553" s="2" t="n">
        <v>-0.840851745616368</v>
      </c>
      <c r="AH553" s="3" t="b">
        <f aca="false">TRUE()</f>
        <v>1</v>
      </c>
      <c r="AI553" s="3" t="n">
        <v>-1.11030279780178</v>
      </c>
      <c r="AJ553" s="3" t="b">
        <f aca="false">TRUE()</f>
        <v>1</v>
      </c>
      <c r="AK553" s="3" t="n">
        <v>-0.554304689379765</v>
      </c>
      <c r="AL553" s="3" t="b">
        <f aca="false">TRUE()</f>
        <v>1</v>
      </c>
      <c r="AM553" s="3" t="n">
        <v>1.41807274715164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69</v>
      </c>
      <c r="E554" s="2" t="n">
        <v>7</v>
      </c>
      <c r="F554" s="2" t="n">
        <v>40.7321066997092</v>
      </c>
      <c r="G554" s="2" t="n">
        <v>0.711240310077519</v>
      </c>
      <c r="H554" s="2" t="n">
        <v>0.986870175836734</v>
      </c>
      <c r="I554" s="2" t="n">
        <v>0.121560591289751</v>
      </c>
      <c r="J554" s="2" t="n">
        <v>0.293625826048333</v>
      </c>
      <c r="K554" s="2" t="n">
        <v>5.10808059934356</v>
      </c>
      <c r="L554" s="2" t="n">
        <v>0.665</v>
      </c>
      <c r="M554" s="2" t="n">
        <v>0.072</v>
      </c>
      <c r="N554" s="2" t="n">
        <v>10.941</v>
      </c>
      <c r="O554" s="2" t="s">
        <v>41</v>
      </c>
      <c r="P554" s="2" t="n">
        <v>1252.7</v>
      </c>
      <c r="Q554" s="2" t="n">
        <v>304</v>
      </c>
      <c r="R554" s="2" t="n">
        <v>55.676</v>
      </c>
      <c r="S554" s="2" t="n">
        <v>0.418750504993295</v>
      </c>
      <c r="T554" s="2" t="n">
        <v>-0.447104865411606</v>
      </c>
      <c r="U554" s="2" t="n">
        <v>-0.792613925140307</v>
      </c>
      <c r="V554" s="2" t="n">
        <v>0.109951042437349</v>
      </c>
      <c r="W554" s="2" t="n">
        <v>0.00196960227831078</v>
      </c>
      <c r="X554" s="2" t="n">
        <v>0.0824285021172386</v>
      </c>
      <c r="Y554" s="2" t="n">
        <v>0.133091349126822</v>
      </c>
      <c r="Z554" s="2" t="n">
        <v>0.149701308894341</v>
      </c>
      <c r="AA554" s="2" t="n">
        <v>0.143747281216874</v>
      </c>
      <c r="AB554" s="2" t="n">
        <v>0.171909783344335</v>
      </c>
      <c r="AC554" s="2" t="n">
        <v>0.158155315301067</v>
      </c>
      <c r="AD554" s="2" t="n">
        <v>0.0777055602689599</v>
      </c>
      <c r="AE554" s="2" t="n">
        <v>0.0548782259197088</v>
      </c>
      <c r="AF554" s="2" t="n">
        <v>0.0283826738106538</v>
      </c>
      <c r="AG554" s="2" t="n">
        <v>0.16752186612327</v>
      </c>
      <c r="AH554" s="3" t="b">
        <f aca="false">TRUE()</f>
        <v>1</v>
      </c>
      <c r="AI554" s="3" t="n">
        <v>-0.126396052871442</v>
      </c>
      <c r="AJ554" s="3" t="b">
        <f aca="false">TRUE()</f>
        <v>1</v>
      </c>
      <c r="AK554" s="3" t="n">
        <v>-1.05278693625433</v>
      </c>
      <c r="AL554" s="3" t="b">
        <f aca="false">TRUE()</f>
        <v>1</v>
      </c>
      <c r="AM554" s="3" t="n">
        <v>1.0284209217291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70</v>
      </c>
      <c r="E555" s="2" t="n">
        <v>1</v>
      </c>
      <c r="F555" s="2" t="n">
        <v>24.2277453179541</v>
      </c>
      <c r="G555" s="2" t="n">
        <v>0.81505728314239</v>
      </c>
      <c r="H555" s="2" t="n">
        <v>0.954903242155069</v>
      </c>
      <c r="I555" s="2" t="n">
        <v>0.2588054258278</v>
      </c>
      <c r="J555" s="2" t="n">
        <v>0.501211440981778</v>
      </c>
      <c r="K555" s="2" t="n">
        <v>3.06490125636174</v>
      </c>
      <c r="L555" s="2" t="n">
        <v>0.761</v>
      </c>
      <c r="M555" s="2" t="n">
        <v>0.125</v>
      </c>
      <c r="N555" s="2" t="n">
        <v>6.896</v>
      </c>
      <c r="O555" s="2" t="s">
        <v>41</v>
      </c>
      <c r="P555" s="2" t="n">
        <v>1237.4</v>
      </c>
      <c r="Q555" s="2" t="n">
        <v>477.8</v>
      </c>
      <c r="R555" s="2" t="n">
        <v>54.995</v>
      </c>
      <c r="S555" s="2" t="n">
        <v>0.587942259494814</v>
      </c>
      <c r="T555" s="2" t="n">
        <v>-0.450070227878786</v>
      </c>
      <c r="U555" s="2" t="n">
        <v>-0.871528820174883</v>
      </c>
      <c r="V555" s="2" t="n">
        <v>0.12934209793973</v>
      </c>
      <c r="W555" s="2" t="n">
        <v>0.0157151331205047</v>
      </c>
      <c r="X555" s="2" t="n">
        <v>0.0541430019609142</v>
      </c>
      <c r="Y555" s="2" t="n">
        <v>0.104402359190895</v>
      </c>
      <c r="Z555" s="2" t="n">
        <v>0.143055843222747</v>
      </c>
      <c r="AA555" s="2" t="n">
        <v>0.165633419938647</v>
      </c>
      <c r="AB555" s="2" t="n">
        <v>0.177494661251758</v>
      </c>
      <c r="AC555" s="2" t="n">
        <v>0.162576050350407</v>
      </c>
      <c r="AD555" s="2" t="n">
        <v>0.122942381085927</v>
      </c>
      <c r="AE555" s="2" t="n">
        <v>0.0591172436304296</v>
      </c>
      <c r="AF555" s="2" t="n">
        <v>0.0106350393682741</v>
      </c>
      <c r="AG555" s="2" t="n">
        <v>-1.18754634543775</v>
      </c>
      <c r="AH555" s="3" t="b">
        <f aca="false">TRUE()</f>
        <v>1</v>
      </c>
      <c r="AI555" s="3" t="n">
        <v>0.84736732355446</v>
      </c>
      <c r="AJ555" s="3" t="b">
        <f aca="false">TRUE()</f>
        <v>1</v>
      </c>
      <c r="AK555" s="3" t="n">
        <v>0.598435506517656</v>
      </c>
      <c r="AL555" s="3" t="b">
        <f aca="false">TRUE()</f>
        <v>1</v>
      </c>
      <c r="AM555" s="3" t="n">
        <v>0.98259714825518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0</v>
      </c>
      <c r="E556" s="2" t="n">
        <v>2</v>
      </c>
      <c r="F556" s="2" t="n">
        <v>33.6900675259798</v>
      </c>
      <c r="G556" s="2" t="n">
        <v>0.796428571428571</v>
      </c>
      <c r="H556" s="2" t="n">
        <v>0.989905368526142</v>
      </c>
      <c r="I556" s="2" t="n">
        <v>0.118305174364976</v>
      </c>
      <c r="J556" s="2" t="n">
        <v>0.318493162413152</v>
      </c>
      <c r="K556" s="2" t="n">
        <v>4.67409943540602</v>
      </c>
      <c r="L556" s="2" t="n">
        <v>0.658</v>
      </c>
      <c r="M556" s="2" t="n">
        <v>0.076</v>
      </c>
      <c r="N556" s="2" t="n">
        <v>10.112</v>
      </c>
      <c r="O556" s="2" t="s">
        <v>41</v>
      </c>
      <c r="P556" s="2" t="n">
        <v>1009.1</v>
      </c>
      <c r="Q556" s="2" t="n">
        <v>358.3</v>
      </c>
      <c r="R556" s="2" t="n">
        <v>44.848</v>
      </c>
      <c r="S556" s="2" t="n">
        <v>-1</v>
      </c>
      <c r="T556" s="2" t="n">
        <v>-0.500103329242806</v>
      </c>
      <c r="U556" s="2" t="n">
        <v>-0.87209487977164</v>
      </c>
      <c r="V556" s="2" t="n">
        <v>0.121971559645153</v>
      </c>
      <c r="W556" s="2" t="n">
        <v>0.0286380648155866</v>
      </c>
      <c r="X556" s="2" t="n">
        <v>0.0186852531331057</v>
      </c>
      <c r="Y556" s="2" t="n">
        <v>0.0994279983477137</v>
      </c>
      <c r="Z556" s="2" t="n">
        <v>0.172283290871503</v>
      </c>
      <c r="AA556" s="2" t="n">
        <v>0.171463270750356</v>
      </c>
      <c r="AB556" s="2" t="n">
        <v>0.160173951855609</v>
      </c>
      <c r="AC556" s="2" t="n">
        <v>0.168137200394705</v>
      </c>
      <c r="AD556" s="2" t="n">
        <v>0.11980666042233</v>
      </c>
      <c r="AE556" s="2" t="n">
        <v>0.0653570697717577</v>
      </c>
      <c r="AF556" s="2" t="n">
        <v>0.0246653044529199</v>
      </c>
      <c r="AG556" s="2" t="n">
        <v>-0.120301168936288</v>
      </c>
      <c r="AH556" s="3" t="b">
        <f aca="false">TRUE()</f>
        <v>1</v>
      </c>
      <c r="AI556" s="3" t="n">
        <v>-0.197399632402498</v>
      </c>
      <c r="AJ556" s="3" t="b">
        <f aca="false">TRUE()</f>
        <v>1</v>
      </c>
      <c r="AK556" s="3" t="n">
        <v>-0.928166374535686</v>
      </c>
      <c r="AL556" s="3" t="b">
        <f aca="false">TRUE()</f>
        <v>1</v>
      </c>
      <c r="AM556" s="3" t="n">
        <v>0.298834567594518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71</v>
      </c>
      <c r="E557" s="2" t="n">
        <v>1</v>
      </c>
      <c r="F557" s="2" t="n">
        <v>18.434948822922</v>
      </c>
      <c r="G557" s="2" t="n">
        <v>0.808703535811423</v>
      </c>
      <c r="H557" s="2" t="n">
        <v>0.996772899637108</v>
      </c>
      <c r="I557" s="2" t="n">
        <v>0.0616172783150914</v>
      </c>
      <c r="J557" s="2" t="n">
        <v>0.202880392768412</v>
      </c>
      <c r="K557" s="2" t="n">
        <v>6.97415698989343</v>
      </c>
      <c r="L557" s="2" t="n">
        <v>0.595</v>
      </c>
      <c r="M557" s="2" t="n">
        <v>0.069</v>
      </c>
      <c r="N557" s="2" t="n">
        <v>14.631</v>
      </c>
      <c r="O557" s="2" t="s">
        <v>41</v>
      </c>
      <c r="P557" s="2" t="n">
        <v>859.4</v>
      </c>
      <c r="Q557" s="2" t="n">
        <v>257.1</v>
      </c>
      <c r="R557" s="2" t="n">
        <v>38.196</v>
      </c>
      <c r="S557" s="2" t="n">
        <v>0.475164366168727</v>
      </c>
      <c r="T557" s="2" t="n">
        <v>-0.664145568686798</v>
      </c>
      <c r="U557" s="2" t="n">
        <v>-0.638380307357451</v>
      </c>
      <c r="V557" s="2" t="n">
        <v>0.0424687301334225</v>
      </c>
      <c r="W557" s="2" t="n">
        <v>0.00440152282608231</v>
      </c>
      <c r="X557" s="2" t="n">
        <v>0.040412264709126</v>
      </c>
      <c r="Y557" s="2" t="n">
        <v>0.146269907802765</v>
      </c>
      <c r="Z557" s="2" t="n">
        <v>0.138778305485528</v>
      </c>
      <c r="AA557" s="2" t="n">
        <v>0.133940444365358</v>
      </c>
      <c r="AB557" s="2" t="n">
        <v>0.132680796699691</v>
      </c>
      <c r="AC557" s="2" t="n">
        <v>0.142667328251591</v>
      </c>
      <c r="AD557" s="2" t="n">
        <v>0.13525422998769</v>
      </c>
      <c r="AE557" s="2" t="n">
        <v>0.0990326093869466</v>
      </c>
      <c r="AF557" s="2" t="n">
        <v>0.030964113311305</v>
      </c>
      <c r="AG557" s="2" t="n">
        <v>1.40513265436094</v>
      </c>
      <c r="AH557" s="3" t="b">
        <f aca="false">TRUE()</f>
        <v>1</v>
      </c>
      <c r="AI557" s="3" t="n">
        <v>-0.836431848181997</v>
      </c>
      <c r="AJ557" s="3" t="b">
        <f aca="false">TRUE()</f>
        <v>1</v>
      </c>
      <c r="AK557" s="3" t="n">
        <v>-1.14625235754331</v>
      </c>
      <c r="AL557" s="3" t="b">
        <f aca="false">TRUE()</f>
        <v>1</v>
      </c>
      <c r="AM557" s="3" t="n">
        <v>-0.14951960816063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73</v>
      </c>
      <c r="E558" s="2" t="n">
        <v>1</v>
      </c>
      <c r="F558" s="2" t="n">
        <v>18.434948822922</v>
      </c>
      <c r="G558" s="2" t="n">
        <v>0.856353591160221</v>
      </c>
      <c r="H558" s="2" t="n">
        <v>0.985832948982604</v>
      </c>
      <c r="I558" s="2" t="n">
        <v>0.146186762543667</v>
      </c>
      <c r="J558" s="2" t="n">
        <v>0.394541303090705</v>
      </c>
      <c r="K558" s="2" t="n">
        <v>3.48552934807533</v>
      </c>
      <c r="L558" s="2" t="n">
        <v>0.606</v>
      </c>
      <c r="M558" s="2" t="n">
        <v>0.077</v>
      </c>
      <c r="N558" s="2" t="n">
        <v>7.652</v>
      </c>
      <c r="O558" s="2" t="s">
        <v>41</v>
      </c>
      <c r="P558" s="2" t="n">
        <v>649.4</v>
      </c>
      <c r="Q558" s="2" t="n">
        <v>238.5</v>
      </c>
      <c r="R558" s="2" t="n">
        <v>28.862</v>
      </c>
      <c r="S558" s="2" t="n">
        <v>0.419977414755022</v>
      </c>
      <c r="T558" s="2" t="n">
        <v>-0.316056156669803</v>
      </c>
      <c r="U558" s="2" t="n">
        <v>-1.09781336347878</v>
      </c>
      <c r="V558" s="2" t="n">
        <v>0.192463092695418</v>
      </c>
      <c r="W558" s="2" t="n">
        <v>0.054808865539889</v>
      </c>
      <c r="X558" s="2" t="n">
        <v>0.0861787482846494</v>
      </c>
      <c r="Y558" s="2" t="n">
        <v>0.138989883188003</v>
      </c>
      <c r="Z558" s="2" t="n">
        <v>0.156121407883626</v>
      </c>
      <c r="AA558" s="2" t="n">
        <v>0.144523160016423</v>
      </c>
      <c r="AB558" s="2" t="n">
        <v>0.126247755168946</v>
      </c>
      <c r="AC558" s="2" t="n">
        <v>0.132803281239592</v>
      </c>
      <c r="AD558" s="2" t="n">
        <v>0.111478774914979</v>
      </c>
      <c r="AE558" s="2" t="n">
        <v>0.0768100851651658</v>
      </c>
      <c r="AF558" s="2" t="n">
        <v>0.0268469041386157</v>
      </c>
      <c r="AG558" s="2" t="n">
        <v>-0.908579274862915</v>
      </c>
      <c r="AH558" s="3" t="b">
        <f aca="false">TRUE()</f>
        <v>1</v>
      </c>
      <c r="AI558" s="3" t="n">
        <v>-0.724854794633195</v>
      </c>
      <c r="AJ558" s="3" t="b">
        <f aca="false">TRUE()</f>
        <v>1</v>
      </c>
      <c r="AK558" s="3" t="n">
        <v>-0.897011234106026</v>
      </c>
      <c r="AL558" s="3" t="b">
        <f aca="false">TRUE()</f>
        <v>1</v>
      </c>
      <c r="AM558" s="3" t="n">
        <v>-0.778473361724985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73</v>
      </c>
      <c r="E559" s="2" t="n">
        <v>2</v>
      </c>
      <c r="F559" s="2" t="n">
        <v>24.2277453179541</v>
      </c>
      <c r="G559" s="2" t="n">
        <v>0.703849950641659</v>
      </c>
      <c r="H559" s="2" t="n">
        <v>0.985582736469031</v>
      </c>
      <c r="I559" s="2" t="n">
        <v>0.126086082693913</v>
      </c>
      <c r="J559" s="2" t="n">
        <v>0.295231329531471</v>
      </c>
      <c r="K559" s="2" t="n">
        <v>5.09741485781413</v>
      </c>
      <c r="L559" s="2" t="n">
        <v>0.65</v>
      </c>
      <c r="M559" s="2" t="n">
        <v>0.077</v>
      </c>
      <c r="N559" s="2" t="n">
        <v>10.94</v>
      </c>
      <c r="O559" s="2" t="s">
        <v>41</v>
      </c>
      <c r="P559" s="2" t="n">
        <v>584.5</v>
      </c>
      <c r="Q559" s="2" t="n">
        <v>239.1</v>
      </c>
      <c r="R559" s="2" t="n">
        <v>25.976</v>
      </c>
      <c r="S559" s="2" t="n">
        <v>0.507654760684111</v>
      </c>
      <c r="T559" s="2" t="n">
        <v>-0.360705094349105</v>
      </c>
      <c r="U559" s="2" t="n">
        <v>-1.07680228684581</v>
      </c>
      <c r="V559" s="2" t="n">
        <v>0.203172944778048</v>
      </c>
      <c r="W559" s="2" t="n">
        <v>0.0624389720230151</v>
      </c>
      <c r="X559" s="2" t="n">
        <v>0.109986947842944</v>
      </c>
      <c r="Y559" s="2" t="n">
        <v>0.150268902366377</v>
      </c>
      <c r="Z559" s="2" t="n">
        <v>0.150463310925417</v>
      </c>
      <c r="AA559" s="2" t="n">
        <v>0.133628557490702</v>
      </c>
      <c r="AB559" s="2" t="n">
        <v>0.127055092419476</v>
      </c>
      <c r="AC559" s="2" t="n">
        <v>0.121313871014177</v>
      </c>
      <c r="AD559" s="2" t="n">
        <v>0.118697088760163</v>
      </c>
      <c r="AE559" s="2" t="n">
        <v>0.072798140945684</v>
      </c>
      <c r="AF559" s="2" t="n">
        <v>0.0157880882350596</v>
      </c>
      <c r="AG559" s="2" t="n">
        <v>0.160448181011435</v>
      </c>
      <c r="AH559" s="3" t="b">
        <f aca="false">TRUE()</f>
        <v>1</v>
      </c>
      <c r="AI559" s="3" t="n">
        <v>-0.27854658043799</v>
      </c>
      <c r="AJ559" s="3" t="b">
        <f aca="false">TRUE()</f>
        <v>1</v>
      </c>
      <c r="AK559" s="3" t="n">
        <v>-0.897011234106026</v>
      </c>
      <c r="AL559" s="3" t="b">
        <f aca="false">TRUE()</f>
        <v>1</v>
      </c>
      <c r="AM559" s="3" t="n">
        <v>-0.97285002175510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73</v>
      </c>
      <c r="E560" s="2" t="n">
        <v>3</v>
      </c>
      <c r="F560" s="2" t="n">
        <v>30.3432488842396</v>
      </c>
      <c r="G560" s="2" t="n">
        <v>0.662162162162162</v>
      </c>
      <c r="H560" s="2" t="n">
        <v>0.992636725394006</v>
      </c>
      <c r="I560" s="2" t="n">
        <v>0.0769091934073262</v>
      </c>
      <c r="J560" s="2" t="n">
        <v>0.236115659187913</v>
      </c>
      <c r="K560" s="2" t="n">
        <v>5.8892474213719</v>
      </c>
      <c r="L560" s="2" t="n">
        <v>0.58</v>
      </c>
      <c r="M560" s="2" t="n">
        <v>0.074</v>
      </c>
      <c r="N560" s="2" t="n">
        <v>12.467</v>
      </c>
      <c r="O560" s="2" t="s">
        <v>41</v>
      </c>
      <c r="P560" s="2" t="n">
        <v>833.7</v>
      </c>
      <c r="Q560" s="2" t="n">
        <v>193.6</v>
      </c>
      <c r="R560" s="2" t="n">
        <v>37.052</v>
      </c>
      <c r="S560" s="2" t="n">
        <v>-1</v>
      </c>
      <c r="T560" s="2" t="n">
        <v>-0.512545815915633</v>
      </c>
      <c r="U560" s="2" t="n">
        <v>-0.140754400950592</v>
      </c>
      <c r="V560" s="2" t="n">
        <v>0.0603945079350707</v>
      </c>
      <c r="W560" s="2" t="n">
        <v>0.0097576809330302</v>
      </c>
      <c r="X560" s="2" t="n">
        <v>0.0578259907635532</v>
      </c>
      <c r="Y560" s="2" t="n">
        <v>0.133592654589664</v>
      </c>
      <c r="Z560" s="2" t="n">
        <v>0.141799379481841</v>
      </c>
      <c r="AA560" s="2" t="n">
        <v>0.13713797464873</v>
      </c>
      <c r="AB560" s="2" t="n">
        <v>0.146885506145419</v>
      </c>
      <c r="AC560" s="2" t="n">
        <v>0.153257979092864</v>
      </c>
      <c r="AD560" s="2" t="n">
        <v>0.11196429172692</v>
      </c>
      <c r="AE560" s="2" t="n">
        <v>0.0918006204453067</v>
      </c>
      <c r="AF560" s="2" t="n">
        <v>0.0257356031057035</v>
      </c>
      <c r="AG560" s="2" t="n">
        <v>0.685603811348851</v>
      </c>
      <c r="AH560" s="3" t="b">
        <f aca="false">TRUE()</f>
        <v>1</v>
      </c>
      <c r="AI560" s="3" t="n">
        <v>-0.988582375748544</v>
      </c>
      <c r="AJ560" s="3" t="b">
        <f aca="false">TRUE()</f>
        <v>1</v>
      </c>
      <c r="AK560" s="3" t="n">
        <v>-0.990476655395006</v>
      </c>
      <c r="AL560" s="3" t="b">
        <f aca="false">TRUE()</f>
        <v>1</v>
      </c>
      <c r="AM560" s="3" t="n">
        <v>-0.226491567525417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76</v>
      </c>
      <c r="E561" s="2" t="n">
        <v>1</v>
      </c>
      <c r="F561" s="2" t="n">
        <v>31.7594800848128</v>
      </c>
      <c r="G561" s="2" t="n">
        <v>0.782401902497027</v>
      </c>
      <c r="H561" s="2" t="n">
        <v>0.984634642563109</v>
      </c>
      <c r="I561" s="2" t="n">
        <v>0.189631421556301</v>
      </c>
      <c r="J561" s="2" t="n">
        <v>0.35757851381627</v>
      </c>
      <c r="K561" s="2" t="n">
        <v>4.29388206919919</v>
      </c>
      <c r="L561" s="2" t="n">
        <v>0.67</v>
      </c>
      <c r="M561" s="2" t="n">
        <v>0.137</v>
      </c>
      <c r="N561" s="2" t="n">
        <v>9.493</v>
      </c>
      <c r="O561" s="2" t="s">
        <v>41</v>
      </c>
      <c r="P561" s="2" t="n">
        <v>956.8</v>
      </c>
      <c r="Q561" s="2" t="n">
        <v>400.7</v>
      </c>
      <c r="R561" s="2" t="n">
        <v>42.525</v>
      </c>
      <c r="S561" s="2" t="n">
        <v>0.525038344491276</v>
      </c>
      <c r="T561" s="2" t="n">
        <v>-0.161686884278688</v>
      </c>
      <c r="U561" s="2" t="n">
        <v>-0.997459000147778</v>
      </c>
      <c r="V561" s="2" t="n">
        <v>0.253368004727922</v>
      </c>
      <c r="W561" s="2" t="n">
        <v>0.109135819346119</v>
      </c>
      <c r="X561" s="2" t="n">
        <v>0.0254740775337484</v>
      </c>
      <c r="Y561" s="2" t="n">
        <v>0.110778587371757</v>
      </c>
      <c r="Z561" s="2" t="n">
        <v>0.165439341000721</v>
      </c>
      <c r="AA561" s="2" t="n">
        <v>0.185012531084598</v>
      </c>
      <c r="AB561" s="2" t="n">
        <v>0.176969475779251</v>
      </c>
      <c r="AC561" s="2" t="n">
        <v>0.131600723601414</v>
      </c>
      <c r="AD561" s="2" t="n">
        <v>0.0993477693990519</v>
      </c>
      <c r="AE561" s="2" t="n">
        <v>0.0744096615971509</v>
      </c>
      <c r="AF561" s="2" t="n">
        <v>0.0309678326323079</v>
      </c>
      <c r="AG561" s="2" t="n">
        <v>-0.372467219948931</v>
      </c>
      <c r="AH561" s="3" t="b">
        <f aca="false">TRUE()</f>
        <v>1</v>
      </c>
      <c r="AI561" s="3" t="n">
        <v>-0.07567921034926</v>
      </c>
      <c r="AJ561" s="3" t="b">
        <f aca="false">TRUE()</f>
        <v>1</v>
      </c>
      <c r="AK561" s="3" t="n">
        <v>0.972297191673577</v>
      </c>
      <c r="AL561" s="3" t="b">
        <f aca="false">TRUE()</f>
        <v>1</v>
      </c>
      <c r="AM561" s="3" t="n">
        <v>0.14219513277825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76</v>
      </c>
      <c r="E562" s="2" t="n">
        <v>2</v>
      </c>
      <c r="F562" s="2" t="n">
        <v>45</v>
      </c>
      <c r="G562" s="2" t="n">
        <v>0.81015037593985</v>
      </c>
      <c r="H562" s="2" t="n">
        <v>0.9737400018044</v>
      </c>
      <c r="I562" s="2" t="n">
        <v>0.267952267471121</v>
      </c>
      <c r="J562" s="2" t="n">
        <v>0.443827141574956</v>
      </c>
      <c r="K562" s="2" t="n">
        <v>3.06236624078363</v>
      </c>
      <c r="L562" s="2" t="n">
        <v>0.633</v>
      </c>
      <c r="M562" s="2" t="n">
        <v>0.075</v>
      </c>
      <c r="N562" s="2" t="n">
        <v>6.938</v>
      </c>
      <c r="O562" s="2" t="s">
        <v>41</v>
      </c>
      <c r="P562" s="2" t="n">
        <v>1126.3</v>
      </c>
      <c r="Q562" s="2" t="n">
        <v>389.8</v>
      </c>
      <c r="R562" s="2" t="n">
        <v>50.056</v>
      </c>
      <c r="S562" s="2" t="n">
        <v>0.50838604806269</v>
      </c>
      <c r="T562" s="2" t="n">
        <v>-0.414739056107267</v>
      </c>
      <c r="U562" s="2" t="n">
        <v>-0.93457010768326</v>
      </c>
      <c r="V562" s="2" t="n">
        <v>0.0206168554466778</v>
      </c>
      <c r="W562" s="2" t="n">
        <v>0.0206168554466778</v>
      </c>
      <c r="X562" s="2" t="n">
        <v>0.0362799128394129</v>
      </c>
      <c r="Y562" s="2" t="n">
        <v>0.0994295298759393</v>
      </c>
      <c r="Z562" s="2" t="n">
        <v>0.140383476602817</v>
      </c>
      <c r="AA562" s="2" t="n">
        <v>0.157583863945409</v>
      </c>
      <c r="AB562" s="2" t="n">
        <v>0.159472701557736</v>
      </c>
      <c r="AC562" s="2" t="n">
        <v>0.1484732000585</v>
      </c>
      <c r="AD562" s="2" t="n">
        <v>0.13327808300363</v>
      </c>
      <c r="AE562" s="2" t="n">
        <v>0.0898333886610108</v>
      </c>
      <c r="AF562" s="2" t="n">
        <v>0.0352658434555454</v>
      </c>
      <c r="AG562" s="2" t="n">
        <v>-1.18922760706439</v>
      </c>
      <c r="AH562" s="3" t="b">
        <f aca="false">TRUE()</f>
        <v>1</v>
      </c>
      <c r="AI562" s="3" t="n">
        <v>-0.45098384501341</v>
      </c>
      <c r="AJ562" s="3" t="b">
        <f aca="false">TRUE()</f>
        <v>1</v>
      </c>
      <c r="AK562" s="3" t="n">
        <v>-0.959321514965346</v>
      </c>
      <c r="AL562" s="3" t="b">
        <f aca="false">TRUE()</f>
        <v>1</v>
      </c>
      <c r="AM562" s="3" t="n">
        <v>0.64985066244090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78</v>
      </c>
      <c r="E563" s="2" t="n">
        <v>1</v>
      </c>
      <c r="F563" s="2" t="n">
        <v>21.3706222693432</v>
      </c>
      <c r="G563" s="2" t="n">
        <v>0.674418604651163</v>
      </c>
      <c r="H563" s="2" t="n">
        <v>0.989691888137452</v>
      </c>
      <c r="I563" s="2" t="n">
        <v>0.112682943107055</v>
      </c>
      <c r="J563" s="2" t="n">
        <v>0.256538132988827</v>
      </c>
      <c r="K563" s="2" t="n">
        <v>5.53273923533257</v>
      </c>
      <c r="L563" s="2" t="n">
        <v>0.603</v>
      </c>
      <c r="M563" s="2" t="n">
        <v>0.065</v>
      </c>
      <c r="N563" s="2" t="n">
        <v>11.729</v>
      </c>
      <c r="O563" s="2" t="s">
        <v>41</v>
      </c>
      <c r="P563" s="2" t="n">
        <v>724.7</v>
      </c>
      <c r="Q563" s="2" t="n">
        <v>263.7</v>
      </c>
      <c r="R563" s="2" t="n">
        <v>32.21</v>
      </c>
      <c r="S563" s="2" t="n">
        <v>-1</v>
      </c>
      <c r="T563" s="2" t="n">
        <v>-0.410249301635432</v>
      </c>
      <c r="U563" s="2" t="n">
        <v>-1.05107569073236</v>
      </c>
      <c r="V563" s="2" t="n">
        <v>0.0753938881151598</v>
      </c>
      <c r="W563" s="2" t="n">
        <v>0.0242696797655878</v>
      </c>
      <c r="X563" s="2" t="n">
        <v>0.0971576480228935</v>
      </c>
      <c r="Y563" s="2" t="n">
        <v>0.1275875330234</v>
      </c>
      <c r="Z563" s="2" t="n">
        <v>0.13103601769817</v>
      </c>
      <c r="AA563" s="2" t="n">
        <v>0.13118006559267</v>
      </c>
      <c r="AB563" s="2" t="n">
        <v>0.134315623141792</v>
      </c>
      <c r="AC563" s="2" t="n">
        <v>0.139425314466907</v>
      </c>
      <c r="AD563" s="2" t="n">
        <v>0.133590053965779</v>
      </c>
      <c r="AE563" s="2" t="n">
        <v>0.084955975221372</v>
      </c>
      <c r="AF563" s="2" t="n">
        <v>0.0207517688670165</v>
      </c>
      <c r="AG563" s="2" t="n">
        <v>0.449162056138977</v>
      </c>
      <c r="AH563" s="3" t="b">
        <f aca="false">TRUE()</f>
        <v>1</v>
      </c>
      <c r="AI563" s="3" t="n">
        <v>-0.755284900146505</v>
      </c>
      <c r="AJ563" s="3" t="b">
        <f aca="false">TRUE()</f>
        <v>1</v>
      </c>
      <c r="AK563" s="3" t="n">
        <v>-1.27087291926195</v>
      </c>
      <c r="AL563" s="3" t="b">
        <f aca="false">TRUE()</f>
        <v>1</v>
      </c>
      <c r="AM563" s="3" t="n">
        <v>-0.552948515804054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78</v>
      </c>
      <c r="E564" s="2" t="n">
        <v>2</v>
      </c>
      <c r="F564" s="2" t="n">
        <v>40.7321066997092</v>
      </c>
      <c r="G564" s="2" t="n">
        <v>0.764705882352941</v>
      </c>
      <c r="H564" s="2" t="n">
        <v>0.985812326750838</v>
      </c>
      <c r="I564" s="2" t="n">
        <v>0.14226610450264</v>
      </c>
      <c r="J564" s="2" t="n">
        <v>0.327741967325917</v>
      </c>
      <c r="K564" s="2" t="n">
        <v>4.64201677655503</v>
      </c>
      <c r="L564" s="2" t="n">
        <v>0.641</v>
      </c>
      <c r="M564" s="2" t="n">
        <v>0.088</v>
      </c>
      <c r="N564" s="2" t="n">
        <v>10.014</v>
      </c>
      <c r="O564" s="2" t="s">
        <v>41</v>
      </c>
      <c r="P564" s="2" t="n">
        <v>883.5</v>
      </c>
      <c r="Q564" s="2" t="n">
        <v>198.1</v>
      </c>
      <c r="R564" s="2" t="n">
        <v>39.267</v>
      </c>
      <c r="S564" s="2" t="n">
        <v>0.732128169204533</v>
      </c>
      <c r="T564" s="2" t="n">
        <v>-0.842281240789957</v>
      </c>
      <c r="U564" s="2" t="n">
        <v>0.440701038090366</v>
      </c>
      <c r="V564" s="2" t="n">
        <v>0.119881728883869</v>
      </c>
      <c r="W564" s="2" t="n">
        <v>0.0309346557425085</v>
      </c>
      <c r="X564" s="2" t="n">
        <v>0.0536877741836168</v>
      </c>
      <c r="Y564" s="2" t="n">
        <v>0.121978895964199</v>
      </c>
      <c r="Z564" s="2" t="n">
        <v>0.149477171664619</v>
      </c>
      <c r="AA564" s="2" t="n">
        <v>0.157090800839386</v>
      </c>
      <c r="AB564" s="2" t="n">
        <v>0.144262406635916</v>
      </c>
      <c r="AC564" s="2" t="n">
        <v>0.14228904497957</v>
      </c>
      <c r="AD564" s="2" t="n">
        <v>0.120590038612997</v>
      </c>
      <c r="AE564" s="2" t="n">
        <v>0.0855236229484863</v>
      </c>
      <c r="AF564" s="2" t="n">
        <v>0.0251002441712095</v>
      </c>
      <c r="AG564" s="2" t="n">
        <v>-0.141578885599125</v>
      </c>
      <c r="AH564" s="3" t="b">
        <f aca="false">TRUE()</f>
        <v>1</v>
      </c>
      <c r="AI564" s="3" t="n">
        <v>-0.369836896977918</v>
      </c>
      <c r="AJ564" s="3" t="b">
        <f aca="false">TRUE()</f>
        <v>1</v>
      </c>
      <c r="AK564" s="3" t="n">
        <v>-0.554304689379765</v>
      </c>
      <c r="AL564" s="3" t="b">
        <f aca="false">TRUE()</f>
        <v>1</v>
      </c>
      <c r="AM564" s="3" t="n">
        <v>-0.077339677394443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78</v>
      </c>
      <c r="E565" s="2" t="n">
        <v>3</v>
      </c>
      <c r="F565" s="2" t="n">
        <v>30.3432488842396</v>
      </c>
      <c r="G565" s="2" t="n">
        <v>0.774907749077491</v>
      </c>
      <c r="H565" s="2" t="n">
        <v>0.979277104554431</v>
      </c>
      <c r="I565" s="2" t="n">
        <v>0.218269636240314</v>
      </c>
      <c r="J565" s="2" t="n">
        <v>0.401802669541899</v>
      </c>
      <c r="K565" s="2" t="n">
        <v>3.2307814142145</v>
      </c>
      <c r="L565" s="2" t="n">
        <v>0.573</v>
      </c>
      <c r="M565" s="2" t="n">
        <v>0.071</v>
      </c>
      <c r="N565" s="2" t="n">
        <v>7.167</v>
      </c>
      <c r="O565" s="2" t="s">
        <v>41</v>
      </c>
      <c r="P565" s="2" t="n">
        <v>673.9</v>
      </c>
      <c r="Q565" s="2" t="n">
        <v>269.5</v>
      </c>
      <c r="R565" s="2" t="n">
        <v>29.952</v>
      </c>
      <c r="S565" s="2" t="n">
        <v>0.259204669389213</v>
      </c>
      <c r="T565" s="2" t="n">
        <v>-0.344727007000456</v>
      </c>
      <c r="U565" s="2" t="n">
        <v>-1.17627358852403</v>
      </c>
      <c r="V565" s="2" t="n">
        <v>0.194047004399551</v>
      </c>
      <c r="W565" s="2" t="n">
        <v>0.0228613317286834</v>
      </c>
      <c r="X565" s="2" t="n">
        <v>0.0945831315552516</v>
      </c>
      <c r="Y565" s="2" t="n">
        <v>0.138734035614196</v>
      </c>
      <c r="Z565" s="2" t="n">
        <v>0.14351832286103</v>
      </c>
      <c r="AA565" s="2" t="n">
        <v>0.140565678198709</v>
      </c>
      <c r="AB565" s="2" t="n">
        <v>0.147926191308112</v>
      </c>
      <c r="AC565" s="2" t="n">
        <v>0.141904112540051</v>
      </c>
      <c r="AD565" s="2" t="n">
        <v>0.113543659748167</v>
      </c>
      <c r="AE565" s="2" t="n">
        <v>0.0650651183169377</v>
      </c>
      <c r="AF565" s="2" t="n">
        <v>0.0141597498575462</v>
      </c>
      <c r="AG565" s="2" t="n">
        <v>-1.07753205344371</v>
      </c>
      <c r="AH565" s="3" t="b">
        <f aca="false">TRUE()</f>
        <v>1</v>
      </c>
      <c r="AI565" s="3" t="n">
        <v>-1.0595859552796</v>
      </c>
      <c r="AJ565" s="3" t="b">
        <f aca="false">TRUE()</f>
        <v>1</v>
      </c>
      <c r="AK565" s="3" t="n">
        <v>-1.08394207668399</v>
      </c>
      <c r="AL565" s="3" t="b">
        <f aca="false">TRUE()</f>
        <v>1</v>
      </c>
      <c r="AM565" s="3" t="n">
        <v>-0.70509542380914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78</v>
      </c>
      <c r="E566" s="2" t="n">
        <v>4</v>
      </c>
      <c r="F566" s="2" t="n">
        <v>29.7448812969422</v>
      </c>
      <c r="G566" s="2" t="n">
        <v>0.741532976827095</v>
      </c>
      <c r="H566" s="2" t="n">
        <v>0.994426278339416</v>
      </c>
      <c r="I566" s="2" t="n">
        <v>0.114547502294513</v>
      </c>
      <c r="J566" s="2" t="n">
        <v>0.24075285308717</v>
      </c>
      <c r="K566" s="2" t="n">
        <v>6.14051126818599</v>
      </c>
      <c r="L566" s="2" t="n">
        <v>0.607</v>
      </c>
      <c r="M566" s="2" t="n">
        <v>0.071</v>
      </c>
      <c r="N566" s="2" t="n">
        <v>13.075</v>
      </c>
      <c r="O566" s="2" t="s">
        <v>41</v>
      </c>
      <c r="P566" s="2" t="n">
        <v>807.9</v>
      </c>
      <c r="Q566" s="2" t="n">
        <v>249.3</v>
      </c>
      <c r="R566" s="2" t="n">
        <v>35.905</v>
      </c>
      <c r="S566" s="2" t="n">
        <v>-1</v>
      </c>
      <c r="T566" s="2" t="n">
        <v>-0.834753294760235</v>
      </c>
      <c r="U566" s="2" t="n">
        <v>-0.0273446622109073</v>
      </c>
      <c r="V566" s="2" t="n">
        <v>0.197227383787375</v>
      </c>
      <c r="W566" s="2" t="n">
        <v>0.0566134172583959</v>
      </c>
      <c r="X566" s="2" t="n">
        <v>0.0805646329203754</v>
      </c>
      <c r="Y566" s="2" t="n">
        <v>0.13201185606616</v>
      </c>
      <c r="Z566" s="2" t="n">
        <v>0.142321181556732</v>
      </c>
      <c r="AA566" s="2" t="n">
        <v>0.147639239340902</v>
      </c>
      <c r="AB566" s="2" t="n">
        <v>0.157499641654781</v>
      </c>
      <c r="AC566" s="2" t="n">
        <v>0.122894255791598</v>
      </c>
      <c r="AD566" s="2" t="n">
        <v>0.106526375520723</v>
      </c>
      <c r="AE566" s="2" t="n">
        <v>0.0882091204351158</v>
      </c>
      <c r="AF566" s="2" t="n">
        <v>0.0223336967136139</v>
      </c>
      <c r="AG566" s="2" t="n">
        <v>0.852245889393461</v>
      </c>
      <c r="AH566" s="3" t="b">
        <f aca="false">TRUE()</f>
        <v>1</v>
      </c>
      <c r="AI566" s="3" t="n">
        <v>-0.714711426128759</v>
      </c>
      <c r="AJ566" s="3" t="b">
        <f aca="false">TRUE()</f>
        <v>1</v>
      </c>
      <c r="AK566" s="3" t="n">
        <v>-1.08394207668399</v>
      </c>
      <c r="AL566" s="3" t="b">
        <f aca="false">TRUE()</f>
        <v>1</v>
      </c>
      <c r="AM566" s="3" t="n">
        <v>-0.303763028677609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78</v>
      </c>
      <c r="E567" s="2" t="n">
        <v>5</v>
      </c>
      <c r="F567" s="2" t="n">
        <v>18.9246444160512</v>
      </c>
      <c r="G567" s="2" t="n">
        <v>0.760152284263959</v>
      </c>
      <c r="H567" s="2" t="n">
        <v>0.996265166103614</v>
      </c>
      <c r="I567" s="2" t="n">
        <v>0.055354223203394</v>
      </c>
      <c r="J567" s="2" t="n">
        <v>0.200832985526866</v>
      </c>
      <c r="K567" s="2" t="n">
        <v>5.83915101926334</v>
      </c>
      <c r="L567" s="2" t="n">
        <v>0.451</v>
      </c>
      <c r="M567" s="2" t="n">
        <v>0.079</v>
      </c>
      <c r="N567" s="2" t="n">
        <v>12.208</v>
      </c>
      <c r="O567" s="2" t="s">
        <v>41</v>
      </c>
      <c r="P567" s="2" t="n">
        <v>910.6</v>
      </c>
      <c r="Q567" s="2" t="n">
        <v>146.3</v>
      </c>
      <c r="R567" s="2" t="n">
        <v>40.471</v>
      </c>
      <c r="S567" s="2" t="n">
        <v>0.520386608838293</v>
      </c>
      <c r="T567" s="2" t="n">
        <v>-0.818862996041536</v>
      </c>
      <c r="U567" s="2" t="n">
        <v>-0.0405257878601399</v>
      </c>
      <c r="V567" s="2" t="n">
        <v>0.0860450294291155</v>
      </c>
      <c r="W567" s="2" t="n">
        <v>0.0170715592561959</v>
      </c>
      <c r="X567" s="2" t="n">
        <v>0.122762294551302</v>
      </c>
      <c r="Y567" s="2" t="n">
        <v>0.153280213912902</v>
      </c>
      <c r="Z567" s="2" t="n">
        <v>0.132702216865351</v>
      </c>
      <c r="AA567" s="2" t="n">
        <v>0.134383930518145</v>
      </c>
      <c r="AB567" s="2" t="n">
        <v>0.145764619872313</v>
      </c>
      <c r="AC567" s="2" t="n">
        <v>0.135082161602406</v>
      </c>
      <c r="AD567" s="2" t="n">
        <v>0.111978527639329</v>
      </c>
      <c r="AE567" s="2" t="n">
        <v>0.0576540717661931</v>
      </c>
      <c r="AF567" s="2" t="n">
        <v>0.00639196327205939</v>
      </c>
      <c r="AG567" s="2" t="n">
        <v>0.6523791009268</v>
      </c>
      <c r="AH567" s="3" t="b">
        <f aca="false">TRUE()</f>
        <v>1</v>
      </c>
      <c r="AI567" s="3" t="n">
        <v>-2.29707691282085</v>
      </c>
      <c r="AJ567" s="3" t="b">
        <f aca="false">TRUE()</f>
        <v>1</v>
      </c>
      <c r="AK567" s="3" t="n">
        <v>-0.834700953246706</v>
      </c>
      <c r="AL567" s="3" t="b">
        <f aca="false">TRUE()</f>
        <v>1</v>
      </c>
      <c r="AM567" s="3" t="n">
        <v>0.0038253069940984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78</v>
      </c>
      <c r="E568" s="2" t="n">
        <v>6</v>
      </c>
      <c r="F568" s="2" t="n">
        <v>18.9246444160512</v>
      </c>
      <c r="G568" s="2" t="n">
        <v>0.79343365253078</v>
      </c>
      <c r="H568" s="2" t="n">
        <v>0.996120445702956</v>
      </c>
      <c r="I568" s="2" t="n">
        <v>0.0576936668708121</v>
      </c>
      <c r="J568" s="2" t="n">
        <v>0.208941977443462</v>
      </c>
      <c r="K568" s="2" t="n">
        <v>5.63576635617804</v>
      </c>
      <c r="L568" s="2" t="n">
        <v>0.534</v>
      </c>
      <c r="M568" s="2" t="n">
        <v>0.117</v>
      </c>
      <c r="N568" s="2" t="n">
        <v>11.795</v>
      </c>
      <c r="O568" s="2" t="s">
        <v>41</v>
      </c>
      <c r="P568" s="2" t="n">
        <v>969.7</v>
      </c>
      <c r="Q568" s="2" t="n">
        <v>272.8</v>
      </c>
      <c r="R568" s="2" t="n">
        <v>43.096</v>
      </c>
      <c r="S568" s="2" t="n">
        <v>0.864366386190475</v>
      </c>
      <c r="T568" s="2" t="n">
        <v>-0.722111662605774</v>
      </c>
      <c r="U568" s="2" t="n">
        <v>-0.613725509706009</v>
      </c>
      <c r="V568" s="2" t="n">
        <v>0.227232147164619</v>
      </c>
      <c r="W568" s="2" t="n">
        <v>0.0530653737716232</v>
      </c>
      <c r="X568" s="2" t="n">
        <v>0.137043671321471</v>
      </c>
      <c r="Y568" s="2" t="n">
        <v>0.18527394219743</v>
      </c>
      <c r="Z568" s="2" t="n">
        <v>0.171850738843335</v>
      </c>
      <c r="AA568" s="2" t="n">
        <v>0.142599284014572</v>
      </c>
      <c r="AB568" s="2" t="n">
        <v>0.153172147195151</v>
      </c>
      <c r="AC568" s="2" t="n">
        <v>0.108575511476208</v>
      </c>
      <c r="AD568" s="2" t="n">
        <v>0.0610366843242884</v>
      </c>
      <c r="AE568" s="2" t="n">
        <v>0.0297280332180768</v>
      </c>
      <c r="AF568" s="2" t="n">
        <v>0.0107199874094679</v>
      </c>
      <c r="AG568" s="2" t="n">
        <v>0.517491239705705</v>
      </c>
      <c r="AH568" s="3" t="b">
        <f aca="false">TRUE()</f>
        <v>1</v>
      </c>
      <c r="AI568" s="3" t="n">
        <v>-1.45517732695262</v>
      </c>
      <c r="AJ568" s="3" t="b">
        <f aca="false">TRUE()</f>
        <v>1</v>
      </c>
      <c r="AK568" s="3" t="n">
        <v>0.349194383080376</v>
      </c>
      <c r="AL568" s="3" t="b">
        <f aca="false">TRUE()</f>
        <v>1</v>
      </c>
      <c r="AM568" s="3" t="n">
        <v>0.18083086335435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80</v>
      </c>
      <c r="E569" s="2" t="n">
        <v>1</v>
      </c>
      <c r="F569" s="2" t="n">
        <v>18.434948822922</v>
      </c>
      <c r="G569" s="2" t="n">
        <v>0.804878048780488</v>
      </c>
      <c r="H569" s="2" t="n">
        <v>0.988101956622873</v>
      </c>
      <c r="I569" s="2" t="n">
        <v>0.181792990703128</v>
      </c>
      <c r="J569" s="2" t="n">
        <v>0.350021114761129</v>
      </c>
      <c r="K569" s="2" t="n">
        <v>3.97319327878888</v>
      </c>
      <c r="L569" s="2" t="n">
        <v>0.602</v>
      </c>
      <c r="M569" s="2" t="n">
        <v>0.089</v>
      </c>
      <c r="N569" s="2" t="n">
        <v>8.662</v>
      </c>
      <c r="O569" s="2" t="s">
        <v>41</v>
      </c>
      <c r="P569" s="2" t="n">
        <v>972.3</v>
      </c>
      <c r="Q569" s="2" t="n">
        <v>301</v>
      </c>
      <c r="R569" s="2" t="n">
        <v>43.214</v>
      </c>
      <c r="S569" s="2" t="n">
        <v>0.573049731351427</v>
      </c>
      <c r="T569" s="2" t="n">
        <v>-0.762073653818759</v>
      </c>
      <c r="U569" s="2" t="n">
        <v>-0.131808464852206</v>
      </c>
      <c r="V569" s="2" t="n">
        <v>0.121574610781367</v>
      </c>
      <c r="W569" s="2" t="n">
        <v>0.0121237619249575</v>
      </c>
      <c r="X569" s="2" t="n">
        <v>0.0819069144484149</v>
      </c>
      <c r="Y569" s="2" t="n">
        <v>0.124629701970398</v>
      </c>
      <c r="Z569" s="2" t="n">
        <v>0.135968467587794</v>
      </c>
      <c r="AA569" s="2" t="n">
        <v>0.1418687757785</v>
      </c>
      <c r="AB569" s="2" t="n">
        <v>0.144420761755073</v>
      </c>
      <c r="AC569" s="2" t="n">
        <v>0.138790918502515</v>
      </c>
      <c r="AD569" s="2" t="n">
        <v>0.129764401425954</v>
      </c>
      <c r="AE569" s="2" t="n">
        <v>0.0827848848640347</v>
      </c>
      <c r="AF569" s="2" t="n">
        <v>0.019865173667317</v>
      </c>
      <c r="AG569" s="2" t="n">
        <v>-0.585152996741664</v>
      </c>
      <c r="AH569" s="3" t="b">
        <f aca="false">TRUE()</f>
        <v>1</v>
      </c>
      <c r="AI569" s="3" t="n">
        <v>-0.765428268650941</v>
      </c>
      <c r="AJ569" s="3" t="b">
        <f aca="false">TRUE()</f>
        <v>1</v>
      </c>
      <c r="AK569" s="3" t="n">
        <v>-0.523149548950105</v>
      </c>
      <c r="AL569" s="3" t="b">
        <f aca="false">TRUE()</f>
        <v>1</v>
      </c>
      <c r="AM569" s="3" t="n">
        <v>0.188617909827052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80</v>
      </c>
      <c r="E570" s="2" t="n">
        <v>2</v>
      </c>
      <c r="F570" s="2" t="n">
        <v>18.9246444160512</v>
      </c>
      <c r="G570" s="2" t="n">
        <v>0.907766990291262</v>
      </c>
      <c r="H570" s="2" t="n">
        <v>0.97395893449968</v>
      </c>
      <c r="I570" s="2" t="n">
        <v>0.202462410599894</v>
      </c>
      <c r="J570" s="2" t="n">
        <v>0.485293714415451</v>
      </c>
      <c r="K570" s="2" t="n">
        <v>3.47385510478484</v>
      </c>
      <c r="L570" s="2" t="n">
        <v>0.738</v>
      </c>
      <c r="M570" s="2" t="n">
        <v>0.131</v>
      </c>
      <c r="N570" s="2" t="n">
        <v>7.667</v>
      </c>
      <c r="O570" s="2" t="s">
        <v>41</v>
      </c>
      <c r="P570" s="2" t="n">
        <v>784.9</v>
      </c>
      <c r="Q570" s="2" t="n">
        <v>264.2</v>
      </c>
      <c r="R570" s="2" t="n">
        <v>34.883</v>
      </c>
      <c r="S570" s="2" t="n">
        <v>0.538769461985531</v>
      </c>
      <c r="T570" s="2" t="n">
        <v>-0.290512130320025</v>
      </c>
      <c r="U570" s="2" t="n">
        <v>-0.858743788878605</v>
      </c>
      <c r="V570" s="2" t="n">
        <v>0.15388030654736</v>
      </c>
      <c r="W570" s="2" t="n">
        <v>0.0310777707884513</v>
      </c>
      <c r="X570" s="2" t="n">
        <v>0.0765749677909469</v>
      </c>
      <c r="Y570" s="2" t="n">
        <v>0.108192781058877</v>
      </c>
      <c r="Z570" s="2" t="n">
        <v>0.145541173573604</v>
      </c>
      <c r="AA570" s="2" t="n">
        <v>0.160895626722918</v>
      </c>
      <c r="AB570" s="2" t="n">
        <v>0.150094026924556</v>
      </c>
      <c r="AC570" s="2" t="n">
        <v>0.132843922422888</v>
      </c>
      <c r="AD570" s="2" t="n">
        <v>0.129685107566119</v>
      </c>
      <c r="AE570" s="2" t="n">
        <v>0.0752348226057165</v>
      </c>
      <c r="AF570" s="2" t="n">
        <v>0.0209375713343753</v>
      </c>
      <c r="AG570" s="2" t="n">
        <v>-0.916321813975454</v>
      </c>
      <c r="AH570" s="3" t="b">
        <f aca="false">TRUE()</f>
        <v>1</v>
      </c>
      <c r="AI570" s="3" t="n">
        <v>0.61406984795242</v>
      </c>
      <c r="AJ570" s="3" t="b">
        <f aca="false">TRUE()</f>
        <v>1</v>
      </c>
      <c r="AK570" s="3" t="n">
        <v>0.785366349095617</v>
      </c>
      <c r="AL570" s="3" t="b">
        <f aca="false">TRUE()</f>
        <v>1</v>
      </c>
      <c r="AM570" s="3" t="n">
        <v>-0.372648439782275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80</v>
      </c>
      <c r="E571" s="2" t="n">
        <v>3</v>
      </c>
      <c r="F571" s="2" t="n">
        <v>31.7594800848128</v>
      </c>
      <c r="G571" s="2" t="n">
        <v>0.681528662420382</v>
      </c>
      <c r="H571" s="2" t="n">
        <v>0.978197979837261</v>
      </c>
      <c r="I571" s="2" t="n">
        <v>0.14645163266505</v>
      </c>
      <c r="J571" s="2" t="n">
        <v>0.325375008039299</v>
      </c>
      <c r="K571" s="2" t="n">
        <v>5.2524850281071</v>
      </c>
      <c r="L571" s="2" t="n">
        <v>0.748</v>
      </c>
      <c r="M571" s="2" t="n">
        <v>0.121</v>
      </c>
      <c r="N571" s="2" t="n">
        <v>11.374</v>
      </c>
      <c r="O571" s="2" t="s">
        <v>41</v>
      </c>
      <c r="P571" s="2" t="n">
        <v>958.4</v>
      </c>
      <c r="Q571" s="2" t="n">
        <v>328</v>
      </c>
      <c r="R571" s="2" t="n">
        <v>42.595</v>
      </c>
      <c r="S571" s="2" t="n">
        <v>0.386728421585426</v>
      </c>
      <c r="T571" s="2" t="n">
        <v>-0.296836984488388</v>
      </c>
      <c r="U571" s="2" t="n">
        <v>-0.688043737891587</v>
      </c>
      <c r="V571" s="2" t="n">
        <v>0.171929120911199</v>
      </c>
      <c r="W571" s="2" t="n">
        <v>0.0712371809210468</v>
      </c>
      <c r="X571" s="2" t="n">
        <v>0.0269843087271153</v>
      </c>
      <c r="Y571" s="2" t="n">
        <v>0.13095816632598</v>
      </c>
      <c r="Z571" s="2" t="n">
        <v>0.186353574703934</v>
      </c>
      <c r="AA571" s="2" t="n">
        <v>0.157988283546006</v>
      </c>
      <c r="AB571" s="2" t="n">
        <v>0.129224890549988</v>
      </c>
      <c r="AC571" s="2" t="n">
        <v>0.140904904709659</v>
      </c>
      <c r="AD571" s="2" t="n">
        <v>0.123783884522075</v>
      </c>
      <c r="AE571" s="2" t="n">
        <v>0.0805630603165317</v>
      </c>
      <c r="AF571" s="2" t="n">
        <v>0.0232389265987106</v>
      </c>
      <c r="AG571" s="2" t="n">
        <v>0.26329312169035</v>
      </c>
      <c r="AH571" s="3" t="b">
        <f aca="false">TRUE()</f>
        <v>1</v>
      </c>
      <c r="AI571" s="3" t="n">
        <v>0.715503532996785</v>
      </c>
      <c r="AJ571" s="3" t="b">
        <f aca="false">TRUE()</f>
        <v>1</v>
      </c>
      <c r="AK571" s="3" t="n">
        <v>0.473814944799016</v>
      </c>
      <c r="AL571" s="3" t="b">
        <f aca="false">TRUE()</f>
        <v>1</v>
      </c>
      <c r="AM571" s="3" t="n">
        <v>0.1469871613768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81</v>
      </c>
      <c r="E572" s="2" t="n">
        <v>1</v>
      </c>
      <c r="F572" s="2" t="n">
        <v>26.565051177078</v>
      </c>
      <c r="G572" s="2" t="n">
        <v>0.75776397515528</v>
      </c>
      <c r="H572" s="2" t="n">
        <v>0.985213946062983</v>
      </c>
      <c r="I572" s="2" t="n">
        <v>0.133174918087869</v>
      </c>
      <c r="J572" s="2" t="n">
        <v>0.355648860482547</v>
      </c>
      <c r="K572" s="2" t="n">
        <v>4.22248386096221</v>
      </c>
      <c r="L572" s="2" t="n">
        <v>0.687</v>
      </c>
      <c r="M572" s="2" t="n">
        <v>0.091</v>
      </c>
      <c r="N572" s="2" t="n">
        <v>9.229</v>
      </c>
      <c r="O572" s="2" t="s">
        <v>41</v>
      </c>
      <c r="P572" s="2" t="n">
        <v>822.8</v>
      </c>
      <c r="Q572" s="2" t="n">
        <v>335.1</v>
      </c>
      <c r="R572" s="2" t="n">
        <v>36.57</v>
      </c>
      <c r="S572" s="2" t="n">
        <v>0.578672001186593</v>
      </c>
      <c r="T572" s="2" t="n">
        <v>-0.329639663947341</v>
      </c>
      <c r="U572" s="2" t="n">
        <v>-0.952528549632636</v>
      </c>
      <c r="V572" s="2" t="n">
        <v>0.0643855553197297</v>
      </c>
      <c r="W572" s="2" t="n">
        <v>0.0207162050434062</v>
      </c>
      <c r="X572" s="2" t="n">
        <v>0.038680329333002</v>
      </c>
      <c r="Y572" s="2" t="n">
        <v>0.100436369767452</v>
      </c>
      <c r="Z572" s="2" t="n">
        <v>0.144148083141403</v>
      </c>
      <c r="AA572" s="2" t="n">
        <v>0.160126251754695</v>
      </c>
      <c r="AB572" s="2" t="n">
        <v>0.17941812425236</v>
      </c>
      <c r="AC572" s="2" t="n">
        <v>0.172021827840335</v>
      </c>
      <c r="AD572" s="2" t="n">
        <v>0.122371841068546</v>
      </c>
      <c r="AE572" s="2" t="n">
        <v>0.0675500002470725</v>
      </c>
      <c r="AF572" s="2" t="n">
        <v>0.0152471725951347</v>
      </c>
      <c r="AG572" s="2" t="n">
        <v>-0.41981961839436</v>
      </c>
      <c r="AH572" s="3" t="b">
        <f aca="false">TRUE()</f>
        <v>1</v>
      </c>
      <c r="AI572" s="3" t="n">
        <v>0.0967580542261604</v>
      </c>
      <c r="AJ572" s="3" t="b">
        <f aca="false">TRUE()</f>
        <v>1</v>
      </c>
      <c r="AK572" s="3" t="n">
        <v>-0.460839268090785</v>
      </c>
      <c r="AL572" s="3" t="b">
        <f aca="false">TRUE()</f>
        <v>1</v>
      </c>
      <c r="AM572" s="3" t="n">
        <v>-0.25913726235328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82</v>
      </c>
      <c r="E573" s="2" t="n">
        <v>0</v>
      </c>
      <c r="F573" s="2" t="n">
        <v>15.2551187030578</v>
      </c>
      <c r="G573" s="2" t="n">
        <v>0.89364161849711</v>
      </c>
      <c r="H573" s="2" t="n">
        <v>0.986048523694901</v>
      </c>
      <c r="I573" s="2" t="n">
        <v>0.181992264807744</v>
      </c>
      <c r="J573" s="2" t="n">
        <v>0.377512218841967</v>
      </c>
      <c r="K573" s="2" t="n">
        <v>4.58431601236702</v>
      </c>
      <c r="L573" s="2" t="n">
        <v>0.777</v>
      </c>
      <c r="M573" s="2" t="n">
        <v>0.084</v>
      </c>
      <c r="N573" s="2" t="n">
        <v>10.037</v>
      </c>
      <c r="O573" s="2" t="s">
        <v>41</v>
      </c>
      <c r="P573" s="2" t="n">
        <v>782.6</v>
      </c>
      <c r="Q573" s="2" t="n">
        <v>317.4</v>
      </c>
      <c r="R573" s="2" t="n">
        <v>34.783</v>
      </c>
      <c r="S573" s="2" t="n">
        <v>0.441660310586135</v>
      </c>
      <c r="T573" s="2" t="n">
        <v>-0.326065823806051</v>
      </c>
      <c r="U573" s="2" t="n">
        <v>-1.0339572464259</v>
      </c>
      <c r="V573" s="2" t="n">
        <v>0.0481754013015426</v>
      </c>
      <c r="W573" s="2" t="n">
        <v>0.0137646295178949</v>
      </c>
      <c r="X573" s="2" t="n">
        <v>0.035106018053799</v>
      </c>
      <c r="Y573" s="2" t="n">
        <v>0.105431269251842</v>
      </c>
      <c r="Z573" s="2" t="n">
        <v>0.149431009267017</v>
      </c>
      <c r="AA573" s="2" t="n">
        <v>0.153278730357784</v>
      </c>
      <c r="AB573" s="2" t="n">
        <v>0.158496838914457</v>
      </c>
      <c r="AC573" s="2" t="n">
        <v>0.149349418716309</v>
      </c>
      <c r="AD573" s="2" t="n">
        <v>0.14597566560529</v>
      </c>
      <c r="AE573" s="2" t="n">
        <v>0.0851717083917235</v>
      </c>
      <c r="AF573" s="2" t="n">
        <v>0.0177593414417791</v>
      </c>
      <c r="AG573" s="2" t="n">
        <v>-0.179846926827382</v>
      </c>
      <c r="AH573" s="3" t="b">
        <f aca="false">TRUE()</f>
        <v>1</v>
      </c>
      <c r="AI573" s="3" t="n">
        <v>1.00966121962544</v>
      </c>
      <c r="AJ573" s="3" t="b">
        <f aca="false">TRUE()</f>
        <v>1</v>
      </c>
      <c r="AK573" s="3" t="n">
        <v>-0.678925251098405</v>
      </c>
      <c r="AL573" s="3" t="b">
        <f aca="false">TRUE()</f>
        <v>1</v>
      </c>
      <c r="AM573" s="3" t="n">
        <v>-0.379536980892742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83</v>
      </c>
      <c r="E574" s="2" t="n">
        <v>0</v>
      </c>
      <c r="F574" s="2" t="n">
        <v>21.3706222693432</v>
      </c>
      <c r="G574" s="2" t="n">
        <v>0.79368029739777</v>
      </c>
      <c r="H574" s="2" t="n">
        <v>0.992963811553567</v>
      </c>
      <c r="I574" s="2" t="n">
        <v>0.124296590215344</v>
      </c>
      <c r="J574" s="2" t="n">
        <v>0.266116287467485</v>
      </c>
      <c r="K574" s="2" t="n">
        <v>7.2505110132394</v>
      </c>
      <c r="L574" s="2" t="n">
        <v>0.797</v>
      </c>
      <c r="M574" s="2" t="n">
        <v>0.091</v>
      </c>
      <c r="N574" s="2" t="n">
        <v>15.384</v>
      </c>
      <c r="O574" s="2" t="s">
        <v>41</v>
      </c>
      <c r="P574" s="2" t="n">
        <v>723.5</v>
      </c>
      <c r="Q574" s="2" t="n">
        <v>261.3</v>
      </c>
      <c r="R574" s="2" t="n">
        <v>32.154</v>
      </c>
      <c r="S574" s="2" t="n">
        <v>0.448984201836651</v>
      </c>
      <c r="T574" s="2" t="n">
        <v>-0.275645676889181</v>
      </c>
      <c r="U574" s="2" t="n">
        <v>-0.787131247779226</v>
      </c>
      <c r="V574" s="2" t="n">
        <v>0.182785414259693</v>
      </c>
      <c r="W574" s="2" t="n">
        <v>0.0439776562583535</v>
      </c>
      <c r="X574" s="2" t="n">
        <v>0.0584700230268481</v>
      </c>
      <c r="Y574" s="2" t="n">
        <v>0.119240269741314</v>
      </c>
      <c r="Z574" s="2" t="n">
        <v>0.160049685943081</v>
      </c>
      <c r="AA574" s="2" t="n">
        <v>0.155134579587571</v>
      </c>
      <c r="AB574" s="2" t="n">
        <v>0.161422219679507</v>
      </c>
      <c r="AC574" s="2" t="n">
        <v>0.13167860940822</v>
      </c>
      <c r="AD574" s="2" t="n">
        <v>0.124529538834544</v>
      </c>
      <c r="AE574" s="2" t="n">
        <v>0.0796819202028183</v>
      </c>
      <c r="AF574" s="2" t="n">
        <v>0.00979315357609632</v>
      </c>
      <c r="AG574" s="2" t="n">
        <v>1.58841492640398</v>
      </c>
      <c r="AH574" s="3" t="b">
        <f aca="false">TRUE()</f>
        <v>1</v>
      </c>
      <c r="AI574" s="3" t="n">
        <v>1.21252858971417</v>
      </c>
      <c r="AJ574" s="3" t="b">
        <f aca="false">TRUE()</f>
        <v>1</v>
      </c>
      <c r="AK574" s="3" t="n">
        <v>-0.460839268090785</v>
      </c>
      <c r="AL574" s="3" t="b">
        <f aca="false">TRUE()</f>
        <v>1</v>
      </c>
      <c r="AM574" s="3" t="n">
        <v>-0.556542537252994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85</v>
      </c>
      <c r="E575" s="2" t="n">
        <v>0</v>
      </c>
      <c r="F575" s="2" t="n">
        <v>10.3888578154696</v>
      </c>
      <c r="G575" s="2" t="n">
        <v>0.930392156862745</v>
      </c>
      <c r="H575" s="2" t="n">
        <v>0.98983046091546</v>
      </c>
      <c r="I575" s="2" t="n">
        <v>0.185950188974095</v>
      </c>
      <c r="J575" s="2" t="n">
        <v>0.354856158163282</v>
      </c>
      <c r="K575" s="2" t="n">
        <v>5.48683209826963</v>
      </c>
      <c r="L575" s="2" t="n">
        <v>0.777</v>
      </c>
      <c r="M575" s="2" t="n">
        <v>0.097</v>
      </c>
      <c r="N575" s="2" t="n">
        <v>11.729</v>
      </c>
      <c r="O575" s="2" t="s">
        <v>41</v>
      </c>
      <c r="P575" s="2" t="n">
        <v>765.1</v>
      </c>
      <c r="Q575" s="2" t="n">
        <v>294.4</v>
      </c>
      <c r="R575" s="2" t="n">
        <v>34.005</v>
      </c>
      <c r="S575" s="2" t="n">
        <v>0.429157917345682</v>
      </c>
      <c r="T575" s="2" t="n">
        <v>-0.240142252061309</v>
      </c>
      <c r="U575" s="2" t="n">
        <v>-1.08471659668019</v>
      </c>
      <c r="V575" s="2" t="n">
        <v>0.0419766779273739</v>
      </c>
      <c r="W575" s="2" t="n">
        <v>0.0132701430170341</v>
      </c>
      <c r="X575" s="2" t="n">
        <v>0.0278939004125885</v>
      </c>
      <c r="Y575" s="2" t="n">
        <v>0.0956226331273993</v>
      </c>
      <c r="Z575" s="2" t="n">
        <v>0.1491923639984</v>
      </c>
      <c r="AA575" s="2" t="n">
        <v>0.161243866044399</v>
      </c>
      <c r="AB575" s="2" t="n">
        <v>0.162932066661501</v>
      </c>
      <c r="AC575" s="2" t="n">
        <v>0.15195262524596</v>
      </c>
      <c r="AD575" s="2" t="n">
        <v>0.141349126545401</v>
      </c>
      <c r="AE575" s="2" t="n">
        <v>0.0805766345927468</v>
      </c>
      <c r="AF575" s="2" t="n">
        <v>0.0292367833716044</v>
      </c>
      <c r="AG575" s="2" t="n">
        <v>0.418715731232921</v>
      </c>
      <c r="AH575" s="3" t="b">
        <f aca="false">TRUE()</f>
        <v>1</v>
      </c>
      <c r="AI575" s="3" t="n">
        <v>1.00966121962544</v>
      </c>
      <c r="AJ575" s="3" t="b">
        <f aca="false">TRUE()</f>
        <v>1</v>
      </c>
      <c r="AK575" s="3" t="n">
        <v>-0.273908425512825</v>
      </c>
      <c r="AL575" s="3" t="b">
        <f aca="false">TRUE()</f>
        <v>1</v>
      </c>
      <c r="AM575" s="3" t="n">
        <v>-0.43194979368977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89</v>
      </c>
      <c r="E576" s="2" t="n">
        <v>1</v>
      </c>
      <c r="F576" s="2" t="n">
        <v>17.1027289690524</v>
      </c>
      <c r="G576" s="2" t="n">
        <v>0.903269754768392</v>
      </c>
      <c r="H576" s="2" t="n">
        <v>0.95632358007396</v>
      </c>
      <c r="I576" s="2" t="n">
        <v>0.292298413490101</v>
      </c>
      <c r="J576" s="2" t="n">
        <v>0.545014601089758</v>
      </c>
      <c r="K576" s="2" t="n">
        <v>3.41299421537064</v>
      </c>
      <c r="L576" s="2" t="n">
        <v>0.91</v>
      </c>
      <c r="M576" s="2" t="n">
        <v>0.184</v>
      </c>
      <c r="N576" s="2" t="n">
        <v>7.713</v>
      </c>
      <c r="O576" s="2" t="s">
        <v>41</v>
      </c>
      <c r="P576" s="2" t="n">
        <v>991</v>
      </c>
      <c r="Q576" s="2" t="n">
        <v>427.8</v>
      </c>
      <c r="R576" s="2" t="n">
        <v>44.042</v>
      </c>
      <c r="S576" s="2" t="n">
        <v>0.50664084735373</v>
      </c>
      <c r="T576" s="2" t="n">
        <v>-0.0288173019595431</v>
      </c>
      <c r="U576" s="2" t="n">
        <v>-0.741238419620668</v>
      </c>
      <c r="V576" s="2" t="n">
        <v>0.203940502467174</v>
      </c>
      <c r="W576" s="2" t="n">
        <v>0.0564425807898585</v>
      </c>
      <c r="X576" s="2" t="n">
        <v>0.10568501366871</v>
      </c>
      <c r="Y576" s="2" t="n">
        <v>0.0997386767887103</v>
      </c>
      <c r="Z576" s="2" t="n">
        <v>0.119471479613319</v>
      </c>
      <c r="AA576" s="2" t="n">
        <v>0.171034889114342</v>
      </c>
      <c r="AB576" s="2" t="n">
        <v>0.181527775183446</v>
      </c>
      <c r="AC576" s="2" t="n">
        <v>0.158273725293746</v>
      </c>
      <c r="AD576" s="2" t="n">
        <v>0.103828556807268</v>
      </c>
      <c r="AE576" s="2" t="n">
        <v>0.0518197113976823</v>
      </c>
      <c r="AF576" s="2" t="n">
        <v>0.00862017213277685</v>
      </c>
      <c r="AG576" s="2" t="n">
        <v>-0.956685699238778</v>
      </c>
      <c r="AH576" s="3" t="b">
        <f aca="false">TRUE()</f>
        <v>1</v>
      </c>
      <c r="AI576" s="3" t="n">
        <v>2.3587292307155</v>
      </c>
      <c r="AJ576" s="3" t="b">
        <f aca="false">TRUE()</f>
        <v>1</v>
      </c>
      <c r="AK576" s="3" t="n">
        <v>2.4365887918676</v>
      </c>
      <c r="AL576" s="3" t="b">
        <f aca="false">FALSE()</f>
        <v>0</v>
      </c>
      <c r="AM576" s="3" t="n">
        <v>0.24462474407302</v>
      </c>
      <c r="AN576" s="3" t="b">
        <f aca="false">TRUE()</f>
        <v>1</v>
      </c>
      <c r="AO576" s="3" t="n">
        <v>0</v>
      </c>
      <c r="AP576" s="3" t="n">
        <v>1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90</v>
      </c>
      <c r="E577" s="2" t="n">
        <v>1</v>
      </c>
      <c r="F577" s="2" t="n">
        <v>31.7594800848128</v>
      </c>
      <c r="G577" s="2" t="n">
        <v>0.700922266139658</v>
      </c>
      <c r="H577" s="2" t="n">
        <v>0.991910557914798</v>
      </c>
      <c r="I577" s="2" t="n">
        <v>0.125252114977645</v>
      </c>
      <c r="J577" s="2" t="n">
        <v>0.264791519209092</v>
      </c>
      <c r="K577" s="2" t="n">
        <v>4.60659026342343</v>
      </c>
      <c r="L577" s="2" t="n">
        <v>0.485</v>
      </c>
      <c r="M577" s="2" t="n">
        <v>0.12</v>
      </c>
      <c r="N577" s="2" t="n">
        <v>9.979</v>
      </c>
      <c r="O577" s="2" t="s">
        <v>41</v>
      </c>
      <c r="P577" s="2" t="n">
        <v>880.5</v>
      </c>
      <c r="Q577" s="2" t="n">
        <v>284.2</v>
      </c>
      <c r="R577" s="2" t="n">
        <v>39.131</v>
      </c>
      <c r="S577" s="2" t="n">
        <v>0.478044912146857</v>
      </c>
      <c r="T577" s="2" t="n">
        <v>-0.656649910380851</v>
      </c>
      <c r="U577" s="2" t="n">
        <v>-0.430775826233068</v>
      </c>
      <c r="V577" s="2" t="n">
        <v>0.179143878117231</v>
      </c>
      <c r="W577" s="2" t="n">
        <v>0.0548663808672459</v>
      </c>
      <c r="X577" s="2" t="n">
        <v>0.0614534185035126</v>
      </c>
      <c r="Y577" s="2" t="n">
        <v>0.109358335607974</v>
      </c>
      <c r="Z577" s="2" t="n">
        <v>0.160864622238403</v>
      </c>
      <c r="AA577" s="2" t="n">
        <v>0.156389663969293</v>
      </c>
      <c r="AB577" s="2" t="n">
        <v>0.155694153111515</v>
      </c>
      <c r="AC577" s="2" t="n">
        <v>0.142200171895653</v>
      </c>
      <c r="AD577" s="2" t="n">
        <v>0.111945349739272</v>
      </c>
      <c r="AE577" s="2" t="n">
        <v>0.0781553267184245</v>
      </c>
      <c r="AF577" s="2" t="n">
        <v>0.0239389582159521</v>
      </c>
      <c r="AG577" s="2" t="n">
        <v>-0.165074298253902</v>
      </c>
      <c r="AH577" s="3" t="b">
        <f aca="false">TRUE()</f>
        <v>1</v>
      </c>
      <c r="AI577" s="3" t="n">
        <v>-1.95220238367001</v>
      </c>
      <c r="AJ577" s="3" t="b">
        <f aca="false">TRUE()</f>
        <v>1</v>
      </c>
      <c r="AK577" s="3" t="n">
        <v>0.442659804369356</v>
      </c>
      <c r="AL577" s="3" t="b">
        <f aca="false">TRUE()</f>
        <v>1</v>
      </c>
      <c r="AM577" s="3" t="n">
        <v>-0.086324731016791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90</v>
      </c>
      <c r="E578" s="2" t="n">
        <v>2</v>
      </c>
      <c r="F578" s="2" t="n">
        <v>37.8749836510982</v>
      </c>
      <c r="G578" s="2" t="n">
        <v>0.774907749077491</v>
      </c>
      <c r="H578" s="2" t="n">
        <v>0.984175168436266</v>
      </c>
      <c r="I578" s="2" t="n">
        <v>0.181561999362416</v>
      </c>
      <c r="J578" s="2" t="n">
        <v>0.356621333487627</v>
      </c>
      <c r="K578" s="2" t="n">
        <v>4.28628362496188</v>
      </c>
      <c r="L578" s="2" t="n">
        <v>0.673</v>
      </c>
      <c r="M578" s="2" t="n">
        <v>0.073</v>
      </c>
      <c r="N578" s="2" t="n">
        <v>9.36</v>
      </c>
      <c r="O578" s="2" t="s">
        <v>41</v>
      </c>
      <c r="P578" s="2" t="n">
        <v>989.2</v>
      </c>
      <c r="Q578" s="2" t="n">
        <v>281.8</v>
      </c>
      <c r="R578" s="2" t="n">
        <v>43.964</v>
      </c>
      <c r="S578" s="2" t="n">
        <v>0.268806550480079</v>
      </c>
      <c r="T578" s="2" t="n">
        <v>-0.831062824586856</v>
      </c>
      <c r="U578" s="2" t="n">
        <v>0.0151312290283787</v>
      </c>
      <c r="V578" s="2" t="n">
        <v>0.15800408158494</v>
      </c>
      <c r="W578" s="2" t="n">
        <v>0.0236463468566815</v>
      </c>
      <c r="X578" s="2" t="n">
        <v>0.0720283424292248</v>
      </c>
      <c r="Y578" s="2" t="n">
        <v>0.123485930265871</v>
      </c>
      <c r="Z578" s="2" t="n">
        <v>0.150750646354472</v>
      </c>
      <c r="AA578" s="2" t="n">
        <v>0.148771517015656</v>
      </c>
      <c r="AB578" s="2" t="n">
        <v>0.150849913003297</v>
      </c>
      <c r="AC578" s="2" t="n">
        <v>0.143754381003458</v>
      </c>
      <c r="AD578" s="2" t="n">
        <v>0.126491631630306</v>
      </c>
      <c r="AE578" s="2" t="n">
        <v>0.0652183795630274</v>
      </c>
      <c r="AF578" s="2" t="n">
        <v>0.0186492587346886</v>
      </c>
      <c r="AG578" s="2" t="n">
        <v>-0.377506625950493</v>
      </c>
      <c r="AH578" s="3" t="b">
        <f aca="false">TRUE()</f>
        <v>1</v>
      </c>
      <c r="AI578" s="3" t="n">
        <v>-0.0452491048359505</v>
      </c>
      <c r="AJ578" s="3" t="b">
        <f aca="false">TRUE()</f>
        <v>1</v>
      </c>
      <c r="AK578" s="3" t="n">
        <v>-1.02163179582467</v>
      </c>
      <c r="AL578" s="3" t="b">
        <f aca="false">TRUE()</f>
        <v>1</v>
      </c>
      <c r="AM578" s="3" t="n">
        <v>0.239233711899611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91</v>
      </c>
      <c r="E579" s="2" t="n">
        <v>0</v>
      </c>
      <c r="F579" s="2" t="n">
        <v>16.504361381755</v>
      </c>
      <c r="G579" s="2" t="n">
        <v>0.873056994818653</v>
      </c>
      <c r="H579" s="2" t="n">
        <v>0.990621675731</v>
      </c>
      <c r="I579" s="2" t="n">
        <v>0.1716326906303</v>
      </c>
      <c r="J579" s="2" t="n">
        <v>0.332416269130021</v>
      </c>
      <c r="K579" s="2" t="n">
        <v>4.67623227804544</v>
      </c>
      <c r="L579" s="2" t="n">
        <v>0.647</v>
      </c>
      <c r="M579" s="2" t="n">
        <v>0.076</v>
      </c>
      <c r="N579" s="2" t="n">
        <v>10.061</v>
      </c>
      <c r="O579" s="2" t="s">
        <v>41</v>
      </c>
      <c r="P579" s="2" t="n">
        <v>803.2</v>
      </c>
      <c r="Q579" s="2" t="n">
        <v>357.7</v>
      </c>
      <c r="R579" s="2" t="n">
        <v>35.697</v>
      </c>
      <c r="S579" s="2" t="n">
        <v>0.279410567439199</v>
      </c>
      <c r="T579" s="2" t="n">
        <v>-0.152470268859643</v>
      </c>
      <c r="U579" s="2" t="n">
        <v>-1.24615357580121</v>
      </c>
      <c r="V579" s="2" t="n">
        <v>0.0981315456694621</v>
      </c>
      <c r="W579" s="2" t="n">
        <v>0.000949736656436828</v>
      </c>
      <c r="X579" s="2" t="n">
        <v>0.0516274594826587</v>
      </c>
      <c r="Y579" s="2" t="n">
        <v>0.110514284689214</v>
      </c>
      <c r="Z579" s="2" t="n">
        <v>0.137333355312722</v>
      </c>
      <c r="AA579" s="2" t="n">
        <v>0.165307865978459</v>
      </c>
      <c r="AB579" s="2" t="n">
        <v>0.16948935183125</v>
      </c>
      <c r="AC579" s="2" t="n">
        <v>0.161847921369656</v>
      </c>
      <c r="AD579" s="2" t="n">
        <v>0.124971996526482</v>
      </c>
      <c r="AE579" s="2" t="n">
        <v>0.0647614610633672</v>
      </c>
      <c r="AF579" s="2" t="n">
        <v>0.0141463037461913</v>
      </c>
      <c r="AG579" s="2" t="n">
        <v>-0.11888663463666</v>
      </c>
      <c r="AH579" s="3" t="b">
        <f aca="false">TRUE()</f>
        <v>1</v>
      </c>
      <c r="AI579" s="3" t="n">
        <v>-0.308976685951299</v>
      </c>
      <c r="AJ579" s="3" t="b">
        <f aca="false">TRUE()</f>
        <v>1</v>
      </c>
      <c r="AK579" s="3" t="n">
        <v>-0.928166374535686</v>
      </c>
      <c r="AL579" s="3" t="b">
        <f aca="false">TRUE()</f>
        <v>1</v>
      </c>
      <c r="AM579" s="3" t="n">
        <v>-0.317839612685953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93</v>
      </c>
      <c r="E580" s="2" t="n">
        <v>1</v>
      </c>
      <c r="F580" s="2" t="n">
        <v>15.2551187030578</v>
      </c>
      <c r="G580" s="2" t="n">
        <v>0.736231884057971</v>
      </c>
      <c r="H580" s="2" t="n">
        <v>0.994659226631055</v>
      </c>
      <c r="I580" s="2" t="n">
        <v>0.0990008707232851</v>
      </c>
      <c r="J580" s="2" t="n">
        <v>0.228761847446816</v>
      </c>
      <c r="K580" s="2" t="n">
        <v>5.98986081217923</v>
      </c>
      <c r="L580" s="2" t="n">
        <v>0.556</v>
      </c>
      <c r="M580" s="2" t="n">
        <v>0.054</v>
      </c>
      <c r="N580" s="2" t="n">
        <v>12.696</v>
      </c>
      <c r="O580" s="2" t="s">
        <v>41</v>
      </c>
      <c r="P580" s="2" t="n">
        <v>886.6</v>
      </c>
      <c r="Q580" s="2" t="n">
        <v>358.3</v>
      </c>
      <c r="R580" s="2" t="n">
        <v>39.406</v>
      </c>
      <c r="S580" s="2" t="n">
        <v>0.585646706595548</v>
      </c>
      <c r="T580" s="2" t="n">
        <v>-0.392364293854053</v>
      </c>
      <c r="U580" s="2" t="n">
        <v>-0.824492226555408</v>
      </c>
      <c r="V580" s="2" t="n">
        <v>0.270417644528067</v>
      </c>
      <c r="W580" s="2" t="n">
        <v>0.0617202672370341</v>
      </c>
      <c r="X580" s="2" t="n">
        <v>0.100797106381205</v>
      </c>
      <c r="Y580" s="2" t="n">
        <v>0.145122595335011</v>
      </c>
      <c r="Z580" s="2" t="n">
        <v>0.159683421070874</v>
      </c>
      <c r="AA580" s="2" t="n">
        <v>0.141077721903804</v>
      </c>
      <c r="AB580" s="2" t="n">
        <v>0.138870410320789</v>
      </c>
      <c r="AC580" s="2" t="n">
        <v>0.12171875275352</v>
      </c>
      <c r="AD580" s="2" t="n">
        <v>0.116550424038613</v>
      </c>
      <c r="AE580" s="2" t="n">
        <v>0.06567948333162</v>
      </c>
      <c r="AF580" s="2" t="n">
        <v>0.0105000848645636</v>
      </c>
      <c r="AG580" s="2" t="n">
        <v>0.752332171739086</v>
      </c>
      <c r="AH580" s="3" t="b">
        <f aca="false">TRUE()</f>
        <v>1</v>
      </c>
      <c r="AI580" s="3" t="n">
        <v>-1.23202321985502</v>
      </c>
      <c r="AJ580" s="3" t="b">
        <f aca="false">TRUE()</f>
        <v>1</v>
      </c>
      <c r="AK580" s="3" t="n">
        <v>-1.61357946398821</v>
      </c>
      <c r="AL580" s="3" t="b">
        <f aca="false">TRUE()</f>
        <v>1</v>
      </c>
      <c r="AM580" s="3" t="n">
        <v>-0.0680551219846841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93</v>
      </c>
      <c r="E581" s="2" t="n">
        <v>2</v>
      </c>
      <c r="F581" s="2" t="n">
        <v>30.3432488842396</v>
      </c>
      <c r="G581" s="2" t="n">
        <v>0.78696925329429</v>
      </c>
      <c r="H581" s="2" t="n">
        <v>0.994715096190771</v>
      </c>
      <c r="I581" s="2" t="n">
        <v>0.106932227389867</v>
      </c>
      <c r="J581" s="2" t="n">
        <v>0.243152324306179</v>
      </c>
      <c r="K581" s="2" t="n">
        <v>6.94492437192007</v>
      </c>
      <c r="L581" s="2" t="n">
        <v>0.68</v>
      </c>
      <c r="M581" s="2" t="n">
        <v>0.081</v>
      </c>
      <c r="N581" s="2" t="n">
        <v>14.714</v>
      </c>
      <c r="O581" s="2" t="s">
        <v>41</v>
      </c>
      <c r="P581" s="2" t="n">
        <v>1114.6</v>
      </c>
      <c r="Q581" s="2" t="n">
        <v>365.3</v>
      </c>
      <c r="R581" s="2" t="n">
        <v>49.536</v>
      </c>
      <c r="S581" s="2" t="n">
        <v>0.326919612933322</v>
      </c>
      <c r="T581" s="2" t="n">
        <v>-0.287961557098901</v>
      </c>
      <c r="U581" s="2" t="n">
        <v>-0.722998834228155</v>
      </c>
      <c r="V581" s="2" t="n">
        <v>0.0680448903630099</v>
      </c>
      <c r="W581" s="2" t="n">
        <v>0.0053016169482466</v>
      </c>
      <c r="X581" s="2" t="n">
        <v>0.0328986485697561</v>
      </c>
      <c r="Y581" s="2" t="n">
        <v>0.101288406172157</v>
      </c>
      <c r="Z581" s="2" t="n">
        <v>0.152281442446837</v>
      </c>
      <c r="AA581" s="2" t="n">
        <v>0.1540733906833</v>
      </c>
      <c r="AB581" s="2" t="n">
        <v>0.182157055844676</v>
      </c>
      <c r="AC581" s="2" t="n">
        <v>0.175534437250308</v>
      </c>
      <c r="AD581" s="2" t="n">
        <v>0.106700348645587</v>
      </c>
      <c r="AE581" s="2" t="n">
        <v>0.072802612278893</v>
      </c>
      <c r="AF581" s="2" t="n">
        <v>0.022263658108486</v>
      </c>
      <c r="AG581" s="2" t="n">
        <v>1.38574512898659</v>
      </c>
      <c r="AH581" s="3" t="b">
        <f aca="false">TRUE()</f>
        <v>1</v>
      </c>
      <c r="AI581" s="3" t="n">
        <v>0.0257544746951049</v>
      </c>
      <c r="AJ581" s="3" t="b">
        <f aca="false">TRUE()</f>
        <v>1</v>
      </c>
      <c r="AK581" s="3" t="n">
        <v>-0.772390672387386</v>
      </c>
      <c r="AL581" s="3" t="b">
        <f aca="false">TRUE()</f>
        <v>1</v>
      </c>
      <c r="AM581" s="3" t="n">
        <v>0.61480895331374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95</v>
      </c>
      <c r="E582" s="2" t="n">
        <v>2</v>
      </c>
      <c r="F582" s="2" t="n">
        <v>18.434948822922</v>
      </c>
      <c r="G582" s="2" t="n">
        <v>0.893817204301075</v>
      </c>
      <c r="H582" s="2" t="n">
        <v>0.983489342139158</v>
      </c>
      <c r="I582" s="2" t="n">
        <v>0.139951123512212</v>
      </c>
      <c r="J582" s="2" t="n">
        <v>0.395294525093773</v>
      </c>
      <c r="K582" s="2" t="n">
        <v>4.1309964998745</v>
      </c>
      <c r="L582" s="2" t="n">
        <v>0.73</v>
      </c>
      <c r="M582" s="2" t="n">
        <v>0.114</v>
      </c>
      <c r="N582" s="2" t="n">
        <v>8.974</v>
      </c>
      <c r="O582" s="2" t="s">
        <v>41</v>
      </c>
      <c r="P582" s="2" t="n">
        <v>1269.3</v>
      </c>
      <c r="Q582" s="2" t="n">
        <v>429.3</v>
      </c>
      <c r="R582" s="2" t="n">
        <v>56.415</v>
      </c>
      <c r="S582" s="2" t="n">
        <v>0.487650515955644</v>
      </c>
      <c r="T582" s="2" t="n">
        <v>-0.437040977281787</v>
      </c>
      <c r="U582" s="2" t="n">
        <v>-0.671669470451407</v>
      </c>
      <c r="V582" s="2" t="n">
        <v>0.170387566520157</v>
      </c>
      <c r="W582" s="2" t="n">
        <v>0.000220356360918106</v>
      </c>
      <c r="X582" s="2" t="n">
        <v>0.0931235354613874</v>
      </c>
      <c r="Y582" s="2" t="n">
        <v>0.128355017569295</v>
      </c>
      <c r="Z582" s="2" t="n">
        <v>0.142256295383559</v>
      </c>
      <c r="AA582" s="2" t="n">
        <v>0.140123605758498</v>
      </c>
      <c r="AB582" s="2" t="n">
        <v>0.147966361117969</v>
      </c>
      <c r="AC582" s="2" t="n">
        <v>0.147572065635671</v>
      </c>
      <c r="AD582" s="2" t="n">
        <v>0.111645456773553</v>
      </c>
      <c r="AE582" s="2" t="n">
        <v>0.0700813982191882</v>
      </c>
      <c r="AF582" s="2" t="n">
        <v>0.0188762640808793</v>
      </c>
      <c r="AG582" s="2" t="n">
        <v>-0.48049545441208</v>
      </c>
      <c r="AH582" s="3" t="b">
        <f aca="false">TRUE()</f>
        <v>1</v>
      </c>
      <c r="AI582" s="3" t="n">
        <v>0.532922899916928</v>
      </c>
      <c r="AJ582" s="3" t="b">
        <f aca="false">TRUE()</f>
        <v>1</v>
      </c>
      <c r="AK582" s="3" t="n">
        <v>0.255728961791396</v>
      </c>
      <c r="AL582" s="3" t="b">
        <f aca="false">TRUE()</f>
        <v>1</v>
      </c>
      <c r="AM582" s="3" t="n">
        <v>1.0781382184394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96</v>
      </c>
      <c r="E583" s="2" t="n">
        <v>0</v>
      </c>
      <c r="F583" s="2" t="n">
        <v>18.434948822922</v>
      </c>
      <c r="G583" s="2" t="n">
        <v>0.79593023255814</v>
      </c>
      <c r="H583" s="2" t="n">
        <v>0.993406910793016</v>
      </c>
      <c r="I583" s="2" t="n">
        <v>0.0837689800433698</v>
      </c>
      <c r="J583" s="2" t="n">
        <v>0.249565742942538</v>
      </c>
      <c r="K583" s="2" t="n">
        <v>7.74790909073095</v>
      </c>
      <c r="L583" s="2" t="n">
        <v>0.779</v>
      </c>
      <c r="M583" s="2" t="n">
        <v>0.126</v>
      </c>
      <c r="N583" s="2" t="n">
        <v>16.219</v>
      </c>
      <c r="O583" s="2" t="s">
        <v>41</v>
      </c>
      <c r="P583" s="2" t="n">
        <v>973.1</v>
      </c>
      <c r="Q583" s="2" t="n">
        <v>339.5</v>
      </c>
      <c r="R583" s="2" t="n">
        <v>43.249</v>
      </c>
      <c r="S583" s="2" t="n">
        <v>0.536371698892888</v>
      </c>
      <c r="T583" s="2" t="n">
        <v>-0.28983990377065</v>
      </c>
      <c r="U583" s="2" t="n">
        <v>-0.789858746428761</v>
      </c>
      <c r="V583" s="2" t="n">
        <v>0.0273010348634379</v>
      </c>
      <c r="W583" s="2" t="n">
        <v>0.0273010348634379</v>
      </c>
      <c r="X583" s="2" t="n">
        <v>0.0277612595045784</v>
      </c>
      <c r="Y583" s="2" t="n">
        <v>0.0882712522521903</v>
      </c>
      <c r="Z583" s="2" t="n">
        <v>0.152920185170234</v>
      </c>
      <c r="AA583" s="2" t="n">
        <v>0.170706004359122</v>
      </c>
      <c r="AB583" s="2" t="n">
        <v>0.141158528841184</v>
      </c>
      <c r="AC583" s="2" t="n">
        <v>0.149254590399482</v>
      </c>
      <c r="AD583" s="2" t="n">
        <v>0.151445950126407</v>
      </c>
      <c r="AE583" s="2" t="n">
        <v>0.101570780238771</v>
      </c>
      <c r="AF583" s="2" t="n">
        <v>0.0169114491080331</v>
      </c>
      <c r="AG583" s="2" t="n">
        <v>1.91829704155727</v>
      </c>
      <c r="AH583" s="3" t="b">
        <f aca="false">TRUE()</f>
        <v>1</v>
      </c>
      <c r="AI583" s="3" t="n">
        <v>1.02994795663432</v>
      </c>
      <c r="AJ583" s="3" t="b">
        <f aca="false">TRUE()</f>
        <v>1</v>
      </c>
      <c r="AK583" s="3" t="n">
        <v>0.629590646947316</v>
      </c>
      <c r="AL583" s="3" t="b">
        <f aca="false">TRUE()</f>
        <v>1</v>
      </c>
      <c r="AM583" s="3" t="n">
        <v>0.191013924126345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97</v>
      </c>
      <c r="E584" s="2" t="n">
        <v>1</v>
      </c>
      <c r="F584" s="2" t="n">
        <v>11.3099324740202</v>
      </c>
      <c r="G584" s="2" t="n">
        <v>0.849206349206349</v>
      </c>
      <c r="H584" s="2" t="n">
        <v>0.975838650165821</v>
      </c>
      <c r="I584" s="2" t="n">
        <v>0.235703514336786</v>
      </c>
      <c r="J584" s="2" t="n">
        <v>0.411195290144051</v>
      </c>
      <c r="K584" s="2" t="n">
        <v>3.21048550484966</v>
      </c>
      <c r="L584" s="2" t="n">
        <v>0.589</v>
      </c>
      <c r="M584" s="2" t="n">
        <v>0.19</v>
      </c>
      <c r="N584" s="2" t="n">
        <v>7.107</v>
      </c>
      <c r="O584" s="2" t="s">
        <v>41</v>
      </c>
      <c r="P584" s="2" t="n">
        <v>1364.2</v>
      </c>
      <c r="Q584" s="2" t="n">
        <v>629.7</v>
      </c>
      <c r="R584" s="2" t="n">
        <v>60.632</v>
      </c>
      <c r="S584" s="2" t="n">
        <v>0.429169358114843</v>
      </c>
      <c r="T584" s="2" t="n">
        <v>-0.550824158665198</v>
      </c>
      <c r="U584" s="2" t="n">
        <v>-1.04274748195991</v>
      </c>
      <c r="V584" s="2" t="n">
        <v>0.364333253634558</v>
      </c>
      <c r="W584" s="2" t="n">
        <v>0.0414941762377516</v>
      </c>
      <c r="X584" s="2" t="n">
        <v>0.124646669056714</v>
      </c>
      <c r="Y584" s="2" t="n">
        <v>0.142938572731812</v>
      </c>
      <c r="Z584" s="2" t="n">
        <v>0.152177539374644</v>
      </c>
      <c r="AA584" s="2" t="n">
        <v>0.149313021047913</v>
      </c>
      <c r="AB584" s="2" t="n">
        <v>0.143057243717192</v>
      </c>
      <c r="AC584" s="2" t="n">
        <v>0.136718306886745</v>
      </c>
      <c r="AD584" s="2" t="n">
        <v>0.0929057710217277</v>
      </c>
      <c r="AE584" s="2" t="n">
        <v>0.047582954704742</v>
      </c>
      <c r="AF584" s="2" t="n">
        <v>0.0106599214585106</v>
      </c>
      <c r="AG584" s="2" t="n">
        <v>-1.09099261514109</v>
      </c>
      <c r="AH584" s="3" t="b">
        <f aca="false">TRUE()</f>
        <v>1</v>
      </c>
      <c r="AI584" s="3" t="n">
        <v>-0.897292059208616</v>
      </c>
      <c r="AJ584" s="3" t="b">
        <f aca="false">TRUE()</f>
        <v>1</v>
      </c>
      <c r="AK584" s="3" t="n">
        <v>2.62351963444556</v>
      </c>
      <c r="AL584" s="3" t="b">
        <f aca="false">FALSE()</f>
        <v>0</v>
      </c>
      <c r="AM584" s="3" t="n">
        <v>1.36236541469309</v>
      </c>
      <c r="AN584" s="3" t="b">
        <f aca="false">TRUE()</f>
        <v>1</v>
      </c>
      <c r="AO584" s="3" t="n">
        <v>0</v>
      </c>
      <c r="AP584" s="3" t="n">
        <v>1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97</v>
      </c>
      <c r="E585" s="2" t="n">
        <v>2</v>
      </c>
      <c r="F585" s="2" t="n">
        <v>45</v>
      </c>
      <c r="G585" s="2" t="n">
        <v>0.754601226993865</v>
      </c>
      <c r="H585" s="2" t="n">
        <v>0.97419708966566</v>
      </c>
      <c r="I585" s="2" t="n">
        <v>0.156608464002425</v>
      </c>
      <c r="J585" s="2" t="n">
        <v>0.375623628151252</v>
      </c>
      <c r="K585" s="2" t="n">
        <v>4.02001937252495</v>
      </c>
      <c r="L585" s="2" t="n">
        <v>0.678</v>
      </c>
      <c r="M585" s="2" t="n">
        <v>0.137</v>
      </c>
      <c r="N585" s="2" t="n">
        <v>8.86</v>
      </c>
      <c r="O585" s="2" t="s">
        <v>41</v>
      </c>
      <c r="P585" s="2" t="n">
        <v>1376.1</v>
      </c>
      <c r="Q585" s="2" t="n">
        <v>382.3</v>
      </c>
      <c r="R585" s="2" t="n">
        <v>61.16</v>
      </c>
      <c r="S585" s="2" t="n">
        <v>0.672579848063024</v>
      </c>
      <c r="T585" s="2" t="n">
        <v>-0.355041359924462</v>
      </c>
      <c r="U585" s="2" t="n">
        <v>-0.617847253384227</v>
      </c>
      <c r="V585" s="2" t="n">
        <v>0.284417625380812</v>
      </c>
      <c r="W585" s="2" t="n">
        <v>0.0758434273981418</v>
      </c>
      <c r="X585" s="2" t="n">
        <v>0.101691958839687</v>
      </c>
      <c r="Y585" s="2" t="n">
        <v>0.148901322207747</v>
      </c>
      <c r="Z585" s="2" t="n">
        <v>0.164393216256897</v>
      </c>
      <c r="AA585" s="2" t="n">
        <v>0.151804364293485</v>
      </c>
      <c r="AB585" s="2" t="n">
        <v>0.133364548159742</v>
      </c>
      <c r="AC585" s="2" t="n">
        <v>0.122152920045717</v>
      </c>
      <c r="AD585" s="2" t="n">
        <v>0.0898331040240265</v>
      </c>
      <c r="AE585" s="2" t="n">
        <v>0.0652685342181917</v>
      </c>
      <c r="AF585" s="2" t="n">
        <v>0.0225900319545068</v>
      </c>
      <c r="AG585" s="2" t="n">
        <v>-0.554097205525258</v>
      </c>
      <c r="AH585" s="3" t="b">
        <f aca="false">TRUE()</f>
        <v>1</v>
      </c>
      <c r="AI585" s="3" t="n">
        <v>0.00546773768623194</v>
      </c>
      <c r="AJ585" s="3" t="b">
        <f aca="false">TRUE()</f>
        <v>1</v>
      </c>
      <c r="AK585" s="3" t="n">
        <v>0.972297191673577</v>
      </c>
      <c r="AL585" s="3" t="b">
        <f aca="false">TRUE()</f>
        <v>1</v>
      </c>
      <c r="AM585" s="3" t="n">
        <v>1.3980061273950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97</v>
      </c>
      <c r="E586" s="2" t="n">
        <v>3</v>
      </c>
      <c r="F586" s="2" t="n">
        <v>31.7594800848128</v>
      </c>
      <c r="G586" s="2" t="n">
        <v>0.778975741239892</v>
      </c>
      <c r="H586" s="2" t="n">
        <v>0.977081239625689</v>
      </c>
      <c r="I586" s="2" t="n">
        <v>0.241923884568351</v>
      </c>
      <c r="J586" s="2" t="n">
        <v>0.39596134378439</v>
      </c>
      <c r="K586" s="2" t="n">
        <v>3.70126865492591</v>
      </c>
      <c r="L586" s="2" t="n">
        <v>0.661</v>
      </c>
      <c r="M586" s="2" t="n">
        <v>0.16</v>
      </c>
      <c r="N586" s="2" t="n">
        <v>8.369</v>
      </c>
      <c r="O586" s="2" t="s">
        <v>41</v>
      </c>
      <c r="P586" s="2" t="n">
        <v>1420.3</v>
      </c>
      <c r="Q586" s="2" t="n">
        <v>483.2</v>
      </c>
      <c r="R586" s="2" t="n">
        <v>63.124</v>
      </c>
      <c r="S586" s="2" t="n">
        <v>0.641198424367053</v>
      </c>
      <c r="T586" s="2" t="n">
        <v>-0.240954076495475</v>
      </c>
      <c r="U586" s="2" t="n">
        <v>-0.997039646493116</v>
      </c>
      <c r="V586" s="2" t="n">
        <v>0.298838752655654</v>
      </c>
      <c r="W586" s="2" t="n">
        <v>0.111426164033737</v>
      </c>
      <c r="X586" s="2" t="n">
        <v>0.0719889076177081</v>
      </c>
      <c r="Y586" s="2" t="n">
        <v>0.15645553850702</v>
      </c>
      <c r="Z586" s="2" t="n">
        <v>0.186804367886885</v>
      </c>
      <c r="AA586" s="2" t="n">
        <v>0.175250466590631</v>
      </c>
      <c r="AB586" s="2" t="n">
        <v>0.140299865636095</v>
      </c>
      <c r="AC586" s="2" t="n">
        <v>0.115064896675244</v>
      </c>
      <c r="AD586" s="2" t="n">
        <v>0.0792891202512078</v>
      </c>
      <c r="AE586" s="2" t="n">
        <v>0.0579235746863323</v>
      </c>
      <c r="AF586" s="2" t="n">
        <v>0.0169232621488767</v>
      </c>
      <c r="AG586" s="2" t="n">
        <v>-0.76549762238752</v>
      </c>
      <c r="AH586" s="3" t="b">
        <f aca="false">TRUE()</f>
        <v>1</v>
      </c>
      <c r="AI586" s="3" t="n">
        <v>-0.166969526889188</v>
      </c>
      <c r="AJ586" s="3" t="b">
        <f aca="false">TRUE()</f>
        <v>1</v>
      </c>
      <c r="AK586" s="3" t="n">
        <v>1.68886542155576</v>
      </c>
      <c r="AL586" s="3" t="b">
        <f aca="false">TRUE()</f>
        <v>1</v>
      </c>
      <c r="AM586" s="3" t="n">
        <v>1.53038591743099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97</v>
      </c>
      <c r="E587" s="2" t="n">
        <v>4</v>
      </c>
      <c r="F587" s="2" t="n">
        <v>26.565051177078</v>
      </c>
      <c r="G587" s="2" t="n">
        <v>0.760056457304164</v>
      </c>
      <c r="H587" s="2" t="n">
        <v>0.993116361689385</v>
      </c>
      <c r="I587" s="2" t="n">
        <v>0.0865597140310422</v>
      </c>
      <c r="J587" s="2" t="n">
        <v>0.253954096466922</v>
      </c>
      <c r="K587" s="2" t="n">
        <v>6.76581731634017</v>
      </c>
      <c r="L587" s="2" t="n">
        <v>0.751</v>
      </c>
      <c r="M587" s="2" t="n">
        <v>0.091</v>
      </c>
      <c r="N587" s="2" t="n">
        <v>14.378</v>
      </c>
      <c r="O587" s="2" t="s">
        <v>41</v>
      </c>
      <c r="P587" s="2" t="n">
        <v>879.2</v>
      </c>
      <c r="Q587" s="2" t="n">
        <v>362.3</v>
      </c>
      <c r="R587" s="2" t="n">
        <v>39.075</v>
      </c>
      <c r="S587" s="2" t="n">
        <v>0.363307227430355</v>
      </c>
      <c r="T587" s="2" t="n">
        <v>0.0171867644439165</v>
      </c>
      <c r="U587" s="2" t="n">
        <v>-1.12225750993507</v>
      </c>
      <c r="V587" s="2" t="n">
        <v>0.415886510768537</v>
      </c>
      <c r="W587" s="2" t="n">
        <v>0.15395138297605</v>
      </c>
      <c r="X587" s="2" t="n">
        <v>0.0568277419158664</v>
      </c>
      <c r="Y587" s="2" t="n">
        <v>0.131358274232483</v>
      </c>
      <c r="Z587" s="2" t="n">
        <v>0.190761470524954</v>
      </c>
      <c r="AA587" s="2" t="n">
        <v>0.198746186737975</v>
      </c>
      <c r="AB587" s="2" t="n">
        <v>0.164083186823771</v>
      </c>
      <c r="AC587" s="2" t="n">
        <v>0.105249678408655</v>
      </c>
      <c r="AD587" s="2" t="n">
        <v>0.0747173208694292</v>
      </c>
      <c r="AE587" s="2" t="n">
        <v>0.0581202813392632</v>
      </c>
      <c r="AF587" s="2" t="n">
        <v>0.0201358591476025</v>
      </c>
      <c r="AG587" s="2" t="n">
        <v>1.26695855338994</v>
      </c>
      <c r="AH587" s="3" t="b">
        <f aca="false">TRUE()</f>
        <v>1</v>
      </c>
      <c r="AI587" s="3" t="n">
        <v>0.745933638510095</v>
      </c>
      <c r="AJ587" s="3" t="b">
        <f aca="false">TRUE()</f>
        <v>1</v>
      </c>
      <c r="AK587" s="3" t="n">
        <v>-0.460839268090785</v>
      </c>
      <c r="AL587" s="3" t="b">
        <f aca="false">TRUE()</f>
        <v>1</v>
      </c>
      <c r="AM587" s="3" t="n">
        <v>-0.09021825425314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97</v>
      </c>
      <c r="E588" s="2" t="n">
        <v>5</v>
      </c>
      <c r="F588" s="2" t="n">
        <v>18.434948822922</v>
      </c>
      <c r="G588" s="2" t="n">
        <v>0.751964085297419</v>
      </c>
      <c r="H588" s="2" t="n">
        <v>0.98059772648192</v>
      </c>
      <c r="I588" s="2" t="n">
        <v>0.136012515142309</v>
      </c>
      <c r="J588" s="2" t="n">
        <v>0.362182153379622</v>
      </c>
      <c r="K588" s="2" t="n">
        <v>4.36609421896598</v>
      </c>
      <c r="L588" s="2" t="n">
        <v>0.748</v>
      </c>
      <c r="M588" s="2" t="n">
        <v>0.104</v>
      </c>
      <c r="N588" s="2" t="n">
        <v>9.472</v>
      </c>
      <c r="O588" s="2" t="s">
        <v>41</v>
      </c>
      <c r="P588" s="2" t="n">
        <v>1178.7</v>
      </c>
      <c r="Q588" s="2" t="n">
        <v>409</v>
      </c>
      <c r="R588" s="2" t="n">
        <v>52.385</v>
      </c>
      <c r="S588" s="2" t="n">
        <v>0.373079370723587</v>
      </c>
      <c r="T588" s="2" t="n">
        <v>-0.491099846826232</v>
      </c>
      <c r="U588" s="2" t="n">
        <v>-0.798581470769169</v>
      </c>
      <c r="V588" s="2" t="n">
        <v>0.253187771542354</v>
      </c>
      <c r="W588" s="2" t="n">
        <v>0.0204162181024434</v>
      </c>
      <c r="X588" s="2" t="n">
        <v>0.128802087924841</v>
      </c>
      <c r="Y588" s="2" t="n">
        <v>0.140548320279246</v>
      </c>
      <c r="Z588" s="2" t="n">
        <v>0.134716324881763</v>
      </c>
      <c r="AA588" s="2" t="n">
        <v>0.156443206471696</v>
      </c>
      <c r="AB588" s="2" t="n">
        <v>0.142879998814431</v>
      </c>
      <c r="AC588" s="2" t="n">
        <v>0.148267623838431</v>
      </c>
      <c r="AD588" s="2" t="n">
        <v>0.0949920330742652</v>
      </c>
      <c r="AE588" s="2" t="n">
        <v>0.039438755484267</v>
      </c>
      <c r="AF588" s="2" t="n">
        <v>0.0139116492310594</v>
      </c>
      <c r="AG588" s="2" t="n">
        <v>-0.324575002864032</v>
      </c>
      <c r="AH588" s="3" t="b">
        <f aca="false">TRUE()</f>
        <v>1</v>
      </c>
      <c r="AI588" s="3" t="n">
        <v>0.715503532996785</v>
      </c>
      <c r="AJ588" s="3" t="b">
        <f aca="false">TRUE()</f>
        <v>1</v>
      </c>
      <c r="AK588" s="3" t="n">
        <v>-0.0558224425052048</v>
      </c>
      <c r="AL588" s="3" t="b">
        <f aca="false">TRUE()</f>
        <v>1</v>
      </c>
      <c r="AM588" s="3" t="n">
        <v>0.80678959904458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98</v>
      </c>
      <c r="E589" s="2" t="n">
        <v>0</v>
      </c>
      <c r="F589" s="2" t="n">
        <v>43.1523897340054</v>
      </c>
      <c r="G589" s="2" t="n">
        <v>0.82156862745098</v>
      </c>
      <c r="H589" s="2" t="n">
        <v>0.968685996771966</v>
      </c>
      <c r="I589" s="2" t="n">
        <v>0.252120684897936</v>
      </c>
      <c r="J589" s="2" t="n">
        <v>0.461879876517239</v>
      </c>
      <c r="K589" s="2" t="n">
        <v>4.25963405160392</v>
      </c>
      <c r="L589" s="2" t="n">
        <v>0.873</v>
      </c>
      <c r="M589" s="2" t="n">
        <v>0.16</v>
      </c>
      <c r="N589" s="2" t="n">
        <v>9.466</v>
      </c>
      <c r="O589" s="2" t="s">
        <v>41</v>
      </c>
      <c r="P589" s="2" t="n">
        <v>935.7</v>
      </c>
      <c r="Q589" s="2" t="n">
        <v>399.8</v>
      </c>
      <c r="R589" s="2" t="n">
        <v>41.587</v>
      </c>
      <c r="S589" s="2" t="n">
        <v>0.513353666637234</v>
      </c>
      <c r="T589" s="2" t="n">
        <v>-0.105232572967702</v>
      </c>
      <c r="U589" s="2" t="n">
        <v>-0.999999039326372</v>
      </c>
      <c r="V589" s="2" t="n">
        <v>0.252141075440797</v>
      </c>
      <c r="W589" s="2" t="n">
        <v>0.0537036767470386</v>
      </c>
      <c r="X589" s="2" t="n">
        <v>0.0576212307224506</v>
      </c>
      <c r="Y589" s="2" t="n">
        <v>0.120048331281541</v>
      </c>
      <c r="Z589" s="2" t="n">
        <v>0.17434342713956</v>
      </c>
      <c r="AA589" s="2" t="n">
        <v>0.160996832218351</v>
      </c>
      <c r="AB589" s="2" t="n">
        <v>0.159373703087751</v>
      </c>
      <c r="AC589" s="2" t="n">
        <v>0.142305543279225</v>
      </c>
      <c r="AD589" s="2" t="n">
        <v>0.111573133031474</v>
      </c>
      <c r="AE589" s="2" t="n">
        <v>0.0609231629830694</v>
      </c>
      <c r="AF589" s="2" t="n">
        <v>0.0128146362565781</v>
      </c>
      <c r="AG589" s="2" t="n">
        <v>-0.395181036096169</v>
      </c>
      <c r="AH589" s="3" t="b">
        <f aca="false">TRUE()</f>
        <v>1</v>
      </c>
      <c r="AI589" s="3" t="n">
        <v>1.98342459605135</v>
      </c>
      <c r="AJ589" s="3" t="b">
        <f aca="false">TRUE()</f>
        <v>1</v>
      </c>
      <c r="AK589" s="3" t="n">
        <v>1.68886542155576</v>
      </c>
      <c r="AL589" s="3" t="b">
        <f aca="false">TRUE()</f>
        <v>1</v>
      </c>
      <c r="AM589" s="3" t="n">
        <v>0.0790002556344085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99</v>
      </c>
      <c r="E590" s="2" t="n">
        <v>1</v>
      </c>
      <c r="F590" s="2" t="n">
        <v>26.565051177078</v>
      </c>
      <c r="G590" s="2" t="n">
        <v>0.885390428211587</v>
      </c>
      <c r="H590" s="2" t="n">
        <v>0.980223814332145</v>
      </c>
      <c r="I590" s="2" t="n">
        <v>0.186398875457897</v>
      </c>
      <c r="J590" s="2" t="n">
        <v>0.41625352572872</v>
      </c>
      <c r="K590" s="2" t="n">
        <v>4.13697203075428</v>
      </c>
      <c r="L590" s="2" t="n">
        <v>0.791</v>
      </c>
      <c r="M590" s="2" t="n">
        <v>0.113</v>
      </c>
      <c r="N590" s="2" t="n">
        <v>9.034</v>
      </c>
      <c r="O590" s="2" t="s">
        <v>41</v>
      </c>
      <c r="P590" s="2" t="n">
        <v>459.7</v>
      </c>
      <c r="Q590" s="2" t="n">
        <v>188.3</v>
      </c>
      <c r="R590" s="2" t="n">
        <v>20.429</v>
      </c>
      <c r="S590" s="2" t="n">
        <v>0.481431302240639</v>
      </c>
      <c r="T590" s="2" t="n">
        <v>-0.358375966666714</v>
      </c>
      <c r="U590" s="2" t="n">
        <v>-1.0175646540287</v>
      </c>
      <c r="V590" s="2" t="n">
        <v>0.112916678300476</v>
      </c>
      <c r="W590" s="2" t="n">
        <v>0.0520392245731759</v>
      </c>
      <c r="X590" s="2" t="n">
        <v>0.0296720982750938</v>
      </c>
      <c r="Y590" s="2" t="n">
        <v>0.10888462774118</v>
      </c>
      <c r="Z590" s="2" t="n">
        <v>0.167817978363448</v>
      </c>
      <c r="AA590" s="2" t="n">
        <v>0.165271431786646</v>
      </c>
      <c r="AB590" s="2" t="n">
        <v>0.137262460223258</v>
      </c>
      <c r="AC590" s="2" t="n">
        <v>0.147072146295371</v>
      </c>
      <c r="AD590" s="2" t="n">
        <v>0.14069447686836</v>
      </c>
      <c r="AE590" s="2" t="n">
        <v>0.0820396320115134</v>
      </c>
      <c r="AF590" s="2" t="n">
        <v>0.0212851484351282</v>
      </c>
      <c r="AG590" s="2" t="n">
        <v>-0.476532389705982</v>
      </c>
      <c r="AH590" s="3" t="b">
        <f aca="false">TRUE()</f>
        <v>1</v>
      </c>
      <c r="AI590" s="3" t="n">
        <v>1.15166837868755</v>
      </c>
      <c r="AJ590" s="3" t="b">
        <f aca="false">TRUE()</f>
        <v>1</v>
      </c>
      <c r="AK590" s="3" t="n">
        <v>0.224573821361736</v>
      </c>
      <c r="AL590" s="3" t="b">
        <f aca="false">TRUE()</f>
        <v>1</v>
      </c>
      <c r="AM590" s="3" t="n">
        <v>-1.3466282524447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00</v>
      </c>
      <c r="E591" s="2" t="n">
        <v>0</v>
      </c>
      <c r="F591" s="2" t="n">
        <v>18.9246444160512</v>
      </c>
      <c r="G591" s="2" t="n">
        <v>0.774395003903201</v>
      </c>
      <c r="H591" s="2" t="n">
        <v>0.982349582484769</v>
      </c>
      <c r="I591" s="2" t="n">
        <v>0.121822302119722</v>
      </c>
      <c r="J591" s="2" t="n">
        <v>0.348408680194838</v>
      </c>
      <c r="K591" s="2" t="n">
        <v>5.4894196005177</v>
      </c>
      <c r="L591" s="2" t="n">
        <v>0.817</v>
      </c>
      <c r="M591" s="2" t="n">
        <v>0.114</v>
      </c>
      <c r="N591" s="2" t="n">
        <v>11.884</v>
      </c>
      <c r="O591" s="2" t="s">
        <v>41</v>
      </c>
      <c r="P591" s="2" t="n">
        <v>602.7</v>
      </c>
      <c r="Q591" s="2" t="n">
        <v>212.7</v>
      </c>
      <c r="R591" s="2" t="n">
        <v>26.789</v>
      </c>
      <c r="S591" s="2" t="n">
        <v>0.493027329940651</v>
      </c>
      <c r="T591" s="2" t="n">
        <v>-0.211588248901361</v>
      </c>
      <c r="U591" s="2" t="n">
        <v>-0.845936274094111</v>
      </c>
      <c r="V591" s="2" t="n">
        <v>0.166561283651438</v>
      </c>
      <c r="W591" s="2" t="n">
        <v>0.000611577813073305</v>
      </c>
      <c r="X591" s="2" t="n">
        <v>0.0594122570263041</v>
      </c>
      <c r="Y591" s="2" t="n">
        <v>0.138278077651141</v>
      </c>
      <c r="Z591" s="2" t="n">
        <v>0.154730810636936</v>
      </c>
      <c r="AA591" s="2" t="n">
        <v>0.139919624723081</v>
      </c>
      <c r="AB591" s="2" t="n">
        <v>0.166144581005559</v>
      </c>
      <c r="AC591" s="2" t="n">
        <v>0.14982988082778</v>
      </c>
      <c r="AD591" s="2" t="n">
        <v>0.103449825421253</v>
      </c>
      <c r="AE591" s="2" t="n">
        <v>0.0634710035917153</v>
      </c>
      <c r="AF591" s="2" t="n">
        <v>0.0247639391162313</v>
      </c>
      <c r="AG591" s="2" t="n">
        <v>0.420431802832676</v>
      </c>
      <c r="AH591" s="3" t="b">
        <f aca="false">TRUE()</f>
        <v>1</v>
      </c>
      <c r="AI591" s="3" t="n">
        <v>1.4153959598029</v>
      </c>
      <c r="AJ591" s="3" t="b">
        <f aca="false">TRUE()</f>
        <v>1</v>
      </c>
      <c r="AK591" s="3" t="n">
        <v>0.255728961791396</v>
      </c>
      <c r="AL591" s="3" t="b">
        <f aca="false">TRUE()</f>
        <v>1</v>
      </c>
      <c r="AM591" s="3" t="n">
        <v>-0.918340696446199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</v>
      </c>
      <c r="E592" s="2" t="n">
        <v>4</v>
      </c>
      <c r="F592" s="2" t="n">
        <v>18.434948822922</v>
      </c>
      <c r="G592" s="2" t="n">
        <v>0.692066805845512</v>
      </c>
      <c r="H592" s="2" t="n">
        <v>0.99514764791273</v>
      </c>
      <c r="I592" s="2" t="n">
        <v>0.0999003335099897</v>
      </c>
      <c r="J592" s="2" t="n">
        <v>0.207977012523042</v>
      </c>
      <c r="K592" s="2" t="n">
        <v>5.93482922823328</v>
      </c>
      <c r="L592" s="2" t="n">
        <v>0.494</v>
      </c>
      <c r="M592" s="2" t="n">
        <v>0.09</v>
      </c>
      <c r="N592" s="2" t="n">
        <v>12.64</v>
      </c>
      <c r="O592" s="2" t="s">
        <v>41</v>
      </c>
      <c r="P592" s="2" t="n">
        <v>860.2</v>
      </c>
      <c r="Q592" s="2" t="n">
        <v>173</v>
      </c>
      <c r="R592" s="2" t="n">
        <v>38.925</v>
      </c>
      <c r="S592" s="2" t="n">
        <v>0.356824242837448</v>
      </c>
      <c r="T592" s="2" t="n">
        <v>-0.738760134986846</v>
      </c>
      <c r="U592" s="2" t="n">
        <v>-0.0335156024438965</v>
      </c>
      <c r="V592" s="2" t="n">
        <v>0.14070305837558</v>
      </c>
      <c r="W592" s="2" t="n">
        <v>0.0512366689338053</v>
      </c>
      <c r="X592" s="2" t="n">
        <v>0.0801665055760998</v>
      </c>
      <c r="Y592" s="2" t="n">
        <v>0.137719554895464</v>
      </c>
      <c r="Z592" s="2" t="n">
        <v>0.145954705479456</v>
      </c>
      <c r="AA592" s="2" t="n">
        <v>0.147099774893843</v>
      </c>
      <c r="AB592" s="2" t="n">
        <v>0.140461148592664</v>
      </c>
      <c r="AC592" s="2" t="n">
        <v>0.125172037180136</v>
      </c>
      <c r="AD592" s="2" t="n">
        <v>0.117088258746772</v>
      </c>
      <c r="AE592" s="2" t="n">
        <v>0.0854097317296737</v>
      </c>
      <c r="AF592" s="2" t="n">
        <v>0.020928282905892</v>
      </c>
      <c r="AG592" s="2" t="n">
        <v>0.715834372222292</v>
      </c>
      <c r="AH592" s="3" t="b">
        <f aca="false">TRUE()</f>
        <v>1</v>
      </c>
      <c r="AI592" s="3" t="n">
        <v>-1.86091206713008</v>
      </c>
      <c r="AJ592" s="3" t="b">
        <f aca="false">TRUE()</f>
        <v>1</v>
      </c>
      <c r="AK592" s="3" t="n">
        <v>-0.491994408520445</v>
      </c>
      <c r="AL592" s="3" t="b">
        <f aca="false">TRUE()</f>
        <v>1</v>
      </c>
      <c r="AM592" s="3" t="n">
        <v>-0.14712359386134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</v>
      </c>
      <c r="E593" s="2" t="n">
        <v>5</v>
      </c>
      <c r="F593" s="2" t="n">
        <v>23.6293777306568</v>
      </c>
      <c r="G593" s="2" t="n">
        <v>0.745647969052224</v>
      </c>
      <c r="H593" s="2" t="n">
        <v>0.989127997430879</v>
      </c>
      <c r="I593" s="2" t="n">
        <v>0.141003689886643</v>
      </c>
      <c r="J593" s="2" t="n">
        <v>0.296742327076007</v>
      </c>
      <c r="K593" s="2" t="n">
        <v>5.30942386401369</v>
      </c>
      <c r="L593" s="2" t="n">
        <v>0.616</v>
      </c>
      <c r="M593" s="2" t="n">
        <v>0.12</v>
      </c>
      <c r="N593" s="2" t="n">
        <v>11.41</v>
      </c>
      <c r="O593" s="2" t="s">
        <v>41</v>
      </c>
      <c r="P593" s="2" t="n">
        <v>823.7</v>
      </c>
      <c r="Q593" s="2" t="n">
        <v>290</v>
      </c>
      <c r="R593" s="2" t="n">
        <v>37.274</v>
      </c>
      <c r="S593" s="2" t="n">
        <v>0.768080996398934</v>
      </c>
      <c r="T593" s="2" t="n">
        <v>-0.520779722324703</v>
      </c>
      <c r="U593" s="2" t="n">
        <v>-0.897622819662149</v>
      </c>
      <c r="V593" s="2" t="n">
        <v>0.00537221145131894</v>
      </c>
      <c r="W593" s="2" t="n">
        <v>0.0242961290745166</v>
      </c>
      <c r="X593" s="2" t="n">
        <v>0.0303076384758936</v>
      </c>
      <c r="Y593" s="2" t="n">
        <v>0.10387909240552</v>
      </c>
      <c r="Z593" s="2" t="n">
        <v>0.155048311036728</v>
      </c>
      <c r="AA593" s="2" t="n">
        <v>0.138137426155299</v>
      </c>
      <c r="AB593" s="2" t="n">
        <v>0.165965631804236</v>
      </c>
      <c r="AC593" s="2" t="n">
        <v>0.16333103508656</v>
      </c>
      <c r="AD593" s="2" t="n">
        <v>0.127482693338071</v>
      </c>
      <c r="AE593" s="2" t="n">
        <v>0.0913634903854464</v>
      </c>
      <c r="AF593" s="2" t="n">
        <v>0.0244846813122461</v>
      </c>
      <c r="AG593" s="2" t="n">
        <v>0.301055840271731</v>
      </c>
      <c r="AH593" s="3" t="b">
        <f aca="false">TRUE()</f>
        <v>1</v>
      </c>
      <c r="AI593" s="3" t="n">
        <v>-0.623421109588831</v>
      </c>
      <c r="AJ593" s="3" t="b">
        <f aca="false">TRUE()</f>
        <v>1</v>
      </c>
      <c r="AK593" s="3" t="n">
        <v>0.442659804369356</v>
      </c>
      <c r="AL593" s="3" t="b">
        <f aca="false">TRUE()</f>
        <v>1</v>
      </c>
      <c r="AM593" s="3" t="n">
        <v>-0.25644174626657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</v>
      </c>
      <c r="E594" s="2" t="n">
        <v>6</v>
      </c>
      <c r="F594" s="2" t="n">
        <v>21.3706222693432</v>
      </c>
      <c r="G594" s="2" t="n">
        <v>0.841075794621027</v>
      </c>
      <c r="H594" s="2" t="n">
        <v>0.98315474507617</v>
      </c>
      <c r="I594" s="2" t="n">
        <v>0.168979322295099</v>
      </c>
      <c r="J594" s="2" t="n">
        <v>0.394263308766544</v>
      </c>
      <c r="K594" s="2" t="n">
        <v>2.99110277632841</v>
      </c>
      <c r="L594" s="2" t="n">
        <v>0.542</v>
      </c>
      <c r="M594" s="2" t="n">
        <v>0.083</v>
      </c>
      <c r="N594" s="2" t="n">
        <v>6.479</v>
      </c>
      <c r="O594" s="2" t="s">
        <v>41</v>
      </c>
      <c r="P594" s="2" t="n">
        <v>1230.7</v>
      </c>
      <c r="Q594" s="2" t="n">
        <v>337.6</v>
      </c>
      <c r="R594" s="2" t="n">
        <v>55.687</v>
      </c>
      <c r="S594" s="2" t="n">
        <v>0.496742741502629</v>
      </c>
      <c r="T594" s="2" t="n">
        <v>-0.938601635919663</v>
      </c>
      <c r="U594" s="2" t="n">
        <v>-0.1712273411203</v>
      </c>
      <c r="V594" s="2" t="n">
        <v>0.305740540185934</v>
      </c>
      <c r="W594" s="2" t="n">
        <v>0.0553762585208834</v>
      </c>
      <c r="X594" s="2" t="n">
        <v>0.145194471212819</v>
      </c>
      <c r="Y594" s="2" t="n">
        <v>0.148188409426638</v>
      </c>
      <c r="Z594" s="2" t="n">
        <v>0.152152102211304</v>
      </c>
      <c r="AA594" s="2" t="n">
        <v>0.150993453609737</v>
      </c>
      <c r="AB594" s="2" t="n">
        <v>0.145382859286767</v>
      </c>
      <c r="AC594" s="2" t="n">
        <v>0.127374424847565</v>
      </c>
      <c r="AD594" s="2" t="n">
        <v>0.0838000764583693</v>
      </c>
      <c r="AE594" s="2" t="n">
        <v>0.041510759411143</v>
      </c>
      <c r="AF594" s="2" t="n">
        <v>0.00540344353565699</v>
      </c>
      <c r="AG594" s="2" t="n">
        <v>-1.2364906413451</v>
      </c>
      <c r="AH594" s="3" t="b">
        <f aca="false">TRUE()</f>
        <v>1</v>
      </c>
      <c r="AI594" s="3" t="n">
        <v>-1.37403037891713</v>
      </c>
      <c r="AJ594" s="3" t="b">
        <f aca="false">TRUE()</f>
        <v>1</v>
      </c>
      <c r="AK594" s="3" t="n">
        <v>-0.710080391528065</v>
      </c>
      <c r="AL594" s="3" t="b">
        <f aca="false">TRUE()</f>
        <v>1</v>
      </c>
      <c r="AM594" s="3" t="n">
        <v>0.9625305284986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</v>
      </c>
      <c r="E595" s="2" t="n">
        <v>7</v>
      </c>
      <c r="F595" s="2" t="n">
        <v>15.2551187030578</v>
      </c>
      <c r="G595" s="2" t="n">
        <v>0.881944444444444</v>
      </c>
      <c r="H595" s="2" t="n">
        <v>0.980276808815443</v>
      </c>
      <c r="I595" s="2" t="n">
        <v>0.209820184491391</v>
      </c>
      <c r="J595" s="2" t="n">
        <v>0.420454572847956</v>
      </c>
      <c r="K595" s="2" t="n">
        <v>3.0112460189677</v>
      </c>
      <c r="L595" s="2" t="n">
        <v>0.581</v>
      </c>
      <c r="M595" s="2" t="n">
        <v>0.105</v>
      </c>
      <c r="N595" s="2" t="n">
        <v>6.655</v>
      </c>
      <c r="O595" s="2" t="s">
        <v>41</v>
      </c>
      <c r="P595" s="2" t="n">
        <v>821.7</v>
      </c>
      <c r="Q595" s="2" t="n">
        <v>408.7</v>
      </c>
      <c r="R595" s="2" t="n">
        <v>37.181</v>
      </c>
      <c r="S595" s="2" t="n">
        <v>0.622244248898324</v>
      </c>
      <c r="T595" s="2" t="n">
        <v>-0.0585919044701758</v>
      </c>
      <c r="U595" s="2" t="n">
        <v>-1.13364165002175</v>
      </c>
      <c r="V595" s="2" t="n">
        <v>0.521252465050971</v>
      </c>
      <c r="W595" s="2" t="n">
        <v>0.137693330151161</v>
      </c>
      <c r="X595" s="2" t="n">
        <v>0.169289218003368</v>
      </c>
      <c r="Y595" s="2" t="n">
        <v>0.176634199427549</v>
      </c>
      <c r="Z595" s="2" t="n">
        <v>0.165990069956202</v>
      </c>
      <c r="AA595" s="2" t="n">
        <v>0.139949320683532</v>
      </c>
      <c r="AB595" s="2" t="n">
        <v>0.126716999813579</v>
      </c>
      <c r="AC595" s="2" t="n">
        <v>0.0991268953253448</v>
      </c>
      <c r="AD595" s="2" t="n">
        <v>0.0666236671252553</v>
      </c>
      <c r="AE595" s="2" t="n">
        <v>0.0415532626869713</v>
      </c>
      <c r="AF595" s="2" t="n">
        <v>0.0141163669781989</v>
      </c>
      <c r="AG595" s="2" t="n">
        <v>-1.22313133058659</v>
      </c>
      <c r="AH595" s="3" t="b">
        <f aca="false">TRUE()</f>
        <v>1</v>
      </c>
      <c r="AI595" s="3" t="n">
        <v>-0.978439007244108</v>
      </c>
      <c r="AJ595" s="3" t="b">
        <f aca="false">TRUE()</f>
        <v>1</v>
      </c>
      <c r="AK595" s="3" t="n">
        <v>-0.0246673020755447</v>
      </c>
      <c r="AL595" s="3" t="b">
        <f aca="false">TRUE()</f>
        <v>1</v>
      </c>
      <c r="AM595" s="3" t="n">
        <v>-0.26243178201480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</v>
      </c>
      <c r="E596" s="2" t="n">
        <v>1</v>
      </c>
      <c r="F596" s="2" t="n">
        <v>26.565051177078</v>
      </c>
      <c r="G596" s="2" t="n">
        <v>0.821428571428571</v>
      </c>
      <c r="H596" s="2" t="n">
        <v>0.972340766972716</v>
      </c>
      <c r="I596" s="2" t="n">
        <v>0.243361575032483</v>
      </c>
      <c r="J596" s="2" t="n">
        <v>0.488231587512823</v>
      </c>
      <c r="K596" s="2" t="n">
        <v>1.62941258682678</v>
      </c>
      <c r="L596" s="2" t="n">
        <v>0.411</v>
      </c>
      <c r="M596" s="2" t="n">
        <v>0.074</v>
      </c>
      <c r="N596" s="2" t="n">
        <v>3.69</v>
      </c>
      <c r="O596" s="2" t="s">
        <v>41</v>
      </c>
      <c r="P596" s="2" t="n">
        <v>696.4</v>
      </c>
      <c r="Q596" s="2" t="n">
        <v>109.7</v>
      </c>
      <c r="R596" s="2" t="n">
        <v>31.513</v>
      </c>
      <c r="S596" s="2" t="n">
        <v>-1</v>
      </c>
      <c r="T596" s="2" t="n">
        <v>-0.454099007906796</v>
      </c>
      <c r="U596" s="2" t="n">
        <v>-0.665472163104604</v>
      </c>
      <c r="V596" s="2" t="n">
        <v>0.146439660348474</v>
      </c>
      <c r="W596" s="2" t="n">
        <v>0.0758110835557672</v>
      </c>
      <c r="X596" s="2" t="n">
        <v>0.206127833809244</v>
      </c>
      <c r="Y596" s="2" t="n">
        <v>0.183007799594935</v>
      </c>
      <c r="Z596" s="2" t="n">
        <v>0.143245828492531</v>
      </c>
      <c r="AA596" s="2" t="n">
        <v>0.118680906483137</v>
      </c>
      <c r="AB596" s="2" t="n">
        <v>0.0987857194929061</v>
      </c>
      <c r="AC596" s="2" t="n">
        <v>0.0658583041232179</v>
      </c>
      <c r="AD596" s="2" t="n">
        <v>0.0750922307132217</v>
      </c>
      <c r="AE596" s="2" t="n">
        <v>0.0740706875869129</v>
      </c>
      <c r="AF596" s="2" t="n">
        <v>0.035130689703894</v>
      </c>
      <c r="AG596" s="2" t="n">
        <v>-2.13958468256387</v>
      </c>
      <c r="AH596" s="3" t="b">
        <f aca="false">TRUE()</f>
        <v>1</v>
      </c>
      <c r="AI596" s="3" t="n">
        <v>-2.70281165299831</v>
      </c>
      <c r="AJ596" s="3" t="b">
        <f aca="false">TRUE()</f>
        <v>1</v>
      </c>
      <c r="AK596" s="3" t="n">
        <v>-0.990476655395006</v>
      </c>
      <c r="AL596" s="3" t="b">
        <f aca="false">TRUE()</f>
        <v>1</v>
      </c>
      <c r="AM596" s="3" t="n">
        <v>-0.63770752164153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</v>
      </c>
      <c r="E597" s="2" t="n">
        <v>2</v>
      </c>
      <c r="F597" s="2" t="n">
        <v>31.7594800848128</v>
      </c>
      <c r="G597" s="2" t="n">
        <v>0.665893271461717</v>
      </c>
      <c r="H597" s="2" t="n">
        <v>0.964756244157632</v>
      </c>
      <c r="I597" s="2" t="n">
        <v>0.18045419720444</v>
      </c>
      <c r="J597" s="2" t="n">
        <v>0.369165268250196</v>
      </c>
      <c r="K597" s="2" t="n">
        <v>3.9583587060544</v>
      </c>
      <c r="L597" s="2" t="n">
        <v>0.648</v>
      </c>
      <c r="M597" s="2" t="n">
        <v>0.103</v>
      </c>
      <c r="N597" s="2" t="n">
        <v>8.749</v>
      </c>
      <c r="O597" s="2" t="s">
        <v>41</v>
      </c>
      <c r="P597" s="2" t="n">
        <v>597.8</v>
      </c>
      <c r="Q597" s="2" t="n">
        <v>198.2</v>
      </c>
      <c r="R597" s="2" t="n">
        <v>27.052</v>
      </c>
      <c r="S597" s="2" t="n">
        <v>-1</v>
      </c>
      <c r="T597" s="2" t="n">
        <v>-0.902144867606549</v>
      </c>
      <c r="U597" s="2" t="n">
        <v>0.132629568113104</v>
      </c>
      <c r="V597" s="2" t="n">
        <v>0.0974753783576405</v>
      </c>
      <c r="W597" s="2" t="n">
        <v>0.0412468281378806</v>
      </c>
      <c r="X597" s="2" t="n">
        <v>0.0807466957180036</v>
      </c>
      <c r="Y597" s="2" t="n">
        <v>0.129877000552461</v>
      </c>
      <c r="Z597" s="2" t="n">
        <v>0.13909971756274</v>
      </c>
      <c r="AA597" s="2" t="n">
        <v>0.137771952065516</v>
      </c>
      <c r="AB597" s="2" t="n">
        <v>0.138801609405182</v>
      </c>
      <c r="AC597" s="2" t="n">
        <v>0.162873785917134</v>
      </c>
      <c r="AD597" s="2" t="n">
        <v>0.12635113147248</v>
      </c>
      <c r="AE597" s="2" t="n">
        <v>0.066033583105647</v>
      </c>
      <c r="AF597" s="2" t="n">
        <v>0.0184445242008369</v>
      </c>
      <c r="AG597" s="2" t="n">
        <v>-0.594991515329686</v>
      </c>
      <c r="AH597" s="3" t="b">
        <f aca="false">TRUE()</f>
        <v>1</v>
      </c>
      <c r="AI597" s="3" t="n">
        <v>-0.298833317446863</v>
      </c>
      <c r="AJ597" s="3" t="b">
        <f aca="false">TRUE()</f>
        <v>1</v>
      </c>
      <c r="AK597" s="3" t="n">
        <v>-0.0869775829348648</v>
      </c>
      <c r="AL597" s="3" t="b">
        <f aca="false">TRUE()</f>
        <v>1</v>
      </c>
      <c r="AM597" s="3" t="n">
        <v>-0.93301628402936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5</v>
      </c>
      <c r="E598" s="2" t="n">
        <v>3</v>
      </c>
      <c r="F598" s="2" t="n">
        <v>24.2277453179541</v>
      </c>
      <c r="G598" s="2" t="n">
        <v>0.797364085667216</v>
      </c>
      <c r="H598" s="2" t="n">
        <v>0.992559380943408</v>
      </c>
      <c r="I598" s="2" t="n">
        <v>0.109691694491246</v>
      </c>
      <c r="J598" s="2" t="n">
        <v>0.271469145551593</v>
      </c>
      <c r="K598" s="2" t="n">
        <v>4.41631145923046</v>
      </c>
      <c r="L598" s="2" t="n">
        <v>0.536</v>
      </c>
      <c r="M598" s="2" t="n">
        <v>0.097</v>
      </c>
      <c r="N598" s="2" t="n">
        <v>9.378</v>
      </c>
      <c r="O598" s="2" t="s">
        <v>41</v>
      </c>
      <c r="P598" s="2" t="n">
        <v>729</v>
      </c>
      <c r="Q598" s="2" t="n">
        <v>140.5</v>
      </c>
      <c r="R598" s="2" t="n">
        <v>32.985</v>
      </c>
      <c r="S598" s="2" t="n">
        <v>-1</v>
      </c>
      <c r="T598" s="2" t="n">
        <v>-0.0951828580155644</v>
      </c>
      <c r="U598" s="2" t="n">
        <v>-0.637632016796205</v>
      </c>
      <c r="V598" s="2" t="n">
        <v>0.0390571907637222</v>
      </c>
      <c r="W598" s="2" t="n">
        <v>0.00385789298048367</v>
      </c>
      <c r="X598" s="2" t="n">
        <v>0.047837415030763</v>
      </c>
      <c r="Y598" s="2" t="n">
        <v>0.096554667778329</v>
      </c>
      <c r="Z598" s="2" t="n">
        <v>0.129830312348317</v>
      </c>
      <c r="AA598" s="2" t="n">
        <v>0.168647783345185</v>
      </c>
      <c r="AB598" s="2" t="n">
        <v>0.1808332482941</v>
      </c>
      <c r="AC598" s="2" t="n">
        <v>0.16382125085393</v>
      </c>
      <c r="AD598" s="2" t="n">
        <v>0.121603324747131</v>
      </c>
      <c r="AE598" s="2" t="n">
        <v>0.0731545218657951</v>
      </c>
      <c r="AF598" s="2" t="n">
        <v>0.0177174757364497</v>
      </c>
      <c r="AG598" s="2" t="n">
        <v>-0.291270150703865</v>
      </c>
      <c r="AH598" s="3" t="b">
        <f aca="false">TRUE()</f>
        <v>1</v>
      </c>
      <c r="AI598" s="3" t="n">
        <v>-1.43489058994375</v>
      </c>
      <c r="AJ598" s="3" t="b">
        <f aca="false">TRUE()</f>
        <v>1</v>
      </c>
      <c r="AK598" s="3" t="n">
        <v>-0.273908425512825</v>
      </c>
      <c r="AL598" s="3" t="b">
        <f aca="false">TRUE()</f>
        <v>1</v>
      </c>
      <c r="AM598" s="3" t="n">
        <v>-0.54006993894535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</v>
      </c>
      <c r="E599" s="2" t="n">
        <v>4</v>
      </c>
      <c r="F599" s="2" t="n">
        <v>39.8055710922652</v>
      </c>
      <c r="G599" s="2" t="n">
        <v>0.697222222222222</v>
      </c>
      <c r="H599" s="2" t="n">
        <v>0.993195370043544</v>
      </c>
      <c r="I599" s="2" t="n">
        <v>0.0771846699018297</v>
      </c>
      <c r="J599" s="2" t="n">
        <v>0.223979706939403</v>
      </c>
      <c r="K599" s="2" t="n">
        <v>7.03029201770986</v>
      </c>
      <c r="L599" s="2" t="n">
        <v>0.63</v>
      </c>
      <c r="M599" s="2" t="n">
        <v>0.142</v>
      </c>
      <c r="N599" s="2" t="n">
        <v>14.805</v>
      </c>
      <c r="O599" s="2" t="s">
        <v>41</v>
      </c>
      <c r="P599" s="2" t="n">
        <v>933.7</v>
      </c>
      <c r="Q599" s="2" t="n">
        <v>357.5</v>
      </c>
      <c r="R599" s="2" t="n">
        <v>42.25</v>
      </c>
      <c r="S599" s="2" t="n">
        <v>0.633764586434704</v>
      </c>
      <c r="T599" s="2" t="n">
        <v>0.0836761616533751</v>
      </c>
      <c r="U599" s="2" t="n">
        <v>-0.725529250998336</v>
      </c>
      <c r="V599" s="2" t="n">
        <v>0.325544107078182</v>
      </c>
      <c r="W599" s="2" t="n">
        <v>0.17732435152612</v>
      </c>
      <c r="X599" s="2" t="n">
        <v>0.145111228584472</v>
      </c>
      <c r="Y599" s="2" t="n">
        <v>0.174407693536142</v>
      </c>
      <c r="Z599" s="2" t="n">
        <v>0.169098985015453</v>
      </c>
      <c r="AA599" s="2" t="n">
        <v>0.128840938457422</v>
      </c>
      <c r="AB599" s="2" t="n">
        <v>0.0711933951299602</v>
      </c>
      <c r="AC599" s="2" t="n">
        <v>0.0831052361704986</v>
      </c>
      <c r="AD599" s="2" t="n">
        <v>0.116486780203569</v>
      </c>
      <c r="AE599" s="2" t="n">
        <v>0.0840097878420995</v>
      </c>
      <c r="AF599" s="2" t="n">
        <v>0.027745955060384</v>
      </c>
      <c r="AG599" s="2" t="n">
        <v>1.4423622749571</v>
      </c>
      <c r="AH599" s="3" t="b">
        <f aca="false">TRUE()</f>
        <v>1</v>
      </c>
      <c r="AI599" s="3" t="n">
        <v>-0.48141395052672</v>
      </c>
      <c r="AJ599" s="3" t="b">
        <f aca="false">TRUE()</f>
        <v>1</v>
      </c>
      <c r="AK599" s="3" t="n">
        <v>1.12807289382188</v>
      </c>
      <c r="AL599" s="3" t="b">
        <f aca="false">TRUE()</f>
        <v>1</v>
      </c>
      <c r="AM599" s="3" t="n">
        <v>0.073010219886176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</v>
      </c>
      <c r="E600" s="2" t="n">
        <v>5</v>
      </c>
      <c r="F600" s="2" t="n">
        <v>22.6198649480404</v>
      </c>
      <c r="G600" s="2" t="n">
        <v>0.764499121265378</v>
      </c>
      <c r="H600" s="2" t="n">
        <v>0.994644122719257</v>
      </c>
      <c r="I600" s="2" t="n">
        <v>0.10393304596731</v>
      </c>
      <c r="J600" s="2" t="n">
        <v>0.233478578254206</v>
      </c>
      <c r="K600" s="2" t="n">
        <v>6.41684606299474</v>
      </c>
      <c r="L600" s="2" t="n">
        <v>0.619</v>
      </c>
      <c r="M600" s="2" t="n">
        <v>0.055</v>
      </c>
      <c r="N600" s="2" t="n">
        <v>13.512</v>
      </c>
      <c r="O600" s="2" t="s">
        <v>41</v>
      </c>
      <c r="P600" s="2" t="n">
        <v>615.3</v>
      </c>
      <c r="Q600" s="2" t="n">
        <v>218.6</v>
      </c>
      <c r="R600" s="2" t="n">
        <v>27.842</v>
      </c>
      <c r="S600" s="2" t="n">
        <v>0.457923948895169</v>
      </c>
      <c r="T600" s="2" t="n">
        <v>-0.450916590389808</v>
      </c>
      <c r="U600" s="2" t="n">
        <v>-0.938044284771743</v>
      </c>
      <c r="V600" s="2" t="n">
        <v>0.0506046999708192</v>
      </c>
      <c r="W600" s="2" t="n">
        <v>0.0102328466678713</v>
      </c>
      <c r="X600" s="2" t="n">
        <v>0.0791178491533849</v>
      </c>
      <c r="Y600" s="2" t="n">
        <v>0.12793854435042</v>
      </c>
      <c r="Z600" s="2" t="n">
        <v>0.145351809803746</v>
      </c>
      <c r="AA600" s="2" t="n">
        <v>0.128017768786096</v>
      </c>
      <c r="AB600" s="2" t="n">
        <v>0.126121786430418</v>
      </c>
      <c r="AC600" s="2" t="n">
        <v>0.134635638321038</v>
      </c>
      <c r="AD600" s="2" t="n">
        <v>0.142711689434554</v>
      </c>
      <c r="AE600" s="2" t="n">
        <v>0.0939810341346406</v>
      </c>
      <c r="AF600" s="2" t="n">
        <v>0.0221238795857033</v>
      </c>
      <c r="AG600" s="2" t="n">
        <v>1.03551540877256</v>
      </c>
      <c r="AH600" s="3" t="b">
        <f aca="false">TRUE()</f>
        <v>1</v>
      </c>
      <c r="AI600" s="3" t="n">
        <v>-0.592991004075521</v>
      </c>
      <c r="AJ600" s="3" t="b">
        <f aca="false">TRUE()</f>
        <v>1</v>
      </c>
      <c r="AK600" s="3" t="n">
        <v>-1.58242432355855</v>
      </c>
      <c r="AL600" s="3" t="b">
        <f aca="false">TRUE()</f>
        <v>1</v>
      </c>
      <c r="AM600" s="3" t="n">
        <v>-0.880603471232338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5</v>
      </c>
      <c r="E601" s="2" t="n">
        <v>6</v>
      </c>
      <c r="F601" s="2" t="n">
        <v>18.9246444160512</v>
      </c>
      <c r="G601" s="2" t="n">
        <v>0.760683760683761</v>
      </c>
      <c r="H601" s="2" t="n">
        <v>0.994912042412949</v>
      </c>
      <c r="I601" s="2" t="n">
        <v>0.0627367858720717</v>
      </c>
      <c r="J601" s="2" t="n">
        <v>0.229152636109953</v>
      </c>
      <c r="K601" s="2" t="n">
        <v>5.91559112029226</v>
      </c>
      <c r="L601" s="2" t="n">
        <v>0.647</v>
      </c>
      <c r="M601" s="2" t="n">
        <v>0.136</v>
      </c>
      <c r="N601" s="2" t="n">
        <v>12.428</v>
      </c>
      <c r="O601" s="2" t="s">
        <v>41</v>
      </c>
      <c r="P601" s="2" t="n">
        <v>300.6</v>
      </c>
      <c r="Q601" s="2" t="n">
        <v>151.3</v>
      </c>
      <c r="R601" s="2" t="n">
        <v>13.603</v>
      </c>
      <c r="S601" s="2" t="n">
        <v>0.37978316942279</v>
      </c>
      <c r="T601" s="2" t="n">
        <v>0.64625301133205</v>
      </c>
      <c r="U601" s="2" t="n">
        <v>-0.244485777849386</v>
      </c>
      <c r="V601" s="2" t="n">
        <v>0.440980762814037</v>
      </c>
      <c r="W601" s="2" t="n">
        <v>0.283258281612843</v>
      </c>
      <c r="X601" s="2" t="n">
        <v>0.159095840875104</v>
      </c>
      <c r="Y601" s="2" t="n">
        <v>0.223764131062824</v>
      </c>
      <c r="Z601" s="2" t="n">
        <v>0.22374512126906</v>
      </c>
      <c r="AA601" s="2" t="n">
        <v>0.0975501873626825</v>
      </c>
      <c r="AB601" s="2" t="n">
        <v>0.0392876789156911</v>
      </c>
      <c r="AC601" s="2" t="n">
        <v>0.0162774550388143</v>
      </c>
      <c r="AD601" s="2" t="n">
        <v>0.0176716065220914</v>
      </c>
      <c r="AE601" s="2" t="n">
        <v>0.0967649622242497</v>
      </c>
      <c r="AF601" s="2" t="n">
        <v>0.125843016729484</v>
      </c>
      <c r="AG601" s="2" t="n">
        <v>0.703075360826155</v>
      </c>
      <c r="AH601" s="3" t="b">
        <f aca="false">TRUE()</f>
        <v>1</v>
      </c>
      <c r="AI601" s="3" t="n">
        <v>-0.308976685951299</v>
      </c>
      <c r="AJ601" s="3" t="b">
        <f aca="false">TRUE()</f>
        <v>1</v>
      </c>
      <c r="AK601" s="3" t="n">
        <v>0.941142051243917</v>
      </c>
      <c r="AL601" s="3" t="b">
        <f aca="false">TRUE()</f>
        <v>1</v>
      </c>
      <c r="AM601" s="3" t="n">
        <v>-1.82313559621662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</v>
      </c>
      <c r="E602" s="2" t="n">
        <v>7</v>
      </c>
      <c r="F602" s="2" t="n">
        <v>24.2277453179541</v>
      </c>
      <c r="G602" s="2" t="n">
        <v>0.758126195028681</v>
      </c>
      <c r="H602" s="2" t="n">
        <v>0.994314971496194</v>
      </c>
      <c r="I602" s="2" t="n">
        <v>0.12719563605127</v>
      </c>
      <c r="J602" s="2" t="n">
        <v>0.261207615692126</v>
      </c>
      <c r="K602" s="2" t="n">
        <v>5.73172071583707</v>
      </c>
      <c r="L602" s="2" t="n">
        <v>0.598</v>
      </c>
      <c r="M602" s="2" t="n">
        <v>0.091</v>
      </c>
      <c r="N602" s="2" t="n">
        <v>12.367</v>
      </c>
      <c r="O602" s="2" t="s">
        <v>41</v>
      </c>
      <c r="P602" s="2" t="n">
        <v>561.2</v>
      </c>
      <c r="Q602" s="2" t="n">
        <v>176.3</v>
      </c>
      <c r="R602" s="2" t="n">
        <v>25.394</v>
      </c>
      <c r="S602" s="2" t="n">
        <v>-1</v>
      </c>
      <c r="T602" s="2" t="n">
        <v>-0.948104199241509</v>
      </c>
      <c r="U602" s="2" t="n">
        <v>0.422210309389725</v>
      </c>
      <c r="V602" s="2" t="n">
        <v>0.177620524150928</v>
      </c>
      <c r="W602" s="2" t="n">
        <v>0.00862184889444695</v>
      </c>
      <c r="X602" s="2" t="n">
        <v>0.138969456178409</v>
      </c>
      <c r="Y602" s="2" t="n">
        <v>0.153156614129348</v>
      </c>
      <c r="Z602" s="2" t="n">
        <v>0.125533570503347</v>
      </c>
      <c r="AA602" s="2" t="n">
        <v>0.121402946271254</v>
      </c>
      <c r="AB602" s="2" t="n">
        <v>0.126283945948488</v>
      </c>
      <c r="AC602" s="2" t="n">
        <v>0.129167513771077</v>
      </c>
      <c r="AD602" s="2" t="n">
        <v>0.106665702530791</v>
      </c>
      <c r="AE602" s="2" t="n">
        <v>0.0831336079619615</v>
      </c>
      <c r="AF602" s="2" t="n">
        <v>0.0156866427053241</v>
      </c>
      <c r="AG602" s="2" t="n">
        <v>0.581129658418811</v>
      </c>
      <c r="AH602" s="3" t="b">
        <f aca="false">TRUE()</f>
        <v>1</v>
      </c>
      <c r="AI602" s="3" t="n">
        <v>-0.806001742668687</v>
      </c>
      <c r="AJ602" s="3" t="b">
        <f aca="false">TRUE()</f>
        <v>1</v>
      </c>
      <c r="AK602" s="3" t="n">
        <v>-0.460839268090785</v>
      </c>
      <c r="AL602" s="3" t="b">
        <f aca="false">TRUE()</f>
        <v>1</v>
      </c>
      <c r="AM602" s="3" t="n">
        <v>-1.0426339382220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</v>
      </c>
      <c r="E603" s="2" t="n">
        <v>8</v>
      </c>
      <c r="F603" s="2" t="n">
        <v>15.2551187030578</v>
      </c>
      <c r="G603" s="2" t="n">
        <v>0.887658227848101</v>
      </c>
      <c r="H603" s="2" t="n">
        <v>0.986325621090782</v>
      </c>
      <c r="I603" s="2" t="n">
        <v>0.155010283115544</v>
      </c>
      <c r="J603" s="2" t="n">
        <v>0.35758708486682</v>
      </c>
      <c r="K603" s="2" t="n">
        <v>4.11610972664462</v>
      </c>
      <c r="L603" s="2" t="n">
        <v>0.616</v>
      </c>
      <c r="M603" s="2" t="n">
        <v>0.109</v>
      </c>
      <c r="N603" s="2" t="n">
        <v>8.792</v>
      </c>
      <c r="O603" s="2" t="s">
        <v>41</v>
      </c>
      <c r="P603" s="2" t="n">
        <v>629.2</v>
      </c>
      <c r="Q603" s="2" t="n">
        <v>218.7</v>
      </c>
      <c r="R603" s="2" t="n">
        <v>28.471</v>
      </c>
      <c r="S603" s="2" t="n">
        <v>-1</v>
      </c>
      <c r="T603" s="2" t="n">
        <v>-0.540349590125707</v>
      </c>
      <c r="U603" s="2" t="n">
        <v>-0.452309510011735</v>
      </c>
      <c r="V603" s="2" t="n">
        <v>0.340987840870795</v>
      </c>
      <c r="W603" s="2" t="n">
        <v>0.0908793942193431</v>
      </c>
      <c r="X603" s="2" t="n">
        <v>0.158097109251687</v>
      </c>
      <c r="Y603" s="2" t="n">
        <v>0.167436883614192</v>
      </c>
      <c r="Z603" s="2" t="n">
        <v>0.158461088050492</v>
      </c>
      <c r="AA603" s="2" t="n">
        <v>0.151542090019155</v>
      </c>
      <c r="AB603" s="2" t="n">
        <v>0.125531912802311</v>
      </c>
      <c r="AC603" s="2" t="n">
        <v>0.107007544013611</v>
      </c>
      <c r="AD603" s="2" t="n">
        <v>0.0840307187310954</v>
      </c>
      <c r="AE603" s="2" t="n">
        <v>0.0392085732067668</v>
      </c>
      <c r="AF603" s="2" t="n">
        <v>0.0086840803106895</v>
      </c>
      <c r="AG603" s="2" t="n">
        <v>-0.490368593177804</v>
      </c>
      <c r="AH603" s="3" t="b">
        <f aca="false">TRUE()</f>
        <v>1</v>
      </c>
      <c r="AI603" s="3" t="n">
        <v>-0.623421109588831</v>
      </c>
      <c r="AJ603" s="3" t="b">
        <f aca="false">TRUE()</f>
        <v>1</v>
      </c>
      <c r="AK603" s="3" t="n">
        <v>0.0999532596430956</v>
      </c>
      <c r="AL603" s="3" t="b">
        <f aca="false">TRUE()</f>
        <v>1</v>
      </c>
      <c r="AM603" s="3" t="n">
        <v>-0.83897272278212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</v>
      </c>
      <c r="E604" s="2" t="n">
        <v>9</v>
      </c>
      <c r="F604" s="2" t="n">
        <v>26.565051177078</v>
      </c>
      <c r="G604" s="2" t="n">
        <v>0.771681415929204</v>
      </c>
      <c r="H604" s="2" t="n">
        <v>0.988509738502186</v>
      </c>
      <c r="I604" s="2" t="n">
        <v>0.125652431304783</v>
      </c>
      <c r="J604" s="2" t="n">
        <v>0.331242236347023</v>
      </c>
      <c r="K604" s="2" t="n">
        <v>3.71548742227923</v>
      </c>
      <c r="L604" s="2" t="n">
        <v>0.565</v>
      </c>
      <c r="M604" s="2" t="n">
        <v>0.081</v>
      </c>
      <c r="N604" s="2" t="n">
        <v>8.064</v>
      </c>
      <c r="O604" s="2" t="s">
        <v>41</v>
      </c>
      <c r="P604" s="2" t="n">
        <v>575</v>
      </c>
      <c r="Q604" s="2" t="n">
        <v>210.8</v>
      </c>
      <c r="R604" s="2" t="n">
        <v>26.018</v>
      </c>
      <c r="S604" s="2" t="n">
        <v>0.617613019229282</v>
      </c>
      <c r="T604" s="2" t="n">
        <v>-0.313935769482267</v>
      </c>
      <c r="U604" s="2" t="n">
        <v>-0.891267182121573</v>
      </c>
      <c r="V604" s="2" t="n">
        <v>0.194044226380339</v>
      </c>
      <c r="W604" s="2" t="n">
        <v>0.0233329454932936</v>
      </c>
      <c r="X604" s="2" t="n">
        <v>0.0607797457763596</v>
      </c>
      <c r="Y604" s="2" t="n">
        <v>0.109685719784889</v>
      </c>
      <c r="Z604" s="2" t="n">
        <v>0.146721914110892</v>
      </c>
      <c r="AA604" s="2" t="n">
        <v>0.17536519139243</v>
      </c>
      <c r="AB604" s="2" t="n">
        <v>0.169193011025232</v>
      </c>
      <c r="AC604" s="2" t="n">
        <v>0.152439698725936</v>
      </c>
      <c r="AD604" s="2" t="n">
        <v>0.111561422173249</v>
      </c>
      <c r="AE604" s="2" t="n">
        <v>0.0591514877396217</v>
      </c>
      <c r="AF604" s="2" t="n">
        <v>0.015101809271391</v>
      </c>
      <c r="AG604" s="2" t="n">
        <v>-0.75606751547388</v>
      </c>
      <c r="AH604" s="3" t="b">
        <f aca="false">TRUE()</f>
        <v>1</v>
      </c>
      <c r="AI604" s="3" t="n">
        <v>-1.14073290331509</v>
      </c>
      <c r="AJ604" s="3" t="b">
        <f aca="false">TRUE()</f>
        <v>1</v>
      </c>
      <c r="AK604" s="3" t="n">
        <v>-0.772390672387386</v>
      </c>
      <c r="AL604" s="3" t="b">
        <f aca="false">TRUE()</f>
        <v>1</v>
      </c>
      <c r="AM604" s="3" t="n">
        <v>-1.0013026915592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</v>
      </c>
      <c r="E605" s="2" t="n">
        <v>10</v>
      </c>
      <c r="F605" s="2" t="n">
        <v>24.2277453179541</v>
      </c>
      <c r="G605" s="2" t="n">
        <v>0.586816720257235</v>
      </c>
      <c r="H605" s="2" t="n">
        <v>0.98841082248133</v>
      </c>
      <c r="I605" s="2" t="n">
        <v>0.0859342518173695</v>
      </c>
      <c r="J605" s="2" t="n">
        <v>0.257369232632337</v>
      </c>
      <c r="K605" s="2" t="n">
        <v>3.88931462500207</v>
      </c>
      <c r="L605" s="2" t="n">
        <v>0.42</v>
      </c>
      <c r="M605" s="2" t="n">
        <v>0.051</v>
      </c>
      <c r="N605" s="2" t="n">
        <v>8.312</v>
      </c>
      <c r="O605" s="2" t="s">
        <v>41</v>
      </c>
      <c r="P605" s="2" t="n">
        <v>717.1</v>
      </c>
      <c r="Q605" s="2" t="n">
        <v>128.3</v>
      </c>
      <c r="R605" s="2" t="n">
        <v>32.446</v>
      </c>
      <c r="S605" s="2" t="n">
        <v>4.03717463500057E-017</v>
      </c>
      <c r="T605" s="2" t="n">
        <v>-0.154090166239922</v>
      </c>
      <c r="U605" s="2" t="n">
        <v>-0.611920275737402</v>
      </c>
      <c r="V605" s="2" t="n">
        <v>0.0363079970988216</v>
      </c>
      <c r="W605" s="2" t="n">
        <v>0.000208162254485278</v>
      </c>
      <c r="X605" s="2" t="n">
        <v>0.0632129685622283</v>
      </c>
      <c r="Y605" s="2" t="n">
        <v>0.0927431027700526</v>
      </c>
      <c r="Z605" s="2" t="n">
        <v>0.142411501435788</v>
      </c>
      <c r="AA605" s="2" t="n">
        <v>0.158683964436325</v>
      </c>
      <c r="AB605" s="2" t="n">
        <v>0.152092050489222</v>
      </c>
      <c r="AC605" s="2" t="n">
        <v>0.140219980657989</v>
      </c>
      <c r="AD605" s="2" t="n">
        <v>0.122688460633626</v>
      </c>
      <c r="AE605" s="2" t="n">
        <v>0.0958477694787345</v>
      </c>
      <c r="AF605" s="2" t="n">
        <v>0.0321002015360361</v>
      </c>
      <c r="AG605" s="2" t="n">
        <v>-0.640782620134962</v>
      </c>
      <c r="AH605" s="3" t="b">
        <f aca="false">TRUE()</f>
        <v>1</v>
      </c>
      <c r="AI605" s="3" t="n">
        <v>-2.61152133645838</v>
      </c>
      <c r="AJ605" s="3" t="b">
        <f aca="false">TRUE()</f>
        <v>1</v>
      </c>
      <c r="AK605" s="3" t="n">
        <v>-1.70704488527719</v>
      </c>
      <c r="AL605" s="3" t="b">
        <f aca="false">TRUE()</f>
        <v>1</v>
      </c>
      <c r="AM605" s="3" t="n">
        <v>-0.57571065164733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5</v>
      </c>
      <c r="E606" s="2" t="n">
        <v>11</v>
      </c>
      <c r="F606" s="2" t="n">
        <v>26.565051177078</v>
      </c>
      <c r="G606" s="2" t="n">
        <v>0.659090909090909</v>
      </c>
      <c r="H606" s="2" t="n">
        <v>0.996898198911677</v>
      </c>
      <c r="I606" s="2" t="n">
        <v>0.0545308760593687</v>
      </c>
      <c r="J606" s="2" t="n">
        <v>0.176124398586259</v>
      </c>
      <c r="K606" s="2" t="n">
        <v>6.63401690284766</v>
      </c>
      <c r="L606" s="2" t="n">
        <v>0.484</v>
      </c>
      <c r="M606" s="2" t="n">
        <v>0.103</v>
      </c>
      <c r="N606" s="2" t="n">
        <v>14.059</v>
      </c>
      <c r="O606" s="2" t="s">
        <v>41</v>
      </c>
      <c r="P606" s="2" t="n">
        <v>766.8</v>
      </c>
      <c r="Q606" s="2" t="n">
        <v>274.1</v>
      </c>
      <c r="R606" s="2" t="n">
        <v>34.696</v>
      </c>
      <c r="S606" s="2" t="n">
        <v>-1</v>
      </c>
      <c r="T606" s="2" t="n">
        <v>-0.209074302159829</v>
      </c>
      <c r="U606" s="2" t="n">
        <v>-1.07120613555085</v>
      </c>
      <c r="V606" s="2" t="n">
        <v>0.215127237814645</v>
      </c>
      <c r="W606" s="2" t="n">
        <v>0.0888671955408521</v>
      </c>
      <c r="X606" s="2" t="n">
        <v>0.0234863899227377</v>
      </c>
      <c r="Y606" s="2" t="n">
        <v>0.0991236357683449</v>
      </c>
      <c r="Z606" s="2" t="n">
        <v>0.177746732491039</v>
      </c>
      <c r="AA606" s="2" t="n">
        <v>0.172019091777169</v>
      </c>
      <c r="AB606" s="2" t="n">
        <v>0.166239079452144</v>
      </c>
      <c r="AC606" s="2" t="n">
        <v>0.152212078413149</v>
      </c>
      <c r="AD606" s="2" t="n">
        <v>0.0928462109330546</v>
      </c>
      <c r="AE606" s="2" t="n">
        <v>0.071384350487864</v>
      </c>
      <c r="AF606" s="2" t="n">
        <v>0.044942430754497</v>
      </c>
      <c r="AG606" s="2" t="n">
        <v>1.17954647612527</v>
      </c>
      <c r="AH606" s="3" t="b">
        <f aca="false">TRUE()</f>
        <v>1</v>
      </c>
      <c r="AI606" s="3" t="n">
        <v>-1.96234575217445</v>
      </c>
      <c r="AJ606" s="3" t="b">
        <f aca="false">TRUE()</f>
        <v>1</v>
      </c>
      <c r="AK606" s="3" t="n">
        <v>-0.0869775829348648</v>
      </c>
      <c r="AL606" s="3" t="b">
        <f aca="false">TRUE()</f>
        <v>1</v>
      </c>
      <c r="AM606" s="3" t="n">
        <v>-0.426858263303774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</v>
      </c>
      <c r="E607" s="2" t="n">
        <v>12</v>
      </c>
      <c r="F607" s="2" t="n">
        <v>26.565051177078</v>
      </c>
      <c r="G607" s="2" t="n">
        <v>0.62882096069869</v>
      </c>
      <c r="H607" s="2" t="n">
        <v>0.98890815358421</v>
      </c>
      <c r="I607" s="2" t="n">
        <v>0.0763943726841098</v>
      </c>
      <c r="J607" s="2" t="n">
        <v>0.259383512065681</v>
      </c>
      <c r="K607" s="2" t="n">
        <v>4.12770798436076</v>
      </c>
      <c r="L607" s="2" t="n">
        <v>0.455</v>
      </c>
      <c r="M607" s="2" t="n">
        <v>0.09</v>
      </c>
      <c r="N607" s="2" t="n">
        <v>8.918</v>
      </c>
      <c r="O607" s="2" t="s">
        <v>41</v>
      </c>
      <c r="P607" s="2" t="n">
        <v>791.6</v>
      </c>
      <c r="Q607" s="2" t="n">
        <v>268.6</v>
      </c>
      <c r="R607" s="2" t="n">
        <v>35.818</v>
      </c>
      <c r="S607" s="2" t="n">
        <v>2.22936317515978E-006</v>
      </c>
      <c r="T607" s="2" t="n">
        <v>-0.564149270904485</v>
      </c>
      <c r="U607" s="2" t="n">
        <v>-0.379597819646434</v>
      </c>
      <c r="V607" s="2" t="n">
        <v>0.0807533414507589</v>
      </c>
      <c r="W607" s="2" t="n">
        <v>0.00683166577680772</v>
      </c>
      <c r="X607" s="2" t="n">
        <v>0.0550441384184977</v>
      </c>
      <c r="Y607" s="2" t="n">
        <v>0.0967277575359801</v>
      </c>
      <c r="Z607" s="2" t="n">
        <v>0.13993368579905</v>
      </c>
      <c r="AA607" s="2" t="n">
        <v>0.171591194325126</v>
      </c>
      <c r="AB607" s="2" t="n">
        <v>0.169857728791444</v>
      </c>
      <c r="AC607" s="2" t="n">
        <v>0.155588131225524</v>
      </c>
      <c r="AD607" s="2" t="n">
        <v>0.125271147085512</v>
      </c>
      <c r="AE607" s="2" t="n">
        <v>0.0679417539459435</v>
      </c>
      <c r="AF607" s="2" t="n">
        <v>0.0180444628729229</v>
      </c>
      <c r="AG607" s="2" t="n">
        <v>-0.482676448876024</v>
      </c>
      <c r="AH607" s="3" t="b">
        <f aca="false">TRUE()</f>
        <v>1</v>
      </c>
      <c r="AI607" s="3" t="n">
        <v>-2.2565034388031</v>
      </c>
      <c r="AJ607" s="3" t="b">
        <f aca="false">TRUE()</f>
        <v>1</v>
      </c>
      <c r="AK607" s="3" t="n">
        <v>-0.491994408520445</v>
      </c>
      <c r="AL607" s="3" t="b">
        <f aca="false">TRUE()</f>
        <v>1</v>
      </c>
      <c r="AM607" s="3" t="n">
        <v>-0.35258182002569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5</v>
      </c>
      <c r="E608" s="2" t="n">
        <v>13</v>
      </c>
      <c r="F608" s="2" t="n">
        <v>27.8972710309476</v>
      </c>
      <c r="G608" s="2" t="n">
        <v>0.799713876967096</v>
      </c>
      <c r="H608" s="2" t="n">
        <v>0.97234069743548</v>
      </c>
      <c r="I608" s="2" t="n">
        <v>0.183817382620598</v>
      </c>
      <c r="J608" s="2" t="n">
        <v>0.433783565770119</v>
      </c>
      <c r="K608" s="2" t="n">
        <v>3.51542617497949</v>
      </c>
      <c r="L608" s="2" t="n">
        <v>0.729</v>
      </c>
      <c r="M608" s="2" t="n">
        <v>0.085</v>
      </c>
      <c r="N608" s="2" t="n">
        <v>7.914</v>
      </c>
      <c r="O608" s="2" t="s">
        <v>41</v>
      </c>
      <c r="P608" s="2" t="n">
        <v>694.9</v>
      </c>
      <c r="Q608" s="2" t="n">
        <v>287.8</v>
      </c>
      <c r="R608" s="2" t="n">
        <v>31.445</v>
      </c>
      <c r="S608" s="2" t="n">
        <v>0.505004191724639</v>
      </c>
      <c r="T608" s="2" t="n">
        <v>-0.0974984669086572</v>
      </c>
      <c r="U608" s="2" t="n">
        <v>-0.834526685338422</v>
      </c>
      <c r="V608" s="2" t="n">
        <v>0.0877196401846749</v>
      </c>
      <c r="W608" s="2" t="n">
        <v>0.0731696568119713</v>
      </c>
      <c r="X608" s="2" t="n">
        <v>0.0587832313167081</v>
      </c>
      <c r="Y608" s="2" t="n">
        <v>0.100901716247262</v>
      </c>
      <c r="Z608" s="2" t="n">
        <v>0.123773948984649</v>
      </c>
      <c r="AA608" s="2" t="n">
        <v>0.169417628761081</v>
      </c>
      <c r="AB608" s="2" t="n">
        <v>0.197613401359582</v>
      </c>
      <c r="AC608" s="2" t="n">
        <v>0.184066604124016</v>
      </c>
      <c r="AD608" s="2" t="n">
        <v>0.111288568626107</v>
      </c>
      <c r="AE608" s="2" t="n">
        <v>0.0437571708610574</v>
      </c>
      <c r="AF608" s="2" t="n">
        <v>0.0103977297195366</v>
      </c>
      <c r="AG608" s="2" t="n">
        <v>-0.888751235829762</v>
      </c>
      <c r="AH608" s="3" t="b">
        <f aca="false">TRUE()</f>
        <v>1</v>
      </c>
      <c r="AI608" s="3" t="n">
        <v>0.522779531412492</v>
      </c>
      <c r="AJ608" s="3" t="b">
        <f aca="false">TRUE()</f>
        <v>1</v>
      </c>
      <c r="AK608" s="3" t="n">
        <v>-0.647770110668745</v>
      </c>
      <c r="AL608" s="3" t="b">
        <f aca="false">TRUE()</f>
        <v>1</v>
      </c>
      <c r="AM608" s="3" t="n">
        <v>-0.6422000484527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5</v>
      </c>
      <c r="E609" s="2" t="n">
        <v>14</v>
      </c>
      <c r="F609" s="2" t="n">
        <v>9.46232220802563</v>
      </c>
      <c r="G609" s="2" t="n">
        <v>0.887973640856672</v>
      </c>
      <c r="H609" s="2" t="n">
        <v>0.977203923506458</v>
      </c>
      <c r="I609" s="2" t="n">
        <v>0.214461285816329</v>
      </c>
      <c r="J609" s="2" t="n">
        <v>0.459918472493502</v>
      </c>
      <c r="K609" s="2" t="n">
        <v>3.44033913181238</v>
      </c>
      <c r="L609" s="2" t="n">
        <v>0.721</v>
      </c>
      <c r="M609" s="2" t="n">
        <v>0.119</v>
      </c>
      <c r="N609" s="2" t="n">
        <v>7.712</v>
      </c>
      <c r="O609" s="2" t="s">
        <v>41</v>
      </c>
      <c r="P609" s="2" t="n">
        <v>554.4</v>
      </c>
      <c r="Q609" s="2" t="n">
        <v>277</v>
      </c>
      <c r="R609" s="2" t="n">
        <v>25.087</v>
      </c>
      <c r="S609" s="2" t="n">
        <v>0.497396736522964</v>
      </c>
      <c r="T609" s="2" t="n">
        <v>-0.112132105782794</v>
      </c>
      <c r="U609" s="2" t="n">
        <v>-1.09491627682369</v>
      </c>
      <c r="V609" s="2" t="n">
        <v>0.235613259620518</v>
      </c>
      <c r="W609" s="2" t="n">
        <v>0.0780154393336905</v>
      </c>
      <c r="X609" s="2" t="n">
        <v>0.072392223224744</v>
      </c>
      <c r="Y609" s="2" t="n">
        <v>0.109040298847945</v>
      </c>
      <c r="Z609" s="2" t="n">
        <v>0.162474759732578</v>
      </c>
      <c r="AA609" s="2" t="n">
        <v>0.166084856258877</v>
      </c>
      <c r="AB609" s="2" t="n">
        <v>0.146822897019632</v>
      </c>
      <c r="AC609" s="2" t="n">
        <v>0.149211656969516</v>
      </c>
      <c r="AD609" s="2" t="n">
        <v>0.116778937048359</v>
      </c>
      <c r="AE609" s="2" t="n">
        <v>0.0608152306578627</v>
      </c>
      <c r="AF609" s="2" t="n">
        <v>0.0163791402404872</v>
      </c>
      <c r="AG609" s="2" t="n">
        <v>-0.938550126781435</v>
      </c>
      <c r="AH609" s="3" t="b">
        <f aca="false">TRUE()</f>
        <v>1</v>
      </c>
      <c r="AI609" s="3" t="n">
        <v>0.441632583377</v>
      </c>
      <c r="AJ609" s="3" t="b">
        <f aca="false">TRUE()</f>
        <v>1</v>
      </c>
      <c r="AK609" s="3" t="n">
        <v>0.411504663939696</v>
      </c>
      <c r="AL609" s="3" t="b">
        <f aca="false">TRUE()</f>
        <v>1</v>
      </c>
      <c r="AM609" s="3" t="n">
        <v>-1.06300005976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</v>
      </c>
      <c r="E610" s="2" t="n">
        <v>16</v>
      </c>
      <c r="F610" s="2" t="n">
        <v>17.1027289690524</v>
      </c>
      <c r="G610" s="2" t="n">
        <v>0.695712309820194</v>
      </c>
      <c r="H610" s="2" t="n">
        <v>0.989804154722028</v>
      </c>
      <c r="I610" s="2" t="n">
        <v>0.118424462093526</v>
      </c>
      <c r="J610" s="2" t="n">
        <v>0.302433742621956</v>
      </c>
      <c r="K610" s="2" t="n">
        <v>4.11594810566962</v>
      </c>
      <c r="L610" s="2" t="n">
        <v>0.514</v>
      </c>
      <c r="M610" s="2" t="n">
        <v>0.108</v>
      </c>
      <c r="N610" s="2" t="n">
        <v>9.027</v>
      </c>
      <c r="O610" s="2" t="s">
        <v>41</v>
      </c>
      <c r="P610" s="2" t="n">
        <v>1359.6</v>
      </c>
      <c r="Q610" s="2" t="n">
        <v>399.1</v>
      </c>
      <c r="R610" s="2" t="n">
        <v>61.518</v>
      </c>
      <c r="S610" s="2" t="n">
        <v>0.408024659606509</v>
      </c>
      <c r="T610" s="2" t="n">
        <v>-0.266054756684932</v>
      </c>
      <c r="U610" s="2" t="n">
        <v>-0.818906669966723</v>
      </c>
      <c r="V610" s="2" t="n">
        <v>0.0310569738499897</v>
      </c>
      <c r="W610" s="2" t="n">
        <v>0.0310569738499897</v>
      </c>
      <c r="X610" s="2" t="n">
        <v>0.0355222791624039</v>
      </c>
      <c r="Y610" s="2" t="n">
        <v>0.0978003633389594</v>
      </c>
      <c r="Z610" s="2" t="n">
        <v>0.134619934282311</v>
      </c>
      <c r="AA610" s="2" t="n">
        <v>0.162572893369832</v>
      </c>
      <c r="AB610" s="2" t="n">
        <v>0.158736394193158</v>
      </c>
      <c r="AC610" s="2" t="n">
        <v>0.147135473069544</v>
      </c>
      <c r="AD610" s="2" t="n">
        <v>0.134768730840695</v>
      </c>
      <c r="AE610" s="2" t="n">
        <v>0.0763153450806661</v>
      </c>
      <c r="AF610" s="2" t="n">
        <v>0.0525285866624306</v>
      </c>
      <c r="AG610" s="2" t="n">
        <v>-0.490475782713712</v>
      </c>
      <c r="AH610" s="3" t="b">
        <f aca="false">TRUE()</f>
        <v>1</v>
      </c>
      <c r="AI610" s="3" t="n">
        <v>-1.65804469704135</v>
      </c>
      <c r="AJ610" s="3" t="b">
        <f aca="false">TRUE()</f>
        <v>1</v>
      </c>
      <c r="AK610" s="3" t="n">
        <v>0.0687981192134355</v>
      </c>
      <c r="AL610" s="3" t="b">
        <f aca="false">TRUE()</f>
        <v>1</v>
      </c>
      <c r="AM610" s="3" t="n">
        <v>1.34858833247215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</v>
      </c>
      <c r="E611" s="2" t="n">
        <v>17</v>
      </c>
      <c r="F611" s="2" t="n">
        <v>26.565051177078</v>
      </c>
      <c r="G611" s="2" t="n">
        <v>0.676171079429735</v>
      </c>
      <c r="H611" s="2" t="n">
        <v>0.997915699535215</v>
      </c>
      <c r="I611" s="2" t="n">
        <v>0.0451445521863465</v>
      </c>
      <c r="J611" s="2" t="n">
        <v>0.133041631319951</v>
      </c>
      <c r="K611" s="2" t="n">
        <v>11.9145850895702</v>
      </c>
      <c r="L611" s="2" t="n">
        <v>0.652</v>
      </c>
      <c r="M611" s="2" t="n">
        <v>0.101</v>
      </c>
      <c r="N611" s="2" t="n">
        <v>24.457</v>
      </c>
      <c r="O611" s="2" t="s">
        <v>41</v>
      </c>
      <c r="P611" s="2" t="n">
        <v>1289.9</v>
      </c>
      <c r="Q611" s="2" t="n">
        <v>345.3</v>
      </c>
      <c r="R611" s="2" t="n">
        <v>58.368</v>
      </c>
      <c r="S611" s="2" t="n">
        <v>0.641420604507741</v>
      </c>
      <c r="T611" s="2" t="n">
        <v>-0.892475060444531</v>
      </c>
      <c r="U611" s="2" t="n">
        <v>0.383873265285185</v>
      </c>
      <c r="V611" s="2" t="n">
        <v>0.0661084636195498</v>
      </c>
      <c r="W611" s="2" t="n">
        <v>0.0041753940359941</v>
      </c>
      <c r="X611" s="2" t="n">
        <v>0.1186330707868</v>
      </c>
      <c r="Y611" s="2" t="n">
        <v>0.134529266974677</v>
      </c>
      <c r="Z611" s="2" t="n">
        <v>0.110807235972126</v>
      </c>
      <c r="AA611" s="2" t="n">
        <v>0.137290302945316</v>
      </c>
      <c r="AB611" s="2" t="n">
        <v>0.137370450261458</v>
      </c>
      <c r="AC611" s="2" t="n">
        <v>0.123559112265182</v>
      </c>
      <c r="AD611" s="2" t="n">
        <v>0.131901940099962</v>
      </c>
      <c r="AE611" s="2" t="n">
        <v>0.0919401780403497</v>
      </c>
      <c r="AF611" s="2" t="n">
        <v>0.0139684426541301</v>
      </c>
      <c r="AG611" s="2" t="n">
        <v>4.681701151576</v>
      </c>
      <c r="AH611" s="3" t="b">
        <f aca="false">FALSE()</f>
        <v>0</v>
      </c>
      <c r="AI611" s="3" t="n">
        <v>-0.258259843429117</v>
      </c>
      <c r="AJ611" s="3" t="b">
        <f aca="false">TRUE()</f>
        <v>1</v>
      </c>
      <c r="AK611" s="3" t="n">
        <v>-0.149287863794185</v>
      </c>
      <c r="AL611" s="3" t="b">
        <f aca="false">TRUE()</f>
        <v>1</v>
      </c>
      <c r="AM611" s="3" t="n">
        <v>1.13983558664627</v>
      </c>
      <c r="AN611" s="3" t="b">
        <f aca="false">TRUE()</f>
        <v>1</v>
      </c>
      <c r="AO611" s="3" t="n">
        <v>1</v>
      </c>
      <c r="AP611" s="3" t="n">
        <v>1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5</v>
      </c>
      <c r="E612" s="2" t="n">
        <v>18</v>
      </c>
      <c r="F612" s="2" t="n">
        <v>16.504361381755</v>
      </c>
      <c r="G612" s="2" t="n">
        <v>0.921465968586387</v>
      </c>
      <c r="H612" s="2" t="n">
        <v>0.980078695920867</v>
      </c>
      <c r="I612" s="2" t="n">
        <v>0.211805444114734</v>
      </c>
      <c r="J612" s="2" t="n">
        <v>0.436837464416885</v>
      </c>
      <c r="K612" s="2" t="n">
        <v>2.00778435368598</v>
      </c>
      <c r="L612" s="2" t="n">
        <v>0.426</v>
      </c>
      <c r="M612" s="2" t="n">
        <v>0.084</v>
      </c>
      <c r="N612" s="2" t="n">
        <v>4.383</v>
      </c>
      <c r="O612" s="2" t="s">
        <v>41</v>
      </c>
      <c r="P612" s="2" t="n">
        <v>903.7</v>
      </c>
      <c r="Q612" s="2" t="n">
        <v>91.5</v>
      </c>
      <c r="R612" s="2" t="n">
        <v>40.889</v>
      </c>
      <c r="S612" s="2" t="n">
        <v>0.000728412011861902</v>
      </c>
      <c r="T612" s="2" t="n">
        <v>-0.0717763513632107</v>
      </c>
      <c r="U612" s="2" t="n">
        <v>-0.692383269572277</v>
      </c>
      <c r="V612" s="2" t="n">
        <v>0.0588577518219516</v>
      </c>
      <c r="W612" s="2" t="n">
        <v>0.0051124004123756</v>
      </c>
      <c r="X612" s="2" t="n">
        <v>0.172611169528867</v>
      </c>
      <c r="Y612" s="2" t="n">
        <v>0.194037726956484</v>
      </c>
      <c r="Z612" s="2" t="n">
        <v>0.122412050763566</v>
      </c>
      <c r="AA612" s="2" t="n">
        <v>0.134960327681905</v>
      </c>
      <c r="AB612" s="2" t="n">
        <v>0.139187624727336</v>
      </c>
      <c r="AC612" s="2" t="n">
        <v>0.0582914070112633</v>
      </c>
      <c r="AD612" s="2" t="n">
        <v>0.0412813358551848</v>
      </c>
      <c r="AE612" s="2" t="n">
        <v>0.0238633640407431</v>
      </c>
      <c r="AF612" s="2" t="n">
        <v>0.113354993434649</v>
      </c>
      <c r="AG612" s="2" t="n">
        <v>-1.88864266164719</v>
      </c>
      <c r="AH612" s="3" t="b">
        <f aca="false">TRUE()</f>
        <v>1</v>
      </c>
      <c r="AI612" s="3" t="n">
        <v>-2.55066112543176</v>
      </c>
      <c r="AJ612" s="3" t="b">
        <f aca="false">TRUE()</f>
        <v>1</v>
      </c>
      <c r="AK612" s="3" t="n">
        <v>-0.678925251098405</v>
      </c>
      <c r="AL612" s="3" t="b">
        <f aca="false">TRUE()</f>
        <v>1</v>
      </c>
      <c r="AM612" s="3" t="n">
        <v>-0.016840316337301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5</v>
      </c>
      <c r="E613" s="2" t="n">
        <v>19</v>
      </c>
      <c r="F613" s="2" t="n">
        <v>21.3706222693432</v>
      </c>
      <c r="G613" s="2" t="n">
        <v>0.632736156351792</v>
      </c>
      <c r="H613" s="2" t="n">
        <v>0.987718313985067</v>
      </c>
      <c r="I613" s="2" t="n">
        <v>0.11707776642121</v>
      </c>
      <c r="J613" s="2" t="n">
        <v>0.254778628249296</v>
      </c>
      <c r="K613" s="2" t="n">
        <v>5.74403819247874</v>
      </c>
      <c r="L613" s="2" t="n">
        <v>0.618</v>
      </c>
      <c r="M613" s="2" t="n">
        <v>0.076</v>
      </c>
      <c r="N613" s="2" t="n">
        <v>12.167</v>
      </c>
      <c r="O613" s="2" t="s">
        <v>41</v>
      </c>
      <c r="P613" s="2" t="n">
        <v>461.9</v>
      </c>
      <c r="Q613" s="2" t="n">
        <v>237.7</v>
      </c>
      <c r="R613" s="2" t="n">
        <v>20.903</v>
      </c>
      <c r="S613" s="2" t="n">
        <v>0.569546410852626</v>
      </c>
      <c r="T613" s="2" t="n">
        <v>-0.311781135961347</v>
      </c>
      <c r="U613" s="2" t="n">
        <v>-1.27519668760507</v>
      </c>
      <c r="V613" s="2" t="n">
        <v>0.10691320673872</v>
      </c>
      <c r="W613" s="2" t="n">
        <v>0.0566968343811929</v>
      </c>
      <c r="X613" s="2" t="n">
        <v>0.0200886046138717</v>
      </c>
      <c r="Y613" s="2" t="n">
        <v>0.1000106616034</v>
      </c>
      <c r="Z613" s="2" t="n">
        <v>0.163192863216703</v>
      </c>
      <c r="AA613" s="2" t="n">
        <v>0.173353241026127</v>
      </c>
      <c r="AB613" s="2" t="n">
        <v>0.156344637156032</v>
      </c>
      <c r="AC613" s="2" t="n">
        <v>0.143901745734891</v>
      </c>
      <c r="AD613" s="2" t="n">
        <v>0.155895960622746</v>
      </c>
      <c r="AE613" s="2" t="n">
        <v>0.0768891202752752</v>
      </c>
      <c r="AF613" s="2" t="n">
        <v>0.0103231657509549</v>
      </c>
      <c r="AG613" s="2" t="n">
        <v>0.589298799860604</v>
      </c>
      <c r="AH613" s="3" t="b">
        <f aca="false">TRUE()</f>
        <v>1</v>
      </c>
      <c r="AI613" s="3" t="n">
        <v>-0.603134372579958</v>
      </c>
      <c r="AJ613" s="3" t="b">
        <f aca="false">TRUE()</f>
        <v>1</v>
      </c>
      <c r="AK613" s="3" t="n">
        <v>-0.928166374535686</v>
      </c>
      <c r="AL613" s="3" t="b">
        <f aca="false">TRUE()</f>
        <v>1</v>
      </c>
      <c r="AM613" s="3" t="n">
        <v>-1.34003921312172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5</v>
      </c>
      <c r="E614" s="2" t="n">
        <v>21</v>
      </c>
      <c r="F614" s="2" t="n">
        <v>50.1944289077348</v>
      </c>
      <c r="G614" s="2" t="n">
        <v>0.651810584958217</v>
      </c>
      <c r="H614" s="2" t="n">
        <v>0.979631835649534</v>
      </c>
      <c r="I614" s="2" t="n">
        <v>0.106065522772527</v>
      </c>
      <c r="J614" s="2" t="n">
        <v>0.251577795640475</v>
      </c>
      <c r="K614" s="2" t="n">
        <v>4.47371998791239</v>
      </c>
      <c r="L614" s="2" t="n">
        <v>0.572</v>
      </c>
      <c r="M614" s="2" t="n">
        <v>0.153</v>
      </c>
      <c r="N614" s="2" t="n">
        <v>9.443</v>
      </c>
      <c r="O614" s="2" t="s">
        <v>41</v>
      </c>
      <c r="P614" s="2" t="n">
        <v>753.3</v>
      </c>
      <c r="Q614" s="2" t="n">
        <v>241.8</v>
      </c>
      <c r="R614" s="2" t="n">
        <v>34.085</v>
      </c>
      <c r="S614" s="2" t="n">
        <v>-1</v>
      </c>
      <c r="T614" s="2" t="n">
        <v>-0.388788208948845</v>
      </c>
      <c r="U614" s="2" t="n">
        <v>-0.506058925169902</v>
      </c>
      <c r="V614" s="2" t="n">
        <v>0.253579792612544</v>
      </c>
      <c r="W614" s="2" t="n">
        <v>0.0655667220239647</v>
      </c>
      <c r="X614" s="2" t="n">
        <v>0.200317139738998</v>
      </c>
      <c r="Y614" s="2" t="n">
        <v>0.155829187421551</v>
      </c>
      <c r="Z614" s="2" t="n">
        <v>0.140465419610077</v>
      </c>
      <c r="AA614" s="2" t="n">
        <v>0.132924923479927</v>
      </c>
      <c r="AB614" s="2" t="n">
        <v>0.140758063421883</v>
      </c>
      <c r="AC614" s="2" t="n">
        <v>0.109198153713409</v>
      </c>
      <c r="AD614" s="2" t="n">
        <v>0.0773449824575895</v>
      </c>
      <c r="AE614" s="2" t="n">
        <v>0.031289269895062</v>
      </c>
      <c r="AF614" s="2" t="n">
        <v>0.0118728602615026</v>
      </c>
      <c r="AG614" s="2" t="n">
        <v>-0.253195924593175</v>
      </c>
      <c r="AH614" s="3" t="b">
        <f aca="false">TRUE()</f>
        <v>1</v>
      </c>
      <c r="AI614" s="3" t="n">
        <v>-1.06972932378404</v>
      </c>
      <c r="AJ614" s="3" t="b">
        <f aca="false">TRUE()</f>
        <v>1</v>
      </c>
      <c r="AK614" s="3" t="n">
        <v>1.47077943854814</v>
      </c>
      <c r="AL614" s="3" t="b">
        <f aca="false">TRUE()</f>
        <v>1</v>
      </c>
      <c r="AM614" s="3" t="n">
        <v>-0.46729100460433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5</v>
      </c>
      <c r="E615" s="2" t="n">
        <v>22</v>
      </c>
      <c r="F615" s="2" t="n">
        <v>29.7448812969422</v>
      </c>
      <c r="G615" s="2" t="n">
        <v>0.812307692307692</v>
      </c>
      <c r="H615" s="2" t="n">
        <v>0.986690423825471</v>
      </c>
      <c r="I615" s="2" t="n">
        <v>0.158854083086051</v>
      </c>
      <c r="J615" s="2" t="n">
        <v>0.33655255046289</v>
      </c>
      <c r="K615" s="2" t="n">
        <v>4.03333492521094</v>
      </c>
      <c r="L615" s="2" t="n">
        <v>0.614</v>
      </c>
      <c r="M615" s="2" t="n">
        <v>0.082</v>
      </c>
      <c r="N615" s="2" t="n">
        <v>8.807</v>
      </c>
      <c r="O615" s="2" t="s">
        <v>41</v>
      </c>
      <c r="P615" s="2" t="n">
        <v>716.4</v>
      </c>
      <c r="Q615" s="2" t="n">
        <v>179.6</v>
      </c>
      <c r="R615" s="2" t="n">
        <v>32.417</v>
      </c>
      <c r="S615" s="2" t="n">
        <v>0.618640634199658</v>
      </c>
      <c r="T615" s="2" t="n">
        <v>-0.52876183461646</v>
      </c>
      <c r="U615" s="2" t="n">
        <v>-0.61475120755571</v>
      </c>
      <c r="V615" s="2" t="n">
        <v>0.0459140560897552</v>
      </c>
      <c r="W615" s="2" t="n">
        <v>0.0459140560897552</v>
      </c>
      <c r="X615" s="2" t="n">
        <v>0.0242588205092094</v>
      </c>
      <c r="Y615" s="2" t="n">
        <v>0.128573947766412</v>
      </c>
      <c r="Z615" s="2" t="n">
        <v>0.146758352559456</v>
      </c>
      <c r="AA615" s="2" t="n">
        <v>0.165505433774477</v>
      </c>
      <c r="AB615" s="2" t="n">
        <v>0.132873624374779</v>
      </c>
      <c r="AC615" s="2" t="n">
        <v>0.0941442723695407</v>
      </c>
      <c r="AD615" s="2" t="n">
        <v>0.147014019645465</v>
      </c>
      <c r="AE615" s="2" t="n">
        <v>0.127539185332404</v>
      </c>
      <c r="AF615" s="2" t="n">
        <v>0.0333323436682563</v>
      </c>
      <c r="AG615" s="2" t="n">
        <v>-0.545266124579705</v>
      </c>
      <c r="AH615" s="3" t="b">
        <f aca="false">TRUE()</f>
        <v>1</v>
      </c>
      <c r="AI615" s="3" t="n">
        <v>-0.643707846597703</v>
      </c>
      <c r="AJ615" s="3" t="b">
        <f aca="false">TRUE()</f>
        <v>1</v>
      </c>
      <c r="AK615" s="3" t="n">
        <v>-0.741235531957725</v>
      </c>
      <c r="AL615" s="3" t="b">
        <f aca="false">TRUE()</f>
        <v>1</v>
      </c>
      <c r="AM615" s="3" t="n">
        <v>-0.577807164159217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5</v>
      </c>
      <c r="E616" s="2" t="n">
        <v>24</v>
      </c>
      <c r="F616" s="2" t="n">
        <v>30.3432488842396</v>
      </c>
      <c r="G616" s="2" t="n">
        <v>0.747643979057592</v>
      </c>
      <c r="H616" s="2" t="n">
        <v>0.988335506418761</v>
      </c>
      <c r="I616" s="2" t="n">
        <v>0.130579292579849</v>
      </c>
      <c r="J616" s="2" t="n">
        <v>0.298477399926206</v>
      </c>
      <c r="K616" s="2" t="n">
        <v>5.07884140185826</v>
      </c>
      <c r="L616" s="2" t="n">
        <v>0.645</v>
      </c>
      <c r="M616" s="2" t="n">
        <v>0.076</v>
      </c>
      <c r="N616" s="2" t="n">
        <v>10.852</v>
      </c>
      <c r="O616" s="2" t="s">
        <v>41</v>
      </c>
      <c r="P616" s="2" t="n">
        <v>893.5</v>
      </c>
      <c r="Q616" s="2" t="n">
        <v>258.6</v>
      </c>
      <c r="R616" s="2" t="n">
        <v>40.428</v>
      </c>
      <c r="S616" s="2" t="n">
        <v>0.618664775366536</v>
      </c>
      <c r="T616" s="2" t="n">
        <v>-0.105616593533756</v>
      </c>
      <c r="U616" s="2" t="n">
        <v>-0.932013047477393</v>
      </c>
      <c r="V616" s="2" t="n">
        <v>0.164003818891847</v>
      </c>
      <c r="W616" s="2" t="n">
        <v>0.0765997645937553</v>
      </c>
      <c r="X616" s="2" t="n">
        <v>0.0324577806010665</v>
      </c>
      <c r="Y616" s="2" t="n">
        <v>0.101006241741115</v>
      </c>
      <c r="Z616" s="2" t="n">
        <v>0.155826195089689</v>
      </c>
      <c r="AA616" s="2" t="n">
        <v>0.167518234272553</v>
      </c>
      <c r="AB616" s="2" t="n">
        <v>0.16092495459519</v>
      </c>
      <c r="AC616" s="2" t="n">
        <v>0.136374657967078</v>
      </c>
      <c r="AD616" s="2" t="n">
        <v>0.0824189349141001</v>
      </c>
      <c r="AE616" s="2" t="n">
        <v>0.07358028150899</v>
      </c>
      <c r="AF616" s="2" t="n">
        <v>0.0898927193102185</v>
      </c>
      <c r="AG616" s="2" t="n">
        <v>0.148129977114609</v>
      </c>
      <c r="AH616" s="3" t="b">
        <f aca="false">TRUE()</f>
        <v>1</v>
      </c>
      <c r="AI616" s="3" t="n">
        <v>-0.329263422960172</v>
      </c>
      <c r="AJ616" s="3" t="b">
        <f aca="false">TRUE()</f>
        <v>1</v>
      </c>
      <c r="AK616" s="3" t="n">
        <v>-0.928166374535686</v>
      </c>
      <c r="AL616" s="3" t="b">
        <f aca="false">TRUE()</f>
        <v>1</v>
      </c>
      <c r="AM616" s="3" t="n">
        <v>-0.0473894986532842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3</v>
      </c>
      <c r="E617" s="2" t="n">
        <v>1</v>
      </c>
      <c r="F617" s="2" t="n">
        <v>18.9246444160512</v>
      </c>
      <c r="G617" s="2" t="n">
        <v>0.766773162939297</v>
      </c>
      <c r="H617" s="2" t="n">
        <v>0.994697050641272</v>
      </c>
      <c r="I617" s="2" t="n">
        <v>0.0814873308630504</v>
      </c>
      <c r="J617" s="2" t="n">
        <v>0.249137978125339</v>
      </c>
      <c r="K617" s="2" t="n">
        <v>5.65943825459845</v>
      </c>
      <c r="L617" s="2" t="n">
        <v>0.581</v>
      </c>
      <c r="M617" s="2" t="n">
        <v>0.066</v>
      </c>
      <c r="N617" s="2" t="n">
        <v>11.968</v>
      </c>
      <c r="O617" s="2" t="s">
        <v>41</v>
      </c>
      <c r="P617" s="2" t="n">
        <v>530.3</v>
      </c>
      <c r="Q617" s="2" t="n">
        <v>107.6</v>
      </c>
      <c r="R617" s="2" t="n">
        <v>23.994</v>
      </c>
      <c r="S617" s="2" t="n">
        <v>0.595391701242192</v>
      </c>
      <c r="T617" s="2" t="n">
        <v>-1.0132935544831</v>
      </c>
      <c r="U617" s="2" t="n">
        <v>1.33882388774333</v>
      </c>
      <c r="V617" s="2" t="n">
        <v>0.0754101814850648</v>
      </c>
      <c r="W617" s="2" t="n">
        <v>0.00890096581695132</v>
      </c>
      <c r="X617" s="2" t="n">
        <v>0.084452415229143</v>
      </c>
      <c r="Y617" s="2" t="n">
        <v>0.122723012908462</v>
      </c>
      <c r="Z617" s="2" t="n">
        <v>0.143814338074218</v>
      </c>
      <c r="AA617" s="2" t="n">
        <v>0.134477640212312</v>
      </c>
      <c r="AB617" s="2" t="n">
        <v>0.125470434013297</v>
      </c>
      <c r="AC617" s="2" t="n">
        <v>0.130639417133478</v>
      </c>
      <c r="AD617" s="2" t="n">
        <v>0.128226981303665</v>
      </c>
      <c r="AE617" s="2" t="n">
        <v>0.108255705421218</v>
      </c>
      <c r="AF617" s="2" t="n">
        <v>0.0219400557042069</v>
      </c>
      <c r="AG617" s="2" t="n">
        <v>0.5331908096759</v>
      </c>
      <c r="AH617" s="3" t="b">
        <f aca="false">TRUE()</f>
        <v>1</v>
      </c>
      <c r="AI617" s="3" t="n">
        <v>-0.978439007244108</v>
      </c>
      <c r="AJ617" s="3" t="b">
        <f aca="false">TRUE()</f>
        <v>1</v>
      </c>
      <c r="AK617" s="3" t="n">
        <v>-1.23971777883229</v>
      </c>
      <c r="AL617" s="3" t="b">
        <f aca="false">TRUE()</f>
        <v>1</v>
      </c>
      <c r="AM617" s="3" t="n">
        <v>-1.1351799905321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3</v>
      </c>
      <c r="E618" s="2" t="n">
        <v>3</v>
      </c>
      <c r="F618" s="2" t="n">
        <v>18.9246444160512</v>
      </c>
      <c r="G618" s="2" t="n">
        <v>0.933894230769231</v>
      </c>
      <c r="H618" s="2" t="n">
        <v>0.991461287930657</v>
      </c>
      <c r="I618" s="2" t="n">
        <v>0.0954192830111132</v>
      </c>
      <c r="J618" s="2" t="n">
        <v>0.323622585082906</v>
      </c>
      <c r="K618" s="2" t="n">
        <v>5.15397741078112</v>
      </c>
      <c r="L618" s="2" t="n">
        <v>0.725</v>
      </c>
      <c r="M618" s="2" t="n">
        <v>0.091</v>
      </c>
      <c r="N618" s="2" t="n">
        <v>11.032</v>
      </c>
      <c r="O618" s="2" t="s">
        <v>41</v>
      </c>
      <c r="P618" s="2" t="n">
        <v>409.2</v>
      </c>
      <c r="Q618" s="2" t="n">
        <v>150.3</v>
      </c>
      <c r="R618" s="2" t="n">
        <v>18.518</v>
      </c>
      <c r="S618" s="2" t="n">
        <v>0.459550678111662</v>
      </c>
      <c r="T618" s="2" t="n">
        <v>-0.546933727223852</v>
      </c>
      <c r="U618" s="2" t="n">
        <v>-0.684083118652591</v>
      </c>
      <c r="V618" s="2" t="n">
        <v>0.136511369772712</v>
      </c>
      <c r="W618" s="2" t="n">
        <v>0.00602078019895069</v>
      </c>
      <c r="X618" s="2" t="n">
        <v>0.123348611197583</v>
      </c>
      <c r="Y618" s="2" t="n">
        <v>0.13450428185056</v>
      </c>
      <c r="Z618" s="2" t="n">
        <v>0.124161652914599</v>
      </c>
      <c r="AA618" s="2" t="n">
        <v>0.131704847289921</v>
      </c>
      <c r="AB618" s="2" t="n">
        <v>0.135150755952084</v>
      </c>
      <c r="AC618" s="2" t="n">
        <v>0.130926305546066</v>
      </c>
      <c r="AD618" s="2" t="n">
        <v>0.128375642983812</v>
      </c>
      <c r="AE618" s="2" t="n">
        <v>0.080743642414381</v>
      </c>
      <c r="AF618" s="2" t="n">
        <v>0.011084259850993</v>
      </c>
      <c r="AG618" s="2" t="n">
        <v>0.197961342914516</v>
      </c>
      <c r="AH618" s="3" t="b">
        <f aca="false">TRUE()</f>
        <v>1</v>
      </c>
      <c r="AI618" s="3" t="n">
        <v>0.482206057394746</v>
      </c>
      <c r="AJ618" s="3" t="b">
        <f aca="false">TRUE()</f>
        <v>1</v>
      </c>
      <c r="AK618" s="3" t="n">
        <v>-0.460839268090785</v>
      </c>
      <c r="AL618" s="3" t="b">
        <f aca="false">TRUE()</f>
        <v>1</v>
      </c>
      <c r="AM618" s="3" t="n">
        <v>-1.4978766550876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3</v>
      </c>
      <c r="E619" s="2" t="n">
        <v>4</v>
      </c>
      <c r="F619" s="2" t="n">
        <v>18.434948822922</v>
      </c>
      <c r="G619" s="2" t="n">
        <v>0.786786786786787</v>
      </c>
      <c r="H619" s="2" t="n">
        <v>0.994699585439533</v>
      </c>
      <c r="I619" s="2" t="n">
        <v>0.0726350908812482</v>
      </c>
      <c r="J619" s="2" t="n">
        <v>0.238986163744302</v>
      </c>
      <c r="K619" s="2" t="n">
        <v>5.98169100879352</v>
      </c>
      <c r="L619" s="2" t="n">
        <v>0.596</v>
      </c>
      <c r="M619" s="2" t="n">
        <v>0.071</v>
      </c>
      <c r="N619" s="2" t="n">
        <v>12.618</v>
      </c>
      <c r="O619" s="2" t="s">
        <v>41</v>
      </c>
      <c r="P619" s="2" t="n">
        <v>469.8</v>
      </c>
      <c r="Q619" s="2" t="n">
        <v>159</v>
      </c>
      <c r="R619" s="2" t="n">
        <v>21.259</v>
      </c>
      <c r="S619" s="2" t="n">
        <v>0.370484052259466</v>
      </c>
      <c r="T619" s="2" t="n">
        <v>-0.389030063018267</v>
      </c>
      <c r="U619" s="2" t="n">
        <v>-1.01189937932635</v>
      </c>
      <c r="V619" s="2" t="n">
        <v>0.113906771097253</v>
      </c>
      <c r="W619" s="2" t="n">
        <v>0.0311371352698145</v>
      </c>
      <c r="X619" s="2" t="n">
        <v>0.0420104992540749</v>
      </c>
      <c r="Y619" s="2" t="n">
        <v>0.157345252076203</v>
      </c>
      <c r="Z619" s="2" t="n">
        <v>0.176593542231729</v>
      </c>
      <c r="AA619" s="2" t="n">
        <v>0.14992544723341</v>
      </c>
      <c r="AB619" s="2" t="n">
        <v>0.134418576579254</v>
      </c>
      <c r="AC619" s="2" t="n">
        <v>0.149789025280006</v>
      </c>
      <c r="AD619" s="2" t="n">
        <v>0.119865825725511</v>
      </c>
      <c r="AE619" s="2" t="n">
        <v>0.0589699818495456</v>
      </c>
      <c r="AF619" s="2" t="n">
        <v>0.0110818497702665</v>
      </c>
      <c r="AG619" s="2" t="n">
        <v>0.746913831493668</v>
      </c>
      <c r="AH619" s="3" t="b">
        <f aca="false">TRUE()</f>
        <v>1</v>
      </c>
      <c r="AI619" s="3" t="n">
        <v>-0.82628847967756</v>
      </c>
      <c r="AJ619" s="3" t="b">
        <f aca="false">TRUE()</f>
        <v>1</v>
      </c>
      <c r="AK619" s="3" t="n">
        <v>-1.08394207668399</v>
      </c>
      <c r="AL619" s="3" t="b">
        <f aca="false">TRUE()</f>
        <v>1</v>
      </c>
      <c r="AM619" s="3" t="n">
        <v>-1.3163785719162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3</v>
      </c>
      <c r="E620" s="2" t="n">
        <v>5</v>
      </c>
      <c r="F620" s="2" t="n">
        <v>21.3706222693432</v>
      </c>
      <c r="G620" s="2" t="n">
        <v>0.700967458223395</v>
      </c>
      <c r="H620" s="2" t="n">
        <v>0.987765665648287</v>
      </c>
      <c r="I620" s="2" t="n">
        <v>0.150828168423592</v>
      </c>
      <c r="J620" s="2" t="n">
        <v>0.288226343953836</v>
      </c>
      <c r="K620" s="2" t="n">
        <v>5.29721733947169</v>
      </c>
      <c r="L620" s="2" t="n">
        <v>0.714</v>
      </c>
      <c r="M620" s="2" t="n">
        <v>0.116</v>
      </c>
      <c r="N620" s="2" t="n">
        <v>11.563</v>
      </c>
      <c r="O620" s="2" t="s">
        <v>41</v>
      </c>
      <c r="P620" s="2" t="n">
        <v>149.8</v>
      </c>
      <c r="Q620" s="2" t="n">
        <v>85.5</v>
      </c>
      <c r="R620" s="2" t="n">
        <v>6.779</v>
      </c>
      <c r="S620" s="2" t="n">
        <v>0.347260175264763</v>
      </c>
      <c r="T620" s="2" t="n">
        <v>0.252954470697546</v>
      </c>
      <c r="U620" s="2" t="n">
        <v>-0.957164577698946</v>
      </c>
      <c r="V620" s="2" t="n">
        <v>0.512085118945636</v>
      </c>
      <c r="W620" s="2" t="n">
        <v>0.181509200464214</v>
      </c>
      <c r="X620" s="2" t="n">
        <v>0.196175641836839</v>
      </c>
      <c r="Y620" s="2" t="n">
        <v>0.186005636635653</v>
      </c>
      <c r="Z620" s="2" t="n">
        <v>0.161867712032215</v>
      </c>
      <c r="AA620" s="2" t="n">
        <v>0.137008822570084</v>
      </c>
      <c r="AB620" s="2" t="n">
        <v>0.101137598243644</v>
      </c>
      <c r="AC620" s="2" t="n">
        <v>0.0954893068625624</v>
      </c>
      <c r="AD620" s="2" t="n">
        <v>0.0734768708017955</v>
      </c>
      <c r="AE620" s="2" t="n">
        <v>0.0466355922955362</v>
      </c>
      <c r="AF620" s="2" t="n">
        <v>0.00220281872167166</v>
      </c>
      <c r="AG620" s="2" t="n">
        <v>0.292960283982307</v>
      </c>
      <c r="AH620" s="3" t="b">
        <f aca="false">TRUE()</f>
        <v>1</v>
      </c>
      <c r="AI620" s="3" t="n">
        <v>0.370629003845944</v>
      </c>
      <c r="AJ620" s="3" t="b">
        <f aca="false">TRUE()</f>
        <v>1</v>
      </c>
      <c r="AK620" s="3" t="n">
        <v>0.318039242650716</v>
      </c>
      <c r="AL620" s="3" t="b">
        <f aca="false">TRUE()</f>
        <v>1</v>
      </c>
      <c r="AM620" s="3" t="n">
        <v>-2.2747842916333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3</v>
      </c>
      <c r="E621" s="2" t="n">
        <v>6</v>
      </c>
      <c r="F621" s="2" t="n">
        <v>18.434948822922</v>
      </c>
      <c r="G621" s="2" t="n">
        <v>0.685088633993744</v>
      </c>
      <c r="H621" s="2" t="n">
        <v>0.996745464896814</v>
      </c>
      <c r="I621" s="2" t="n">
        <v>0.0744498380999468</v>
      </c>
      <c r="J621" s="2" t="n">
        <v>0.173094001399695</v>
      </c>
      <c r="K621" s="2" t="n">
        <v>9.19547900617878</v>
      </c>
      <c r="L621" s="2" t="n">
        <v>0.622</v>
      </c>
      <c r="M621" s="2" t="n">
        <v>0.15</v>
      </c>
      <c r="N621" s="2" t="n">
        <v>19.282</v>
      </c>
      <c r="O621" s="2" t="s">
        <v>41</v>
      </c>
      <c r="P621" s="2" t="n">
        <v>247.3</v>
      </c>
      <c r="Q621" s="2" t="n">
        <v>92.8</v>
      </c>
      <c r="R621" s="2" t="n">
        <v>11.191</v>
      </c>
      <c r="S621" s="2" t="n">
        <v>0.336757008558263</v>
      </c>
      <c r="T621" s="2" t="n">
        <v>-0.10574920424557</v>
      </c>
      <c r="U621" s="2" t="n">
        <v>-0.463483154755</v>
      </c>
      <c r="V621" s="2" t="n">
        <v>0.145714639153746</v>
      </c>
      <c r="W621" s="2" t="n">
        <v>0.062665996385162</v>
      </c>
      <c r="X621" s="2" t="n">
        <v>0.0542315997572672</v>
      </c>
      <c r="Y621" s="2" t="n">
        <v>0.115817157422994</v>
      </c>
      <c r="Z621" s="2" t="n">
        <v>0.192319715519788</v>
      </c>
      <c r="AA621" s="2" t="n">
        <v>0.136901280203509</v>
      </c>
      <c r="AB621" s="2" t="n">
        <v>0.119798309666066</v>
      </c>
      <c r="AC621" s="2" t="n">
        <v>0.137253568170323</v>
      </c>
      <c r="AD621" s="2" t="n">
        <v>0.136591317488543</v>
      </c>
      <c r="AE621" s="2" t="n">
        <v>0.0941290128896675</v>
      </c>
      <c r="AF621" s="2" t="n">
        <v>0.0129580388818436</v>
      </c>
      <c r="AG621" s="2" t="n">
        <v>2.87834784824404</v>
      </c>
      <c r="AH621" s="3" t="b">
        <f aca="false">FALSE()</f>
        <v>0</v>
      </c>
      <c r="AI621" s="3" t="n">
        <v>-0.562560898562212</v>
      </c>
      <c r="AJ621" s="3" t="b">
        <f aca="false">TRUE()</f>
        <v>1</v>
      </c>
      <c r="AK621" s="3" t="n">
        <v>1.37731401725916</v>
      </c>
      <c r="AL621" s="3" t="b">
        <f aca="false">TRUE()</f>
        <v>1</v>
      </c>
      <c r="AM621" s="3" t="n">
        <v>-1.982770048907</v>
      </c>
      <c r="AN621" s="3" t="b">
        <f aca="false">TRUE()</f>
        <v>1</v>
      </c>
      <c r="AO621" s="3" t="n">
        <v>0</v>
      </c>
      <c r="AP621" s="3" t="n">
        <v>1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3</v>
      </c>
      <c r="E622" s="2" t="n">
        <v>7</v>
      </c>
      <c r="F622" s="2" t="n">
        <v>24.2277453179541</v>
      </c>
      <c r="G622" s="2" t="n">
        <v>0.683532658693652</v>
      </c>
      <c r="H622" s="2" t="n">
        <v>0.989971421867154</v>
      </c>
      <c r="I622" s="2" t="n">
        <v>0.1191757346609</v>
      </c>
      <c r="J622" s="2" t="n">
        <v>0.263867421057953</v>
      </c>
      <c r="K622" s="2" t="n">
        <v>5.55168987996017</v>
      </c>
      <c r="L622" s="2" t="n">
        <v>0.606</v>
      </c>
      <c r="M622" s="2" t="n">
        <v>0.058</v>
      </c>
      <c r="N622" s="2" t="n">
        <v>11.836</v>
      </c>
      <c r="O622" s="2" t="s">
        <v>41</v>
      </c>
      <c r="P622" s="2" t="n">
        <v>585.7</v>
      </c>
      <c r="Q622" s="2" t="n">
        <v>166.1</v>
      </c>
      <c r="R622" s="2" t="n">
        <v>26.503</v>
      </c>
      <c r="S622" s="2" t="n">
        <v>0.55751657209696</v>
      </c>
      <c r="T622" s="2" t="n">
        <v>-0.504026045323877</v>
      </c>
      <c r="U622" s="2" t="n">
        <v>-0.452318651027906</v>
      </c>
      <c r="V622" s="2" t="n">
        <v>0.0707763095911435</v>
      </c>
      <c r="W622" s="2" t="n">
        <v>0.050034405454475</v>
      </c>
      <c r="X622" s="2" t="n">
        <v>0.0639818651976476</v>
      </c>
      <c r="Y622" s="2" t="n">
        <v>0.0984017918077994</v>
      </c>
      <c r="Z622" s="2" t="n">
        <v>0.1495987815937</v>
      </c>
      <c r="AA622" s="2" t="n">
        <v>0.159384399323174</v>
      </c>
      <c r="AB622" s="2" t="n">
        <v>0.125811604406442</v>
      </c>
      <c r="AC622" s="2" t="n">
        <v>0.136580036829209</v>
      </c>
      <c r="AD622" s="2" t="n">
        <v>0.137427002139514</v>
      </c>
      <c r="AE622" s="2" t="n">
        <v>0.104899379314621</v>
      </c>
      <c r="AF622" s="2" t="n">
        <v>0.0239151393878934</v>
      </c>
      <c r="AG622" s="2" t="n">
        <v>0.46173041740969</v>
      </c>
      <c r="AH622" s="3" t="b">
        <f aca="false">TRUE()</f>
        <v>1</v>
      </c>
      <c r="AI622" s="3" t="n">
        <v>-0.724854794633195</v>
      </c>
      <c r="AJ622" s="3" t="b">
        <f aca="false">TRUE()</f>
        <v>1</v>
      </c>
      <c r="AK622" s="3" t="n">
        <v>-1.48895890226957</v>
      </c>
      <c r="AL622" s="3" t="b">
        <f aca="false">TRUE()</f>
        <v>1</v>
      </c>
      <c r="AM622" s="3" t="n">
        <v>-0.96925600030617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4</v>
      </c>
      <c r="E623" s="2" t="n">
        <v>1</v>
      </c>
      <c r="F623" s="2" t="n">
        <v>26.565051177078</v>
      </c>
      <c r="G623" s="2" t="n">
        <v>0.75820170109356</v>
      </c>
      <c r="H623" s="2" t="n">
        <v>0.987384744919644</v>
      </c>
      <c r="I623" s="2" t="n">
        <v>0.126674342460896</v>
      </c>
      <c r="J623" s="2" t="n">
        <v>0.333242890956181</v>
      </c>
      <c r="K623" s="2" t="n">
        <v>4.37555109151166</v>
      </c>
      <c r="L623" s="2" t="n">
        <v>0.67</v>
      </c>
      <c r="M623" s="2" t="n">
        <v>0.105</v>
      </c>
      <c r="N623" s="2" t="n">
        <v>9.58</v>
      </c>
      <c r="O623" s="2" t="s">
        <v>41</v>
      </c>
      <c r="P623" s="2" t="n">
        <v>585.2</v>
      </c>
      <c r="Q623" s="2" t="n">
        <v>222.1</v>
      </c>
      <c r="R623" s="2" t="n">
        <v>26.481</v>
      </c>
      <c r="S623" s="2" t="n">
        <v>0.576929169557482</v>
      </c>
      <c r="T623" s="2" t="n">
        <v>-0.179426013578932</v>
      </c>
      <c r="U623" s="2" t="n">
        <v>-1.06574569070043</v>
      </c>
      <c r="V623" s="2" t="n">
        <v>0.115596617360164</v>
      </c>
      <c r="W623" s="2" t="n">
        <v>0.0242399675685977</v>
      </c>
      <c r="X623" s="2" t="n">
        <v>0.0264373851313594</v>
      </c>
      <c r="Y623" s="2" t="n">
        <v>0.115371734878643</v>
      </c>
      <c r="Z623" s="2" t="n">
        <v>0.17619221176302</v>
      </c>
      <c r="AA623" s="2" t="n">
        <v>0.161973899955651</v>
      </c>
      <c r="AB623" s="2" t="n">
        <v>0.14516264638093</v>
      </c>
      <c r="AC623" s="2" t="n">
        <v>0.161088734485647</v>
      </c>
      <c r="AD623" s="2" t="n">
        <v>0.135506664102178</v>
      </c>
      <c r="AE623" s="2" t="n">
        <v>0.0593170970121704</v>
      </c>
      <c r="AF623" s="2" t="n">
        <v>0.0189496262904014</v>
      </c>
      <c r="AG623" s="2" t="n">
        <v>-0.318303058400883</v>
      </c>
      <c r="AH623" s="3" t="b">
        <f aca="false">TRUE()</f>
        <v>1</v>
      </c>
      <c r="AI623" s="3" t="n">
        <v>-0.07567921034926</v>
      </c>
      <c r="AJ623" s="3" t="b">
        <f aca="false">TRUE()</f>
        <v>1</v>
      </c>
      <c r="AK623" s="3" t="n">
        <v>-0.0246673020755447</v>
      </c>
      <c r="AL623" s="3" t="b">
        <f aca="false">TRUE()</f>
        <v>1</v>
      </c>
      <c r="AM623" s="3" t="n">
        <v>-0.97075350924322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4</v>
      </c>
      <c r="E624" s="2" t="n">
        <v>2</v>
      </c>
      <c r="F624" s="2" t="n">
        <v>18.434948822922</v>
      </c>
      <c r="G624" s="2" t="n">
        <v>0.738425925925926</v>
      </c>
      <c r="H624" s="2" t="n">
        <v>0.975204498973691</v>
      </c>
      <c r="I624" s="2" t="n">
        <v>0.211323316738042</v>
      </c>
      <c r="J624" s="2" t="n">
        <v>0.40973712704476</v>
      </c>
      <c r="K624" s="2" t="n">
        <v>2.71241932066431</v>
      </c>
      <c r="L624" s="2" t="n">
        <v>0.499</v>
      </c>
      <c r="M624" s="2" t="n">
        <v>0.108</v>
      </c>
      <c r="N624" s="2" t="n">
        <v>6.113</v>
      </c>
      <c r="O624" s="2" t="s">
        <v>41</v>
      </c>
      <c r="P624" s="2" t="n">
        <v>938.4</v>
      </c>
      <c r="Q624" s="2" t="n">
        <v>283.1</v>
      </c>
      <c r="R624" s="2" t="n">
        <v>42.461</v>
      </c>
      <c r="S624" s="2" t="n">
        <v>0.570429728085138</v>
      </c>
      <c r="T624" s="2" t="n">
        <v>-0.694041607060773</v>
      </c>
      <c r="U624" s="2" t="n">
        <v>-0.336267794990469</v>
      </c>
      <c r="V624" s="2" t="n">
        <v>0.065480968679961</v>
      </c>
      <c r="W624" s="2" t="n">
        <v>0.0105218382339881</v>
      </c>
      <c r="X624" s="2" t="n">
        <v>0.0748051616636259</v>
      </c>
      <c r="Y624" s="2" t="n">
        <v>0.102211077860737</v>
      </c>
      <c r="Z624" s="2" t="n">
        <v>0.13333290179237</v>
      </c>
      <c r="AA624" s="2" t="n">
        <v>0.150556802478881</v>
      </c>
      <c r="AB624" s="2" t="n">
        <v>0.151383262123237</v>
      </c>
      <c r="AC624" s="2" t="n">
        <v>0.147751740953758</v>
      </c>
      <c r="AD624" s="2" t="n">
        <v>0.129848227038059</v>
      </c>
      <c r="AE624" s="2" t="n">
        <v>0.0872923470589488</v>
      </c>
      <c r="AF624" s="2" t="n">
        <v>0.0228184790303838</v>
      </c>
      <c r="AG624" s="2" t="n">
        <v>-1.42131782901003</v>
      </c>
      <c r="AH624" s="3" t="b">
        <f aca="false">TRUE()</f>
        <v>1</v>
      </c>
      <c r="AI624" s="3" t="n">
        <v>-1.8101952246079</v>
      </c>
      <c r="AJ624" s="3" t="b">
        <f aca="false">TRUE()</f>
        <v>1</v>
      </c>
      <c r="AK624" s="3" t="n">
        <v>0.0687981192134355</v>
      </c>
      <c r="AL624" s="3" t="b">
        <f aca="false">TRUE()</f>
        <v>1</v>
      </c>
      <c r="AM624" s="3" t="n">
        <v>0.0870868038945214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5</v>
      </c>
      <c r="E625" s="2" t="n">
        <v>1</v>
      </c>
      <c r="F625" s="2" t="n">
        <v>15.2551187030578</v>
      </c>
      <c r="G625" s="2" t="n">
        <v>0.921641791044776</v>
      </c>
      <c r="H625" s="2" t="n">
        <v>0.984640433610745</v>
      </c>
      <c r="I625" s="2" t="n">
        <v>0.170086623877547</v>
      </c>
      <c r="J625" s="2" t="n">
        <v>0.383698570746787</v>
      </c>
      <c r="K625" s="2" t="n">
        <v>3.62416815918248</v>
      </c>
      <c r="L625" s="2" t="n">
        <v>0.656</v>
      </c>
      <c r="M625" s="2" t="n">
        <v>0.116</v>
      </c>
      <c r="N625" s="2" t="n">
        <v>7.84</v>
      </c>
      <c r="O625" s="2" t="s">
        <v>41</v>
      </c>
      <c r="P625" s="2" t="n">
        <v>514.1</v>
      </c>
      <c r="Q625" s="2" t="n">
        <v>184.8</v>
      </c>
      <c r="R625" s="2" t="n">
        <v>23.263</v>
      </c>
      <c r="S625" s="2" t="n">
        <v>0.510447341060515</v>
      </c>
      <c r="T625" s="2" t="n">
        <v>-0.57100001031616</v>
      </c>
      <c r="U625" s="2" t="n">
        <v>-0.81616770449973</v>
      </c>
      <c r="V625" s="2" t="n">
        <v>0.156517471381181</v>
      </c>
      <c r="W625" s="2" t="n">
        <v>0.0068957499979494</v>
      </c>
      <c r="X625" s="2" t="n">
        <v>0.134286228174008</v>
      </c>
      <c r="Y625" s="2" t="n">
        <v>0.13145916149019</v>
      </c>
      <c r="Z625" s="2" t="n">
        <v>0.11749459970599</v>
      </c>
      <c r="AA625" s="2" t="n">
        <v>0.131098887785905</v>
      </c>
      <c r="AB625" s="2" t="n">
        <v>0.133179031981548</v>
      </c>
      <c r="AC625" s="2" t="n">
        <v>0.137674756412254</v>
      </c>
      <c r="AD625" s="2" t="n">
        <v>0.125408937828122</v>
      </c>
      <c r="AE625" s="2" t="n">
        <v>0.0737417744792067</v>
      </c>
      <c r="AF625" s="2" t="n">
        <v>0.0156566221427768</v>
      </c>
      <c r="AG625" s="2" t="n">
        <v>-0.816631866298312</v>
      </c>
      <c r="AH625" s="3" t="b">
        <f aca="false">TRUE()</f>
        <v>1</v>
      </c>
      <c r="AI625" s="3" t="n">
        <v>-0.217686369411371</v>
      </c>
      <c r="AJ625" s="3" t="b">
        <f aca="false">TRUE()</f>
        <v>1</v>
      </c>
      <c r="AK625" s="3" t="n">
        <v>0.318039242650716</v>
      </c>
      <c r="AL625" s="3" t="b">
        <f aca="false">TRUE()</f>
        <v>1</v>
      </c>
      <c r="AM625" s="3" t="n">
        <v>-1.1836992800928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5</v>
      </c>
      <c r="E626" s="2" t="n">
        <v>2</v>
      </c>
      <c r="F626" s="2" t="n">
        <v>18.434948822922</v>
      </c>
      <c r="G626" s="2" t="n">
        <v>0.600142551674982</v>
      </c>
      <c r="H626" s="2" t="n">
        <v>0.987553332036702</v>
      </c>
      <c r="I626" s="2" t="n">
        <v>0.0928036441020609</v>
      </c>
      <c r="J626" s="2" t="n">
        <v>0.232827499082116</v>
      </c>
      <c r="K626" s="2" t="n">
        <v>6.28008463374968</v>
      </c>
      <c r="L626" s="2" t="n">
        <v>0.594</v>
      </c>
      <c r="M626" s="2" t="n">
        <v>0.073</v>
      </c>
      <c r="N626" s="2" t="n">
        <v>13.307</v>
      </c>
      <c r="O626" s="2" t="s">
        <v>41</v>
      </c>
      <c r="P626" s="2" t="n">
        <v>800.6</v>
      </c>
      <c r="Q626" s="2" t="n">
        <v>215.7</v>
      </c>
      <c r="R626" s="2" t="n">
        <v>36.228</v>
      </c>
      <c r="S626" s="2" t="n">
        <v>0.353500989858434</v>
      </c>
      <c r="T626" s="2" t="n">
        <v>-0.91917842431565</v>
      </c>
      <c r="U626" s="2" t="n">
        <v>0.533093393539384</v>
      </c>
      <c r="V626" s="2" t="n">
        <v>0.153060473617679</v>
      </c>
      <c r="W626" s="2" t="n">
        <v>0.0301184915029096</v>
      </c>
      <c r="X626" s="2" t="n">
        <v>0.0698683954302148</v>
      </c>
      <c r="Y626" s="2" t="n">
        <v>0.140595515458608</v>
      </c>
      <c r="Z626" s="2" t="n">
        <v>0.144056315732627</v>
      </c>
      <c r="AA626" s="2" t="n">
        <v>0.144849840641061</v>
      </c>
      <c r="AB626" s="2" t="n">
        <v>0.141985808937513</v>
      </c>
      <c r="AC626" s="2" t="n">
        <v>0.132792326608162</v>
      </c>
      <c r="AD626" s="2" t="n">
        <v>0.122570491895179</v>
      </c>
      <c r="AE626" s="2" t="n">
        <v>0.0838971568672972</v>
      </c>
      <c r="AF626" s="2" t="n">
        <v>0.0193841484293383</v>
      </c>
      <c r="AG626" s="2" t="n">
        <v>0.944813108960158</v>
      </c>
      <c r="AH626" s="3" t="b">
        <f aca="false">TRUE()</f>
        <v>1</v>
      </c>
      <c r="AI626" s="3" t="n">
        <v>-0.846575216686433</v>
      </c>
      <c r="AJ626" s="3" t="b">
        <f aca="false">TRUE()</f>
        <v>1</v>
      </c>
      <c r="AK626" s="3" t="n">
        <v>-1.02163179582467</v>
      </c>
      <c r="AL626" s="3" t="b">
        <f aca="false">TRUE()</f>
        <v>1</v>
      </c>
      <c r="AM626" s="3" t="n">
        <v>-0.325626659158655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5</v>
      </c>
      <c r="E627" s="2" t="n">
        <v>3</v>
      </c>
      <c r="F627" s="2" t="n">
        <v>36.0273733851036</v>
      </c>
      <c r="G627" s="2" t="n">
        <v>0.739244951712028</v>
      </c>
      <c r="H627" s="2" t="n">
        <v>0.981510127612765</v>
      </c>
      <c r="I627" s="2" t="n">
        <v>0.109394662925205</v>
      </c>
      <c r="J627" s="2" t="n">
        <v>0.306754665219744</v>
      </c>
      <c r="K627" s="2" t="n">
        <v>5.428483357791</v>
      </c>
      <c r="L627" s="2" t="n">
        <v>0.702</v>
      </c>
      <c r="M627" s="2" t="n">
        <v>0.158</v>
      </c>
      <c r="N627" s="2" t="n">
        <v>11.436</v>
      </c>
      <c r="O627" s="2" t="s">
        <v>41</v>
      </c>
      <c r="P627" s="2" t="n">
        <v>434.1</v>
      </c>
      <c r="Q627" s="2" t="n">
        <v>230.2</v>
      </c>
      <c r="R627" s="2" t="n">
        <v>19.643</v>
      </c>
      <c r="S627" s="2" t="n">
        <v>0.869991121021848</v>
      </c>
      <c r="T627" s="2" t="n">
        <v>0.715568077206863</v>
      </c>
      <c r="U627" s="2" t="n">
        <v>-0.273453488353683</v>
      </c>
      <c r="V627" s="2" t="n">
        <v>0.153475066154275</v>
      </c>
      <c r="W627" s="2" t="n">
        <v>0.0359468106314113</v>
      </c>
      <c r="X627" s="2" t="n">
        <v>0.0218358320133197</v>
      </c>
      <c r="Y627" s="2" t="n">
        <v>0.0953926910536983</v>
      </c>
      <c r="Z627" s="2" t="n">
        <v>0.151824061442163</v>
      </c>
      <c r="AA627" s="2" t="n">
        <v>0.191263808256662</v>
      </c>
      <c r="AB627" s="2" t="n">
        <v>0.188013064314359</v>
      </c>
      <c r="AC627" s="2" t="n">
        <v>0.169402563875</v>
      </c>
      <c r="AD627" s="2" t="n">
        <v>0.105767528097389</v>
      </c>
      <c r="AE627" s="2" t="n">
        <v>0.0464595701868875</v>
      </c>
      <c r="AF627" s="2" t="n">
        <v>0.0300408807605218</v>
      </c>
      <c r="AG627" s="2" t="n">
        <v>0.380017942084454</v>
      </c>
      <c r="AH627" s="3" t="b">
        <f aca="false">TRUE()</f>
        <v>1</v>
      </c>
      <c r="AI627" s="3" t="n">
        <v>0.248908581792707</v>
      </c>
      <c r="AJ627" s="3" t="b">
        <f aca="false">TRUE()</f>
        <v>1</v>
      </c>
      <c r="AK627" s="3" t="n">
        <v>1.62655514069644</v>
      </c>
      <c r="AL627" s="3" t="b">
        <f aca="false">TRUE()</f>
        <v>1</v>
      </c>
      <c r="AM627" s="3" t="n">
        <v>-1.42330071002215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7</v>
      </c>
      <c r="E628" s="2" t="n">
        <v>1</v>
      </c>
      <c r="F628" s="2" t="n">
        <v>18.434948822922</v>
      </c>
      <c r="G628" s="2" t="n">
        <v>0.848417954378219</v>
      </c>
      <c r="H628" s="2" t="n">
        <v>0.991988222124594</v>
      </c>
      <c r="I628" s="2" t="n">
        <v>0.141593865266169</v>
      </c>
      <c r="J628" s="2" t="n">
        <v>0.296066340986927</v>
      </c>
      <c r="K628" s="2" t="n">
        <v>6.48374754555961</v>
      </c>
      <c r="L628" s="2" t="n">
        <v>0.818</v>
      </c>
      <c r="M628" s="2" t="n">
        <v>0.101</v>
      </c>
      <c r="N628" s="2" t="n">
        <v>13.824</v>
      </c>
      <c r="O628" s="2" t="s">
        <v>41</v>
      </c>
      <c r="P628" s="2" t="n">
        <v>469.3</v>
      </c>
      <c r="Q628" s="2" t="n">
        <v>179.5</v>
      </c>
      <c r="R628" s="2" t="n">
        <v>21.234</v>
      </c>
      <c r="S628" s="2" t="n">
        <v>0.369901831960098</v>
      </c>
      <c r="T628" s="2" t="n">
        <v>-0.163730507950712</v>
      </c>
      <c r="U628" s="2" t="n">
        <v>-0.767133173601399</v>
      </c>
      <c r="V628" s="2" t="n">
        <v>0.0740537758438845</v>
      </c>
      <c r="W628" s="2" t="n">
        <v>0.0953711966093273</v>
      </c>
      <c r="X628" s="2" t="n">
        <v>0.0257261494362169</v>
      </c>
      <c r="Y628" s="2" t="n">
        <v>0.0856232585581246</v>
      </c>
      <c r="Z628" s="2" t="n">
        <v>0.13846975129757</v>
      </c>
      <c r="AA628" s="2" t="n">
        <v>0.169521539541531</v>
      </c>
      <c r="AB628" s="2" t="n">
        <v>0.146741335950832</v>
      </c>
      <c r="AC628" s="2" t="n">
        <v>0.117106444393009</v>
      </c>
      <c r="AD628" s="2" t="n">
        <v>0.131573411989938</v>
      </c>
      <c r="AE628" s="2" t="n">
        <v>0.110558290112258</v>
      </c>
      <c r="AF628" s="2" t="n">
        <v>0.0746798187205217</v>
      </c>
      <c r="AG628" s="2" t="n">
        <v>1.07988550904856</v>
      </c>
      <c r="AH628" s="3" t="b">
        <f aca="false">TRUE()</f>
        <v>1</v>
      </c>
      <c r="AI628" s="3" t="n">
        <v>1.42553932830734</v>
      </c>
      <c r="AJ628" s="3" t="b">
        <f aca="false">TRUE()</f>
        <v>1</v>
      </c>
      <c r="AK628" s="3" t="n">
        <v>-0.149287863794185</v>
      </c>
      <c r="AL628" s="3" t="b">
        <f aca="false">TRUE()</f>
        <v>1</v>
      </c>
      <c r="AM628" s="3" t="n">
        <v>-1.31787608085327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7</v>
      </c>
      <c r="E629" s="2" t="n">
        <v>2</v>
      </c>
      <c r="F629" s="2" t="n">
        <v>26.565051177078</v>
      </c>
      <c r="G629" s="2" t="n">
        <v>0.81184668989547</v>
      </c>
      <c r="H629" s="2" t="n">
        <v>0.978231255959206</v>
      </c>
      <c r="I629" s="2" t="n">
        <v>0.164813785512941</v>
      </c>
      <c r="J629" s="2" t="n">
        <v>0.432446245328598</v>
      </c>
      <c r="K629" s="2" t="n">
        <v>2.30879339145085</v>
      </c>
      <c r="L629" s="2" t="n">
        <v>0.451</v>
      </c>
      <c r="M629" s="2" t="n">
        <v>0.088</v>
      </c>
      <c r="N629" s="2" t="n">
        <v>5.109</v>
      </c>
      <c r="O629" s="2" t="s">
        <v>41</v>
      </c>
      <c r="P629" s="2" t="n">
        <v>680.1</v>
      </c>
      <c r="Q629" s="2" t="n">
        <v>145.4</v>
      </c>
      <c r="R629" s="2" t="n">
        <v>30.775</v>
      </c>
      <c r="S629" s="2" t="n">
        <v>-1</v>
      </c>
      <c r="T629" s="2" t="n">
        <v>0.452593540309128</v>
      </c>
      <c r="U629" s="2" t="n">
        <v>-0.258367990512802</v>
      </c>
      <c r="V629" s="2" t="n">
        <v>0.204010550052337</v>
      </c>
      <c r="W629" s="2" t="n">
        <v>0.0666292603736879</v>
      </c>
      <c r="X629" s="2" t="n">
        <v>0.276918733799883</v>
      </c>
      <c r="Y629" s="2" t="n">
        <v>0.225155346128831</v>
      </c>
      <c r="Z629" s="2" t="n">
        <v>0.144793082245318</v>
      </c>
      <c r="AA629" s="2" t="n">
        <v>0.0975195672516236</v>
      </c>
      <c r="AB629" s="2" t="n">
        <v>0.0687226974794691</v>
      </c>
      <c r="AC629" s="2" t="n">
        <v>0.0105829406406471</v>
      </c>
      <c r="AD629" s="2" t="n">
        <v>0.020357126005765</v>
      </c>
      <c r="AE629" s="2" t="n">
        <v>0.066363274892221</v>
      </c>
      <c r="AF629" s="2" t="n">
        <v>0.089587231556242</v>
      </c>
      <c r="AG629" s="2" t="n">
        <v>-1.68900880186448</v>
      </c>
      <c r="AH629" s="3" t="b">
        <f aca="false">TRUE()</f>
        <v>1</v>
      </c>
      <c r="AI629" s="3" t="n">
        <v>-2.29707691282085</v>
      </c>
      <c r="AJ629" s="3" t="b">
        <f aca="false">TRUE()</f>
        <v>1</v>
      </c>
      <c r="AK629" s="3" t="n">
        <v>-0.554304689379765</v>
      </c>
      <c r="AL629" s="3" t="b">
        <f aca="false">TRUE()</f>
        <v>1</v>
      </c>
      <c r="AM629" s="3" t="n">
        <v>-0.68652631298962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8</v>
      </c>
      <c r="E630" s="2" t="n">
        <v>0</v>
      </c>
      <c r="F630" s="2" t="n">
        <v>18.434948822922</v>
      </c>
      <c r="G630" s="2" t="n">
        <v>0.861460957178841</v>
      </c>
      <c r="H630" s="2" t="n">
        <v>0.985169277520964</v>
      </c>
      <c r="I630" s="2" t="n">
        <v>0.18834252781117</v>
      </c>
      <c r="J630" s="2" t="n">
        <v>0.365963356131319</v>
      </c>
      <c r="K630" s="2" t="n">
        <v>3.10609363145048</v>
      </c>
      <c r="L630" s="2" t="n">
        <v>0.509</v>
      </c>
      <c r="M630" s="2" t="n">
        <v>0.099</v>
      </c>
      <c r="N630" s="2" t="n">
        <v>6.708</v>
      </c>
      <c r="O630" s="2" t="s">
        <v>41</v>
      </c>
      <c r="P630" s="2" t="n">
        <v>875.2</v>
      </c>
      <c r="Q630" s="2" t="n">
        <v>283.9</v>
      </c>
      <c r="R630" s="2" t="n">
        <v>39.603</v>
      </c>
      <c r="S630" s="2" t="n">
        <v>0.492521480144161</v>
      </c>
      <c r="T630" s="2" t="n">
        <v>-0.722342902430571</v>
      </c>
      <c r="U630" s="2" t="n">
        <v>-0.590822769271912</v>
      </c>
      <c r="V630" s="2" t="n">
        <v>0.204268820427787</v>
      </c>
      <c r="W630" s="2" t="n">
        <v>0.0140233776267966</v>
      </c>
      <c r="X630" s="2" t="n">
        <v>0.149292416129275</v>
      </c>
      <c r="Y630" s="2" t="n">
        <v>0.14485093170913</v>
      </c>
      <c r="Z630" s="2" t="n">
        <v>0.134416400288183</v>
      </c>
      <c r="AA630" s="2" t="n">
        <v>0.111388073335928</v>
      </c>
      <c r="AB630" s="2" t="n">
        <v>0.118947959079114</v>
      </c>
      <c r="AC630" s="2" t="n">
        <v>0.122169108266279</v>
      </c>
      <c r="AD630" s="2" t="n">
        <v>0.116321227783851</v>
      </c>
      <c r="AE630" s="2" t="n">
        <v>0.0790912107791436</v>
      </c>
      <c r="AF630" s="2" t="n">
        <v>0.0235226726290958</v>
      </c>
      <c r="AG630" s="2" t="n">
        <v>-1.16022692375645</v>
      </c>
      <c r="AH630" s="3" t="b">
        <f aca="false">TRUE()</f>
        <v>1</v>
      </c>
      <c r="AI630" s="3" t="n">
        <v>-1.70876153956353</v>
      </c>
      <c r="AJ630" s="3" t="b">
        <f aca="false">TRUE()</f>
        <v>1</v>
      </c>
      <c r="AK630" s="3" t="n">
        <v>-0.211598144653505</v>
      </c>
      <c r="AL630" s="3" t="b">
        <f aca="false">TRUE()</f>
        <v>1</v>
      </c>
      <c r="AM630" s="3" t="n">
        <v>-0.10219832574960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9</v>
      </c>
      <c r="E631" s="2" t="n">
        <v>1</v>
      </c>
      <c r="F631" s="2" t="n">
        <v>30.3432488842396</v>
      </c>
      <c r="G631" s="2" t="n">
        <v>0.855039637599094</v>
      </c>
      <c r="H631" s="2" t="n">
        <v>0.989925338408832</v>
      </c>
      <c r="I631" s="2" t="n">
        <v>0.133513313371534</v>
      </c>
      <c r="J631" s="2" t="n">
        <v>0.322269914475913</v>
      </c>
      <c r="K631" s="2" t="n">
        <v>4.96949770123189</v>
      </c>
      <c r="L631" s="2" t="n">
        <v>0.689</v>
      </c>
      <c r="M631" s="2" t="n">
        <v>0.112</v>
      </c>
      <c r="N631" s="2" t="n">
        <v>10.657</v>
      </c>
      <c r="O631" s="2" t="s">
        <v>41</v>
      </c>
      <c r="P631" s="2" t="n">
        <v>892.1</v>
      </c>
      <c r="Q631" s="2" t="n">
        <v>356.4</v>
      </c>
      <c r="R631" s="2" t="n">
        <v>40.366</v>
      </c>
      <c r="S631" s="2" t="n">
        <v>0.555647486915518</v>
      </c>
      <c r="T631" s="2" t="n">
        <v>-0.268654433010025</v>
      </c>
      <c r="U631" s="2" t="n">
        <v>-1.04804015016077</v>
      </c>
      <c r="V631" s="2" t="n">
        <v>0.103583916733692</v>
      </c>
      <c r="W631" s="2" t="n">
        <v>0.038657145331694</v>
      </c>
      <c r="X631" s="2" t="n">
        <v>0.0290955249610333</v>
      </c>
      <c r="Y631" s="2" t="n">
        <v>0.103610161530211</v>
      </c>
      <c r="Z631" s="2" t="n">
        <v>0.14630280305125</v>
      </c>
      <c r="AA631" s="2" t="n">
        <v>0.170790068900202</v>
      </c>
      <c r="AB631" s="2" t="n">
        <v>0.174486802638311</v>
      </c>
      <c r="AC631" s="2" t="n">
        <v>0.154112803986352</v>
      </c>
      <c r="AD631" s="2" t="n">
        <v>0.125337098524341</v>
      </c>
      <c r="AE631" s="2" t="n">
        <v>0.0757296102242138</v>
      </c>
      <c r="AF631" s="2" t="n">
        <v>0.0205351261840858</v>
      </c>
      <c r="AG631" s="2" t="n">
        <v>0.0756115399239683</v>
      </c>
      <c r="AH631" s="3" t="b">
        <f aca="false">TRUE()</f>
        <v>1</v>
      </c>
      <c r="AI631" s="3" t="n">
        <v>0.117044791235032</v>
      </c>
      <c r="AJ631" s="3" t="b">
        <f aca="false">TRUE()</f>
        <v>1</v>
      </c>
      <c r="AK631" s="3" t="n">
        <v>0.193418680932076</v>
      </c>
      <c r="AL631" s="3" t="b">
        <f aca="false">TRUE()</f>
        <v>1</v>
      </c>
      <c r="AM631" s="3" t="n">
        <v>-0.0515825236770464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9</v>
      </c>
      <c r="E632" s="2" t="n">
        <v>2</v>
      </c>
      <c r="F632" s="2" t="n">
        <v>21.3706222693432</v>
      </c>
      <c r="G632" s="2" t="n">
        <v>0.852459016393443</v>
      </c>
      <c r="H632" s="2" t="n">
        <v>0.982690818916534</v>
      </c>
      <c r="I632" s="2" t="n">
        <v>0.187665692534661</v>
      </c>
      <c r="J632" s="2" t="n">
        <v>0.401722795286946</v>
      </c>
      <c r="K632" s="2" t="n">
        <v>3.61696679419167</v>
      </c>
      <c r="L632" s="2" t="n">
        <v>0.65</v>
      </c>
      <c r="M632" s="2" t="n">
        <v>0.102</v>
      </c>
      <c r="N632" s="2" t="n">
        <v>7.935</v>
      </c>
      <c r="O632" s="2" t="s">
        <v>41</v>
      </c>
      <c r="P632" s="2" t="n">
        <v>1087</v>
      </c>
      <c r="Q632" s="2" t="n">
        <v>377.3</v>
      </c>
      <c r="R632" s="2" t="n">
        <v>49.187</v>
      </c>
      <c r="S632" s="2" t="n">
        <v>0.674503330337237</v>
      </c>
      <c r="T632" s="2" t="n">
        <v>-0.494783840680338</v>
      </c>
      <c r="U632" s="2" t="n">
        <v>-0.527051471880148</v>
      </c>
      <c r="V632" s="2" t="n">
        <v>0.16290087761037</v>
      </c>
      <c r="W632" s="2" t="n">
        <v>0.0332242500329512</v>
      </c>
      <c r="X632" s="2" t="n">
        <v>0.0527006155882663</v>
      </c>
      <c r="Y632" s="2" t="n">
        <v>0.0985775294270596</v>
      </c>
      <c r="Z632" s="2" t="n">
        <v>0.148608117384162</v>
      </c>
      <c r="AA632" s="2" t="n">
        <v>0.175931041847771</v>
      </c>
      <c r="AB632" s="2" t="n">
        <v>0.163293480249968</v>
      </c>
      <c r="AC632" s="2" t="n">
        <v>0.143981254630513</v>
      </c>
      <c r="AD632" s="2" t="n">
        <v>0.121639171547151</v>
      </c>
      <c r="AE632" s="2" t="n">
        <v>0.0774014529587921</v>
      </c>
      <c r="AF632" s="2" t="n">
        <v>0.0178673363663175</v>
      </c>
      <c r="AG632" s="2" t="n">
        <v>-0.821407923188473</v>
      </c>
      <c r="AH632" s="3" t="b">
        <f aca="false">TRUE()</f>
        <v>1</v>
      </c>
      <c r="AI632" s="3" t="n">
        <v>-0.27854658043799</v>
      </c>
      <c r="AJ632" s="3" t="b">
        <f aca="false">TRUE()</f>
        <v>1</v>
      </c>
      <c r="AK632" s="3" t="n">
        <v>-0.118132723364525</v>
      </c>
      <c r="AL632" s="3" t="b">
        <f aca="false">TRUE()</f>
        <v>1</v>
      </c>
      <c r="AM632" s="3" t="n">
        <v>0.53214645998815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0</v>
      </c>
      <c r="E633" s="2" t="n">
        <v>1</v>
      </c>
      <c r="F633" s="2" t="n">
        <v>58.2405199151872</v>
      </c>
      <c r="G633" s="2" t="n">
        <v>0.813559322033898</v>
      </c>
      <c r="H633" s="2" t="n">
        <v>0.989994935076544</v>
      </c>
      <c r="I633" s="2" t="n">
        <v>0.146162702839496</v>
      </c>
      <c r="J633" s="2" t="n">
        <v>0.302531893345654</v>
      </c>
      <c r="K633" s="2" t="n">
        <v>5.12018875355643</v>
      </c>
      <c r="L633" s="2" t="n">
        <v>0.667</v>
      </c>
      <c r="M633" s="2" t="n">
        <v>0.084</v>
      </c>
      <c r="N633" s="2" t="n">
        <v>10.909</v>
      </c>
      <c r="O633" s="2" t="s">
        <v>41</v>
      </c>
      <c r="P633" s="2" t="n">
        <v>584.8</v>
      </c>
      <c r="Q633" s="2" t="n">
        <v>203.4</v>
      </c>
      <c r="R633" s="2" t="n">
        <v>26.461</v>
      </c>
      <c r="S633" s="2" t="n">
        <v>0.432217004806818</v>
      </c>
      <c r="T633" s="2" t="n">
        <v>-0.324620950275223</v>
      </c>
      <c r="U633" s="2" t="n">
        <v>-0.729931474832781</v>
      </c>
      <c r="V633" s="2" t="n">
        <v>0.270276652602126</v>
      </c>
      <c r="W633" s="2" t="n">
        <v>0.0513597770427123</v>
      </c>
      <c r="X633" s="2" t="n">
        <v>0.156936775314837</v>
      </c>
      <c r="Y633" s="2" t="n">
        <v>0.143521549697814</v>
      </c>
      <c r="Z633" s="2" t="n">
        <v>0.145046296258888</v>
      </c>
      <c r="AA633" s="2" t="n">
        <v>0.126183445364195</v>
      </c>
      <c r="AB633" s="2" t="n">
        <v>0.123547910783562</v>
      </c>
      <c r="AC633" s="2" t="n">
        <v>0.123825182830582</v>
      </c>
      <c r="AD633" s="2" t="n">
        <v>0.102573335867924</v>
      </c>
      <c r="AE633" s="2" t="n">
        <v>0.0618567792279313</v>
      </c>
      <c r="AF633" s="2" t="n">
        <v>0.0165087246542666</v>
      </c>
      <c r="AG633" s="2" t="n">
        <v>0.175552181685576</v>
      </c>
      <c r="AH633" s="3" t="b">
        <f aca="false">TRUE()</f>
        <v>1</v>
      </c>
      <c r="AI633" s="3" t="n">
        <v>-0.106109315862569</v>
      </c>
      <c r="AJ633" s="3" t="b">
        <f aca="false">TRUE()</f>
        <v>1</v>
      </c>
      <c r="AK633" s="3" t="n">
        <v>-0.678925251098405</v>
      </c>
      <c r="AL633" s="3" t="b">
        <f aca="false">TRUE()</f>
        <v>1</v>
      </c>
      <c r="AM633" s="3" t="n">
        <v>-0.971951516392874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1</v>
      </c>
      <c r="E634" s="2" t="n">
        <v>0</v>
      </c>
      <c r="F634" s="2" t="n">
        <v>24.2277453179541</v>
      </c>
      <c r="G634" s="2" t="n">
        <v>0.839393939393939</v>
      </c>
      <c r="H634" s="2" t="n">
        <v>0.985946877468597</v>
      </c>
      <c r="I634" s="2" t="n">
        <v>0.141074941556656</v>
      </c>
      <c r="J634" s="2" t="n">
        <v>0.372717078302761</v>
      </c>
      <c r="K634" s="2" t="n">
        <v>3.9304570506219</v>
      </c>
      <c r="L634" s="2" t="n">
        <v>0.675</v>
      </c>
      <c r="M634" s="2" t="n">
        <v>0.1</v>
      </c>
      <c r="N634" s="2" t="n">
        <v>8.602</v>
      </c>
      <c r="O634" s="2" t="s">
        <v>41</v>
      </c>
      <c r="P634" s="2" t="n">
        <v>518.7</v>
      </c>
      <c r="Q634" s="2" t="n">
        <v>208</v>
      </c>
      <c r="R634" s="2" t="n">
        <v>23.472</v>
      </c>
      <c r="S634" s="2" t="n">
        <v>-1</v>
      </c>
      <c r="T634" s="2" t="n">
        <v>-0.0583318833275043</v>
      </c>
      <c r="U634" s="2" t="n">
        <v>-1.06752366308228</v>
      </c>
      <c r="V634" s="2" t="n">
        <v>0.376852141619348</v>
      </c>
      <c r="W634" s="2" t="n">
        <v>0.134817136874141</v>
      </c>
      <c r="X634" s="2" t="n">
        <v>0.0376238551200253</v>
      </c>
      <c r="Y634" s="2" t="n">
        <v>0.132753022175154</v>
      </c>
      <c r="Z634" s="2" t="n">
        <v>0.190493176602982</v>
      </c>
      <c r="AA634" s="2" t="n">
        <v>0.194467048112017</v>
      </c>
      <c r="AB634" s="2" t="n">
        <v>0.16978418623593</v>
      </c>
      <c r="AC634" s="2" t="n">
        <v>0.125724795076053</v>
      </c>
      <c r="AD634" s="2" t="n">
        <v>0.0777344411211954</v>
      </c>
      <c r="AE634" s="2" t="n">
        <v>0.0486570842263225</v>
      </c>
      <c r="AF634" s="2" t="n">
        <v>0.0227623913303216</v>
      </c>
      <c r="AG634" s="2" t="n">
        <v>-0.613496325715704</v>
      </c>
      <c r="AH634" s="3" t="b">
        <f aca="false">TRUE()</f>
        <v>1</v>
      </c>
      <c r="AI634" s="3" t="n">
        <v>-0.0249623678270775</v>
      </c>
      <c r="AJ634" s="3" t="b">
        <f aca="false">TRUE()</f>
        <v>1</v>
      </c>
      <c r="AK634" s="3" t="n">
        <v>-0.180443004223845</v>
      </c>
      <c r="AL634" s="3" t="b">
        <f aca="false">TRUE()</f>
        <v>1</v>
      </c>
      <c r="AM634" s="3" t="n">
        <v>-1.16992219787194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2</v>
      </c>
      <c r="E635" s="2" t="n">
        <v>1</v>
      </c>
      <c r="F635" s="2" t="n">
        <v>16.504361381755</v>
      </c>
      <c r="G635" s="2" t="n">
        <v>0.885402455661664</v>
      </c>
      <c r="H635" s="2" t="n">
        <v>0.979113034550658</v>
      </c>
      <c r="I635" s="2" t="n">
        <v>0.245785979932517</v>
      </c>
      <c r="J635" s="2" t="n">
        <v>0.443668492265068</v>
      </c>
      <c r="K635" s="2" t="n">
        <v>3.82587369461151</v>
      </c>
      <c r="L635" s="2" t="n">
        <v>0.778</v>
      </c>
      <c r="M635" s="2" t="n">
        <v>0.103</v>
      </c>
      <c r="N635" s="2" t="n">
        <v>8.472</v>
      </c>
      <c r="O635" s="2" t="s">
        <v>41</v>
      </c>
      <c r="P635" s="2" t="n">
        <v>1467.6</v>
      </c>
      <c r="Q635" s="2" t="n">
        <v>503.5</v>
      </c>
      <c r="R635" s="2" t="n">
        <v>66.406</v>
      </c>
      <c r="S635" s="2" t="n">
        <v>0.522131641531038</v>
      </c>
      <c r="T635" s="2" t="n">
        <v>-0.394883383946272</v>
      </c>
      <c r="U635" s="2" t="n">
        <v>-0.862060240994389</v>
      </c>
      <c r="V635" s="2" t="n">
        <v>0.0905809855316838</v>
      </c>
      <c r="W635" s="2" t="n">
        <v>0.00892448770238119</v>
      </c>
      <c r="X635" s="2" t="n">
        <v>0.0518340896892373</v>
      </c>
      <c r="Y635" s="2" t="n">
        <v>0.105424995920801</v>
      </c>
      <c r="Z635" s="2" t="n">
        <v>0.145052352571993</v>
      </c>
      <c r="AA635" s="2" t="n">
        <v>0.157653008546391</v>
      </c>
      <c r="AB635" s="2" t="n">
        <v>0.160853163809614</v>
      </c>
      <c r="AC635" s="2" t="n">
        <v>0.150598574471453</v>
      </c>
      <c r="AD635" s="2" t="n">
        <v>0.128757439079582</v>
      </c>
      <c r="AE635" s="2" t="n">
        <v>0.0765663042744309</v>
      </c>
      <c r="AF635" s="2" t="n">
        <v>0.023260071636497</v>
      </c>
      <c r="AG635" s="2" t="n">
        <v>-0.68285762856699</v>
      </c>
      <c r="AH635" s="3" t="b">
        <f aca="false">TRUE()</f>
        <v>1</v>
      </c>
      <c r="AI635" s="3" t="n">
        <v>1.01980458812988</v>
      </c>
      <c r="AJ635" s="3" t="b">
        <f aca="false">TRUE()</f>
        <v>1</v>
      </c>
      <c r="AK635" s="3" t="n">
        <v>-0.0869775829348648</v>
      </c>
      <c r="AL635" s="3" t="b">
        <f aca="false">TRUE()</f>
        <v>1</v>
      </c>
      <c r="AM635" s="3" t="n">
        <v>1.67205026287668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2</v>
      </c>
      <c r="E636" s="2" t="n">
        <v>2</v>
      </c>
      <c r="F636" s="2" t="n">
        <v>18.434948822922</v>
      </c>
      <c r="G636" s="2" t="n">
        <v>0.86522633744856</v>
      </c>
      <c r="H636" s="2" t="n">
        <v>0.988167250372421</v>
      </c>
      <c r="I636" s="2" t="n">
        <v>0.183606731330979</v>
      </c>
      <c r="J636" s="2" t="n">
        <v>0.350992199495508</v>
      </c>
      <c r="K636" s="2" t="n">
        <v>5.10333823241119</v>
      </c>
      <c r="L636" s="2" t="n">
        <v>0.767</v>
      </c>
      <c r="M636" s="2" t="n">
        <v>0.102</v>
      </c>
      <c r="N636" s="2" t="n">
        <v>10.955</v>
      </c>
      <c r="O636" s="2" t="s">
        <v>41</v>
      </c>
      <c r="P636" s="2" t="n">
        <v>712</v>
      </c>
      <c r="Q636" s="2" t="n">
        <v>298.6</v>
      </c>
      <c r="R636" s="2" t="n">
        <v>32.219</v>
      </c>
      <c r="S636" s="2" t="n">
        <v>0.511431782632781</v>
      </c>
      <c r="T636" s="2" t="n">
        <v>-0.23930056115389</v>
      </c>
      <c r="U636" s="2" t="n">
        <v>-0.997549953872182</v>
      </c>
      <c r="V636" s="2" t="n">
        <v>0.404400106040461</v>
      </c>
      <c r="W636" s="2" t="n">
        <v>0.0765613147547017</v>
      </c>
      <c r="X636" s="2" t="n">
        <v>0.122720846333164</v>
      </c>
      <c r="Y636" s="2" t="n">
        <v>0.165081248531556</v>
      </c>
      <c r="Z636" s="2" t="n">
        <v>0.157892450243332</v>
      </c>
      <c r="AA636" s="2" t="n">
        <v>0.148277004877452</v>
      </c>
      <c r="AB636" s="2" t="n">
        <v>0.138287537596188</v>
      </c>
      <c r="AC636" s="2" t="n">
        <v>0.122431026218442</v>
      </c>
      <c r="AD636" s="2" t="n">
        <v>0.0802606820800517</v>
      </c>
      <c r="AE636" s="2" t="n">
        <v>0.0495871695252713</v>
      </c>
      <c r="AF636" s="2" t="n">
        <v>0.0154620345945428</v>
      </c>
      <c r="AG636" s="2" t="n">
        <v>0.164376654862353</v>
      </c>
      <c r="AH636" s="3" t="b">
        <f aca="false">TRUE()</f>
        <v>1</v>
      </c>
      <c r="AI636" s="3" t="n">
        <v>0.908227534581078</v>
      </c>
      <c r="AJ636" s="3" t="b">
        <f aca="false">TRUE()</f>
        <v>1</v>
      </c>
      <c r="AK636" s="3" t="n">
        <v>-0.118132723364525</v>
      </c>
      <c r="AL636" s="3" t="b">
        <f aca="false">TRUE()</f>
        <v>1</v>
      </c>
      <c r="AM636" s="3" t="n">
        <v>-0.590985242805327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3</v>
      </c>
      <c r="E637" s="2" t="n">
        <v>1</v>
      </c>
      <c r="F637" s="2" t="n">
        <v>15.2551187030578</v>
      </c>
      <c r="G637" s="2" t="n">
        <v>0.882899628252788</v>
      </c>
      <c r="H637" s="2" t="n">
        <v>0.98069601336677</v>
      </c>
      <c r="I637" s="2" t="n">
        <v>0.246852564795593</v>
      </c>
      <c r="J637" s="2" t="n">
        <v>0.428509021399561</v>
      </c>
      <c r="K637" s="2" t="n">
        <v>3.31796635195715</v>
      </c>
      <c r="L637" s="2" t="n">
        <v>0.654</v>
      </c>
      <c r="M637" s="2" t="n">
        <v>0.095</v>
      </c>
      <c r="N637" s="2" t="n">
        <v>7.395</v>
      </c>
      <c r="O637" s="2" t="s">
        <v>41</v>
      </c>
      <c r="P637" s="2" t="n">
        <v>663.1</v>
      </c>
      <c r="Q637" s="2" t="n">
        <v>228.7</v>
      </c>
      <c r="R637" s="2" t="n">
        <v>30.003</v>
      </c>
      <c r="S637" s="2" t="n">
        <v>0.530070582371626</v>
      </c>
      <c r="T637" s="2" t="n">
        <v>-0.654588881329701</v>
      </c>
      <c r="U637" s="2" t="n">
        <v>-0.511096998060342</v>
      </c>
      <c r="V637" s="2" t="n">
        <v>0.199117393480513</v>
      </c>
      <c r="W637" s="2" t="n">
        <v>0.00225491760877095</v>
      </c>
      <c r="X637" s="2" t="n">
        <v>0.113754808936609</v>
      </c>
      <c r="Y637" s="2" t="n">
        <v>0.131458366988729</v>
      </c>
      <c r="Z637" s="2" t="n">
        <v>0.141316471805609</v>
      </c>
      <c r="AA637" s="2" t="n">
        <v>0.135170733141057</v>
      </c>
      <c r="AB637" s="2" t="n">
        <v>0.13519908793367</v>
      </c>
      <c r="AC637" s="2" t="n">
        <v>0.139486794519514</v>
      </c>
      <c r="AD637" s="2" t="n">
        <v>0.114648112138267</v>
      </c>
      <c r="AE637" s="2" t="n">
        <v>0.071946439870154</v>
      </c>
      <c r="AF637" s="2" t="n">
        <v>0.0170191846663902</v>
      </c>
      <c r="AG637" s="2" t="n">
        <v>-1.01970965128024</v>
      </c>
      <c r="AH637" s="3" t="b">
        <f aca="false">TRUE()</f>
        <v>1</v>
      </c>
      <c r="AI637" s="3" t="n">
        <v>-0.237973106420244</v>
      </c>
      <c r="AJ637" s="3" t="b">
        <f aca="false">TRUE()</f>
        <v>1</v>
      </c>
      <c r="AK637" s="3" t="n">
        <v>-0.336218706372145</v>
      </c>
      <c r="AL637" s="3" t="b">
        <f aca="false">TRUE()</f>
        <v>1</v>
      </c>
      <c r="AM637" s="3" t="n">
        <v>-0.737441616849596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3</v>
      </c>
      <c r="E638" s="2" t="n">
        <v>2</v>
      </c>
      <c r="F638" s="2" t="n">
        <v>23.6293777306568</v>
      </c>
      <c r="G638" s="2" t="n">
        <v>0.763740771123872</v>
      </c>
      <c r="H638" s="2" t="n">
        <v>0.993626287767965</v>
      </c>
      <c r="I638" s="2" t="n">
        <v>0.124489184640668</v>
      </c>
      <c r="J638" s="2" t="n">
        <v>0.253957031201701</v>
      </c>
      <c r="K638" s="2" t="n">
        <v>6.36987872066378</v>
      </c>
      <c r="L638" s="2" t="n">
        <v>0.652</v>
      </c>
      <c r="M638" s="2" t="n">
        <v>0.07</v>
      </c>
      <c r="N638" s="2" t="n">
        <v>13.614</v>
      </c>
      <c r="O638" s="2" t="s">
        <v>41</v>
      </c>
      <c r="P638" s="2" t="n">
        <v>715.4</v>
      </c>
      <c r="Q638" s="2" t="n">
        <v>225.1</v>
      </c>
      <c r="R638" s="2" t="n">
        <v>32.369</v>
      </c>
      <c r="S638" s="2" t="n">
        <v>0.299699639966993</v>
      </c>
      <c r="T638" s="2" t="n">
        <v>-0.402688966180254</v>
      </c>
      <c r="U638" s="2" t="n">
        <v>-0.552557291981949</v>
      </c>
      <c r="V638" s="2" t="n">
        <v>0.127585648070082</v>
      </c>
      <c r="W638" s="2" t="n">
        <v>0.0841438436915555</v>
      </c>
      <c r="X638" s="2" t="n">
        <v>0.0260416654320983</v>
      </c>
      <c r="Y638" s="2" t="n">
        <v>0.10280023601538</v>
      </c>
      <c r="Z638" s="2" t="n">
        <v>0.150299360116317</v>
      </c>
      <c r="AA638" s="2" t="n">
        <v>0.165440095215866</v>
      </c>
      <c r="AB638" s="2" t="n">
        <v>0.156044868486957</v>
      </c>
      <c r="AC638" s="2" t="n">
        <v>0.129398722229726</v>
      </c>
      <c r="AD638" s="2" t="n">
        <v>0.103941854957482</v>
      </c>
      <c r="AE638" s="2" t="n">
        <v>0.1087491887753</v>
      </c>
      <c r="AF638" s="2" t="n">
        <v>0.0572840087708723</v>
      </c>
      <c r="AG638" s="2" t="n">
        <v>1.00436593929852</v>
      </c>
      <c r="AH638" s="3" t="b">
        <f aca="false">TRUE()</f>
        <v>1</v>
      </c>
      <c r="AI638" s="3" t="n">
        <v>-0.258259843429117</v>
      </c>
      <c r="AJ638" s="3" t="b">
        <f aca="false">TRUE()</f>
        <v>1</v>
      </c>
      <c r="AK638" s="3" t="n">
        <v>-1.11509721711365</v>
      </c>
      <c r="AL638" s="3" t="b">
        <f aca="false">TRUE()</f>
        <v>1</v>
      </c>
      <c r="AM638" s="3" t="n">
        <v>-0.580802182033333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3</v>
      </c>
      <c r="E639" s="2" t="n">
        <v>3</v>
      </c>
      <c r="F639" s="2" t="n">
        <v>23.6293777306568</v>
      </c>
      <c r="G639" s="2" t="n">
        <v>0.884090909090909</v>
      </c>
      <c r="H639" s="2" t="n">
        <v>0.974698824924464</v>
      </c>
      <c r="I639" s="2" t="n">
        <v>0.257695204423506</v>
      </c>
      <c r="J639" s="2" t="n">
        <v>0.466482113827349</v>
      </c>
      <c r="K639" s="2" t="n">
        <v>2.94694030291812</v>
      </c>
      <c r="L639" s="2" t="n">
        <v>0.601</v>
      </c>
      <c r="M639" s="2" t="n">
        <v>0.087</v>
      </c>
      <c r="N639" s="2" t="n">
        <v>6.488</v>
      </c>
      <c r="O639" s="2" t="s">
        <v>41</v>
      </c>
      <c r="P639" s="2" t="n">
        <v>1003.5</v>
      </c>
      <c r="Q639" s="2" t="n">
        <v>253.4</v>
      </c>
      <c r="R639" s="2" t="n">
        <v>45.407</v>
      </c>
      <c r="S639" s="2" t="n">
        <v>0.45560316031842</v>
      </c>
      <c r="T639" s="2" t="n">
        <v>-0.489783811414981</v>
      </c>
      <c r="U639" s="2" t="n">
        <v>-0.562856232475531</v>
      </c>
      <c r="V639" s="2" t="n">
        <v>0.130124322326704</v>
      </c>
      <c r="W639" s="2" t="n">
        <v>0.0330009142076205</v>
      </c>
      <c r="X639" s="2" t="n">
        <v>0.0921598481719187</v>
      </c>
      <c r="Y639" s="2" t="n">
        <v>0.123476119642486</v>
      </c>
      <c r="Z639" s="2" t="n">
        <v>0.136280215486867</v>
      </c>
      <c r="AA639" s="2" t="n">
        <v>0.140684080213709</v>
      </c>
      <c r="AB639" s="2" t="n">
        <v>0.145911668655733</v>
      </c>
      <c r="AC639" s="2" t="n">
        <v>0.134898106816759</v>
      </c>
      <c r="AD639" s="2" t="n">
        <v>0.109621616255473</v>
      </c>
      <c r="AE639" s="2" t="n">
        <v>0.0868192028229144</v>
      </c>
      <c r="AF639" s="2" t="n">
        <v>0.0301491419341394</v>
      </c>
      <c r="AG639" s="2" t="n">
        <v>-1.26577987827271</v>
      </c>
      <c r="AH639" s="3" t="b">
        <f aca="false">TRUE()</f>
        <v>1</v>
      </c>
      <c r="AI639" s="3" t="n">
        <v>-0.775571637155378</v>
      </c>
      <c r="AJ639" s="3" t="b">
        <f aca="false">TRUE()</f>
        <v>1</v>
      </c>
      <c r="AK639" s="3" t="n">
        <v>-0.585459829809426</v>
      </c>
      <c r="AL639" s="3" t="b">
        <f aca="false">TRUE()</f>
        <v>1</v>
      </c>
      <c r="AM639" s="3" t="n">
        <v>0.282062467499469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3</v>
      </c>
      <c r="E640" s="2" t="n">
        <v>5</v>
      </c>
      <c r="F640" s="2" t="n">
        <v>21.3706222693432</v>
      </c>
      <c r="G640" s="2" t="n">
        <v>0.82620320855615</v>
      </c>
      <c r="H640" s="2" t="n">
        <v>0.986959876424957</v>
      </c>
      <c r="I640" s="2" t="n">
        <v>0.151786658689493</v>
      </c>
      <c r="J640" s="2" t="n">
        <v>0.332136781298473</v>
      </c>
      <c r="K640" s="2" t="n">
        <v>3.12287298335475</v>
      </c>
      <c r="L640" s="2" t="n">
        <v>0.489</v>
      </c>
      <c r="M640" s="2" t="n">
        <v>0.104</v>
      </c>
      <c r="N640" s="2" t="n">
        <v>6.681</v>
      </c>
      <c r="O640" s="2" t="s">
        <v>41</v>
      </c>
      <c r="P640" s="2" t="n">
        <v>845.7</v>
      </c>
      <c r="Q640" s="2" t="n">
        <v>185.5</v>
      </c>
      <c r="R640" s="2" t="n">
        <v>38.269</v>
      </c>
      <c r="S640" s="2" t="n">
        <v>0.348320019360728</v>
      </c>
      <c r="T640" s="2" t="n">
        <v>-0.417706133754079</v>
      </c>
      <c r="U640" s="2" t="n">
        <v>-0.308232432664335</v>
      </c>
      <c r="V640" s="2" t="n">
        <v>0.133156059828324</v>
      </c>
      <c r="W640" s="2" t="n">
        <v>0.0198728079530343</v>
      </c>
      <c r="X640" s="2" t="n">
        <v>0.234246788162402</v>
      </c>
      <c r="Y640" s="2" t="n">
        <v>0.192696876666062</v>
      </c>
      <c r="Z640" s="2" t="n">
        <v>0.128283458500839</v>
      </c>
      <c r="AA640" s="2" t="n">
        <v>0.0930127125727396</v>
      </c>
      <c r="AB640" s="2" t="n">
        <v>0.105906944245772</v>
      </c>
      <c r="AC640" s="2" t="n">
        <v>0.12748040597943</v>
      </c>
      <c r="AD640" s="2" t="n">
        <v>0.0794270332649265</v>
      </c>
      <c r="AE640" s="2" t="n">
        <v>0.0242761913724581</v>
      </c>
      <c r="AF640" s="2" t="n">
        <v>0.0146695892353705</v>
      </c>
      <c r="AG640" s="2" t="n">
        <v>-1.14909859747703</v>
      </c>
      <c r="AH640" s="3" t="b">
        <f aca="false">TRUE()</f>
        <v>1</v>
      </c>
      <c r="AI640" s="3" t="n">
        <v>-1.91162890965226</v>
      </c>
      <c r="AJ640" s="3" t="b">
        <f aca="false">TRUE()</f>
        <v>1</v>
      </c>
      <c r="AK640" s="3" t="n">
        <v>-0.0558224425052048</v>
      </c>
      <c r="AL640" s="3" t="b">
        <f aca="false">TRUE()</f>
        <v>1</v>
      </c>
      <c r="AM640" s="3" t="n">
        <v>-0.19055135303602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3</v>
      </c>
      <c r="E641" s="2" t="n">
        <v>6</v>
      </c>
      <c r="F641" s="2" t="n">
        <v>24.2277453179541</v>
      </c>
      <c r="G641" s="2" t="n">
        <v>0.780701754385965</v>
      </c>
      <c r="H641" s="2" t="n">
        <v>0.985871810793875</v>
      </c>
      <c r="I641" s="2" t="n">
        <v>0.141647899351787</v>
      </c>
      <c r="J641" s="2" t="n">
        <v>0.316159863365185</v>
      </c>
      <c r="K641" s="2" t="n">
        <v>3.37381074224687</v>
      </c>
      <c r="L641" s="2" t="n">
        <v>0.444</v>
      </c>
      <c r="M641" s="2" t="n">
        <v>0.141</v>
      </c>
      <c r="N641" s="2" t="n">
        <v>7.295</v>
      </c>
      <c r="O641" s="2" t="s">
        <v>41</v>
      </c>
      <c r="P641" s="2" t="n">
        <v>791.8</v>
      </c>
      <c r="Q641" s="2" t="n">
        <v>180.2</v>
      </c>
      <c r="R641" s="2" t="n">
        <v>35.826</v>
      </c>
      <c r="S641" s="2" t="n">
        <v>0.894168040094359</v>
      </c>
      <c r="T641" s="2" t="n">
        <v>-1.00721592962772</v>
      </c>
      <c r="U641" s="2" t="n">
        <v>0.372967117062248</v>
      </c>
      <c r="V641" s="2" t="n">
        <v>0.178098529021352</v>
      </c>
      <c r="W641" s="2" t="n">
        <v>0.069197129207494</v>
      </c>
      <c r="X641" s="2" t="n">
        <v>0.110019313524831</v>
      </c>
      <c r="Y641" s="2" t="n">
        <v>0.128704410763941</v>
      </c>
      <c r="Z641" s="2" t="n">
        <v>0.144905442891131</v>
      </c>
      <c r="AA641" s="2" t="n">
        <v>0.14689323374855</v>
      </c>
      <c r="AB641" s="2" t="n">
        <v>0.130699257544323</v>
      </c>
      <c r="AC641" s="2" t="n">
        <v>0.121648918995534</v>
      </c>
      <c r="AD641" s="2" t="n">
        <v>0.109333989949779</v>
      </c>
      <c r="AE641" s="2" t="n">
        <v>0.0833029057384359</v>
      </c>
      <c r="AF641" s="2" t="n">
        <v>0.0244925268434748</v>
      </c>
      <c r="AG641" s="2" t="n">
        <v>-0.982672785996954</v>
      </c>
      <c r="AH641" s="3" t="b">
        <f aca="false">TRUE()</f>
        <v>1</v>
      </c>
      <c r="AI641" s="3" t="n">
        <v>-2.36808049235191</v>
      </c>
      <c r="AJ641" s="3" t="b">
        <f aca="false">TRUE()</f>
        <v>1</v>
      </c>
      <c r="AK641" s="3" t="n">
        <v>1.09691775339222</v>
      </c>
      <c r="AL641" s="3" t="b">
        <f aca="false">TRUE()</f>
        <v>1</v>
      </c>
      <c r="AM641" s="3" t="n">
        <v>-0.351982816450875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3</v>
      </c>
      <c r="E642" s="2" t="n">
        <v>7</v>
      </c>
      <c r="F642" s="2" t="n">
        <v>17.1027289690524</v>
      </c>
      <c r="G642" s="2" t="n">
        <v>0.812600969305331</v>
      </c>
      <c r="H642" s="2" t="n">
        <v>0.986655024160111</v>
      </c>
      <c r="I642" s="2" t="n">
        <v>0.158133207654762</v>
      </c>
      <c r="J642" s="2" t="n">
        <v>0.353921909110942</v>
      </c>
      <c r="K642" s="2" t="n">
        <v>3.81979977296771</v>
      </c>
      <c r="L642" s="2" t="n">
        <v>0.582</v>
      </c>
      <c r="M642" s="2" t="n">
        <v>0.089</v>
      </c>
      <c r="N642" s="2" t="n">
        <v>8.35</v>
      </c>
      <c r="O642" s="2" t="s">
        <v>41</v>
      </c>
      <c r="P642" s="2" t="n">
        <v>793.9</v>
      </c>
      <c r="Q642" s="2" t="n">
        <v>229.2</v>
      </c>
      <c r="R642" s="2" t="n">
        <v>35.922</v>
      </c>
      <c r="S642" s="2" t="n">
        <v>0.607792170080383</v>
      </c>
      <c r="T642" s="2" t="n">
        <v>-0.640119922883192</v>
      </c>
      <c r="U642" s="2" t="n">
        <v>-0.445904539884947</v>
      </c>
      <c r="V642" s="2" t="n">
        <v>0.135425590251782</v>
      </c>
      <c r="W642" s="2" t="n">
        <v>0.0279618953774538</v>
      </c>
      <c r="X642" s="2" t="n">
        <v>0.0868311463925002</v>
      </c>
      <c r="Y642" s="2" t="n">
        <v>0.135350444220395</v>
      </c>
      <c r="Z642" s="2" t="n">
        <v>0.136682659211951</v>
      </c>
      <c r="AA642" s="2" t="n">
        <v>0.136173823675253</v>
      </c>
      <c r="AB642" s="2" t="n">
        <v>0.137139286349074</v>
      </c>
      <c r="AC642" s="2" t="n">
        <v>0.122149594893194</v>
      </c>
      <c r="AD642" s="2" t="n">
        <v>0.121448442775975</v>
      </c>
      <c r="AE642" s="2" t="n">
        <v>0.0967781265643417</v>
      </c>
      <c r="AF642" s="2" t="n">
        <v>0.0274464759173169</v>
      </c>
      <c r="AG642" s="2" t="n">
        <v>-0.686885947552931</v>
      </c>
      <c r="AH642" s="3" t="b">
        <f aca="false">TRUE()</f>
        <v>1</v>
      </c>
      <c r="AI642" s="3" t="n">
        <v>-0.968295638739671</v>
      </c>
      <c r="AJ642" s="3" t="b">
        <f aca="false">TRUE()</f>
        <v>1</v>
      </c>
      <c r="AK642" s="3" t="n">
        <v>-0.523149548950105</v>
      </c>
      <c r="AL642" s="3" t="b">
        <f aca="false">TRUE()</f>
        <v>1</v>
      </c>
      <c r="AM642" s="3" t="n">
        <v>-0.34569327891523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3</v>
      </c>
      <c r="E643" s="2" t="n">
        <v>9</v>
      </c>
      <c r="F643" s="2" t="n">
        <v>40.7321066997092</v>
      </c>
      <c r="G643" s="2" t="n">
        <v>0.699300699300699</v>
      </c>
      <c r="H643" s="2" t="n">
        <v>0.990297787205189</v>
      </c>
      <c r="I643" s="2" t="n">
        <v>0.117565978276562</v>
      </c>
      <c r="J643" s="2" t="n">
        <v>0.287567169342452</v>
      </c>
      <c r="K643" s="2" t="n">
        <v>4.67357858139869</v>
      </c>
      <c r="L643" s="2" t="n">
        <v>0.587</v>
      </c>
      <c r="M643" s="2" t="n">
        <v>0.086</v>
      </c>
      <c r="N643" s="2" t="n">
        <v>10.102</v>
      </c>
      <c r="O643" s="2" t="s">
        <v>41</v>
      </c>
      <c r="P643" s="2" t="n">
        <v>760.1</v>
      </c>
      <c r="Q643" s="2" t="n">
        <v>262.9</v>
      </c>
      <c r="R643" s="2" t="n">
        <v>34.394</v>
      </c>
      <c r="S643" s="2" t="n">
        <v>0.441005498765818</v>
      </c>
      <c r="T643" s="2" t="n">
        <v>-0.530388565864771</v>
      </c>
      <c r="U643" s="2" t="n">
        <v>-0.572078958612518</v>
      </c>
      <c r="V643" s="2" t="n">
        <v>0.125962354246359</v>
      </c>
      <c r="W643" s="2" t="n">
        <v>0.0210218061555993</v>
      </c>
      <c r="X643" s="2" t="n">
        <v>0.135599342311989</v>
      </c>
      <c r="Y643" s="2" t="n">
        <v>0.155089857735122</v>
      </c>
      <c r="Z643" s="2" t="n">
        <v>0.135825521754855</v>
      </c>
      <c r="AA643" s="2" t="n">
        <v>0.0970959800773787</v>
      </c>
      <c r="AB643" s="2" t="n">
        <v>0.114689198562604</v>
      </c>
      <c r="AC643" s="2" t="n">
        <v>0.129790614134932</v>
      </c>
      <c r="AD643" s="2" t="n">
        <v>0.123841403989133</v>
      </c>
      <c r="AE643" s="2" t="n">
        <v>0.0880978232827718</v>
      </c>
      <c r="AF643" s="2" t="n">
        <v>0.0199702581512152</v>
      </c>
      <c r="AG643" s="2" t="n">
        <v>-0.120646607387699</v>
      </c>
      <c r="AH643" s="3" t="b">
        <f aca="false">TRUE()</f>
        <v>1</v>
      </c>
      <c r="AI643" s="3" t="n">
        <v>-0.917578796217489</v>
      </c>
      <c r="AJ643" s="3" t="b">
        <f aca="false">TRUE()</f>
        <v>1</v>
      </c>
      <c r="AK643" s="3" t="n">
        <v>-0.616614970239086</v>
      </c>
      <c r="AL643" s="3" t="b">
        <f aca="false">TRUE()</f>
        <v>1</v>
      </c>
      <c r="AM643" s="3" t="n">
        <v>-0.44692488306035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3</v>
      </c>
      <c r="E644" s="2" t="n">
        <v>10</v>
      </c>
      <c r="F644" s="2" t="n">
        <v>26.565051177078</v>
      </c>
      <c r="G644" s="2" t="n">
        <v>0.780195865070729</v>
      </c>
      <c r="H644" s="2" t="n">
        <v>0.990962891354337</v>
      </c>
      <c r="I644" s="2" t="n">
        <v>0.118745155251705</v>
      </c>
      <c r="J644" s="2" t="n">
        <v>0.301211271548095</v>
      </c>
      <c r="K644" s="2" t="n">
        <v>4.98760145238311</v>
      </c>
      <c r="L644" s="2" t="n">
        <v>0.676</v>
      </c>
      <c r="M644" s="2" t="n">
        <v>0.1</v>
      </c>
      <c r="N644" s="2" t="n">
        <v>10.701</v>
      </c>
      <c r="O644" s="2" t="s">
        <v>41</v>
      </c>
      <c r="P644" s="2" t="n">
        <v>779.4</v>
      </c>
      <c r="Q644" s="2" t="n">
        <v>286.9</v>
      </c>
      <c r="R644" s="2" t="n">
        <v>35.266</v>
      </c>
      <c r="S644" s="2" t="n">
        <v>0.506229848668543</v>
      </c>
      <c r="T644" s="2" t="n">
        <v>-0.434474358745711</v>
      </c>
      <c r="U644" s="2" t="n">
        <v>-0.745781044513941</v>
      </c>
      <c r="V644" s="2" t="n">
        <v>0.0542707147080902</v>
      </c>
      <c r="W644" s="2" t="n">
        <v>0.00473356618845455</v>
      </c>
      <c r="X644" s="2" t="n">
        <v>0.0529729529692641</v>
      </c>
      <c r="Y644" s="2" t="n">
        <v>0.0988422226855312</v>
      </c>
      <c r="Z644" s="2" t="n">
        <v>0.151497361469004</v>
      </c>
      <c r="AA644" s="2" t="n">
        <v>0.153072998908502</v>
      </c>
      <c r="AB644" s="2" t="n">
        <v>0.148692424052646</v>
      </c>
      <c r="AC644" s="2" t="n">
        <v>0.155437430576099</v>
      </c>
      <c r="AD644" s="2" t="n">
        <v>0.14392136913221</v>
      </c>
      <c r="AE644" s="2" t="n">
        <v>0.0741639674449046</v>
      </c>
      <c r="AF644" s="2" t="n">
        <v>0.0213992727618382</v>
      </c>
      <c r="AG644" s="2" t="n">
        <v>0.0876182283134651</v>
      </c>
      <c r="AH644" s="3" t="b">
        <f aca="false">TRUE()</f>
        <v>1</v>
      </c>
      <c r="AI644" s="3" t="n">
        <v>-0.014818999322641</v>
      </c>
      <c r="AJ644" s="3" t="b">
        <f aca="false">TRUE()</f>
        <v>1</v>
      </c>
      <c r="AK644" s="3" t="n">
        <v>-0.180443004223845</v>
      </c>
      <c r="AL644" s="3" t="b">
        <f aca="false">TRUE()</f>
        <v>1</v>
      </c>
      <c r="AM644" s="3" t="n">
        <v>-0.389121038089913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3</v>
      </c>
      <c r="E645" s="2" t="n">
        <v>11</v>
      </c>
      <c r="F645" s="2" t="n">
        <v>26.565051177078</v>
      </c>
      <c r="G645" s="2" t="n">
        <v>0.802919708029197</v>
      </c>
      <c r="H645" s="2" t="n">
        <v>0.993188599974002</v>
      </c>
      <c r="I645" s="2" t="n">
        <v>0.0895173894673188</v>
      </c>
      <c r="J645" s="2" t="n">
        <v>0.27696677161672</v>
      </c>
      <c r="K645" s="2" t="n">
        <v>5.53758075447048</v>
      </c>
      <c r="L645" s="2" t="n">
        <v>0.642</v>
      </c>
      <c r="M645" s="2" t="n">
        <v>0.08</v>
      </c>
      <c r="N645" s="2" t="n">
        <v>11.772</v>
      </c>
      <c r="O645" s="2" t="s">
        <v>41</v>
      </c>
      <c r="P645" s="2" t="n">
        <v>954.9</v>
      </c>
      <c r="Q645" s="2" t="n">
        <v>308.6</v>
      </c>
      <c r="R645" s="2" t="n">
        <v>43.207</v>
      </c>
      <c r="S645" s="2" t="n">
        <v>0.651518020404376</v>
      </c>
      <c r="T645" s="2" t="n">
        <v>-0.470686423219275</v>
      </c>
      <c r="U645" s="2" t="n">
        <v>-0.586871522275039</v>
      </c>
      <c r="V645" s="2" t="n">
        <v>0.00820405154392756</v>
      </c>
      <c r="W645" s="2" t="n">
        <v>0.00820405154392756</v>
      </c>
      <c r="X645" s="2" t="n">
        <v>0.0245485125804176</v>
      </c>
      <c r="Y645" s="2" t="n">
        <v>0.101703092514728</v>
      </c>
      <c r="Z645" s="2" t="n">
        <v>0.132538023661472</v>
      </c>
      <c r="AA645" s="2" t="n">
        <v>0.160651962387693</v>
      </c>
      <c r="AB645" s="2" t="n">
        <v>0.160354700258126</v>
      </c>
      <c r="AC645" s="2" t="n">
        <v>0.16001781044065</v>
      </c>
      <c r="AD645" s="2" t="n">
        <v>0.120864942978576</v>
      </c>
      <c r="AE645" s="2" t="n">
        <v>0.0937029750278833</v>
      </c>
      <c r="AF645" s="2" t="n">
        <v>0.0456179801504533</v>
      </c>
      <c r="AG645" s="2" t="n">
        <v>0.452373026679559</v>
      </c>
      <c r="AH645" s="3" t="b">
        <f aca="false">TRUE()</f>
        <v>1</v>
      </c>
      <c r="AI645" s="3" t="n">
        <v>-0.359693528473482</v>
      </c>
      <c r="AJ645" s="3" t="b">
        <f aca="false">TRUE()</f>
        <v>1</v>
      </c>
      <c r="AK645" s="3" t="n">
        <v>-0.803545812817046</v>
      </c>
      <c r="AL645" s="3" t="b">
        <f aca="false">TRUE()</f>
        <v>1</v>
      </c>
      <c r="AM645" s="3" t="n">
        <v>0.136504598817434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3</v>
      </c>
      <c r="E646" s="2" t="n">
        <v>12</v>
      </c>
      <c r="F646" s="2" t="n">
        <v>27.8972710309476</v>
      </c>
      <c r="G646" s="2" t="n">
        <v>0.79047619047619</v>
      </c>
      <c r="H646" s="2" t="n">
        <v>0.972710665582839</v>
      </c>
      <c r="I646" s="2" t="n">
        <v>0.215671188189834</v>
      </c>
      <c r="J646" s="2" t="n">
        <v>0.467677785549225</v>
      </c>
      <c r="K646" s="2" t="n">
        <v>2.86892223787533</v>
      </c>
      <c r="L646" s="2" t="n">
        <v>0.691</v>
      </c>
      <c r="M646" s="2" t="n">
        <v>0.113</v>
      </c>
      <c r="N646" s="2" t="n">
        <v>6.649</v>
      </c>
      <c r="O646" s="2" t="s">
        <v>41</v>
      </c>
      <c r="P646" s="2" t="n">
        <v>1346.1</v>
      </c>
      <c r="Q646" s="2" t="n">
        <v>436.9</v>
      </c>
      <c r="R646" s="2" t="n">
        <v>60.909</v>
      </c>
      <c r="S646" s="2" t="n">
        <v>0.607349453920599</v>
      </c>
      <c r="T646" s="2" t="n">
        <v>-0.247453758596012</v>
      </c>
      <c r="U646" s="2" t="n">
        <v>-0.681157304334215</v>
      </c>
      <c r="V646" s="2" t="n">
        <v>0.287538320364169</v>
      </c>
      <c r="W646" s="2" t="n">
        <v>0.122249393071533</v>
      </c>
      <c r="X646" s="2" t="n">
        <v>0.0928669015442922</v>
      </c>
      <c r="Y646" s="2" t="n">
        <v>0.135281817559868</v>
      </c>
      <c r="Z646" s="2" t="n">
        <v>0.170432247551796</v>
      </c>
      <c r="AA646" s="2" t="n">
        <v>0.169832298206466</v>
      </c>
      <c r="AB646" s="2" t="n">
        <v>0.133798905895697</v>
      </c>
      <c r="AC646" s="2" t="n">
        <v>0.11728695357793</v>
      </c>
      <c r="AD646" s="2" t="n">
        <v>0.101668281707422</v>
      </c>
      <c r="AE646" s="2" t="n">
        <v>0.0594533377251033</v>
      </c>
      <c r="AF646" s="2" t="n">
        <v>0.0193792562314262</v>
      </c>
      <c r="AG646" s="2" t="n">
        <v>-1.31752266836606</v>
      </c>
      <c r="AH646" s="3" t="b">
        <f aca="false">TRUE()</f>
        <v>1</v>
      </c>
      <c r="AI646" s="3" t="n">
        <v>0.137331528243905</v>
      </c>
      <c r="AJ646" s="3" t="b">
        <f aca="false">TRUE()</f>
        <v>1</v>
      </c>
      <c r="AK646" s="3" t="n">
        <v>0.224573821361736</v>
      </c>
      <c r="AL646" s="3" t="b">
        <f aca="false">TRUE()</f>
        <v>1</v>
      </c>
      <c r="AM646" s="3" t="n">
        <v>1.30815559117159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3</v>
      </c>
      <c r="E647" s="2" t="n">
        <v>13</v>
      </c>
      <c r="F647" s="2" t="n">
        <v>21.3706222693432</v>
      </c>
      <c r="G647" s="2" t="n">
        <v>0.85240464344942</v>
      </c>
      <c r="H647" s="2" t="n">
        <v>0.983461748828988</v>
      </c>
      <c r="I647" s="2" t="n">
        <v>0.136285948770069</v>
      </c>
      <c r="J647" s="2" t="n">
        <v>0.375259817388011</v>
      </c>
      <c r="K647" s="2" t="n">
        <v>3.8318750075509</v>
      </c>
      <c r="L647" s="2" t="n">
        <v>0.63</v>
      </c>
      <c r="M647" s="2" t="n">
        <v>0.105</v>
      </c>
      <c r="N647" s="2" t="n">
        <v>8.173</v>
      </c>
      <c r="O647" s="2" t="s">
        <v>41</v>
      </c>
      <c r="P647" s="2" t="n">
        <v>715.6</v>
      </c>
      <c r="Q647" s="2" t="n">
        <v>154.7</v>
      </c>
      <c r="R647" s="2" t="n">
        <v>32.38</v>
      </c>
      <c r="S647" s="2" t="n">
        <v>0.351486671466236</v>
      </c>
      <c r="T647" s="2" t="n">
        <v>-0.780347996766469</v>
      </c>
      <c r="U647" s="2" t="n">
        <v>0.292696984603681</v>
      </c>
      <c r="V647" s="2" t="n">
        <v>0.0320481816849749</v>
      </c>
      <c r="W647" s="2" t="n">
        <v>0.00112435459171933</v>
      </c>
      <c r="X647" s="2" t="n">
        <v>0.0730888615022486</v>
      </c>
      <c r="Y647" s="2" t="n">
        <v>0.126078490957962</v>
      </c>
      <c r="Z647" s="2" t="n">
        <v>0.126968407138236</v>
      </c>
      <c r="AA647" s="2" t="n">
        <v>0.161854683218333</v>
      </c>
      <c r="AB647" s="2" t="n">
        <v>0.117194754382041</v>
      </c>
      <c r="AC647" s="2" t="n">
        <v>0.143750663215057</v>
      </c>
      <c r="AD647" s="2" t="n">
        <v>0.165683252839302</v>
      </c>
      <c r="AE647" s="2" t="n">
        <v>0.029659397876784</v>
      </c>
      <c r="AF647" s="2" t="n">
        <v>0.0557214888700359</v>
      </c>
      <c r="AG647" s="2" t="n">
        <v>-0.678877464799313</v>
      </c>
      <c r="AH647" s="3" t="b">
        <f aca="false">TRUE()</f>
        <v>1</v>
      </c>
      <c r="AI647" s="3" t="n">
        <v>-0.48141395052672</v>
      </c>
      <c r="AJ647" s="3" t="b">
        <f aca="false">TRUE()</f>
        <v>1</v>
      </c>
      <c r="AK647" s="3" t="n">
        <v>-0.0246673020755447</v>
      </c>
      <c r="AL647" s="3" t="b">
        <f aca="false">TRUE()</f>
        <v>1</v>
      </c>
      <c r="AM647" s="3" t="n">
        <v>-0.58020317845851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3</v>
      </c>
      <c r="E648" s="2" t="n">
        <v>14</v>
      </c>
      <c r="F648" s="2" t="n">
        <v>18.434948822922</v>
      </c>
      <c r="G648" s="2" t="n">
        <v>0.763546798029557</v>
      </c>
      <c r="H648" s="2" t="n">
        <v>0.990592457475876</v>
      </c>
      <c r="I648" s="2" t="n">
        <v>0.0906116296758266</v>
      </c>
      <c r="J648" s="2" t="n">
        <v>0.284804244309306</v>
      </c>
      <c r="K648" s="2" t="n">
        <v>4.8351034320638</v>
      </c>
      <c r="L648" s="2" t="n">
        <v>0.567</v>
      </c>
      <c r="M648" s="2" t="n">
        <v>0.087</v>
      </c>
      <c r="N648" s="2" t="n">
        <v>10.253</v>
      </c>
      <c r="O648" s="2" t="s">
        <v>41</v>
      </c>
      <c r="P648" s="2" t="n">
        <v>1181</v>
      </c>
      <c r="Q648" s="2" t="n">
        <v>328.3</v>
      </c>
      <c r="R648" s="2" t="n">
        <v>53.437</v>
      </c>
      <c r="S648" s="2" t="n">
        <v>0.635626723475676</v>
      </c>
      <c r="T648" s="2" t="n">
        <v>-0.58216281317662</v>
      </c>
      <c r="U648" s="2" t="n">
        <v>-0.495752265623907</v>
      </c>
      <c r="V648" s="2" t="n">
        <v>0.221403870251593</v>
      </c>
      <c r="W648" s="2" t="n">
        <v>0.069099656313862</v>
      </c>
      <c r="X648" s="2" t="n">
        <v>0.103686305686765</v>
      </c>
      <c r="Y648" s="2" t="n">
        <v>0.137423293175093</v>
      </c>
      <c r="Z648" s="2" t="n">
        <v>0.153150138151213</v>
      </c>
      <c r="AA648" s="2" t="n">
        <v>0.148286726837903</v>
      </c>
      <c r="AB648" s="2" t="n">
        <v>0.135286216629922</v>
      </c>
      <c r="AC648" s="2" t="n">
        <v>0.127756195252683</v>
      </c>
      <c r="AD648" s="2" t="n">
        <v>0.107382080253926</v>
      </c>
      <c r="AE648" s="2" t="n">
        <v>0.0630810964426239</v>
      </c>
      <c r="AF648" s="2" t="n">
        <v>0.0239479475698728</v>
      </c>
      <c r="AG648" s="2" t="n">
        <v>-0.0135208226320598</v>
      </c>
      <c r="AH648" s="3" t="b">
        <f aca="false">TRUE()</f>
        <v>1</v>
      </c>
      <c r="AI648" s="3" t="n">
        <v>-1.12044616630622</v>
      </c>
      <c r="AJ648" s="3" t="b">
        <f aca="false">TRUE()</f>
        <v>1</v>
      </c>
      <c r="AK648" s="3" t="n">
        <v>-0.585459829809426</v>
      </c>
      <c r="AL648" s="3" t="b">
        <f aca="false">TRUE()</f>
        <v>1</v>
      </c>
      <c r="AM648" s="3" t="n">
        <v>0.81367814015504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3</v>
      </c>
      <c r="E649" s="2" t="n">
        <v>15</v>
      </c>
      <c r="F649" s="2" t="n">
        <v>26.565051177078</v>
      </c>
      <c r="G649" s="2" t="n">
        <v>0.828779599271403</v>
      </c>
      <c r="H649" s="2" t="n">
        <v>0.987092567851864</v>
      </c>
      <c r="I649" s="2" t="n">
        <v>0.143042961198642</v>
      </c>
      <c r="J649" s="2" t="n">
        <v>0.364445229044637</v>
      </c>
      <c r="K649" s="2" t="n">
        <v>3.60695685836844</v>
      </c>
      <c r="L649" s="2" t="n">
        <v>0.588</v>
      </c>
      <c r="M649" s="2" t="n">
        <v>0.086</v>
      </c>
      <c r="N649" s="2" t="n">
        <v>7.869</v>
      </c>
      <c r="O649" s="2" t="s">
        <v>41</v>
      </c>
      <c r="P649" s="2" t="n">
        <v>901.8</v>
      </c>
      <c r="Q649" s="2" t="n">
        <v>374.1</v>
      </c>
      <c r="R649" s="2" t="n">
        <v>40.806</v>
      </c>
      <c r="S649" s="2" t="n">
        <v>0.524594876839363</v>
      </c>
      <c r="T649" s="2" t="n">
        <v>-0.148372807422968</v>
      </c>
      <c r="U649" s="2" t="n">
        <v>-1.15574957476485</v>
      </c>
      <c r="V649" s="2" t="n">
        <v>0.33711276978205</v>
      </c>
      <c r="W649" s="2" t="n">
        <v>0.0959523818766425</v>
      </c>
      <c r="X649" s="2" t="n">
        <v>0.0634856971931759</v>
      </c>
      <c r="Y649" s="2" t="n">
        <v>0.115104958003104</v>
      </c>
      <c r="Z649" s="2" t="n">
        <v>0.172231104682224</v>
      </c>
      <c r="AA649" s="2" t="n">
        <v>0.183566962894089</v>
      </c>
      <c r="AB649" s="2" t="n">
        <v>0.163791744760107</v>
      </c>
      <c r="AC649" s="2" t="n">
        <v>0.143226191984149</v>
      </c>
      <c r="AD649" s="2" t="n">
        <v>0.0817362274892913</v>
      </c>
      <c r="AE649" s="2" t="n">
        <v>0.0591391932023704</v>
      </c>
      <c r="AF649" s="2" t="n">
        <v>0.0177179197914893</v>
      </c>
      <c r="AG649" s="2" t="n">
        <v>-0.82804666779032</v>
      </c>
      <c r="AH649" s="3" t="b">
        <f aca="false">TRUE()</f>
        <v>1</v>
      </c>
      <c r="AI649" s="3" t="n">
        <v>-0.907435427713052</v>
      </c>
      <c r="AJ649" s="3" t="b">
        <f aca="false">TRUE()</f>
        <v>1</v>
      </c>
      <c r="AK649" s="3" t="n">
        <v>-0.616614970239086</v>
      </c>
      <c r="AL649" s="3" t="b">
        <f aca="false">TRUE()</f>
        <v>1</v>
      </c>
      <c r="AM649" s="3" t="n">
        <v>-0.022530850298122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3</v>
      </c>
      <c r="E650" s="2" t="n">
        <v>16</v>
      </c>
      <c r="F650" s="2" t="n">
        <v>24.2277453179541</v>
      </c>
      <c r="G650" s="2" t="n">
        <v>0.725587144622991</v>
      </c>
      <c r="H650" s="2" t="n">
        <v>0.992568429553994</v>
      </c>
      <c r="I650" s="2" t="n">
        <v>0.103804390661047</v>
      </c>
      <c r="J650" s="2" t="n">
        <v>0.273841370920167</v>
      </c>
      <c r="K650" s="2" t="n">
        <v>4.758718120444</v>
      </c>
      <c r="L650" s="2" t="n">
        <v>0.559</v>
      </c>
      <c r="M650" s="2" t="n">
        <v>0.089</v>
      </c>
      <c r="N650" s="2" t="n">
        <v>10.221</v>
      </c>
      <c r="O650" s="2" t="s">
        <v>41</v>
      </c>
      <c r="P650" s="2" t="n">
        <v>820.6</v>
      </c>
      <c r="Q650" s="2" t="n">
        <v>322.7</v>
      </c>
      <c r="R650" s="2" t="n">
        <v>37.13</v>
      </c>
      <c r="S650" s="2" t="n">
        <v>0.579757742399355</v>
      </c>
      <c r="T650" s="2" t="n">
        <v>-0.372700416609201</v>
      </c>
      <c r="U650" s="2" t="n">
        <v>-1.02925567287073</v>
      </c>
      <c r="V650" s="2" t="n">
        <v>0.188109144746498</v>
      </c>
      <c r="W650" s="2" t="n">
        <v>0.0199636047797335</v>
      </c>
      <c r="X650" s="2" t="n">
        <v>0.0344568364567494</v>
      </c>
      <c r="Y650" s="2" t="n">
        <v>0.111128332484429</v>
      </c>
      <c r="Z650" s="2" t="n">
        <v>0.159831306829635</v>
      </c>
      <c r="AA650" s="2" t="n">
        <v>0.171978789328654</v>
      </c>
      <c r="AB650" s="2" t="n">
        <v>0.176008660258888</v>
      </c>
      <c r="AC650" s="2" t="n">
        <v>0.156793787650617</v>
      </c>
      <c r="AD650" s="2" t="n">
        <v>0.107836103247711</v>
      </c>
      <c r="AE650" s="2" t="n">
        <v>0.0590275294627924</v>
      </c>
      <c r="AF650" s="2" t="n">
        <v>0.0229386542805255</v>
      </c>
      <c r="AG650" s="2" t="n">
        <v>-0.064180745346001</v>
      </c>
      <c r="AH650" s="3" t="b">
        <f aca="false">TRUE()</f>
        <v>1</v>
      </c>
      <c r="AI650" s="3" t="n">
        <v>-1.20159311434171</v>
      </c>
      <c r="AJ650" s="3" t="b">
        <f aca="false">TRUE()</f>
        <v>1</v>
      </c>
      <c r="AK650" s="3" t="n">
        <v>-0.523149548950105</v>
      </c>
      <c r="AL650" s="3" t="b">
        <f aca="false">TRUE()</f>
        <v>1</v>
      </c>
      <c r="AM650" s="3" t="n">
        <v>-0.265726301676336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3</v>
      </c>
      <c r="E651" s="2" t="n">
        <v>17</v>
      </c>
      <c r="F651" s="2" t="n">
        <v>17.1027289690524</v>
      </c>
      <c r="G651" s="2" t="n">
        <v>0.819987187700192</v>
      </c>
      <c r="H651" s="2" t="n">
        <v>0.997341575377387</v>
      </c>
      <c r="I651" s="2" t="n">
        <v>0.0565884242104517</v>
      </c>
      <c r="J651" s="2" t="n">
        <v>0.175953965565111</v>
      </c>
      <c r="K651" s="2" t="n">
        <v>8.88464024834236</v>
      </c>
      <c r="L651" s="2" t="n">
        <v>0.663</v>
      </c>
      <c r="M651" s="2" t="n">
        <v>0.064</v>
      </c>
      <c r="N651" s="2" t="n">
        <v>18.419</v>
      </c>
      <c r="O651" s="2" t="s">
        <v>41</v>
      </c>
      <c r="P651" s="2" t="n">
        <v>569.9</v>
      </c>
      <c r="Q651" s="2" t="n">
        <v>181.8</v>
      </c>
      <c r="R651" s="2" t="n">
        <v>25.786</v>
      </c>
      <c r="S651" s="2" t="n">
        <v>0.397531847116655</v>
      </c>
      <c r="T651" s="2" t="n">
        <v>-0.397888935474699</v>
      </c>
      <c r="U651" s="2" t="n">
        <v>-0.88496034611329</v>
      </c>
      <c r="V651" s="2" t="n">
        <v>0.0465468374239485</v>
      </c>
      <c r="W651" s="2" t="n">
        <v>0.0465468374239485</v>
      </c>
      <c r="X651" s="2" t="n">
        <v>0.0316092753634047</v>
      </c>
      <c r="Y651" s="2" t="n">
        <v>0.124234563915641</v>
      </c>
      <c r="Z651" s="2" t="n">
        <v>0.142892125494273</v>
      </c>
      <c r="AA651" s="2" t="n">
        <v>0.129320030299363</v>
      </c>
      <c r="AB651" s="2" t="n">
        <v>0.128715855251103</v>
      </c>
      <c r="AC651" s="2" t="n">
        <v>0.114116143037356</v>
      </c>
      <c r="AD651" s="2" t="n">
        <v>0.129465021791015</v>
      </c>
      <c r="AE651" s="2" t="n">
        <v>0.123988929601898</v>
      </c>
      <c r="AF651" s="2" t="n">
        <v>0.0756580552459451</v>
      </c>
      <c r="AG651" s="2" t="n">
        <v>2.67219476573952</v>
      </c>
      <c r="AH651" s="3" t="b">
        <f aca="false">FALSE()</f>
        <v>0</v>
      </c>
      <c r="AI651" s="3" t="n">
        <v>-0.146682789880315</v>
      </c>
      <c r="AJ651" s="3" t="b">
        <f aca="false">TRUE()</f>
        <v>1</v>
      </c>
      <c r="AK651" s="3" t="n">
        <v>-1.30202805969161</v>
      </c>
      <c r="AL651" s="3" t="b">
        <f aca="false">TRUE()</f>
        <v>1</v>
      </c>
      <c r="AM651" s="3" t="n">
        <v>-1.0165772827172</v>
      </c>
      <c r="AN651" s="3" t="b">
        <f aca="false">TRUE()</f>
        <v>1</v>
      </c>
      <c r="AO651" s="3" t="n">
        <v>0</v>
      </c>
      <c r="AP651" s="3" t="n">
        <v>1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4</v>
      </c>
      <c r="E652" s="2" t="n">
        <v>1</v>
      </c>
      <c r="F652" s="2" t="n">
        <v>18.434948822922</v>
      </c>
      <c r="G652" s="2" t="n">
        <v>0.845201238390093</v>
      </c>
      <c r="H652" s="2" t="n">
        <v>0.988368434132879</v>
      </c>
      <c r="I652" s="2" t="n">
        <v>0.133638752676932</v>
      </c>
      <c r="J652" s="2" t="n">
        <v>0.350861586214543</v>
      </c>
      <c r="K652" s="2" t="n">
        <v>4.05026724971081</v>
      </c>
      <c r="L652" s="2" t="n">
        <v>0.608</v>
      </c>
      <c r="M652" s="2" t="n">
        <v>0.088</v>
      </c>
      <c r="N652" s="2" t="n">
        <v>8.802</v>
      </c>
      <c r="O652" s="2" t="s">
        <v>41</v>
      </c>
      <c r="P652" s="2" t="n">
        <v>551.3</v>
      </c>
      <c r="Q652" s="2" t="n">
        <v>239.4</v>
      </c>
      <c r="R652" s="2" t="n">
        <v>24.948</v>
      </c>
      <c r="S652" s="2" t="n">
        <v>0.478551799743183</v>
      </c>
      <c r="T652" s="2" t="n">
        <v>-0.192069541825804</v>
      </c>
      <c r="U652" s="2" t="n">
        <v>-1.20053121868893</v>
      </c>
      <c r="V652" s="2" t="n">
        <v>0.115389328837717</v>
      </c>
      <c r="W652" s="2" t="n">
        <v>0.0847170203028946</v>
      </c>
      <c r="X652" s="2" t="n">
        <v>0.0382826800940793</v>
      </c>
      <c r="Y652" s="2" t="n">
        <v>0.116919157981031</v>
      </c>
      <c r="Z652" s="2" t="n">
        <v>0.163361184664064</v>
      </c>
      <c r="AA652" s="2" t="n">
        <v>0.153867246597769</v>
      </c>
      <c r="AB652" s="2" t="n">
        <v>0.132228608787948</v>
      </c>
      <c r="AC652" s="2" t="n">
        <v>0.130159654059749</v>
      </c>
      <c r="AD652" s="2" t="n">
        <v>0.112851809453145</v>
      </c>
      <c r="AE652" s="2" t="n">
        <v>0.10492765649061</v>
      </c>
      <c r="AF652" s="2" t="n">
        <v>0.0474020018716051</v>
      </c>
      <c r="AG652" s="2" t="n">
        <v>-0.53403634450366</v>
      </c>
      <c r="AH652" s="3" t="b">
        <f aca="false">TRUE()</f>
        <v>1</v>
      </c>
      <c r="AI652" s="3" t="n">
        <v>-0.704568057624322</v>
      </c>
      <c r="AJ652" s="3" t="b">
        <f aca="false">TRUE()</f>
        <v>1</v>
      </c>
      <c r="AK652" s="3" t="n">
        <v>-0.554304689379765</v>
      </c>
      <c r="AL652" s="3" t="b">
        <f aca="false">TRUE()</f>
        <v>1</v>
      </c>
      <c r="AM652" s="3" t="n">
        <v>-1.07228461517576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4</v>
      </c>
      <c r="E653" s="2" t="n">
        <v>2</v>
      </c>
      <c r="F653" s="2" t="n">
        <v>18.434948822922</v>
      </c>
      <c r="G653" s="2" t="n">
        <v>0.773097826086957</v>
      </c>
      <c r="H653" s="2" t="n">
        <v>0.992681498174454</v>
      </c>
      <c r="I653" s="2" t="n">
        <v>0.064397626751494</v>
      </c>
      <c r="J653" s="2" t="n">
        <v>0.248588355394331</v>
      </c>
      <c r="K653" s="2" t="n">
        <v>5.0556113281886</v>
      </c>
      <c r="L653" s="2" t="n">
        <v>0.562</v>
      </c>
      <c r="M653" s="2" t="n">
        <v>0.094</v>
      </c>
      <c r="N653" s="2" t="n">
        <v>10.625</v>
      </c>
      <c r="O653" s="2" t="s">
        <v>41</v>
      </c>
      <c r="P653" s="2" t="n">
        <v>684.8</v>
      </c>
      <c r="Q653" s="2" t="n">
        <v>141.1</v>
      </c>
      <c r="R653" s="2" t="n">
        <v>30.985</v>
      </c>
      <c r="S653" s="2" t="n">
        <v>0.699427114547425</v>
      </c>
      <c r="T653" s="2" t="n">
        <v>-0.0293435924124999</v>
      </c>
      <c r="U653" s="2" t="n">
        <v>-0.189152877801378</v>
      </c>
      <c r="V653" s="2" t="n">
        <v>0.128067209153403</v>
      </c>
      <c r="W653" s="2" t="n">
        <v>0.0169684319475195</v>
      </c>
      <c r="X653" s="2" t="n">
        <v>0.174313222631197</v>
      </c>
      <c r="Y653" s="2" t="n">
        <v>0.171762651647231</v>
      </c>
      <c r="Z653" s="2" t="n">
        <v>0.146326135857706</v>
      </c>
      <c r="AA653" s="2" t="n">
        <v>0.0690771496075623</v>
      </c>
      <c r="AB653" s="2" t="n">
        <v>0.118759712225938</v>
      </c>
      <c r="AC653" s="2" t="n">
        <v>0.121900756737344</v>
      </c>
      <c r="AD653" s="2" t="n">
        <v>0.105098930595694</v>
      </c>
      <c r="AE653" s="2" t="n">
        <v>0.0681810675586023</v>
      </c>
      <c r="AF653" s="2" t="n">
        <v>0.0245803731387251</v>
      </c>
      <c r="AG653" s="2" t="n">
        <v>0.132723432167836</v>
      </c>
      <c r="AH653" s="3" t="b">
        <f aca="false">TRUE()</f>
        <v>1</v>
      </c>
      <c r="AI653" s="3" t="n">
        <v>-1.1711630088284</v>
      </c>
      <c r="AJ653" s="3" t="b">
        <f aca="false">TRUE()</f>
        <v>1</v>
      </c>
      <c r="AK653" s="3" t="n">
        <v>-0.367373846801805</v>
      </c>
      <c r="AL653" s="3" t="b">
        <f aca="false">TRUE()</f>
        <v>1</v>
      </c>
      <c r="AM653" s="3" t="n">
        <v>-0.672449728981281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4</v>
      </c>
      <c r="E654" s="2" t="n">
        <v>3</v>
      </c>
      <c r="F654" s="2" t="n">
        <v>31.7594800848128</v>
      </c>
      <c r="G654" s="2" t="n">
        <v>0.837935174069628</v>
      </c>
      <c r="H654" s="2" t="n">
        <v>0.981810604997625</v>
      </c>
      <c r="I654" s="2" t="n">
        <v>0.152387037418577</v>
      </c>
      <c r="J654" s="2" t="n">
        <v>0.375216455891135</v>
      </c>
      <c r="K654" s="2" t="n">
        <v>4.52608175659254</v>
      </c>
      <c r="L654" s="2" t="n">
        <v>0.769</v>
      </c>
      <c r="M654" s="2" t="n">
        <v>0.162</v>
      </c>
      <c r="N654" s="2" t="n">
        <v>9.617</v>
      </c>
      <c r="O654" s="2" t="s">
        <v>41</v>
      </c>
      <c r="P654" s="2" t="n">
        <v>635</v>
      </c>
      <c r="Q654" s="2" t="n">
        <v>260.7</v>
      </c>
      <c r="R654" s="2" t="n">
        <v>28.735</v>
      </c>
      <c r="S654" s="2" t="n">
        <v>0.478757766332662</v>
      </c>
      <c r="T654" s="2" t="n">
        <v>-0.256405585275435</v>
      </c>
      <c r="U654" s="2" t="n">
        <v>-1.00350848838206</v>
      </c>
      <c r="V654" s="2" t="n">
        <v>0.0268229532878461</v>
      </c>
      <c r="W654" s="2" t="n">
        <v>0.0268229532878461</v>
      </c>
      <c r="X654" s="2" t="n">
        <v>0.0118933158848537</v>
      </c>
      <c r="Y654" s="2" t="n">
        <v>0.0789429587125446</v>
      </c>
      <c r="Z654" s="2" t="n">
        <v>0.152408117972511</v>
      </c>
      <c r="AA654" s="2" t="n">
        <v>0.16774690104789</v>
      </c>
      <c r="AB654" s="2" t="n">
        <v>0.169474146353286</v>
      </c>
      <c r="AC654" s="2" t="n">
        <v>0.157226271801183</v>
      </c>
      <c r="AD654" s="2" t="n">
        <v>0.133151823347736</v>
      </c>
      <c r="AE654" s="2" t="n">
        <v>0.0712169256483281</v>
      </c>
      <c r="AF654" s="2" t="n">
        <v>0.0579395392316673</v>
      </c>
      <c r="AG654" s="2" t="n">
        <v>-0.218468787945433</v>
      </c>
      <c r="AH654" s="3" t="b">
        <f aca="false">TRUE()</f>
        <v>1</v>
      </c>
      <c r="AI654" s="3" t="n">
        <v>0.928514271589951</v>
      </c>
      <c r="AJ654" s="3" t="b">
        <f aca="false">TRUE()</f>
        <v>1</v>
      </c>
      <c r="AK654" s="3" t="n">
        <v>1.75117570241508</v>
      </c>
      <c r="AL654" s="3" t="b">
        <f aca="false">TRUE()</f>
        <v>1</v>
      </c>
      <c r="AM654" s="3" t="n">
        <v>-0.82160161911225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5</v>
      </c>
      <c r="E655" s="2" t="n">
        <v>2</v>
      </c>
      <c r="F655" s="2" t="n">
        <v>30.3432488842396</v>
      </c>
      <c r="G655" s="2" t="n">
        <v>0.879023307436182</v>
      </c>
      <c r="H655" s="2" t="n">
        <v>0.984081758864698</v>
      </c>
      <c r="I655" s="2" t="n">
        <v>0.144844257315462</v>
      </c>
      <c r="J655" s="2" t="n">
        <v>0.379588663532037</v>
      </c>
      <c r="K655" s="2" t="n">
        <v>4.65391427674991</v>
      </c>
      <c r="L655" s="2" t="n">
        <v>0.792</v>
      </c>
      <c r="M655" s="2" t="n">
        <v>0.125</v>
      </c>
      <c r="N655" s="2" t="n">
        <v>10.002</v>
      </c>
      <c r="O655" s="2" t="s">
        <v>41</v>
      </c>
      <c r="P655" s="2" t="n">
        <v>751</v>
      </c>
      <c r="Q655" s="2" t="n">
        <v>311.8</v>
      </c>
      <c r="R655" s="2" t="n">
        <v>33.981</v>
      </c>
      <c r="S655" s="2" t="n">
        <v>0.466533060610818</v>
      </c>
      <c r="T655" s="2" t="n">
        <v>-0.0692841750993799</v>
      </c>
      <c r="U655" s="2" t="n">
        <v>-1.02972281091359</v>
      </c>
      <c r="V655" s="2" t="n">
        <v>0.236778130979961</v>
      </c>
      <c r="W655" s="2" t="n">
        <v>0.0846323321350212</v>
      </c>
      <c r="X655" s="2" t="n">
        <v>0.0581612268341975</v>
      </c>
      <c r="Y655" s="2" t="n">
        <v>0.0971266321474586</v>
      </c>
      <c r="Z655" s="2" t="n">
        <v>0.17000329721282</v>
      </c>
      <c r="AA655" s="2" t="n">
        <v>0.17884895618627</v>
      </c>
      <c r="AB655" s="2" t="n">
        <v>0.168608476241155</v>
      </c>
      <c r="AC655" s="2" t="n">
        <v>0.134013265830293</v>
      </c>
      <c r="AD655" s="2" t="n">
        <v>0.106644387757353</v>
      </c>
      <c r="AE655" s="2" t="n">
        <v>0.0679382866398323</v>
      </c>
      <c r="AF655" s="2" t="n">
        <v>0.0186554711506203</v>
      </c>
      <c r="AG655" s="2" t="n">
        <v>-0.13368827904689</v>
      </c>
      <c r="AH655" s="3" t="b">
        <f aca="false">TRUE()</f>
        <v>1</v>
      </c>
      <c r="AI655" s="3" t="n">
        <v>1.16181174719199</v>
      </c>
      <c r="AJ655" s="3" t="b">
        <f aca="false">TRUE()</f>
        <v>1</v>
      </c>
      <c r="AK655" s="3" t="n">
        <v>0.598435506517656</v>
      </c>
      <c r="AL655" s="3" t="b">
        <f aca="false">TRUE()</f>
        <v>1</v>
      </c>
      <c r="AM655" s="3" t="n">
        <v>-0.474179545714805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9</v>
      </c>
      <c r="E656" s="2" t="n">
        <v>1</v>
      </c>
      <c r="F656" s="2" t="n">
        <v>24.2277453179541</v>
      </c>
      <c r="G656" s="2" t="n">
        <v>0.868024800708592</v>
      </c>
      <c r="H656" s="2" t="n">
        <v>0.992685568438762</v>
      </c>
      <c r="I656" s="2" t="n">
        <v>0.113931222958406</v>
      </c>
      <c r="J656" s="2" t="n">
        <v>0.277153074086005</v>
      </c>
      <c r="K656" s="2" t="n">
        <v>6.05502580656704</v>
      </c>
      <c r="L656" s="2" t="n">
        <v>0.723</v>
      </c>
      <c r="M656" s="2" t="n">
        <v>0.086</v>
      </c>
      <c r="N656" s="2" t="n">
        <v>12.964</v>
      </c>
      <c r="O656" s="2" t="s">
        <v>41</v>
      </c>
      <c r="P656" s="2" t="n">
        <v>901</v>
      </c>
      <c r="Q656" s="2" t="n">
        <v>273.6</v>
      </c>
      <c r="R656" s="2" t="n">
        <v>40.768</v>
      </c>
      <c r="S656" s="2" t="n">
        <v>0.439260496649776</v>
      </c>
      <c r="T656" s="2" t="n">
        <v>-0.475565500508668</v>
      </c>
      <c r="U656" s="2" t="n">
        <v>-0.585613568130041</v>
      </c>
      <c r="V656" s="2" t="n">
        <v>0.0669875162280482</v>
      </c>
      <c r="W656" s="2" t="n">
        <v>0.0433194772545564</v>
      </c>
      <c r="X656" s="2" t="n">
        <v>0.0263136343057773</v>
      </c>
      <c r="Y656" s="2" t="n">
        <v>0.10324654329128</v>
      </c>
      <c r="Z656" s="2" t="n">
        <v>0.146575981541163</v>
      </c>
      <c r="AA656" s="2" t="n">
        <v>0.165819589628646</v>
      </c>
      <c r="AB656" s="2" t="n">
        <v>0.149634610105909</v>
      </c>
      <c r="AC656" s="2" t="n">
        <v>0.138535200038377</v>
      </c>
      <c r="AD656" s="2" t="n">
        <v>0.141952325783897</v>
      </c>
      <c r="AE656" s="2" t="n">
        <v>0.0919831685415881</v>
      </c>
      <c r="AF656" s="2" t="n">
        <v>0.035938946763362</v>
      </c>
      <c r="AG656" s="2" t="n">
        <v>0.795550606138782</v>
      </c>
      <c r="AH656" s="3" t="b">
        <f aca="false">TRUE()</f>
        <v>1</v>
      </c>
      <c r="AI656" s="3" t="n">
        <v>0.461919320385873</v>
      </c>
      <c r="AJ656" s="3" t="b">
        <f aca="false">TRUE()</f>
        <v>1</v>
      </c>
      <c r="AK656" s="3" t="n">
        <v>-0.616614970239086</v>
      </c>
      <c r="AL656" s="3" t="b">
        <f aca="false">TRUE()</f>
        <v>1</v>
      </c>
      <c r="AM656" s="3" t="n">
        <v>-0.024926864597414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9</v>
      </c>
      <c r="E657" s="2" t="n">
        <v>2</v>
      </c>
      <c r="F657" s="2" t="n">
        <v>18.9246444160512</v>
      </c>
      <c r="G657" s="2" t="n">
        <v>0.820877817319099</v>
      </c>
      <c r="H657" s="2" t="n">
        <v>0.987633624676326</v>
      </c>
      <c r="I657" s="2" t="n">
        <v>0.118393142294643</v>
      </c>
      <c r="J657" s="2" t="n">
        <v>0.343918155172522</v>
      </c>
      <c r="K657" s="2" t="n">
        <v>4.64826932385434</v>
      </c>
      <c r="L657" s="2" t="n">
        <v>0.681</v>
      </c>
      <c r="M657" s="2" t="n">
        <v>0.097</v>
      </c>
      <c r="N657" s="2" t="n">
        <v>10.023</v>
      </c>
      <c r="O657" s="2" t="s">
        <v>41</v>
      </c>
      <c r="P657" s="2" t="n">
        <v>790.7</v>
      </c>
      <c r="Q657" s="2" t="n">
        <v>308.9</v>
      </c>
      <c r="R657" s="2" t="n">
        <v>35.779</v>
      </c>
      <c r="S657" s="2" t="n">
        <v>0.455746198643052</v>
      </c>
      <c r="T657" s="2" t="n">
        <v>-0.302701376356078</v>
      </c>
      <c r="U657" s="2" t="n">
        <v>-1.07701719089651</v>
      </c>
      <c r="V657" s="2" t="n">
        <v>0.0495621083101639</v>
      </c>
      <c r="W657" s="2" t="n">
        <v>0.0236461246644952</v>
      </c>
      <c r="X657" s="2" t="n">
        <v>0.0588830141833219</v>
      </c>
      <c r="Y657" s="2" t="n">
        <v>0.115657741788768</v>
      </c>
      <c r="Z657" s="2" t="n">
        <v>0.136875887348663</v>
      </c>
      <c r="AA657" s="2" t="n">
        <v>0.13850631701036</v>
      </c>
      <c r="AB657" s="2" t="n">
        <v>0.168569866192823</v>
      </c>
      <c r="AC657" s="2" t="n">
        <v>0.152425257827323</v>
      </c>
      <c r="AD657" s="2" t="n">
        <v>0.13246549325178</v>
      </c>
      <c r="AE657" s="2" t="n">
        <v>0.0756565796098957</v>
      </c>
      <c r="AF657" s="2" t="n">
        <v>0.0209598427870655</v>
      </c>
      <c r="AG657" s="2" t="n">
        <v>-0.137432099309573</v>
      </c>
      <c r="AH657" s="3" t="b">
        <f aca="false">TRUE()</f>
        <v>1</v>
      </c>
      <c r="AI657" s="3" t="n">
        <v>0.0358978431995414</v>
      </c>
      <c r="AJ657" s="3" t="b">
        <f aca="false">TRUE()</f>
        <v>1</v>
      </c>
      <c r="AK657" s="3" t="n">
        <v>-0.273908425512825</v>
      </c>
      <c r="AL657" s="3" t="b">
        <f aca="false">TRUE()</f>
        <v>1</v>
      </c>
      <c r="AM657" s="3" t="n">
        <v>-0.355277336112403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0</v>
      </c>
      <c r="E658" s="2" t="n">
        <v>0</v>
      </c>
      <c r="F658" s="2" t="n">
        <v>24.2277453179541</v>
      </c>
      <c r="G658" s="2" t="n">
        <v>0.777951524628616</v>
      </c>
      <c r="H658" s="2" t="n">
        <v>0.985368607170229</v>
      </c>
      <c r="I658" s="2" t="n">
        <v>0.136988899979616</v>
      </c>
      <c r="J658" s="2" t="n">
        <v>0.323654097749567</v>
      </c>
      <c r="K658" s="2" t="n">
        <v>5.70570097805408</v>
      </c>
      <c r="L658" s="2" t="n">
        <v>0.801</v>
      </c>
      <c r="M658" s="2" t="n">
        <v>0.111</v>
      </c>
      <c r="N658" s="2" t="n">
        <v>12.204</v>
      </c>
      <c r="O658" s="2" t="s">
        <v>41</v>
      </c>
      <c r="P658" s="2" t="n">
        <v>681.4</v>
      </c>
      <c r="Q658" s="2" t="n">
        <v>255.2</v>
      </c>
      <c r="R658" s="2" t="n">
        <v>30.832</v>
      </c>
      <c r="S658" s="2" t="n">
        <v>0.461026838418238</v>
      </c>
      <c r="T658" s="2" t="n">
        <v>-0.209874340032441</v>
      </c>
      <c r="U658" s="2" t="n">
        <v>-0.997092790290426</v>
      </c>
      <c r="V658" s="2" t="n">
        <v>0.0949437588825295</v>
      </c>
      <c r="W658" s="2" t="n">
        <v>0.0233005252472537</v>
      </c>
      <c r="X658" s="2" t="n">
        <v>0.0394771563749146</v>
      </c>
      <c r="Y658" s="2" t="n">
        <v>0.0988269367804705</v>
      </c>
      <c r="Z658" s="2" t="n">
        <v>0.161566749429953</v>
      </c>
      <c r="AA658" s="2" t="n">
        <v>0.158717153155045</v>
      </c>
      <c r="AB658" s="2" t="n">
        <v>0.15367875768633</v>
      </c>
      <c r="AC658" s="2" t="n">
        <v>0.152539649766247</v>
      </c>
      <c r="AD658" s="2" t="n">
        <v>0.127219879459913</v>
      </c>
      <c r="AE658" s="2" t="n">
        <v>0.0843496441657754</v>
      </c>
      <c r="AF658" s="2" t="n">
        <v>0.023624073181352</v>
      </c>
      <c r="AG658" s="2" t="n">
        <v>0.563872964989524</v>
      </c>
      <c r="AH658" s="3" t="b">
        <f aca="false">TRUE()</f>
        <v>1</v>
      </c>
      <c r="AI658" s="3" t="n">
        <v>1.25310206373192</v>
      </c>
      <c r="AJ658" s="3" t="b">
        <f aca="false">TRUE()</f>
        <v>1</v>
      </c>
      <c r="AK658" s="3" t="n">
        <v>0.162263540502416</v>
      </c>
      <c r="AL658" s="3" t="b">
        <f aca="false">TRUE()</f>
        <v>1</v>
      </c>
      <c r="AM658" s="3" t="n">
        <v>-0.682632789753275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1</v>
      </c>
      <c r="E659" s="2" t="n">
        <v>0</v>
      </c>
      <c r="F659" s="2" t="n">
        <v>17.1027289690524</v>
      </c>
      <c r="G659" s="2" t="n">
        <v>0.864471184293857</v>
      </c>
      <c r="H659" s="2" t="n">
        <v>0.994606134515875</v>
      </c>
      <c r="I659" s="2" t="n">
        <v>0.0788195908645577</v>
      </c>
      <c r="J659" s="2" t="n">
        <v>0.245351949355793</v>
      </c>
      <c r="K659" s="2" t="n">
        <v>7.74211728651284</v>
      </c>
      <c r="L659" s="2" t="n">
        <v>0.807</v>
      </c>
      <c r="M659" s="2" t="n">
        <v>0.095</v>
      </c>
      <c r="N659" s="2" t="n">
        <v>16.252</v>
      </c>
      <c r="O659" s="2" t="s">
        <v>41</v>
      </c>
      <c r="P659" s="2" t="n">
        <v>787.3</v>
      </c>
      <c r="Q659" s="2" t="n">
        <v>329</v>
      </c>
      <c r="R659" s="2" t="n">
        <v>35.626</v>
      </c>
      <c r="S659" s="2" t="n">
        <v>0.444878919906549</v>
      </c>
      <c r="T659" s="2" t="n">
        <v>-0.00823746504887609</v>
      </c>
      <c r="U659" s="2" t="n">
        <v>-0.988637576445895</v>
      </c>
      <c r="V659" s="2" t="n">
        <v>0.230934441808375</v>
      </c>
      <c r="W659" s="2" t="n">
        <v>0.0786848808133575</v>
      </c>
      <c r="X659" s="2" t="n">
        <v>0.0210861981997123</v>
      </c>
      <c r="Y659" s="2" t="n">
        <v>0.106782195089754</v>
      </c>
      <c r="Z659" s="2" t="n">
        <v>0.180199804185559</v>
      </c>
      <c r="AA659" s="2" t="n">
        <v>0.174809218433294</v>
      </c>
      <c r="AB659" s="2" t="n">
        <v>0.158384149123291</v>
      </c>
      <c r="AC659" s="2" t="n">
        <v>0.147069192073892</v>
      </c>
      <c r="AD659" s="2" t="n">
        <v>0.0994785194789013</v>
      </c>
      <c r="AE659" s="2" t="n">
        <v>0.0750144886355814</v>
      </c>
      <c r="AF659" s="2" t="n">
        <v>0.0371762347800147</v>
      </c>
      <c r="AG659" s="2" t="n">
        <v>1.91445582722114</v>
      </c>
      <c r="AH659" s="3" t="b">
        <f aca="false">TRUE()</f>
        <v>1</v>
      </c>
      <c r="AI659" s="3" t="n">
        <v>1.31396227475854</v>
      </c>
      <c r="AJ659" s="3" t="b">
        <f aca="false">TRUE()</f>
        <v>1</v>
      </c>
      <c r="AK659" s="3" t="n">
        <v>-0.336218706372145</v>
      </c>
      <c r="AL659" s="3" t="b">
        <f aca="false">TRUE()</f>
        <v>1</v>
      </c>
      <c r="AM659" s="3" t="n">
        <v>-0.36546039688439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3</v>
      </c>
      <c r="E660" s="2" t="n">
        <v>3</v>
      </c>
      <c r="F660" s="2" t="n">
        <v>21.3706222693432</v>
      </c>
      <c r="G660" s="2" t="n">
        <v>0.697080291970803</v>
      </c>
      <c r="H660" s="2" t="n">
        <v>0.983329359377777</v>
      </c>
      <c r="I660" s="2" t="n">
        <v>0.105550674064417</v>
      </c>
      <c r="J660" s="2" t="n">
        <v>0.309354516388637</v>
      </c>
      <c r="K660" s="2" t="n">
        <v>3.54942152096355</v>
      </c>
      <c r="L660" s="2" t="n">
        <v>0.483</v>
      </c>
      <c r="M660" s="2" t="n">
        <v>0.09</v>
      </c>
      <c r="N660" s="2" t="n">
        <v>7.704</v>
      </c>
      <c r="O660" s="2" t="s">
        <v>41</v>
      </c>
      <c r="P660" s="2" t="n">
        <v>915.4</v>
      </c>
      <c r="Q660" s="2" t="n">
        <v>266.5</v>
      </c>
      <c r="R660" s="2" t="n">
        <v>41.42</v>
      </c>
      <c r="S660" s="2" t="n">
        <v>0.288108082649599</v>
      </c>
      <c r="T660" s="2" t="n">
        <v>-0.295432555457461</v>
      </c>
      <c r="U660" s="2" t="n">
        <v>-0.343224773843132</v>
      </c>
      <c r="V660" s="2" t="n">
        <v>0.283074099012305</v>
      </c>
      <c r="W660" s="2" t="n">
        <v>0.113074841713112</v>
      </c>
      <c r="X660" s="2" t="n">
        <v>0.166471868710016</v>
      </c>
      <c r="Y660" s="2" t="n">
        <v>0.148193721765649</v>
      </c>
      <c r="Z660" s="2" t="n">
        <v>0.155823055779725</v>
      </c>
      <c r="AA660" s="2" t="n">
        <v>0.12757622790338</v>
      </c>
      <c r="AB660" s="2" t="n">
        <v>0.105169912555168</v>
      </c>
      <c r="AC660" s="2" t="n">
        <v>0.107178655351956</v>
      </c>
      <c r="AD660" s="2" t="n">
        <v>0.0965253556505066</v>
      </c>
      <c r="AE660" s="2" t="n">
        <v>0.0663412863292341</v>
      </c>
      <c r="AF660" s="2" t="n">
        <v>0.0267199159543661</v>
      </c>
      <c r="AG660" s="2" t="n">
        <v>-0.866204995411736</v>
      </c>
      <c r="AH660" s="3" t="b">
        <f aca="false">TRUE()</f>
        <v>1</v>
      </c>
      <c r="AI660" s="3" t="n">
        <v>-1.97248912067888</v>
      </c>
      <c r="AJ660" s="3" t="b">
        <f aca="false">TRUE()</f>
        <v>1</v>
      </c>
      <c r="AK660" s="3" t="n">
        <v>-0.491994408520445</v>
      </c>
      <c r="AL660" s="3" t="b">
        <f aca="false">TRUE()</f>
        <v>1</v>
      </c>
      <c r="AM660" s="3" t="n">
        <v>0.0182013927898548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3</v>
      </c>
      <c r="E661" s="2" t="n">
        <v>4</v>
      </c>
      <c r="F661" s="2" t="n">
        <v>21.3706222693432</v>
      </c>
      <c r="G661" s="2" t="n">
        <v>0.81892523364486</v>
      </c>
      <c r="H661" s="2" t="n">
        <v>0.990359531599394</v>
      </c>
      <c r="I661" s="2" t="n">
        <v>0.142305631514565</v>
      </c>
      <c r="J661" s="2" t="n">
        <v>0.311866025384858</v>
      </c>
      <c r="K661" s="2" t="n">
        <v>4.83738564593644</v>
      </c>
      <c r="L661" s="2" t="n">
        <v>0.663</v>
      </c>
      <c r="M661" s="2" t="n">
        <v>0.102</v>
      </c>
      <c r="N661" s="2" t="n">
        <v>10.414</v>
      </c>
      <c r="O661" s="2" t="s">
        <v>41</v>
      </c>
      <c r="P661" s="2" t="n">
        <v>1488.2</v>
      </c>
      <c r="Q661" s="2" t="n">
        <v>453.1</v>
      </c>
      <c r="R661" s="2" t="n">
        <v>67.341</v>
      </c>
      <c r="S661" s="2" t="n">
        <v>0.674312033106181</v>
      </c>
      <c r="T661" s="2" t="n">
        <v>-0.320882895428171</v>
      </c>
      <c r="U661" s="2" t="n">
        <v>-0.500307061982908</v>
      </c>
      <c r="V661" s="2" t="n">
        <v>0.12577520973628</v>
      </c>
      <c r="W661" s="2" t="n">
        <v>0.0577275656725335</v>
      </c>
      <c r="X661" s="2" t="n">
        <v>0.0358908328606246</v>
      </c>
      <c r="Y661" s="2" t="n">
        <v>0.0981046946876562</v>
      </c>
      <c r="Z661" s="2" t="n">
        <v>0.151929471047411</v>
      </c>
      <c r="AA661" s="2" t="n">
        <v>0.163195473617566</v>
      </c>
      <c r="AB661" s="2" t="n">
        <v>0.175845570734326</v>
      </c>
      <c r="AC661" s="2" t="n">
        <v>0.136077881898508</v>
      </c>
      <c r="AD661" s="2" t="n">
        <v>0.110900943171114</v>
      </c>
      <c r="AE661" s="2" t="n">
        <v>0.0893481929970279</v>
      </c>
      <c r="AF661" s="2" t="n">
        <v>0.0387069389857665</v>
      </c>
      <c r="AG661" s="2" t="n">
        <v>-0.0120072230151616</v>
      </c>
      <c r="AH661" s="3" t="b">
        <f aca="false">TRUE()</f>
        <v>1</v>
      </c>
      <c r="AI661" s="3" t="n">
        <v>-0.146682789880315</v>
      </c>
      <c r="AJ661" s="3" t="b">
        <f aca="false">TRUE()</f>
        <v>1</v>
      </c>
      <c r="AK661" s="3" t="n">
        <v>-0.118132723364525</v>
      </c>
      <c r="AL661" s="3" t="b">
        <f aca="false">TRUE()</f>
        <v>1</v>
      </c>
      <c r="AM661" s="3" t="n">
        <v>1.73374763108346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3</v>
      </c>
      <c r="E662" s="2" t="n">
        <v>5</v>
      </c>
      <c r="F662" s="2" t="n">
        <v>17.1027289690524</v>
      </c>
      <c r="G662" s="2" t="n">
        <v>0.701271186440678</v>
      </c>
      <c r="H662" s="2" t="n">
        <v>0.989372011178242</v>
      </c>
      <c r="I662" s="2" t="n">
        <v>0.131700715408543</v>
      </c>
      <c r="J662" s="2" t="n">
        <v>0.30232078973559</v>
      </c>
      <c r="K662" s="2" t="n">
        <v>3.29342713223843</v>
      </c>
      <c r="L662" s="2" t="n">
        <v>0.46</v>
      </c>
      <c r="M662" s="2" t="n">
        <v>0.111</v>
      </c>
      <c r="N662" s="2" t="n">
        <v>7.256</v>
      </c>
      <c r="O662" s="2" t="s">
        <v>41</v>
      </c>
      <c r="P662" s="2" t="n">
        <v>1268.7</v>
      </c>
      <c r="Q662" s="2" t="n">
        <v>358.4</v>
      </c>
      <c r="R662" s="2" t="n">
        <v>57.408</v>
      </c>
      <c r="S662" s="2" t="n">
        <v>0.521026067162952</v>
      </c>
      <c r="T662" s="2" t="n">
        <v>-0.873812572930583</v>
      </c>
      <c r="U662" s="2" t="n">
        <v>0.13684770989547</v>
      </c>
      <c r="V662" s="2" t="n">
        <v>0.247557696574301</v>
      </c>
      <c r="W662" s="2" t="n">
        <v>0.106037119381563</v>
      </c>
      <c r="X662" s="2" t="n">
        <v>0.0961769596154946</v>
      </c>
      <c r="Y662" s="2" t="n">
        <v>0.136566998059019</v>
      </c>
      <c r="Z662" s="2" t="n">
        <v>0.156960713476926</v>
      </c>
      <c r="AA662" s="2" t="n">
        <v>0.15286835769692</v>
      </c>
      <c r="AB662" s="2" t="n">
        <v>0.124265704866314</v>
      </c>
      <c r="AC662" s="2" t="n">
        <v>0.120521951511871</v>
      </c>
      <c r="AD662" s="2" t="n">
        <v>0.115251974648875</v>
      </c>
      <c r="AE662" s="2" t="n">
        <v>0.0727963488874968</v>
      </c>
      <c r="AF662" s="2" t="n">
        <v>0.0245909912370832</v>
      </c>
      <c r="AG662" s="2" t="n">
        <v>-1.03598444217981</v>
      </c>
      <c r="AH662" s="3" t="b">
        <f aca="false">TRUE()</f>
        <v>1</v>
      </c>
      <c r="AI662" s="3" t="n">
        <v>-2.20578659628092</v>
      </c>
      <c r="AJ662" s="3" t="b">
        <f aca="false">TRUE()</f>
        <v>1</v>
      </c>
      <c r="AK662" s="3" t="n">
        <v>0.162263540502416</v>
      </c>
      <c r="AL662" s="3" t="b">
        <f aca="false">TRUE()</f>
        <v>1</v>
      </c>
      <c r="AM662" s="3" t="n">
        <v>1.0763412077150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3</v>
      </c>
      <c r="E663" s="2" t="n">
        <v>6</v>
      </c>
      <c r="F663" s="2" t="n">
        <v>30.3432488842396</v>
      </c>
      <c r="G663" s="2" t="n">
        <v>0.83072546230441</v>
      </c>
      <c r="H663" s="2" t="n">
        <v>0.970758054881294</v>
      </c>
      <c r="I663" s="2" t="n">
        <v>0.271574833500853</v>
      </c>
      <c r="J663" s="2" t="n">
        <v>0.462076121731742</v>
      </c>
      <c r="K663" s="2" t="n">
        <v>3.4934764439703</v>
      </c>
      <c r="L663" s="2" t="n">
        <v>0.719</v>
      </c>
      <c r="M663" s="2" t="n">
        <v>0.154</v>
      </c>
      <c r="N663" s="2" t="n">
        <v>7.9</v>
      </c>
      <c r="O663" s="2" t="s">
        <v>41</v>
      </c>
      <c r="P663" s="2" t="n">
        <v>1077.9</v>
      </c>
      <c r="Q663" s="2" t="n">
        <v>397.4</v>
      </c>
      <c r="R663" s="2" t="n">
        <v>48.774</v>
      </c>
      <c r="S663" s="2" t="n">
        <v>0.834425705543452</v>
      </c>
      <c r="T663" s="2" t="n">
        <v>-0.488161797098433</v>
      </c>
      <c r="U663" s="2" t="n">
        <v>-0.84493058909684</v>
      </c>
      <c r="V663" s="2" t="n">
        <v>0.178298145699717</v>
      </c>
      <c r="W663" s="2" t="n">
        <v>0.0175530789850131</v>
      </c>
      <c r="X663" s="2" t="n">
        <v>0.129343667036488</v>
      </c>
      <c r="Y663" s="2" t="n">
        <v>0.136086960818498</v>
      </c>
      <c r="Z663" s="2" t="n">
        <v>0.125522377450849</v>
      </c>
      <c r="AA663" s="2" t="n">
        <v>0.125102804608713</v>
      </c>
      <c r="AB663" s="2" t="n">
        <v>0.137346713630215</v>
      </c>
      <c r="AC663" s="2" t="n">
        <v>0.146297127381947</v>
      </c>
      <c r="AD663" s="2" t="n">
        <v>0.110678978994018</v>
      </c>
      <c r="AE663" s="2" t="n">
        <v>0.0696840231557854</v>
      </c>
      <c r="AF663" s="2" t="n">
        <v>0.0199373469234868</v>
      </c>
      <c r="AG663" s="2" t="n">
        <v>-0.903308637677545</v>
      </c>
      <c r="AH663" s="3" t="b">
        <f aca="false">TRUE()</f>
        <v>1</v>
      </c>
      <c r="AI663" s="3" t="n">
        <v>0.421345846368127</v>
      </c>
      <c r="AJ663" s="3" t="b">
        <f aca="false">TRUE()</f>
        <v>1</v>
      </c>
      <c r="AK663" s="3" t="n">
        <v>1.5019345789778</v>
      </c>
      <c r="AL663" s="3" t="b">
        <f aca="false">TRUE()</f>
        <v>1</v>
      </c>
      <c r="AM663" s="3" t="n">
        <v>0.504891797333695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3</v>
      </c>
      <c r="E664" s="2" t="n">
        <v>7</v>
      </c>
      <c r="F664" s="2" t="n">
        <v>30.3432488842396</v>
      </c>
      <c r="G664" s="2" t="n">
        <v>0.817380352644836</v>
      </c>
      <c r="H664" s="2" t="n">
        <v>0.984538564054657</v>
      </c>
      <c r="I664" s="2" t="n">
        <v>0.172080896404232</v>
      </c>
      <c r="J664" s="2" t="n">
        <v>0.375897913397464</v>
      </c>
      <c r="K664" s="2" t="n">
        <v>4.17403144458479</v>
      </c>
      <c r="L664" s="2" t="n">
        <v>0.707</v>
      </c>
      <c r="M664" s="2" t="n">
        <v>0.112</v>
      </c>
      <c r="N664" s="2" t="n">
        <v>9.139</v>
      </c>
      <c r="O664" s="2" t="s">
        <v>41</v>
      </c>
      <c r="P664" s="2" t="n">
        <v>930.2</v>
      </c>
      <c r="Q664" s="2" t="n">
        <v>364.5</v>
      </c>
      <c r="R664" s="2" t="n">
        <v>42.089</v>
      </c>
      <c r="S664" s="2" t="n">
        <v>0.552252278468914</v>
      </c>
      <c r="T664" s="2" t="n">
        <v>-0.254716125469045</v>
      </c>
      <c r="U664" s="2" t="n">
        <v>-1.02291632330146</v>
      </c>
      <c r="V664" s="2" t="n">
        <v>0.0244664233488343</v>
      </c>
      <c r="W664" s="2" t="n">
        <v>0.0244664233488343</v>
      </c>
      <c r="X664" s="2" t="n">
        <v>0.0234142713124855</v>
      </c>
      <c r="Y664" s="2" t="n">
        <v>0.0835363567112035</v>
      </c>
      <c r="Z664" s="2" t="n">
        <v>0.151775244316225</v>
      </c>
      <c r="AA664" s="2" t="n">
        <v>0.165419322391996</v>
      </c>
      <c r="AB664" s="2" t="n">
        <v>0.153518146862875</v>
      </c>
      <c r="AC664" s="2" t="n">
        <v>0.154996140152486</v>
      </c>
      <c r="AD664" s="2" t="n">
        <v>0.13215582079485</v>
      </c>
      <c r="AE664" s="2" t="n">
        <v>0.0927286595704468</v>
      </c>
      <c r="AF664" s="2" t="n">
        <v>0.0424560378874322</v>
      </c>
      <c r="AG664" s="2" t="n">
        <v>-0.451954011996115</v>
      </c>
      <c r="AH664" s="3" t="b">
        <f aca="false">TRUE()</f>
        <v>1</v>
      </c>
      <c r="AI664" s="3" t="n">
        <v>0.299625424314889</v>
      </c>
      <c r="AJ664" s="3" t="b">
        <f aca="false">TRUE()</f>
        <v>1</v>
      </c>
      <c r="AK664" s="3" t="n">
        <v>0.193418680932076</v>
      </c>
      <c r="AL664" s="3" t="b">
        <f aca="false">TRUE()</f>
        <v>1</v>
      </c>
      <c r="AM664" s="3" t="n">
        <v>0.0625276573267709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4</v>
      </c>
      <c r="E665" s="2" t="n">
        <v>1</v>
      </c>
      <c r="F665" s="2" t="n">
        <v>37.8749836510982</v>
      </c>
      <c r="G665" s="2" t="n">
        <v>0.805662805662806</v>
      </c>
      <c r="H665" s="2" t="n">
        <v>0.985176949290335</v>
      </c>
      <c r="I665" s="2" t="n">
        <v>0.18833836365884</v>
      </c>
      <c r="J665" s="2" t="n">
        <v>0.361673409609789</v>
      </c>
      <c r="K665" s="2" t="n">
        <v>4.30577288070203</v>
      </c>
      <c r="L665" s="2" t="n">
        <v>0.698</v>
      </c>
      <c r="M665" s="2" t="n">
        <v>0.099</v>
      </c>
      <c r="N665" s="2" t="n">
        <v>9.319</v>
      </c>
      <c r="O665" s="2" t="s">
        <v>41</v>
      </c>
      <c r="P665" s="2" t="n">
        <v>730.7</v>
      </c>
      <c r="Q665" s="2" t="n">
        <v>230.4</v>
      </c>
      <c r="R665" s="2" t="n">
        <v>33.065</v>
      </c>
      <c r="S665" s="2" t="n">
        <v>0.435663181528084</v>
      </c>
      <c r="T665" s="2" t="n">
        <v>-0.281474221792723</v>
      </c>
      <c r="U665" s="2" t="n">
        <v>-0.873742592232798</v>
      </c>
      <c r="V665" s="2" t="n">
        <v>0.182469959184483</v>
      </c>
      <c r="W665" s="2" t="n">
        <v>0.0444467098017942</v>
      </c>
      <c r="X665" s="2" t="n">
        <v>0.0793645782779238</v>
      </c>
      <c r="Y665" s="2" t="n">
        <v>0.118290186078424</v>
      </c>
      <c r="Z665" s="2" t="n">
        <v>0.151305529345729</v>
      </c>
      <c r="AA665" s="2" t="n">
        <v>0.150046753833016</v>
      </c>
      <c r="AB665" s="2" t="n">
        <v>0.154892992901956</v>
      </c>
      <c r="AC665" s="2" t="n">
        <v>0.124235722970839</v>
      </c>
      <c r="AD665" s="2" t="n">
        <v>0.109580044469387</v>
      </c>
      <c r="AE665" s="2" t="n">
        <v>0.0875088849062558</v>
      </c>
      <c r="AF665" s="2" t="n">
        <v>0.0247753072164693</v>
      </c>
      <c r="AG665" s="2" t="n">
        <v>-0.364581049440932</v>
      </c>
      <c r="AH665" s="3" t="b">
        <f aca="false">TRUE()</f>
        <v>1</v>
      </c>
      <c r="AI665" s="3" t="n">
        <v>0.208335107774961</v>
      </c>
      <c r="AJ665" s="3" t="b">
        <f aca="false">TRUE()</f>
        <v>1</v>
      </c>
      <c r="AK665" s="3" t="n">
        <v>-0.211598144653505</v>
      </c>
      <c r="AL665" s="3" t="b">
        <f aca="false">TRUE()</f>
        <v>1</v>
      </c>
      <c r="AM665" s="3" t="n">
        <v>-0.534978408559359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4</v>
      </c>
      <c r="E666" s="2" t="n">
        <v>3</v>
      </c>
      <c r="F666" s="2" t="n">
        <v>29.7448812969422</v>
      </c>
      <c r="G666" s="2" t="n">
        <v>0.770432692307692</v>
      </c>
      <c r="H666" s="2" t="n">
        <v>0.979108198558571</v>
      </c>
      <c r="I666" s="2" t="n">
        <v>0.169959714322207</v>
      </c>
      <c r="J666" s="2" t="n">
        <v>0.374022741454572</v>
      </c>
      <c r="K666" s="2" t="n">
        <v>4.22159658347557</v>
      </c>
      <c r="L666" s="2" t="n">
        <v>0.679</v>
      </c>
      <c r="M666" s="2" t="n">
        <v>0.112</v>
      </c>
      <c r="N666" s="2" t="n">
        <v>9.18</v>
      </c>
      <c r="O666" s="2" t="s">
        <v>41</v>
      </c>
      <c r="P666" s="2" t="n">
        <v>43.1</v>
      </c>
      <c r="Q666" s="2" t="n">
        <v>26.1</v>
      </c>
      <c r="R666" s="2" t="n">
        <v>1.949</v>
      </c>
      <c r="S666" s="2" t="n">
        <v>-1</v>
      </c>
      <c r="T666" s="2" t="n">
        <v>1.46524705806954</v>
      </c>
      <c r="U666" s="2" t="n">
        <v>4.65417108200049</v>
      </c>
      <c r="V666" s="2" t="n">
        <v>0.0137627597838523</v>
      </c>
      <c r="W666" s="2" t="n">
        <v>0.10846514973444</v>
      </c>
      <c r="X666" s="2" t="n">
        <v>0.0604235107678643</v>
      </c>
      <c r="Y666" s="2" t="n">
        <v>0.096006766902704</v>
      </c>
      <c r="Z666" s="2" t="n">
        <v>0.0972623837635348</v>
      </c>
      <c r="AA666" s="2" t="n">
        <v>0.147425892345011</v>
      </c>
      <c r="AB666" s="2" t="n">
        <v>0.10771834884431</v>
      </c>
      <c r="AC666" s="2" t="n">
        <v>0.0509494704035588</v>
      </c>
      <c r="AD666" s="2" t="n">
        <v>0.071079680759167</v>
      </c>
      <c r="AE666" s="2" t="n">
        <v>0.155728971903748</v>
      </c>
      <c r="AF666" s="2" t="n">
        <v>0.213404974310102</v>
      </c>
      <c r="AG666" s="2" t="n">
        <v>-0.420408074577171</v>
      </c>
      <c r="AH666" s="3" t="b">
        <f aca="false">TRUE()</f>
        <v>1</v>
      </c>
      <c r="AI666" s="3" t="n">
        <v>0.0156111061906684</v>
      </c>
      <c r="AJ666" s="3" t="b">
        <f aca="false">TRUE()</f>
        <v>1</v>
      </c>
      <c r="AK666" s="3" t="n">
        <v>0.193418680932076</v>
      </c>
      <c r="AL666" s="3" t="b">
        <f aca="false">TRUE()</f>
        <v>1</v>
      </c>
      <c r="AM666" s="3" t="n">
        <v>-2.59435269880148</v>
      </c>
      <c r="AN666" s="3" t="b">
        <f aca="false">FALSE()</f>
        <v>0</v>
      </c>
      <c r="AO666" s="3" t="n">
        <v>0</v>
      </c>
      <c r="AP666" s="3" t="n">
        <v>1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4</v>
      </c>
      <c r="E667" s="2" t="n">
        <v>4</v>
      </c>
      <c r="F667" s="2" t="n">
        <v>26.565051177078</v>
      </c>
      <c r="G667" s="2" t="n">
        <v>0.848101265822785</v>
      </c>
      <c r="H667" s="2" t="n">
        <v>0.978425755620814</v>
      </c>
      <c r="I667" s="2" t="n">
        <v>0.126380814070009</v>
      </c>
      <c r="J667" s="2" t="n">
        <v>0.403865524583589</v>
      </c>
      <c r="K667" s="2" t="n">
        <v>3.14805099724845</v>
      </c>
      <c r="L667" s="2" t="n">
        <v>0.616</v>
      </c>
      <c r="M667" s="2" t="n">
        <v>0.109</v>
      </c>
      <c r="N667" s="2" t="n">
        <v>6.864</v>
      </c>
      <c r="O667" s="2" t="s">
        <v>41</v>
      </c>
      <c r="P667" s="2" t="n">
        <v>550.5</v>
      </c>
      <c r="Q667" s="2" t="n">
        <v>198.1</v>
      </c>
      <c r="R667" s="2" t="n">
        <v>24.908</v>
      </c>
      <c r="S667" s="2" t="n">
        <v>0.621107985098663</v>
      </c>
      <c r="T667" s="2" t="n">
        <v>0.0432555307371867</v>
      </c>
      <c r="U667" s="2" t="n">
        <v>-0.73810761382473</v>
      </c>
      <c r="V667" s="2" t="n">
        <v>0.36653355397979</v>
      </c>
      <c r="W667" s="2" t="n">
        <v>0.101622193145752</v>
      </c>
      <c r="X667" s="2" t="n">
        <v>0.185569391473823</v>
      </c>
      <c r="Y667" s="2" t="n">
        <v>0.169677716643229</v>
      </c>
      <c r="Z667" s="2" t="n">
        <v>0.147539400493169</v>
      </c>
      <c r="AA667" s="2" t="n">
        <v>0.123623127768581</v>
      </c>
      <c r="AB667" s="2" t="n">
        <v>0.112391215970829</v>
      </c>
      <c r="AC667" s="2" t="n">
        <v>0.100395699125341</v>
      </c>
      <c r="AD667" s="2" t="n">
        <v>0.089651666525618</v>
      </c>
      <c r="AE667" s="2" t="n">
        <v>0.0537711071659726</v>
      </c>
      <c r="AF667" s="2" t="n">
        <v>0.0173806748334379</v>
      </c>
      <c r="AG667" s="2" t="n">
        <v>-1.13240014837867</v>
      </c>
      <c r="AH667" s="3" t="b">
        <f aca="false">TRUE()</f>
        <v>1</v>
      </c>
      <c r="AI667" s="3" t="n">
        <v>-0.623421109588831</v>
      </c>
      <c r="AJ667" s="3" t="b">
        <f aca="false">TRUE()</f>
        <v>1</v>
      </c>
      <c r="AK667" s="3" t="n">
        <v>0.0999532596430956</v>
      </c>
      <c r="AL667" s="3" t="b">
        <f aca="false">TRUE()</f>
        <v>1</v>
      </c>
      <c r="AM667" s="3" t="n">
        <v>-1.0746806294750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4</v>
      </c>
      <c r="E668" s="2" t="n">
        <v>5</v>
      </c>
      <c r="F668" s="2" t="n">
        <v>24.2277453179541</v>
      </c>
      <c r="G668" s="2" t="n">
        <v>0.896860986547085</v>
      </c>
      <c r="H668" s="2" t="n">
        <v>0.985385494274177</v>
      </c>
      <c r="I668" s="2" t="n">
        <v>0.141261783809375</v>
      </c>
      <c r="J668" s="2" t="n">
        <v>0.365949067617482</v>
      </c>
      <c r="K668" s="2" t="n">
        <v>4.09604550030924</v>
      </c>
      <c r="L668" s="2" t="n">
        <v>0.692</v>
      </c>
      <c r="M668" s="2" t="n">
        <v>0.116</v>
      </c>
      <c r="N668" s="2" t="n">
        <v>8.873</v>
      </c>
      <c r="O668" s="2" t="s">
        <v>41</v>
      </c>
      <c r="P668" s="2" t="n">
        <v>660</v>
      </c>
      <c r="Q668" s="2" t="n">
        <v>268.7</v>
      </c>
      <c r="R668" s="2" t="n">
        <v>29.866</v>
      </c>
      <c r="S668" s="2" t="n">
        <v>0.562680303796631</v>
      </c>
      <c r="T668" s="2" t="n">
        <v>-0.496837711774583</v>
      </c>
      <c r="U668" s="2" t="n">
        <v>-0.866026355305049</v>
      </c>
      <c r="V668" s="2" t="n">
        <v>0.331092739669631</v>
      </c>
      <c r="W668" s="2" t="n">
        <v>0.0740769199082196</v>
      </c>
      <c r="X668" s="2" t="n">
        <v>0.125544813700555</v>
      </c>
      <c r="Y668" s="2" t="n">
        <v>0.15245855523722</v>
      </c>
      <c r="Z668" s="2" t="n">
        <v>0.148427076094973</v>
      </c>
      <c r="AA668" s="2" t="n">
        <v>0.143911653989594</v>
      </c>
      <c r="AB668" s="2" t="n">
        <v>0.132262862505228</v>
      </c>
      <c r="AC668" s="2" t="n">
        <v>0.135137264794958</v>
      </c>
      <c r="AD668" s="2" t="n">
        <v>0.0885115403954854</v>
      </c>
      <c r="AE668" s="2" t="n">
        <v>0.0548124646401435</v>
      </c>
      <c r="AF668" s="2" t="n">
        <v>0.0189337686418433</v>
      </c>
      <c r="AG668" s="2" t="n">
        <v>-0.503675499098732</v>
      </c>
      <c r="AH668" s="3" t="b">
        <f aca="false">TRUE()</f>
        <v>1</v>
      </c>
      <c r="AI668" s="3" t="n">
        <v>0.147474896748342</v>
      </c>
      <c r="AJ668" s="3" t="b">
        <f aca="false">TRUE()</f>
        <v>1</v>
      </c>
      <c r="AK668" s="3" t="n">
        <v>0.318039242650716</v>
      </c>
      <c r="AL668" s="3" t="b">
        <f aca="false">TRUE()</f>
        <v>1</v>
      </c>
      <c r="AM668" s="3" t="n">
        <v>-0.746726172259356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4</v>
      </c>
      <c r="E669" s="2" t="n">
        <v>6</v>
      </c>
      <c r="F669" s="2" t="n">
        <v>8.13010235415595</v>
      </c>
      <c r="G669" s="2" t="n">
        <v>0.895470383275261</v>
      </c>
      <c r="H669" s="2" t="n">
        <v>0.97802949524985</v>
      </c>
      <c r="I669" s="2" t="n">
        <v>0.194543735432186</v>
      </c>
      <c r="J669" s="2" t="n">
        <v>0.441810886346304</v>
      </c>
      <c r="K669" s="2" t="n">
        <v>2.40099704990769</v>
      </c>
      <c r="L669" s="2" t="n">
        <v>0.531</v>
      </c>
      <c r="M669" s="2" t="n">
        <v>0.107</v>
      </c>
      <c r="N669" s="2" t="n">
        <v>5.258</v>
      </c>
      <c r="O669" s="2" t="s">
        <v>41</v>
      </c>
      <c r="P669" s="2" t="n">
        <v>705.2</v>
      </c>
      <c r="Q669" s="2" t="n">
        <v>178.7</v>
      </c>
      <c r="R669" s="2" t="n">
        <v>31.908</v>
      </c>
      <c r="S669" s="2" t="n">
        <v>0.560411934155305</v>
      </c>
      <c r="T669" s="2" t="n">
        <v>-0.256051029421679</v>
      </c>
      <c r="U669" s="2" t="n">
        <v>-1.01851880171081</v>
      </c>
      <c r="V669" s="2" t="n">
        <v>0.259659831155616</v>
      </c>
      <c r="W669" s="2" t="n">
        <v>0.0736466795662298</v>
      </c>
      <c r="X669" s="2" t="n">
        <v>0.183680486902737</v>
      </c>
      <c r="Y669" s="2" t="n">
        <v>0.158634448849404</v>
      </c>
      <c r="Z669" s="2" t="n">
        <v>0.148328060097286</v>
      </c>
      <c r="AA669" s="2" t="n">
        <v>0.13302082429636</v>
      </c>
      <c r="AB669" s="2" t="n">
        <v>0.121808892815756</v>
      </c>
      <c r="AC669" s="2" t="n">
        <v>0.109600290253709</v>
      </c>
      <c r="AD669" s="2" t="n">
        <v>0.0867787514995133</v>
      </c>
      <c r="AE669" s="2" t="n">
        <v>0.0430128468554997</v>
      </c>
      <c r="AF669" s="2" t="n">
        <v>0.0151353984297345</v>
      </c>
      <c r="AG669" s="2" t="n">
        <v>-1.62785790632824</v>
      </c>
      <c r="AH669" s="3" t="b">
        <f aca="false">TRUE()</f>
        <v>1</v>
      </c>
      <c r="AI669" s="3" t="n">
        <v>-1.48560743246593</v>
      </c>
      <c r="AJ669" s="3" t="b">
        <f aca="false">TRUE()</f>
        <v>1</v>
      </c>
      <c r="AK669" s="3" t="n">
        <v>0.0376429787837754</v>
      </c>
      <c r="AL669" s="3" t="b">
        <f aca="false">TRUE()</f>
        <v>1</v>
      </c>
      <c r="AM669" s="3" t="n">
        <v>-0.611351364349315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4</v>
      </c>
      <c r="E670" s="2" t="n">
        <v>8</v>
      </c>
      <c r="F670" s="2" t="n">
        <v>21.3706222693432</v>
      </c>
      <c r="G670" s="2" t="n">
        <v>0.803478260869565</v>
      </c>
      <c r="H670" s="2" t="n">
        <v>0.991931834238671</v>
      </c>
      <c r="I670" s="2" t="n">
        <v>0.113078944572788</v>
      </c>
      <c r="J670" s="2" t="n">
        <v>0.289800378204784</v>
      </c>
      <c r="K670" s="2" t="n">
        <v>4.04955111775461</v>
      </c>
      <c r="L670" s="2" t="n">
        <v>0.526</v>
      </c>
      <c r="M670" s="2" t="n">
        <v>0.085</v>
      </c>
      <c r="N670" s="2" t="n">
        <v>8.724</v>
      </c>
      <c r="O670" s="2" t="s">
        <v>41</v>
      </c>
      <c r="P670" s="2" t="n">
        <v>702.3</v>
      </c>
      <c r="Q670" s="2" t="n">
        <v>184.8</v>
      </c>
      <c r="R670" s="2" t="n">
        <v>31.778</v>
      </c>
      <c r="S670" s="2" t="n">
        <v>0.533274407609286</v>
      </c>
      <c r="T670" s="2" t="n">
        <v>-0.600118819526452</v>
      </c>
      <c r="U670" s="2" t="n">
        <v>-0.818657788850644</v>
      </c>
      <c r="V670" s="2" t="n">
        <v>0.00942426301985833</v>
      </c>
      <c r="W670" s="2" t="n">
        <v>0.00942426301985833</v>
      </c>
      <c r="X670" s="2" t="n">
        <v>0.10120429127134</v>
      </c>
      <c r="Y670" s="2" t="n">
        <v>0.11758752577562</v>
      </c>
      <c r="Z670" s="2" t="n">
        <v>0.130206666427305</v>
      </c>
      <c r="AA670" s="2" t="n">
        <v>0.119039999589316</v>
      </c>
      <c r="AB670" s="2" t="n">
        <v>0.091012560173188</v>
      </c>
      <c r="AC670" s="2" t="n">
        <v>0.0905562628546952</v>
      </c>
      <c r="AD670" s="2" t="n">
        <v>0.145003847995223</v>
      </c>
      <c r="AE670" s="2" t="n">
        <v>0.151732300624406</v>
      </c>
      <c r="AF670" s="2" t="n">
        <v>0.0536565452889063</v>
      </c>
      <c r="AG670" s="2" t="n">
        <v>-0.53451129431776</v>
      </c>
      <c r="AH670" s="3" t="b">
        <f aca="false">TRUE()</f>
        <v>1</v>
      </c>
      <c r="AI670" s="3" t="n">
        <v>-1.53632427498811</v>
      </c>
      <c r="AJ670" s="3" t="b">
        <f aca="false">TRUE()</f>
        <v>1</v>
      </c>
      <c r="AK670" s="3" t="n">
        <v>-0.647770110668745</v>
      </c>
      <c r="AL670" s="3" t="b">
        <f aca="false">TRUE()</f>
        <v>1</v>
      </c>
      <c r="AM670" s="3" t="n">
        <v>-0.62003691618425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4</v>
      </c>
      <c r="E671" s="2" t="n">
        <v>9</v>
      </c>
      <c r="F671" s="2" t="n">
        <v>31.7594800848128</v>
      </c>
      <c r="G671" s="2" t="n">
        <v>0.733423545331529</v>
      </c>
      <c r="H671" s="2" t="n">
        <v>0.981744780111193</v>
      </c>
      <c r="I671" s="2" t="n">
        <v>0.149760380478832</v>
      </c>
      <c r="J671" s="2" t="n">
        <v>0.354502203564702</v>
      </c>
      <c r="K671" s="2" t="n">
        <v>3.96461553064592</v>
      </c>
      <c r="L671" s="2" t="n">
        <v>0.604</v>
      </c>
      <c r="M671" s="2" t="n">
        <v>0.079</v>
      </c>
      <c r="N671" s="2" t="n">
        <v>8.614</v>
      </c>
      <c r="O671" s="2" t="s">
        <v>41</v>
      </c>
      <c r="P671" s="2" t="n">
        <v>633.7</v>
      </c>
      <c r="Q671" s="2" t="n">
        <v>171.8</v>
      </c>
      <c r="R671" s="2" t="n">
        <v>28.674</v>
      </c>
      <c r="S671" s="2" t="n">
        <v>0.612713076529501</v>
      </c>
      <c r="T671" s="2" t="n">
        <v>-0.407834715201594</v>
      </c>
      <c r="U671" s="2" t="n">
        <v>-0.557876948644899</v>
      </c>
      <c r="V671" s="2" t="n">
        <v>0.0809123755844493</v>
      </c>
      <c r="W671" s="2" t="n">
        <v>0.00433748320030358</v>
      </c>
      <c r="X671" s="2" t="n">
        <v>0.10423188001217</v>
      </c>
      <c r="Y671" s="2" t="n">
        <v>0.160051765350738</v>
      </c>
      <c r="Z671" s="2" t="n">
        <v>0.146520800142535</v>
      </c>
      <c r="AA671" s="2" t="n">
        <v>0.113531640094108</v>
      </c>
      <c r="AB671" s="2" t="n">
        <v>0.0997754540742667</v>
      </c>
      <c r="AC671" s="2" t="n">
        <v>0.129501171508053</v>
      </c>
      <c r="AD671" s="2" t="n">
        <v>0.143627184551432</v>
      </c>
      <c r="AE671" s="2" t="n">
        <v>0.0815563484483154</v>
      </c>
      <c r="AF671" s="2" t="n">
        <v>0.021203755818382</v>
      </c>
      <c r="AG671" s="2" t="n">
        <v>-0.590841892273634</v>
      </c>
      <c r="AH671" s="3" t="b">
        <f aca="false">TRUE()</f>
        <v>1</v>
      </c>
      <c r="AI671" s="3" t="n">
        <v>-0.745141531642068</v>
      </c>
      <c r="AJ671" s="3" t="b">
        <f aca="false">TRUE()</f>
        <v>1</v>
      </c>
      <c r="AK671" s="3" t="n">
        <v>-0.834700953246706</v>
      </c>
      <c r="AL671" s="3" t="b">
        <f aca="false">TRUE()</f>
        <v>1</v>
      </c>
      <c r="AM671" s="3" t="n">
        <v>-0.82549514234860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4</v>
      </c>
      <c r="E672" s="2" t="n">
        <v>10</v>
      </c>
      <c r="F672" s="2" t="n">
        <v>24.2277453179541</v>
      </c>
      <c r="G672" s="2" t="n">
        <v>0.783582089552239</v>
      </c>
      <c r="H672" s="2" t="n">
        <v>0.976988782570266</v>
      </c>
      <c r="I672" s="2" t="n">
        <v>0.148544613552436</v>
      </c>
      <c r="J672" s="2" t="n">
        <v>0.417563464845086</v>
      </c>
      <c r="K672" s="2" t="n">
        <v>2.17660385709896</v>
      </c>
      <c r="L672" s="2" t="n">
        <v>0.458</v>
      </c>
      <c r="M672" s="2" t="n">
        <v>0.073</v>
      </c>
      <c r="N672" s="2" t="n">
        <v>4.836</v>
      </c>
      <c r="O672" s="2" t="s">
        <v>41</v>
      </c>
      <c r="P672" s="2" t="n">
        <v>1055.6</v>
      </c>
      <c r="Q672" s="2" t="n">
        <v>98.6</v>
      </c>
      <c r="R672" s="2" t="n">
        <v>47.766</v>
      </c>
      <c r="S672" s="2" t="n">
        <v>0.296330433565664</v>
      </c>
      <c r="T672" s="2" t="n">
        <v>-1.165730194473</v>
      </c>
      <c r="U672" s="2" t="n">
        <v>2.07979383598434</v>
      </c>
      <c r="V672" s="2" t="n">
        <v>0.029362782859353</v>
      </c>
      <c r="W672" s="2" t="n">
        <v>0.029362782859353</v>
      </c>
      <c r="X672" s="2" t="n">
        <v>0.157849497841761</v>
      </c>
      <c r="Y672" s="2" t="n">
        <v>0.268690826224227</v>
      </c>
      <c r="Z672" s="2" t="n">
        <v>0.147779292256766</v>
      </c>
      <c r="AA672" s="2" t="n">
        <v>0.0302376097565675</v>
      </c>
      <c r="AB672" s="2" t="n">
        <v>0.0710775455354571</v>
      </c>
      <c r="AC672" s="2" t="n">
        <v>0.0570560449150435</v>
      </c>
      <c r="AD672" s="2" t="n">
        <v>0.0872007522312236</v>
      </c>
      <c r="AE672" s="2" t="n">
        <v>0.140183464114311</v>
      </c>
      <c r="AF672" s="2" t="n">
        <v>0.0399249671246447</v>
      </c>
      <c r="AG672" s="2" t="n">
        <v>-1.77667895011485</v>
      </c>
      <c r="AH672" s="3" t="b">
        <f aca="false">TRUE()</f>
        <v>1</v>
      </c>
      <c r="AI672" s="3" t="n">
        <v>-2.22607333328979</v>
      </c>
      <c r="AJ672" s="3" t="b">
        <f aca="false">TRUE()</f>
        <v>1</v>
      </c>
      <c r="AK672" s="3" t="n">
        <v>-1.02163179582467</v>
      </c>
      <c r="AL672" s="3" t="b">
        <f aca="false">TRUE()</f>
        <v>1</v>
      </c>
      <c r="AM672" s="3" t="n">
        <v>0.438102898740909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4</v>
      </c>
      <c r="E673" s="2" t="n">
        <v>13</v>
      </c>
      <c r="F673" s="2" t="n">
        <v>17.1027289690524</v>
      </c>
      <c r="G673" s="2" t="n">
        <v>0.917981072555205</v>
      </c>
      <c r="H673" s="2" t="n">
        <v>0.970798521120655</v>
      </c>
      <c r="I673" s="2" t="n">
        <v>0.254123942056195</v>
      </c>
      <c r="J673" s="2" t="n">
        <v>0.507186752538143</v>
      </c>
      <c r="K673" s="2" t="n">
        <v>2.32337459897274</v>
      </c>
      <c r="L673" s="2" t="n">
        <v>0.565</v>
      </c>
      <c r="M673" s="2" t="n">
        <v>0.103</v>
      </c>
      <c r="N673" s="2" t="n">
        <v>5.264</v>
      </c>
      <c r="O673" s="2" t="s">
        <v>41</v>
      </c>
      <c r="P673" s="2" t="n">
        <v>765.6</v>
      </c>
      <c r="Q673" s="2" t="n">
        <v>264.7</v>
      </c>
      <c r="R673" s="2" t="n">
        <v>34.641</v>
      </c>
      <c r="S673" s="2" t="n">
        <v>0.639513329669028</v>
      </c>
      <c r="T673" s="2" t="n">
        <v>-0.515973178514029</v>
      </c>
      <c r="U673" s="2" t="n">
        <v>-0.796546419092255</v>
      </c>
      <c r="V673" s="2" t="n">
        <v>0.36809212507596</v>
      </c>
      <c r="W673" s="2" t="n">
        <v>0.0730894445223451</v>
      </c>
      <c r="X673" s="2" t="n">
        <v>0.148718445597914</v>
      </c>
      <c r="Y673" s="2" t="n">
        <v>0.148481520332696</v>
      </c>
      <c r="Z673" s="2" t="n">
        <v>0.14949913764596</v>
      </c>
      <c r="AA673" s="2" t="n">
        <v>0.134249291388263</v>
      </c>
      <c r="AB673" s="2" t="n">
        <v>0.128071867974449</v>
      </c>
      <c r="AC673" s="2" t="n">
        <v>0.118316002167244</v>
      </c>
      <c r="AD673" s="2" t="n">
        <v>0.0919734799440731</v>
      </c>
      <c r="AE673" s="2" t="n">
        <v>0.0588336273441127</v>
      </c>
      <c r="AF673" s="2" t="n">
        <v>0.0218566276052877</v>
      </c>
      <c r="AG673" s="2" t="n">
        <v>-1.67933831901286</v>
      </c>
      <c r="AH673" s="3" t="b">
        <f aca="false">TRUE()</f>
        <v>1</v>
      </c>
      <c r="AI673" s="3" t="n">
        <v>-1.14073290331509</v>
      </c>
      <c r="AJ673" s="3" t="b">
        <f aca="false">TRUE()</f>
        <v>1</v>
      </c>
      <c r="AK673" s="3" t="n">
        <v>-0.0869775829348648</v>
      </c>
      <c r="AL673" s="3" t="b">
        <f aca="false">TRUE()</f>
        <v>1</v>
      </c>
      <c r="AM673" s="3" t="n">
        <v>-0.430452284752713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5</v>
      </c>
      <c r="E674" s="2" t="n">
        <v>0</v>
      </c>
      <c r="F674" s="2" t="n">
        <v>26.565051177078</v>
      </c>
      <c r="G674" s="2" t="n">
        <v>0.6023038946791</v>
      </c>
      <c r="H674" s="2" t="n">
        <v>0.99409271119783</v>
      </c>
      <c r="I674" s="2" t="n">
        <v>0.0658882562031864</v>
      </c>
      <c r="J674" s="2" t="n">
        <v>0.188722981099811</v>
      </c>
      <c r="K674" s="2" t="n">
        <v>8.12520788084402</v>
      </c>
      <c r="L674" s="2" t="n">
        <v>0.608</v>
      </c>
      <c r="M674" s="2" t="n">
        <v>0.086</v>
      </c>
      <c r="N674" s="2" t="n">
        <v>16.946</v>
      </c>
      <c r="O674" s="2" t="s">
        <v>41</v>
      </c>
      <c r="P674" s="2" t="n">
        <v>969.1</v>
      </c>
      <c r="Q674" s="2" t="n">
        <v>311.7</v>
      </c>
      <c r="R674" s="2" t="n">
        <v>43.848</v>
      </c>
      <c r="S674" s="2" t="n">
        <v>0.397376100960936</v>
      </c>
      <c r="T674" s="2" t="n">
        <v>-0.487556622216483</v>
      </c>
      <c r="U674" s="2" t="n">
        <v>-0.506602515713593</v>
      </c>
      <c r="V674" s="2" t="n">
        <v>0.13185692269555</v>
      </c>
      <c r="W674" s="2" t="n">
        <v>0.0829880351049589</v>
      </c>
      <c r="X674" s="2" t="n">
        <v>0.0272200622011136</v>
      </c>
      <c r="Y674" s="2" t="n">
        <v>0.105126639666872</v>
      </c>
      <c r="Z674" s="2" t="n">
        <v>0.157282457121147</v>
      </c>
      <c r="AA674" s="2" t="n">
        <v>0.173108863427003</v>
      </c>
      <c r="AB674" s="2" t="n">
        <v>0.150059705998309</v>
      </c>
      <c r="AC674" s="2" t="n">
        <v>0.122592713985095</v>
      </c>
      <c r="AD674" s="2" t="n">
        <v>0.140242308790022</v>
      </c>
      <c r="AE674" s="2" t="n">
        <v>0.10769891773782</v>
      </c>
      <c r="AF674" s="2" t="n">
        <v>0.0166683310726175</v>
      </c>
      <c r="AG674" s="2" t="n">
        <v>2.16852744766372</v>
      </c>
      <c r="AH674" s="3" t="b">
        <f aca="false">TRUE()</f>
        <v>1</v>
      </c>
      <c r="AI674" s="3" t="n">
        <v>-0.704568057624322</v>
      </c>
      <c r="AJ674" s="3" t="b">
        <f aca="false">TRUE()</f>
        <v>1</v>
      </c>
      <c r="AK674" s="3" t="n">
        <v>-0.616614970239086</v>
      </c>
      <c r="AL674" s="3" t="b">
        <f aca="false">TRUE()</f>
        <v>1</v>
      </c>
      <c r="AM674" s="3" t="n">
        <v>0.17903385262988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6</v>
      </c>
      <c r="E675" s="2" t="n">
        <v>1</v>
      </c>
      <c r="F675" s="2" t="n">
        <v>35.5376777919744</v>
      </c>
      <c r="G675" s="2" t="n">
        <v>0.772364924712135</v>
      </c>
      <c r="H675" s="2" t="n">
        <v>0.99242225596766</v>
      </c>
      <c r="I675" s="2" t="n">
        <v>0.086739443985083</v>
      </c>
      <c r="J675" s="2" t="n">
        <v>0.251699331809702</v>
      </c>
      <c r="K675" s="2" t="n">
        <v>6.16671788177693</v>
      </c>
      <c r="L675" s="2" t="n">
        <v>0.673</v>
      </c>
      <c r="M675" s="2" t="n">
        <v>0.128</v>
      </c>
      <c r="N675" s="2" t="n">
        <v>12.962</v>
      </c>
      <c r="O675" s="2" t="s">
        <v>41</v>
      </c>
      <c r="P675" s="2" t="n">
        <v>529.4</v>
      </c>
      <c r="Q675" s="2" t="n">
        <v>184.1</v>
      </c>
      <c r="R675" s="2" t="n">
        <v>23.957</v>
      </c>
      <c r="S675" s="2" t="n">
        <v>0.602839805861981</v>
      </c>
      <c r="T675" s="2" t="n">
        <v>-0.434430666692344</v>
      </c>
      <c r="U675" s="2" t="n">
        <v>-0.709052863063964</v>
      </c>
      <c r="V675" s="2" t="n">
        <v>0.0352460871740685</v>
      </c>
      <c r="W675" s="2" t="n">
        <v>0.0790249082263033</v>
      </c>
      <c r="X675" s="2" t="n">
        <v>0.0203831519113404</v>
      </c>
      <c r="Y675" s="2" t="n">
        <v>0.0889217010949464</v>
      </c>
      <c r="Z675" s="2" t="n">
        <v>0.141474147678449</v>
      </c>
      <c r="AA675" s="2" t="n">
        <v>0.143318855515961</v>
      </c>
      <c r="AB675" s="2" t="n">
        <v>0.132068246994182</v>
      </c>
      <c r="AC675" s="2" t="n">
        <v>0.120125448598109</v>
      </c>
      <c r="AD675" s="2" t="n">
        <v>0.095629132519196</v>
      </c>
      <c r="AE675" s="2" t="n">
        <v>0.126184464532762</v>
      </c>
      <c r="AF675" s="2" t="n">
        <v>0.131894851155055</v>
      </c>
      <c r="AG675" s="2" t="n">
        <v>0.869626521755333</v>
      </c>
      <c r="AH675" s="3" t="b">
        <f aca="false">TRUE()</f>
        <v>1</v>
      </c>
      <c r="AI675" s="3" t="n">
        <v>-0.0452491048359505</v>
      </c>
      <c r="AJ675" s="3" t="b">
        <f aca="false">TRUE()</f>
        <v>1</v>
      </c>
      <c r="AK675" s="3" t="n">
        <v>0.691900927806636</v>
      </c>
      <c r="AL675" s="3" t="b">
        <f aca="false">TRUE()</f>
        <v>1</v>
      </c>
      <c r="AM675" s="3" t="n">
        <v>-1.1378755066189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7</v>
      </c>
      <c r="E676" s="2" t="n">
        <v>0</v>
      </c>
      <c r="F676" s="2" t="n">
        <v>15.2551187030578</v>
      </c>
      <c r="G676" s="2" t="n">
        <v>0.84525205158265</v>
      </c>
      <c r="H676" s="2" t="n">
        <v>0.980928073324711</v>
      </c>
      <c r="I676" s="2" t="n">
        <v>0.207787621492542</v>
      </c>
      <c r="J676" s="2" t="n">
        <v>0.408133303880284</v>
      </c>
      <c r="K676" s="2" t="n">
        <v>4.27221630411567</v>
      </c>
      <c r="L676" s="2" t="n">
        <v>0.774</v>
      </c>
      <c r="M676" s="2" t="n">
        <v>0.104</v>
      </c>
      <c r="N676" s="2" t="n">
        <v>9.314</v>
      </c>
      <c r="O676" s="2" t="s">
        <v>41</v>
      </c>
      <c r="P676" s="2" t="n">
        <v>794.2</v>
      </c>
      <c r="Q676" s="2" t="n">
        <v>317.6</v>
      </c>
      <c r="R676" s="2" t="n">
        <v>35.936</v>
      </c>
      <c r="S676" s="2" t="n">
        <v>0.472261406479236</v>
      </c>
      <c r="T676" s="2" t="n">
        <v>-0.231424427656522</v>
      </c>
      <c r="U676" s="2" t="n">
        <v>-0.999231589760644</v>
      </c>
      <c r="V676" s="2" t="n">
        <v>0.0029967218115351</v>
      </c>
      <c r="W676" s="2" t="n">
        <v>0.0029967218115351</v>
      </c>
      <c r="X676" s="2" t="n">
        <v>0.0306766188006739</v>
      </c>
      <c r="Y676" s="2" t="n">
        <v>0.0935788934377193</v>
      </c>
      <c r="Z676" s="2" t="n">
        <v>0.137787006856854</v>
      </c>
      <c r="AA676" s="2" t="n">
        <v>0.160450352686003</v>
      </c>
      <c r="AB676" s="2" t="n">
        <v>0.17584240734922</v>
      </c>
      <c r="AC676" s="2" t="n">
        <v>0.163143366307479</v>
      </c>
      <c r="AD676" s="2" t="n">
        <v>0.143363208322989</v>
      </c>
      <c r="AE676" s="2" t="n">
        <v>0.0766031265843164</v>
      </c>
      <c r="AF676" s="2" t="n">
        <v>0.0185550196547453</v>
      </c>
      <c r="AG676" s="2" t="n">
        <v>-0.386836291193053</v>
      </c>
      <c r="AH676" s="3" t="b">
        <f aca="false">TRUE()</f>
        <v>1</v>
      </c>
      <c r="AI676" s="3" t="n">
        <v>0.979231114112134</v>
      </c>
      <c r="AJ676" s="3" t="b">
        <f aca="false">TRUE()</f>
        <v>1</v>
      </c>
      <c r="AK676" s="3" t="n">
        <v>-0.0558224425052048</v>
      </c>
      <c r="AL676" s="3" t="b">
        <f aca="false">TRUE()</f>
        <v>1</v>
      </c>
      <c r="AM676" s="3" t="n">
        <v>-0.344794773552997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8</v>
      </c>
      <c r="E677" s="2" t="n">
        <v>1</v>
      </c>
      <c r="F677" s="2" t="n">
        <v>17.1027289690524</v>
      </c>
      <c r="G677" s="2" t="n">
        <v>0.745179063360882</v>
      </c>
      <c r="H677" s="2" t="n">
        <v>0.99560183381638</v>
      </c>
      <c r="I677" s="2" t="n">
        <v>0.0675250067348028</v>
      </c>
      <c r="J677" s="2" t="n">
        <v>0.213415958663105</v>
      </c>
      <c r="K677" s="2" t="n">
        <v>7.42843859480831</v>
      </c>
      <c r="L677" s="2" t="n">
        <v>0.649</v>
      </c>
      <c r="M677" s="2" t="n">
        <v>0.069</v>
      </c>
      <c r="N677" s="2" t="n">
        <v>15.615</v>
      </c>
      <c r="O677" s="2" t="s">
        <v>41</v>
      </c>
      <c r="P677" s="2" t="n">
        <v>870.5</v>
      </c>
      <c r="Q677" s="2" t="n">
        <v>273.7</v>
      </c>
      <c r="R677" s="2" t="n">
        <v>39.39</v>
      </c>
      <c r="S677" s="2" t="n">
        <v>0.636383383881067</v>
      </c>
      <c r="T677" s="2" t="n">
        <v>-0.51325854888366</v>
      </c>
      <c r="U677" s="2" t="n">
        <v>-0.554933150384749</v>
      </c>
      <c r="V677" s="2" t="n">
        <v>0.0841322193538113</v>
      </c>
      <c r="W677" s="2" t="n">
        <v>0.0305269322363541</v>
      </c>
      <c r="X677" s="2" t="n">
        <v>0.0258047266503579</v>
      </c>
      <c r="Y677" s="2" t="n">
        <v>0.1041694255684</v>
      </c>
      <c r="Z677" s="2" t="n">
        <v>0.157499074377075</v>
      </c>
      <c r="AA677" s="2" t="n">
        <v>0.165791766841004</v>
      </c>
      <c r="AB677" s="2" t="n">
        <v>0.141986770480567</v>
      </c>
      <c r="AC677" s="2" t="n">
        <v>0.162565230738912</v>
      </c>
      <c r="AD677" s="2" t="n">
        <v>0.127839803415325</v>
      </c>
      <c r="AE677" s="2" t="n">
        <v>0.087213332428421</v>
      </c>
      <c r="AF677" s="2" t="n">
        <v>0.0271298694999388</v>
      </c>
      <c r="AG677" s="2" t="n">
        <v>1.70641925655352</v>
      </c>
      <c r="AH677" s="3" t="b">
        <f aca="false">TRUE()</f>
        <v>1</v>
      </c>
      <c r="AI677" s="3" t="n">
        <v>-0.288689948942426</v>
      </c>
      <c r="AJ677" s="3" t="b">
        <f aca="false">TRUE()</f>
        <v>1</v>
      </c>
      <c r="AK677" s="3" t="n">
        <v>-1.14625235754331</v>
      </c>
      <c r="AL677" s="3" t="b">
        <f aca="false">TRUE()</f>
        <v>1</v>
      </c>
      <c r="AM677" s="3" t="n">
        <v>-0.116274909757951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8</v>
      </c>
      <c r="E678" s="2" t="n">
        <v>2</v>
      </c>
      <c r="F678" s="2" t="n">
        <v>17.1027289690524</v>
      </c>
      <c r="G678" s="2" t="n">
        <v>0.78175519630485</v>
      </c>
      <c r="H678" s="2" t="n">
        <v>0.99631614595441</v>
      </c>
      <c r="I678" s="2" t="n">
        <v>0.0746176568374052</v>
      </c>
      <c r="J678" s="2" t="n">
        <v>0.20986819239691</v>
      </c>
      <c r="K678" s="2" t="n">
        <v>5.84271268080908</v>
      </c>
      <c r="L678" s="2" t="n">
        <v>0.543</v>
      </c>
      <c r="M678" s="2" t="n">
        <v>0.052</v>
      </c>
      <c r="N678" s="2" t="n">
        <v>12.406</v>
      </c>
      <c r="O678" s="2" t="s">
        <v>41</v>
      </c>
      <c r="P678" s="2" t="n">
        <v>851.7</v>
      </c>
      <c r="Q678" s="2" t="n">
        <v>290.4</v>
      </c>
      <c r="R678" s="2" t="n">
        <v>38.539</v>
      </c>
      <c r="S678" s="2" t="n">
        <v>0.383017202843158</v>
      </c>
      <c r="T678" s="2" t="n">
        <v>-0.545694121301845</v>
      </c>
      <c r="U678" s="2" t="n">
        <v>-0.764996344456429</v>
      </c>
      <c r="V678" s="2" t="n">
        <v>0.163041730091158</v>
      </c>
      <c r="W678" s="2" t="n">
        <v>0.0311407790228935</v>
      </c>
      <c r="X678" s="2" t="n">
        <v>0.0758966573556709</v>
      </c>
      <c r="Y678" s="2" t="n">
        <v>0.131327848618759</v>
      </c>
      <c r="Z678" s="2" t="n">
        <v>0.150570776331004</v>
      </c>
      <c r="AA678" s="2" t="n">
        <v>0.146043735907683</v>
      </c>
      <c r="AB678" s="2" t="n">
        <v>0.136442474073894</v>
      </c>
      <c r="AC678" s="2" t="n">
        <v>0.134566387317126</v>
      </c>
      <c r="AD678" s="2" t="n">
        <v>0.12178511786086</v>
      </c>
      <c r="AE678" s="2" t="n">
        <v>0.0862840525692597</v>
      </c>
      <c r="AF678" s="2" t="n">
        <v>0.0170829499657443</v>
      </c>
      <c r="AG678" s="2" t="n">
        <v>0.654741250073198</v>
      </c>
      <c r="AH678" s="3" t="b">
        <f aca="false">TRUE()</f>
        <v>1</v>
      </c>
      <c r="AI678" s="3" t="n">
        <v>-1.36388701041269</v>
      </c>
      <c r="AJ678" s="3" t="b">
        <f aca="false">TRUE()</f>
        <v>1</v>
      </c>
      <c r="AK678" s="3" t="n">
        <v>-1.67588974484753</v>
      </c>
      <c r="AL678" s="3" t="b">
        <f aca="false">TRUE()</f>
        <v>1</v>
      </c>
      <c r="AM678" s="3" t="n">
        <v>-0.17258124579133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9</v>
      </c>
      <c r="E679" s="2" t="n">
        <v>1</v>
      </c>
      <c r="F679" s="2" t="n">
        <v>18.434948822922</v>
      </c>
      <c r="G679" s="2" t="n">
        <v>0.869772998805257</v>
      </c>
      <c r="H679" s="2" t="n">
        <v>0.989109341838133</v>
      </c>
      <c r="I679" s="2" t="n">
        <v>0.178185003569242</v>
      </c>
      <c r="J679" s="2" t="n">
        <v>0.350217885114672</v>
      </c>
      <c r="K679" s="2" t="n">
        <v>4.75684326867392</v>
      </c>
      <c r="L679" s="2" t="n">
        <v>0.686</v>
      </c>
      <c r="M679" s="2" t="n">
        <v>0.093</v>
      </c>
      <c r="N679" s="2" t="n">
        <v>10.238</v>
      </c>
      <c r="O679" s="2" t="s">
        <v>41</v>
      </c>
      <c r="P679" s="2" t="n">
        <v>1329.1</v>
      </c>
      <c r="Q679" s="2" t="n">
        <v>586.1</v>
      </c>
      <c r="R679" s="2" t="n">
        <v>60.139</v>
      </c>
      <c r="S679" s="2" t="n">
        <v>0.256467615511644</v>
      </c>
      <c r="T679" s="2" t="n">
        <v>-0.253671726605814</v>
      </c>
      <c r="U679" s="2" t="n">
        <v>-1.04286426132914</v>
      </c>
      <c r="V679" s="2" t="n">
        <v>0.40266189555867</v>
      </c>
      <c r="W679" s="2" t="n">
        <v>0.0773373677673688</v>
      </c>
      <c r="X679" s="2" t="n">
        <v>0.0799225050229854</v>
      </c>
      <c r="Y679" s="2" t="n">
        <v>0.130433200806992</v>
      </c>
      <c r="Z679" s="2" t="n">
        <v>0.170330491477481</v>
      </c>
      <c r="AA679" s="2" t="n">
        <v>0.182567450172988</v>
      </c>
      <c r="AB679" s="2" t="n">
        <v>0.172630354269987</v>
      </c>
      <c r="AC679" s="2" t="n">
        <v>0.131159617103906</v>
      </c>
      <c r="AD679" s="2" t="n">
        <v>0.0692189576462258</v>
      </c>
      <c r="AE679" s="2" t="n">
        <v>0.0519878172279282</v>
      </c>
      <c r="AF679" s="2" t="n">
        <v>0.0117496062715065</v>
      </c>
      <c r="AG679" s="2" t="n">
        <v>-0.065424176101969</v>
      </c>
      <c r="AH679" s="3" t="b">
        <f aca="false">TRUE()</f>
        <v>1</v>
      </c>
      <c r="AI679" s="3" t="n">
        <v>0.0866146857217239</v>
      </c>
      <c r="AJ679" s="3" t="b">
        <f aca="false">TRUE()</f>
        <v>1</v>
      </c>
      <c r="AK679" s="3" t="n">
        <v>-0.398528987231465</v>
      </c>
      <c r="AL679" s="3" t="b">
        <f aca="false">TRUE()</f>
        <v>1</v>
      </c>
      <c r="AM679" s="3" t="n">
        <v>1.25724028731162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9</v>
      </c>
      <c r="E680" s="2" t="n">
        <v>2</v>
      </c>
      <c r="F680" s="2" t="n">
        <v>18.434948822922</v>
      </c>
      <c r="G680" s="2" t="n">
        <v>0.83680981595092</v>
      </c>
      <c r="H680" s="2" t="n">
        <v>0.987903704960046</v>
      </c>
      <c r="I680" s="2" t="n">
        <v>0.188443873591446</v>
      </c>
      <c r="J680" s="2" t="n">
        <v>0.357209135124211</v>
      </c>
      <c r="K680" s="2" t="n">
        <v>4.47291292631634</v>
      </c>
      <c r="L680" s="2" t="n">
        <v>0.69</v>
      </c>
      <c r="M680" s="2" t="n">
        <v>0.102</v>
      </c>
      <c r="N680" s="2" t="n">
        <v>9.732</v>
      </c>
      <c r="O680" s="2" t="s">
        <v>41</v>
      </c>
      <c r="P680" s="2" t="n">
        <v>1099</v>
      </c>
      <c r="Q680" s="2" t="n">
        <v>449.7</v>
      </c>
      <c r="R680" s="2" t="n">
        <v>49.727</v>
      </c>
      <c r="S680" s="2" t="n">
        <v>0.402879076828246</v>
      </c>
      <c r="T680" s="2" t="n">
        <v>-0.19332571465305</v>
      </c>
      <c r="U680" s="2" t="n">
        <v>-1.24009380285261</v>
      </c>
      <c r="V680" s="2" t="n">
        <v>0.190747688350457</v>
      </c>
      <c r="W680" s="2" t="n">
        <v>0.0366844232888487</v>
      </c>
      <c r="X680" s="2" t="n">
        <v>0.0608029464666727</v>
      </c>
      <c r="Y680" s="2" t="n">
        <v>0.132155289230923</v>
      </c>
      <c r="Z680" s="2" t="n">
        <v>0.151696852953662</v>
      </c>
      <c r="AA680" s="2" t="n">
        <v>0.158867303285024</v>
      </c>
      <c r="AB680" s="2" t="n">
        <v>0.152648749061051</v>
      </c>
      <c r="AC680" s="2" t="n">
        <v>0.1506986070941</v>
      </c>
      <c r="AD680" s="2" t="n">
        <v>0.112980399973705</v>
      </c>
      <c r="AE680" s="2" t="n">
        <v>0.0611419247305248</v>
      </c>
      <c r="AF680" s="2" t="n">
        <v>0.0190079272043383</v>
      </c>
      <c r="AG680" s="2" t="n">
        <v>-0.253731180353931</v>
      </c>
      <c r="AH680" s="3" t="b">
        <f aca="false">TRUE()</f>
        <v>1</v>
      </c>
      <c r="AI680" s="3" t="n">
        <v>0.127188159739469</v>
      </c>
      <c r="AJ680" s="3" t="b">
        <f aca="false">TRUE()</f>
        <v>1</v>
      </c>
      <c r="AK680" s="3" t="n">
        <v>-0.118132723364525</v>
      </c>
      <c r="AL680" s="3" t="b">
        <f aca="false">TRUE()</f>
        <v>1</v>
      </c>
      <c r="AM680" s="3" t="n">
        <v>0.56808667447754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0</v>
      </c>
      <c r="E681" s="2" t="n">
        <v>0</v>
      </c>
      <c r="F681" s="2" t="n">
        <v>11.3099324740202</v>
      </c>
      <c r="G681" s="2" t="n">
        <v>0.918114143920596</v>
      </c>
      <c r="H681" s="2" t="n">
        <v>0.992093538925228</v>
      </c>
      <c r="I681" s="2" t="n">
        <v>0.15741767594743</v>
      </c>
      <c r="J681" s="2" t="n">
        <v>0.314693761725047</v>
      </c>
      <c r="K681" s="2" t="n">
        <v>6.37793879658323</v>
      </c>
      <c r="L681" s="2" t="n">
        <v>0.8</v>
      </c>
      <c r="M681" s="2" t="n">
        <v>0.116</v>
      </c>
      <c r="N681" s="2" t="n">
        <v>13.435</v>
      </c>
      <c r="O681" s="2" t="s">
        <v>41</v>
      </c>
      <c r="P681" s="2" t="n">
        <v>936.4</v>
      </c>
      <c r="Q681" s="2" t="n">
        <v>353.5</v>
      </c>
      <c r="R681" s="2" t="n">
        <v>42.37</v>
      </c>
      <c r="S681" s="2" t="n">
        <v>3.68701442349384E-005</v>
      </c>
      <c r="T681" s="2" t="n">
        <v>-0.152010220563521</v>
      </c>
      <c r="U681" s="2" t="n">
        <v>-0.970641966354603</v>
      </c>
      <c r="V681" s="2" t="n">
        <v>0.0373070337201645</v>
      </c>
      <c r="W681" s="2" t="n">
        <v>0.0147370758363076</v>
      </c>
      <c r="X681" s="2" t="n">
        <v>0.0403691467386607</v>
      </c>
      <c r="Y681" s="2" t="n">
        <v>0.0890663457081312</v>
      </c>
      <c r="Z681" s="2" t="n">
        <v>0.143146879274694</v>
      </c>
      <c r="AA681" s="2" t="n">
        <v>0.163526849390613</v>
      </c>
      <c r="AB681" s="2" t="n">
        <v>0.16928748262661</v>
      </c>
      <c r="AC681" s="2" t="n">
        <v>0.170694604461758</v>
      </c>
      <c r="AD681" s="2" t="n">
        <v>0.127286771115904</v>
      </c>
      <c r="AE681" s="2" t="n">
        <v>0.0783082670837167</v>
      </c>
      <c r="AF681" s="2" t="n">
        <v>0.0183136535999117</v>
      </c>
      <c r="AG681" s="2" t="n">
        <v>1.00971150658743</v>
      </c>
      <c r="AH681" s="3" t="b">
        <f aca="false">TRUE()</f>
        <v>1</v>
      </c>
      <c r="AI681" s="3" t="n">
        <v>1.24295869522748</v>
      </c>
      <c r="AJ681" s="3" t="b">
        <f aca="false">TRUE()</f>
        <v>1</v>
      </c>
      <c r="AK681" s="3" t="n">
        <v>0.318039242650716</v>
      </c>
      <c r="AL681" s="3" t="b">
        <f aca="false">TRUE()</f>
        <v>1</v>
      </c>
      <c r="AM681" s="3" t="n">
        <v>0.0810967681462895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1</v>
      </c>
      <c r="E682" s="2" t="n">
        <v>3</v>
      </c>
      <c r="F682" s="2" t="n">
        <v>17.1027289690524</v>
      </c>
      <c r="G682" s="2" t="n">
        <v>0.785856573705179</v>
      </c>
      <c r="H682" s="2" t="n">
        <v>0.995114590925131</v>
      </c>
      <c r="I682" s="2" t="n">
        <v>0.0942565209979399</v>
      </c>
      <c r="J682" s="2" t="n">
        <v>0.234731199649286</v>
      </c>
      <c r="K682" s="2" t="n">
        <v>6.02149968950757</v>
      </c>
      <c r="L682" s="2" t="n">
        <v>0.589</v>
      </c>
      <c r="M682" s="2" t="n">
        <v>0.058</v>
      </c>
      <c r="N682" s="2" t="n">
        <v>12.716</v>
      </c>
      <c r="O682" s="2" t="s">
        <v>41</v>
      </c>
      <c r="P682" s="2" t="n">
        <v>978.4</v>
      </c>
      <c r="Q682" s="2" t="n">
        <v>283.9</v>
      </c>
      <c r="R682" s="2" t="n">
        <v>44.272</v>
      </c>
      <c r="S682" s="2" t="n">
        <v>0.469329367329788</v>
      </c>
      <c r="T682" s="2" t="n">
        <v>-0.748505469579089</v>
      </c>
      <c r="U682" s="2" t="n">
        <v>-0.550867186898955</v>
      </c>
      <c r="V682" s="2" t="n">
        <v>0.0739094334803473</v>
      </c>
      <c r="W682" s="2" t="n">
        <v>0.0272341136865707</v>
      </c>
      <c r="X682" s="2" t="n">
        <v>0.058420190966252</v>
      </c>
      <c r="Y682" s="2" t="n">
        <v>0.120334605194539</v>
      </c>
      <c r="Z682" s="2" t="n">
        <v>0.140989966205198</v>
      </c>
      <c r="AA682" s="2" t="n">
        <v>0.144303459741064</v>
      </c>
      <c r="AB682" s="2" t="n">
        <v>0.149016220773516</v>
      </c>
      <c r="AC682" s="2" t="n">
        <v>0.137327997371602</v>
      </c>
      <c r="AD682" s="2" t="n">
        <v>0.129881798032158</v>
      </c>
      <c r="AE682" s="2" t="n">
        <v>0.0946424328429106</v>
      </c>
      <c r="AF682" s="2" t="n">
        <v>0.0250833288727607</v>
      </c>
      <c r="AG682" s="2" t="n">
        <v>0.773315565617056</v>
      </c>
      <c r="AH682" s="3" t="b">
        <f aca="false">TRUE()</f>
        <v>1</v>
      </c>
      <c r="AI682" s="3" t="n">
        <v>-0.897292059208616</v>
      </c>
      <c r="AJ682" s="3" t="b">
        <f aca="false">TRUE()</f>
        <v>1</v>
      </c>
      <c r="AK682" s="3" t="n">
        <v>-1.48895890226957</v>
      </c>
      <c r="AL682" s="3" t="b">
        <f aca="false">TRUE()</f>
        <v>1</v>
      </c>
      <c r="AM682" s="3" t="n">
        <v>0.206887518859159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42</v>
      </c>
      <c r="E683" s="2" t="n">
        <v>0</v>
      </c>
      <c r="F683" s="2" t="n">
        <v>18.434948822922</v>
      </c>
      <c r="G683" s="2" t="n">
        <v>0.715909090909091</v>
      </c>
      <c r="H683" s="2" t="n">
        <v>0.990608117000693</v>
      </c>
      <c r="I683" s="2" t="n">
        <v>0.0982213363081411</v>
      </c>
      <c r="J683" s="2" t="n">
        <v>0.271105743535612</v>
      </c>
      <c r="K683" s="2" t="n">
        <v>5.46814689357079</v>
      </c>
      <c r="L683" s="2" t="n">
        <v>0.608</v>
      </c>
      <c r="M683" s="2" t="n">
        <v>0.083</v>
      </c>
      <c r="N683" s="2" t="n">
        <v>11.685</v>
      </c>
      <c r="O683" s="2" t="s">
        <v>41</v>
      </c>
      <c r="P683" s="2" t="n">
        <v>727.9</v>
      </c>
      <c r="Q683" s="2" t="n">
        <v>236.7</v>
      </c>
      <c r="R683" s="2" t="n">
        <v>32.935</v>
      </c>
      <c r="S683" s="2" t="n">
        <v>0.644404218542437</v>
      </c>
      <c r="T683" s="2" t="n">
        <v>-0.502611236486942</v>
      </c>
      <c r="U683" s="2" t="n">
        <v>-0.549933847020177</v>
      </c>
      <c r="V683" s="2" t="n">
        <v>0.072589052750904</v>
      </c>
      <c r="W683" s="2" t="n">
        <v>0.0478135234556649</v>
      </c>
      <c r="X683" s="2" t="n">
        <v>0.0322568885783991</v>
      </c>
      <c r="Y683" s="2" t="n">
        <v>0.10524005106154</v>
      </c>
      <c r="Z683" s="2" t="n">
        <v>0.139353916760661</v>
      </c>
      <c r="AA683" s="2" t="n">
        <v>0.168546092771132</v>
      </c>
      <c r="AB683" s="2" t="n">
        <v>0.150888936475318</v>
      </c>
      <c r="AC683" s="2" t="n">
        <v>0.139767689632254</v>
      </c>
      <c r="AD683" s="2" t="n">
        <v>0.134965989877468</v>
      </c>
      <c r="AE683" s="2" t="n">
        <v>0.100053473339238</v>
      </c>
      <c r="AF683" s="2" t="n">
        <v>0.0289269615039905</v>
      </c>
      <c r="AG683" s="2" t="n">
        <v>0.406323413837541</v>
      </c>
      <c r="AH683" s="3" t="b">
        <f aca="false">TRUE()</f>
        <v>1</v>
      </c>
      <c r="AI683" s="3" t="n">
        <v>-0.704568057624322</v>
      </c>
      <c r="AJ683" s="3" t="b">
        <f aca="false">TRUE()</f>
        <v>1</v>
      </c>
      <c r="AK683" s="3" t="n">
        <v>-0.710080391528065</v>
      </c>
      <c r="AL683" s="3" t="b">
        <f aca="false">TRUE()</f>
        <v>1</v>
      </c>
      <c r="AM683" s="3" t="n">
        <v>-0.543364458606884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43</v>
      </c>
      <c r="E684" s="2" t="n">
        <v>0</v>
      </c>
      <c r="F684" s="2" t="n">
        <v>13.2405199151872</v>
      </c>
      <c r="G684" s="2" t="n">
        <v>0.820097244732577</v>
      </c>
      <c r="H684" s="2" t="n">
        <v>0.995069473561424</v>
      </c>
      <c r="I684" s="2" t="n">
        <v>0.103230124921646</v>
      </c>
      <c r="J684" s="2" t="n">
        <v>0.240298208590047</v>
      </c>
      <c r="K684" s="2" t="n">
        <v>6.79513311335135</v>
      </c>
      <c r="L684" s="2" t="n">
        <v>0.681</v>
      </c>
      <c r="M684" s="2" t="n">
        <v>0.069</v>
      </c>
      <c r="N684" s="2" t="n">
        <v>14.303</v>
      </c>
      <c r="O684" s="2" t="s">
        <v>41</v>
      </c>
      <c r="P684" s="2" t="n">
        <v>422.3</v>
      </c>
      <c r="Q684" s="2" t="n">
        <v>158.9</v>
      </c>
      <c r="R684" s="2" t="n">
        <v>19.111</v>
      </c>
      <c r="S684" s="2" t="n">
        <v>0.419085073850043</v>
      </c>
      <c r="T684" s="2" t="n">
        <v>-0.421174200466627</v>
      </c>
      <c r="U684" s="2" t="n">
        <v>-0.850254639545439</v>
      </c>
      <c r="V684" s="2" t="n">
        <v>0.0674858561398971</v>
      </c>
      <c r="W684" s="2" t="n">
        <v>0.00674649911369407</v>
      </c>
      <c r="X684" s="2" t="n">
        <v>0.0414766225997413</v>
      </c>
      <c r="Y684" s="2" t="n">
        <v>0.123842035639586</v>
      </c>
      <c r="Z684" s="2" t="n">
        <v>0.152867356512585</v>
      </c>
      <c r="AA684" s="2" t="n">
        <v>0.144634667026816</v>
      </c>
      <c r="AB684" s="2" t="n">
        <v>0.138882122289936</v>
      </c>
      <c r="AC684" s="2" t="n">
        <v>0.149779759685422</v>
      </c>
      <c r="AD684" s="2" t="n">
        <v>0.138227343961786</v>
      </c>
      <c r="AE684" s="2" t="n">
        <v>0.0947505070201118</v>
      </c>
      <c r="AF684" s="2" t="n">
        <v>0.0155395852640166</v>
      </c>
      <c r="AG684" s="2" t="n">
        <v>1.28640124439153</v>
      </c>
      <c r="AH684" s="3" t="b">
        <f aca="false">TRUE()</f>
        <v>1</v>
      </c>
      <c r="AI684" s="3" t="n">
        <v>0.0358978431995414</v>
      </c>
      <c r="AJ684" s="3" t="b">
        <f aca="false">TRUE()</f>
        <v>1</v>
      </c>
      <c r="AK684" s="3" t="n">
        <v>-1.14625235754331</v>
      </c>
      <c r="AL684" s="3" t="b">
        <f aca="false">TRUE()</f>
        <v>1</v>
      </c>
      <c r="AM684" s="3" t="n">
        <v>-1.45864192093671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48</v>
      </c>
      <c r="E685" s="2" t="n">
        <v>1</v>
      </c>
      <c r="F685" s="2" t="n">
        <v>27.8972710309476</v>
      </c>
      <c r="G685" s="2" t="n">
        <v>0.676813471502591</v>
      </c>
      <c r="H685" s="2" t="n">
        <v>0.983924619132147</v>
      </c>
      <c r="I685" s="2" t="n">
        <v>0.0920785691521277</v>
      </c>
      <c r="J685" s="2" t="n">
        <v>0.274780189301974</v>
      </c>
      <c r="K685" s="2" t="n">
        <v>6.36318453713071</v>
      </c>
      <c r="L685" s="2" t="n">
        <v>0.742</v>
      </c>
      <c r="M685" s="2" t="n">
        <v>0.103</v>
      </c>
      <c r="N685" s="2" t="n">
        <v>13.482</v>
      </c>
      <c r="O685" s="2" t="s">
        <v>41</v>
      </c>
      <c r="P685" s="2" t="n">
        <v>678.8</v>
      </c>
      <c r="Q685" s="2" t="n">
        <v>316.8</v>
      </c>
      <c r="R685" s="2" t="n">
        <v>30.713</v>
      </c>
      <c r="S685" s="2" t="n">
        <v>0.478754260476589</v>
      </c>
      <c r="T685" s="2" t="n">
        <v>-0.110968790089431</v>
      </c>
      <c r="U685" s="2" t="n">
        <v>-0.991858230163722</v>
      </c>
      <c r="V685" s="2" t="n">
        <v>0.0983846311569411</v>
      </c>
      <c r="W685" s="2" t="n">
        <v>0.0730745124116068</v>
      </c>
      <c r="X685" s="2" t="n">
        <v>0.018394962411884</v>
      </c>
      <c r="Y685" s="2" t="n">
        <v>0.0769807880920068</v>
      </c>
      <c r="Z685" s="2" t="n">
        <v>0.138751080298925</v>
      </c>
      <c r="AA685" s="2" t="n">
        <v>0.198267036517268</v>
      </c>
      <c r="AB685" s="2" t="n">
        <v>0.181089064748871</v>
      </c>
      <c r="AC685" s="2" t="n">
        <v>0.154555986873723</v>
      </c>
      <c r="AD685" s="2" t="n">
        <v>0.138088463182791</v>
      </c>
      <c r="AE685" s="2" t="n">
        <v>0.0777016905035643</v>
      </c>
      <c r="AF685" s="2" t="n">
        <v>0.0161709273709657</v>
      </c>
      <c r="AG685" s="2" t="n">
        <v>0.999926253012941</v>
      </c>
      <c r="AH685" s="3" t="b">
        <f aca="false">TRUE()</f>
        <v>1</v>
      </c>
      <c r="AI685" s="3" t="n">
        <v>0.654643321970166</v>
      </c>
      <c r="AJ685" s="3" t="b">
        <f aca="false">TRUE()</f>
        <v>1</v>
      </c>
      <c r="AK685" s="3" t="n">
        <v>-0.0869775829348648</v>
      </c>
      <c r="AL685" s="3" t="b">
        <f aca="false">TRUE()</f>
        <v>1</v>
      </c>
      <c r="AM685" s="3" t="n">
        <v>-0.690419836225976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48</v>
      </c>
      <c r="E686" s="2" t="n">
        <v>5</v>
      </c>
      <c r="F686" s="2" t="n">
        <v>13.2405199151872</v>
      </c>
      <c r="G686" s="2" t="n">
        <v>0.873846153846154</v>
      </c>
      <c r="H686" s="2" t="n">
        <v>0.979526992290567</v>
      </c>
      <c r="I686" s="2" t="n">
        <v>0.215110071805346</v>
      </c>
      <c r="J686" s="2" t="n">
        <v>0.425086503522136</v>
      </c>
      <c r="K686" s="2" t="n">
        <v>3.78768718998767</v>
      </c>
      <c r="L686" s="2" t="n">
        <v>0.684</v>
      </c>
      <c r="M686" s="2" t="n">
        <v>0.109</v>
      </c>
      <c r="N686" s="2" t="n">
        <v>8.244</v>
      </c>
      <c r="O686" s="2" t="s">
        <v>41</v>
      </c>
      <c r="P686" s="2" t="n">
        <v>761.8</v>
      </c>
      <c r="Q686" s="2" t="n">
        <v>244.4</v>
      </c>
      <c r="R686" s="2" t="n">
        <v>34.47</v>
      </c>
      <c r="S686" s="2" t="n">
        <v>0.588021380116521</v>
      </c>
      <c r="T686" s="2" t="n">
        <v>-0.304324398928495</v>
      </c>
      <c r="U686" s="2" t="n">
        <v>-0.88816368610184</v>
      </c>
      <c r="V686" s="2" t="n">
        <v>0.0345820226132733</v>
      </c>
      <c r="W686" s="2" t="n">
        <v>0.0382526126343405</v>
      </c>
      <c r="X686" s="2" t="n">
        <v>0.141195856092658</v>
      </c>
      <c r="Y686" s="2" t="n">
        <v>0.106585843917977</v>
      </c>
      <c r="Z686" s="2" t="n">
        <v>0.111768304866922</v>
      </c>
      <c r="AA686" s="2" t="n">
        <v>0.1198806016038</v>
      </c>
      <c r="AB686" s="2" t="n">
        <v>0.13398511593272</v>
      </c>
      <c r="AC686" s="2" t="n">
        <v>0.148681680737091</v>
      </c>
      <c r="AD686" s="2" t="n">
        <v>0.124450172316355</v>
      </c>
      <c r="AE686" s="2" t="n">
        <v>0.0834620922979096</v>
      </c>
      <c r="AF686" s="2" t="n">
        <v>0.0299903322345674</v>
      </c>
      <c r="AG686" s="2" t="n">
        <v>-0.708183510362013</v>
      </c>
      <c r="AH686" s="3" t="b">
        <f aca="false">TRUE()</f>
        <v>1</v>
      </c>
      <c r="AI686" s="3" t="n">
        <v>0.0663279487128509</v>
      </c>
      <c r="AJ686" s="3" t="b">
        <f aca="false">TRUE()</f>
        <v>1</v>
      </c>
      <c r="AK686" s="3" t="n">
        <v>0.0999532596430956</v>
      </c>
      <c r="AL686" s="3" t="b">
        <f aca="false">TRUE()</f>
        <v>1</v>
      </c>
      <c r="AM686" s="3" t="n">
        <v>-0.441833352674353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0</v>
      </c>
      <c r="E687" s="2" t="n">
        <v>0</v>
      </c>
      <c r="F687" s="2" t="n">
        <v>17.1027289690524</v>
      </c>
      <c r="G687" s="2" t="n">
        <v>0.85</v>
      </c>
      <c r="H687" s="2" t="n">
        <v>0.992644270655785</v>
      </c>
      <c r="I687" s="2" t="n">
        <v>0.10301045692087</v>
      </c>
      <c r="J687" s="2" t="n">
        <v>0.278720443770598</v>
      </c>
      <c r="K687" s="2" t="n">
        <v>6.36825823891567</v>
      </c>
      <c r="L687" s="2" t="n">
        <v>0.787</v>
      </c>
      <c r="M687" s="2" t="n">
        <v>0.106</v>
      </c>
      <c r="N687" s="2" t="n">
        <v>13.538</v>
      </c>
      <c r="O687" s="2" t="s">
        <v>41</v>
      </c>
      <c r="P687" s="2" t="n">
        <v>821</v>
      </c>
      <c r="Q687" s="2" t="n">
        <v>246.1</v>
      </c>
      <c r="R687" s="2" t="n">
        <v>37.151</v>
      </c>
      <c r="S687" s="2" t="n">
        <v>0.515102698708803</v>
      </c>
      <c r="T687" s="2" t="n">
        <v>-0.13221073274139</v>
      </c>
      <c r="U687" s="2" t="n">
        <v>-1.0005377340108</v>
      </c>
      <c r="V687" s="2" t="n">
        <v>0.0764829126792156</v>
      </c>
      <c r="W687" s="2" t="n">
        <v>0.0189679150249883</v>
      </c>
      <c r="X687" s="2" t="n">
        <v>0.0477793259125033</v>
      </c>
      <c r="Y687" s="2" t="n">
        <v>0.132088988762157</v>
      </c>
      <c r="Z687" s="2" t="n">
        <v>0.160528686672863</v>
      </c>
      <c r="AA687" s="2" t="n">
        <v>0.131167725137401</v>
      </c>
      <c r="AB687" s="2" t="n">
        <v>0.131022118787928</v>
      </c>
      <c r="AC687" s="2" t="n">
        <v>0.136075613849798</v>
      </c>
      <c r="AD687" s="2" t="n">
        <v>0.132245270950211</v>
      </c>
      <c r="AE687" s="2" t="n">
        <v>0.0763467721404098</v>
      </c>
      <c r="AF687" s="2" t="n">
        <v>0.0527454977867289</v>
      </c>
      <c r="AG687" s="2" t="n">
        <v>1.00329121068411</v>
      </c>
      <c r="AH687" s="3" t="b">
        <f aca="false">TRUE()</f>
        <v>1</v>
      </c>
      <c r="AI687" s="3" t="n">
        <v>1.11109490466981</v>
      </c>
      <c r="AJ687" s="3" t="b">
        <f aca="false">TRUE()</f>
        <v>1</v>
      </c>
      <c r="AK687" s="3" t="n">
        <v>0.00648783835411538</v>
      </c>
      <c r="AL687" s="3" t="b">
        <f aca="false">TRUE()</f>
        <v>1</v>
      </c>
      <c r="AM687" s="3" t="n">
        <v>-0.2645282945266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1</v>
      </c>
      <c r="E688" s="2" t="n">
        <v>0</v>
      </c>
      <c r="F688" s="2" t="n">
        <v>26.565051177078</v>
      </c>
      <c r="G688" s="2" t="n">
        <v>0.805970149253731</v>
      </c>
      <c r="H688" s="2" t="n">
        <v>0.991229804603557</v>
      </c>
      <c r="I688" s="2" t="n">
        <v>0.1155302422444</v>
      </c>
      <c r="J688" s="2" t="n">
        <v>0.293579639385644</v>
      </c>
      <c r="K688" s="2" t="n">
        <v>5.55444092513182</v>
      </c>
      <c r="L688" s="2" t="n">
        <v>0.706</v>
      </c>
      <c r="M688" s="2" t="n">
        <v>0.074</v>
      </c>
      <c r="N688" s="2" t="n">
        <v>11.871</v>
      </c>
      <c r="O688" s="2" t="s">
        <v>41</v>
      </c>
      <c r="P688" s="2" t="n">
        <v>768</v>
      </c>
      <c r="Q688" s="2" t="n">
        <v>274.4</v>
      </c>
      <c r="R688" s="2" t="n">
        <v>34.751</v>
      </c>
      <c r="S688" s="2" t="n">
        <v>0.476997106976286</v>
      </c>
      <c r="T688" s="2" t="n">
        <v>-0.279800286678806</v>
      </c>
      <c r="U688" s="2" t="n">
        <v>-0.996658608458481</v>
      </c>
      <c r="V688" s="2" t="n">
        <v>0.0762587051055457</v>
      </c>
      <c r="W688" s="2" t="n">
        <v>0.0246471166964758</v>
      </c>
      <c r="X688" s="2" t="n">
        <v>0.0190345867957712</v>
      </c>
      <c r="Y688" s="2" t="n">
        <v>0.115934931581161</v>
      </c>
      <c r="Z688" s="2" t="n">
        <v>0.163107690302125</v>
      </c>
      <c r="AA688" s="2" t="n">
        <v>0.150024671137159</v>
      </c>
      <c r="AB688" s="2" t="n">
        <v>0.154249025585558</v>
      </c>
      <c r="AC688" s="2" t="n">
        <v>0.154654501185986</v>
      </c>
      <c r="AD688" s="2" t="n">
        <v>0.130918275357316</v>
      </c>
      <c r="AE688" s="2" t="n">
        <v>0.0811752240608369</v>
      </c>
      <c r="AF688" s="2" t="n">
        <v>0.0309010939940867</v>
      </c>
      <c r="AG688" s="2" t="n">
        <v>0.463554953211442</v>
      </c>
      <c r="AH688" s="3" t="b">
        <f aca="false">TRUE()</f>
        <v>1</v>
      </c>
      <c r="AI688" s="3" t="n">
        <v>0.289482055810453</v>
      </c>
      <c r="AJ688" s="3" t="b">
        <f aca="false">TRUE()</f>
        <v>1</v>
      </c>
      <c r="AK688" s="3" t="n">
        <v>-0.990476655395006</v>
      </c>
      <c r="AL688" s="3" t="b">
        <f aca="false">TRUE()</f>
        <v>1</v>
      </c>
      <c r="AM688" s="3" t="n">
        <v>-0.423264241854834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2</v>
      </c>
      <c r="E689" s="2" t="n">
        <v>2</v>
      </c>
      <c r="F689" s="2" t="n">
        <v>22.6198649480404</v>
      </c>
      <c r="G689" s="2" t="n">
        <v>0.616952789699571</v>
      </c>
      <c r="H689" s="2" t="n">
        <v>0.993835946868018</v>
      </c>
      <c r="I689" s="2" t="n">
        <v>0.0983758046523406</v>
      </c>
      <c r="J689" s="2" t="n">
        <v>0.219290509459748</v>
      </c>
      <c r="K689" s="2" t="n">
        <v>5.43220719863366</v>
      </c>
      <c r="L689" s="2" t="n">
        <v>0.477</v>
      </c>
      <c r="M689" s="2" t="n">
        <v>0.075</v>
      </c>
      <c r="N689" s="2" t="n">
        <v>11.46</v>
      </c>
      <c r="O689" s="2" t="s">
        <v>41</v>
      </c>
      <c r="P689" s="2" t="n">
        <v>1076.7</v>
      </c>
      <c r="Q689" s="2" t="n">
        <v>171.7</v>
      </c>
      <c r="R689" s="2" t="n">
        <v>48.718</v>
      </c>
      <c r="S689" s="2" t="n">
        <v>-1</v>
      </c>
      <c r="T689" s="2" t="n">
        <v>-0.977503851581699</v>
      </c>
      <c r="U689" s="2" t="n">
        <v>1.19950479391049</v>
      </c>
      <c r="V689" s="2" t="n">
        <v>0.0914984274720889</v>
      </c>
      <c r="W689" s="2" t="n">
        <v>0.0059680507670371</v>
      </c>
      <c r="X689" s="2" t="n">
        <v>0.116055488319402</v>
      </c>
      <c r="Y689" s="2" t="n">
        <v>0.129415032527814</v>
      </c>
      <c r="Z689" s="2" t="n">
        <v>0.139773843871281</v>
      </c>
      <c r="AA689" s="2" t="n">
        <v>0.121970755704184</v>
      </c>
      <c r="AB689" s="2" t="n">
        <v>0.137706535815449</v>
      </c>
      <c r="AC689" s="2" t="n">
        <v>0.126982752883425</v>
      </c>
      <c r="AD689" s="2" t="n">
        <v>0.110151374214413</v>
      </c>
      <c r="AE689" s="2" t="n">
        <v>0.0838544089264073</v>
      </c>
      <c r="AF689" s="2" t="n">
        <v>0.0340898077376235</v>
      </c>
      <c r="AG689" s="2" t="n">
        <v>0.382487651054513</v>
      </c>
      <c r="AH689" s="3" t="b">
        <f aca="false">TRUE()</f>
        <v>1</v>
      </c>
      <c r="AI689" s="3" t="n">
        <v>-2.0333493317055</v>
      </c>
      <c r="AJ689" s="3" t="b">
        <f aca="false">TRUE()</f>
        <v>1</v>
      </c>
      <c r="AK689" s="3" t="n">
        <v>-0.959321514965346</v>
      </c>
      <c r="AL689" s="3" t="b">
        <f aca="false">TRUE()</f>
        <v>1</v>
      </c>
      <c r="AM689" s="3" t="n">
        <v>0.501297775884756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52</v>
      </c>
      <c r="E690" s="2" t="n">
        <v>4</v>
      </c>
      <c r="F690" s="2" t="n">
        <v>18.434948822922</v>
      </c>
      <c r="G690" s="2" t="n">
        <v>0.876582278481013</v>
      </c>
      <c r="H690" s="2" t="n">
        <v>0.980857367779181</v>
      </c>
      <c r="I690" s="2" t="n">
        <v>0.209683325738193</v>
      </c>
      <c r="J690" s="2" t="n">
        <v>0.433201262256973</v>
      </c>
      <c r="K690" s="2" t="n">
        <v>2.53791276305527</v>
      </c>
      <c r="L690" s="2" t="n">
        <v>0.512</v>
      </c>
      <c r="M690" s="2" t="n">
        <v>0.08</v>
      </c>
      <c r="N690" s="2" t="n">
        <v>5.596</v>
      </c>
      <c r="O690" s="2" t="s">
        <v>41</v>
      </c>
      <c r="P690" s="2" t="n">
        <v>919.2</v>
      </c>
      <c r="Q690" s="2" t="n">
        <v>116.3</v>
      </c>
      <c r="R690" s="2" t="n">
        <v>41.591</v>
      </c>
      <c r="S690" s="2" t="n">
        <v>0.3684535018843</v>
      </c>
      <c r="T690" s="2" t="n">
        <v>-0.678258778881253</v>
      </c>
      <c r="U690" s="2" t="n">
        <v>-0.2250162860529</v>
      </c>
      <c r="V690" s="2" t="n">
        <v>0.141832531859614</v>
      </c>
      <c r="W690" s="2" t="n">
        <v>0.0409859238404171</v>
      </c>
      <c r="X690" s="2" t="n">
        <v>0.141565256248764</v>
      </c>
      <c r="Y690" s="2" t="n">
        <v>0.138063547093813</v>
      </c>
      <c r="Z690" s="2" t="n">
        <v>0.142724213224407</v>
      </c>
      <c r="AA690" s="2" t="n">
        <v>0.149727505466701</v>
      </c>
      <c r="AB690" s="2" t="n">
        <v>0.147182848255212</v>
      </c>
      <c r="AC690" s="2" t="n">
        <v>0.116914663373619</v>
      </c>
      <c r="AD690" s="2" t="n">
        <v>0.0895989469598059</v>
      </c>
      <c r="AE690" s="2" t="n">
        <v>0.0615352006360574</v>
      </c>
      <c r="AF690" s="2" t="n">
        <v>0.0126878187416209</v>
      </c>
      <c r="AG690" s="2" t="n">
        <v>-1.53705328304014</v>
      </c>
      <c r="AH690" s="3" t="b">
        <f aca="false">TRUE()</f>
        <v>1</v>
      </c>
      <c r="AI690" s="3" t="n">
        <v>-1.67833143405022</v>
      </c>
      <c r="AJ690" s="3" t="b">
        <f aca="false">TRUE()</f>
        <v>1</v>
      </c>
      <c r="AK690" s="3" t="n">
        <v>-0.803545812817046</v>
      </c>
      <c r="AL690" s="3" t="b">
        <f aca="false">TRUE()</f>
        <v>1</v>
      </c>
      <c r="AM690" s="3" t="n">
        <v>0.0295824607114956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52</v>
      </c>
      <c r="E691" s="2" t="n">
        <v>5</v>
      </c>
      <c r="F691" s="2" t="n">
        <v>30.3432488842396</v>
      </c>
      <c r="G691" s="2" t="n">
        <v>0.796187683284457</v>
      </c>
      <c r="H691" s="2" t="n">
        <v>0.979788711188448</v>
      </c>
      <c r="I691" s="2" t="n">
        <v>0.216052835247248</v>
      </c>
      <c r="J691" s="2" t="n">
        <v>0.402106124861274</v>
      </c>
      <c r="K691" s="2" t="n">
        <v>3.72045527958518</v>
      </c>
      <c r="L691" s="2" t="n">
        <v>0.662</v>
      </c>
      <c r="M691" s="2" t="n">
        <v>0.097</v>
      </c>
      <c r="N691" s="2" t="n">
        <v>8.145</v>
      </c>
      <c r="O691" s="2" t="s">
        <v>41</v>
      </c>
      <c r="P691" s="2" t="n">
        <v>884.2</v>
      </c>
      <c r="Q691" s="2" t="n">
        <v>281.3</v>
      </c>
      <c r="R691" s="2" t="n">
        <v>40.009</v>
      </c>
      <c r="S691" s="2" t="n">
        <v>0.468833934206878</v>
      </c>
      <c r="T691" s="2" t="n">
        <v>-0.698272441323431</v>
      </c>
      <c r="U691" s="2" t="n">
        <v>-0.339672290131112</v>
      </c>
      <c r="V691" s="2" t="n">
        <v>0.191238940671612</v>
      </c>
      <c r="W691" s="2" t="n">
        <v>0.0108218633389016</v>
      </c>
      <c r="X691" s="2" t="n">
        <v>0.105645441946541</v>
      </c>
      <c r="Y691" s="2" t="n">
        <v>0.130903056852771</v>
      </c>
      <c r="Z691" s="2" t="n">
        <v>0.140452367267172</v>
      </c>
      <c r="AA691" s="2" t="n">
        <v>0.137054272840512</v>
      </c>
      <c r="AB691" s="2" t="n">
        <v>0.137224628400651</v>
      </c>
      <c r="AC691" s="2" t="n">
        <v>0.128281478572314</v>
      </c>
      <c r="AD691" s="2" t="n">
        <v>0.117356537330983</v>
      </c>
      <c r="AE691" s="2" t="n">
        <v>0.0805154383582814</v>
      </c>
      <c r="AF691" s="2" t="n">
        <v>0.0225667784307745</v>
      </c>
      <c r="AG691" s="2" t="n">
        <v>-0.752772755501883</v>
      </c>
      <c r="AH691" s="3" t="b">
        <f aca="false">TRUE()</f>
        <v>1</v>
      </c>
      <c r="AI691" s="3" t="n">
        <v>-0.156826158384752</v>
      </c>
      <c r="AJ691" s="3" t="b">
        <f aca="false">TRUE()</f>
        <v>1</v>
      </c>
      <c r="AK691" s="3" t="n">
        <v>-0.273908425512825</v>
      </c>
      <c r="AL691" s="3" t="b">
        <f aca="false">TRUE()</f>
        <v>1</v>
      </c>
      <c r="AM691" s="3" t="n">
        <v>-0.0752431648825623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53</v>
      </c>
      <c r="E692" s="2" t="n">
        <v>0</v>
      </c>
      <c r="F692" s="2" t="n">
        <v>33.6900675259798</v>
      </c>
      <c r="G692" s="2" t="n">
        <v>0.784972022382094</v>
      </c>
      <c r="H692" s="2" t="n">
        <v>0.975194867512236</v>
      </c>
      <c r="I692" s="2" t="n">
        <v>0.214389786167683</v>
      </c>
      <c r="J692" s="2" t="n">
        <v>0.413498207964974</v>
      </c>
      <c r="K692" s="2" t="n">
        <v>4.87630009550537</v>
      </c>
      <c r="L692" s="2" t="n">
        <v>0.878</v>
      </c>
      <c r="M692" s="2" t="n">
        <v>0.136</v>
      </c>
      <c r="N692" s="2" t="n">
        <v>10.866</v>
      </c>
      <c r="O692" s="2" t="s">
        <v>41</v>
      </c>
      <c r="P692" s="2" t="n">
        <v>768.3</v>
      </c>
      <c r="Q692" s="2" t="n">
        <v>285.2</v>
      </c>
      <c r="R692" s="2" t="n">
        <v>34.766</v>
      </c>
      <c r="S692" s="2" t="n">
        <v>0.512467701429382</v>
      </c>
      <c r="T692" s="2" t="n">
        <v>-0.246534441053348</v>
      </c>
      <c r="U692" s="2" t="n">
        <v>-0.940613146600415</v>
      </c>
      <c r="V692" s="2" t="n">
        <v>0.166201801103714</v>
      </c>
      <c r="W692" s="2" t="n">
        <v>0.0409088447109118</v>
      </c>
      <c r="X692" s="2" t="n">
        <v>0.0310504976701801</v>
      </c>
      <c r="Y692" s="2" t="n">
        <v>0.134619479607307</v>
      </c>
      <c r="Z692" s="2" t="n">
        <v>0.157651176160652</v>
      </c>
      <c r="AA692" s="2" t="n">
        <v>0.147863314435738</v>
      </c>
      <c r="AB692" s="2" t="n">
        <v>0.16089402704106</v>
      </c>
      <c r="AC692" s="2" t="n">
        <v>0.136360692379369</v>
      </c>
      <c r="AD692" s="2" t="n">
        <v>0.110421644385639</v>
      </c>
      <c r="AE692" s="2" t="n">
        <v>0.0883328864915771</v>
      </c>
      <c r="AF692" s="2" t="n">
        <v>0.0328062818284778</v>
      </c>
      <c r="AG692" s="2" t="n">
        <v>0.0138014431513147</v>
      </c>
      <c r="AH692" s="3" t="b">
        <f aca="false">TRUE()</f>
        <v>1</v>
      </c>
      <c r="AI692" s="3" t="n">
        <v>2.03414143857353</v>
      </c>
      <c r="AJ692" s="3" t="b">
        <f aca="false">TRUE()</f>
        <v>1</v>
      </c>
      <c r="AK692" s="3" t="n">
        <v>0.941142051243917</v>
      </c>
      <c r="AL692" s="3" t="b">
        <f aca="false">TRUE()</f>
        <v>1</v>
      </c>
      <c r="AM692" s="3" t="n">
        <v>-0.4223657364926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54</v>
      </c>
      <c r="E693" s="2" t="n">
        <v>0</v>
      </c>
      <c r="F693" s="2" t="n">
        <v>26.565051177078</v>
      </c>
      <c r="G693" s="2" t="n">
        <v>0.748788368336026</v>
      </c>
      <c r="H693" s="2" t="n">
        <v>0.966978173968152</v>
      </c>
      <c r="I693" s="2" t="n">
        <v>0.210091323953274</v>
      </c>
      <c r="J693" s="2" t="n">
        <v>0.426865205963909</v>
      </c>
      <c r="K693" s="2" t="n">
        <v>4.74967228881349</v>
      </c>
      <c r="L693" s="2" t="n">
        <v>0.854</v>
      </c>
      <c r="M693" s="2" t="n">
        <v>0.145</v>
      </c>
      <c r="N693" s="2" t="n">
        <v>10.432</v>
      </c>
      <c r="O693" s="2" t="s">
        <v>41</v>
      </c>
      <c r="P693" s="2" t="n">
        <v>1138.3</v>
      </c>
      <c r="Q693" s="2" t="n">
        <v>428.2</v>
      </c>
      <c r="R693" s="2" t="n">
        <v>51.508</v>
      </c>
      <c r="S693" s="2" t="n">
        <v>0.533392822871433</v>
      </c>
      <c r="T693" s="2" t="n">
        <v>-0.283578583413016</v>
      </c>
      <c r="U693" s="2" t="n">
        <v>-0.950801609942406</v>
      </c>
      <c r="V693" s="2" t="n">
        <v>0.0162265372762656</v>
      </c>
      <c r="W693" s="2" t="n">
        <v>0.0381040674794535</v>
      </c>
      <c r="X693" s="2" t="n">
        <v>0.0432899267729262</v>
      </c>
      <c r="Y693" s="2" t="n">
        <v>0.111094145146999</v>
      </c>
      <c r="Z693" s="2" t="n">
        <v>0.155887593145798</v>
      </c>
      <c r="AA693" s="2" t="n">
        <v>0.147329209132683</v>
      </c>
      <c r="AB693" s="2" t="n">
        <v>0.135832235568294</v>
      </c>
      <c r="AC693" s="2" t="n">
        <v>0.171305636119634</v>
      </c>
      <c r="AD693" s="2" t="n">
        <v>0.148892621317609</v>
      </c>
      <c r="AE693" s="2" t="n">
        <v>0.0712059816313114</v>
      </c>
      <c r="AF693" s="2" t="n">
        <v>0.0151626511647464</v>
      </c>
      <c r="AG693" s="2" t="n">
        <v>-0.070180081102667</v>
      </c>
      <c r="AH693" s="3" t="b">
        <f aca="false">TRUE()</f>
        <v>1</v>
      </c>
      <c r="AI693" s="3" t="n">
        <v>1.79070059446705</v>
      </c>
      <c r="AJ693" s="3" t="b">
        <f aca="false">TRUE()</f>
        <v>1</v>
      </c>
      <c r="AK693" s="3" t="n">
        <v>1.22153831511086</v>
      </c>
      <c r="AL693" s="3" t="b">
        <f aca="false">TRUE()</f>
        <v>1</v>
      </c>
      <c r="AM693" s="3" t="n">
        <v>0.685790876930297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55</v>
      </c>
      <c r="E694" s="2" t="n">
        <v>1</v>
      </c>
      <c r="F694" s="2" t="n">
        <v>18.434948822922</v>
      </c>
      <c r="G694" s="2" t="n">
        <v>0.843797856049005</v>
      </c>
      <c r="H694" s="2" t="n">
        <v>0.98682549835282</v>
      </c>
      <c r="I694" s="2" t="n">
        <v>0.134862550778369</v>
      </c>
      <c r="J694" s="2" t="n">
        <v>0.355094713341608</v>
      </c>
      <c r="K694" s="2" t="n">
        <v>4.00309869288769</v>
      </c>
      <c r="L694" s="2" t="n">
        <v>0.643</v>
      </c>
      <c r="M694" s="2" t="n">
        <v>0.098</v>
      </c>
      <c r="N694" s="2" t="n">
        <v>8.638</v>
      </c>
      <c r="O694" s="2" t="s">
        <v>41</v>
      </c>
      <c r="P694" s="2" t="n">
        <v>137.7</v>
      </c>
      <c r="Q694" s="2" t="n">
        <v>63.9</v>
      </c>
      <c r="R694" s="2" t="n">
        <v>6.229</v>
      </c>
      <c r="S694" s="2" t="n">
        <v>0.197249857472992</v>
      </c>
      <c r="T694" s="2" t="n">
        <v>0.673329445172076</v>
      </c>
      <c r="U694" s="2" t="n">
        <v>0.264082316861745</v>
      </c>
      <c r="V694" s="2" t="n">
        <v>0.165932711411482</v>
      </c>
      <c r="W694" s="2" t="n">
        <v>0.0419555691730104</v>
      </c>
      <c r="X694" s="2" t="n">
        <v>0.0955821073521407</v>
      </c>
      <c r="Y694" s="2" t="n">
        <v>0.134958815703441</v>
      </c>
      <c r="Z694" s="2" t="n">
        <v>0.176189632344323</v>
      </c>
      <c r="AA694" s="2" t="n">
        <v>0.123843137858839</v>
      </c>
      <c r="AB694" s="2" t="n">
        <v>0.0939707342520269</v>
      </c>
      <c r="AC694" s="2" t="n">
        <v>0.167408348486713</v>
      </c>
      <c r="AD694" s="2" t="n">
        <v>0.129070765636023</v>
      </c>
      <c r="AE694" s="2" t="n">
        <v>0.0625889889255459</v>
      </c>
      <c r="AF694" s="2" t="n">
        <v>0.0163874694409467</v>
      </c>
      <c r="AG694" s="2" t="n">
        <v>-0.565319262547913</v>
      </c>
      <c r="AH694" s="3" t="b">
        <f aca="false">TRUE()</f>
        <v>1</v>
      </c>
      <c r="AI694" s="3" t="n">
        <v>-0.349550159969045</v>
      </c>
      <c r="AJ694" s="3" t="b">
        <f aca="false">TRUE()</f>
        <v>1</v>
      </c>
      <c r="AK694" s="3" t="n">
        <v>-0.242753285083165</v>
      </c>
      <c r="AL694" s="3" t="b">
        <f aca="false">TRUE()</f>
        <v>1</v>
      </c>
      <c r="AM694" s="3" t="n">
        <v>-2.31102400791011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56</v>
      </c>
      <c r="E695" s="2" t="n">
        <v>1</v>
      </c>
      <c r="F695" s="2" t="n">
        <v>30.3432488842396</v>
      </c>
      <c r="G695" s="2" t="n">
        <v>0.830618892508143</v>
      </c>
      <c r="H695" s="2" t="n">
        <v>0.980544268142215</v>
      </c>
      <c r="I695" s="2" t="n">
        <v>0.155297871766964</v>
      </c>
      <c r="J695" s="2" t="n">
        <v>0.404165749387943</v>
      </c>
      <c r="K695" s="2" t="n">
        <v>4.46412295905137</v>
      </c>
      <c r="L695" s="2" t="n">
        <v>0.815</v>
      </c>
      <c r="M695" s="2" t="n">
        <v>0.128</v>
      </c>
      <c r="N695" s="2" t="n">
        <v>9.664</v>
      </c>
      <c r="O695" s="2" t="s">
        <v>41</v>
      </c>
      <c r="P695" s="2" t="n">
        <v>1421</v>
      </c>
      <c r="Q695" s="2" t="n">
        <v>481.2</v>
      </c>
      <c r="R695" s="2" t="n">
        <v>64.3</v>
      </c>
      <c r="S695" s="2" t="n">
        <v>0.458565757040504</v>
      </c>
      <c r="T695" s="2" t="n">
        <v>-0.299373156044193</v>
      </c>
      <c r="U695" s="2" t="n">
        <v>-0.90655153704273</v>
      </c>
      <c r="V695" s="2" t="n">
        <v>0.0314300715175121</v>
      </c>
      <c r="W695" s="2" t="n">
        <v>0.00293158841987007</v>
      </c>
      <c r="X695" s="2" t="n">
        <v>0.0345610233086724</v>
      </c>
      <c r="Y695" s="2" t="n">
        <v>0.0969399195796307</v>
      </c>
      <c r="Z695" s="2" t="n">
        <v>0.145773211922202</v>
      </c>
      <c r="AA695" s="2" t="n">
        <v>0.162910898308139</v>
      </c>
      <c r="AB695" s="2" t="n">
        <v>0.159649528909589</v>
      </c>
      <c r="AC695" s="2" t="n">
        <v>0.160163023802242</v>
      </c>
      <c r="AD695" s="2" t="n">
        <v>0.148058233748291</v>
      </c>
      <c r="AE695" s="2" t="n">
        <v>0.0747863743684778</v>
      </c>
      <c r="AF695" s="2" t="n">
        <v>0.0171577860527557</v>
      </c>
      <c r="AG695" s="2" t="n">
        <v>-0.259560822897223</v>
      </c>
      <c r="AH695" s="3" t="b">
        <f aca="false">TRUE()</f>
        <v>1</v>
      </c>
      <c r="AI695" s="3" t="n">
        <v>1.39510922279403</v>
      </c>
      <c r="AJ695" s="3" t="b">
        <f aca="false">TRUE()</f>
        <v>1</v>
      </c>
      <c r="AK695" s="3" t="n">
        <v>0.691900927806636</v>
      </c>
      <c r="AL695" s="3" t="b">
        <f aca="false">TRUE()</f>
        <v>1</v>
      </c>
      <c r="AM695" s="3" t="n">
        <v>1.53248242994287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56</v>
      </c>
      <c r="E696" s="2" t="n">
        <v>2</v>
      </c>
      <c r="F696" s="2" t="n">
        <v>15.2551187030578</v>
      </c>
      <c r="G696" s="2" t="n">
        <v>0.940097799511003</v>
      </c>
      <c r="H696" s="2" t="n">
        <v>0.980915503480861</v>
      </c>
      <c r="I696" s="2" t="n">
        <v>0.203898627634598</v>
      </c>
      <c r="J696" s="2" t="n">
        <v>0.420810692627002</v>
      </c>
      <c r="K696" s="2" t="n">
        <v>4.29435521869152</v>
      </c>
      <c r="L696" s="2" t="n">
        <v>0.861</v>
      </c>
      <c r="M696" s="2" t="n">
        <v>0.126</v>
      </c>
      <c r="N696" s="2" t="n">
        <v>9.427</v>
      </c>
      <c r="O696" s="2" t="s">
        <v>41</v>
      </c>
      <c r="P696" s="2" t="n">
        <v>991.8</v>
      </c>
      <c r="Q696" s="2" t="n">
        <v>370.2</v>
      </c>
      <c r="R696" s="2" t="n">
        <v>44.878</v>
      </c>
      <c r="S696" s="2" t="n">
        <v>0.425300079347282</v>
      </c>
      <c r="T696" s="2" t="n">
        <v>-0.0565150502969869</v>
      </c>
      <c r="U696" s="2" t="n">
        <v>-0.891809349437537</v>
      </c>
      <c r="V696" s="2" t="n">
        <v>0.271228454026527</v>
      </c>
      <c r="W696" s="2" t="n">
        <v>0.0724118050859276</v>
      </c>
      <c r="X696" s="2" t="n">
        <v>0.0878603887698344</v>
      </c>
      <c r="Y696" s="2" t="n">
        <v>0.117838049881815</v>
      </c>
      <c r="Z696" s="2" t="n">
        <v>0.150355153896767</v>
      </c>
      <c r="AA696" s="2" t="n">
        <v>0.172426998259806</v>
      </c>
      <c r="AB696" s="2" t="n">
        <v>0.163198540794303</v>
      </c>
      <c r="AC696" s="2" t="n">
        <v>0.131603213480916</v>
      </c>
      <c r="AD696" s="2" t="n">
        <v>0.0934042929307949</v>
      </c>
      <c r="AE696" s="2" t="n">
        <v>0.0634484051811941</v>
      </c>
      <c r="AF696" s="2" t="n">
        <v>0.0198649568045696</v>
      </c>
      <c r="AG696" s="2" t="n">
        <v>-0.372153419871333</v>
      </c>
      <c r="AH696" s="3" t="b">
        <f aca="false">TRUE()</f>
        <v>1</v>
      </c>
      <c r="AI696" s="3" t="n">
        <v>1.86170417399811</v>
      </c>
      <c r="AJ696" s="3" t="b">
        <f aca="false">TRUE()</f>
        <v>1</v>
      </c>
      <c r="AK696" s="3" t="n">
        <v>0.629590646947316</v>
      </c>
      <c r="AL696" s="3" t="b">
        <f aca="false">TRUE()</f>
        <v>1</v>
      </c>
      <c r="AM696" s="3" t="n">
        <v>0.247020758372312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57</v>
      </c>
      <c r="E697" s="2" t="n">
        <v>2</v>
      </c>
      <c r="F697" s="2" t="n">
        <v>17.1027289690524</v>
      </c>
      <c r="G697" s="2" t="n">
        <v>0.887029288702929</v>
      </c>
      <c r="H697" s="2" t="n">
        <v>0.982344588631511</v>
      </c>
      <c r="I697" s="2" t="n">
        <v>0.186929905459733</v>
      </c>
      <c r="J697" s="2" t="n">
        <v>0.408366746684913</v>
      </c>
      <c r="K697" s="2" t="n">
        <v>3.21695261471821</v>
      </c>
      <c r="L697" s="2" t="n">
        <v>0.609</v>
      </c>
      <c r="M697" s="2" t="n">
        <v>0.083</v>
      </c>
      <c r="N697" s="2" t="n">
        <v>7.062</v>
      </c>
      <c r="O697" s="2" t="s">
        <v>41</v>
      </c>
      <c r="P697" s="2" t="n">
        <v>582.8</v>
      </c>
      <c r="Q697" s="2" t="n">
        <v>194.8</v>
      </c>
      <c r="R697" s="2" t="n">
        <v>26.372</v>
      </c>
      <c r="S697" s="2" t="n">
        <v>0.598956162642808</v>
      </c>
      <c r="T697" s="2" t="n">
        <v>-0.531309632122608</v>
      </c>
      <c r="U697" s="2" t="n">
        <v>-0.876504934689847</v>
      </c>
      <c r="V697" s="2" t="n">
        <v>0.157391413861681</v>
      </c>
      <c r="W697" s="2" t="n">
        <v>0.0143013575424927</v>
      </c>
      <c r="X697" s="2" t="n">
        <v>0.102963970560233</v>
      </c>
      <c r="Y697" s="2" t="n">
        <v>0.12415910987583</v>
      </c>
      <c r="Z697" s="2" t="n">
        <v>0.143012466949233</v>
      </c>
      <c r="AA697" s="2" t="n">
        <v>0.137175148772434</v>
      </c>
      <c r="AB697" s="2" t="n">
        <v>0.143177281289066</v>
      </c>
      <c r="AC697" s="2" t="n">
        <v>0.148566616682127</v>
      </c>
      <c r="AD697" s="2" t="n">
        <v>0.125385062716206</v>
      </c>
      <c r="AE697" s="2" t="n">
        <v>0.0599533989844191</v>
      </c>
      <c r="AF697" s="2" t="n">
        <v>0.0156069441704526</v>
      </c>
      <c r="AG697" s="2" t="n">
        <v>-1.08670352762968</v>
      </c>
      <c r="AH697" s="3" t="b">
        <f aca="false">TRUE()</f>
        <v>1</v>
      </c>
      <c r="AI697" s="3" t="n">
        <v>-0.694424689119886</v>
      </c>
      <c r="AJ697" s="3" t="b">
        <f aca="false">TRUE()</f>
        <v>1</v>
      </c>
      <c r="AK697" s="3" t="n">
        <v>-0.710080391528065</v>
      </c>
      <c r="AL697" s="3" t="b">
        <f aca="false">TRUE()</f>
        <v>1</v>
      </c>
      <c r="AM697" s="3" t="n">
        <v>-0.977941552141106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57</v>
      </c>
      <c r="E698" s="2" t="n">
        <v>3</v>
      </c>
      <c r="F698" s="2" t="n">
        <v>21.3706222693432</v>
      </c>
      <c r="G698" s="2" t="n">
        <v>0.809590973201693</v>
      </c>
      <c r="H698" s="2" t="n">
        <v>0.97822715932996</v>
      </c>
      <c r="I698" s="2" t="n">
        <v>0.172693643354911</v>
      </c>
      <c r="J698" s="2" t="n">
        <v>0.39123615225846</v>
      </c>
      <c r="K698" s="2" t="n">
        <v>3.81851193945146</v>
      </c>
      <c r="L698" s="2" t="n">
        <v>0.691</v>
      </c>
      <c r="M698" s="2" t="n">
        <v>0.091</v>
      </c>
      <c r="N698" s="2" t="n">
        <v>8.382</v>
      </c>
      <c r="O698" s="2" t="s">
        <v>41</v>
      </c>
      <c r="P698" s="2" t="n">
        <v>630</v>
      </c>
      <c r="Q698" s="2" t="n">
        <v>224.7</v>
      </c>
      <c r="R698" s="2" t="n">
        <v>28.508</v>
      </c>
      <c r="S698" s="2" t="n">
        <v>0.000278613670513014</v>
      </c>
      <c r="T698" s="2" t="n">
        <v>-0.687289796868167</v>
      </c>
      <c r="U698" s="2" t="n">
        <v>-0.283631047212726</v>
      </c>
      <c r="V698" s="2" t="n">
        <v>0.163431908096429</v>
      </c>
      <c r="W698" s="2" t="n">
        <v>0.0177731318160977</v>
      </c>
      <c r="X698" s="2" t="n">
        <v>0.0978709292539541</v>
      </c>
      <c r="Y698" s="2" t="n">
        <v>0.131516231793039</v>
      </c>
      <c r="Z698" s="2" t="n">
        <v>0.135438565578079</v>
      </c>
      <c r="AA698" s="2" t="n">
        <v>0.138480191017004</v>
      </c>
      <c r="AB698" s="2" t="n">
        <v>0.14475052992798</v>
      </c>
      <c r="AC698" s="2" t="n">
        <v>0.146577351957252</v>
      </c>
      <c r="AD698" s="2" t="n">
        <v>0.121404780888103</v>
      </c>
      <c r="AE698" s="2" t="n">
        <v>0.066352083220566</v>
      </c>
      <c r="AF698" s="2" t="n">
        <v>0.0176093363640222</v>
      </c>
      <c r="AG698" s="2" t="n">
        <v>-0.687740058703602</v>
      </c>
      <c r="AH698" s="3" t="b">
        <f aca="false">TRUE()</f>
        <v>1</v>
      </c>
      <c r="AI698" s="3" t="n">
        <v>0.137331528243905</v>
      </c>
      <c r="AJ698" s="3" t="b">
        <f aca="false">TRUE()</f>
        <v>1</v>
      </c>
      <c r="AK698" s="3" t="n">
        <v>-0.460839268090785</v>
      </c>
      <c r="AL698" s="3" t="b">
        <f aca="false">TRUE()</f>
        <v>1</v>
      </c>
      <c r="AM698" s="3" t="n">
        <v>-0.836576708482834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58</v>
      </c>
      <c r="E699" s="2" t="n">
        <v>0</v>
      </c>
      <c r="F699" s="2" t="n">
        <v>36.869897645844</v>
      </c>
      <c r="G699" s="2" t="n">
        <v>0.497609561752988</v>
      </c>
      <c r="H699" s="2" t="n">
        <v>0.950552787870632</v>
      </c>
      <c r="I699" s="2" t="n">
        <v>0.0811282619821558</v>
      </c>
      <c r="J699" s="2" t="n">
        <v>0.241653693111724</v>
      </c>
      <c r="K699" s="2" t="n">
        <v>7.52551797594583</v>
      </c>
      <c r="L699" s="2" t="n">
        <v>0.733</v>
      </c>
      <c r="M699" s="2" t="n">
        <v>0.09</v>
      </c>
      <c r="N699" s="2" t="n">
        <v>15.906</v>
      </c>
      <c r="O699" s="2" t="s">
        <v>41</v>
      </c>
      <c r="P699" s="2" t="n">
        <v>656.9</v>
      </c>
      <c r="Q699" s="2" t="n">
        <v>271.5</v>
      </c>
      <c r="R699" s="2" t="n">
        <v>29.724</v>
      </c>
      <c r="S699" s="2" t="n">
        <v>0.339718106735056</v>
      </c>
      <c r="T699" s="2" t="n">
        <v>-0.315516653025288</v>
      </c>
      <c r="U699" s="2" t="n">
        <v>-0.968948199212653</v>
      </c>
      <c r="V699" s="2" t="n">
        <v>0.028363673243673</v>
      </c>
      <c r="W699" s="2" t="n">
        <v>0.00935942487804142</v>
      </c>
      <c r="X699" s="2" t="n">
        <v>0.0138922543142407</v>
      </c>
      <c r="Y699" s="2" t="n">
        <v>0.113342196986605</v>
      </c>
      <c r="Z699" s="2" t="n">
        <v>0.176949096484816</v>
      </c>
      <c r="AA699" s="2" t="n">
        <v>0.124822818517395</v>
      </c>
      <c r="AB699" s="2" t="n">
        <v>0.144309807209341</v>
      </c>
      <c r="AC699" s="2" t="n">
        <v>0.139211111821682</v>
      </c>
      <c r="AD699" s="2" t="n">
        <v>0.142603917787168</v>
      </c>
      <c r="AE699" s="2" t="n">
        <v>0.111512227835295</v>
      </c>
      <c r="AF699" s="2" t="n">
        <v>0.0333565690434574</v>
      </c>
      <c r="AG699" s="2" t="n">
        <v>1.77080380695011</v>
      </c>
      <c r="AH699" s="3" t="b">
        <f aca="false">TRUE()</f>
        <v>1</v>
      </c>
      <c r="AI699" s="3" t="n">
        <v>0.563353005430238</v>
      </c>
      <c r="AJ699" s="3" t="b">
        <f aca="false">TRUE()</f>
        <v>1</v>
      </c>
      <c r="AK699" s="3" t="n">
        <v>-0.491994408520445</v>
      </c>
      <c r="AL699" s="3" t="b">
        <f aca="false">TRUE()</f>
        <v>1</v>
      </c>
      <c r="AM699" s="3" t="n">
        <v>-0.756010727669115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59</v>
      </c>
      <c r="E700" s="2" t="n">
        <v>1</v>
      </c>
      <c r="F700" s="2" t="n">
        <v>26.565051177078</v>
      </c>
      <c r="G700" s="2" t="n">
        <v>0.672592592592593</v>
      </c>
      <c r="H700" s="2" t="n">
        <v>0.987959151152148</v>
      </c>
      <c r="I700" s="2" t="n">
        <v>0.111120867610489</v>
      </c>
      <c r="J700" s="2" t="n">
        <v>0.272814861829949</v>
      </c>
      <c r="K700" s="2" t="n">
        <v>4.12477324240746</v>
      </c>
      <c r="L700" s="2" t="n">
        <v>0.513</v>
      </c>
      <c r="M700" s="2" t="n">
        <v>0.121</v>
      </c>
      <c r="N700" s="2" t="n">
        <v>8.942</v>
      </c>
      <c r="O700" s="2" t="s">
        <v>41</v>
      </c>
      <c r="P700" s="2" t="n">
        <v>1304.9</v>
      </c>
      <c r="Q700" s="2" t="n">
        <v>286.6</v>
      </c>
      <c r="R700" s="2" t="n">
        <v>59.044</v>
      </c>
      <c r="S700" s="2" t="n">
        <v>-1</v>
      </c>
      <c r="T700" s="2" t="n">
        <v>-0.442741835631162</v>
      </c>
      <c r="U700" s="2" t="n">
        <v>-0.850560896230096</v>
      </c>
      <c r="V700" s="2" t="n">
        <v>0.0332040143541282</v>
      </c>
      <c r="W700" s="2" t="n">
        <v>0.00499690832561206</v>
      </c>
      <c r="X700" s="2" t="n">
        <v>0.0471633055781493</v>
      </c>
      <c r="Y700" s="2" t="n">
        <v>0.102801989581815</v>
      </c>
      <c r="Z700" s="2" t="n">
        <v>0.127268889973602</v>
      </c>
      <c r="AA700" s="2" t="n">
        <v>0.172132021359326</v>
      </c>
      <c r="AB700" s="2" t="n">
        <v>0.201055315820313</v>
      </c>
      <c r="AC700" s="2" t="n">
        <v>0.191239145404738</v>
      </c>
      <c r="AD700" s="2" t="n">
        <v>0.112227638797809</v>
      </c>
      <c r="AE700" s="2" t="n">
        <v>0.0396460715086197</v>
      </c>
      <c r="AF700" s="2" t="n">
        <v>0.00646562197562627</v>
      </c>
      <c r="AG700" s="2" t="n">
        <v>-0.484622815230849</v>
      </c>
      <c r="AH700" s="3" t="b">
        <f aca="false">TRUE()</f>
        <v>1</v>
      </c>
      <c r="AI700" s="3" t="n">
        <v>-1.66818806554579</v>
      </c>
      <c r="AJ700" s="3" t="b">
        <f aca="false">TRUE()</f>
        <v>1</v>
      </c>
      <c r="AK700" s="3" t="n">
        <v>0.473814944799016</v>
      </c>
      <c r="AL700" s="3" t="b">
        <f aca="false">TRUE()</f>
        <v>1</v>
      </c>
      <c r="AM700" s="3" t="n">
        <v>1.18476085475801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59</v>
      </c>
      <c r="E701" s="2" t="n">
        <v>2</v>
      </c>
      <c r="F701" s="2" t="n">
        <v>26.565051177078</v>
      </c>
      <c r="G701" s="2" t="n">
        <v>0.797996661101836</v>
      </c>
      <c r="H701" s="2" t="n">
        <v>0.980541464023454</v>
      </c>
      <c r="I701" s="2" t="n">
        <v>0.200068541217425</v>
      </c>
      <c r="J701" s="2" t="n">
        <v>0.405964184484445</v>
      </c>
      <c r="K701" s="2" t="n">
        <v>3.44046213917814</v>
      </c>
      <c r="L701" s="2" t="n">
        <v>0.63</v>
      </c>
      <c r="M701" s="2" t="n">
        <v>0.081</v>
      </c>
      <c r="N701" s="2" t="n">
        <v>7.621</v>
      </c>
      <c r="O701" s="2" t="s">
        <v>41</v>
      </c>
      <c r="P701" s="2" t="n">
        <v>2480.8</v>
      </c>
      <c r="Q701" s="2" t="n">
        <v>656.1</v>
      </c>
      <c r="R701" s="2" t="n">
        <v>112.252</v>
      </c>
      <c r="S701" s="2" t="n">
        <v>0.625096243147845</v>
      </c>
      <c r="T701" s="2" t="n">
        <v>-0.397522762214525</v>
      </c>
      <c r="U701" s="2" t="n">
        <v>-0.732175589515317</v>
      </c>
      <c r="V701" s="2" t="n">
        <v>0.153147437625643</v>
      </c>
      <c r="W701" s="2" t="n">
        <v>0.0301682867587338</v>
      </c>
      <c r="X701" s="2" t="n">
        <v>0.0707924174883134</v>
      </c>
      <c r="Y701" s="2" t="n">
        <v>0.112736883741544</v>
      </c>
      <c r="Z701" s="2" t="n">
        <v>0.150548012038841</v>
      </c>
      <c r="AA701" s="2" t="n">
        <v>0.159943228518134</v>
      </c>
      <c r="AB701" s="2" t="n">
        <v>0.151895972057043</v>
      </c>
      <c r="AC701" s="2" t="n">
        <v>0.135558265697048</v>
      </c>
      <c r="AD701" s="2" t="n">
        <v>0.115047664987293</v>
      </c>
      <c r="AE701" s="2" t="n">
        <v>0.0760441218897743</v>
      </c>
      <c r="AF701" s="2" t="n">
        <v>0.0274334335820104</v>
      </c>
      <c r="AG701" s="2" t="n">
        <v>-0.938468546389729</v>
      </c>
      <c r="AH701" s="3" t="b">
        <f aca="false">TRUE()</f>
        <v>1</v>
      </c>
      <c r="AI701" s="3" t="n">
        <v>-0.48141395052672</v>
      </c>
      <c r="AJ701" s="3" t="b">
        <f aca="false">TRUE()</f>
        <v>1</v>
      </c>
      <c r="AK701" s="3" t="n">
        <v>-0.772390672387386</v>
      </c>
      <c r="AL701" s="3" t="b">
        <f aca="false">TRUE()</f>
        <v>1</v>
      </c>
      <c r="AM701" s="3" t="n">
        <v>4.70660237293094</v>
      </c>
      <c r="AN701" s="3" t="b">
        <f aca="false">FALSE()</f>
        <v>0</v>
      </c>
      <c r="AO701" s="3" t="n">
        <v>1</v>
      </c>
      <c r="AP701" s="3" t="n">
        <v>1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59</v>
      </c>
      <c r="E702" s="2" t="n">
        <v>3</v>
      </c>
      <c r="F702" s="2" t="n">
        <v>24.7751405688319</v>
      </c>
      <c r="G702" s="2" t="n">
        <v>0.887209302325581</v>
      </c>
      <c r="H702" s="2" t="n">
        <v>0.981077723488953</v>
      </c>
      <c r="I702" s="2" t="n">
        <v>0.186751590279302</v>
      </c>
      <c r="J702" s="2" t="n">
        <v>0.40088926176958</v>
      </c>
      <c r="K702" s="2" t="n">
        <v>4.51081453709197</v>
      </c>
      <c r="L702" s="2" t="n">
        <v>0.797</v>
      </c>
      <c r="M702" s="2" t="n">
        <v>0.125</v>
      </c>
      <c r="N702" s="2" t="n">
        <v>9.752</v>
      </c>
      <c r="O702" s="2" t="s">
        <v>41</v>
      </c>
      <c r="P702" s="2" t="n">
        <v>1356.1</v>
      </c>
      <c r="Q702" s="2" t="n">
        <v>472.4</v>
      </c>
      <c r="R702" s="2" t="n">
        <v>61.362</v>
      </c>
      <c r="S702" s="2" t="n">
        <v>0.427948556838843</v>
      </c>
      <c r="T702" s="2" t="n">
        <v>-0.280768295582214</v>
      </c>
      <c r="U702" s="2" t="n">
        <v>-0.855065725538592</v>
      </c>
      <c r="V702" s="2" t="n">
        <v>0.0977838561197878</v>
      </c>
      <c r="W702" s="2" t="n">
        <v>0.0260367816634505</v>
      </c>
      <c r="X702" s="2" t="n">
        <v>0.0483116568741816</v>
      </c>
      <c r="Y702" s="2" t="n">
        <v>0.0908072621815797</v>
      </c>
      <c r="Z702" s="2" t="n">
        <v>0.14559526223553</v>
      </c>
      <c r="AA702" s="2" t="n">
        <v>0.172646037318146</v>
      </c>
      <c r="AB702" s="2" t="n">
        <v>0.171297038890095</v>
      </c>
      <c r="AC702" s="2" t="n">
        <v>0.163555453918843</v>
      </c>
      <c r="AD702" s="2" t="n">
        <v>0.123819569302502</v>
      </c>
      <c r="AE702" s="2" t="n">
        <v>0.0620673099406015</v>
      </c>
      <c r="AF702" s="2" t="n">
        <v>0.0219004093385226</v>
      </c>
      <c r="AG702" s="2" t="n">
        <v>-0.228594244575172</v>
      </c>
      <c r="AH702" s="3" t="b">
        <f aca="false">TRUE()</f>
        <v>1</v>
      </c>
      <c r="AI702" s="3" t="n">
        <v>1.21252858971417</v>
      </c>
      <c r="AJ702" s="3" t="b">
        <f aca="false">TRUE()</f>
        <v>1</v>
      </c>
      <c r="AK702" s="3" t="n">
        <v>0.598435506517656</v>
      </c>
      <c r="AL702" s="3" t="b">
        <f aca="false">TRUE()</f>
        <v>1</v>
      </c>
      <c r="AM702" s="3" t="n">
        <v>1.33810576991275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59</v>
      </c>
      <c r="E703" s="2" t="n">
        <v>4</v>
      </c>
      <c r="F703" s="2" t="n">
        <v>26.565051177078</v>
      </c>
      <c r="G703" s="2" t="n">
        <v>0.894459102902375</v>
      </c>
      <c r="H703" s="2" t="n">
        <v>0.971520867374017</v>
      </c>
      <c r="I703" s="2" t="n">
        <v>0.187338630931085</v>
      </c>
      <c r="J703" s="2" t="n">
        <v>0.458440311931756</v>
      </c>
      <c r="K703" s="2" t="n">
        <v>3.89821726197333</v>
      </c>
      <c r="L703" s="2" t="n">
        <v>0.81</v>
      </c>
      <c r="M703" s="2" t="n">
        <v>0.195</v>
      </c>
      <c r="N703" s="2" t="n">
        <v>8.517</v>
      </c>
      <c r="O703" s="2" t="s">
        <v>41</v>
      </c>
      <c r="P703" s="2" t="n">
        <v>908.6</v>
      </c>
      <c r="Q703" s="2" t="n">
        <v>382.9</v>
      </c>
      <c r="R703" s="2" t="n">
        <v>41.114</v>
      </c>
      <c r="S703" s="2" t="n">
        <v>0.513575515212545</v>
      </c>
      <c r="T703" s="2" t="n">
        <v>-0.0306360600496123</v>
      </c>
      <c r="U703" s="2" t="n">
        <v>-1.0041144767389</v>
      </c>
      <c r="V703" s="2" t="n">
        <v>0.243529724639894</v>
      </c>
      <c r="W703" s="2" t="n">
        <v>0.0253069556544879</v>
      </c>
      <c r="X703" s="2" t="n">
        <v>0.0428468899608824</v>
      </c>
      <c r="Y703" s="2" t="n">
        <v>0.104599748383375</v>
      </c>
      <c r="Z703" s="2" t="n">
        <v>0.156324634544193</v>
      </c>
      <c r="AA703" s="2" t="n">
        <v>0.186271633785556</v>
      </c>
      <c r="AB703" s="2" t="n">
        <v>0.188826043219908</v>
      </c>
      <c r="AC703" s="2" t="n">
        <v>0.154241545545505</v>
      </c>
      <c r="AD703" s="2" t="n">
        <v>0.0944116246656179</v>
      </c>
      <c r="AE703" s="2" t="n">
        <v>0.053580826408905</v>
      </c>
      <c r="AF703" s="2" t="n">
        <v>0.0188970534860577</v>
      </c>
      <c r="AG703" s="2" t="n">
        <v>-0.634878253295964</v>
      </c>
      <c r="AH703" s="3" t="b">
        <f aca="false">TRUE()</f>
        <v>1</v>
      </c>
      <c r="AI703" s="3" t="n">
        <v>1.34439238027185</v>
      </c>
      <c r="AJ703" s="3" t="b">
        <f aca="false">TRUE()</f>
        <v>1</v>
      </c>
      <c r="AK703" s="3" t="n">
        <v>2.77929533659386</v>
      </c>
      <c r="AL703" s="3" t="b">
        <f aca="false">FALSE()</f>
        <v>0</v>
      </c>
      <c r="AM703" s="3" t="n">
        <v>-0.00216472875413346</v>
      </c>
      <c r="AN703" s="3" t="b">
        <f aca="false">TRUE()</f>
        <v>1</v>
      </c>
      <c r="AO703" s="3" t="n">
        <v>0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60</v>
      </c>
      <c r="E704" s="2" t="n">
        <v>0</v>
      </c>
      <c r="F704" s="2" t="n">
        <v>33.6900675259798</v>
      </c>
      <c r="G704" s="2" t="n">
        <v>0.659045725646123</v>
      </c>
      <c r="H704" s="2" t="n">
        <v>0.979463746045271</v>
      </c>
      <c r="I704" s="2" t="n">
        <v>0.134591488864702</v>
      </c>
      <c r="J704" s="2" t="n">
        <v>0.321038279959746</v>
      </c>
      <c r="K704" s="2" t="n">
        <v>4.67736571227685</v>
      </c>
      <c r="L704" s="2" t="n">
        <v>0.633</v>
      </c>
      <c r="M704" s="2" t="n">
        <v>0.121</v>
      </c>
      <c r="N704" s="2" t="n">
        <v>10.091</v>
      </c>
      <c r="O704" s="2" t="s">
        <v>41</v>
      </c>
      <c r="P704" s="2" t="n">
        <v>991.1</v>
      </c>
      <c r="Q704" s="2" t="n">
        <v>431.2</v>
      </c>
      <c r="R704" s="2" t="n">
        <v>44.848</v>
      </c>
      <c r="S704" s="2" t="n">
        <v>0.514194104795493</v>
      </c>
      <c r="T704" s="2" t="n">
        <v>-0.0298747128575128</v>
      </c>
      <c r="U704" s="2" t="n">
        <v>-1.25768648547178</v>
      </c>
      <c r="V704" s="2" t="n">
        <v>0.223898982561102</v>
      </c>
      <c r="W704" s="2" t="n">
        <v>0.0994708172846349</v>
      </c>
      <c r="X704" s="2" t="n">
        <v>0.0210516289639763</v>
      </c>
      <c r="Y704" s="2" t="n">
        <v>0.080384528415494</v>
      </c>
      <c r="Z704" s="2" t="n">
        <v>0.181067518150515</v>
      </c>
      <c r="AA704" s="2" t="n">
        <v>0.196471580068936</v>
      </c>
      <c r="AB704" s="2" t="n">
        <v>0.178047312137871</v>
      </c>
      <c r="AC704" s="2" t="n">
        <v>0.15407150240875</v>
      </c>
      <c r="AD704" s="2" t="n">
        <v>0.0896335478123127</v>
      </c>
      <c r="AE704" s="2" t="n">
        <v>0.0693594699991668</v>
      </c>
      <c r="AF704" s="2" t="n">
        <v>0.0299129120429781</v>
      </c>
      <c r="AG704" s="2" t="n">
        <v>-0.118134923485039</v>
      </c>
      <c r="AH704" s="3" t="b">
        <f aca="false">TRUE()</f>
        <v>1</v>
      </c>
      <c r="AI704" s="3" t="n">
        <v>-0.45098384501341</v>
      </c>
      <c r="AJ704" s="3" t="b">
        <f aca="false">TRUE()</f>
        <v>1</v>
      </c>
      <c r="AK704" s="3" t="n">
        <v>0.473814944799016</v>
      </c>
      <c r="AL704" s="3" t="b">
        <f aca="false">TRUE()</f>
        <v>1</v>
      </c>
      <c r="AM704" s="3" t="n">
        <v>0.244924245860431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61</v>
      </c>
      <c r="E705" s="2" t="n">
        <v>1</v>
      </c>
      <c r="F705" s="2" t="n">
        <v>32.9052429229879</v>
      </c>
      <c r="G705" s="2" t="n">
        <v>0.880184331797235</v>
      </c>
      <c r="H705" s="2" t="n">
        <v>0.960366686022955</v>
      </c>
      <c r="I705" s="2" t="n">
        <v>0.270209725604907</v>
      </c>
      <c r="J705" s="2" t="n">
        <v>0.526367967687749</v>
      </c>
      <c r="K705" s="2" t="n">
        <v>2.60857189592334</v>
      </c>
      <c r="L705" s="2" t="n">
        <v>0.689</v>
      </c>
      <c r="M705" s="2" t="n">
        <v>0.122</v>
      </c>
      <c r="N705" s="2" t="n">
        <v>5.895</v>
      </c>
      <c r="O705" s="2" t="s">
        <v>41</v>
      </c>
      <c r="P705" s="2" t="n">
        <v>657.9</v>
      </c>
      <c r="Q705" s="2" t="n">
        <v>258.2</v>
      </c>
      <c r="R705" s="2" t="n">
        <v>29.77</v>
      </c>
      <c r="S705" s="2" t="n">
        <v>-1</v>
      </c>
      <c r="T705" s="2" t="n">
        <v>-0.624812882431896</v>
      </c>
      <c r="U705" s="2" t="n">
        <v>-0.765773167338288</v>
      </c>
      <c r="V705" s="2" t="n">
        <v>0.395369452258042</v>
      </c>
      <c r="W705" s="2" t="n">
        <v>0.0536420534852997</v>
      </c>
      <c r="X705" s="2" t="n">
        <v>0.145615321640606</v>
      </c>
      <c r="Y705" s="2" t="n">
        <v>0.147609101514893</v>
      </c>
      <c r="Z705" s="2" t="n">
        <v>0.14464847217661</v>
      </c>
      <c r="AA705" s="2" t="n">
        <v>0.14450006570872</v>
      </c>
      <c r="AB705" s="2" t="n">
        <v>0.143337734362588</v>
      </c>
      <c r="AC705" s="2" t="n">
        <v>0.116687615077546</v>
      </c>
      <c r="AD705" s="2" t="n">
        <v>0.0902566609723593</v>
      </c>
      <c r="AE705" s="2" t="n">
        <v>0.0518278334095752</v>
      </c>
      <c r="AF705" s="2" t="n">
        <v>0.0155171951371028</v>
      </c>
      <c r="AG705" s="2" t="n">
        <v>-1.49019105083577</v>
      </c>
      <c r="AH705" s="3" t="b">
        <f aca="false">TRUE()</f>
        <v>1</v>
      </c>
      <c r="AI705" s="3" t="n">
        <v>0.117044791235032</v>
      </c>
      <c r="AJ705" s="3" t="b">
        <f aca="false">TRUE()</f>
        <v>1</v>
      </c>
      <c r="AK705" s="3" t="n">
        <v>0.504970085228676</v>
      </c>
      <c r="AL705" s="3" t="b">
        <f aca="false">TRUE()</f>
        <v>1</v>
      </c>
      <c r="AM705" s="3" t="n">
        <v>-0.753015709794999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61</v>
      </c>
      <c r="E706" s="2" t="n">
        <v>2</v>
      </c>
      <c r="F706" s="2" t="n">
        <v>18.434948822922</v>
      </c>
      <c r="G706" s="2" t="n">
        <v>0.763823805060919</v>
      </c>
      <c r="H706" s="2" t="n">
        <v>0.994666251163811</v>
      </c>
      <c r="I706" s="2" t="n">
        <v>0.0852802620775113</v>
      </c>
      <c r="J706" s="2" t="n">
        <v>0.231333311921661</v>
      </c>
      <c r="K706" s="2" t="n">
        <v>6.13283789164454</v>
      </c>
      <c r="L706" s="2" t="n">
        <v>0.589</v>
      </c>
      <c r="M706" s="2" t="n">
        <v>0.066</v>
      </c>
      <c r="N706" s="2" t="n">
        <v>12.967</v>
      </c>
      <c r="O706" s="2" t="s">
        <v>41</v>
      </c>
      <c r="P706" s="2" t="n">
        <v>807</v>
      </c>
      <c r="Q706" s="2" t="n">
        <v>204.1</v>
      </c>
      <c r="R706" s="2" t="n">
        <v>36.515</v>
      </c>
      <c r="S706" s="2" t="n">
        <v>-1</v>
      </c>
      <c r="T706" s="2" t="n">
        <v>-1.00068803618919</v>
      </c>
      <c r="U706" s="2" t="n">
        <v>0.732521629187166</v>
      </c>
      <c r="V706" s="2" t="n">
        <v>0.0464105813306407</v>
      </c>
      <c r="W706" s="2" t="n">
        <v>0.0224252561904819</v>
      </c>
      <c r="X706" s="2" t="n">
        <v>0.0804464672446848</v>
      </c>
      <c r="Y706" s="2" t="n">
        <v>0.12213245132888</v>
      </c>
      <c r="Z706" s="2" t="n">
        <v>0.135137346058454</v>
      </c>
      <c r="AA706" s="2" t="n">
        <v>0.135885363786962</v>
      </c>
      <c r="AB706" s="2" t="n">
        <v>0.140055896675366</v>
      </c>
      <c r="AC706" s="2" t="n">
        <v>0.150408860195165</v>
      </c>
      <c r="AD706" s="2" t="n">
        <v>0.132580721685922</v>
      </c>
      <c r="AE706" s="2" t="n">
        <v>0.0799300796596928</v>
      </c>
      <c r="AF706" s="2" t="n">
        <v>0.0234228133648737</v>
      </c>
      <c r="AG706" s="2" t="n">
        <v>0.847156787126266</v>
      </c>
      <c r="AH706" s="3" t="b">
        <f aca="false">TRUE()</f>
        <v>1</v>
      </c>
      <c r="AI706" s="3" t="n">
        <v>-0.897292059208616</v>
      </c>
      <c r="AJ706" s="3" t="b">
        <f aca="false">TRUE()</f>
        <v>1</v>
      </c>
      <c r="AK706" s="3" t="n">
        <v>-1.23971777883229</v>
      </c>
      <c r="AL706" s="3" t="b">
        <f aca="false">TRUE()</f>
        <v>1</v>
      </c>
      <c r="AM706" s="3" t="n">
        <v>-0.30645854476431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61</v>
      </c>
      <c r="E707" s="2" t="n">
        <v>3</v>
      </c>
      <c r="F707" s="2" t="n">
        <v>24.2277453179541</v>
      </c>
      <c r="G707" s="2" t="n">
        <v>0.87905604719764</v>
      </c>
      <c r="H707" s="2" t="n">
        <v>0.972621038856854</v>
      </c>
      <c r="I707" s="2" t="n">
        <v>0.241980474700943</v>
      </c>
      <c r="J707" s="2" t="n">
        <v>0.482657831852429</v>
      </c>
      <c r="K707" s="2" t="n">
        <v>2.42306008079373</v>
      </c>
      <c r="L707" s="2" t="n">
        <v>0.575</v>
      </c>
      <c r="M707" s="2" t="n">
        <v>0.088</v>
      </c>
      <c r="N707" s="2" t="n">
        <v>5.412</v>
      </c>
      <c r="O707" s="2" t="s">
        <v>41</v>
      </c>
      <c r="P707" s="2" t="n">
        <v>701.6</v>
      </c>
      <c r="Q707" s="2" t="n">
        <v>279.8</v>
      </c>
      <c r="R707" s="2" t="n">
        <v>31.745</v>
      </c>
      <c r="S707" s="2" t="n">
        <v>0.300260422424824</v>
      </c>
      <c r="T707" s="2" t="n">
        <v>-0.374972167628986</v>
      </c>
      <c r="U707" s="2" t="n">
        <v>-1.06047142533053</v>
      </c>
      <c r="V707" s="2" t="n">
        <v>0.384442550568513</v>
      </c>
      <c r="W707" s="2" t="n">
        <v>0.0930442053337379</v>
      </c>
      <c r="X707" s="2" t="n">
        <v>0.15541117215193</v>
      </c>
      <c r="Y707" s="2" t="n">
        <v>0.142814388515391</v>
      </c>
      <c r="Z707" s="2" t="n">
        <v>0.147938345930795</v>
      </c>
      <c r="AA707" s="2" t="n">
        <v>0.155956238607415</v>
      </c>
      <c r="AB707" s="2" t="n">
        <v>0.130827262007452</v>
      </c>
      <c r="AC707" s="2" t="n">
        <v>0.108888551690409</v>
      </c>
      <c r="AD707" s="2" t="n">
        <v>0.0848273567634538</v>
      </c>
      <c r="AE707" s="2" t="n">
        <v>0.0560438722481965</v>
      </c>
      <c r="AF707" s="2" t="n">
        <v>0.0172928120849571</v>
      </c>
      <c r="AG707" s="2" t="n">
        <v>-1.61322536224588</v>
      </c>
      <c r="AH707" s="3" t="b">
        <f aca="false">TRUE()</f>
        <v>1</v>
      </c>
      <c r="AI707" s="3" t="n">
        <v>-1.03929921827073</v>
      </c>
      <c r="AJ707" s="3" t="b">
        <f aca="false">TRUE()</f>
        <v>1</v>
      </c>
      <c r="AK707" s="3" t="n">
        <v>-0.554304689379765</v>
      </c>
      <c r="AL707" s="3" t="b">
        <f aca="false">TRUE()</f>
        <v>1</v>
      </c>
      <c r="AM707" s="3" t="n">
        <v>-0.62213342869613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62</v>
      </c>
      <c r="E708" s="2" t="n">
        <v>1</v>
      </c>
      <c r="F708" s="2" t="n">
        <v>17.1027289690524</v>
      </c>
      <c r="G708" s="2" t="n">
        <v>0.807040417209909</v>
      </c>
      <c r="H708" s="2" t="n">
        <v>0.99201810553672</v>
      </c>
      <c r="I708" s="2" t="n">
        <v>0.0904654818860268</v>
      </c>
      <c r="J708" s="2" t="n">
        <v>0.253717702238185</v>
      </c>
      <c r="K708" s="2" t="n">
        <v>5.06434836981695</v>
      </c>
      <c r="L708" s="2" t="n">
        <v>0.631</v>
      </c>
      <c r="M708" s="2" t="n">
        <v>0.179</v>
      </c>
      <c r="N708" s="2" t="n">
        <v>10.795</v>
      </c>
      <c r="O708" s="2" t="s">
        <v>41</v>
      </c>
      <c r="P708" s="2" t="n">
        <v>723.8</v>
      </c>
      <c r="Q708" s="2" t="n">
        <v>371.9</v>
      </c>
      <c r="R708" s="2" t="n">
        <v>32.752</v>
      </c>
      <c r="S708" s="2" t="n">
        <v>0.167473343748164</v>
      </c>
      <c r="T708" s="2" t="n">
        <v>-0.242759340820261</v>
      </c>
      <c r="U708" s="2" t="n">
        <v>-1.27966898130195</v>
      </c>
      <c r="V708" s="2" t="n">
        <v>0.502350330857715</v>
      </c>
      <c r="W708" s="2" t="n">
        <v>0.117802862933348</v>
      </c>
      <c r="X708" s="2" t="n">
        <v>0.138352777654033</v>
      </c>
      <c r="Y708" s="2" t="n">
        <v>0.154046486108176</v>
      </c>
      <c r="Z708" s="2" t="n">
        <v>0.169844332645072</v>
      </c>
      <c r="AA708" s="2" t="n">
        <v>0.164459185736582</v>
      </c>
      <c r="AB708" s="2" t="n">
        <v>0.149621515228862</v>
      </c>
      <c r="AC708" s="2" t="n">
        <v>0.113816661504987</v>
      </c>
      <c r="AD708" s="2" t="n">
        <v>0.0612360789369272</v>
      </c>
      <c r="AE708" s="2" t="n">
        <v>0.0380387975099034</v>
      </c>
      <c r="AF708" s="2" t="n">
        <v>0.0105841646754578</v>
      </c>
      <c r="AG708" s="2" t="n">
        <v>0.13851797360852</v>
      </c>
      <c r="AH708" s="3" t="b">
        <f aca="false">TRUE()</f>
        <v>1</v>
      </c>
      <c r="AI708" s="3" t="n">
        <v>-0.471270582022283</v>
      </c>
      <c r="AJ708" s="3" t="b">
        <f aca="false">TRUE()</f>
        <v>1</v>
      </c>
      <c r="AK708" s="3" t="n">
        <v>2.2808130897193</v>
      </c>
      <c r="AL708" s="3" t="b">
        <f aca="false">FALSE()</f>
        <v>0</v>
      </c>
      <c r="AM708" s="3" t="n">
        <v>-0.555644031890759</v>
      </c>
      <c r="AN708" s="3" t="b">
        <f aca="false">TRUE()</f>
        <v>1</v>
      </c>
      <c r="AO708" s="3" t="n">
        <v>0</v>
      </c>
      <c r="AP708" s="3" t="n">
        <v>1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62</v>
      </c>
      <c r="E709" s="2" t="n">
        <v>2</v>
      </c>
      <c r="F709" s="2" t="n">
        <v>24.2277453179541</v>
      </c>
      <c r="G709" s="2" t="n">
        <v>0.87995469988675</v>
      </c>
      <c r="H709" s="2" t="n">
        <v>0.97466273477623</v>
      </c>
      <c r="I709" s="2" t="n">
        <v>0.176095964090285</v>
      </c>
      <c r="J709" s="2" t="n">
        <v>0.459064676335052</v>
      </c>
      <c r="K709" s="2" t="n">
        <v>4.21280237563704</v>
      </c>
      <c r="L709" s="2" t="n">
        <v>0.864</v>
      </c>
      <c r="M709" s="2" t="n">
        <v>0.133</v>
      </c>
      <c r="N709" s="2" t="n">
        <v>9.28</v>
      </c>
      <c r="O709" s="2" t="s">
        <v>41</v>
      </c>
      <c r="P709" s="2" t="n">
        <v>882</v>
      </c>
      <c r="Q709" s="2" t="n">
        <v>320.6</v>
      </c>
      <c r="R709" s="2" t="n">
        <v>39.908</v>
      </c>
      <c r="S709" s="2" t="n">
        <v>0.449809495421043</v>
      </c>
      <c r="T709" s="2" t="n">
        <v>-0.410688590668003</v>
      </c>
      <c r="U709" s="2" t="n">
        <v>-0.767075027377495</v>
      </c>
      <c r="V709" s="2" t="n">
        <v>0.237129893916316</v>
      </c>
      <c r="W709" s="2" t="n">
        <v>0.0588855062218188</v>
      </c>
      <c r="X709" s="2" t="n">
        <v>0.106559610143733</v>
      </c>
      <c r="Y709" s="2" t="n">
        <v>0.124306385193201</v>
      </c>
      <c r="Z709" s="2" t="n">
        <v>0.148064981648382</v>
      </c>
      <c r="AA709" s="2" t="n">
        <v>0.156477242742502</v>
      </c>
      <c r="AB709" s="2" t="n">
        <v>0.13161293579944</v>
      </c>
      <c r="AC709" s="2" t="n">
        <v>0.125194840336095</v>
      </c>
      <c r="AD709" s="2" t="n">
        <v>0.128850742781903</v>
      </c>
      <c r="AE709" s="2" t="n">
        <v>0.0662092723933709</v>
      </c>
      <c r="AF709" s="2" t="n">
        <v>0.0127239889613716</v>
      </c>
      <c r="AG709" s="2" t="n">
        <v>-0.426240529534581</v>
      </c>
      <c r="AH709" s="3" t="b">
        <f aca="false">TRUE()</f>
        <v>1</v>
      </c>
      <c r="AI709" s="3" t="n">
        <v>1.89213427951142</v>
      </c>
      <c r="AJ709" s="3" t="b">
        <f aca="false">TRUE()</f>
        <v>1</v>
      </c>
      <c r="AK709" s="3" t="n">
        <v>0.847676629954937</v>
      </c>
      <c r="AL709" s="3" t="b">
        <f aca="false">TRUE()</f>
        <v>1</v>
      </c>
      <c r="AM709" s="3" t="n">
        <v>-0.0818322042056175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62</v>
      </c>
      <c r="E710" s="2" t="n">
        <v>3</v>
      </c>
      <c r="F710" s="2" t="n">
        <v>26.565051177078</v>
      </c>
      <c r="G710" s="2" t="n">
        <v>0.798701298701299</v>
      </c>
      <c r="H710" s="2" t="n">
        <v>0.978728865370817</v>
      </c>
      <c r="I710" s="2" t="n">
        <v>0.163065872555628</v>
      </c>
      <c r="J710" s="2" t="n">
        <v>0.393599374896508</v>
      </c>
      <c r="K710" s="2" t="n">
        <v>3.92914581332161</v>
      </c>
      <c r="L710" s="2" t="n">
        <v>0.691</v>
      </c>
      <c r="M710" s="2" t="n">
        <v>0.124</v>
      </c>
      <c r="N710" s="2" t="n">
        <v>8.633</v>
      </c>
      <c r="O710" s="2" t="s">
        <v>41</v>
      </c>
      <c r="P710" s="2" t="n">
        <v>1354.1</v>
      </c>
      <c r="Q710" s="2" t="n">
        <v>560.9</v>
      </c>
      <c r="R710" s="2" t="n">
        <v>61.273</v>
      </c>
      <c r="S710" s="2" t="n">
        <v>0.636245427907859</v>
      </c>
      <c r="T710" s="2" t="n">
        <v>-0.195446774991589</v>
      </c>
      <c r="U710" s="2" t="n">
        <v>-1.27190377908344</v>
      </c>
      <c r="V710" s="2" t="n">
        <v>0.0222297846788356</v>
      </c>
      <c r="W710" s="2" t="n">
        <v>0.0548211782539166</v>
      </c>
      <c r="X710" s="2" t="n">
        <v>0.065295115660672</v>
      </c>
      <c r="Y710" s="2" t="n">
        <v>0.104080092789562</v>
      </c>
      <c r="Z710" s="2" t="n">
        <v>0.136869385042237</v>
      </c>
      <c r="AA710" s="2" t="n">
        <v>0.147371469603301</v>
      </c>
      <c r="AB710" s="2" t="n">
        <v>0.162246089389533</v>
      </c>
      <c r="AC710" s="2" t="n">
        <v>0.181255390879766</v>
      </c>
      <c r="AD710" s="2" t="n">
        <v>0.131851535985988</v>
      </c>
      <c r="AE710" s="2" t="n">
        <v>0.057361285222948</v>
      </c>
      <c r="AF710" s="2" t="n">
        <v>0.0136696354259939</v>
      </c>
      <c r="AG710" s="2" t="n">
        <v>-0.614365958618729</v>
      </c>
      <c r="AH710" s="3" t="b">
        <f aca="false">TRUE()</f>
        <v>1</v>
      </c>
      <c r="AI710" s="3" t="n">
        <v>0.137331528243905</v>
      </c>
      <c r="AJ710" s="3" t="b">
        <f aca="false">TRUE()</f>
        <v>1</v>
      </c>
      <c r="AK710" s="3" t="n">
        <v>0.567280366087996</v>
      </c>
      <c r="AL710" s="3" t="b">
        <f aca="false">TRUE()</f>
        <v>1</v>
      </c>
      <c r="AM710" s="3" t="n">
        <v>1.33211573416452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62</v>
      </c>
      <c r="E711" s="2" t="n">
        <v>4</v>
      </c>
      <c r="F711" s="2" t="n">
        <v>21.3706222693432</v>
      </c>
      <c r="G711" s="2" t="n">
        <v>0.682328907048008</v>
      </c>
      <c r="H711" s="2" t="n">
        <v>0.983467547982967</v>
      </c>
      <c r="I711" s="2" t="n">
        <v>0.170104803176618</v>
      </c>
      <c r="J711" s="2" t="n">
        <v>0.324841785390587</v>
      </c>
      <c r="K711" s="2" t="n">
        <v>4.62438678527719</v>
      </c>
      <c r="L711" s="2" t="n">
        <v>0.682</v>
      </c>
      <c r="M711" s="2" t="n">
        <v>0.115</v>
      </c>
      <c r="N711" s="2" t="n">
        <v>10.153</v>
      </c>
      <c r="O711" s="2" t="s">
        <v>41</v>
      </c>
      <c r="P711" s="2" t="n">
        <v>959.1</v>
      </c>
      <c r="Q711" s="2" t="n">
        <v>220.2</v>
      </c>
      <c r="R711" s="2" t="n">
        <v>43.399</v>
      </c>
      <c r="S711" s="2" t="n">
        <v>0.740145322262549</v>
      </c>
      <c r="T711" s="2" t="n">
        <v>-0.667739188458236</v>
      </c>
      <c r="U711" s="2" t="n">
        <v>0.383886436595945</v>
      </c>
      <c r="V711" s="2" t="n">
        <v>0.0773616737810629</v>
      </c>
      <c r="W711" s="2" t="n">
        <v>0.0457082381374085</v>
      </c>
      <c r="X711" s="2" t="n">
        <v>0.0641074827949816</v>
      </c>
      <c r="Y711" s="2" t="n">
        <v>0.100772048633227</v>
      </c>
      <c r="Z711" s="2" t="n">
        <v>0.138240600398415</v>
      </c>
      <c r="AA711" s="2" t="n">
        <v>0.152571627212242</v>
      </c>
      <c r="AB711" s="2" t="n">
        <v>0.152648583829733</v>
      </c>
      <c r="AC711" s="2" t="n">
        <v>0.130604915737392</v>
      </c>
      <c r="AD711" s="2" t="n">
        <v>0.121521184468611</v>
      </c>
      <c r="AE711" s="2" t="n">
        <v>0.110338277971031</v>
      </c>
      <c r="AF711" s="2" t="n">
        <v>0.029195278954368</v>
      </c>
      <c r="AG711" s="2" t="n">
        <v>-0.153271369096847</v>
      </c>
      <c r="AH711" s="3" t="b">
        <f aca="false">TRUE()</f>
        <v>1</v>
      </c>
      <c r="AI711" s="3" t="n">
        <v>0.0460412117039779</v>
      </c>
      <c r="AJ711" s="3" t="b">
        <f aca="false">TRUE()</f>
        <v>1</v>
      </c>
      <c r="AK711" s="3" t="n">
        <v>0.286884102221056</v>
      </c>
      <c r="AL711" s="3" t="b">
        <f aca="false">TRUE()</f>
        <v>1</v>
      </c>
      <c r="AM711" s="3" t="n">
        <v>0.149083673888721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62</v>
      </c>
      <c r="E712" s="2" t="n">
        <v>5</v>
      </c>
      <c r="F712" s="2" t="n">
        <v>49.2678933002908</v>
      </c>
      <c r="G712" s="2" t="n">
        <v>0.734042553191489</v>
      </c>
      <c r="H712" s="2" t="n">
        <v>0.980706251004727</v>
      </c>
      <c r="I712" s="2" t="n">
        <v>0.192520515529714</v>
      </c>
      <c r="J712" s="2" t="n">
        <v>0.366173690634617</v>
      </c>
      <c r="K712" s="2" t="n">
        <v>3.44142039203519</v>
      </c>
      <c r="L712" s="2" t="n">
        <v>0.574</v>
      </c>
      <c r="M712" s="2" t="n">
        <v>0.068</v>
      </c>
      <c r="N712" s="2" t="n">
        <v>7.591</v>
      </c>
      <c r="O712" s="2" t="s">
        <v>41</v>
      </c>
      <c r="P712" s="2" t="n">
        <v>366.4</v>
      </c>
      <c r="Q712" s="2" t="n">
        <v>130.2</v>
      </c>
      <c r="R712" s="2" t="n">
        <v>16.58</v>
      </c>
      <c r="S712" s="2" t="n">
        <v>0.613563642920986</v>
      </c>
      <c r="T712" s="2" t="n">
        <v>0.81207142930578</v>
      </c>
      <c r="U712" s="2" t="n">
        <v>1.38409790687214</v>
      </c>
      <c r="V712" s="2" t="n">
        <v>0.22859936646925</v>
      </c>
      <c r="W712" s="2" t="n">
        <v>0.0977185345532365</v>
      </c>
      <c r="X712" s="2" t="n">
        <v>0.284929364242895</v>
      </c>
      <c r="Y712" s="2" t="n">
        <v>0.206497855428753</v>
      </c>
      <c r="Z712" s="2" t="n">
        <v>0.101853950906861</v>
      </c>
      <c r="AA712" s="2" t="n">
        <v>0.0724252672467632</v>
      </c>
      <c r="AB712" s="2" t="n">
        <v>0.0650614596638499</v>
      </c>
      <c r="AC712" s="2" t="n">
        <v>0.0624423989033534</v>
      </c>
      <c r="AD712" s="2" t="n">
        <v>0.0317474025682662</v>
      </c>
      <c r="AE712" s="2" t="n">
        <v>0.0514264958472302</v>
      </c>
      <c r="AF712" s="2" t="n">
        <v>0.123615805192028</v>
      </c>
      <c r="AG712" s="2" t="n">
        <v>-0.937833018241071</v>
      </c>
      <c r="AH712" s="3" t="b">
        <f aca="false">TRUE()</f>
        <v>1</v>
      </c>
      <c r="AI712" s="3" t="n">
        <v>-1.04944258677516</v>
      </c>
      <c r="AJ712" s="3" t="b">
        <f aca="false">TRUE()</f>
        <v>1</v>
      </c>
      <c r="AK712" s="3" t="n">
        <v>-1.17740749797297</v>
      </c>
      <c r="AL712" s="3" t="b">
        <f aca="false">TRUE()</f>
        <v>1</v>
      </c>
      <c r="AM712" s="3" t="n">
        <v>-1.6260634200998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62</v>
      </c>
      <c r="E713" s="2" t="n">
        <v>6</v>
      </c>
      <c r="F713" s="2" t="n">
        <v>24.2277453179541</v>
      </c>
      <c r="G713" s="2" t="n">
        <v>0.67972027972028</v>
      </c>
      <c r="H713" s="2" t="n">
        <v>0.990790159701194</v>
      </c>
      <c r="I713" s="2" t="n">
        <v>0.0876976217036974</v>
      </c>
      <c r="J713" s="2" t="n">
        <v>0.250648794667048</v>
      </c>
      <c r="K713" s="2" t="n">
        <v>6.47281978265735</v>
      </c>
      <c r="L713" s="2" t="n">
        <v>0.69</v>
      </c>
      <c r="M713" s="2" t="n">
        <v>0.078</v>
      </c>
      <c r="N713" s="2" t="n">
        <v>13.721</v>
      </c>
      <c r="O713" s="2" t="s">
        <v>41</v>
      </c>
      <c r="P713" s="2" t="n">
        <v>695.4</v>
      </c>
      <c r="Q713" s="2" t="n">
        <v>277.5</v>
      </c>
      <c r="R713" s="2" t="n">
        <v>31.468</v>
      </c>
      <c r="S713" s="2" t="n">
        <v>0.261289210385352</v>
      </c>
      <c r="T713" s="2" t="n">
        <v>-0.48156838235756</v>
      </c>
      <c r="U713" s="2" t="n">
        <v>-0.569097149266771</v>
      </c>
      <c r="V713" s="2" t="n">
        <v>0.265276360139709</v>
      </c>
      <c r="W713" s="2" t="n">
        <v>0.0164594899386381</v>
      </c>
      <c r="X713" s="2" t="n">
        <v>0.143135397230495</v>
      </c>
      <c r="Y713" s="2" t="n">
        <v>0.159487009721468</v>
      </c>
      <c r="Z713" s="2" t="n">
        <v>0.129848099355547</v>
      </c>
      <c r="AA713" s="2" t="n">
        <v>0.123925812271635</v>
      </c>
      <c r="AB713" s="2" t="n">
        <v>0.140113125932109</v>
      </c>
      <c r="AC713" s="2" t="n">
        <v>0.119375802293422</v>
      </c>
      <c r="AD713" s="2" t="n">
        <v>0.104568393135042</v>
      </c>
      <c r="AE713" s="2" t="n">
        <v>0.0698112007400836</v>
      </c>
      <c r="AF713" s="2" t="n">
        <v>0.00973515932019922</v>
      </c>
      <c r="AG713" s="2" t="n">
        <v>1.07263804730067</v>
      </c>
      <c r="AH713" s="3" t="b">
        <f aca="false">TRUE()</f>
        <v>1</v>
      </c>
      <c r="AI713" s="3" t="n">
        <v>0.127188159739469</v>
      </c>
      <c r="AJ713" s="3" t="b">
        <f aca="false">TRUE()</f>
        <v>1</v>
      </c>
      <c r="AK713" s="3" t="n">
        <v>-0.865856093676366</v>
      </c>
      <c r="AL713" s="3" t="b">
        <f aca="false">TRUE()</f>
        <v>1</v>
      </c>
      <c r="AM713" s="3" t="n">
        <v>-0.640702539515652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62</v>
      </c>
      <c r="E714" s="2" t="n">
        <v>7</v>
      </c>
      <c r="F714" s="2" t="n">
        <v>30.3432488842396</v>
      </c>
      <c r="G714" s="2" t="n">
        <v>0.547450980392157</v>
      </c>
      <c r="H714" s="2" t="n">
        <v>0.987629639481702</v>
      </c>
      <c r="I714" s="2" t="n">
        <v>0.0960987459153486</v>
      </c>
      <c r="J714" s="2" t="n">
        <v>0.233139709953662</v>
      </c>
      <c r="K714" s="2" t="n">
        <v>5.63076913074048</v>
      </c>
      <c r="L714" s="2" t="n">
        <v>0.599</v>
      </c>
      <c r="M714" s="2" t="n">
        <v>0.107</v>
      </c>
      <c r="N714" s="2" t="n">
        <v>12.083</v>
      </c>
      <c r="O714" s="2" t="s">
        <v>41</v>
      </c>
      <c r="P714" s="2" t="n">
        <v>1450</v>
      </c>
      <c r="Q714" s="2" t="n">
        <v>549.1</v>
      </c>
      <c r="R714" s="2" t="n">
        <v>65.611</v>
      </c>
      <c r="S714" s="2" t="n">
        <v>0.292253861074818</v>
      </c>
      <c r="T714" s="2" t="n">
        <v>-0.722206327307867</v>
      </c>
      <c r="U714" s="2" t="n">
        <v>-0.610106681088329</v>
      </c>
      <c r="V714" s="2" t="n">
        <v>0.0322204940362978</v>
      </c>
      <c r="W714" s="2" t="n">
        <v>0.00360863209091034</v>
      </c>
      <c r="X714" s="2" t="n">
        <v>0.0261336346967028</v>
      </c>
      <c r="Y714" s="2" t="n">
        <v>0.0952611679775223</v>
      </c>
      <c r="Z714" s="2" t="n">
        <v>0.154257696258952</v>
      </c>
      <c r="AA714" s="2" t="n">
        <v>0.161410097681423</v>
      </c>
      <c r="AB714" s="2" t="n">
        <v>0.165822001292011</v>
      </c>
      <c r="AC714" s="2" t="n">
        <v>0.162391485694404</v>
      </c>
      <c r="AD714" s="2" t="n">
        <v>0.146662926379279</v>
      </c>
      <c r="AE714" s="2" t="n">
        <v>0.0735210445890929</v>
      </c>
      <c r="AF714" s="2" t="n">
        <v>0.0145399454306133</v>
      </c>
      <c r="AG714" s="2" t="n">
        <v>0.514177002333591</v>
      </c>
      <c r="AH714" s="3" t="b">
        <f aca="false">TRUE()</f>
        <v>1</v>
      </c>
      <c r="AI714" s="3" t="n">
        <v>-0.795858374164251</v>
      </c>
      <c r="AJ714" s="3" t="b">
        <f aca="false">TRUE()</f>
        <v>1</v>
      </c>
      <c r="AK714" s="3" t="n">
        <v>0.0376429787837754</v>
      </c>
      <c r="AL714" s="3" t="b">
        <f aca="false">TRUE()</f>
        <v>1</v>
      </c>
      <c r="AM714" s="3" t="n">
        <v>1.61933794829224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62</v>
      </c>
      <c r="E715" s="2" t="n">
        <v>8</v>
      </c>
      <c r="F715" s="2" t="n">
        <v>21.3706222693432</v>
      </c>
      <c r="G715" s="2" t="n">
        <v>0.800595238095238</v>
      </c>
      <c r="H715" s="2" t="n">
        <v>0.991530277776134</v>
      </c>
      <c r="I715" s="2" t="n">
        <v>0.131680675714632</v>
      </c>
      <c r="J715" s="2" t="n">
        <v>0.29748439977888</v>
      </c>
      <c r="K715" s="2" t="n">
        <v>4.30508189630204</v>
      </c>
      <c r="L715" s="2" t="n">
        <v>0.553</v>
      </c>
      <c r="M715" s="2" t="n">
        <v>0.068</v>
      </c>
      <c r="N715" s="2" t="n">
        <v>9.302</v>
      </c>
      <c r="O715" s="2" t="s">
        <v>41</v>
      </c>
      <c r="P715" s="2" t="n">
        <v>697.6</v>
      </c>
      <c r="Q715" s="2" t="n">
        <v>269.9</v>
      </c>
      <c r="R715" s="2" t="n">
        <v>31.566</v>
      </c>
      <c r="S715" s="2" t="n">
        <v>0.579341358978747</v>
      </c>
      <c r="T715" s="2" t="n">
        <v>-0.316423342464176</v>
      </c>
      <c r="U715" s="2" t="n">
        <v>-1.00296991528153</v>
      </c>
      <c r="V715" s="2" t="n">
        <v>0.218614315916357</v>
      </c>
      <c r="W715" s="2" t="n">
        <v>0.0374439152205237</v>
      </c>
      <c r="X715" s="2" t="n">
        <v>0.130078580557663</v>
      </c>
      <c r="Y715" s="2" t="n">
        <v>0.131934975496875</v>
      </c>
      <c r="Z715" s="2" t="n">
        <v>0.127829553147804</v>
      </c>
      <c r="AA715" s="2" t="n">
        <v>0.144924218665387</v>
      </c>
      <c r="AB715" s="2" t="n">
        <v>0.1346008074137</v>
      </c>
      <c r="AC715" s="2" t="n">
        <v>0.136683867353702</v>
      </c>
      <c r="AD715" s="2" t="n">
        <v>0.109173657456833</v>
      </c>
      <c r="AE715" s="2" t="n">
        <v>0.0694725388098539</v>
      </c>
      <c r="AF715" s="2" t="n">
        <v>0.0153018010981825</v>
      </c>
      <c r="AG715" s="2" t="n">
        <v>-0.365039321005949</v>
      </c>
      <c r="AH715" s="3" t="b">
        <f aca="false">TRUE()</f>
        <v>1</v>
      </c>
      <c r="AI715" s="3" t="n">
        <v>-1.26245332536833</v>
      </c>
      <c r="AJ715" s="3" t="b">
        <f aca="false">TRUE()</f>
        <v>1</v>
      </c>
      <c r="AK715" s="3" t="n">
        <v>-1.17740749797297</v>
      </c>
      <c r="AL715" s="3" t="b">
        <f aca="false">TRUE()</f>
        <v>1</v>
      </c>
      <c r="AM715" s="3" t="n">
        <v>-0.63411350019259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62</v>
      </c>
      <c r="E716" s="2" t="n">
        <v>9</v>
      </c>
      <c r="F716" s="2" t="n">
        <v>24.2277453179541</v>
      </c>
      <c r="G716" s="2" t="n">
        <v>0.876611418047882</v>
      </c>
      <c r="H716" s="2" t="n">
        <v>0.973784854576877</v>
      </c>
      <c r="I716" s="2" t="n">
        <v>0.180268299611522</v>
      </c>
      <c r="J716" s="2" t="n">
        <v>0.460403386134476</v>
      </c>
      <c r="K716" s="2" t="n">
        <v>3.16970583814568</v>
      </c>
      <c r="L716" s="2" t="n">
        <v>0.721</v>
      </c>
      <c r="M716" s="2" t="n">
        <v>0.138</v>
      </c>
      <c r="N716" s="2" t="n">
        <v>7.031</v>
      </c>
      <c r="O716" s="2" t="s">
        <v>41</v>
      </c>
      <c r="P716" s="2" t="n">
        <v>996.9</v>
      </c>
      <c r="Q716" s="2" t="n">
        <v>234.1</v>
      </c>
      <c r="R716" s="2" t="n">
        <v>45.109</v>
      </c>
      <c r="S716" s="2" t="n">
        <v>0.590496116118993</v>
      </c>
      <c r="T716" s="2" t="n">
        <v>-0.297412862925337</v>
      </c>
      <c r="U716" s="2" t="n">
        <v>-0.820212368531291</v>
      </c>
      <c r="V716" s="2" t="n">
        <v>0.179626122867485</v>
      </c>
      <c r="W716" s="2" t="n">
        <v>0.0257752882715573</v>
      </c>
      <c r="X716" s="2" t="n">
        <v>0.17933349863227</v>
      </c>
      <c r="Y716" s="2" t="n">
        <v>0.171903693981919</v>
      </c>
      <c r="Z716" s="2" t="n">
        <v>0.128697006959106</v>
      </c>
      <c r="AA716" s="2" t="n">
        <v>0.116449384411371</v>
      </c>
      <c r="AB716" s="2" t="n">
        <v>0.126289022684233</v>
      </c>
      <c r="AC716" s="2" t="n">
        <v>0.131162165963033</v>
      </c>
      <c r="AD716" s="2" t="n">
        <v>0.098849777861196</v>
      </c>
      <c r="AE716" s="2" t="n">
        <v>0.0388774239626957</v>
      </c>
      <c r="AF716" s="2" t="n">
        <v>0.00843802554417789</v>
      </c>
      <c r="AG716" s="2" t="n">
        <v>-1.11803832222423</v>
      </c>
      <c r="AH716" s="3" t="b">
        <f aca="false">TRUE()</f>
        <v>1</v>
      </c>
      <c r="AI716" s="3" t="n">
        <v>0.441632583377</v>
      </c>
      <c r="AJ716" s="3" t="b">
        <f aca="false">TRUE()</f>
        <v>1</v>
      </c>
      <c r="AK716" s="3" t="n">
        <v>1.00345233210324</v>
      </c>
      <c r="AL716" s="3" t="b">
        <f aca="false">TRUE()</f>
        <v>1</v>
      </c>
      <c r="AM716" s="3" t="n">
        <v>0.262295349530304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62</v>
      </c>
      <c r="E717" s="2" t="n">
        <v>10</v>
      </c>
      <c r="F717" s="2" t="n">
        <v>31.7594800848128</v>
      </c>
      <c r="G717" s="2" t="n">
        <v>0.86986301369863</v>
      </c>
      <c r="H717" s="2" t="n">
        <v>0.971725202978759</v>
      </c>
      <c r="I717" s="2" t="n">
        <v>0.279760245988522</v>
      </c>
      <c r="J717" s="2" t="n">
        <v>0.483092781050822</v>
      </c>
      <c r="K717" s="2" t="n">
        <v>3.26154480379721</v>
      </c>
      <c r="L717" s="2" t="n">
        <v>0.722</v>
      </c>
      <c r="M717" s="2" t="n">
        <v>0.123</v>
      </c>
      <c r="N717" s="2" t="n">
        <v>7.252</v>
      </c>
      <c r="O717" s="2" t="s">
        <v>41</v>
      </c>
      <c r="P717" s="2" t="n">
        <v>1405.5</v>
      </c>
      <c r="Q717" s="2" t="n">
        <v>453.1</v>
      </c>
      <c r="R717" s="2" t="n">
        <v>63.598</v>
      </c>
      <c r="S717" s="2" t="n">
        <v>0.470184990139472</v>
      </c>
      <c r="T717" s="2" t="n">
        <v>-0.370828761959932</v>
      </c>
      <c r="U717" s="2" t="n">
        <v>-0.839553006345388</v>
      </c>
      <c r="V717" s="2" t="n">
        <v>0.257297229325966</v>
      </c>
      <c r="W717" s="2" t="n">
        <v>0.0930169556937225</v>
      </c>
      <c r="X717" s="2" t="n">
        <v>0.081158158118627</v>
      </c>
      <c r="Y717" s="2" t="n">
        <v>0.123331847048578</v>
      </c>
      <c r="Z717" s="2" t="n">
        <v>0.159982099425452</v>
      </c>
      <c r="AA717" s="2" t="n">
        <v>0.16833636854797</v>
      </c>
      <c r="AB717" s="2" t="n">
        <v>0.154330315035427</v>
      </c>
      <c r="AC717" s="2" t="n">
        <v>0.138313916355805</v>
      </c>
      <c r="AD717" s="2" t="n">
        <v>0.091037136482526</v>
      </c>
      <c r="AE717" s="2" t="n">
        <v>0.0609898764087284</v>
      </c>
      <c r="AF717" s="2" t="n">
        <v>0.0225202825768859</v>
      </c>
      <c r="AG717" s="2" t="n">
        <v>-1.05712929660957</v>
      </c>
      <c r="AH717" s="3" t="b">
        <f aca="false">TRUE()</f>
        <v>1</v>
      </c>
      <c r="AI717" s="3" t="n">
        <v>0.451775951881436</v>
      </c>
      <c r="AJ717" s="3" t="b">
        <f aca="false">TRUE()</f>
        <v>1</v>
      </c>
      <c r="AK717" s="3" t="n">
        <v>0.536125225658336</v>
      </c>
      <c r="AL717" s="3" t="b">
        <f aca="false">TRUE()</f>
        <v>1</v>
      </c>
      <c r="AM717" s="3" t="n">
        <v>1.48605965289408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62</v>
      </c>
      <c r="E718" s="2" t="n">
        <v>11</v>
      </c>
      <c r="F718" s="2" t="n">
        <v>18.434948822922</v>
      </c>
      <c r="G718" s="2" t="n">
        <v>0.875</v>
      </c>
      <c r="H718" s="2" t="n">
        <v>0.973280721749053</v>
      </c>
      <c r="I718" s="2" t="n">
        <v>0.230637383326506</v>
      </c>
      <c r="J718" s="2" t="n">
        <v>0.476964599325631</v>
      </c>
      <c r="K718" s="2" t="n">
        <v>3.50708114667983</v>
      </c>
      <c r="L718" s="2" t="n">
        <v>0.796</v>
      </c>
      <c r="M718" s="2" t="n">
        <v>0.118</v>
      </c>
      <c r="N718" s="2" t="n">
        <v>7.918</v>
      </c>
      <c r="O718" s="2" t="s">
        <v>41</v>
      </c>
      <c r="P718" s="2" t="n">
        <v>1253.4</v>
      </c>
      <c r="Q718" s="2" t="n">
        <v>516.1</v>
      </c>
      <c r="R718" s="2" t="n">
        <v>56.714</v>
      </c>
      <c r="S718" s="2" t="n">
        <v>0.386009237280558</v>
      </c>
      <c r="T718" s="2" t="n">
        <v>-0.329912510694859</v>
      </c>
      <c r="U718" s="2" t="n">
        <v>-1.01460895508369</v>
      </c>
      <c r="V718" s="2" t="n">
        <v>0.0466063186897235</v>
      </c>
      <c r="W718" s="2" t="n">
        <v>0.0466063186897235</v>
      </c>
      <c r="X718" s="2" t="n">
        <v>0.0196452585498806</v>
      </c>
      <c r="Y718" s="2" t="n">
        <v>0.0907440396916403</v>
      </c>
      <c r="Z718" s="2" t="n">
        <v>0.156523282630393</v>
      </c>
      <c r="AA718" s="2" t="n">
        <v>0.165610558904085</v>
      </c>
      <c r="AB718" s="2" t="n">
        <v>0.151544789852124</v>
      </c>
      <c r="AC718" s="2" t="n">
        <v>0.143462604867437</v>
      </c>
      <c r="AD718" s="2" t="n">
        <v>0.139697989375481</v>
      </c>
      <c r="AE718" s="2" t="n">
        <v>0.0901192009773369</v>
      </c>
      <c r="AF718" s="2" t="n">
        <v>0.0426522751516217</v>
      </c>
      <c r="AG718" s="2" t="n">
        <v>-0.894285787954273</v>
      </c>
      <c r="AH718" s="3" t="b">
        <f aca="false">TRUE()</f>
        <v>1</v>
      </c>
      <c r="AI718" s="3" t="n">
        <v>1.20238522120974</v>
      </c>
      <c r="AJ718" s="3" t="b">
        <f aca="false">TRUE()</f>
        <v>1</v>
      </c>
      <c r="AK718" s="3" t="n">
        <v>0.380349523510036</v>
      </c>
      <c r="AL718" s="3" t="b">
        <f aca="false">TRUE()</f>
        <v>1</v>
      </c>
      <c r="AM718" s="3" t="n">
        <v>1.03051743424104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64</v>
      </c>
      <c r="E719" s="2" t="n">
        <v>0</v>
      </c>
      <c r="F719" s="2" t="n">
        <v>18.434948822922</v>
      </c>
      <c r="G719" s="2" t="n">
        <v>0.722300140252454</v>
      </c>
      <c r="H719" s="2" t="n">
        <v>0.989687532544145</v>
      </c>
      <c r="I719" s="2" t="n">
        <v>0.146072257861129</v>
      </c>
      <c r="J719" s="2" t="n">
        <v>0.300551832794184</v>
      </c>
      <c r="K719" s="2" t="n">
        <v>6.01938945400506</v>
      </c>
      <c r="L719" s="2" t="n">
        <v>0.751</v>
      </c>
      <c r="M719" s="2" t="n">
        <v>0.107</v>
      </c>
      <c r="N719" s="2" t="n">
        <v>13.008</v>
      </c>
      <c r="O719" s="2" t="s">
        <v>41</v>
      </c>
      <c r="P719" s="2" t="n">
        <v>506.3</v>
      </c>
      <c r="Q719" s="2" t="n">
        <v>175.5</v>
      </c>
      <c r="R719" s="2" t="n">
        <v>22.908</v>
      </c>
      <c r="S719" s="2" t="n">
        <v>0.570056056327446</v>
      </c>
      <c r="T719" s="2" t="n">
        <v>-0.111278724164362</v>
      </c>
      <c r="U719" s="2" t="n">
        <v>-0.549986918250261</v>
      </c>
      <c r="V719" s="2" t="n">
        <v>0.138889182296534</v>
      </c>
      <c r="W719" s="2" t="n">
        <v>0.0277784185251618</v>
      </c>
      <c r="X719" s="2" t="n">
        <v>0.0665018534098622</v>
      </c>
      <c r="Y719" s="2" t="n">
        <v>0.154135652251586</v>
      </c>
      <c r="Z719" s="2" t="n">
        <v>0.167188414369462</v>
      </c>
      <c r="AA719" s="2" t="n">
        <v>0.120248592319759</v>
      </c>
      <c r="AB719" s="2" t="n">
        <v>0.117199085879287</v>
      </c>
      <c r="AC719" s="2" t="n">
        <v>0.129711892570411</v>
      </c>
      <c r="AD719" s="2" t="n">
        <v>0.127430138318848</v>
      </c>
      <c r="AE719" s="2" t="n">
        <v>0.0922224038787443</v>
      </c>
      <c r="AF719" s="2" t="n">
        <v>0.0253619670020413</v>
      </c>
      <c r="AG719" s="2" t="n">
        <v>0.771916024721057</v>
      </c>
      <c r="AH719" s="3" t="b">
        <f aca="false">TRUE()</f>
        <v>1</v>
      </c>
      <c r="AI719" s="3" t="n">
        <v>0.745933638510095</v>
      </c>
      <c r="AJ719" s="3" t="b">
        <f aca="false">TRUE()</f>
        <v>1</v>
      </c>
      <c r="AK719" s="3" t="n">
        <v>0.0376429787837754</v>
      </c>
      <c r="AL719" s="3" t="b">
        <f aca="false">TRUE()</f>
        <v>1</v>
      </c>
      <c r="AM719" s="3" t="n">
        <v>-1.20706041951098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65</v>
      </c>
      <c r="E720" s="2" t="n">
        <v>0</v>
      </c>
      <c r="F720" s="2" t="n">
        <v>26.565051177078</v>
      </c>
      <c r="G720" s="2" t="n">
        <v>0.780821917808219</v>
      </c>
      <c r="H720" s="2" t="n">
        <v>0.987102210865739</v>
      </c>
      <c r="I720" s="2" t="n">
        <v>0.112652403108873</v>
      </c>
      <c r="J720" s="2" t="n">
        <v>0.335298195560352</v>
      </c>
      <c r="K720" s="2" t="n">
        <v>5.55125806923426</v>
      </c>
      <c r="L720" s="2" t="n">
        <v>0.796</v>
      </c>
      <c r="M720" s="2" t="n">
        <v>0.102</v>
      </c>
      <c r="N720" s="2" t="n">
        <v>11.965</v>
      </c>
      <c r="O720" s="2" t="s">
        <v>41</v>
      </c>
      <c r="P720" s="2" t="n">
        <v>674.6</v>
      </c>
      <c r="Q720" s="2" t="n">
        <v>243.7</v>
      </c>
      <c r="R720" s="2" t="n">
        <v>30.524</v>
      </c>
      <c r="S720" s="2" t="n">
        <v>0.501497460563539</v>
      </c>
      <c r="T720" s="2" t="n">
        <v>-0.383118646453019</v>
      </c>
      <c r="U720" s="2" t="n">
        <v>-0.852464452821997</v>
      </c>
      <c r="V720" s="2" t="n">
        <v>0.0576407766090923</v>
      </c>
      <c r="W720" s="2" t="n">
        <v>0.00556798529598457</v>
      </c>
      <c r="X720" s="2" t="n">
        <v>0.0516177558109763</v>
      </c>
      <c r="Y720" s="2" t="n">
        <v>0.117355381238898</v>
      </c>
      <c r="Z720" s="2" t="n">
        <v>0.15603450887765</v>
      </c>
      <c r="AA720" s="2" t="n">
        <v>0.135867096284817</v>
      </c>
      <c r="AB720" s="2" t="n">
        <v>0.148989925547446</v>
      </c>
      <c r="AC720" s="2" t="n">
        <v>0.143243541607973</v>
      </c>
      <c r="AD720" s="2" t="n">
        <v>0.146329466471921</v>
      </c>
      <c r="AE720" s="2" t="n">
        <v>0.0902111908119232</v>
      </c>
      <c r="AF720" s="2" t="n">
        <v>0.0103511333483942</v>
      </c>
      <c r="AG720" s="2" t="n">
        <v>0.461444033842771</v>
      </c>
      <c r="AH720" s="3" t="b">
        <f aca="false">TRUE()</f>
        <v>1</v>
      </c>
      <c r="AI720" s="3" t="n">
        <v>1.20238522120974</v>
      </c>
      <c r="AJ720" s="3" t="b">
        <f aca="false">TRUE()</f>
        <v>1</v>
      </c>
      <c r="AK720" s="3" t="n">
        <v>-0.118132723364525</v>
      </c>
      <c r="AL720" s="3" t="b">
        <f aca="false">TRUE()</f>
        <v>1</v>
      </c>
      <c r="AM720" s="3" t="n">
        <v>-0.702998911297263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66</v>
      </c>
      <c r="E721" s="2" t="n">
        <v>1</v>
      </c>
      <c r="F721" s="2" t="n">
        <v>26.565051177078</v>
      </c>
      <c r="G721" s="2" t="n">
        <v>0.751027115858669</v>
      </c>
      <c r="H721" s="2" t="n">
        <v>0.995836279117803</v>
      </c>
      <c r="I721" s="2" t="n">
        <v>0.0865363581118337</v>
      </c>
      <c r="J721" s="2" t="n">
        <v>0.21116560873001</v>
      </c>
      <c r="K721" s="2" t="n">
        <v>6.94043456650849</v>
      </c>
      <c r="L721" s="2" t="n">
        <v>0.597</v>
      </c>
      <c r="M721" s="2" t="n">
        <v>0.083</v>
      </c>
      <c r="N721" s="2" t="n">
        <v>14.525</v>
      </c>
      <c r="O721" s="2" t="s">
        <v>41</v>
      </c>
      <c r="P721" s="2" t="n">
        <v>823</v>
      </c>
      <c r="Q721" s="2" t="n">
        <v>304.8</v>
      </c>
      <c r="R721" s="2" t="n">
        <v>37.241</v>
      </c>
      <c r="S721" s="2" t="n">
        <v>0.584853833195256</v>
      </c>
      <c r="T721" s="2" t="n">
        <v>-0.446272697873224</v>
      </c>
      <c r="U721" s="2" t="n">
        <v>-0.967075126168588</v>
      </c>
      <c r="V721" s="2" t="n">
        <v>0.0138087543246372</v>
      </c>
      <c r="W721" s="2" t="n">
        <v>0.0065669644258809</v>
      </c>
      <c r="X721" s="2" t="n">
        <v>0.0527399031094269</v>
      </c>
      <c r="Y721" s="2" t="n">
        <v>0.112970300771332</v>
      </c>
      <c r="Z721" s="2" t="n">
        <v>0.130889323765882</v>
      </c>
      <c r="AA721" s="2" t="n">
        <v>0.150464423653846</v>
      </c>
      <c r="AB721" s="2" t="n">
        <v>0.142811213606875</v>
      </c>
      <c r="AC721" s="2" t="n">
        <v>0.147775461211318</v>
      </c>
      <c r="AD721" s="2" t="n">
        <v>0.140517068093612</v>
      </c>
      <c r="AE721" s="2" t="n">
        <v>0.103980858037299</v>
      </c>
      <c r="AF721" s="2" t="n">
        <v>0.0178514477504074</v>
      </c>
      <c r="AG721" s="2" t="n">
        <v>1.38276742044121</v>
      </c>
      <c r="AH721" s="3" t="b">
        <f aca="false">TRUE()</f>
        <v>1</v>
      </c>
      <c r="AI721" s="3" t="n">
        <v>-0.816145111173124</v>
      </c>
      <c r="AJ721" s="3" t="b">
        <f aca="false">TRUE()</f>
        <v>1</v>
      </c>
      <c r="AK721" s="3" t="n">
        <v>-0.710080391528065</v>
      </c>
      <c r="AL721" s="3" t="b">
        <f aca="false">TRUE()</f>
        <v>1</v>
      </c>
      <c r="AM721" s="3" t="n">
        <v>-0.258538258778458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66</v>
      </c>
      <c r="E722" s="2" t="n">
        <v>2</v>
      </c>
      <c r="F722" s="2" t="n">
        <v>33.6900675259798</v>
      </c>
      <c r="G722" s="2" t="n">
        <v>0.7552</v>
      </c>
      <c r="H722" s="2" t="n">
        <v>0.99177157894916</v>
      </c>
      <c r="I722" s="2" t="n">
        <v>0.0958177718614472</v>
      </c>
      <c r="J722" s="2" t="n">
        <v>0.269447473305645</v>
      </c>
      <c r="K722" s="2" t="n">
        <v>4.30512260069614</v>
      </c>
      <c r="L722" s="2" t="n">
        <v>0.478</v>
      </c>
      <c r="M722" s="2" t="n">
        <v>0.108</v>
      </c>
      <c r="N722" s="2" t="n">
        <v>9.174</v>
      </c>
      <c r="O722" s="2" t="s">
        <v>41</v>
      </c>
      <c r="P722" s="2" t="n">
        <v>865.9</v>
      </c>
      <c r="Q722" s="2" t="n">
        <v>235.4</v>
      </c>
      <c r="R722" s="2" t="n">
        <v>39.183</v>
      </c>
      <c r="S722" s="2" t="n">
        <v>0.42240316000977</v>
      </c>
      <c r="T722" s="2" t="n">
        <v>-1.10383499298123</v>
      </c>
      <c r="U722" s="2" t="n">
        <v>0.57967972641302</v>
      </c>
      <c r="V722" s="2" t="n">
        <v>0.210694632526836</v>
      </c>
      <c r="W722" s="2" t="n">
        <v>0.0440884433005542</v>
      </c>
      <c r="X722" s="2" t="n">
        <v>0.132659249873623</v>
      </c>
      <c r="Y722" s="2" t="n">
        <v>0.135187209805334</v>
      </c>
      <c r="Z722" s="2" t="n">
        <v>0.140767051397606</v>
      </c>
      <c r="AA722" s="2" t="n">
        <v>0.127571134590559</v>
      </c>
      <c r="AB722" s="2" t="n">
        <v>0.123810823804847</v>
      </c>
      <c r="AC722" s="2" t="n">
        <v>0.126237594816726</v>
      </c>
      <c r="AD722" s="2" t="n">
        <v>0.111456656966333</v>
      </c>
      <c r="AE722" s="2" t="n">
        <v>0.0799945562727891</v>
      </c>
      <c r="AF722" s="2" t="n">
        <v>0.0223157224721832</v>
      </c>
      <c r="AG722" s="2" t="n">
        <v>-0.365012325220822</v>
      </c>
      <c r="AH722" s="3" t="b">
        <f aca="false">TRUE()</f>
        <v>1</v>
      </c>
      <c r="AI722" s="3" t="n">
        <v>-2.02320596320107</v>
      </c>
      <c r="AJ722" s="3" t="b">
        <f aca="false">TRUE()</f>
        <v>1</v>
      </c>
      <c r="AK722" s="3" t="n">
        <v>0.0687981192134355</v>
      </c>
      <c r="AL722" s="3" t="b">
        <f aca="false">TRUE()</f>
        <v>1</v>
      </c>
      <c r="AM722" s="3" t="n">
        <v>-0.130051991978884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66</v>
      </c>
      <c r="E723" s="2" t="n">
        <v>4</v>
      </c>
      <c r="F723" s="2" t="n">
        <v>18.9246444160512</v>
      </c>
      <c r="G723" s="2" t="n">
        <v>0.758134490238612</v>
      </c>
      <c r="H723" s="2" t="n">
        <v>0.971892387923276</v>
      </c>
      <c r="I723" s="2" t="n">
        <v>0.152605356956426</v>
      </c>
      <c r="J723" s="2" t="n">
        <v>0.396657710038936</v>
      </c>
      <c r="K723" s="2" t="n">
        <v>4.3182367988582</v>
      </c>
      <c r="L723" s="2" t="n">
        <v>0.734</v>
      </c>
      <c r="M723" s="2" t="n">
        <v>0.115</v>
      </c>
      <c r="N723" s="2" t="n">
        <v>9.328</v>
      </c>
      <c r="O723" s="2" t="s">
        <v>41</v>
      </c>
      <c r="P723" s="2" t="n">
        <v>701.2</v>
      </c>
      <c r="Q723" s="2" t="n">
        <v>256.1</v>
      </c>
      <c r="R723" s="2" t="n">
        <v>31.727</v>
      </c>
      <c r="S723" s="2" t="n">
        <v>0.395141065723959</v>
      </c>
      <c r="T723" s="2" t="n">
        <v>-0.0350495525030938</v>
      </c>
      <c r="U723" s="2" t="n">
        <v>-0.791682533257802</v>
      </c>
      <c r="V723" s="2" t="n">
        <v>0.205814554422324</v>
      </c>
      <c r="W723" s="2" t="n">
        <v>0.0752350571074084</v>
      </c>
      <c r="X723" s="2" t="n">
        <v>0.0849062742189717</v>
      </c>
      <c r="Y723" s="2" t="n">
        <v>0.0955301210202818</v>
      </c>
      <c r="Z723" s="2" t="n">
        <v>0.15093057953119</v>
      </c>
      <c r="AA723" s="2" t="n">
        <v>0.171068743304645</v>
      </c>
      <c r="AB723" s="2" t="n">
        <v>0.160673153655324</v>
      </c>
      <c r="AC723" s="2" t="n">
        <v>0.133794536764013</v>
      </c>
      <c r="AD723" s="2" t="n">
        <v>0.102588359659295</v>
      </c>
      <c r="AE723" s="2" t="n">
        <v>0.0725642443540421</v>
      </c>
      <c r="AF723" s="2" t="n">
        <v>0.0279439874922378</v>
      </c>
      <c r="AG723" s="2" t="n">
        <v>-0.356314785716738</v>
      </c>
      <c r="AH723" s="3" t="b">
        <f aca="false">TRUE()</f>
        <v>1</v>
      </c>
      <c r="AI723" s="3" t="n">
        <v>0.573496373934674</v>
      </c>
      <c r="AJ723" s="3" t="b">
        <f aca="false">TRUE()</f>
        <v>1</v>
      </c>
      <c r="AK723" s="3" t="n">
        <v>0.286884102221056</v>
      </c>
      <c r="AL723" s="3" t="b">
        <f aca="false">TRUE()</f>
        <v>1</v>
      </c>
      <c r="AM723" s="3" t="n">
        <v>-0.623331435845779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67</v>
      </c>
      <c r="E724" s="2" t="n">
        <v>0</v>
      </c>
      <c r="F724" s="2" t="n">
        <v>18.434948822922</v>
      </c>
      <c r="G724" s="2" t="n">
        <v>0.756168359941945</v>
      </c>
      <c r="H724" s="2" t="n">
        <v>0.993698783755346</v>
      </c>
      <c r="I724" s="2" t="n">
        <v>0.0735022496185064</v>
      </c>
      <c r="J724" s="2" t="n">
        <v>0.239583214498077</v>
      </c>
      <c r="K724" s="2" t="n">
        <v>6.8497498739044</v>
      </c>
      <c r="L724" s="2" t="n">
        <v>0.672</v>
      </c>
      <c r="M724" s="2" t="n">
        <v>0.066</v>
      </c>
      <c r="N724" s="2" t="n">
        <v>14.421</v>
      </c>
      <c r="O724" s="2" t="s">
        <v>41</v>
      </c>
      <c r="P724" s="2" t="n">
        <v>735.3</v>
      </c>
      <c r="Q724" s="2" t="n">
        <v>240.4</v>
      </c>
      <c r="R724" s="2" t="n">
        <v>33.269</v>
      </c>
      <c r="S724" s="2" t="n">
        <v>0.409354085586665</v>
      </c>
      <c r="T724" s="2" t="n">
        <v>-0.492802540758686</v>
      </c>
      <c r="U724" s="2" t="n">
        <v>-0.623908839867642</v>
      </c>
      <c r="V724" s="2" t="n">
        <v>0.151825385981382</v>
      </c>
      <c r="W724" s="2" t="n">
        <v>0.0254803204341523</v>
      </c>
      <c r="X724" s="2" t="n">
        <v>0.0653249470137562</v>
      </c>
      <c r="Y724" s="2" t="n">
        <v>0.139296485389377</v>
      </c>
      <c r="Z724" s="2" t="n">
        <v>0.155963652003097</v>
      </c>
      <c r="AA724" s="2" t="n">
        <v>0.142043151143852</v>
      </c>
      <c r="AB724" s="2" t="n">
        <v>0.13431050369214</v>
      </c>
      <c r="AC724" s="2" t="n">
        <v>0.14584591078271</v>
      </c>
      <c r="AD724" s="2" t="n">
        <v>0.124140033113366</v>
      </c>
      <c r="AE724" s="2" t="n">
        <v>0.0764418433070773</v>
      </c>
      <c r="AF724" s="2" t="n">
        <v>0.0166334735546238</v>
      </c>
      <c r="AG724" s="2" t="n">
        <v>1.32262392660399</v>
      </c>
      <c r="AH724" s="3" t="b">
        <f aca="false">TRUE()</f>
        <v>1</v>
      </c>
      <c r="AI724" s="3" t="n">
        <v>-0.055392473340387</v>
      </c>
      <c r="AJ724" s="3" t="b">
        <f aca="false">TRUE()</f>
        <v>1</v>
      </c>
      <c r="AK724" s="3" t="n">
        <v>-1.23971777883229</v>
      </c>
      <c r="AL724" s="3" t="b">
        <f aca="false">TRUE()</f>
        <v>1</v>
      </c>
      <c r="AM724" s="3" t="n">
        <v>-0.521201326338426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68</v>
      </c>
      <c r="E725" s="2" t="n">
        <v>2</v>
      </c>
      <c r="F725" s="2" t="n">
        <v>18.434948822922</v>
      </c>
      <c r="G725" s="2" t="n">
        <v>0.719740634005764</v>
      </c>
      <c r="H725" s="2" t="n">
        <v>0.996949238344329</v>
      </c>
      <c r="I725" s="2" t="n">
        <v>0.054525304577779</v>
      </c>
      <c r="J725" s="2" t="n">
        <v>0.184553775241241</v>
      </c>
      <c r="K725" s="2" t="n">
        <v>7.78708746278149</v>
      </c>
      <c r="L725" s="2" t="n">
        <v>0.573</v>
      </c>
      <c r="M725" s="2" t="n">
        <v>0.063</v>
      </c>
      <c r="N725" s="2" t="n">
        <v>16.339</v>
      </c>
      <c r="O725" s="2" t="s">
        <v>41</v>
      </c>
      <c r="P725" s="2" t="n">
        <v>824.8</v>
      </c>
      <c r="Q725" s="2" t="n">
        <v>290.1</v>
      </c>
      <c r="R725" s="2" t="n">
        <v>37.322</v>
      </c>
      <c r="S725" s="2" t="n">
        <v>0.238102790106857</v>
      </c>
      <c r="T725" s="2" t="n">
        <v>-0.467223443716906</v>
      </c>
      <c r="U725" s="2" t="n">
        <v>-1.05415982308286</v>
      </c>
      <c r="V725" s="2" t="n">
        <v>0.0302012439245057</v>
      </c>
      <c r="W725" s="2" t="n">
        <v>0.00629359625354498</v>
      </c>
      <c r="X725" s="2" t="n">
        <v>0.0754481676958967</v>
      </c>
      <c r="Y725" s="2" t="n">
        <v>0.134796227357283</v>
      </c>
      <c r="Z725" s="2" t="n">
        <v>0.127735521639712</v>
      </c>
      <c r="AA725" s="2" t="n">
        <v>0.124401430330992</v>
      </c>
      <c r="AB725" s="2" t="n">
        <v>0.135164417882141</v>
      </c>
      <c r="AC725" s="2" t="n">
        <v>0.133372612143313</v>
      </c>
      <c r="AD725" s="2" t="n">
        <v>0.124467268071337</v>
      </c>
      <c r="AE725" s="2" t="n">
        <v>0.114964749069223</v>
      </c>
      <c r="AF725" s="2" t="n">
        <v>0.0296496058101027</v>
      </c>
      <c r="AG725" s="2" t="n">
        <v>1.94428074520461</v>
      </c>
      <c r="AH725" s="3" t="b">
        <f aca="false">TRUE()</f>
        <v>1</v>
      </c>
      <c r="AI725" s="3" t="n">
        <v>-1.0595859552796</v>
      </c>
      <c r="AJ725" s="3" t="b">
        <f aca="false">TRUE()</f>
        <v>1</v>
      </c>
      <c r="AK725" s="3" t="n">
        <v>-1.33318320012127</v>
      </c>
      <c r="AL725" s="3" t="b">
        <f aca="false">TRUE()</f>
        <v>1</v>
      </c>
      <c r="AM725" s="3" t="n">
        <v>-0.253147226605049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71</v>
      </c>
      <c r="E726" s="2" t="n">
        <v>1</v>
      </c>
      <c r="F726" s="2" t="n">
        <v>33.6900675259798</v>
      </c>
      <c r="G726" s="2" t="n">
        <v>0.751288659793814</v>
      </c>
      <c r="H726" s="2" t="n">
        <v>0.995061126837291</v>
      </c>
      <c r="I726" s="2" t="n">
        <v>0.0642571550017832</v>
      </c>
      <c r="J726" s="2" t="n">
        <v>0.216419005073667</v>
      </c>
      <c r="K726" s="2" t="n">
        <v>5.44852792822917</v>
      </c>
      <c r="L726" s="2" t="n">
        <v>0.511</v>
      </c>
      <c r="M726" s="2" t="n">
        <v>0.106</v>
      </c>
      <c r="N726" s="2" t="n">
        <v>11.435</v>
      </c>
      <c r="O726" s="2" t="s">
        <v>41</v>
      </c>
      <c r="P726" s="2" t="n">
        <v>721.3</v>
      </c>
      <c r="Q726" s="2" t="n">
        <v>248.4</v>
      </c>
      <c r="R726" s="2" t="n">
        <v>32.636</v>
      </c>
      <c r="S726" s="2" t="n">
        <v>4.9893355823966E-005</v>
      </c>
      <c r="T726" s="2" t="n">
        <v>-0.567684331707019</v>
      </c>
      <c r="U726" s="2" t="n">
        <v>-0.389765767198289</v>
      </c>
      <c r="V726" s="2" t="n">
        <v>0.34547145010393</v>
      </c>
      <c r="W726" s="2" t="n">
        <v>0.112282706001515</v>
      </c>
      <c r="X726" s="2" t="n">
        <v>0.165700962172014</v>
      </c>
      <c r="Y726" s="2" t="n">
        <v>0.146914338669066</v>
      </c>
      <c r="Z726" s="2" t="n">
        <v>0.141954458947394</v>
      </c>
      <c r="AA726" s="2" t="n">
        <v>0.140456007336095</v>
      </c>
      <c r="AB726" s="2" t="n">
        <v>0.111486456775844</v>
      </c>
      <c r="AC726" s="2" t="n">
        <v>0.101255067878457</v>
      </c>
      <c r="AD726" s="2" t="n">
        <v>0.102557103249717</v>
      </c>
      <c r="AE726" s="2" t="n">
        <v>0.0704567219277325</v>
      </c>
      <c r="AF726" s="2" t="n">
        <v>0.0192188830436809</v>
      </c>
      <c r="AG726" s="2" t="n">
        <v>0.393311811909667</v>
      </c>
      <c r="AH726" s="3" t="b">
        <f aca="false">TRUE()</f>
        <v>1</v>
      </c>
      <c r="AI726" s="3" t="n">
        <v>-1.68847480255466</v>
      </c>
      <c r="AJ726" s="3" t="b">
        <f aca="false">TRUE()</f>
        <v>1</v>
      </c>
      <c r="AK726" s="3" t="n">
        <v>0.00648783835411538</v>
      </c>
      <c r="AL726" s="3" t="b">
        <f aca="false">TRUE()</f>
        <v>1</v>
      </c>
      <c r="AM726" s="3" t="n">
        <v>-0.56313157657604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71</v>
      </c>
      <c r="E727" s="2" t="n">
        <v>2</v>
      </c>
      <c r="F727" s="2" t="n">
        <v>24.2277453179541</v>
      </c>
      <c r="G727" s="2" t="n">
        <v>0.742533470648816</v>
      </c>
      <c r="H727" s="2" t="n">
        <v>0.992860665701826</v>
      </c>
      <c r="I727" s="2" t="n">
        <v>0.0964089174284869</v>
      </c>
      <c r="J727" s="2" t="n">
        <v>0.255235505598547</v>
      </c>
      <c r="K727" s="2" t="n">
        <v>5.4729178781158</v>
      </c>
      <c r="L727" s="2" t="n">
        <v>0.589</v>
      </c>
      <c r="M727" s="2" t="n">
        <v>0.067</v>
      </c>
      <c r="N727" s="2" t="n">
        <v>11.61</v>
      </c>
      <c r="O727" s="2" t="s">
        <v>41</v>
      </c>
      <c r="P727" s="2" t="n">
        <v>815.8</v>
      </c>
      <c r="Q727" s="2" t="n">
        <v>278.6</v>
      </c>
      <c r="R727" s="2" t="n">
        <v>36.916</v>
      </c>
      <c r="S727" s="2" t="n">
        <v>0.56229911818082</v>
      </c>
      <c r="T727" s="2" t="n">
        <v>-0.596746754403123</v>
      </c>
      <c r="U727" s="2" t="n">
        <v>-0.834031071005751</v>
      </c>
      <c r="V727" s="2" t="n">
        <v>0.0691310109949866</v>
      </c>
      <c r="W727" s="2" t="n">
        <v>0.00748283239576431</v>
      </c>
      <c r="X727" s="2" t="n">
        <v>0.0625565736740295</v>
      </c>
      <c r="Y727" s="2" t="n">
        <v>0.131427117044291</v>
      </c>
      <c r="Z727" s="2" t="n">
        <v>0.141670807587137</v>
      </c>
      <c r="AA727" s="2" t="n">
        <v>0.135733059940093</v>
      </c>
      <c r="AB727" s="2" t="n">
        <v>0.141176703329626</v>
      </c>
      <c r="AC727" s="2" t="n">
        <v>0.136742411604099</v>
      </c>
      <c r="AD727" s="2" t="n">
        <v>0.13954537631051</v>
      </c>
      <c r="AE727" s="2" t="n">
        <v>0.0907662777660602</v>
      </c>
      <c r="AF727" s="2" t="n">
        <v>0.0203816727441546</v>
      </c>
      <c r="AG727" s="2" t="n">
        <v>0.409487604742762</v>
      </c>
      <c r="AH727" s="3" t="b">
        <f aca="false">TRUE()</f>
        <v>1</v>
      </c>
      <c r="AI727" s="3" t="n">
        <v>-0.897292059208616</v>
      </c>
      <c r="AJ727" s="3" t="b">
        <f aca="false">TRUE()</f>
        <v>1</v>
      </c>
      <c r="AK727" s="3" t="n">
        <v>-1.20856263840263</v>
      </c>
      <c r="AL727" s="3" t="b">
        <f aca="false">TRUE()</f>
        <v>1</v>
      </c>
      <c r="AM727" s="3" t="n">
        <v>-0.28010238747209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71</v>
      </c>
      <c r="E728" s="2" t="n">
        <v>3</v>
      </c>
      <c r="F728" s="2" t="n">
        <v>26.565051177078</v>
      </c>
      <c r="G728" s="2" t="n">
        <v>0.614314115308151</v>
      </c>
      <c r="H728" s="2" t="n">
        <v>0.992833988529718</v>
      </c>
      <c r="I728" s="2" t="n">
        <v>0.0797926621125944</v>
      </c>
      <c r="J728" s="2" t="n">
        <v>0.214692113872095</v>
      </c>
      <c r="K728" s="2" t="n">
        <v>6.90516182537937</v>
      </c>
      <c r="L728" s="2" t="n">
        <v>0.603</v>
      </c>
      <c r="M728" s="2" t="n">
        <v>0.091</v>
      </c>
      <c r="N728" s="2" t="n">
        <v>14.477</v>
      </c>
      <c r="O728" s="2" t="s">
        <v>41</v>
      </c>
      <c r="P728" s="2" t="n">
        <v>725.6</v>
      </c>
      <c r="Q728" s="2" t="n">
        <v>187.4</v>
      </c>
      <c r="R728" s="2" t="n">
        <v>32.834</v>
      </c>
      <c r="S728" s="2" t="n">
        <v>0.41610833701095</v>
      </c>
      <c r="T728" s="2" t="n">
        <v>-0.559809079089599</v>
      </c>
      <c r="U728" s="2" t="n">
        <v>0.0635947123664495</v>
      </c>
      <c r="V728" s="2" t="n">
        <v>0.100802743316227</v>
      </c>
      <c r="W728" s="2" t="n">
        <v>0.0542102652290682</v>
      </c>
      <c r="X728" s="2" t="n">
        <v>0.0740463842604255</v>
      </c>
      <c r="Y728" s="2" t="n">
        <v>0.128231925307167</v>
      </c>
      <c r="Z728" s="2" t="n">
        <v>0.16401178903428</v>
      </c>
      <c r="AA728" s="2" t="n">
        <v>0.133630016794693</v>
      </c>
      <c r="AB728" s="2" t="n">
        <v>0.0976047170156627</v>
      </c>
      <c r="AC728" s="2" t="n">
        <v>0.120746158417538</v>
      </c>
      <c r="AD728" s="2" t="n">
        <v>0.148374375839734</v>
      </c>
      <c r="AE728" s="2" t="n">
        <v>0.110123823457026</v>
      </c>
      <c r="AF728" s="2" t="n">
        <v>0.0232308098734733</v>
      </c>
      <c r="AG728" s="2" t="n">
        <v>1.3593739917621</v>
      </c>
      <c r="AH728" s="3" t="b">
        <f aca="false">TRUE()</f>
        <v>1</v>
      </c>
      <c r="AI728" s="3" t="n">
        <v>-0.755284900146505</v>
      </c>
      <c r="AJ728" s="3" t="b">
        <f aca="false">TRUE()</f>
        <v>1</v>
      </c>
      <c r="AK728" s="3" t="n">
        <v>-0.460839268090785</v>
      </c>
      <c r="AL728" s="3" t="b">
        <f aca="false">TRUE()</f>
        <v>1</v>
      </c>
      <c r="AM728" s="3" t="n">
        <v>-0.55025299971735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71</v>
      </c>
      <c r="E729" s="2" t="n">
        <v>4</v>
      </c>
      <c r="F729" s="2" t="n">
        <v>18.434948822922</v>
      </c>
      <c r="G729" s="2" t="n">
        <v>0.929845422116528</v>
      </c>
      <c r="H729" s="2" t="n">
        <v>0.98558032086853</v>
      </c>
      <c r="I729" s="2" t="n">
        <v>0.184111191564885</v>
      </c>
      <c r="J729" s="2" t="n">
        <v>0.37960726968388</v>
      </c>
      <c r="K729" s="2" t="n">
        <v>4.65357057895325</v>
      </c>
      <c r="L729" s="2" t="n">
        <v>0.819</v>
      </c>
      <c r="M729" s="2" t="n">
        <v>0.139</v>
      </c>
      <c r="N729" s="2" t="n">
        <v>9.983</v>
      </c>
      <c r="O729" s="2" t="s">
        <v>41</v>
      </c>
      <c r="P729" s="2" t="n">
        <v>980.2</v>
      </c>
      <c r="Q729" s="2" t="n">
        <v>343.5</v>
      </c>
      <c r="R729" s="2" t="n">
        <v>44.354</v>
      </c>
      <c r="S729" s="2" t="n">
        <v>0.442772684198759</v>
      </c>
      <c r="T729" s="2" t="n">
        <v>-0.0811382290217082</v>
      </c>
      <c r="U729" s="2" t="n">
        <v>-1.10486354283844</v>
      </c>
      <c r="V729" s="2" t="n">
        <v>0.0267416408046477</v>
      </c>
      <c r="W729" s="2" t="n">
        <v>0.00654768557105701</v>
      </c>
      <c r="X729" s="2" t="n">
        <v>0.075093450544811</v>
      </c>
      <c r="Y729" s="2" t="n">
        <v>0.0898224726295046</v>
      </c>
      <c r="Z729" s="2" t="n">
        <v>0.129347740303751</v>
      </c>
      <c r="AA729" s="2" t="n">
        <v>0.1585808789269</v>
      </c>
      <c r="AB729" s="2" t="n">
        <v>0.152342448790784</v>
      </c>
      <c r="AC729" s="2" t="n">
        <v>0.152666522630617</v>
      </c>
      <c r="AD729" s="2" t="n">
        <v>0.141413331634573</v>
      </c>
      <c r="AE729" s="2" t="n">
        <v>0.0766141444859417</v>
      </c>
      <c r="AF729" s="2" t="n">
        <v>0.0241190100531178</v>
      </c>
      <c r="AG729" s="2" t="n">
        <v>-0.133916224753291</v>
      </c>
      <c r="AH729" s="3" t="b">
        <f aca="false">TRUE()</f>
        <v>1</v>
      </c>
      <c r="AI729" s="3" t="n">
        <v>1.43568269681177</v>
      </c>
      <c r="AJ729" s="3" t="b">
        <f aca="false">TRUE()</f>
        <v>1</v>
      </c>
      <c r="AK729" s="3" t="n">
        <v>1.0346074725329</v>
      </c>
      <c r="AL729" s="3" t="b">
        <f aca="false">TRUE()</f>
        <v>1</v>
      </c>
      <c r="AM729" s="3" t="n">
        <v>0.212278551032568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72</v>
      </c>
      <c r="E730" s="2" t="n">
        <v>2</v>
      </c>
      <c r="F730" s="2" t="n">
        <v>30.3432488842396</v>
      </c>
      <c r="G730" s="2" t="n">
        <v>0.888724035608309</v>
      </c>
      <c r="H730" s="2" t="n">
        <v>0.9809623578921</v>
      </c>
      <c r="I730" s="2" t="n">
        <v>0.172627996219186</v>
      </c>
      <c r="J730" s="2" t="n">
        <v>0.41243471525707</v>
      </c>
      <c r="K730" s="2" t="n">
        <v>3.90028133957981</v>
      </c>
      <c r="L730" s="2" t="n">
        <v>0.731</v>
      </c>
      <c r="M730" s="2" t="n">
        <v>0.106</v>
      </c>
      <c r="N730" s="2" t="n">
        <v>8.478</v>
      </c>
      <c r="O730" s="2" t="s">
        <v>41</v>
      </c>
      <c r="P730" s="2" t="n">
        <v>987.3</v>
      </c>
      <c r="Q730" s="2" t="n">
        <v>263</v>
      </c>
      <c r="R730" s="2" t="n">
        <v>44.674</v>
      </c>
      <c r="S730" s="2" t="n">
        <v>0.362003294622259</v>
      </c>
      <c r="T730" s="2" t="n">
        <v>-0.490964319512952</v>
      </c>
      <c r="U730" s="2" t="n">
        <v>-0.582653918280133</v>
      </c>
      <c r="V730" s="2" t="n">
        <v>0.196031698367505</v>
      </c>
      <c r="W730" s="2" t="n">
        <v>0.0151512953252921</v>
      </c>
      <c r="X730" s="2" t="n">
        <v>0.0877816263349501</v>
      </c>
      <c r="Y730" s="2" t="n">
        <v>0.142144139892385</v>
      </c>
      <c r="Z730" s="2" t="n">
        <v>0.148687030807216</v>
      </c>
      <c r="AA730" s="2" t="n">
        <v>0.1389004988869</v>
      </c>
      <c r="AB730" s="2" t="n">
        <v>0.152345115608122</v>
      </c>
      <c r="AC730" s="2" t="n">
        <v>0.133184142640128</v>
      </c>
      <c r="AD730" s="2" t="n">
        <v>0.106178510355524</v>
      </c>
      <c r="AE730" s="2" t="n">
        <v>0.07030419972347</v>
      </c>
      <c r="AF730" s="2" t="n">
        <v>0.0204747357513064</v>
      </c>
      <c r="AG730" s="2" t="n">
        <v>-0.633509325032112</v>
      </c>
      <c r="AH730" s="3" t="b">
        <f aca="false">TRUE()</f>
        <v>1</v>
      </c>
      <c r="AI730" s="3" t="n">
        <v>0.543066268421365</v>
      </c>
      <c r="AJ730" s="3" t="b">
        <f aca="false">TRUE()</f>
        <v>1</v>
      </c>
      <c r="AK730" s="3" t="n">
        <v>0.00648783835411538</v>
      </c>
      <c r="AL730" s="3" t="b">
        <f aca="false">TRUE()</f>
        <v>1</v>
      </c>
      <c r="AM730" s="3" t="n">
        <v>0.233543177938791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74</v>
      </c>
      <c r="E731" s="2" t="n">
        <v>1</v>
      </c>
      <c r="F731" s="2" t="n">
        <v>18.434948822922</v>
      </c>
      <c r="G731" s="2" t="n">
        <v>0.837241379310345</v>
      </c>
      <c r="H731" s="2" t="n">
        <v>0.990629198011757</v>
      </c>
      <c r="I731" s="2" t="n">
        <v>0.107341167174201</v>
      </c>
      <c r="J731" s="2" t="n">
        <v>0.324340180487403</v>
      </c>
      <c r="K731" s="2" t="n">
        <v>4.56351235182884</v>
      </c>
      <c r="L731" s="2" t="n">
        <v>0.615</v>
      </c>
      <c r="M731" s="2" t="n">
        <v>0.084</v>
      </c>
      <c r="N731" s="2" t="n">
        <v>9.76</v>
      </c>
      <c r="O731" s="2" t="s">
        <v>41</v>
      </c>
      <c r="P731" s="2" t="n">
        <v>915.9</v>
      </c>
      <c r="Q731" s="2" t="n">
        <v>203.3</v>
      </c>
      <c r="R731" s="2" t="n">
        <v>41.441</v>
      </c>
      <c r="S731" s="2" t="n">
        <v>-1</v>
      </c>
      <c r="T731" s="2" t="n">
        <v>-1.12136765680043</v>
      </c>
      <c r="U731" s="2" t="n">
        <v>1.79539901105117</v>
      </c>
      <c r="V731" s="2" t="n">
        <v>0.125003119980407</v>
      </c>
      <c r="W731" s="2" t="n">
        <v>0.00591180538620273</v>
      </c>
      <c r="X731" s="2" t="n">
        <v>0.087242803391682</v>
      </c>
      <c r="Y731" s="2" t="n">
        <v>0.129681960646457</v>
      </c>
      <c r="Z731" s="2" t="n">
        <v>0.139060249413707</v>
      </c>
      <c r="AA731" s="2" t="n">
        <v>0.137332705711114</v>
      </c>
      <c r="AB731" s="2" t="n">
        <v>0.135992225632908</v>
      </c>
      <c r="AC731" s="2" t="n">
        <v>0.138033565638142</v>
      </c>
      <c r="AD731" s="2" t="n">
        <v>0.121361460899159</v>
      </c>
      <c r="AE731" s="2" t="n">
        <v>0.089058414608211</v>
      </c>
      <c r="AF731" s="2" t="n">
        <v>0.0222366140586192</v>
      </c>
      <c r="AG731" s="2" t="n">
        <v>-0.193644236973564</v>
      </c>
      <c r="AH731" s="3" t="b">
        <f aca="false">TRUE()</f>
        <v>1</v>
      </c>
      <c r="AI731" s="3" t="n">
        <v>-0.633564478093267</v>
      </c>
      <c r="AJ731" s="3" t="b">
        <f aca="false">TRUE()</f>
        <v>1</v>
      </c>
      <c r="AK731" s="3" t="n">
        <v>-0.678925251098405</v>
      </c>
      <c r="AL731" s="3" t="b">
        <f aca="false">TRUE()</f>
        <v>1</v>
      </c>
      <c r="AM731" s="3" t="n">
        <v>0.019698901726912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74</v>
      </c>
      <c r="E732" s="2" t="n">
        <v>2</v>
      </c>
      <c r="F732" s="2" t="n">
        <v>26.565051177078</v>
      </c>
      <c r="G732" s="2" t="n">
        <v>0.635940409683427</v>
      </c>
      <c r="H732" s="2" t="n">
        <v>0.971294093829763</v>
      </c>
      <c r="I732" s="2" t="n">
        <v>0.133829271938153</v>
      </c>
      <c r="J732" s="2" t="n">
        <v>0.334324232607302</v>
      </c>
      <c r="K732" s="2" t="n">
        <v>4.72402188814044</v>
      </c>
      <c r="L732" s="2" t="n">
        <v>0.667</v>
      </c>
      <c r="M732" s="2" t="n">
        <v>0.078</v>
      </c>
      <c r="N732" s="2" t="n">
        <v>10.119</v>
      </c>
      <c r="O732" s="2" t="s">
        <v>41</v>
      </c>
      <c r="P732" s="2" t="n">
        <v>718.1</v>
      </c>
      <c r="Q732" s="2" t="n">
        <v>234.4</v>
      </c>
      <c r="R732" s="2" t="n">
        <v>32.491</v>
      </c>
      <c r="S732" s="2" t="n">
        <v>0.258381438283026</v>
      </c>
      <c r="T732" s="2" t="n">
        <v>-0.277905085779513</v>
      </c>
      <c r="U732" s="2" t="n">
        <v>-0.915911777404723</v>
      </c>
      <c r="V732" s="2" t="n">
        <v>0.166264242657305</v>
      </c>
      <c r="W732" s="2" t="n">
        <v>0.0631911748006102</v>
      </c>
      <c r="X732" s="2" t="n">
        <v>0.0701399443489957</v>
      </c>
      <c r="Y732" s="2" t="n">
        <v>0.137690525882903</v>
      </c>
      <c r="Z732" s="2" t="n">
        <v>0.155714627330125</v>
      </c>
      <c r="AA732" s="2" t="n">
        <v>0.14703609026305</v>
      </c>
      <c r="AB732" s="2" t="n">
        <v>0.129208962194049</v>
      </c>
      <c r="AC732" s="2" t="n">
        <v>0.140053137435725</v>
      </c>
      <c r="AD732" s="2" t="n">
        <v>0.113315624130282</v>
      </c>
      <c r="AE732" s="2" t="n">
        <v>0.0807322692821694</v>
      </c>
      <c r="AF732" s="2" t="n">
        <v>0.0261088191327009</v>
      </c>
      <c r="AG732" s="2" t="n">
        <v>-0.0871918244355538</v>
      </c>
      <c r="AH732" s="3" t="b">
        <f aca="false">TRUE()</f>
        <v>1</v>
      </c>
      <c r="AI732" s="3" t="n">
        <v>-0.106109315862569</v>
      </c>
      <c r="AJ732" s="3" t="b">
        <f aca="false">TRUE()</f>
        <v>1</v>
      </c>
      <c r="AK732" s="3" t="n">
        <v>-0.865856093676366</v>
      </c>
      <c r="AL732" s="3" t="b">
        <f aca="false">TRUE()</f>
        <v>1</v>
      </c>
      <c r="AM732" s="3" t="n">
        <v>-0.57271563377322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75</v>
      </c>
      <c r="E733" s="2" t="n">
        <v>1</v>
      </c>
      <c r="F733" s="2" t="n">
        <v>17.1027289690524</v>
      </c>
      <c r="G733" s="2" t="n">
        <v>0.925</v>
      </c>
      <c r="H733" s="2" t="n">
        <v>0.981578972222282</v>
      </c>
      <c r="I733" s="2" t="n">
        <v>0.178109123460117</v>
      </c>
      <c r="J733" s="2" t="n">
        <v>0.416284877514314</v>
      </c>
      <c r="K733" s="2" t="n">
        <v>3.80463580845775</v>
      </c>
      <c r="L733" s="2" t="n">
        <v>0.732</v>
      </c>
      <c r="M733" s="2" t="n">
        <v>0.106</v>
      </c>
      <c r="N733" s="2" t="n">
        <v>8.328</v>
      </c>
      <c r="O733" s="2" t="s">
        <v>41</v>
      </c>
      <c r="P733" s="2" t="n">
        <v>439.6</v>
      </c>
      <c r="Q733" s="2" t="n">
        <v>172.7</v>
      </c>
      <c r="R733" s="2" t="n">
        <v>19.891</v>
      </c>
      <c r="S733" s="2" t="n">
        <v>0.464528568763285</v>
      </c>
      <c r="T733" s="2" t="n">
        <v>-0.20585528750187</v>
      </c>
      <c r="U733" s="2" t="n">
        <v>-0.772740768349943</v>
      </c>
      <c r="V733" s="2" t="n">
        <v>0.0232064732819959</v>
      </c>
      <c r="W733" s="2" t="n">
        <v>0.0194833773489417</v>
      </c>
      <c r="X733" s="2" t="n">
        <v>0.0783156936102309</v>
      </c>
      <c r="Y733" s="2" t="n">
        <v>0.0989483502590542</v>
      </c>
      <c r="Z733" s="2" t="n">
        <v>0.122969028481003</v>
      </c>
      <c r="AA733" s="2" t="n">
        <v>0.147660720738082</v>
      </c>
      <c r="AB733" s="2" t="n">
        <v>0.153311900514571</v>
      </c>
      <c r="AC733" s="2" t="n">
        <v>0.154656465466182</v>
      </c>
      <c r="AD733" s="2" t="n">
        <v>0.140897905705276</v>
      </c>
      <c r="AE733" s="2" t="n">
        <v>0.0806294887878433</v>
      </c>
      <c r="AF733" s="2" t="n">
        <v>0.0226104464377568</v>
      </c>
      <c r="AG733" s="2" t="n">
        <v>-0.696942923872352</v>
      </c>
      <c r="AH733" s="3" t="b">
        <f aca="false">TRUE()</f>
        <v>1</v>
      </c>
      <c r="AI733" s="3" t="n">
        <v>0.553209636925801</v>
      </c>
      <c r="AJ733" s="3" t="b">
        <f aca="false">TRUE()</f>
        <v>1</v>
      </c>
      <c r="AK733" s="3" t="n">
        <v>0.00648783835411538</v>
      </c>
      <c r="AL733" s="3" t="b">
        <f aca="false">TRUE()</f>
        <v>1</v>
      </c>
      <c r="AM733" s="3" t="n">
        <v>-1.40682811171451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75</v>
      </c>
      <c r="E734" s="2" t="n">
        <v>2</v>
      </c>
      <c r="F734" s="2" t="n">
        <v>9.46232220802563</v>
      </c>
      <c r="G734" s="2" t="n">
        <v>0.906705539358601</v>
      </c>
      <c r="H734" s="2" t="n">
        <v>0.988123512347543</v>
      </c>
      <c r="I734" s="2" t="n">
        <v>0.130901652367813</v>
      </c>
      <c r="J734" s="2" t="n">
        <v>0.372428564104791</v>
      </c>
      <c r="K734" s="2" t="n">
        <v>4.27304711269099</v>
      </c>
      <c r="L734" s="2" t="n">
        <v>0.687</v>
      </c>
      <c r="M734" s="2" t="n">
        <v>0.1</v>
      </c>
      <c r="N734" s="2" t="n">
        <v>9.23</v>
      </c>
      <c r="O734" s="2" t="s">
        <v>41</v>
      </c>
      <c r="P734" s="2" t="n">
        <v>320.8</v>
      </c>
      <c r="Q734" s="2" t="n">
        <v>123.5</v>
      </c>
      <c r="R734" s="2" t="n">
        <v>14.516</v>
      </c>
      <c r="S734" s="2" t="n">
        <v>0.324006919295341</v>
      </c>
      <c r="T734" s="2" t="n">
        <v>-0.497856817999526</v>
      </c>
      <c r="U734" s="2" t="n">
        <v>-0.792140339488121</v>
      </c>
      <c r="V734" s="2" t="n">
        <v>0.129439657029672</v>
      </c>
      <c r="W734" s="2" t="n">
        <v>0.0416312278079916</v>
      </c>
      <c r="X734" s="2" t="n">
        <v>0.181864528466664</v>
      </c>
      <c r="Y734" s="2" t="n">
        <v>0.146299601663301</v>
      </c>
      <c r="Z734" s="2" t="n">
        <v>0.135166643944914</v>
      </c>
      <c r="AA734" s="2" t="n">
        <v>0.140398643196246</v>
      </c>
      <c r="AB734" s="2" t="n">
        <v>0.13701860324062</v>
      </c>
      <c r="AC734" s="2" t="n">
        <v>0.0606074326083542</v>
      </c>
      <c r="AD734" s="2" t="n">
        <v>0.0449914358980276</v>
      </c>
      <c r="AE734" s="2" t="n">
        <v>0.0573189449042572</v>
      </c>
      <c r="AF734" s="2" t="n">
        <v>0.0963341660776156</v>
      </c>
      <c r="AG734" s="2" t="n">
        <v>-0.386285286067546</v>
      </c>
      <c r="AH734" s="3" t="b">
        <f aca="false">TRUE()</f>
        <v>1</v>
      </c>
      <c r="AI734" s="3" t="n">
        <v>0.0967580542261604</v>
      </c>
      <c r="AJ734" s="3" t="b">
        <f aca="false">TRUE()</f>
        <v>1</v>
      </c>
      <c r="AK734" s="3" t="n">
        <v>-0.180443004223845</v>
      </c>
      <c r="AL734" s="3" t="b">
        <f aca="false">TRUE()</f>
        <v>1</v>
      </c>
      <c r="AM734" s="3" t="n">
        <v>-1.76263623515948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75</v>
      </c>
      <c r="E735" s="2" t="n">
        <v>3</v>
      </c>
      <c r="F735" s="2" t="n">
        <v>26.565051177078</v>
      </c>
      <c r="G735" s="2" t="n">
        <v>0.798357664233577</v>
      </c>
      <c r="H735" s="2" t="n">
        <v>0.99472050123183</v>
      </c>
      <c r="I735" s="2" t="n">
        <v>0.0753166983263431</v>
      </c>
      <c r="J735" s="2" t="n">
        <v>0.243343599366927</v>
      </c>
      <c r="K735" s="2" t="n">
        <v>6.32106141943477</v>
      </c>
      <c r="L735" s="2" t="n">
        <v>0.598</v>
      </c>
      <c r="M735" s="2" t="n">
        <v>0.092</v>
      </c>
      <c r="N735" s="2" t="n">
        <v>13.337</v>
      </c>
      <c r="O735" s="2" t="s">
        <v>41</v>
      </c>
      <c r="P735" s="2" t="n">
        <v>364.4</v>
      </c>
      <c r="Q735" s="2" t="n">
        <v>180.1</v>
      </c>
      <c r="R735" s="2" t="n">
        <v>16.488</v>
      </c>
      <c r="S735" s="2" t="n">
        <v>0.626947772814749</v>
      </c>
      <c r="T735" s="2" t="n">
        <v>0.106968145729976</v>
      </c>
      <c r="U735" s="2" t="n">
        <v>-1.01723010539816</v>
      </c>
      <c r="V735" s="2" t="n">
        <v>0.474512661091601</v>
      </c>
      <c r="W735" s="2" t="n">
        <v>0.178535642641715</v>
      </c>
      <c r="X735" s="2" t="n">
        <v>0.0494256485550892</v>
      </c>
      <c r="Y735" s="2" t="n">
        <v>0.154080578201553</v>
      </c>
      <c r="Z735" s="2" t="n">
        <v>0.221699981221898</v>
      </c>
      <c r="AA735" s="2" t="n">
        <v>0.174812187748519</v>
      </c>
      <c r="AB735" s="2" t="n">
        <v>0.152057840789395</v>
      </c>
      <c r="AC735" s="2" t="n">
        <v>0.119991528816251</v>
      </c>
      <c r="AD735" s="2" t="n">
        <v>0.0602780965769073</v>
      </c>
      <c r="AE735" s="2" t="n">
        <v>0.0447289743620824</v>
      </c>
      <c r="AF735" s="2" t="n">
        <v>0.0229251637283051</v>
      </c>
      <c r="AG735" s="2" t="n">
        <v>0.97198954840711</v>
      </c>
      <c r="AH735" s="3" t="b">
        <f aca="false">TRUE()</f>
        <v>1</v>
      </c>
      <c r="AI735" s="3" t="n">
        <v>-0.806001742668687</v>
      </c>
      <c r="AJ735" s="3" t="b">
        <f aca="false">TRUE()</f>
        <v>1</v>
      </c>
      <c r="AK735" s="3" t="n">
        <v>-0.429684127661125</v>
      </c>
      <c r="AL735" s="3" t="b">
        <f aca="false">TRUE()</f>
        <v>1</v>
      </c>
      <c r="AM735" s="3" t="n">
        <v>-1.63205345584803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75</v>
      </c>
      <c r="E736" s="2" t="n">
        <v>4</v>
      </c>
      <c r="F736" s="2" t="n">
        <v>40.7321066997092</v>
      </c>
      <c r="G736" s="2" t="n">
        <v>0.849662162162162</v>
      </c>
      <c r="H736" s="2" t="n">
        <v>0.964492635693072</v>
      </c>
      <c r="I736" s="2" t="n">
        <v>0.277006700260288</v>
      </c>
      <c r="J736" s="2" t="n">
        <v>0.490328248493356</v>
      </c>
      <c r="K736" s="2" t="n">
        <v>3.15878266780966</v>
      </c>
      <c r="L736" s="2" t="n">
        <v>0.766</v>
      </c>
      <c r="M736" s="2" t="n">
        <v>0.126</v>
      </c>
      <c r="N736" s="2" t="n">
        <v>7.11</v>
      </c>
      <c r="O736" s="2" t="s">
        <v>41</v>
      </c>
      <c r="P736" s="2" t="n">
        <v>596.8</v>
      </c>
      <c r="Q736" s="2" t="n">
        <v>155.5</v>
      </c>
      <c r="R736" s="2" t="n">
        <v>27.005</v>
      </c>
      <c r="S736" s="2" t="n">
        <v>0.566000990320844</v>
      </c>
      <c r="T736" s="2" t="n">
        <v>-0.590568940269868</v>
      </c>
      <c r="U736" s="2" t="n">
        <v>-0.464919020885349</v>
      </c>
      <c r="V736" s="2" t="n">
        <v>0.0053707298626402</v>
      </c>
      <c r="W736" s="2" t="n">
        <v>0.0401554028333201</v>
      </c>
      <c r="X736" s="2" t="n">
        <v>0.0938275644247822</v>
      </c>
      <c r="Y736" s="2" t="n">
        <v>0.128608419406683</v>
      </c>
      <c r="Z736" s="2" t="n">
        <v>0.106735031565782</v>
      </c>
      <c r="AA736" s="2" t="n">
        <v>0.116238676004769</v>
      </c>
      <c r="AB736" s="2" t="n">
        <v>0.151387487562997</v>
      </c>
      <c r="AC736" s="2" t="n">
        <v>0.151036719234164</v>
      </c>
      <c r="AD736" s="2" t="n">
        <v>0.143814143920204</v>
      </c>
      <c r="AE736" s="2" t="n">
        <v>0.0825083073550527</v>
      </c>
      <c r="AF736" s="2" t="n">
        <v>0.0258436505255666</v>
      </c>
      <c r="AG736" s="2" t="n">
        <v>-1.125282738111</v>
      </c>
      <c r="AH736" s="3" t="b">
        <f aca="false">TRUE()</f>
        <v>1</v>
      </c>
      <c r="AI736" s="3" t="n">
        <v>0.898084166076642</v>
      </c>
      <c r="AJ736" s="3" t="b">
        <f aca="false">TRUE()</f>
        <v>1</v>
      </c>
      <c r="AK736" s="3" t="n">
        <v>0.629590646947316</v>
      </c>
      <c r="AL736" s="3" t="b">
        <f aca="false">TRUE()</f>
        <v>1</v>
      </c>
      <c r="AM736" s="3" t="n">
        <v>-0.936011301903483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75</v>
      </c>
      <c r="E737" s="2" t="n">
        <v>5</v>
      </c>
      <c r="F737" s="2" t="n">
        <v>27.8972710309476</v>
      </c>
      <c r="G737" s="2" t="n">
        <v>0.678611422172452</v>
      </c>
      <c r="H737" s="2" t="n">
        <v>0.992890313407341</v>
      </c>
      <c r="I737" s="2" t="n">
        <v>0.0834324355654746</v>
      </c>
      <c r="J737" s="2" t="n">
        <v>0.253279174304545</v>
      </c>
      <c r="K737" s="2" t="n">
        <v>5.04347687111337</v>
      </c>
      <c r="L737" s="2" t="n">
        <v>0.505</v>
      </c>
      <c r="M737" s="2" t="n">
        <v>0.101</v>
      </c>
      <c r="N737" s="2" t="n">
        <v>10.821</v>
      </c>
      <c r="O737" s="2" t="s">
        <v>41</v>
      </c>
      <c r="P737" s="2" t="n">
        <v>461.6</v>
      </c>
      <c r="Q737" s="2" t="n">
        <v>144.5</v>
      </c>
      <c r="R737" s="2" t="n">
        <v>20.889</v>
      </c>
      <c r="S737" s="2" t="n">
        <v>0.390107613908886</v>
      </c>
      <c r="T737" s="2" t="n">
        <v>-0.0405892391454047</v>
      </c>
      <c r="U737" s="2" t="n">
        <v>-0.662131262820759</v>
      </c>
      <c r="V737" s="2" t="n">
        <v>0.0683286569069641</v>
      </c>
      <c r="W737" s="2" t="n">
        <v>0.00189321460815228</v>
      </c>
      <c r="X737" s="2" t="n">
        <v>0.0563544106671345</v>
      </c>
      <c r="Y737" s="2" t="n">
        <v>0.177479663011787</v>
      </c>
      <c r="Z737" s="2" t="n">
        <v>0.201178817418028</v>
      </c>
      <c r="AA737" s="2" t="n">
        <v>0.0933040207434275</v>
      </c>
      <c r="AB737" s="2" t="n">
        <v>0.0669793125949788</v>
      </c>
      <c r="AC737" s="2" t="n">
        <v>0.134470398773375</v>
      </c>
      <c r="AD737" s="2" t="n">
        <v>0.171620574536848</v>
      </c>
      <c r="AE737" s="2" t="n">
        <v>0.0772614144041042</v>
      </c>
      <c r="AF737" s="2" t="n">
        <v>0.0213513878503172</v>
      </c>
      <c r="AG737" s="2" t="n">
        <v>0.124675672139483</v>
      </c>
      <c r="AH737" s="3" t="b">
        <f aca="false">TRUE()</f>
        <v>1</v>
      </c>
      <c r="AI737" s="3" t="n">
        <v>-1.74933501358128</v>
      </c>
      <c r="AJ737" s="3" t="b">
        <f aca="false">TRUE()</f>
        <v>1</v>
      </c>
      <c r="AK737" s="3" t="n">
        <v>-0.149287863794185</v>
      </c>
      <c r="AL737" s="3" t="b">
        <f aca="false">TRUE()</f>
        <v>1</v>
      </c>
      <c r="AM737" s="3" t="n">
        <v>-1.3409377184839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75</v>
      </c>
      <c r="E738" s="2" t="n">
        <v>6</v>
      </c>
      <c r="F738" s="2" t="n">
        <v>9.46232220802563</v>
      </c>
      <c r="G738" s="2" t="n">
        <v>0.887804878048781</v>
      </c>
      <c r="H738" s="2" t="n">
        <v>0.975372328015471</v>
      </c>
      <c r="I738" s="2" t="n">
        <v>0.189167018074938</v>
      </c>
      <c r="J738" s="2" t="n">
        <v>0.479220723993057</v>
      </c>
      <c r="K738" s="2" t="n">
        <v>2.78209313250597</v>
      </c>
      <c r="L738" s="2" t="n">
        <v>0.605</v>
      </c>
      <c r="M738" s="2" t="n">
        <v>0.11</v>
      </c>
      <c r="N738" s="2" t="n">
        <v>6.235</v>
      </c>
      <c r="O738" s="2" t="s">
        <v>41</v>
      </c>
      <c r="P738" s="2" t="n">
        <v>377.3</v>
      </c>
      <c r="Q738" s="2" t="n">
        <v>131.4</v>
      </c>
      <c r="R738" s="2" t="n">
        <v>17.07</v>
      </c>
      <c r="S738" s="2" t="n">
        <v>0.00122811757214806</v>
      </c>
      <c r="T738" s="2" t="n">
        <v>-0.654104092352387</v>
      </c>
      <c r="U738" s="2" t="n">
        <v>-0.386105539183264</v>
      </c>
      <c r="V738" s="2" t="n">
        <v>0.258315783829966</v>
      </c>
      <c r="W738" s="2" t="n">
        <v>0.0158520431258015</v>
      </c>
      <c r="X738" s="2" t="n">
        <v>0.10459475446575</v>
      </c>
      <c r="Y738" s="2" t="n">
        <v>0.154342014912877</v>
      </c>
      <c r="Z738" s="2" t="n">
        <v>0.155971419197339</v>
      </c>
      <c r="AA738" s="2" t="n">
        <v>0.145285872551278</v>
      </c>
      <c r="AB738" s="2" t="n">
        <v>0.150237663512257</v>
      </c>
      <c r="AC738" s="2" t="n">
        <v>0.14171355650563</v>
      </c>
      <c r="AD738" s="2" t="n">
        <v>0.101298424724004</v>
      </c>
      <c r="AE738" s="2" t="n">
        <v>0.0424979216482899</v>
      </c>
      <c r="AF738" s="2" t="n">
        <v>0.00405837248257553</v>
      </c>
      <c r="AG738" s="2" t="n">
        <v>-1.37510907698382</v>
      </c>
      <c r="AH738" s="3" t="b">
        <f aca="false">TRUE()</f>
        <v>1</v>
      </c>
      <c r="AI738" s="3" t="n">
        <v>-0.734998163137632</v>
      </c>
      <c r="AJ738" s="3" t="b">
        <f aca="false">TRUE()</f>
        <v>1</v>
      </c>
      <c r="AK738" s="3" t="n">
        <v>0.131108400072756</v>
      </c>
      <c r="AL738" s="3" t="b">
        <f aca="false">TRUE()</f>
        <v>1</v>
      </c>
      <c r="AM738" s="3" t="n">
        <v>-1.5934177252719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76</v>
      </c>
      <c r="E739" s="2" t="n">
        <v>0</v>
      </c>
      <c r="F739" s="2" t="n">
        <v>23.6293777306568</v>
      </c>
      <c r="G739" s="2" t="n">
        <v>0.812570145903479</v>
      </c>
      <c r="H739" s="2" t="n">
        <v>0.98724055704305</v>
      </c>
      <c r="I739" s="2" t="n">
        <v>0.191966978423211</v>
      </c>
      <c r="J739" s="2" t="n">
        <v>0.346819360531385</v>
      </c>
      <c r="K739" s="2" t="n">
        <v>4.63519970950357</v>
      </c>
      <c r="L739" s="2" t="n">
        <v>0.695</v>
      </c>
      <c r="M739" s="2" t="n">
        <v>0.062</v>
      </c>
      <c r="N739" s="2" t="n">
        <v>10.138</v>
      </c>
      <c r="O739" s="2" t="s">
        <v>41</v>
      </c>
      <c r="P739" s="2" t="n">
        <v>606.1</v>
      </c>
      <c r="Q739" s="2" t="n">
        <v>213.9</v>
      </c>
      <c r="R739" s="2" t="n">
        <v>27.425</v>
      </c>
      <c r="S739" s="2" t="n">
        <v>0.451145322416025</v>
      </c>
      <c r="T739" s="2" t="n">
        <v>-0.325662868461967</v>
      </c>
      <c r="U739" s="2" t="n">
        <v>-0.964577321395207</v>
      </c>
      <c r="V739" s="2" t="n">
        <v>0.050073028102655</v>
      </c>
      <c r="W739" s="2" t="n">
        <v>0.0189637184519419</v>
      </c>
      <c r="X739" s="2" t="n">
        <v>0.0376458234096457</v>
      </c>
      <c r="Y739" s="2" t="n">
        <v>0.107547908070442</v>
      </c>
      <c r="Z739" s="2" t="n">
        <v>0.154736433048323</v>
      </c>
      <c r="AA739" s="2" t="n">
        <v>0.143544432907121</v>
      </c>
      <c r="AB739" s="2" t="n">
        <v>0.147934989525516</v>
      </c>
      <c r="AC739" s="2" t="n">
        <v>0.131602697310026</v>
      </c>
      <c r="AD739" s="2" t="n">
        <v>0.131374534771428</v>
      </c>
      <c r="AE739" s="2" t="n">
        <v>0.118771850313738</v>
      </c>
      <c r="AF739" s="2" t="n">
        <v>0.0268413306437597</v>
      </c>
      <c r="AG739" s="2" t="n">
        <v>-0.146100070138918</v>
      </c>
      <c r="AH739" s="3" t="b">
        <f aca="false">TRUE()</f>
        <v>1</v>
      </c>
      <c r="AI739" s="3" t="n">
        <v>0.177905002261651</v>
      </c>
      <c r="AJ739" s="3" t="b">
        <f aca="false">TRUE()</f>
        <v>1</v>
      </c>
      <c r="AK739" s="3" t="n">
        <v>-1.36433834055093</v>
      </c>
      <c r="AL739" s="3" t="b">
        <f aca="false">TRUE()</f>
        <v>1</v>
      </c>
      <c r="AM739" s="3" t="n">
        <v>-0.908157635674205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77</v>
      </c>
      <c r="E740" s="2" t="n">
        <v>1</v>
      </c>
      <c r="F740" s="2" t="n">
        <v>27.8972710309476</v>
      </c>
      <c r="G740" s="2" t="n">
        <v>0.790861159929701</v>
      </c>
      <c r="H740" s="2" t="n">
        <v>0.992618412764436</v>
      </c>
      <c r="I740" s="2" t="n">
        <v>0.0852108559088077</v>
      </c>
      <c r="J740" s="2" t="n">
        <v>0.277610078231862</v>
      </c>
      <c r="K740" s="2" t="n">
        <v>5.93977818876667</v>
      </c>
      <c r="L740" s="2" t="n">
        <v>0.629</v>
      </c>
      <c r="M740" s="2" t="n">
        <v>0.145</v>
      </c>
      <c r="N740" s="2" t="n">
        <v>12.694</v>
      </c>
      <c r="O740" s="2" t="s">
        <v>41</v>
      </c>
      <c r="P740" s="2" t="n">
        <v>1159.6</v>
      </c>
      <c r="Q740" s="2" t="n">
        <v>286</v>
      </c>
      <c r="R740" s="2" t="n">
        <v>52.47</v>
      </c>
      <c r="S740" s="2" t="n">
        <v>0.647636421498372</v>
      </c>
      <c r="T740" s="2" t="n">
        <v>-0.852595349578501</v>
      </c>
      <c r="U740" s="2" t="n">
        <v>0.399215831747485</v>
      </c>
      <c r="V740" s="2" t="n">
        <v>0.0109882858840136</v>
      </c>
      <c r="W740" s="2" t="n">
        <v>0.0109882858840136</v>
      </c>
      <c r="X740" s="2" t="n">
        <v>0.0836258414506482</v>
      </c>
      <c r="Y740" s="2" t="n">
        <v>0.108578835464291</v>
      </c>
      <c r="Z740" s="2" t="n">
        <v>0.117461843107491</v>
      </c>
      <c r="AA740" s="2" t="n">
        <v>0.147791767042154</v>
      </c>
      <c r="AB740" s="2" t="n">
        <v>0.133790720547593</v>
      </c>
      <c r="AC740" s="2" t="n">
        <v>0.130735229888858</v>
      </c>
      <c r="AD740" s="2" t="n">
        <v>0.151401917558785</v>
      </c>
      <c r="AE740" s="2" t="n">
        <v>0.105420723985386</v>
      </c>
      <c r="AF740" s="2" t="n">
        <v>0.0211931209547935</v>
      </c>
      <c r="AG740" s="2" t="n">
        <v>0.719116599561807</v>
      </c>
      <c r="AH740" s="3" t="b">
        <f aca="false">TRUE()</f>
        <v>1</v>
      </c>
      <c r="AI740" s="3" t="n">
        <v>-0.491557319031156</v>
      </c>
      <c r="AJ740" s="3" t="b">
        <f aca="false">TRUE()</f>
        <v>1</v>
      </c>
      <c r="AK740" s="3" t="n">
        <v>1.22153831511086</v>
      </c>
      <c r="AL740" s="3" t="b">
        <f aca="false">TRUE()</f>
        <v>1</v>
      </c>
      <c r="AM740" s="3" t="n">
        <v>0.749584757648967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78</v>
      </c>
      <c r="E741" s="2" t="n">
        <v>2</v>
      </c>
      <c r="F741" s="2" t="n">
        <v>21.3706222693432</v>
      </c>
      <c r="G741" s="2" t="n">
        <v>0.882222222222222</v>
      </c>
      <c r="H741" s="2" t="n">
        <v>0.980076219728353</v>
      </c>
      <c r="I741" s="2" t="n">
        <v>0.195013927183588</v>
      </c>
      <c r="J741" s="2" t="n">
        <v>0.430582264244322</v>
      </c>
      <c r="K741" s="2" t="n">
        <v>3.05452630766476</v>
      </c>
      <c r="L741" s="2" t="n">
        <v>0.616</v>
      </c>
      <c r="M741" s="2" t="n">
        <v>0.09</v>
      </c>
      <c r="N741" s="2" t="n">
        <v>6.735</v>
      </c>
      <c r="O741" s="2" t="s">
        <v>41</v>
      </c>
      <c r="P741" s="2" t="n">
        <v>815.8</v>
      </c>
      <c r="Q741" s="2" t="n">
        <v>270.1</v>
      </c>
      <c r="R741" s="2" t="n">
        <v>36.913</v>
      </c>
      <c r="S741" s="2" t="n">
        <v>0.451871365090759</v>
      </c>
      <c r="T741" s="2" t="n">
        <v>-0.823042079411936</v>
      </c>
      <c r="U741" s="2" t="n">
        <v>-0.333171651766825</v>
      </c>
      <c r="V741" s="2" t="n">
        <v>0.241818095915224</v>
      </c>
      <c r="W741" s="2" t="n">
        <v>0.0363135548546655</v>
      </c>
      <c r="X741" s="2" t="n">
        <v>0.131525956810556</v>
      </c>
      <c r="Y741" s="2" t="n">
        <v>0.13627420243637</v>
      </c>
      <c r="Z741" s="2" t="n">
        <v>0.13709900676854</v>
      </c>
      <c r="AA741" s="2" t="n">
        <v>0.133120011099558</v>
      </c>
      <c r="AB741" s="2" t="n">
        <v>0.136296516644827</v>
      </c>
      <c r="AC741" s="2" t="n">
        <v>0.139729790490945</v>
      </c>
      <c r="AD741" s="2" t="n">
        <v>0.109777215298107</v>
      </c>
      <c r="AE741" s="2" t="n">
        <v>0.0600982755426029</v>
      </c>
      <c r="AF741" s="2" t="n">
        <v>0.0160790249084931</v>
      </c>
      <c r="AG741" s="2" t="n">
        <v>-1.19442717223553</v>
      </c>
      <c r="AH741" s="3" t="b">
        <f aca="false">TRUE()</f>
        <v>1</v>
      </c>
      <c r="AI741" s="3" t="n">
        <v>-0.623421109588831</v>
      </c>
      <c r="AJ741" s="3" t="b">
        <f aca="false">TRUE()</f>
        <v>1</v>
      </c>
      <c r="AK741" s="3" t="n">
        <v>-0.491994408520445</v>
      </c>
      <c r="AL741" s="3" t="b">
        <f aca="false">TRUE()</f>
        <v>1</v>
      </c>
      <c r="AM741" s="3" t="n">
        <v>-0.280102387472093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78</v>
      </c>
      <c r="E742" s="2" t="n">
        <v>3</v>
      </c>
      <c r="F742" s="2" t="n">
        <v>23.6293777306568</v>
      </c>
      <c r="G742" s="2" t="n">
        <v>0.728971962616822</v>
      </c>
      <c r="H742" s="2" t="n">
        <v>0.993821196890566</v>
      </c>
      <c r="I742" s="2" t="n">
        <v>0.0820765987515229</v>
      </c>
      <c r="J742" s="2" t="n">
        <v>0.237396510534555</v>
      </c>
      <c r="K742" s="2" t="n">
        <v>4.1731941970327</v>
      </c>
      <c r="L742" s="2" t="n">
        <v>0.462</v>
      </c>
      <c r="M742" s="2" t="n">
        <v>0.073</v>
      </c>
      <c r="N742" s="2" t="n">
        <v>8.788</v>
      </c>
      <c r="O742" s="2" t="s">
        <v>41</v>
      </c>
      <c r="P742" s="2" t="n">
        <v>1128.8</v>
      </c>
      <c r="Q742" s="2" t="n">
        <v>129.9</v>
      </c>
      <c r="R742" s="2" t="n">
        <v>51.075</v>
      </c>
      <c r="S742" s="2" t="n">
        <v>-1</v>
      </c>
      <c r="T742" s="2" t="n">
        <v>-0.405328094353303</v>
      </c>
      <c r="U742" s="2" t="n">
        <v>-0.532216857680763</v>
      </c>
      <c r="V742" s="2" t="n">
        <v>0.00934413470410078</v>
      </c>
      <c r="W742" s="2" t="n">
        <v>0.00934413470410078</v>
      </c>
      <c r="X742" s="2" t="n">
        <v>0.115124577108913</v>
      </c>
      <c r="Y742" s="2" t="n">
        <v>0.118395634139212</v>
      </c>
      <c r="Z742" s="2" t="n">
        <v>0.0960791748529271</v>
      </c>
      <c r="AA742" s="2" t="n">
        <v>0.120633329542362</v>
      </c>
      <c r="AB742" s="2" t="n">
        <v>0.100112269709062</v>
      </c>
      <c r="AC742" s="2" t="n">
        <v>0.0610143997458046</v>
      </c>
      <c r="AD742" s="2" t="n">
        <v>0.142686623022414</v>
      </c>
      <c r="AE742" s="2" t="n">
        <v>0.118200785697882</v>
      </c>
      <c r="AF742" s="2" t="n">
        <v>0.127753206181424</v>
      </c>
      <c r="AG742" s="2" t="n">
        <v>-0.452509287550823</v>
      </c>
      <c r="AH742" s="3" t="b">
        <f aca="false">TRUE()</f>
        <v>1</v>
      </c>
      <c r="AI742" s="3" t="n">
        <v>-2.18549985927205</v>
      </c>
      <c r="AJ742" s="3" t="b">
        <f aca="false">TRUE()</f>
        <v>1</v>
      </c>
      <c r="AK742" s="3" t="n">
        <v>-1.02163179582467</v>
      </c>
      <c r="AL742" s="3" t="b">
        <f aca="false">TRUE()</f>
        <v>1</v>
      </c>
      <c r="AM742" s="3" t="n">
        <v>0.657338207126196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78</v>
      </c>
      <c r="E743" s="2" t="n">
        <v>4</v>
      </c>
      <c r="F743" s="2" t="n">
        <v>13.2405199151872</v>
      </c>
      <c r="G743" s="2" t="n">
        <v>0.843910806174957</v>
      </c>
      <c r="H743" s="2" t="n">
        <v>0.983323021897253</v>
      </c>
      <c r="I743" s="2" t="n">
        <v>0.241679728398804</v>
      </c>
      <c r="J743" s="2" t="n">
        <v>0.398812550222098</v>
      </c>
      <c r="K743" s="2" t="n">
        <v>3.5357781373036</v>
      </c>
      <c r="L743" s="2" t="n">
        <v>0.664</v>
      </c>
      <c r="M743" s="2" t="n">
        <v>0.094</v>
      </c>
      <c r="N743" s="2" t="n">
        <v>7.853</v>
      </c>
      <c r="O743" s="2" t="s">
        <v>41</v>
      </c>
      <c r="P743" s="2" t="n">
        <v>811.2</v>
      </c>
      <c r="Q743" s="2" t="n">
        <v>263.3</v>
      </c>
      <c r="R743" s="2" t="n">
        <v>36.704</v>
      </c>
      <c r="S743" s="2" t="n">
        <v>0.444352358707782</v>
      </c>
      <c r="T743" s="2" t="n">
        <v>-0.463239760354607</v>
      </c>
      <c r="U743" s="2" t="n">
        <v>-0.865903223262534</v>
      </c>
      <c r="V743" s="2" t="n">
        <v>0.194947029438402</v>
      </c>
      <c r="W743" s="2" t="n">
        <v>0.000865721423893073</v>
      </c>
      <c r="X743" s="2" t="n">
        <v>0.101454134281314</v>
      </c>
      <c r="Y743" s="2" t="n">
        <v>0.135654171420262</v>
      </c>
      <c r="Z743" s="2" t="n">
        <v>0.142382666670022</v>
      </c>
      <c r="AA743" s="2" t="n">
        <v>0.137023490596824</v>
      </c>
      <c r="AB743" s="2" t="n">
        <v>0.140987670271673</v>
      </c>
      <c r="AC743" s="2" t="n">
        <v>0.138199485473927</v>
      </c>
      <c r="AD743" s="2" t="n">
        <v>0.10673578735132</v>
      </c>
      <c r="AE743" s="2" t="n">
        <v>0.072766781305164</v>
      </c>
      <c r="AF743" s="2" t="n">
        <v>0.0247958126294938</v>
      </c>
      <c r="AG743" s="2" t="n">
        <v>-0.875253498940919</v>
      </c>
      <c r="AH743" s="3" t="b">
        <f aca="false">TRUE()</f>
        <v>1</v>
      </c>
      <c r="AI743" s="3" t="n">
        <v>-0.136539421375879</v>
      </c>
      <c r="AJ743" s="3" t="b">
        <f aca="false">TRUE()</f>
        <v>1</v>
      </c>
      <c r="AK743" s="3" t="n">
        <v>-0.367373846801805</v>
      </c>
      <c r="AL743" s="3" t="b">
        <f aca="false">TRUE()</f>
        <v>1</v>
      </c>
      <c r="AM743" s="3" t="n">
        <v>-0.293879469693026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79</v>
      </c>
      <c r="E744" s="2" t="n">
        <v>1</v>
      </c>
      <c r="F744" s="2" t="n">
        <v>18.434948822922</v>
      </c>
      <c r="G744" s="2" t="n">
        <v>0.897260273972603</v>
      </c>
      <c r="H744" s="2" t="n">
        <v>0.982007336294042</v>
      </c>
      <c r="I744" s="2" t="n">
        <v>0.248058269423418</v>
      </c>
      <c r="J744" s="2" t="n">
        <v>0.426659494913164</v>
      </c>
      <c r="K744" s="2" t="n">
        <v>4.0920979002158</v>
      </c>
      <c r="L744" s="2" t="n">
        <v>0.727</v>
      </c>
      <c r="M744" s="2" t="n">
        <v>0.1</v>
      </c>
      <c r="N744" s="2" t="n">
        <v>8.905</v>
      </c>
      <c r="O744" s="2" t="s">
        <v>41</v>
      </c>
      <c r="P744" s="2" t="n">
        <v>823.7</v>
      </c>
      <c r="Q744" s="2" t="n">
        <v>290.8</v>
      </c>
      <c r="R744" s="2" t="n">
        <v>37.271</v>
      </c>
      <c r="S744" s="2" t="n">
        <v>0.469536517482032</v>
      </c>
      <c r="T744" s="2" t="n">
        <v>-0.306424499155248</v>
      </c>
      <c r="U744" s="2" t="n">
        <v>-0.783237595705734</v>
      </c>
      <c r="V744" s="2" t="n">
        <v>0.299303011057626</v>
      </c>
      <c r="W744" s="2" t="n">
        <v>0.0690459696348654</v>
      </c>
      <c r="X744" s="2" t="n">
        <v>0.0959614648398996</v>
      </c>
      <c r="Y744" s="2" t="n">
        <v>0.146581183308555</v>
      </c>
      <c r="Z744" s="2" t="n">
        <v>0.149233080331114</v>
      </c>
      <c r="AA744" s="2" t="n">
        <v>0.150739011111423</v>
      </c>
      <c r="AB744" s="2" t="n">
        <v>0.148056801691805</v>
      </c>
      <c r="AC744" s="2" t="n">
        <v>0.122689484954267</v>
      </c>
      <c r="AD744" s="2" t="n">
        <v>0.101515366611986</v>
      </c>
      <c r="AE744" s="2" t="n">
        <v>0.0675691547495503</v>
      </c>
      <c r="AF744" s="2" t="n">
        <v>0.0176544524014001</v>
      </c>
      <c r="AG744" s="2" t="n">
        <v>-0.506293608672397</v>
      </c>
      <c r="AH744" s="3" t="b">
        <f aca="false">TRUE()</f>
        <v>1</v>
      </c>
      <c r="AI744" s="3" t="n">
        <v>0.502492794403619</v>
      </c>
      <c r="AJ744" s="3" t="b">
        <f aca="false">TRUE()</f>
        <v>1</v>
      </c>
      <c r="AK744" s="3" t="n">
        <v>-0.180443004223845</v>
      </c>
      <c r="AL744" s="3" t="b">
        <f aca="false">TRUE()</f>
        <v>1</v>
      </c>
      <c r="AM744" s="3" t="n">
        <v>-0.256441746266577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79</v>
      </c>
      <c r="E745" s="2" t="n">
        <v>2</v>
      </c>
      <c r="F745" s="2" t="n">
        <v>18.434948822922</v>
      </c>
      <c r="G745" s="2" t="n">
        <v>0.832137733142037</v>
      </c>
      <c r="H745" s="2" t="n">
        <v>0.968730794262569</v>
      </c>
      <c r="I745" s="2" t="n">
        <v>0.209319426288661</v>
      </c>
      <c r="J745" s="2" t="n">
        <v>0.4771062583415</v>
      </c>
      <c r="K745" s="2" t="n">
        <v>3.49686474439578</v>
      </c>
      <c r="L745" s="2" t="n">
        <v>0.768</v>
      </c>
      <c r="M745" s="2" t="n">
        <v>0.118</v>
      </c>
      <c r="N745" s="2" t="n">
        <v>7.775</v>
      </c>
      <c r="O745" s="2" t="s">
        <v>41</v>
      </c>
      <c r="P745" s="2" t="n">
        <v>864.7</v>
      </c>
      <c r="Q745" s="2" t="n">
        <v>293.9</v>
      </c>
      <c r="R745" s="2" t="n">
        <v>39.126</v>
      </c>
      <c r="S745" s="2" t="n">
        <v>0.473705258995682</v>
      </c>
      <c r="T745" s="2" t="n">
        <v>-0.355258811642678</v>
      </c>
      <c r="U745" s="2" t="n">
        <v>-0.761509816183377</v>
      </c>
      <c r="V745" s="2" t="n">
        <v>0.17754291863441</v>
      </c>
      <c r="W745" s="2" t="n">
        <v>0.0232290982446616</v>
      </c>
      <c r="X745" s="2" t="n">
        <v>0.0804335697175172</v>
      </c>
      <c r="Y745" s="2" t="n">
        <v>0.12339475018616</v>
      </c>
      <c r="Z745" s="2" t="n">
        <v>0.148484705996182</v>
      </c>
      <c r="AA745" s="2" t="n">
        <v>0.147331892834123</v>
      </c>
      <c r="AB745" s="2" t="n">
        <v>0.141836194523299</v>
      </c>
      <c r="AC745" s="2" t="n">
        <v>0.142468257188816</v>
      </c>
      <c r="AD745" s="2" t="n">
        <v>0.110227614220872</v>
      </c>
      <c r="AE745" s="2" t="n">
        <v>0.0810378256976606</v>
      </c>
      <c r="AF745" s="2" t="n">
        <v>0.0247851896353708</v>
      </c>
      <c r="AG745" s="2" t="n">
        <v>-0.901061464313364</v>
      </c>
      <c r="AH745" s="3" t="b">
        <f aca="false">TRUE()</f>
        <v>1</v>
      </c>
      <c r="AI745" s="3" t="n">
        <v>0.918370903085515</v>
      </c>
      <c r="AJ745" s="3" t="b">
        <f aca="false">TRUE()</f>
        <v>1</v>
      </c>
      <c r="AK745" s="3" t="n">
        <v>0.380349523510036</v>
      </c>
      <c r="AL745" s="3" t="b">
        <f aca="false">TRUE()</f>
        <v>1</v>
      </c>
      <c r="AM745" s="3" t="n">
        <v>-0.133646013427823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80</v>
      </c>
      <c r="E746" s="2" t="n">
        <v>1</v>
      </c>
      <c r="F746" s="2" t="n">
        <v>9.46232220802563</v>
      </c>
      <c r="G746" s="2" t="n">
        <v>0.912299465240642</v>
      </c>
      <c r="H746" s="2" t="n">
        <v>0.989601080834297</v>
      </c>
      <c r="I746" s="2" t="n">
        <v>0.107723996395467</v>
      </c>
      <c r="J746" s="2" t="n">
        <v>0.351912008219244</v>
      </c>
      <c r="K746" s="2" t="n">
        <v>5.1620434274975</v>
      </c>
      <c r="L746" s="2" t="n">
        <v>0.787</v>
      </c>
      <c r="M746" s="2" t="n">
        <v>0.115</v>
      </c>
      <c r="N746" s="2" t="n">
        <v>11.052</v>
      </c>
      <c r="O746" s="2" t="s">
        <v>41</v>
      </c>
      <c r="P746" s="2" t="n">
        <v>599.2</v>
      </c>
      <c r="Q746" s="2" t="n">
        <v>257.2</v>
      </c>
      <c r="R746" s="2" t="n">
        <v>27.113</v>
      </c>
      <c r="S746" s="2" t="n">
        <v>0.265350302252214</v>
      </c>
      <c r="T746" s="2" t="n">
        <v>-0.214922138604484</v>
      </c>
      <c r="U746" s="2" t="n">
        <v>-1.22441407843198</v>
      </c>
      <c r="V746" s="2" t="n">
        <v>0.169884945770677</v>
      </c>
      <c r="W746" s="2" t="n">
        <v>0.024378481347987</v>
      </c>
      <c r="X746" s="2" t="n">
        <v>0.0893531209809037</v>
      </c>
      <c r="Y746" s="2" t="n">
        <v>0.122812741893286</v>
      </c>
      <c r="Z746" s="2" t="n">
        <v>0.142856038799297</v>
      </c>
      <c r="AA746" s="2" t="n">
        <v>0.147425061513334</v>
      </c>
      <c r="AB746" s="2" t="n">
        <v>0.155650792614434</v>
      </c>
      <c r="AC746" s="2" t="n">
        <v>0.144527668382164</v>
      </c>
      <c r="AD746" s="2" t="n">
        <v>0.110352242164202</v>
      </c>
      <c r="AE746" s="2" t="n">
        <v>0.0638944303956358</v>
      </c>
      <c r="AF746" s="2" t="n">
        <v>0.0231279032567441</v>
      </c>
      <c r="AG746" s="2" t="n">
        <v>0.203310850232032</v>
      </c>
      <c r="AH746" s="3" t="b">
        <f aca="false">TRUE()</f>
        <v>1</v>
      </c>
      <c r="AI746" s="3" t="n">
        <v>1.11109490466981</v>
      </c>
      <c r="AJ746" s="3" t="b">
        <f aca="false">TRUE()</f>
        <v>1</v>
      </c>
      <c r="AK746" s="3" t="n">
        <v>0.286884102221056</v>
      </c>
      <c r="AL746" s="3" t="b">
        <f aca="false">TRUE()</f>
        <v>1</v>
      </c>
      <c r="AM746" s="3" t="n">
        <v>-0.92882325900560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81</v>
      </c>
      <c r="E747" s="2" t="n">
        <v>0</v>
      </c>
      <c r="F747" s="2" t="n">
        <v>21.3706222693432</v>
      </c>
      <c r="G747" s="2" t="n">
        <v>0.829787234042553</v>
      </c>
      <c r="H747" s="2" t="n">
        <v>0.988746280839784</v>
      </c>
      <c r="I747" s="2" t="n">
        <v>0.148555654478075</v>
      </c>
      <c r="J747" s="2" t="n">
        <v>0.326438679810902</v>
      </c>
      <c r="K747" s="2" t="n">
        <v>5.32680614158354</v>
      </c>
      <c r="L747" s="2" t="n">
        <v>0.763</v>
      </c>
      <c r="M747" s="2" t="n">
        <v>0.147</v>
      </c>
      <c r="N747" s="2" t="n">
        <v>11.574</v>
      </c>
      <c r="O747" s="2" t="s">
        <v>41</v>
      </c>
      <c r="P747" s="2" t="n">
        <v>965.2</v>
      </c>
      <c r="Q747" s="2" t="n">
        <v>391.7</v>
      </c>
      <c r="R747" s="2" t="n">
        <v>43.675</v>
      </c>
      <c r="S747" s="2" t="n">
        <v>0.62318271820381</v>
      </c>
      <c r="T747" s="2" t="n">
        <v>-0.289443660756388</v>
      </c>
      <c r="U747" s="2" t="n">
        <v>-0.904539969890637</v>
      </c>
      <c r="V747" s="2" t="n">
        <v>0.00493011029090817</v>
      </c>
      <c r="W747" s="2" t="n">
        <v>0.0156454722228213</v>
      </c>
      <c r="X747" s="2" t="n">
        <v>0.0568663730425294</v>
      </c>
      <c r="Y747" s="2" t="n">
        <v>0.110764216395607</v>
      </c>
      <c r="Z747" s="2" t="n">
        <v>0.164426489327152</v>
      </c>
      <c r="AA747" s="2" t="n">
        <v>0.136616374848629</v>
      </c>
      <c r="AB747" s="2" t="n">
        <v>0.107404459552132</v>
      </c>
      <c r="AC747" s="2" t="n">
        <v>0.15601944861052</v>
      </c>
      <c r="AD747" s="2" t="n">
        <v>0.16483865182103</v>
      </c>
      <c r="AE747" s="2" t="n">
        <v>0.0920594192418489</v>
      </c>
      <c r="AF747" s="2" t="n">
        <v>0.0110045671605516</v>
      </c>
      <c r="AG747" s="2" t="n">
        <v>0.312584036198506</v>
      </c>
      <c r="AH747" s="3" t="b">
        <f aca="false">TRUE()</f>
        <v>1</v>
      </c>
      <c r="AI747" s="3" t="n">
        <v>0.867654060563333</v>
      </c>
      <c r="AJ747" s="3" t="b">
        <f aca="false">TRUE()</f>
        <v>1</v>
      </c>
      <c r="AK747" s="3" t="n">
        <v>1.28384859597018</v>
      </c>
      <c r="AL747" s="3" t="b">
        <f aca="false">TRUE()</f>
        <v>1</v>
      </c>
      <c r="AM747" s="3" t="n">
        <v>0.167353282920829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82</v>
      </c>
      <c r="E748" s="2" t="n">
        <v>1</v>
      </c>
      <c r="F748" s="2" t="n">
        <v>27.8972710309476</v>
      </c>
      <c r="G748" s="2" t="n">
        <v>0.747315676449535</v>
      </c>
      <c r="H748" s="2" t="n">
        <v>0.990762737077901</v>
      </c>
      <c r="I748" s="2" t="n">
        <v>0.106494318595058</v>
      </c>
      <c r="J748" s="2" t="n">
        <v>0.281652361799409</v>
      </c>
      <c r="K748" s="2" t="n">
        <v>6.21046920008145</v>
      </c>
      <c r="L748" s="2" t="n">
        <v>0.756</v>
      </c>
      <c r="M748" s="2" t="n">
        <v>0.091</v>
      </c>
      <c r="N748" s="2" t="n">
        <v>13.288</v>
      </c>
      <c r="O748" s="2" t="s">
        <v>41</v>
      </c>
      <c r="P748" s="2" t="n">
        <v>657.4</v>
      </c>
      <c r="Q748" s="2" t="n">
        <v>256.8</v>
      </c>
      <c r="R748" s="2" t="n">
        <v>29.745</v>
      </c>
      <c r="S748" s="2" t="n">
        <v>0.537282133308791</v>
      </c>
      <c r="T748" s="2" t="n">
        <v>-0.113066135329289</v>
      </c>
      <c r="U748" s="2" t="n">
        <v>-0.824287741958126</v>
      </c>
      <c r="V748" s="2" t="n">
        <v>0.308071910003841</v>
      </c>
      <c r="W748" s="2" t="n">
        <v>0.0911935307285158</v>
      </c>
      <c r="X748" s="2" t="n">
        <v>0.0649791215878151</v>
      </c>
      <c r="Y748" s="2" t="n">
        <v>0.143188249539399</v>
      </c>
      <c r="Z748" s="2" t="n">
        <v>0.175201618571918</v>
      </c>
      <c r="AA748" s="2" t="n">
        <v>0.159766350079419</v>
      </c>
      <c r="AB748" s="2" t="n">
        <v>0.144910598071425</v>
      </c>
      <c r="AC748" s="2" t="n">
        <v>0.127051588042884</v>
      </c>
      <c r="AD748" s="2" t="n">
        <v>0.0963908102960645</v>
      </c>
      <c r="AE748" s="2" t="n">
        <v>0.0761713455442272</v>
      </c>
      <c r="AF748" s="2" t="n">
        <v>0.0123403182668492</v>
      </c>
      <c r="AG748" s="2" t="n">
        <v>0.898643074243486</v>
      </c>
      <c r="AH748" s="3" t="b">
        <f aca="false">TRUE()</f>
        <v>1</v>
      </c>
      <c r="AI748" s="3" t="n">
        <v>0.796650481032277</v>
      </c>
      <c r="AJ748" s="3" t="b">
        <f aca="false">TRUE()</f>
        <v>1</v>
      </c>
      <c r="AK748" s="3" t="n">
        <v>-0.460839268090785</v>
      </c>
      <c r="AL748" s="3" t="b">
        <f aca="false">TRUE()</f>
        <v>1</v>
      </c>
      <c r="AM748" s="3" t="n">
        <v>-0.754513218732057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82</v>
      </c>
      <c r="E749" s="2" t="n">
        <v>2</v>
      </c>
      <c r="F749" s="2" t="n">
        <v>18.9246444160512</v>
      </c>
      <c r="G749" s="2" t="n">
        <v>0.742616033755274</v>
      </c>
      <c r="H749" s="2" t="n">
        <v>0.993049843484017</v>
      </c>
      <c r="I749" s="2" t="n">
        <v>0.0775935456625307</v>
      </c>
      <c r="J749" s="2" t="n">
        <v>0.253226762621001</v>
      </c>
      <c r="K749" s="2" t="n">
        <v>5.46601539693345</v>
      </c>
      <c r="L749" s="2" t="n">
        <v>0.609</v>
      </c>
      <c r="M749" s="2" t="n">
        <v>0.117</v>
      </c>
      <c r="N749" s="2" t="n">
        <v>11.665</v>
      </c>
      <c r="O749" s="2" t="s">
        <v>41</v>
      </c>
      <c r="P749" s="2" t="n">
        <v>915.4</v>
      </c>
      <c r="Q749" s="2" t="n">
        <v>312.7</v>
      </c>
      <c r="R749" s="2" t="n">
        <v>41.422</v>
      </c>
      <c r="S749" s="2" t="n">
        <v>0.29191281751623</v>
      </c>
      <c r="T749" s="2" t="n">
        <v>-0.351533030192259</v>
      </c>
      <c r="U749" s="2" t="n">
        <v>-0.642818456285641</v>
      </c>
      <c r="V749" s="2" t="n">
        <v>0.336486078719682</v>
      </c>
      <c r="W749" s="2" t="n">
        <v>0.105840049568201</v>
      </c>
      <c r="X749" s="2" t="n">
        <v>0.0940422042843781</v>
      </c>
      <c r="Y749" s="2" t="n">
        <v>0.134900031294285</v>
      </c>
      <c r="Z749" s="2" t="n">
        <v>0.167771476270765</v>
      </c>
      <c r="AA749" s="2" t="n">
        <v>0.162943909041424</v>
      </c>
      <c r="AB749" s="2" t="n">
        <v>0.14470172713226</v>
      </c>
      <c r="AC749" s="2" t="n">
        <v>0.110264487018471</v>
      </c>
      <c r="AD749" s="2" t="n">
        <v>0.0887957075724438</v>
      </c>
      <c r="AE749" s="2" t="n">
        <v>0.072087345717491</v>
      </c>
      <c r="AF749" s="2" t="n">
        <v>0.0244931116684822</v>
      </c>
      <c r="AG749" s="2" t="n">
        <v>0.40490977222736</v>
      </c>
      <c r="AH749" s="3" t="b">
        <f aca="false">TRUE()</f>
        <v>1</v>
      </c>
      <c r="AI749" s="3" t="n">
        <v>-0.694424689119886</v>
      </c>
      <c r="AJ749" s="3" t="b">
        <f aca="false">TRUE()</f>
        <v>1</v>
      </c>
      <c r="AK749" s="3" t="n">
        <v>0.349194383080376</v>
      </c>
      <c r="AL749" s="3" t="b">
        <f aca="false">TRUE()</f>
        <v>1</v>
      </c>
      <c r="AM749" s="3" t="n">
        <v>0.0182013927898548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82</v>
      </c>
      <c r="E750" s="2" t="n">
        <v>3</v>
      </c>
      <c r="F750" s="2" t="n">
        <v>18.434948822922</v>
      </c>
      <c r="G750" s="2" t="n">
        <v>0.833928571428572</v>
      </c>
      <c r="H750" s="2" t="n">
        <v>0.983856185879884</v>
      </c>
      <c r="I750" s="2" t="n">
        <v>0.168538227718628</v>
      </c>
      <c r="J750" s="2" t="n">
        <v>0.402357248494189</v>
      </c>
      <c r="K750" s="2" t="n">
        <v>3.41110916051888</v>
      </c>
      <c r="L750" s="2" t="n">
        <v>0.637</v>
      </c>
      <c r="M750" s="2" t="n">
        <v>0.083</v>
      </c>
      <c r="N750" s="2" t="n">
        <v>7.578</v>
      </c>
      <c r="O750" s="2" t="s">
        <v>41</v>
      </c>
      <c r="P750" s="2" t="n">
        <v>1049.8</v>
      </c>
      <c r="Q750" s="2" t="n">
        <v>449.4</v>
      </c>
      <c r="R750" s="2" t="n">
        <v>47.503</v>
      </c>
      <c r="S750" s="2" t="n">
        <v>0.370140772610886</v>
      </c>
      <c r="T750" s="2" t="n">
        <v>-0.205459828795448</v>
      </c>
      <c r="U750" s="2" t="n">
        <v>-1.19404049758134</v>
      </c>
      <c r="V750" s="2" t="n">
        <v>0.10087325068283</v>
      </c>
      <c r="W750" s="2" t="n">
        <v>0.0113278669926573</v>
      </c>
      <c r="X750" s="2" t="n">
        <v>0.0451012764437611</v>
      </c>
      <c r="Y750" s="2" t="n">
        <v>0.126107638062196</v>
      </c>
      <c r="Z750" s="2" t="n">
        <v>0.143634026940575</v>
      </c>
      <c r="AA750" s="2" t="n">
        <v>0.154152899853387</v>
      </c>
      <c r="AB750" s="2" t="n">
        <v>0.157638445874402</v>
      </c>
      <c r="AC750" s="2" t="n">
        <v>0.150984495299248</v>
      </c>
      <c r="AD750" s="2" t="n">
        <v>0.119206797905869</v>
      </c>
      <c r="AE750" s="2" t="n">
        <v>0.0723440222063444</v>
      </c>
      <c r="AF750" s="2" t="n">
        <v>0.0308303974142167</v>
      </c>
      <c r="AG750" s="2" t="n">
        <v>-0.957935896836675</v>
      </c>
      <c r="AH750" s="3" t="b">
        <f aca="false">TRUE()</f>
        <v>1</v>
      </c>
      <c r="AI750" s="3" t="n">
        <v>-0.410410370995664</v>
      </c>
      <c r="AJ750" s="3" t="b">
        <f aca="false">TRUE()</f>
        <v>1</v>
      </c>
      <c r="AK750" s="3" t="n">
        <v>-0.710080391528065</v>
      </c>
      <c r="AL750" s="3" t="b">
        <f aca="false">TRUE()</f>
        <v>1</v>
      </c>
      <c r="AM750" s="3" t="n">
        <v>0.420731795071037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82</v>
      </c>
      <c r="E751" s="2" t="n">
        <v>4</v>
      </c>
      <c r="F751" s="2" t="n">
        <v>30.3432488842396</v>
      </c>
      <c r="G751" s="2" t="n">
        <v>0.788109756097561</v>
      </c>
      <c r="H751" s="2" t="n">
        <v>0.981122605831671</v>
      </c>
      <c r="I751" s="2" t="n">
        <v>0.126540723688597</v>
      </c>
      <c r="J751" s="2" t="n">
        <v>0.38191731378498</v>
      </c>
      <c r="K751" s="2" t="n">
        <v>3.78540274079605</v>
      </c>
      <c r="L751" s="2" t="n">
        <v>0.627</v>
      </c>
      <c r="M751" s="2" t="n">
        <v>0.12</v>
      </c>
      <c r="N751" s="2" t="n">
        <v>8.212</v>
      </c>
      <c r="O751" s="2" t="s">
        <v>41</v>
      </c>
      <c r="P751" s="2" t="n">
        <v>1109.9</v>
      </c>
      <c r="Q751" s="2" t="n">
        <v>354.9</v>
      </c>
      <c r="R751" s="2" t="n">
        <v>50.221</v>
      </c>
      <c r="S751" s="2" t="n">
        <v>0.688439288457893</v>
      </c>
      <c r="T751" s="2" t="n">
        <v>-0.30712072398708</v>
      </c>
      <c r="U751" s="2" t="n">
        <v>-0.765275560526334</v>
      </c>
      <c r="V751" s="2" t="n">
        <v>0.131186711136006</v>
      </c>
      <c r="W751" s="2" t="n">
        <v>0.0108021448775724</v>
      </c>
      <c r="X751" s="2" t="n">
        <v>0.0742055317976456</v>
      </c>
      <c r="Y751" s="2" t="n">
        <v>0.105383873698189</v>
      </c>
      <c r="Z751" s="2" t="n">
        <v>0.137772969227504</v>
      </c>
      <c r="AA751" s="2" t="n">
        <v>0.162911366382851</v>
      </c>
      <c r="AB751" s="2" t="n">
        <v>0.160723964330665</v>
      </c>
      <c r="AC751" s="2" t="n">
        <v>0.148743310208594</v>
      </c>
      <c r="AD751" s="2" t="n">
        <v>0.110992976956454</v>
      </c>
      <c r="AE751" s="2" t="n">
        <v>0.0739816172501501</v>
      </c>
      <c r="AF751" s="2" t="n">
        <v>0.0252843901479481</v>
      </c>
      <c r="AG751" s="2" t="n">
        <v>-0.709698592477113</v>
      </c>
      <c r="AH751" s="3" t="b">
        <f aca="false">TRUE()</f>
        <v>1</v>
      </c>
      <c r="AI751" s="3" t="n">
        <v>-0.511844056040029</v>
      </c>
      <c r="AJ751" s="3" t="b">
        <f aca="false">TRUE()</f>
        <v>1</v>
      </c>
      <c r="AK751" s="3" t="n">
        <v>0.442659804369356</v>
      </c>
      <c r="AL751" s="3" t="b">
        <f aca="false">TRUE()</f>
        <v>1</v>
      </c>
      <c r="AM751" s="3" t="n">
        <v>0.60073236930540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82</v>
      </c>
      <c r="E752" s="2" t="n">
        <v>5</v>
      </c>
      <c r="F752" s="2" t="n">
        <v>36.869897645844</v>
      </c>
      <c r="G752" s="2" t="n">
        <v>0.809027777777778</v>
      </c>
      <c r="H752" s="2" t="n">
        <v>0.957543873773956</v>
      </c>
      <c r="I752" s="2" t="n">
        <v>0.242175358304729</v>
      </c>
      <c r="J752" s="2" t="n">
        <v>0.496807067666923</v>
      </c>
      <c r="K752" s="2" t="n">
        <v>2.93556145662838</v>
      </c>
      <c r="L752" s="2" t="n">
        <v>0.686</v>
      </c>
      <c r="M752" s="2" t="n">
        <v>0.126</v>
      </c>
      <c r="N752" s="2" t="n">
        <v>6.645</v>
      </c>
      <c r="O752" s="2" t="s">
        <v>41</v>
      </c>
      <c r="P752" s="2" t="n">
        <v>1521.2</v>
      </c>
      <c r="Q752" s="2" t="n">
        <v>528.7</v>
      </c>
      <c r="R752" s="2" t="n">
        <v>68.834</v>
      </c>
      <c r="S752" s="2" t="n">
        <v>0.563411516521986</v>
      </c>
      <c r="T752" s="2" t="n">
        <v>-0.0366152822362619</v>
      </c>
      <c r="U752" s="2" t="n">
        <v>-1.01139584732272</v>
      </c>
      <c r="V752" s="2" t="n">
        <v>0.373508458006847</v>
      </c>
      <c r="W752" s="2" t="n">
        <v>0.143350161844971</v>
      </c>
      <c r="X752" s="2" t="n">
        <v>0.0814492848712827</v>
      </c>
      <c r="Y752" s="2" t="n">
        <v>0.139119840503676</v>
      </c>
      <c r="Z752" s="2" t="n">
        <v>0.177657480584864</v>
      </c>
      <c r="AA752" s="2" t="n">
        <v>0.180706910819541</v>
      </c>
      <c r="AB752" s="2" t="n">
        <v>0.159431691800978</v>
      </c>
      <c r="AC752" s="2" t="n">
        <v>0.109501922398509</v>
      </c>
      <c r="AD752" s="2" t="n">
        <v>0.0759031408337494</v>
      </c>
      <c r="AE752" s="2" t="n">
        <v>0.0552644731679195</v>
      </c>
      <c r="AF752" s="2" t="n">
        <v>0.0209652550194808</v>
      </c>
      <c r="AG752" s="2" t="n">
        <v>-1.27332650551541</v>
      </c>
      <c r="AH752" s="3" t="b">
        <f aca="false">TRUE()</f>
        <v>1</v>
      </c>
      <c r="AI752" s="3" t="n">
        <v>0.0866146857217239</v>
      </c>
      <c r="AJ752" s="3" t="b">
        <f aca="false">TRUE()</f>
        <v>1</v>
      </c>
      <c r="AK752" s="3" t="n">
        <v>0.629590646947316</v>
      </c>
      <c r="AL752" s="3" t="b">
        <f aca="false">TRUE()</f>
        <v>1</v>
      </c>
      <c r="AM752" s="3" t="n">
        <v>1.83258322092929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83</v>
      </c>
      <c r="E753" s="2" t="n">
        <v>0</v>
      </c>
      <c r="F753" s="2" t="n">
        <v>27.8972710309476</v>
      </c>
      <c r="G753" s="2" t="n">
        <v>0.643795620437956</v>
      </c>
      <c r="H753" s="2" t="n">
        <v>0.959065986360177</v>
      </c>
      <c r="I753" s="2" t="n">
        <v>0.150899929918895</v>
      </c>
      <c r="J753" s="2" t="n">
        <v>0.335628837019388</v>
      </c>
      <c r="K753" s="2" t="n">
        <v>5.36101379021624</v>
      </c>
      <c r="L753" s="2" t="n">
        <v>0.762</v>
      </c>
      <c r="M753" s="2" t="n">
        <v>0.102</v>
      </c>
      <c r="N753" s="2" t="n">
        <v>11.465</v>
      </c>
      <c r="O753" s="2" t="s">
        <v>41</v>
      </c>
      <c r="P753" s="2" t="n">
        <v>733.6</v>
      </c>
      <c r="Q753" s="2" t="n">
        <v>239.7</v>
      </c>
      <c r="R753" s="2" t="n">
        <v>33.195</v>
      </c>
      <c r="S753" s="2" t="n">
        <v>0.482850329773835</v>
      </c>
      <c r="T753" s="2" t="n">
        <v>-0.417513906074267</v>
      </c>
      <c r="U753" s="2" t="n">
        <v>-0.924700445156286</v>
      </c>
      <c r="V753" s="2" t="n">
        <v>0.0360844171700807</v>
      </c>
      <c r="W753" s="2" t="n">
        <v>0.0100309099084487</v>
      </c>
      <c r="X753" s="2" t="n">
        <v>0.0304059633888413</v>
      </c>
      <c r="Y753" s="2" t="n">
        <v>0.114750708353939</v>
      </c>
      <c r="Z753" s="2" t="n">
        <v>0.143814787317641</v>
      </c>
      <c r="AA753" s="2" t="n">
        <v>0.152084371530276</v>
      </c>
      <c r="AB753" s="2" t="n">
        <v>0.1446773301299</v>
      </c>
      <c r="AC753" s="2" t="n">
        <v>0.15013952680737</v>
      </c>
      <c r="AD753" s="2" t="n">
        <v>0.130093659595947</v>
      </c>
      <c r="AE753" s="2" t="n">
        <v>0.103463146824557</v>
      </c>
      <c r="AF753" s="2" t="n">
        <v>0.030570506051529</v>
      </c>
      <c r="AG753" s="2" t="n">
        <v>0.335271079024015</v>
      </c>
      <c r="AH753" s="3" t="b">
        <f aca="false">TRUE()</f>
        <v>1</v>
      </c>
      <c r="AI753" s="3" t="n">
        <v>0.857510692058896</v>
      </c>
      <c r="AJ753" s="3" t="b">
        <f aca="false">TRUE()</f>
        <v>1</v>
      </c>
      <c r="AK753" s="3" t="n">
        <v>-0.118132723364525</v>
      </c>
      <c r="AL753" s="3" t="b">
        <f aca="false">TRUE()</f>
        <v>1</v>
      </c>
      <c r="AM753" s="3" t="n">
        <v>-0.526292856724423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84</v>
      </c>
      <c r="E754" s="2" t="n">
        <v>1</v>
      </c>
      <c r="F754" s="2" t="n">
        <v>26.565051177078</v>
      </c>
      <c r="G754" s="2" t="n">
        <v>0.757918552036199</v>
      </c>
      <c r="H754" s="2" t="n">
        <v>0.978729643090642</v>
      </c>
      <c r="I754" s="2" t="n">
        <v>0.14100338759877</v>
      </c>
      <c r="J754" s="2" t="n">
        <v>0.379475986377842</v>
      </c>
      <c r="K754" s="2" t="n">
        <v>4.30218486440462</v>
      </c>
      <c r="L754" s="2" t="n">
        <v>0.715</v>
      </c>
      <c r="M754" s="2" t="n">
        <v>0.109</v>
      </c>
      <c r="N754" s="2" t="n">
        <v>9.321</v>
      </c>
      <c r="O754" s="2" t="s">
        <v>41</v>
      </c>
      <c r="P754" s="2" t="n">
        <v>821.8</v>
      </c>
      <c r="Q754" s="2" t="n">
        <v>317.6</v>
      </c>
      <c r="R754" s="2" t="n">
        <v>37.185</v>
      </c>
      <c r="S754" s="2" t="n">
        <v>0.612637075683403</v>
      </c>
      <c r="T754" s="2" t="n">
        <v>-0.29201900087993</v>
      </c>
      <c r="U754" s="2" t="n">
        <v>-1.09210602250704</v>
      </c>
      <c r="V754" s="2" t="n">
        <v>0.122324655227161</v>
      </c>
      <c r="W754" s="2" t="n">
        <v>0.0521085389778648</v>
      </c>
      <c r="X754" s="2" t="n">
        <v>0.0338432226564141</v>
      </c>
      <c r="Y754" s="2" t="n">
        <v>0.0952970874907033</v>
      </c>
      <c r="Z754" s="2" t="n">
        <v>0.154729902211247</v>
      </c>
      <c r="AA754" s="2" t="n">
        <v>0.175973814066802</v>
      </c>
      <c r="AB754" s="2" t="n">
        <v>0.158212215952295</v>
      </c>
      <c r="AC754" s="2" t="n">
        <v>0.139648848825083</v>
      </c>
      <c r="AD754" s="2" t="n">
        <v>0.134468365977256</v>
      </c>
      <c r="AE754" s="2" t="n">
        <v>0.0863820157119312</v>
      </c>
      <c r="AF754" s="2" t="n">
        <v>0.0214445271082685</v>
      </c>
      <c r="AG754" s="2" t="n">
        <v>-0.366960677467168</v>
      </c>
      <c r="AH754" s="3" t="b">
        <f aca="false">TRUE()</f>
        <v>1</v>
      </c>
      <c r="AI754" s="3" t="n">
        <v>0.380772372350381</v>
      </c>
      <c r="AJ754" s="3" t="b">
        <f aca="false">TRUE()</f>
        <v>1</v>
      </c>
      <c r="AK754" s="3" t="n">
        <v>0.0999532596430956</v>
      </c>
      <c r="AL754" s="3" t="b">
        <f aca="false">TRUE()</f>
        <v>1</v>
      </c>
      <c r="AM754" s="3" t="n">
        <v>-0.262132280227397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86</v>
      </c>
      <c r="E755" s="2" t="n">
        <v>1</v>
      </c>
      <c r="F755" s="2" t="n">
        <v>35.5376777919744</v>
      </c>
      <c r="G755" s="2" t="n">
        <v>0.726582278481013</v>
      </c>
      <c r="H755" s="2" t="n">
        <v>0.969224347963941</v>
      </c>
      <c r="I755" s="2" t="n">
        <v>0.217382361296247</v>
      </c>
      <c r="J755" s="2" t="n">
        <v>0.396644769151623</v>
      </c>
      <c r="K755" s="2" t="n">
        <v>3.81355658392498</v>
      </c>
      <c r="L755" s="2" t="n">
        <v>0.682</v>
      </c>
      <c r="M755" s="2" t="n">
        <v>0.104</v>
      </c>
      <c r="N755" s="2" t="n">
        <v>8.455</v>
      </c>
      <c r="O755" s="2" t="s">
        <v>41</v>
      </c>
      <c r="P755" s="2" t="n">
        <v>646.1</v>
      </c>
      <c r="Q755" s="2" t="n">
        <v>286.4</v>
      </c>
      <c r="R755" s="2" t="n">
        <v>29.237</v>
      </c>
      <c r="S755" s="2" t="n">
        <v>0.42146038593966</v>
      </c>
      <c r="T755" s="2" t="n">
        <v>-0.330827299650524</v>
      </c>
      <c r="U755" s="2" t="n">
        <v>-0.971643644903295</v>
      </c>
      <c r="V755" s="2" t="n">
        <v>0.416839818907294</v>
      </c>
      <c r="W755" s="2" t="n">
        <v>0.0624938429400566</v>
      </c>
      <c r="X755" s="2" t="n">
        <v>0.118111614342067</v>
      </c>
      <c r="Y755" s="2" t="n">
        <v>0.149170041300557</v>
      </c>
      <c r="Z755" s="2" t="n">
        <v>0.156820705417833</v>
      </c>
      <c r="AA755" s="2" t="n">
        <v>0.156215747888227</v>
      </c>
      <c r="AB755" s="2" t="n">
        <v>0.154634969988021</v>
      </c>
      <c r="AC755" s="2" t="n">
        <v>0.106098921718843</v>
      </c>
      <c r="AD755" s="2" t="n">
        <v>0.0898896451221248</v>
      </c>
      <c r="AE755" s="2" t="n">
        <v>0.0582499089285571</v>
      </c>
      <c r="AF755" s="2" t="n">
        <v>0.0108084452937693</v>
      </c>
      <c r="AG755" s="2" t="n">
        <v>-0.691026527301662</v>
      </c>
      <c r="AH755" s="3" t="b">
        <f aca="false">TRUE()</f>
        <v>1</v>
      </c>
      <c r="AI755" s="3" t="n">
        <v>0.0460412117039779</v>
      </c>
      <c r="AJ755" s="3" t="b">
        <f aca="false">TRUE()</f>
        <v>1</v>
      </c>
      <c r="AK755" s="3" t="n">
        <v>-0.0558224425052048</v>
      </c>
      <c r="AL755" s="3" t="b">
        <f aca="false">TRUE()</f>
        <v>1</v>
      </c>
      <c r="AM755" s="3" t="n">
        <v>-0.788356920709567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88</v>
      </c>
      <c r="E756" s="2" t="n">
        <v>0</v>
      </c>
      <c r="F756" s="2" t="n">
        <v>30.3432488842396</v>
      </c>
      <c r="G756" s="2" t="n">
        <v>0.711064499213424</v>
      </c>
      <c r="H756" s="2" t="n">
        <v>0.992391781233246</v>
      </c>
      <c r="I756" s="2" t="n">
        <v>0.0782999012544617</v>
      </c>
      <c r="J756" s="2" t="n">
        <v>0.245268752146713</v>
      </c>
      <c r="K756" s="2" t="n">
        <v>7.86257810095593</v>
      </c>
      <c r="L756" s="2" t="n">
        <v>0.784</v>
      </c>
      <c r="M756" s="2" t="n">
        <v>0.096</v>
      </c>
      <c r="N756" s="2" t="n">
        <v>16.454</v>
      </c>
      <c r="O756" s="2" t="s">
        <v>41</v>
      </c>
      <c r="P756" s="2" t="n">
        <v>1048.7</v>
      </c>
      <c r="Q756" s="2" t="n">
        <v>383</v>
      </c>
      <c r="R756" s="2" t="n">
        <v>47.451</v>
      </c>
      <c r="S756" s="2" t="n">
        <v>0.501007775890353</v>
      </c>
      <c r="T756" s="2" t="n">
        <v>-0.403811141794133</v>
      </c>
      <c r="U756" s="2" t="n">
        <v>-0.869407812182217</v>
      </c>
      <c r="V756" s="2" t="n">
        <v>0.0592883955913411</v>
      </c>
      <c r="W756" s="2" t="n">
        <v>0.0196182509087813</v>
      </c>
      <c r="X756" s="2" t="n">
        <v>0.0273800742319077</v>
      </c>
      <c r="Y756" s="2" t="n">
        <v>0.0941808535684102</v>
      </c>
      <c r="Z756" s="2" t="n">
        <v>0.152284974225346</v>
      </c>
      <c r="AA756" s="2" t="n">
        <v>0.166132858158634</v>
      </c>
      <c r="AB756" s="2" t="n">
        <v>0.162740062584897</v>
      </c>
      <c r="AC756" s="2" t="n">
        <v>0.151835795383803</v>
      </c>
      <c r="AD756" s="2" t="n">
        <v>0.146584796874326</v>
      </c>
      <c r="AE756" s="2" t="n">
        <v>0.0823983979957632</v>
      </c>
      <c r="AF756" s="2" t="n">
        <v>0.0164621869769138</v>
      </c>
      <c r="AG756" s="2" t="n">
        <v>1.99434730662127</v>
      </c>
      <c r="AH756" s="3" t="b">
        <f aca="false">TRUE()</f>
        <v>1</v>
      </c>
      <c r="AI756" s="3" t="n">
        <v>1.0806647991565</v>
      </c>
      <c r="AJ756" s="3" t="b">
        <f aca="false">TRUE()</f>
        <v>1</v>
      </c>
      <c r="AK756" s="3" t="n">
        <v>-0.305063565942485</v>
      </c>
      <c r="AL756" s="3" t="b">
        <f aca="false">TRUE()</f>
        <v>1</v>
      </c>
      <c r="AM756" s="3" t="n">
        <v>0.41743727540951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89</v>
      </c>
      <c r="E757" s="2" t="n">
        <v>0</v>
      </c>
      <c r="F757" s="2" t="n">
        <v>18.9246444160512</v>
      </c>
      <c r="G757" s="2" t="n">
        <v>0.590655154900965</v>
      </c>
      <c r="H757" s="2" t="n">
        <v>0.983944302360208</v>
      </c>
      <c r="I757" s="2" t="n">
        <v>0.0803373258749454</v>
      </c>
      <c r="J757" s="2" t="n">
        <v>0.23908953944013</v>
      </c>
      <c r="K757" s="2" t="n">
        <v>7.34919265999273</v>
      </c>
      <c r="L757" s="2" t="n">
        <v>0.7</v>
      </c>
      <c r="M757" s="2" t="n">
        <v>0.106</v>
      </c>
      <c r="N757" s="2" t="n">
        <v>15.464</v>
      </c>
      <c r="O757" s="2" t="s">
        <v>41</v>
      </c>
      <c r="P757" s="2" t="n">
        <v>188.9</v>
      </c>
      <c r="Q757" s="2" t="n">
        <v>71.4</v>
      </c>
      <c r="R757" s="2" t="n">
        <v>8.548</v>
      </c>
      <c r="S757" s="2" t="n">
        <v>0.375235703561166</v>
      </c>
      <c r="T757" s="2" t="n">
        <v>-0.363702683085258</v>
      </c>
      <c r="U757" s="2" t="n">
        <v>-0.38487046505789</v>
      </c>
      <c r="V757" s="2" t="n">
        <v>0.160686614997565</v>
      </c>
      <c r="W757" s="2" t="n">
        <v>0.0289707721561979</v>
      </c>
      <c r="X757" s="2" t="n">
        <v>0.0403078319133687</v>
      </c>
      <c r="Y757" s="2" t="n">
        <v>0.121285286200202</v>
      </c>
      <c r="Z757" s="2" t="n">
        <v>0.186144402127478</v>
      </c>
      <c r="AA757" s="2" t="n">
        <v>0.152676647275626</v>
      </c>
      <c r="AB757" s="2" t="n">
        <v>0.144292060055704</v>
      </c>
      <c r="AC757" s="2" t="n">
        <v>0.163065763904378</v>
      </c>
      <c r="AD757" s="2" t="n">
        <v>0.130321035758196</v>
      </c>
      <c r="AE757" s="2" t="n">
        <v>0.0574709329666155</v>
      </c>
      <c r="AF757" s="2" t="n">
        <v>0.00443603979843229</v>
      </c>
      <c r="AG757" s="2" t="n">
        <v>1.65386212419367</v>
      </c>
      <c r="AH757" s="3" t="b">
        <f aca="false">TRUE()</f>
        <v>1</v>
      </c>
      <c r="AI757" s="3" t="n">
        <v>0.228621844783834</v>
      </c>
      <c r="AJ757" s="3" t="b">
        <f aca="false">TRUE()</f>
        <v>1</v>
      </c>
      <c r="AK757" s="3" t="n">
        <v>0.00648783835411538</v>
      </c>
      <c r="AL757" s="3" t="b">
        <f aca="false">TRUE()</f>
        <v>1</v>
      </c>
      <c r="AM757" s="3" t="n">
        <v>-2.15767909275537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90</v>
      </c>
      <c r="E758" s="2" t="n">
        <v>1</v>
      </c>
      <c r="F758" s="2" t="n">
        <v>26.565051177078</v>
      </c>
      <c r="G758" s="2" t="n">
        <v>0.721586575133486</v>
      </c>
      <c r="H758" s="2" t="n">
        <v>0.996357913391801</v>
      </c>
      <c r="I758" s="2" t="n">
        <v>0.0567671132679548</v>
      </c>
      <c r="J758" s="2" t="n">
        <v>0.195310281698786</v>
      </c>
      <c r="K758" s="2" t="n">
        <v>7.30334032048354</v>
      </c>
      <c r="L758" s="2" t="n">
        <v>0.583</v>
      </c>
      <c r="M758" s="2" t="n">
        <v>0.053</v>
      </c>
      <c r="N758" s="2" t="n">
        <v>15.294</v>
      </c>
      <c r="O758" s="2" t="s">
        <v>41</v>
      </c>
      <c r="P758" s="2" t="n">
        <v>948.4</v>
      </c>
      <c r="Q758" s="2" t="n">
        <v>179.6</v>
      </c>
      <c r="R758" s="2" t="n">
        <v>42.912</v>
      </c>
      <c r="S758" s="2" t="n">
        <v>-1</v>
      </c>
      <c r="T758" s="2" t="n">
        <v>-1.28527391486721</v>
      </c>
      <c r="U758" s="2" t="n">
        <v>2.15612621473926</v>
      </c>
      <c r="V758" s="2" t="n">
        <v>0.0192534412854479</v>
      </c>
      <c r="W758" s="2" t="n">
        <v>0.00048409498479407</v>
      </c>
      <c r="X758" s="2" t="n">
        <v>0.0673147797277818</v>
      </c>
      <c r="Y758" s="2" t="n">
        <v>0.123519181731191</v>
      </c>
      <c r="Z758" s="2" t="n">
        <v>0.132582309961686</v>
      </c>
      <c r="AA758" s="2" t="n">
        <v>0.135307435796362</v>
      </c>
      <c r="AB758" s="2" t="n">
        <v>0.133851348693745</v>
      </c>
      <c r="AC758" s="2" t="n">
        <v>0.138934579260428</v>
      </c>
      <c r="AD758" s="2" t="n">
        <v>0.136636988480271</v>
      </c>
      <c r="AE758" s="2" t="n">
        <v>0.109586548468509</v>
      </c>
      <c r="AF758" s="2" t="n">
        <v>0.0222668278800263</v>
      </c>
      <c r="AG758" s="2" t="n">
        <v>1.62345214187467</v>
      </c>
      <c r="AH758" s="3" t="b">
        <f aca="false">TRUE()</f>
        <v>1</v>
      </c>
      <c r="AI758" s="3" t="n">
        <v>-0.958152270235235</v>
      </c>
      <c r="AJ758" s="3" t="b">
        <f aca="false">TRUE()</f>
        <v>1</v>
      </c>
      <c r="AK758" s="3" t="n">
        <v>-1.64473460441787</v>
      </c>
      <c r="AL758" s="3" t="b">
        <f aca="false">TRUE()</f>
        <v>1</v>
      </c>
      <c r="AM758" s="3" t="n">
        <v>0.117036982635681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90</v>
      </c>
      <c r="E759" s="2" t="n">
        <v>2</v>
      </c>
      <c r="F759" s="2" t="n">
        <v>18.9246444160512</v>
      </c>
      <c r="G759" s="2" t="n">
        <v>0.842496285289747</v>
      </c>
      <c r="H759" s="2" t="n">
        <v>0.970668693388341</v>
      </c>
      <c r="I759" s="2" t="n">
        <v>0.195220882061881</v>
      </c>
      <c r="J759" s="2" t="n">
        <v>0.462022652780134</v>
      </c>
      <c r="K759" s="2" t="n">
        <v>3.56609392593508</v>
      </c>
      <c r="L759" s="2" t="n">
        <v>0.72</v>
      </c>
      <c r="M759" s="2" t="n">
        <v>0.113</v>
      </c>
      <c r="N759" s="2" t="n">
        <v>7.817</v>
      </c>
      <c r="O759" s="2" t="s">
        <v>41</v>
      </c>
      <c r="P759" s="2" t="n">
        <v>577.5</v>
      </c>
      <c r="Q759" s="2" t="n">
        <v>312.1</v>
      </c>
      <c r="R759" s="2" t="n">
        <v>26.131</v>
      </c>
      <c r="S759" s="2" t="n">
        <v>0.373937664823144</v>
      </c>
      <c r="T759" s="2" t="n">
        <v>-0.161367401853018</v>
      </c>
      <c r="U759" s="2" t="n">
        <v>-1.12561362704912</v>
      </c>
      <c r="V759" s="2" t="n">
        <v>0.258349158880053</v>
      </c>
      <c r="W759" s="2" t="n">
        <v>0.020168787479432</v>
      </c>
      <c r="X759" s="2" t="n">
        <v>0.0349496915240548</v>
      </c>
      <c r="Y759" s="2" t="n">
        <v>0.105406970443699</v>
      </c>
      <c r="Z759" s="2" t="n">
        <v>0.163007544319469</v>
      </c>
      <c r="AA759" s="2" t="n">
        <v>0.195138312655967</v>
      </c>
      <c r="AB759" s="2" t="n">
        <v>0.187880007247749</v>
      </c>
      <c r="AC759" s="2" t="n">
        <v>0.160294683113019</v>
      </c>
      <c r="AD759" s="2" t="n">
        <v>0.120872319002468</v>
      </c>
      <c r="AE759" s="2" t="n">
        <v>0.0307262149770131</v>
      </c>
      <c r="AF759" s="2" t="n">
        <v>0.0017242567165612</v>
      </c>
      <c r="AG759" s="2" t="n">
        <v>-0.855147597995892</v>
      </c>
      <c r="AH759" s="3" t="b">
        <f aca="false">TRUE()</f>
        <v>1</v>
      </c>
      <c r="AI759" s="3" t="n">
        <v>0.431489214872563</v>
      </c>
      <c r="AJ759" s="3" t="b">
        <f aca="false">TRUE()</f>
        <v>1</v>
      </c>
      <c r="AK759" s="3" t="n">
        <v>0.224573821361736</v>
      </c>
      <c r="AL759" s="3" t="b">
        <f aca="false">TRUE()</f>
        <v>1</v>
      </c>
      <c r="AM759" s="3" t="n">
        <v>-0.993815146873921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91</v>
      </c>
      <c r="E760" s="2" t="n">
        <v>1</v>
      </c>
      <c r="F760" s="2" t="n">
        <v>18.434948822922</v>
      </c>
      <c r="G760" s="2" t="n">
        <v>0.891304347826087</v>
      </c>
      <c r="H760" s="2" t="n">
        <v>0.972125140243079</v>
      </c>
      <c r="I760" s="2" t="n">
        <v>0.223088980060435</v>
      </c>
      <c r="J760" s="2" t="n">
        <v>0.48515443723014</v>
      </c>
      <c r="K760" s="2" t="n">
        <v>3.25619392534714</v>
      </c>
      <c r="L760" s="2" t="n">
        <v>0.782</v>
      </c>
      <c r="M760" s="2" t="n">
        <v>0.117</v>
      </c>
      <c r="N760" s="2" t="n">
        <v>7.332</v>
      </c>
      <c r="O760" s="2" t="s">
        <v>41</v>
      </c>
      <c r="P760" s="2" t="n">
        <v>1001.3</v>
      </c>
      <c r="Q760" s="2" t="n">
        <v>299.9</v>
      </c>
      <c r="R760" s="2" t="n">
        <v>45.306</v>
      </c>
      <c r="S760" s="2" t="n">
        <v>0.488710733000301</v>
      </c>
      <c r="T760" s="2" t="n">
        <v>-0.267062040848276</v>
      </c>
      <c r="U760" s="2" t="n">
        <v>-0.876844340234783</v>
      </c>
      <c r="V760" s="2" t="n">
        <v>0.145327765233249</v>
      </c>
      <c r="W760" s="2" t="n">
        <v>0.0129356833453033</v>
      </c>
      <c r="X760" s="2" t="n">
        <v>0.150007198041837</v>
      </c>
      <c r="Y760" s="2" t="n">
        <v>0.145300493025226</v>
      </c>
      <c r="Z760" s="2" t="n">
        <v>0.106881682577774</v>
      </c>
      <c r="AA760" s="2" t="n">
        <v>0.114150456586273</v>
      </c>
      <c r="AB760" s="2" t="n">
        <v>0.124753402602816</v>
      </c>
      <c r="AC760" s="2" t="n">
        <v>0.127596214975238</v>
      </c>
      <c r="AD760" s="2" t="n">
        <v>0.113306455864296</v>
      </c>
      <c r="AE760" s="2" t="n">
        <v>0.0866726479327967</v>
      </c>
      <c r="AF760" s="2" t="n">
        <v>0.0313314483937432</v>
      </c>
      <c r="AG760" s="2" t="n">
        <v>-1.06067808214155</v>
      </c>
      <c r="AH760" s="3" t="b">
        <f aca="false">TRUE()</f>
        <v>1</v>
      </c>
      <c r="AI760" s="3" t="n">
        <v>1.06037806214763</v>
      </c>
      <c r="AJ760" s="3" t="b">
        <f aca="false">TRUE()</f>
        <v>1</v>
      </c>
      <c r="AK760" s="3" t="n">
        <v>0.349194383080376</v>
      </c>
      <c r="AL760" s="3" t="b">
        <f aca="false">TRUE()</f>
        <v>1</v>
      </c>
      <c r="AM760" s="3" t="n">
        <v>0.275473428176414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94</v>
      </c>
      <c r="E761" s="2" t="n">
        <v>1</v>
      </c>
      <c r="F761" s="2" t="n">
        <v>26.565051177078</v>
      </c>
      <c r="G761" s="2" t="n">
        <v>0.860915492957747</v>
      </c>
      <c r="H761" s="2" t="n">
        <v>0.977772107668427</v>
      </c>
      <c r="I761" s="2" t="n">
        <v>0.204672628986027</v>
      </c>
      <c r="J761" s="2" t="n">
        <v>0.449575731204484</v>
      </c>
      <c r="K761" s="2" t="n">
        <v>3.29211593484271</v>
      </c>
      <c r="L761" s="2" t="n">
        <v>0.707</v>
      </c>
      <c r="M761" s="2" t="n">
        <v>0.118</v>
      </c>
      <c r="N761" s="2" t="n">
        <v>7.357</v>
      </c>
      <c r="O761" s="2" t="s">
        <v>41</v>
      </c>
      <c r="P761" s="2" t="n">
        <v>1230.8</v>
      </c>
      <c r="Q761" s="2" t="n">
        <v>614.2</v>
      </c>
      <c r="R761" s="2" t="n">
        <v>55.693</v>
      </c>
      <c r="S761" s="2" t="n">
        <v>0.389279480584569</v>
      </c>
      <c r="T761" s="2" t="n">
        <v>0.111287876814449</v>
      </c>
      <c r="U761" s="2" t="n">
        <v>-1.22618743251274</v>
      </c>
      <c r="V761" s="2" t="n">
        <v>0.103634951962064</v>
      </c>
      <c r="W761" s="2" t="n">
        <v>0.00407732421971829</v>
      </c>
      <c r="X761" s="2" t="n">
        <v>0.061201095250644</v>
      </c>
      <c r="Y761" s="2" t="n">
        <v>0.097415079885643</v>
      </c>
      <c r="Z761" s="2" t="n">
        <v>0.140769860244968</v>
      </c>
      <c r="AA761" s="2" t="n">
        <v>0.164227242534118</v>
      </c>
      <c r="AB761" s="2" t="n">
        <v>0.169168935613984</v>
      </c>
      <c r="AC761" s="2" t="n">
        <v>0.168463815233555</v>
      </c>
      <c r="AD761" s="2" t="n">
        <v>0.123035456777688</v>
      </c>
      <c r="AE761" s="2" t="n">
        <v>0.0609145563847021</v>
      </c>
      <c r="AF761" s="2" t="n">
        <v>0.0148039580746974</v>
      </c>
      <c r="AG761" s="2" t="n">
        <v>-1.0368540486175</v>
      </c>
      <c r="AH761" s="3" t="b">
        <f aca="false">TRUE()</f>
        <v>1</v>
      </c>
      <c r="AI761" s="3" t="n">
        <v>0.299625424314889</v>
      </c>
      <c r="AJ761" s="3" t="b">
        <f aca="false">TRUE()</f>
        <v>1</v>
      </c>
      <c r="AK761" s="3" t="n">
        <v>0.380349523510036</v>
      </c>
      <c r="AL761" s="3" t="b">
        <f aca="false">TRUE()</f>
        <v>1</v>
      </c>
      <c r="AM761" s="3" t="n">
        <v>0.962830030286022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94</v>
      </c>
      <c r="E762" s="2" t="n">
        <v>2</v>
      </c>
      <c r="F762" s="2" t="n">
        <v>26.565051177078</v>
      </c>
      <c r="G762" s="2" t="n">
        <v>0.85048231511254</v>
      </c>
      <c r="H762" s="2" t="n">
        <v>0.985862605632723</v>
      </c>
      <c r="I762" s="2" t="n">
        <v>0.129477839132046</v>
      </c>
      <c r="J762" s="2" t="n">
        <v>0.377682022792358</v>
      </c>
      <c r="K762" s="2" t="n">
        <v>3.79668839809519</v>
      </c>
      <c r="L762" s="2" t="n">
        <v>0.65</v>
      </c>
      <c r="M762" s="2" t="n">
        <v>0.11</v>
      </c>
      <c r="N762" s="2" t="n">
        <v>8.252</v>
      </c>
      <c r="O762" s="2" t="s">
        <v>41</v>
      </c>
      <c r="P762" s="2" t="n">
        <v>1187.7</v>
      </c>
      <c r="Q762" s="2" t="n">
        <v>321.6</v>
      </c>
      <c r="R762" s="2" t="n">
        <v>53.742</v>
      </c>
      <c r="S762" s="2" t="n">
        <v>0.299056740884802</v>
      </c>
      <c r="T762" s="2" t="n">
        <v>-0.772156574464145</v>
      </c>
      <c r="U762" s="2" t="n">
        <v>0.0224063441848346</v>
      </c>
      <c r="V762" s="2" t="n">
        <v>0.158974066260494</v>
      </c>
      <c r="W762" s="2" t="n">
        <v>0.0363065428702331</v>
      </c>
      <c r="X762" s="2" t="n">
        <v>0.0499966831771727</v>
      </c>
      <c r="Y762" s="2" t="n">
        <v>0.118153491641022</v>
      </c>
      <c r="Z762" s="2" t="n">
        <v>0.152046926843532</v>
      </c>
      <c r="AA762" s="2" t="n">
        <v>0.161496036105895</v>
      </c>
      <c r="AB762" s="2" t="n">
        <v>0.166076994861584</v>
      </c>
      <c r="AC762" s="2" t="n">
        <v>0.132535670974793</v>
      </c>
      <c r="AD762" s="2" t="n">
        <v>0.120053064015352</v>
      </c>
      <c r="AE762" s="2" t="n">
        <v>0.0756210391188661</v>
      </c>
      <c r="AF762" s="2" t="n">
        <v>0.0240200932617838</v>
      </c>
      <c r="AG762" s="2" t="n">
        <v>-0.702213769617499</v>
      </c>
      <c r="AH762" s="3" t="b">
        <f aca="false">TRUE()</f>
        <v>1</v>
      </c>
      <c r="AI762" s="3" t="n">
        <v>-0.27854658043799</v>
      </c>
      <c r="AJ762" s="3" t="b">
        <f aca="false">TRUE()</f>
        <v>1</v>
      </c>
      <c r="AK762" s="3" t="n">
        <v>0.131108400072756</v>
      </c>
      <c r="AL762" s="3" t="b">
        <f aca="false">TRUE()</f>
        <v>1</v>
      </c>
      <c r="AM762" s="3" t="n">
        <v>0.833744759911625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95</v>
      </c>
      <c r="E763" s="2" t="n">
        <v>1</v>
      </c>
      <c r="F763" s="2" t="n">
        <v>18.434948822922</v>
      </c>
      <c r="G763" s="2" t="n">
        <v>0.840551181102362</v>
      </c>
      <c r="H763" s="2" t="n">
        <v>0.98487475076947</v>
      </c>
      <c r="I763" s="2" t="n">
        <v>0.132732735742655</v>
      </c>
      <c r="J763" s="2" t="n">
        <v>0.370974951012242</v>
      </c>
      <c r="K763" s="2" t="n">
        <v>4.97927001047118</v>
      </c>
      <c r="L763" s="2" t="n">
        <v>0.774</v>
      </c>
      <c r="M763" s="2" t="n">
        <v>0.135</v>
      </c>
      <c r="N763" s="2" t="n">
        <v>10.722</v>
      </c>
      <c r="O763" s="2" t="s">
        <v>41</v>
      </c>
      <c r="P763" s="2" t="n">
        <v>1101.1</v>
      </c>
      <c r="Q763" s="2" t="n">
        <v>417.8</v>
      </c>
      <c r="R763" s="2" t="n">
        <v>49.824</v>
      </c>
      <c r="S763" s="2" t="n">
        <v>0.510768081719918</v>
      </c>
      <c r="T763" s="2" t="n">
        <v>-0.315423628718279</v>
      </c>
      <c r="U763" s="2" t="n">
        <v>-0.787192235698466</v>
      </c>
      <c r="V763" s="2" t="n">
        <v>0.128121862963751</v>
      </c>
      <c r="W763" s="2" t="n">
        <v>0.0118924490832624</v>
      </c>
      <c r="X763" s="2" t="n">
        <v>0.0573649452371662</v>
      </c>
      <c r="Y763" s="2" t="n">
        <v>0.102764808904381</v>
      </c>
      <c r="Z763" s="2" t="n">
        <v>0.148988441780217</v>
      </c>
      <c r="AA763" s="2" t="n">
        <v>0.166788294941331</v>
      </c>
      <c r="AB763" s="2" t="n">
        <v>0.158737699671562</v>
      </c>
      <c r="AC763" s="2" t="n">
        <v>0.167284829866081</v>
      </c>
      <c r="AD763" s="2" t="n">
        <v>0.121782066347941</v>
      </c>
      <c r="AE763" s="2" t="n">
        <v>0.064577728895274</v>
      </c>
      <c r="AF763" s="2" t="n">
        <v>0.0117111843560453</v>
      </c>
      <c r="AG763" s="2" t="n">
        <v>0.0820926868919053</v>
      </c>
      <c r="AH763" s="3" t="b">
        <f aca="false">TRUE()</f>
        <v>1</v>
      </c>
      <c r="AI763" s="3" t="n">
        <v>0.979231114112134</v>
      </c>
      <c r="AJ763" s="3" t="b">
        <f aca="false">TRUE()</f>
        <v>1</v>
      </c>
      <c r="AK763" s="3" t="n">
        <v>0.909986910814257</v>
      </c>
      <c r="AL763" s="3" t="b">
        <f aca="false">TRUE()</f>
        <v>1</v>
      </c>
      <c r="AM763" s="3" t="n">
        <v>0.574376212013184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95</v>
      </c>
      <c r="E764" s="2" t="n">
        <v>2</v>
      </c>
      <c r="F764" s="2" t="n">
        <v>30.3432488842396</v>
      </c>
      <c r="G764" s="2" t="n">
        <v>0.842857142857143</v>
      </c>
      <c r="H764" s="2" t="n">
        <v>0.963275536047726</v>
      </c>
      <c r="I764" s="2" t="n">
        <v>0.20313989491448</v>
      </c>
      <c r="J764" s="2" t="n">
        <v>0.490767175659046</v>
      </c>
      <c r="K764" s="2" t="n">
        <v>3.45715666357241</v>
      </c>
      <c r="L764" s="2" t="n">
        <v>0.754</v>
      </c>
      <c r="M764" s="2" t="n">
        <v>0.207</v>
      </c>
      <c r="N764" s="2" t="n">
        <v>7.733</v>
      </c>
      <c r="O764" s="2" t="s">
        <v>41</v>
      </c>
      <c r="P764" s="2" t="n">
        <v>1145.1</v>
      </c>
      <c r="Q764" s="2" t="n">
        <v>516.3</v>
      </c>
      <c r="R764" s="2" t="n">
        <v>51.813</v>
      </c>
      <c r="S764" s="2" t="n">
        <v>0.564347924753467</v>
      </c>
      <c r="T764" s="2" t="n">
        <v>-0.0273518583461859</v>
      </c>
      <c r="U764" s="2" t="n">
        <v>-1.06624998239541</v>
      </c>
      <c r="V764" s="2" t="n">
        <v>0.333558720736226</v>
      </c>
      <c r="W764" s="2" t="n">
        <v>0.147840178910653</v>
      </c>
      <c r="X764" s="2" t="n">
        <v>0.0583098456189241</v>
      </c>
      <c r="Y764" s="2" t="n">
        <v>0.115416658520883</v>
      </c>
      <c r="Z764" s="2" t="n">
        <v>0.176254462946604</v>
      </c>
      <c r="AA764" s="2" t="n">
        <v>0.200892133308866</v>
      </c>
      <c r="AB764" s="2" t="n">
        <v>0.151143400561081</v>
      </c>
      <c r="AC764" s="2" t="n">
        <v>0.119625532905804</v>
      </c>
      <c r="AD764" s="2" t="n">
        <v>0.093026882680992</v>
      </c>
      <c r="AE764" s="2" t="n">
        <v>0.0634397678891462</v>
      </c>
      <c r="AF764" s="2" t="n">
        <v>0.0218913155677002</v>
      </c>
      <c r="AG764" s="2" t="n">
        <v>-0.92739647902985</v>
      </c>
      <c r="AH764" s="3" t="b">
        <f aca="false">TRUE()</f>
        <v>1</v>
      </c>
      <c r="AI764" s="3" t="n">
        <v>0.776363744023404</v>
      </c>
      <c r="AJ764" s="3" t="b">
        <f aca="false">TRUE()</f>
        <v>1</v>
      </c>
      <c r="AK764" s="3" t="n">
        <v>3.15315702174978</v>
      </c>
      <c r="AL764" s="3" t="b">
        <f aca="false">FALSE()</f>
        <v>0</v>
      </c>
      <c r="AM764" s="3" t="n">
        <v>0.706156998474286</v>
      </c>
      <c r="AN764" s="3" t="b">
        <f aca="false">TRUE()</f>
        <v>1</v>
      </c>
      <c r="AO764" s="3" t="n">
        <v>1</v>
      </c>
      <c r="AP764" s="3" t="n">
        <v>1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95</v>
      </c>
      <c r="E765" s="2" t="n">
        <v>3</v>
      </c>
      <c r="F765" s="2" t="n">
        <v>21.3706222693432</v>
      </c>
      <c r="G765" s="2" t="n">
        <v>0.789766407119021</v>
      </c>
      <c r="H765" s="2" t="n">
        <v>0.976890504835178</v>
      </c>
      <c r="I765" s="2" t="n">
        <v>0.144132665300058</v>
      </c>
      <c r="J765" s="2" t="n">
        <v>0.391025216586214</v>
      </c>
      <c r="K765" s="2" t="n">
        <v>4.33004580047471</v>
      </c>
      <c r="L765" s="2" t="n">
        <v>0.685</v>
      </c>
      <c r="M765" s="2" t="n">
        <v>0.178</v>
      </c>
      <c r="N765" s="2" t="n">
        <v>9.381</v>
      </c>
      <c r="O765" s="2" t="s">
        <v>41</v>
      </c>
      <c r="P765" s="2" t="n">
        <v>1173.2</v>
      </c>
      <c r="Q765" s="2" t="n">
        <v>307.1</v>
      </c>
      <c r="R765" s="2" t="n">
        <v>53.087</v>
      </c>
      <c r="S765" s="2" t="n">
        <v>0.768257769068835</v>
      </c>
      <c r="T765" s="2" t="n">
        <v>-0.39153845650902</v>
      </c>
      <c r="U765" s="2" t="n">
        <v>-0.84146908183943</v>
      </c>
      <c r="V765" s="2" t="n">
        <v>0.0349481713625892</v>
      </c>
      <c r="W765" s="2" t="n">
        <v>0.00414036764514081</v>
      </c>
      <c r="X765" s="2" t="n">
        <v>0.0680055652523119</v>
      </c>
      <c r="Y765" s="2" t="n">
        <v>0.0882255855526045</v>
      </c>
      <c r="Z765" s="2" t="n">
        <v>0.142108577572074</v>
      </c>
      <c r="AA765" s="2" t="n">
        <v>0.161226684201681</v>
      </c>
      <c r="AB765" s="2" t="n">
        <v>0.141505810125593</v>
      </c>
      <c r="AC765" s="2" t="n">
        <v>0.158361719850593</v>
      </c>
      <c r="AD765" s="2" t="n">
        <v>0.138367657586409</v>
      </c>
      <c r="AE765" s="2" t="n">
        <v>0.0791607300514213</v>
      </c>
      <c r="AF765" s="2" t="n">
        <v>0.0230376698073132</v>
      </c>
      <c r="AG765" s="2" t="n">
        <v>-0.348482872793489</v>
      </c>
      <c r="AH765" s="3" t="b">
        <f aca="false">TRUE()</f>
        <v>1</v>
      </c>
      <c r="AI765" s="3" t="n">
        <v>0.0764713172172874</v>
      </c>
      <c r="AJ765" s="3" t="b">
        <f aca="false">TRUE()</f>
        <v>1</v>
      </c>
      <c r="AK765" s="3" t="n">
        <v>2.24965794928964</v>
      </c>
      <c r="AL765" s="3" t="b">
        <f aca="false">FALSE()</f>
        <v>0</v>
      </c>
      <c r="AM765" s="3" t="n">
        <v>0.790317000736944</v>
      </c>
      <c r="AN765" s="3" t="b">
        <f aca="false">TRUE()</f>
        <v>1</v>
      </c>
      <c r="AO765" s="3" t="n">
        <v>0</v>
      </c>
      <c r="AP765" s="3" t="n">
        <v>1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4</v>
      </c>
      <c r="E766" s="2" t="n">
        <v>1</v>
      </c>
      <c r="F766" s="2" t="n">
        <v>51.3401917459099</v>
      </c>
      <c r="G766" s="2" t="n">
        <v>0.630281690140845</v>
      </c>
      <c r="H766" s="2" t="n">
        <v>0.994906615416249</v>
      </c>
      <c r="I766" s="2" t="n">
        <v>0.0683729635522782</v>
      </c>
      <c r="J766" s="2" t="n">
        <v>0.193132146888613</v>
      </c>
      <c r="K766" s="2" t="n">
        <v>7.731669350792</v>
      </c>
      <c r="L766" s="2" t="n">
        <v>0.619</v>
      </c>
      <c r="M766" s="2" t="n">
        <v>0.114</v>
      </c>
      <c r="N766" s="2" t="n">
        <v>16.329</v>
      </c>
      <c r="O766" s="2" t="s">
        <v>41</v>
      </c>
      <c r="P766" s="2" t="n">
        <v>639.6</v>
      </c>
      <c r="Q766" s="2" t="n">
        <v>201.4</v>
      </c>
      <c r="R766" s="2" t="n">
        <v>30.897</v>
      </c>
      <c r="S766" s="2" t="n">
        <v>0.816062600183251</v>
      </c>
      <c r="T766" s="2" t="n">
        <v>0.417587479678758</v>
      </c>
      <c r="U766" s="2" t="n">
        <v>-0.670009856634414</v>
      </c>
      <c r="V766" s="2" t="n">
        <v>0.315992477535175</v>
      </c>
      <c r="W766" s="2" t="n">
        <v>0.180915450595296</v>
      </c>
      <c r="X766" s="2" t="n">
        <v>0.0489620284556463</v>
      </c>
      <c r="Y766" s="2" t="n">
        <v>0.198253630184395</v>
      </c>
      <c r="Z766" s="2" t="n">
        <v>0.224679902835393</v>
      </c>
      <c r="AA766" s="2" t="n">
        <v>0.169902879724155</v>
      </c>
      <c r="AB766" s="2" t="n">
        <v>0.0654660798881027</v>
      </c>
      <c r="AC766" s="2" t="n">
        <v>0.0904503995745512</v>
      </c>
      <c r="AD766" s="2" t="n">
        <v>0.0786493130404218</v>
      </c>
      <c r="AE766" s="2" t="n">
        <v>0.0758655884249414</v>
      </c>
      <c r="AF766" s="2" t="n">
        <v>0.0477701778723943</v>
      </c>
      <c r="AG766" s="2" t="n">
        <v>1.90752659429777</v>
      </c>
      <c r="AH766" s="3" t="b">
        <f aca="false">TRUE()</f>
        <v>1</v>
      </c>
      <c r="AI766" s="3" t="n">
        <v>-0.592991004075521</v>
      </c>
      <c r="AJ766" s="3" t="b">
        <f aca="false">TRUE()</f>
        <v>1</v>
      </c>
      <c r="AK766" s="3" t="n">
        <v>0.255728961791396</v>
      </c>
      <c r="AL766" s="3" t="b">
        <f aca="false">TRUE()</f>
        <v>1</v>
      </c>
      <c r="AM766" s="3" t="n">
        <v>-0.807824536891321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4</v>
      </c>
      <c r="E767" s="2" t="n">
        <v>3</v>
      </c>
      <c r="F767" s="2" t="n">
        <v>31.7594800848128</v>
      </c>
      <c r="G767" s="2" t="n">
        <v>0.679462571976967</v>
      </c>
      <c r="H767" s="2" t="n">
        <v>0.991922435589588</v>
      </c>
      <c r="I767" s="2" t="n">
        <v>0.10668089913284</v>
      </c>
      <c r="J767" s="2" t="n">
        <v>0.24353041285482</v>
      </c>
      <c r="K767" s="2" t="n">
        <v>5.48593400484617</v>
      </c>
      <c r="L767" s="2" t="n">
        <v>0.595</v>
      </c>
      <c r="M767" s="2" t="n">
        <v>0.096</v>
      </c>
      <c r="N767" s="2" t="n">
        <v>11.812</v>
      </c>
      <c r="O767" s="2" t="s">
        <v>41</v>
      </c>
      <c r="P767" s="2" t="n">
        <v>348.2</v>
      </c>
      <c r="Q767" s="2" t="n">
        <v>179</v>
      </c>
      <c r="R767" s="2" t="n">
        <v>16.822</v>
      </c>
      <c r="S767" s="2" t="n">
        <v>0.931922753070482</v>
      </c>
      <c r="T767" s="2" t="n">
        <v>0.12063740487691</v>
      </c>
      <c r="U767" s="2" t="n">
        <v>-1.03590546631772</v>
      </c>
      <c r="V767" s="2" t="n">
        <v>0.360692724625581</v>
      </c>
      <c r="W767" s="2" t="n">
        <v>0.0349319110174761</v>
      </c>
      <c r="X767" s="2" t="n">
        <v>0.0809035388469935</v>
      </c>
      <c r="Y767" s="2" t="n">
        <v>0.0942504854025283</v>
      </c>
      <c r="Z767" s="2" t="n">
        <v>0.147727299693559</v>
      </c>
      <c r="AA767" s="2" t="n">
        <v>0.205017878257908</v>
      </c>
      <c r="AB767" s="2" t="n">
        <v>0.214408354934682</v>
      </c>
      <c r="AC767" s="2" t="n">
        <v>0.138365964447723</v>
      </c>
      <c r="AD767" s="2" t="n">
        <v>0.0738217663766632</v>
      </c>
      <c r="AE767" s="2" t="n">
        <v>0.039047799150643</v>
      </c>
      <c r="AF767" s="2" t="n">
        <v>0.00645691288930011</v>
      </c>
      <c r="AG767" s="2" t="n">
        <v>0.418120101753147</v>
      </c>
      <c r="AH767" s="3" t="b">
        <f aca="false">TRUE()</f>
        <v>1</v>
      </c>
      <c r="AI767" s="3" t="n">
        <v>-0.836431848181997</v>
      </c>
      <c r="AJ767" s="3" t="b">
        <f aca="false">TRUE()</f>
        <v>1</v>
      </c>
      <c r="AK767" s="3" t="n">
        <v>-0.305063565942485</v>
      </c>
      <c r="AL767" s="3" t="b">
        <f aca="false">TRUE()</f>
        <v>1</v>
      </c>
      <c r="AM767" s="3" t="n">
        <v>-1.68057274540871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4</v>
      </c>
      <c r="E768" s="2" t="n">
        <v>4</v>
      </c>
      <c r="F768" s="2" t="n">
        <v>16.504361381755</v>
      </c>
      <c r="G768" s="2" t="n">
        <v>0.924050632911392</v>
      </c>
      <c r="H768" s="2" t="n">
        <v>0.973104632336624</v>
      </c>
      <c r="I768" s="2" t="n">
        <v>0.297428757650134</v>
      </c>
      <c r="J768" s="2" t="n">
        <v>0.490773960316283</v>
      </c>
      <c r="K768" s="2" t="n">
        <v>2.43023779410428</v>
      </c>
      <c r="L768" s="2" t="n">
        <v>0.517</v>
      </c>
      <c r="M768" s="2" t="n">
        <v>0.119</v>
      </c>
      <c r="N768" s="2" t="n">
        <v>5.42</v>
      </c>
      <c r="O768" s="2" t="s">
        <v>41</v>
      </c>
      <c r="P768" s="2" t="n">
        <v>195.2</v>
      </c>
      <c r="Q768" s="2" t="n">
        <v>102.2</v>
      </c>
      <c r="R768" s="2" t="n">
        <v>9.431</v>
      </c>
      <c r="S768" s="2" t="n">
        <v>1.52125245733714E-010</v>
      </c>
      <c r="T768" s="2" t="n">
        <v>0.445245082960367</v>
      </c>
      <c r="U768" s="2" t="n">
        <v>-0.712591571409745</v>
      </c>
      <c r="V768" s="2" t="n">
        <v>0.538113779347453</v>
      </c>
      <c r="W768" s="2" t="n">
        <v>0.230111075861845</v>
      </c>
      <c r="X768" s="2" t="n">
        <v>0.193461999599366</v>
      </c>
      <c r="Y768" s="2" t="n">
        <v>0.194280132998047</v>
      </c>
      <c r="Z768" s="2" t="n">
        <v>0.165373929317315</v>
      </c>
      <c r="AA768" s="2" t="n">
        <v>0.120416066717087</v>
      </c>
      <c r="AB768" s="2" t="n">
        <v>0.0951829466356223</v>
      </c>
      <c r="AC768" s="2" t="n">
        <v>0.0797396453832404</v>
      </c>
      <c r="AD768" s="2" t="n">
        <v>0.0718495082465623</v>
      </c>
      <c r="AE768" s="2" t="n">
        <v>0.0583070815963302</v>
      </c>
      <c r="AF768" s="2" t="n">
        <v>0.0213886895064297</v>
      </c>
      <c r="AG768" s="2" t="n">
        <v>-1.60846499151668</v>
      </c>
      <c r="AH768" s="3" t="b">
        <f aca="false">TRUE()</f>
        <v>1</v>
      </c>
      <c r="AI768" s="3" t="n">
        <v>-1.62761459152804</v>
      </c>
      <c r="AJ768" s="3" t="b">
        <f aca="false">TRUE()</f>
        <v>1</v>
      </c>
      <c r="AK768" s="3" t="n">
        <v>0.411504663939696</v>
      </c>
      <c r="AL768" s="3" t="b">
        <f aca="false">TRUE()</f>
        <v>1</v>
      </c>
      <c r="AM768" s="3" t="n">
        <v>-2.13881048014844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4</v>
      </c>
      <c r="E769" s="2" t="n">
        <v>5</v>
      </c>
      <c r="F769" s="2" t="n">
        <v>36.0273733851036</v>
      </c>
      <c r="G769" s="2" t="n">
        <v>0.741509433962264</v>
      </c>
      <c r="H769" s="2" t="n">
        <v>0.989427575990506</v>
      </c>
      <c r="I769" s="2" t="n">
        <v>0.0938981311842595</v>
      </c>
      <c r="J769" s="2" t="n">
        <v>0.298244150212417</v>
      </c>
      <c r="K769" s="2" t="n">
        <v>5.37053152068263</v>
      </c>
      <c r="L769" s="2" t="n">
        <v>0.696</v>
      </c>
      <c r="M769" s="2" t="n">
        <v>0.095</v>
      </c>
      <c r="N769" s="2" t="n">
        <v>11.382</v>
      </c>
      <c r="O769" s="2" t="s">
        <v>41</v>
      </c>
      <c r="P769" s="2" t="n">
        <v>394.8</v>
      </c>
      <c r="Q769" s="2" t="n">
        <v>142</v>
      </c>
      <c r="R769" s="2" t="n">
        <v>19.073</v>
      </c>
      <c r="S769" s="2" t="n">
        <v>0.3745562439644</v>
      </c>
      <c r="T769" s="2" t="n">
        <v>-0.488726735722244</v>
      </c>
      <c r="U769" s="2" t="n">
        <v>-0.597697849028499</v>
      </c>
      <c r="V769" s="2" t="n">
        <v>0.176485086393441</v>
      </c>
      <c r="W769" s="2" t="n">
        <v>0.0152484483230855</v>
      </c>
      <c r="X769" s="2" t="n">
        <v>0.135841904841316</v>
      </c>
      <c r="Y769" s="2" t="n">
        <v>0.152069652373181</v>
      </c>
      <c r="Z769" s="2" t="n">
        <v>0.130359895385767</v>
      </c>
      <c r="AA769" s="2" t="n">
        <v>0.112712129990155</v>
      </c>
      <c r="AB769" s="2" t="n">
        <v>0.124412072487758</v>
      </c>
      <c r="AC769" s="2" t="n">
        <v>0.124012194301605</v>
      </c>
      <c r="AD769" s="2" t="n">
        <v>0.11518186290439</v>
      </c>
      <c r="AE769" s="2" t="n">
        <v>0.0848889252174824</v>
      </c>
      <c r="AF769" s="2" t="n">
        <v>0.0205213624983454</v>
      </c>
      <c r="AG769" s="2" t="n">
        <v>0.341583385403537</v>
      </c>
      <c r="AH769" s="3" t="b">
        <f aca="false">TRUE()</f>
        <v>1</v>
      </c>
      <c r="AI769" s="3" t="n">
        <v>0.188048370766088</v>
      </c>
      <c r="AJ769" s="3" t="b">
        <f aca="false">TRUE()</f>
        <v>1</v>
      </c>
      <c r="AK769" s="3" t="n">
        <v>-0.336218706372145</v>
      </c>
      <c r="AL769" s="3" t="b">
        <f aca="false">TRUE()</f>
        <v>1</v>
      </c>
      <c r="AM769" s="3" t="n">
        <v>-1.5410049124749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4</v>
      </c>
      <c r="E770" s="2" t="n">
        <v>6</v>
      </c>
      <c r="F770" s="2" t="n">
        <v>35.5376777919744</v>
      </c>
      <c r="G770" s="2" t="n">
        <v>0.771210676835081</v>
      </c>
      <c r="H770" s="2" t="n">
        <v>0.971523358353267</v>
      </c>
      <c r="I770" s="2" t="n">
        <v>0.190467971836307</v>
      </c>
      <c r="J770" s="2" t="n">
        <v>0.382657377589323</v>
      </c>
      <c r="K770" s="2" t="n">
        <v>4.55907941113091</v>
      </c>
      <c r="L770" s="2" t="n">
        <v>0.81</v>
      </c>
      <c r="M770" s="2" t="n">
        <v>0.149</v>
      </c>
      <c r="N770" s="2" t="n">
        <v>10.095</v>
      </c>
      <c r="O770" s="2" t="s">
        <v>41</v>
      </c>
      <c r="P770" s="2" t="n">
        <v>763.6</v>
      </c>
      <c r="Q770" s="2" t="n">
        <v>272.9</v>
      </c>
      <c r="R770" s="2" t="n">
        <v>36.889</v>
      </c>
      <c r="S770" s="2" t="n">
        <v>0.40953538528134</v>
      </c>
      <c r="T770" s="2" t="n">
        <v>-0.586533922152645</v>
      </c>
      <c r="U770" s="2" t="n">
        <v>-0.434617650273998</v>
      </c>
      <c r="V770" s="2" t="n">
        <v>0.129754027011424</v>
      </c>
      <c r="W770" s="2" t="n">
        <v>0.011613578000483</v>
      </c>
      <c r="X770" s="2" t="n">
        <v>0.0628148166295958</v>
      </c>
      <c r="Y770" s="2" t="n">
        <v>0.12522061500561</v>
      </c>
      <c r="Z770" s="2" t="n">
        <v>0.148136934183994</v>
      </c>
      <c r="AA770" s="2" t="n">
        <v>0.138190534498305</v>
      </c>
      <c r="AB770" s="2" t="n">
        <v>0.164525123012208</v>
      </c>
      <c r="AC770" s="2" t="n">
        <v>0.150909341650893</v>
      </c>
      <c r="AD770" s="2" t="n">
        <v>0.109034565581492</v>
      </c>
      <c r="AE770" s="2" t="n">
        <v>0.0806886011213627</v>
      </c>
      <c r="AF770" s="2" t="n">
        <v>0.0204794683165384</v>
      </c>
      <c r="AG770" s="2" t="n">
        <v>-0.196584231959387</v>
      </c>
      <c r="AH770" s="3" t="b">
        <f aca="false">TRUE()</f>
        <v>1</v>
      </c>
      <c r="AI770" s="3" t="n">
        <v>1.34439238027185</v>
      </c>
      <c r="AJ770" s="3" t="b">
        <f aca="false">TRUE()</f>
        <v>1</v>
      </c>
      <c r="AK770" s="3" t="n">
        <v>1.3461588768295</v>
      </c>
      <c r="AL770" s="3" t="b">
        <f aca="false">TRUE()</f>
        <v>1</v>
      </c>
      <c r="AM770" s="3" t="n">
        <v>-0.436442320500945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4</v>
      </c>
      <c r="E771" s="2" t="n">
        <v>7</v>
      </c>
      <c r="F771" s="2" t="n">
        <v>21.3706222693432</v>
      </c>
      <c r="G771" s="2" t="n">
        <v>0.735887096774194</v>
      </c>
      <c r="H771" s="2" t="n">
        <v>0.992433840205678</v>
      </c>
      <c r="I771" s="2" t="n">
        <v>0.105190682170288</v>
      </c>
      <c r="J771" s="2" t="n">
        <v>0.271302066068688</v>
      </c>
      <c r="K771" s="2" t="n">
        <v>3.77931198616039</v>
      </c>
      <c r="L771" s="2" t="n">
        <v>0.425</v>
      </c>
      <c r="M771" s="2" t="n">
        <v>0.074</v>
      </c>
      <c r="N771" s="2" t="n">
        <v>8.08</v>
      </c>
      <c r="O771" s="2" t="s">
        <v>41</v>
      </c>
      <c r="P771" s="2" t="n">
        <v>1138.7</v>
      </c>
      <c r="Q771" s="2" t="n">
        <v>297.3</v>
      </c>
      <c r="R771" s="2" t="n">
        <v>55.01</v>
      </c>
      <c r="S771" s="2" t="n">
        <v>0.723174919042061</v>
      </c>
      <c r="T771" s="2" t="n">
        <v>-0.233579249373782</v>
      </c>
      <c r="U771" s="2" t="n">
        <v>-1.19102222820708</v>
      </c>
      <c r="V771" s="2" t="n">
        <v>0.101030725333826</v>
      </c>
      <c r="W771" s="2" t="n">
        <v>0.0202721033796268</v>
      </c>
      <c r="X771" s="2" t="n">
        <v>0.0445417814703102</v>
      </c>
      <c r="Y771" s="2" t="n">
        <v>0.0794418864465024</v>
      </c>
      <c r="Z771" s="2" t="n">
        <v>0.152393381258459</v>
      </c>
      <c r="AA771" s="2" t="n">
        <v>0.191742698835741</v>
      </c>
      <c r="AB771" s="2" t="n">
        <v>0.178120068466086</v>
      </c>
      <c r="AC771" s="2" t="n">
        <v>0.156766926026594</v>
      </c>
      <c r="AD771" s="2" t="n">
        <v>0.117662785540176</v>
      </c>
      <c r="AE771" s="2" t="n">
        <v>0.0579250561657761</v>
      </c>
      <c r="AF771" s="2" t="n">
        <v>0.0214054157903559</v>
      </c>
      <c r="AG771" s="2" t="n">
        <v>-0.713738075364184</v>
      </c>
      <c r="AH771" s="3" t="b">
        <f aca="false">TRUE()</f>
        <v>1</v>
      </c>
      <c r="AI771" s="3" t="n">
        <v>-2.5608044939362</v>
      </c>
      <c r="AJ771" s="3" t="b">
        <f aca="false">TRUE()</f>
        <v>1</v>
      </c>
      <c r="AK771" s="3" t="n">
        <v>-0.990476655395006</v>
      </c>
      <c r="AL771" s="3" t="b">
        <f aca="false">TRUE()</f>
        <v>1</v>
      </c>
      <c r="AM771" s="3" t="n">
        <v>0.686988884079944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4</v>
      </c>
      <c r="E772" s="2" t="n">
        <v>9</v>
      </c>
      <c r="F772" s="2" t="n">
        <v>18.9246444160512</v>
      </c>
      <c r="G772" s="2" t="n">
        <v>0.724815724815725</v>
      </c>
      <c r="H772" s="2" t="n">
        <v>0.986827251516684</v>
      </c>
      <c r="I772" s="2" t="n">
        <v>0.124167162213842</v>
      </c>
      <c r="J772" s="2" t="n">
        <v>0.328090941599254</v>
      </c>
      <c r="K772" s="2" t="n">
        <v>4.32237276697812</v>
      </c>
      <c r="L772" s="2" t="n">
        <v>0.629</v>
      </c>
      <c r="M772" s="2" t="n">
        <v>0.07</v>
      </c>
      <c r="N772" s="2" t="n">
        <v>9.431</v>
      </c>
      <c r="O772" s="2" t="s">
        <v>41</v>
      </c>
      <c r="P772" s="2" t="n">
        <v>126.8</v>
      </c>
      <c r="Q772" s="2" t="n">
        <v>65.7</v>
      </c>
      <c r="R772" s="2" t="n">
        <v>6.126</v>
      </c>
      <c r="S772" s="2" t="n">
        <v>0.488602664995768</v>
      </c>
      <c r="T772" s="2" t="n">
        <v>0.744415504803627</v>
      </c>
      <c r="U772" s="2" t="n">
        <v>1.68554494206641</v>
      </c>
      <c r="V772" s="2" t="n">
        <v>0.140877965613411</v>
      </c>
      <c r="W772" s="2" t="n">
        <v>0.110953948305847</v>
      </c>
      <c r="X772" s="2" t="n">
        <v>0.110197658408892</v>
      </c>
      <c r="Y772" s="2" t="n">
        <v>0.1284794484149</v>
      </c>
      <c r="Z772" s="2" t="n">
        <v>0.0898560314928022</v>
      </c>
      <c r="AA772" s="2" t="n">
        <v>0.128120236100201</v>
      </c>
      <c r="AB772" s="2" t="n">
        <v>0.115562439710226</v>
      </c>
      <c r="AC772" s="2" t="n">
        <v>0.0928285170128573</v>
      </c>
      <c r="AD772" s="2" t="n">
        <v>0.0524660253275288</v>
      </c>
      <c r="AE772" s="2" t="n">
        <v>0.118667412630366</v>
      </c>
      <c r="AF772" s="2" t="n">
        <v>0.163822230902227</v>
      </c>
      <c r="AG772" s="2" t="n">
        <v>-0.353571747548018</v>
      </c>
      <c r="AH772" s="3" t="b">
        <f aca="false">TRUE()</f>
        <v>1</v>
      </c>
      <c r="AI772" s="3" t="n">
        <v>-0.491557319031156</v>
      </c>
      <c r="AJ772" s="3" t="b">
        <f aca="false">TRUE()</f>
        <v>1</v>
      </c>
      <c r="AK772" s="3" t="n">
        <v>-1.11509721711365</v>
      </c>
      <c r="AL772" s="3" t="b">
        <f aca="false">TRUE()</f>
        <v>1</v>
      </c>
      <c r="AM772" s="3" t="n">
        <v>-2.34366970273797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4</v>
      </c>
      <c r="E773" s="2" t="n">
        <v>10</v>
      </c>
      <c r="F773" s="2" t="n">
        <v>17.1027289690524</v>
      </c>
      <c r="G773" s="2" t="n">
        <v>0.806629834254144</v>
      </c>
      <c r="H773" s="2" t="n">
        <v>0.98573974546473</v>
      </c>
      <c r="I773" s="2" t="n">
        <v>0.175702243413359</v>
      </c>
      <c r="J773" s="2" t="n">
        <v>0.360845835379523</v>
      </c>
      <c r="K773" s="2" t="n">
        <v>4.03028401953621</v>
      </c>
      <c r="L773" s="2" t="n">
        <v>0.663</v>
      </c>
      <c r="M773" s="2" t="n">
        <v>0.097</v>
      </c>
      <c r="N773" s="2" t="n">
        <v>8.832</v>
      </c>
      <c r="O773" s="2" t="s">
        <v>41</v>
      </c>
      <c r="P773" s="2" t="n">
        <v>940.9</v>
      </c>
      <c r="Q773" s="2" t="n">
        <v>388.2</v>
      </c>
      <c r="R773" s="2" t="n">
        <v>45.455</v>
      </c>
      <c r="S773" s="2" t="n">
        <v>0.583529207352409</v>
      </c>
      <c r="T773" s="2" t="n">
        <v>-0.00333722776467758</v>
      </c>
      <c r="U773" s="2" t="n">
        <v>-1.05409817688797</v>
      </c>
      <c r="V773" s="2" t="n">
        <v>0.237685345578962</v>
      </c>
      <c r="W773" s="2" t="n">
        <v>0.103483459825518</v>
      </c>
      <c r="X773" s="2" t="n">
        <v>0.0366130391069864</v>
      </c>
      <c r="Y773" s="2" t="n">
        <v>0.11798497672553</v>
      </c>
      <c r="Z773" s="2" t="n">
        <v>0.169785811975053</v>
      </c>
      <c r="AA773" s="2" t="n">
        <v>0.171317573481788</v>
      </c>
      <c r="AB773" s="2" t="n">
        <v>0.151489261884109</v>
      </c>
      <c r="AC773" s="2" t="n">
        <v>0.126873512784352</v>
      </c>
      <c r="AD773" s="2" t="n">
        <v>0.0926129685248316</v>
      </c>
      <c r="AE773" s="2" t="n">
        <v>0.0828951336657756</v>
      </c>
      <c r="AF773" s="2" t="n">
        <v>0.0504277218515747</v>
      </c>
      <c r="AG773" s="2" t="n">
        <v>-0.547289532515231</v>
      </c>
      <c r="AH773" s="3" t="b">
        <f aca="false">TRUE()</f>
        <v>1</v>
      </c>
      <c r="AI773" s="3" t="n">
        <v>-0.146682789880315</v>
      </c>
      <c r="AJ773" s="3" t="b">
        <f aca="false">TRUE()</f>
        <v>1</v>
      </c>
      <c r="AK773" s="3" t="n">
        <v>-0.273908425512825</v>
      </c>
      <c r="AL773" s="3" t="b">
        <f aca="false">TRUE()</f>
        <v>1</v>
      </c>
      <c r="AM773" s="3" t="n">
        <v>0.0945743485798112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0</v>
      </c>
      <c r="E774" s="2" t="n">
        <v>1</v>
      </c>
      <c r="F774" s="2" t="n">
        <v>26.565051177078</v>
      </c>
      <c r="G774" s="2" t="n">
        <v>0.895752895752896</v>
      </c>
      <c r="H774" s="2" t="n">
        <v>0.980141124055099</v>
      </c>
      <c r="I774" s="2" t="n">
        <v>0.175723720629719</v>
      </c>
      <c r="J774" s="2" t="n">
        <v>0.438179892538094</v>
      </c>
      <c r="K774" s="2" t="n">
        <v>3.24816819194878</v>
      </c>
      <c r="L774" s="2" t="n">
        <v>0.667</v>
      </c>
      <c r="M774" s="2" t="n">
        <v>0.099</v>
      </c>
      <c r="N774" s="2" t="n">
        <v>7.222</v>
      </c>
      <c r="O774" s="2" t="s">
        <v>41</v>
      </c>
      <c r="P774" s="2" t="n">
        <v>614.6</v>
      </c>
      <c r="Q774" s="2" t="n">
        <v>138.7</v>
      </c>
      <c r="R774" s="2" t="n">
        <v>29.689</v>
      </c>
      <c r="S774" s="2" t="n">
        <v>0.420936374321575</v>
      </c>
      <c r="T774" s="2" t="n">
        <v>-0.390423406297764</v>
      </c>
      <c r="U774" s="2" t="n">
        <v>-0.217079169668798</v>
      </c>
      <c r="V774" s="2" t="n">
        <v>0.015342061149023</v>
      </c>
      <c r="W774" s="2" t="n">
        <v>0.015342061149023</v>
      </c>
      <c r="X774" s="2" t="n">
        <v>0.0398625454283301</v>
      </c>
      <c r="Y774" s="2" t="n">
        <v>0.122632649816342</v>
      </c>
      <c r="Z774" s="2" t="n">
        <v>0.150363166819164</v>
      </c>
      <c r="AA774" s="2" t="n">
        <v>0.130301807265014</v>
      </c>
      <c r="AB774" s="2" t="n">
        <v>0.130064396303136</v>
      </c>
      <c r="AC774" s="2" t="n">
        <v>0.136512541760362</v>
      </c>
      <c r="AD774" s="2" t="n">
        <v>0.120502331907858</v>
      </c>
      <c r="AE774" s="2" t="n">
        <v>0.0932825458220402</v>
      </c>
      <c r="AF774" s="2" t="n">
        <v>0.0764780148777538</v>
      </c>
      <c r="AG774" s="2" t="n">
        <v>-1.06600087293813</v>
      </c>
      <c r="AH774" s="3" t="b">
        <f aca="false">TRUE()</f>
        <v>1</v>
      </c>
      <c r="AI774" s="3" t="n">
        <v>-0.106109315862569</v>
      </c>
      <c r="AJ774" s="3" t="b">
        <f aca="false">TRUE()</f>
        <v>1</v>
      </c>
      <c r="AK774" s="3" t="n">
        <v>-0.211598144653505</v>
      </c>
      <c r="AL774" s="3" t="b">
        <f aca="false">TRUE()</f>
        <v>1</v>
      </c>
      <c r="AM774" s="3" t="n">
        <v>-0.882699983744219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1</v>
      </c>
      <c r="E775" s="2" t="n">
        <v>0</v>
      </c>
      <c r="F775" s="2" t="n">
        <v>18.9246444160512</v>
      </c>
      <c r="G775" s="2" t="n">
        <v>0.913099870298314</v>
      </c>
      <c r="H775" s="2" t="n">
        <v>0.982481298252028</v>
      </c>
      <c r="I775" s="2" t="n">
        <v>0.15955155562363</v>
      </c>
      <c r="J775" s="2" t="n">
        <v>0.42554921363</v>
      </c>
      <c r="K775" s="2" t="n">
        <v>4.09434188203427</v>
      </c>
      <c r="L775" s="2" t="n">
        <v>0.758</v>
      </c>
      <c r="M775" s="2" t="n">
        <v>0.109</v>
      </c>
      <c r="N775" s="2" t="n">
        <v>9.019</v>
      </c>
      <c r="O775" s="2" t="s">
        <v>41</v>
      </c>
      <c r="P775" s="2" t="n">
        <v>1239.5</v>
      </c>
      <c r="Q775" s="2" t="n">
        <v>506.3</v>
      </c>
      <c r="R775" s="2" t="n">
        <v>59.879</v>
      </c>
      <c r="S775" s="2" t="n">
        <v>0.48143138067548</v>
      </c>
      <c r="T775" s="2" t="n">
        <v>-0.155957682013698</v>
      </c>
      <c r="U775" s="2" t="n">
        <v>-1.02017160817446</v>
      </c>
      <c r="V775" s="2" t="n">
        <v>0.131694164825939</v>
      </c>
      <c r="W775" s="2" t="n">
        <v>0.0565634320389412</v>
      </c>
      <c r="X775" s="2" t="n">
        <v>0.0299342133848766</v>
      </c>
      <c r="Y775" s="2" t="n">
        <v>0.112060277891508</v>
      </c>
      <c r="Z775" s="2" t="n">
        <v>0.151190901550469</v>
      </c>
      <c r="AA775" s="2" t="n">
        <v>0.16780241779012</v>
      </c>
      <c r="AB775" s="2" t="n">
        <v>0.166884068792414</v>
      </c>
      <c r="AC775" s="2" t="n">
        <v>0.14921318219477</v>
      </c>
      <c r="AD775" s="2" t="n">
        <v>0.118868531379842</v>
      </c>
      <c r="AE775" s="2" t="n">
        <v>0.080121091850002</v>
      </c>
      <c r="AF775" s="2" t="n">
        <v>0.0239253151659986</v>
      </c>
      <c r="AG775" s="2" t="n">
        <v>-0.504805365146455</v>
      </c>
      <c r="AH775" s="3" t="b">
        <f aca="false">TRUE()</f>
        <v>1</v>
      </c>
      <c r="AI775" s="3" t="n">
        <v>0.81693721804115</v>
      </c>
      <c r="AJ775" s="3" t="b">
        <f aca="false">TRUE()</f>
        <v>1</v>
      </c>
      <c r="AK775" s="3" t="n">
        <v>0.0999532596430956</v>
      </c>
      <c r="AL775" s="3" t="b">
        <f aca="false">TRUE()</f>
        <v>1</v>
      </c>
      <c r="AM775" s="3" t="n">
        <v>0.98888668579083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2</v>
      </c>
      <c r="E776" s="2" t="n">
        <v>0</v>
      </c>
      <c r="F776" s="2" t="n">
        <v>27.8972710309476</v>
      </c>
      <c r="G776" s="2" t="n">
        <v>0.815261044176707</v>
      </c>
      <c r="H776" s="2" t="n">
        <v>0.98754656912363</v>
      </c>
      <c r="I776" s="2" t="n">
        <v>0.121255220295195</v>
      </c>
      <c r="J776" s="2" t="n">
        <v>0.326865994933618</v>
      </c>
      <c r="K776" s="2" t="n">
        <v>5.69237752329838</v>
      </c>
      <c r="L776" s="2" t="n">
        <v>0.825</v>
      </c>
      <c r="M776" s="2" t="n">
        <v>0.103</v>
      </c>
      <c r="N776" s="2" t="n">
        <v>12.208</v>
      </c>
      <c r="O776" s="2" t="s">
        <v>41</v>
      </c>
      <c r="P776" s="2" t="n">
        <v>565</v>
      </c>
      <c r="Q776" s="2" t="n">
        <v>231.3</v>
      </c>
      <c r="R776" s="2" t="n">
        <v>27.293</v>
      </c>
      <c r="S776" s="2" t="n">
        <v>0.39292740904397</v>
      </c>
      <c r="T776" s="2" t="n">
        <v>-0.122175266048788</v>
      </c>
      <c r="U776" s="2" t="n">
        <v>-0.99196939728875</v>
      </c>
      <c r="V776" s="2" t="n">
        <v>0.125592205822859</v>
      </c>
      <c r="W776" s="2" t="n">
        <v>0.074987351824219</v>
      </c>
      <c r="X776" s="2" t="n">
        <v>0.0162076412956997</v>
      </c>
      <c r="Y776" s="2" t="n">
        <v>0.0949370819836487</v>
      </c>
      <c r="Z776" s="2" t="n">
        <v>0.159718089040425</v>
      </c>
      <c r="AA776" s="2" t="n">
        <v>0.178521551181899</v>
      </c>
      <c r="AB776" s="2" t="n">
        <v>0.159530892389869</v>
      </c>
      <c r="AC776" s="2" t="n">
        <v>0.142243837891968</v>
      </c>
      <c r="AD776" s="2" t="n">
        <v>0.132434737008272</v>
      </c>
      <c r="AE776" s="2" t="n">
        <v>0.0821059873913696</v>
      </c>
      <c r="AF776" s="2" t="n">
        <v>0.0343001818168479</v>
      </c>
      <c r="AG776" s="2" t="n">
        <v>0.555036643268855</v>
      </c>
      <c r="AH776" s="3" t="b">
        <f aca="false">TRUE()</f>
        <v>1</v>
      </c>
      <c r="AI776" s="3" t="n">
        <v>1.49654290783839</v>
      </c>
      <c r="AJ776" s="3" t="b">
        <f aca="false">TRUE()</f>
        <v>1</v>
      </c>
      <c r="AK776" s="3" t="n">
        <v>-0.0869775829348648</v>
      </c>
      <c r="AL776" s="3" t="b">
        <f aca="false">TRUE()</f>
        <v>1</v>
      </c>
      <c r="AM776" s="3" t="n">
        <v>-1.03125287030037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3</v>
      </c>
      <c r="E777" s="2" t="n">
        <v>1</v>
      </c>
      <c r="F777" s="2" t="n">
        <v>24.2277453179541</v>
      </c>
      <c r="G777" s="2" t="n">
        <v>0.496195434521426</v>
      </c>
      <c r="H777" s="2" t="n">
        <v>0.981633786086649</v>
      </c>
      <c r="I777" s="2" t="n">
        <v>0.0617724095828517</v>
      </c>
      <c r="J777" s="2" t="n">
        <v>0.191176690024468</v>
      </c>
      <c r="K777" s="2" t="n">
        <v>8.54979955194712</v>
      </c>
      <c r="L777" s="2" t="n">
        <v>0.667</v>
      </c>
      <c r="M777" s="2" t="n">
        <v>0.072</v>
      </c>
      <c r="N777" s="2" t="n">
        <v>17.858</v>
      </c>
      <c r="O777" s="2" t="s">
        <v>41</v>
      </c>
      <c r="P777" s="2" t="n">
        <v>519.8</v>
      </c>
      <c r="Q777" s="2" t="n">
        <v>196</v>
      </c>
      <c r="R777" s="2" t="n">
        <v>25.112</v>
      </c>
      <c r="S777" s="2" t="n">
        <v>0.454899427675257</v>
      </c>
      <c r="T777" s="2" t="n">
        <v>-0.435551878282724</v>
      </c>
      <c r="U777" s="2" t="n">
        <v>-0.723739775407345</v>
      </c>
      <c r="V777" s="2" t="n">
        <v>0.0624631967756999</v>
      </c>
      <c r="W777" s="2" t="n">
        <v>0.0011386385952652</v>
      </c>
      <c r="X777" s="2" t="n">
        <v>0.0442384702425734</v>
      </c>
      <c r="Y777" s="2" t="n">
        <v>0.131359188224136</v>
      </c>
      <c r="Z777" s="2" t="n">
        <v>0.154462656500127</v>
      </c>
      <c r="AA777" s="2" t="n">
        <v>0.134046314181778</v>
      </c>
      <c r="AB777" s="2" t="n">
        <v>0.139873831008372</v>
      </c>
      <c r="AC777" s="2" t="n">
        <v>0.135052570639441</v>
      </c>
      <c r="AD777" s="2" t="n">
        <v>0.139860621559359</v>
      </c>
      <c r="AE777" s="2" t="n">
        <v>0.105134342311339</v>
      </c>
      <c r="AF777" s="2" t="n">
        <v>0.0159720053328736</v>
      </c>
      <c r="AG777" s="2" t="n">
        <v>2.45012322552908</v>
      </c>
      <c r="AH777" s="3" t="b">
        <f aca="false">TRUE()</f>
        <v>1</v>
      </c>
      <c r="AI777" s="3" t="n">
        <v>-0.106109315862569</v>
      </c>
      <c r="AJ777" s="3" t="b">
        <f aca="false">TRUE()</f>
        <v>1</v>
      </c>
      <c r="AK777" s="3" t="n">
        <v>-1.05278693625433</v>
      </c>
      <c r="AL777" s="3" t="b">
        <f aca="false">TRUE()</f>
        <v>1</v>
      </c>
      <c r="AM777" s="3" t="n">
        <v>-1.16662767821041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3</v>
      </c>
      <c r="E778" s="2" t="n">
        <v>4</v>
      </c>
      <c r="F778" s="2" t="n">
        <v>39.8055710922652</v>
      </c>
      <c r="G778" s="2" t="n">
        <v>0.782881002087683</v>
      </c>
      <c r="H778" s="2" t="n">
        <v>0.985591611650034</v>
      </c>
      <c r="I778" s="2" t="n">
        <v>0.100286668614931</v>
      </c>
      <c r="J778" s="2" t="n">
        <v>0.313828023774422</v>
      </c>
      <c r="K778" s="2" t="n">
        <v>5.06752234408796</v>
      </c>
      <c r="L778" s="2" t="n">
        <v>0.709</v>
      </c>
      <c r="M778" s="2" t="n">
        <v>0.119</v>
      </c>
      <c r="N778" s="2" t="n">
        <v>10.775</v>
      </c>
      <c r="O778" s="2" t="s">
        <v>41</v>
      </c>
      <c r="P778" s="2" t="n">
        <v>1450.8</v>
      </c>
      <c r="Q778" s="2" t="n">
        <v>348</v>
      </c>
      <c r="R778" s="2" t="n">
        <v>70.086</v>
      </c>
      <c r="S778" s="2" t="n">
        <v>0.353586449648914</v>
      </c>
      <c r="T778" s="2" t="n">
        <v>-1.13637074217862</v>
      </c>
      <c r="U778" s="2" t="n">
        <v>1.03397353736969</v>
      </c>
      <c r="V778" s="2" t="n">
        <v>0.164621358672588</v>
      </c>
      <c r="W778" s="2" t="n">
        <v>0.0296052619065703</v>
      </c>
      <c r="X778" s="2" t="n">
        <v>0.0945508935760009</v>
      </c>
      <c r="Y778" s="2" t="n">
        <v>0.117845126070782</v>
      </c>
      <c r="Z778" s="2" t="n">
        <v>0.141015419936092</v>
      </c>
      <c r="AA778" s="2" t="n">
        <v>0.155776446516252</v>
      </c>
      <c r="AB778" s="2" t="n">
        <v>0.146168151876139</v>
      </c>
      <c r="AC778" s="2" t="n">
        <v>0.145595671246971</v>
      </c>
      <c r="AD778" s="2" t="n">
        <v>0.119364067067225</v>
      </c>
      <c r="AE778" s="2" t="n">
        <v>0.0635251523111766</v>
      </c>
      <c r="AF778" s="2" t="n">
        <v>0.0161590713993622</v>
      </c>
      <c r="AG778" s="2" t="n">
        <v>0.140623002544785</v>
      </c>
      <c r="AH778" s="3" t="b">
        <f aca="false">TRUE()</f>
        <v>1</v>
      </c>
      <c r="AI778" s="3" t="n">
        <v>0.319912161323762</v>
      </c>
      <c r="AJ778" s="3" t="b">
        <f aca="false">TRUE()</f>
        <v>1</v>
      </c>
      <c r="AK778" s="3" t="n">
        <v>0.411504663939696</v>
      </c>
      <c r="AL778" s="3" t="b">
        <f aca="false">TRUE()</f>
        <v>1</v>
      </c>
      <c r="AM778" s="3" t="n">
        <v>1.62173396259153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3</v>
      </c>
      <c r="E779" s="2" t="n">
        <v>6</v>
      </c>
      <c r="F779" s="2" t="n">
        <v>18.434948822922</v>
      </c>
      <c r="G779" s="2" t="n">
        <v>0.866071428571429</v>
      </c>
      <c r="H779" s="2" t="n">
        <v>0.978295666850958</v>
      </c>
      <c r="I779" s="2" t="n">
        <v>0.220281038952397</v>
      </c>
      <c r="J779" s="2" t="n">
        <v>0.435448085636738</v>
      </c>
      <c r="K779" s="2" t="n">
        <v>2.54392529320118</v>
      </c>
      <c r="L779" s="2" t="n">
        <v>0.504</v>
      </c>
      <c r="M779" s="2" t="n">
        <v>0.105</v>
      </c>
      <c r="N779" s="2" t="n">
        <v>5.647</v>
      </c>
      <c r="O779" s="2" t="s">
        <v>41</v>
      </c>
      <c r="P779" s="2" t="n">
        <v>639.1</v>
      </c>
      <c r="Q779" s="2" t="n">
        <v>291.9</v>
      </c>
      <c r="R779" s="2" t="n">
        <v>30.873</v>
      </c>
      <c r="S779" s="2" t="n">
        <v>0.355578239325421</v>
      </c>
      <c r="T779" s="2" t="n">
        <v>-0.150621245842284</v>
      </c>
      <c r="U779" s="2" t="n">
        <v>-0.536054876995425</v>
      </c>
      <c r="V779" s="2" t="n">
        <v>0.458605303122801</v>
      </c>
      <c r="W779" s="2" t="n">
        <v>0.0884687923834835</v>
      </c>
      <c r="X779" s="2" t="n">
        <v>0.197668980208333</v>
      </c>
      <c r="Y779" s="2" t="n">
        <v>0.162491264102315</v>
      </c>
      <c r="Z779" s="2" t="n">
        <v>0.137021506313775</v>
      </c>
      <c r="AA779" s="2" t="n">
        <v>0.125545055369005</v>
      </c>
      <c r="AB779" s="2" t="n">
        <v>0.117817990677381</v>
      </c>
      <c r="AC779" s="2" t="n">
        <v>0.106924826657359</v>
      </c>
      <c r="AD779" s="2" t="n">
        <v>0.0821677133282359</v>
      </c>
      <c r="AE779" s="2" t="n">
        <v>0.0511079365396117</v>
      </c>
      <c r="AF779" s="2" t="n">
        <v>0.0192547268039848</v>
      </c>
      <c r="AG779" s="2" t="n">
        <v>-1.53306567984722</v>
      </c>
      <c r="AH779" s="3" t="b">
        <f aca="false">TRUE()</f>
        <v>1</v>
      </c>
      <c r="AI779" s="3" t="n">
        <v>-1.75947838208572</v>
      </c>
      <c r="AJ779" s="3" t="b">
        <f aca="false">TRUE()</f>
        <v>1</v>
      </c>
      <c r="AK779" s="3" t="n">
        <v>-0.0246673020755447</v>
      </c>
      <c r="AL779" s="3" t="b">
        <f aca="false">TRUE()</f>
        <v>1</v>
      </c>
      <c r="AM779" s="3" t="n">
        <v>-0.809322045828379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4</v>
      </c>
      <c r="E780" s="2" t="n">
        <v>0</v>
      </c>
      <c r="F780" s="2" t="n">
        <v>36.869897645844</v>
      </c>
      <c r="G780" s="2" t="n">
        <v>0.860335195530726</v>
      </c>
      <c r="H780" s="2" t="n">
        <v>0.988195274141229</v>
      </c>
      <c r="I780" s="2" t="n">
        <v>0.194458403195916</v>
      </c>
      <c r="J780" s="2" t="n">
        <v>0.35372640669435</v>
      </c>
      <c r="K780" s="2" t="n">
        <v>5.26319679648212</v>
      </c>
      <c r="L780" s="2" t="n">
        <v>0.78</v>
      </c>
      <c r="M780" s="2" t="n">
        <v>0.097</v>
      </c>
      <c r="N780" s="2" t="n">
        <v>11.535</v>
      </c>
      <c r="O780" s="2" t="s">
        <v>41</v>
      </c>
      <c r="P780" s="2" t="n">
        <v>463.4</v>
      </c>
      <c r="Q780" s="2" t="n">
        <v>166.3</v>
      </c>
      <c r="R780" s="2" t="n">
        <v>22.387</v>
      </c>
      <c r="S780" s="2" t="n">
        <v>0.518355831633867</v>
      </c>
      <c r="T780" s="2" t="n">
        <v>-0.27915247251937</v>
      </c>
      <c r="U780" s="2" t="n">
        <v>-0.875334768066051</v>
      </c>
      <c r="V780" s="2" t="n">
        <v>0.110628345696409</v>
      </c>
      <c r="W780" s="2" t="n">
        <v>0.0235232915542785</v>
      </c>
      <c r="X780" s="2" t="n">
        <v>0.0511056503541376</v>
      </c>
      <c r="Y780" s="2" t="n">
        <v>0.124929799892943</v>
      </c>
      <c r="Z780" s="2" t="n">
        <v>0.137474350165014</v>
      </c>
      <c r="AA780" s="2" t="n">
        <v>0.156991382723416</v>
      </c>
      <c r="AB780" s="2" t="n">
        <v>0.156007876184374</v>
      </c>
      <c r="AC780" s="2" t="n">
        <v>0.149938836786716</v>
      </c>
      <c r="AD780" s="2" t="n">
        <v>0.131304267579156</v>
      </c>
      <c r="AE780" s="2" t="n">
        <v>0.0760668662982567</v>
      </c>
      <c r="AF780" s="2" t="n">
        <v>0.0161809700159868</v>
      </c>
      <c r="AG780" s="2" t="n">
        <v>0.270397332519645</v>
      </c>
      <c r="AH780" s="3" t="b">
        <f aca="false">TRUE()</f>
        <v>1</v>
      </c>
      <c r="AI780" s="3" t="n">
        <v>1.04009132513875</v>
      </c>
      <c r="AJ780" s="3" t="b">
        <f aca="false">TRUE()</f>
        <v>1</v>
      </c>
      <c r="AK780" s="3" t="n">
        <v>-0.273908425512825</v>
      </c>
      <c r="AL780" s="3" t="b">
        <f aca="false">TRUE()</f>
        <v>1</v>
      </c>
      <c r="AM780" s="3" t="n">
        <v>-1.33554668631055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6</v>
      </c>
      <c r="E781" s="2" t="n">
        <v>0</v>
      </c>
      <c r="F781" s="2" t="n">
        <v>18.434948822922</v>
      </c>
      <c r="G781" s="2" t="n">
        <v>0.741071428571429</v>
      </c>
      <c r="H781" s="2" t="n">
        <v>0.98577794214324</v>
      </c>
      <c r="I781" s="2" t="n">
        <v>0.122117819446155</v>
      </c>
      <c r="J781" s="2" t="n">
        <v>0.312174690762429</v>
      </c>
      <c r="K781" s="2" t="n">
        <v>6.08290708204089</v>
      </c>
      <c r="L781" s="2" t="n">
        <v>0.822</v>
      </c>
      <c r="M781" s="2" t="n">
        <v>0.094</v>
      </c>
      <c r="N781" s="2" t="n">
        <v>13.033</v>
      </c>
      <c r="O781" s="2" t="s">
        <v>41</v>
      </c>
      <c r="P781" s="2" t="n">
        <v>491.1</v>
      </c>
      <c r="Q781" s="2" t="n">
        <v>192.4</v>
      </c>
      <c r="R781" s="2" t="n">
        <v>23.725</v>
      </c>
      <c r="S781" s="2" t="n">
        <v>0.434992634652141</v>
      </c>
      <c r="T781" s="2" t="n">
        <v>-0.221131272098807</v>
      </c>
      <c r="U781" s="2" t="n">
        <v>-1.01021466974541</v>
      </c>
      <c r="V781" s="2" t="n">
        <v>0.0301229958233278</v>
      </c>
      <c r="W781" s="2" t="n">
        <v>0.0415160196865501</v>
      </c>
      <c r="X781" s="2" t="n">
        <v>0.0411712379619131</v>
      </c>
      <c r="Y781" s="2" t="n">
        <v>0.113195800549177</v>
      </c>
      <c r="Z781" s="2" t="n">
        <v>0.159829818804852</v>
      </c>
      <c r="AA781" s="2" t="n">
        <v>0.136950565396628</v>
      </c>
      <c r="AB781" s="2" t="n">
        <v>0.150937341491705</v>
      </c>
      <c r="AC781" s="2" t="n">
        <v>0.162189212590926</v>
      </c>
      <c r="AD781" s="2" t="n">
        <v>0.137114756026395</v>
      </c>
      <c r="AE781" s="2" t="n">
        <v>0.0790625823214568</v>
      </c>
      <c r="AF781" s="2" t="n">
        <v>0.0195486848569483</v>
      </c>
      <c r="AG781" s="2" t="n">
        <v>0.814041900220313</v>
      </c>
      <c r="AH781" s="3" t="b">
        <f aca="false">TRUE()</f>
        <v>1</v>
      </c>
      <c r="AI781" s="3" t="n">
        <v>1.46611280232508</v>
      </c>
      <c r="AJ781" s="3" t="b">
        <f aca="false">TRUE()</f>
        <v>1</v>
      </c>
      <c r="AK781" s="3" t="n">
        <v>-0.367373846801805</v>
      </c>
      <c r="AL781" s="3" t="b">
        <f aca="false">TRUE()</f>
        <v>1</v>
      </c>
      <c r="AM781" s="3" t="n">
        <v>-1.25258469119754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7</v>
      </c>
      <c r="E782" s="2" t="n">
        <v>0</v>
      </c>
      <c r="F782" s="2" t="n">
        <v>18.434948822922</v>
      </c>
      <c r="G782" s="2" t="n">
        <v>0.784888888888889</v>
      </c>
      <c r="H782" s="2" t="n">
        <v>0.989675125105922</v>
      </c>
      <c r="I782" s="2" t="n">
        <v>0.114721481428689</v>
      </c>
      <c r="J782" s="2" t="n">
        <v>0.32537362738192</v>
      </c>
      <c r="K782" s="2" t="n">
        <v>5.4209487637881</v>
      </c>
      <c r="L782" s="2" t="n">
        <v>0.701</v>
      </c>
      <c r="M782" s="2" t="n">
        <v>0.097</v>
      </c>
      <c r="N782" s="2" t="n">
        <v>11.72</v>
      </c>
      <c r="O782" s="2" t="s">
        <v>41</v>
      </c>
      <c r="P782" s="2" t="n">
        <v>992.8</v>
      </c>
      <c r="Q782" s="2" t="n">
        <v>433.8</v>
      </c>
      <c r="R782" s="2" t="n">
        <v>47.96</v>
      </c>
      <c r="S782" s="2" t="n">
        <v>0.571567743877895</v>
      </c>
      <c r="T782" s="2" t="n">
        <v>-0.0839776477523303</v>
      </c>
      <c r="U782" s="2" t="n">
        <v>-0.889039197564759</v>
      </c>
      <c r="V782" s="2" t="n">
        <v>0.239166333387542</v>
      </c>
      <c r="W782" s="2" t="n">
        <v>0.0804306097208296</v>
      </c>
      <c r="X782" s="2" t="n">
        <v>0.036554543736045</v>
      </c>
      <c r="Y782" s="2" t="n">
        <v>0.0958639939227919</v>
      </c>
      <c r="Z782" s="2" t="n">
        <v>0.174571218511484</v>
      </c>
      <c r="AA782" s="2" t="n">
        <v>0.185658918239397</v>
      </c>
      <c r="AB782" s="2" t="n">
        <v>0.168327040525957</v>
      </c>
      <c r="AC782" s="2" t="n">
        <v>0.144124846399144</v>
      </c>
      <c r="AD782" s="2" t="n">
        <v>0.105297837141146</v>
      </c>
      <c r="AE782" s="2" t="n">
        <v>0.0713502851863986</v>
      </c>
      <c r="AF782" s="2" t="n">
        <v>0.0182513163376353</v>
      </c>
      <c r="AG782" s="2" t="n">
        <v>0.375020882548087</v>
      </c>
      <c r="AH782" s="3" t="b">
        <f aca="false">TRUE()</f>
        <v>1</v>
      </c>
      <c r="AI782" s="3" t="n">
        <v>0.23876521328827</v>
      </c>
      <c r="AJ782" s="3" t="b">
        <f aca="false">TRUE()</f>
        <v>1</v>
      </c>
      <c r="AK782" s="3" t="n">
        <v>-0.273908425512825</v>
      </c>
      <c r="AL782" s="3" t="b">
        <f aca="false">TRUE()</f>
        <v>1</v>
      </c>
      <c r="AM782" s="3" t="n">
        <v>0.250015776246428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8</v>
      </c>
      <c r="E783" s="2" t="n">
        <v>2</v>
      </c>
      <c r="F783" s="2" t="n">
        <v>51.3401917459099</v>
      </c>
      <c r="G783" s="2" t="n">
        <v>0.569268492031058</v>
      </c>
      <c r="H783" s="2" t="n">
        <v>0.985637586799321</v>
      </c>
      <c r="I783" s="2" t="n">
        <v>0.0774575371567858</v>
      </c>
      <c r="J783" s="2" t="n">
        <v>0.217855366571018</v>
      </c>
      <c r="K783" s="2" t="n">
        <v>8.43289537552619</v>
      </c>
      <c r="L783" s="2" t="n">
        <v>0.749</v>
      </c>
      <c r="M783" s="2" t="n">
        <v>0.118</v>
      </c>
      <c r="N783" s="2" t="n">
        <v>17.64</v>
      </c>
      <c r="O783" s="2" t="s">
        <v>41</v>
      </c>
      <c r="P783" s="2" t="n">
        <v>962.3</v>
      </c>
      <c r="Q783" s="2" t="n">
        <v>331.9</v>
      </c>
      <c r="R783" s="2" t="n">
        <v>46.49</v>
      </c>
      <c r="S783" s="2" t="n">
        <v>0.584173271007595</v>
      </c>
      <c r="T783" s="2" t="n">
        <v>-0.262121542586104</v>
      </c>
      <c r="U783" s="2" t="n">
        <v>-0.485034128881707</v>
      </c>
      <c r="V783" s="2" t="n">
        <v>0.291361603638831</v>
      </c>
      <c r="W783" s="2" t="n">
        <v>0.106505210691123</v>
      </c>
      <c r="X783" s="2" t="n">
        <v>0.102418753211063</v>
      </c>
      <c r="Y783" s="2" t="n">
        <v>0.134805249789231</v>
      </c>
      <c r="Z783" s="2" t="n">
        <v>0.169623966968411</v>
      </c>
      <c r="AA783" s="2" t="n">
        <v>0.14405515051957</v>
      </c>
      <c r="AB783" s="2" t="n">
        <v>0.121502606905643</v>
      </c>
      <c r="AC783" s="2" t="n">
        <v>0.117430211187221</v>
      </c>
      <c r="AD783" s="2" t="n">
        <v>0.130905538540647</v>
      </c>
      <c r="AE783" s="2" t="n">
        <v>0.0706255318236287</v>
      </c>
      <c r="AF783" s="2" t="n">
        <v>0.00863299105458658</v>
      </c>
      <c r="AG783" s="2" t="n">
        <v>2.37259056359665</v>
      </c>
      <c r="AH783" s="3" t="b">
        <f aca="false">TRUE()</f>
        <v>1</v>
      </c>
      <c r="AI783" s="3" t="n">
        <v>0.725646901501222</v>
      </c>
      <c r="AJ783" s="3" t="b">
        <f aca="false">TRUE()</f>
        <v>1</v>
      </c>
      <c r="AK783" s="3" t="n">
        <v>0.380349523510036</v>
      </c>
      <c r="AL783" s="3" t="b">
        <f aca="false">TRUE()</f>
        <v>1</v>
      </c>
      <c r="AM783" s="3" t="n">
        <v>0.158667731085892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8</v>
      </c>
      <c r="E784" s="2" t="n">
        <v>3</v>
      </c>
      <c r="F784" s="2" t="n">
        <v>30.3432488842396</v>
      </c>
      <c r="G784" s="2" t="n">
        <v>0.578715919085312</v>
      </c>
      <c r="H784" s="2" t="n">
        <v>0.962187288114677</v>
      </c>
      <c r="I784" s="2" t="n">
        <v>0.138477953791031</v>
      </c>
      <c r="J784" s="2" t="n">
        <v>0.305529328715475</v>
      </c>
      <c r="K784" s="2" t="n">
        <v>4.67743741724693</v>
      </c>
      <c r="L784" s="2" t="n">
        <v>0.646</v>
      </c>
      <c r="M784" s="2" t="n">
        <v>0.092</v>
      </c>
      <c r="N784" s="2" t="n">
        <v>10.235</v>
      </c>
      <c r="O784" s="2" t="s">
        <v>41</v>
      </c>
      <c r="P784" s="2" t="n">
        <v>1187.1</v>
      </c>
      <c r="Q784" s="2" t="n">
        <v>490.5</v>
      </c>
      <c r="R784" s="2" t="n">
        <v>57.35</v>
      </c>
      <c r="S784" s="2" t="n">
        <v>0.200844085746633</v>
      </c>
      <c r="T784" s="2" t="n">
        <v>-0.291618448313716</v>
      </c>
      <c r="U784" s="2" t="n">
        <v>-0.864606235156474</v>
      </c>
      <c r="V784" s="2" t="n">
        <v>0.0467141288151164</v>
      </c>
      <c r="W784" s="2" t="n">
        <v>0.0825531598234399</v>
      </c>
      <c r="X784" s="2" t="n">
        <v>0.0186411582534719</v>
      </c>
      <c r="Y784" s="2" t="n">
        <v>0.078065566698411</v>
      </c>
      <c r="Z784" s="2" t="n">
        <v>0.125350082923973</v>
      </c>
      <c r="AA784" s="2" t="n">
        <v>0.192837947802002</v>
      </c>
      <c r="AB784" s="2" t="n">
        <v>0.179023077456191</v>
      </c>
      <c r="AC784" s="2" t="n">
        <v>0.152314089612829</v>
      </c>
      <c r="AD784" s="2" t="n">
        <v>0.134641235133758</v>
      </c>
      <c r="AE784" s="2" t="n">
        <v>0.0871160855170476</v>
      </c>
      <c r="AF784" s="2" t="n">
        <v>0.0320107566023165</v>
      </c>
      <c r="AG784" s="2" t="n">
        <v>-0.118087367637382</v>
      </c>
      <c r="AH784" s="3" t="b">
        <f aca="false">TRUE()</f>
        <v>1</v>
      </c>
      <c r="AI784" s="3" t="n">
        <v>-0.319120054455736</v>
      </c>
      <c r="AJ784" s="3" t="b">
        <f aca="false">TRUE()</f>
        <v>1</v>
      </c>
      <c r="AK784" s="3" t="n">
        <v>-0.429684127661125</v>
      </c>
      <c r="AL784" s="3" t="b">
        <f aca="false">TRUE()</f>
        <v>1</v>
      </c>
      <c r="AM784" s="3" t="n">
        <v>0.831947749187155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9</v>
      </c>
      <c r="E785" s="2" t="n">
        <v>0</v>
      </c>
      <c r="F785" s="2" t="n">
        <v>26.565051177078</v>
      </c>
      <c r="G785" s="2" t="n">
        <v>0.771309771309771</v>
      </c>
      <c r="H785" s="2" t="n">
        <v>0.972182402824288</v>
      </c>
      <c r="I785" s="2" t="n">
        <v>0.161993097083932</v>
      </c>
      <c r="J785" s="2" t="n">
        <v>0.409964899642766</v>
      </c>
      <c r="K785" s="2" t="n">
        <v>4.29826310482792</v>
      </c>
      <c r="L785" s="2" t="n">
        <v>0.814</v>
      </c>
      <c r="M785" s="2" t="n">
        <v>0.143</v>
      </c>
      <c r="N785" s="2" t="n">
        <v>9.486</v>
      </c>
      <c r="O785" s="2" t="s">
        <v>41</v>
      </c>
      <c r="P785" s="2" t="n">
        <v>1108.3</v>
      </c>
      <c r="Q785" s="2" t="n">
        <v>570.4</v>
      </c>
      <c r="R785" s="2" t="n">
        <v>53.541</v>
      </c>
      <c r="S785" s="2" t="n">
        <v>0.472038439558593</v>
      </c>
      <c r="T785" s="2" t="n">
        <v>0.218398128499899</v>
      </c>
      <c r="U785" s="2" t="n">
        <v>-0.857324301298075</v>
      </c>
      <c r="V785" s="2" t="n">
        <v>0.282006263271671</v>
      </c>
      <c r="W785" s="2" t="n">
        <v>0.191345615491644</v>
      </c>
      <c r="X785" s="2" t="n">
        <v>0.0228382662689705</v>
      </c>
      <c r="Y785" s="2" t="n">
        <v>0.0929391120600732</v>
      </c>
      <c r="Z785" s="2" t="n">
        <v>0.170511221406466</v>
      </c>
      <c r="AA785" s="2" t="n">
        <v>0.214282195286809</v>
      </c>
      <c r="AB785" s="2" t="n">
        <v>0.153445857852225</v>
      </c>
      <c r="AC785" s="2" t="n">
        <v>0.119230515782687</v>
      </c>
      <c r="AD785" s="2" t="n">
        <v>0.131981292160286</v>
      </c>
      <c r="AE785" s="2" t="n">
        <v>0.07673794664409</v>
      </c>
      <c r="AF785" s="2" t="n">
        <v>0.0180335925383919</v>
      </c>
      <c r="AG785" s="2" t="n">
        <v>-0.369561649209579</v>
      </c>
      <c r="AH785" s="3" t="b">
        <f aca="false">TRUE()</f>
        <v>1</v>
      </c>
      <c r="AI785" s="3" t="n">
        <v>1.38496585428959</v>
      </c>
      <c r="AJ785" s="3" t="b">
        <f aca="false">TRUE()</f>
        <v>1</v>
      </c>
      <c r="AK785" s="3" t="n">
        <v>1.15922803425154</v>
      </c>
      <c r="AL785" s="3" t="b">
        <f aca="false">TRUE()</f>
        <v>1</v>
      </c>
      <c r="AM785" s="3" t="n">
        <v>0.595940340706819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0</v>
      </c>
      <c r="E786" s="2" t="n">
        <v>1</v>
      </c>
      <c r="F786" s="2" t="n">
        <v>9.46232220802563</v>
      </c>
      <c r="G786" s="2" t="n">
        <v>0.883040935672515</v>
      </c>
      <c r="H786" s="2" t="n">
        <v>0.970830054667283</v>
      </c>
      <c r="I786" s="2" t="n">
        <v>0.222522188952557</v>
      </c>
      <c r="J786" s="2" t="n">
        <v>0.511878349957004</v>
      </c>
      <c r="K786" s="2" t="n">
        <v>2.9522172803847</v>
      </c>
      <c r="L786" s="2" t="n">
        <v>0.714</v>
      </c>
      <c r="M786" s="2" t="n">
        <v>0.099</v>
      </c>
      <c r="N786" s="2" t="n">
        <v>6.705</v>
      </c>
      <c r="O786" s="2" t="s">
        <v>41</v>
      </c>
      <c r="P786" s="2" t="n">
        <v>1271.7</v>
      </c>
      <c r="Q786" s="2" t="n">
        <v>513.5</v>
      </c>
      <c r="R786" s="2" t="n">
        <v>61.433</v>
      </c>
      <c r="S786" s="2" t="n">
        <v>0.441182876242602</v>
      </c>
      <c r="T786" s="2" t="n">
        <v>-0.164634963527586</v>
      </c>
      <c r="U786" s="2" t="n">
        <v>-1.16883752928394</v>
      </c>
      <c r="V786" s="2" t="n">
        <v>0.0567282667567897</v>
      </c>
      <c r="W786" s="2" t="n">
        <v>0.00201211722985284</v>
      </c>
      <c r="X786" s="2" t="n">
        <v>0.0417326974788273</v>
      </c>
      <c r="Y786" s="2" t="n">
        <v>0.102870434491193</v>
      </c>
      <c r="Z786" s="2" t="n">
        <v>0.141079604205892</v>
      </c>
      <c r="AA786" s="2" t="n">
        <v>0.164122218401112</v>
      </c>
      <c r="AB786" s="2" t="n">
        <v>0.159669684557014</v>
      </c>
      <c r="AC786" s="2" t="n">
        <v>0.155267874521401</v>
      </c>
      <c r="AD786" s="2" t="n">
        <v>0.132837288979263</v>
      </c>
      <c r="AE786" s="2" t="n">
        <v>0.0779077417653636</v>
      </c>
      <c r="AF786" s="2" t="n">
        <v>0.0245124555999353</v>
      </c>
      <c r="AG786" s="2" t="n">
        <v>-1.26228010501852</v>
      </c>
      <c r="AH786" s="3" t="b">
        <f aca="false">TRUE()</f>
        <v>1</v>
      </c>
      <c r="AI786" s="3" t="n">
        <v>0.370629003845944</v>
      </c>
      <c r="AJ786" s="3" t="b">
        <f aca="false">TRUE()</f>
        <v>1</v>
      </c>
      <c r="AK786" s="3" t="n">
        <v>-0.211598144653505</v>
      </c>
      <c r="AL786" s="3" t="b">
        <f aca="false">TRUE()</f>
        <v>1</v>
      </c>
      <c r="AM786" s="3" t="n">
        <v>1.08532626133736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0</v>
      </c>
      <c r="E787" s="2" t="n">
        <v>2</v>
      </c>
      <c r="F787" s="2" t="n">
        <v>18.434948822922</v>
      </c>
      <c r="G787" s="2" t="n">
        <v>0.879194630872483</v>
      </c>
      <c r="H787" s="2" t="n">
        <v>0.978525710897797</v>
      </c>
      <c r="I787" s="2" t="n">
        <v>0.208492975450383</v>
      </c>
      <c r="J787" s="2" t="n">
        <v>0.457725292996607</v>
      </c>
      <c r="K787" s="2" t="n">
        <v>3.38536591278499</v>
      </c>
      <c r="L787" s="2" t="n">
        <v>0.736</v>
      </c>
      <c r="M787" s="2" t="n">
        <v>0.103</v>
      </c>
      <c r="N787" s="2" t="n">
        <v>7.601</v>
      </c>
      <c r="O787" s="2" t="s">
        <v>41</v>
      </c>
      <c r="P787" s="2" t="n">
        <v>1254.2</v>
      </c>
      <c r="Q787" s="2" t="n">
        <v>446.5</v>
      </c>
      <c r="R787" s="2" t="n">
        <v>60.587</v>
      </c>
      <c r="S787" s="2" t="n">
        <v>0.44197905567905</v>
      </c>
      <c r="T787" s="2" t="n">
        <v>-0.569363712031224</v>
      </c>
      <c r="U787" s="2" t="n">
        <v>-0.641963683309805</v>
      </c>
      <c r="V787" s="2" t="n">
        <v>0.311648263400924</v>
      </c>
      <c r="W787" s="2" t="n">
        <v>0.0872303385734377</v>
      </c>
      <c r="X787" s="2" t="n">
        <v>0.0864864396889152</v>
      </c>
      <c r="Y787" s="2" t="n">
        <v>0.145732409165083</v>
      </c>
      <c r="Z787" s="2" t="n">
        <v>0.164420072508899</v>
      </c>
      <c r="AA787" s="2" t="n">
        <v>0.155906920683862</v>
      </c>
      <c r="AB787" s="2" t="n">
        <v>0.14248015761112</v>
      </c>
      <c r="AC787" s="2" t="n">
        <v>0.134707120367528</v>
      </c>
      <c r="AD787" s="2" t="n">
        <v>0.0989476212471305</v>
      </c>
      <c r="AE787" s="2" t="n">
        <v>0.0580060645461228</v>
      </c>
      <c r="AF787" s="2" t="n">
        <v>0.0133131941813407</v>
      </c>
      <c r="AG787" s="2" t="n">
        <v>-0.975009217779528</v>
      </c>
      <c r="AH787" s="3" t="b">
        <f aca="false">TRUE()</f>
        <v>1</v>
      </c>
      <c r="AI787" s="3" t="n">
        <v>0.593783110943547</v>
      </c>
      <c r="AJ787" s="3" t="b">
        <f aca="false">TRUE()</f>
        <v>1</v>
      </c>
      <c r="AK787" s="3" t="n">
        <v>-0.0869775829348648</v>
      </c>
      <c r="AL787" s="3" t="b">
        <f aca="false">TRUE()</f>
        <v>1</v>
      </c>
      <c r="AM787" s="3" t="n">
        <v>1.03291344854033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1</v>
      </c>
      <c r="E788" s="2" t="n">
        <v>0</v>
      </c>
      <c r="F788" s="2" t="n">
        <v>18.434948822922</v>
      </c>
      <c r="G788" s="2" t="n">
        <v>0.86307519640853</v>
      </c>
      <c r="H788" s="2" t="n">
        <v>0.984076954101505</v>
      </c>
      <c r="I788" s="2" t="n">
        <v>0.140637921560089</v>
      </c>
      <c r="J788" s="2" t="n">
        <v>0.404695105862848</v>
      </c>
      <c r="K788" s="2" t="n">
        <v>4.51065342109119</v>
      </c>
      <c r="L788" s="2" t="n">
        <v>0.799</v>
      </c>
      <c r="M788" s="2" t="n">
        <v>0.116</v>
      </c>
      <c r="N788" s="2" t="n">
        <v>9.797</v>
      </c>
      <c r="O788" s="2" t="s">
        <v>41</v>
      </c>
      <c r="P788" s="2" t="n">
        <v>713.7</v>
      </c>
      <c r="Q788" s="2" t="n">
        <v>273.7</v>
      </c>
      <c r="R788" s="2" t="n">
        <v>34.48</v>
      </c>
      <c r="S788" s="2" t="n">
        <v>0.462967542783849</v>
      </c>
      <c r="T788" s="2" t="n">
        <v>-0.125075226825541</v>
      </c>
      <c r="U788" s="2" t="n">
        <v>-0.939879173595103</v>
      </c>
      <c r="V788" s="2" t="n">
        <v>0.0072503715610257</v>
      </c>
      <c r="W788" s="2" t="n">
        <v>0.0072503715610257</v>
      </c>
      <c r="X788" s="2" t="n">
        <v>0.0249270592543514</v>
      </c>
      <c r="Y788" s="2" t="n">
        <v>0.0893942299159399</v>
      </c>
      <c r="Z788" s="2" t="n">
        <v>0.137873790612781</v>
      </c>
      <c r="AA788" s="2" t="n">
        <v>0.159652821230364</v>
      </c>
      <c r="AB788" s="2" t="n">
        <v>0.173716422416181</v>
      </c>
      <c r="AC788" s="2" t="n">
        <v>0.162233836935214</v>
      </c>
      <c r="AD788" s="2" t="n">
        <v>0.118188245028036</v>
      </c>
      <c r="AE788" s="2" t="n">
        <v>0.0875100737738394</v>
      </c>
      <c r="AF788" s="2" t="n">
        <v>0.0465035208332926</v>
      </c>
      <c r="AG788" s="2" t="n">
        <v>-0.228701099204345</v>
      </c>
      <c r="AH788" s="3" t="b">
        <f aca="false">TRUE()</f>
        <v>1</v>
      </c>
      <c r="AI788" s="3" t="n">
        <v>1.23281532672305</v>
      </c>
      <c r="AJ788" s="3" t="b">
        <f aca="false">TRUE()</f>
        <v>1</v>
      </c>
      <c r="AK788" s="3" t="n">
        <v>0.318039242650716</v>
      </c>
      <c r="AL788" s="3" t="b">
        <f aca="false">TRUE()</f>
        <v>1</v>
      </c>
      <c r="AM788" s="3" t="n">
        <v>-0.58589371241933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2</v>
      </c>
      <c r="E789" s="2" t="n">
        <v>1</v>
      </c>
      <c r="F789" s="2" t="n">
        <v>18.434948822922</v>
      </c>
      <c r="G789" s="2" t="n">
        <v>0.838235294117647</v>
      </c>
      <c r="H789" s="2" t="n">
        <v>0.97797531864722</v>
      </c>
      <c r="I789" s="2" t="n">
        <v>0.166247645678665</v>
      </c>
      <c r="J789" s="2" t="n">
        <v>0.42915581595692</v>
      </c>
      <c r="K789" s="2" t="n">
        <v>3.88943157271849</v>
      </c>
      <c r="L789" s="2" t="n">
        <v>0.755</v>
      </c>
      <c r="M789" s="2" t="n">
        <v>0.119</v>
      </c>
      <c r="N789" s="2" t="n">
        <v>8.487</v>
      </c>
      <c r="O789" s="2" t="s">
        <v>41</v>
      </c>
      <c r="P789" s="2" t="n">
        <v>1067.8</v>
      </c>
      <c r="Q789" s="2" t="n">
        <v>371</v>
      </c>
      <c r="R789" s="2" t="n">
        <v>51.585</v>
      </c>
      <c r="S789" s="2" t="n">
        <v>0.423399502822589</v>
      </c>
      <c r="T789" s="2" t="n">
        <v>-0.32271449146321</v>
      </c>
      <c r="U789" s="2" t="n">
        <v>-0.716185731001624</v>
      </c>
      <c r="V789" s="2" t="n">
        <v>0.197881872214757</v>
      </c>
      <c r="W789" s="2" t="n">
        <v>0.0395902254746607</v>
      </c>
      <c r="X789" s="2" t="n">
        <v>0.0675227873765208</v>
      </c>
      <c r="Y789" s="2" t="n">
        <v>0.105243532376556</v>
      </c>
      <c r="Z789" s="2" t="n">
        <v>0.145311237689158</v>
      </c>
      <c r="AA789" s="2" t="n">
        <v>0.175674211101886</v>
      </c>
      <c r="AB789" s="2" t="n">
        <v>0.167087784713624</v>
      </c>
      <c r="AC789" s="2" t="n">
        <v>0.140712183263162</v>
      </c>
      <c r="AD789" s="2" t="n">
        <v>0.113323390657718</v>
      </c>
      <c r="AE789" s="2" t="n">
        <v>0.0660182326111216</v>
      </c>
      <c r="AF789" s="2" t="n">
        <v>0.0191066402102529</v>
      </c>
      <c r="AG789" s="2" t="n">
        <v>-0.640705058596625</v>
      </c>
      <c r="AH789" s="3" t="b">
        <f aca="false">TRUE()</f>
        <v>1</v>
      </c>
      <c r="AI789" s="3" t="n">
        <v>0.786507112527841</v>
      </c>
      <c r="AJ789" s="3" t="b">
        <f aca="false">TRUE()</f>
        <v>1</v>
      </c>
      <c r="AK789" s="3" t="n">
        <v>0.411504663939696</v>
      </c>
      <c r="AL789" s="3" t="b">
        <f aca="false">TRUE()</f>
        <v>1</v>
      </c>
      <c r="AM789" s="3" t="n">
        <v>0.474642116805124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2</v>
      </c>
      <c r="E790" s="2" t="n">
        <v>3</v>
      </c>
      <c r="F790" s="2" t="n">
        <v>26.565051177078</v>
      </c>
      <c r="G790" s="2" t="n">
        <v>0.782234957020057</v>
      </c>
      <c r="H790" s="2" t="n">
        <v>0.988131963033666</v>
      </c>
      <c r="I790" s="2" t="n">
        <v>0.11614871765851</v>
      </c>
      <c r="J790" s="2" t="n">
        <v>0.330492534962785</v>
      </c>
      <c r="K790" s="2" t="n">
        <v>5.10693817138605</v>
      </c>
      <c r="L790" s="2" t="n">
        <v>0.72</v>
      </c>
      <c r="M790" s="2" t="n">
        <v>0.082</v>
      </c>
      <c r="N790" s="2" t="n">
        <v>11.072</v>
      </c>
      <c r="O790" s="2" t="s">
        <v>41</v>
      </c>
      <c r="P790" s="2" t="n">
        <v>725.8</v>
      </c>
      <c r="Q790" s="2" t="n">
        <v>283.2</v>
      </c>
      <c r="R790" s="2" t="n">
        <v>35.063</v>
      </c>
      <c r="S790" s="2" t="n">
        <v>0.531950370750109</v>
      </c>
      <c r="T790" s="2" t="n">
        <v>-0.33725507188751</v>
      </c>
      <c r="U790" s="2" t="n">
        <v>-0.827478009038112</v>
      </c>
      <c r="V790" s="2" t="n">
        <v>0.145453292204383</v>
      </c>
      <c r="W790" s="2" t="n">
        <v>0.018841958961792</v>
      </c>
      <c r="X790" s="2" t="n">
        <v>0.0688846947826431</v>
      </c>
      <c r="Y790" s="2" t="n">
        <v>0.111709812925918</v>
      </c>
      <c r="Z790" s="2" t="n">
        <v>0.133771006896238</v>
      </c>
      <c r="AA790" s="2" t="n">
        <v>0.162002950285891</v>
      </c>
      <c r="AB790" s="2" t="n">
        <v>0.170593983063571</v>
      </c>
      <c r="AC790" s="2" t="n">
        <v>0.142422380001916</v>
      </c>
      <c r="AD790" s="2" t="n">
        <v>0.119078637222857</v>
      </c>
      <c r="AE790" s="2" t="n">
        <v>0.0742534740783773</v>
      </c>
      <c r="AF790" s="2" t="n">
        <v>0.0172830607425895</v>
      </c>
      <c r="AG790" s="2" t="n">
        <v>0.166764190193084</v>
      </c>
      <c r="AH790" s="3" t="b">
        <f aca="false">TRUE()</f>
        <v>1</v>
      </c>
      <c r="AI790" s="3" t="n">
        <v>0.431489214872563</v>
      </c>
      <c r="AJ790" s="3" t="b">
        <f aca="false">TRUE()</f>
        <v>1</v>
      </c>
      <c r="AK790" s="3" t="n">
        <v>-0.741235531957725</v>
      </c>
      <c r="AL790" s="3" t="b">
        <f aca="false">TRUE()</f>
        <v>1</v>
      </c>
      <c r="AM790" s="3" t="n">
        <v>-0.549653996142527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3</v>
      </c>
      <c r="E791" s="2" t="n">
        <v>1</v>
      </c>
      <c r="F791" s="2" t="n">
        <v>13.2405199151872</v>
      </c>
      <c r="G791" s="2" t="n">
        <v>0.840882694541231</v>
      </c>
      <c r="H791" s="2" t="n">
        <v>0.987478931690198</v>
      </c>
      <c r="I791" s="2" t="n">
        <v>0.184365086077652</v>
      </c>
      <c r="J791" s="2" t="n">
        <v>0.35039461605761</v>
      </c>
      <c r="K791" s="2" t="n">
        <v>4.68145358277918</v>
      </c>
      <c r="L791" s="2" t="n">
        <v>0.705</v>
      </c>
      <c r="M791" s="2" t="n">
        <v>0.085</v>
      </c>
      <c r="N791" s="2" t="n">
        <v>10.109</v>
      </c>
      <c r="O791" s="2" t="s">
        <v>41</v>
      </c>
      <c r="P791" s="2" t="n">
        <v>703.6</v>
      </c>
      <c r="Q791" s="2" t="n">
        <v>247.1</v>
      </c>
      <c r="R791" s="2" t="n">
        <v>33.992</v>
      </c>
      <c r="S791" s="2" t="n">
        <v>0.424736085343155</v>
      </c>
      <c r="T791" s="2" t="n">
        <v>-0.280249902881519</v>
      </c>
      <c r="U791" s="2" t="n">
        <v>-0.811621638066366</v>
      </c>
      <c r="V791" s="2" t="n">
        <v>0.141399389511323</v>
      </c>
      <c r="W791" s="2" t="n">
        <v>0.0497129395001702</v>
      </c>
      <c r="X791" s="2" t="n">
        <v>0.0744418483749274</v>
      </c>
      <c r="Y791" s="2" t="n">
        <v>0.118913062855114</v>
      </c>
      <c r="Z791" s="2" t="n">
        <v>0.137023282788949</v>
      </c>
      <c r="AA791" s="2" t="n">
        <v>0.156536394810526</v>
      </c>
      <c r="AB791" s="2" t="n">
        <v>0.156085386911962</v>
      </c>
      <c r="AC791" s="2" t="n">
        <v>0.132155785907117</v>
      </c>
      <c r="AD791" s="2" t="n">
        <v>0.113495241809678</v>
      </c>
      <c r="AE791" s="2" t="n">
        <v>0.0903817168839617</v>
      </c>
      <c r="AF791" s="2" t="n">
        <v>0.0209672796577646</v>
      </c>
      <c r="AG791" s="2" t="n">
        <v>-0.11542378440187</v>
      </c>
      <c r="AH791" s="3" t="b">
        <f aca="false">TRUE()</f>
        <v>1</v>
      </c>
      <c r="AI791" s="3" t="n">
        <v>0.279338687306016</v>
      </c>
      <c r="AJ791" s="3" t="b">
        <f aca="false">TRUE()</f>
        <v>1</v>
      </c>
      <c r="AK791" s="3" t="n">
        <v>-0.647770110668745</v>
      </c>
      <c r="AL791" s="3" t="b">
        <f aca="false">TRUE()</f>
        <v>1</v>
      </c>
      <c r="AM791" s="3" t="n">
        <v>-0.616143392947901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3</v>
      </c>
      <c r="E792" s="2" t="n">
        <v>2</v>
      </c>
      <c r="F792" s="2" t="n">
        <v>24.2277453179541</v>
      </c>
      <c r="G792" s="2" t="n">
        <v>0.807598039215686</v>
      </c>
      <c r="H792" s="2" t="n">
        <v>0.987759124738881</v>
      </c>
      <c r="I792" s="2" t="n">
        <v>0.138688406608343</v>
      </c>
      <c r="J792" s="2" t="n">
        <v>0.337641125817692</v>
      </c>
      <c r="K792" s="2" t="n">
        <v>4.47175899844454</v>
      </c>
      <c r="L792" s="2" t="n">
        <v>0.682</v>
      </c>
      <c r="M792" s="2" t="n">
        <v>0.082</v>
      </c>
      <c r="N792" s="2" t="n">
        <v>9.704</v>
      </c>
      <c r="O792" s="2" t="s">
        <v>41</v>
      </c>
      <c r="P792" s="2" t="n">
        <v>151.9</v>
      </c>
      <c r="Q792" s="2" t="n">
        <v>49.7</v>
      </c>
      <c r="R792" s="2" t="n">
        <v>7.337</v>
      </c>
      <c r="S792" s="2" t="n">
        <v>0.630051960863556</v>
      </c>
      <c r="T792" s="2" t="n">
        <v>0.157554411389762</v>
      </c>
      <c r="U792" s="2" t="n">
        <v>-0.284762821276952</v>
      </c>
      <c r="V792" s="2" t="n">
        <v>0.00728881370243084</v>
      </c>
      <c r="W792" s="2" t="n">
        <v>0.00728881370243084</v>
      </c>
      <c r="X792" s="2" t="n">
        <v>0.0806360823651544</v>
      </c>
      <c r="Y792" s="2" t="n">
        <v>0.117030327262322</v>
      </c>
      <c r="Z792" s="2" t="n">
        <v>0.0889819482311722</v>
      </c>
      <c r="AA792" s="2" t="n">
        <v>0.14158922214865</v>
      </c>
      <c r="AB792" s="2" t="n">
        <v>0.168855182419836</v>
      </c>
      <c r="AC792" s="2" t="n">
        <v>0.122926420547931</v>
      </c>
      <c r="AD792" s="2" t="n">
        <v>0.123169214895803</v>
      </c>
      <c r="AE792" s="2" t="n">
        <v>0.112581680969613</v>
      </c>
      <c r="AF792" s="2" t="n">
        <v>0.0442299211595183</v>
      </c>
      <c r="AG792" s="2" t="n">
        <v>-0.254496483205526</v>
      </c>
      <c r="AH792" s="3" t="b">
        <f aca="false">TRUE()</f>
        <v>1</v>
      </c>
      <c r="AI792" s="3" t="n">
        <v>0.0460412117039779</v>
      </c>
      <c r="AJ792" s="3" t="b">
        <f aca="false">TRUE()</f>
        <v>1</v>
      </c>
      <c r="AK792" s="3" t="n">
        <v>-0.741235531957725</v>
      </c>
      <c r="AL792" s="3" t="b">
        <f aca="false">TRUE()</f>
        <v>1</v>
      </c>
      <c r="AM792" s="3" t="n">
        <v>-2.26849475409766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4</v>
      </c>
      <c r="E793" s="2" t="n">
        <v>0</v>
      </c>
      <c r="F793" s="2" t="n">
        <v>18.9246444160512</v>
      </c>
      <c r="G793" s="2" t="n">
        <v>0.808764940239044</v>
      </c>
      <c r="H793" s="2" t="n">
        <v>0.982363259046334</v>
      </c>
      <c r="I793" s="2" t="n">
        <v>0.124243371694234</v>
      </c>
      <c r="J793" s="2" t="n">
        <v>0.353694781422801</v>
      </c>
      <c r="K793" s="2" t="n">
        <v>6.07009570759378</v>
      </c>
      <c r="L793" s="2" t="n">
        <v>0.941</v>
      </c>
      <c r="M793" s="2" t="n">
        <v>0.142</v>
      </c>
      <c r="N793" s="2" t="n">
        <v>12.952</v>
      </c>
      <c r="O793" s="2" t="s">
        <v>41</v>
      </c>
      <c r="P793" s="2" t="n">
        <v>1245.2</v>
      </c>
      <c r="Q793" s="2" t="n">
        <v>517.5</v>
      </c>
      <c r="R793" s="2" t="n">
        <v>60.156</v>
      </c>
      <c r="S793" s="2" t="n">
        <v>0.441273434733931</v>
      </c>
      <c r="T793" s="2" t="n">
        <v>-0.0754502209941995</v>
      </c>
      <c r="U793" s="2" t="n">
        <v>-1.05966797353078</v>
      </c>
      <c r="V793" s="2" t="n">
        <v>0.103349384592997</v>
      </c>
      <c r="W793" s="2" t="n">
        <v>0.0205444083244514</v>
      </c>
      <c r="X793" s="2" t="n">
        <v>0.0302024661145773</v>
      </c>
      <c r="Y793" s="2" t="n">
        <v>0.0900501804983749</v>
      </c>
      <c r="Z793" s="2" t="n">
        <v>0.153076026427731</v>
      </c>
      <c r="AA793" s="2" t="n">
        <v>0.17434945213336</v>
      </c>
      <c r="AB793" s="2" t="n">
        <v>0.182092586848023</v>
      </c>
      <c r="AC793" s="2" t="n">
        <v>0.177916965446069</v>
      </c>
      <c r="AD793" s="2" t="n">
        <v>0.118726351823208</v>
      </c>
      <c r="AE793" s="2" t="n">
        <v>0.0593576838063264</v>
      </c>
      <c r="AF793" s="2" t="n">
        <v>0.0142282869023293</v>
      </c>
      <c r="AG793" s="2" t="n">
        <v>0.80554519809805</v>
      </c>
      <c r="AH793" s="3" t="b">
        <f aca="false">TRUE()</f>
        <v>1</v>
      </c>
      <c r="AI793" s="3" t="n">
        <v>2.67317365435303</v>
      </c>
      <c r="AJ793" s="3" t="b">
        <f aca="false">TRUE()</f>
        <v>1</v>
      </c>
      <c r="AK793" s="3" t="n">
        <v>1.12807289382188</v>
      </c>
      <c r="AL793" s="3" t="b">
        <f aca="false">TRUE()</f>
        <v>1</v>
      </c>
      <c r="AM793" s="3" t="n">
        <v>1.00595828767329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5</v>
      </c>
      <c r="E794" s="2" t="n">
        <v>1</v>
      </c>
      <c r="F794" s="2" t="n">
        <v>24.2277453179541</v>
      </c>
      <c r="G794" s="2" t="n">
        <v>0.736093143596378</v>
      </c>
      <c r="H794" s="2" t="n">
        <v>0.997547608522052</v>
      </c>
      <c r="I794" s="2" t="n">
        <v>0.0435310828165142</v>
      </c>
      <c r="J794" s="2" t="n">
        <v>0.160412431265095</v>
      </c>
      <c r="K794" s="2" t="n">
        <v>11.0472365898652</v>
      </c>
      <c r="L794" s="2" t="n">
        <v>0.77</v>
      </c>
      <c r="M794" s="2" t="n">
        <v>0.155</v>
      </c>
      <c r="N794" s="2" t="n">
        <v>22.941</v>
      </c>
      <c r="O794" s="2" t="s">
        <v>41</v>
      </c>
      <c r="P794" s="2" t="n">
        <v>269.9</v>
      </c>
      <c r="Q794" s="2" t="n">
        <v>176.7</v>
      </c>
      <c r="R794" s="2" t="n">
        <v>13.037</v>
      </c>
      <c r="S794" s="2" t="n">
        <v>0.596276279078733</v>
      </c>
      <c r="T794" s="2" t="n">
        <v>1.4095511746302</v>
      </c>
      <c r="U794" s="2" t="n">
        <v>1.05399854211706</v>
      </c>
      <c r="V794" s="2" t="n">
        <v>0.535498843545152</v>
      </c>
      <c r="W794" s="2" t="n">
        <v>0.369701212868792</v>
      </c>
      <c r="X794" s="2" t="n">
        <v>0.0774954087347152</v>
      </c>
      <c r="Y794" s="2" t="n">
        <v>0.17959218796082</v>
      </c>
      <c r="Z794" s="2" t="n">
        <v>0.299298642763042</v>
      </c>
      <c r="AA794" s="2" t="n">
        <v>0.139663804690638</v>
      </c>
      <c r="AB794" s="2" t="n">
        <v>0.0724162993882691</v>
      </c>
      <c r="AC794" s="2" t="n">
        <v>0.0708737593168689</v>
      </c>
      <c r="AD794" s="2" t="n">
        <v>0.0843521873942695</v>
      </c>
      <c r="AE794" s="2" t="n">
        <v>0.0634526698045431</v>
      </c>
      <c r="AF794" s="2" t="n">
        <v>0.0128550399468348</v>
      </c>
      <c r="AG794" s="2" t="n">
        <v>4.10646218181424</v>
      </c>
      <c r="AH794" s="3" t="b">
        <f aca="false">FALSE()</f>
        <v>0</v>
      </c>
      <c r="AI794" s="3" t="n">
        <v>0.938657640094388</v>
      </c>
      <c r="AJ794" s="3" t="b">
        <f aca="false">TRUE()</f>
        <v>1</v>
      </c>
      <c r="AK794" s="3" t="n">
        <v>1.53308971940746</v>
      </c>
      <c r="AL794" s="3" t="b">
        <f aca="false">TRUE()</f>
        <v>1</v>
      </c>
      <c r="AM794" s="3" t="n">
        <v>-1.91508264495198</v>
      </c>
      <c r="AN794" s="3" t="b">
        <f aca="false">TRUE()</f>
        <v>1</v>
      </c>
      <c r="AO794" s="3" t="n">
        <v>1</v>
      </c>
      <c r="AP794" s="3" t="n">
        <v>1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5</v>
      </c>
      <c r="E795" s="2" t="n">
        <v>2</v>
      </c>
      <c r="F795" s="2" t="n">
        <v>18.434948822922</v>
      </c>
      <c r="G795" s="2" t="n">
        <v>0.829166666666667</v>
      </c>
      <c r="H795" s="2" t="n">
        <v>0.986351661771143</v>
      </c>
      <c r="I795" s="2" t="n">
        <v>0.135301532254698</v>
      </c>
      <c r="J795" s="2" t="n">
        <v>0.378587904324102</v>
      </c>
      <c r="K795" s="2" t="n">
        <v>4.04492688424547</v>
      </c>
      <c r="L795" s="2" t="n">
        <v>0.692</v>
      </c>
      <c r="M795" s="2" t="n">
        <v>0.106</v>
      </c>
      <c r="N795" s="2" t="n">
        <v>8.931</v>
      </c>
      <c r="O795" s="2" t="s">
        <v>41</v>
      </c>
      <c r="P795" s="2" t="n">
        <v>1292.2</v>
      </c>
      <c r="Q795" s="2" t="n">
        <v>494.8</v>
      </c>
      <c r="R795" s="2" t="n">
        <v>62.425</v>
      </c>
      <c r="S795" s="2" t="n">
        <v>0.533544723318886</v>
      </c>
      <c r="T795" s="2" t="n">
        <v>-0.414014764455036</v>
      </c>
      <c r="U795" s="2" t="n">
        <v>-0.864714525952626</v>
      </c>
      <c r="V795" s="2" t="n">
        <v>0.0560895499116106</v>
      </c>
      <c r="W795" s="2" t="n">
        <v>0.0233773351861136</v>
      </c>
      <c r="X795" s="2" t="n">
        <v>0.044246071538502</v>
      </c>
      <c r="Y795" s="2" t="n">
        <v>0.0999648304885708</v>
      </c>
      <c r="Z795" s="2" t="n">
        <v>0.147546435967659</v>
      </c>
      <c r="AA795" s="2" t="n">
        <v>0.158834941238784</v>
      </c>
      <c r="AB795" s="2" t="n">
        <v>0.166981659547777</v>
      </c>
      <c r="AC795" s="2" t="n">
        <v>0.173358976373547</v>
      </c>
      <c r="AD795" s="2" t="n">
        <v>0.127296908948895</v>
      </c>
      <c r="AE795" s="2" t="n">
        <v>0.0639717830786363</v>
      </c>
      <c r="AF795" s="2" t="n">
        <v>0.0177983928176296</v>
      </c>
      <c r="AG795" s="2" t="n">
        <v>-0.537578157661204</v>
      </c>
      <c r="AH795" s="3" t="b">
        <f aca="false">TRUE()</f>
        <v>1</v>
      </c>
      <c r="AI795" s="3" t="n">
        <v>0.147474896748342</v>
      </c>
      <c r="AJ795" s="3" t="b">
        <f aca="false">TRUE()</f>
        <v>1</v>
      </c>
      <c r="AK795" s="3" t="n">
        <v>0.00648783835411538</v>
      </c>
      <c r="AL795" s="3" t="b">
        <f aca="false">TRUE()</f>
        <v>1</v>
      </c>
      <c r="AM795" s="3" t="n">
        <v>1.14672412775674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5</v>
      </c>
      <c r="E796" s="2" t="n">
        <v>3</v>
      </c>
      <c r="F796" s="2" t="n">
        <v>26.565051177078</v>
      </c>
      <c r="G796" s="2" t="n">
        <v>0.730129390018484</v>
      </c>
      <c r="H796" s="2" t="n">
        <v>0.984755897600062</v>
      </c>
      <c r="I796" s="2" t="n">
        <v>0.149592391484351</v>
      </c>
      <c r="J796" s="2" t="n">
        <v>0.357451331238288</v>
      </c>
      <c r="K796" s="2" t="n">
        <v>3.33002171332235</v>
      </c>
      <c r="L796" s="2" t="n">
        <v>0.544</v>
      </c>
      <c r="M796" s="2" t="n">
        <v>0.086</v>
      </c>
      <c r="N796" s="2" t="n">
        <v>7.376</v>
      </c>
      <c r="O796" s="2" t="s">
        <v>41</v>
      </c>
      <c r="P796" s="2" t="n">
        <v>1926.4</v>
      </c>
      <c r="Q796" s="2" t="n">
        <v>565.4</v>
      </c>
      <c r="R796" s="2" t="n">
        <v>93.061</v>
      </c>
      <c r="S796" s="2" t="n">
        <v>0.615066531183327</v>
      </c>
      <c r="T796" s="2" t="n">
        <v>-0.635070047088761</v>
      </c>
      <c r="U796" s="2" t="n">
        <v>-0.787861662349363</v>
      </c>
      <c r="V796" s="2" t="n">
        <v>0.0691370816685519</v>
      </c>
      <c r="W796" s="2" t="n">
        <v>0.0208851736589799</v>
      </c>
      <c r="X796" s="2" t="n">
        <v>0.0346683310080542</v>
      </c>
      <c r="Y796" s="2" t="n">
        <v>0.106914736897844</v>
      </c>
      <c r="Z796" s="2" t="n">
        <v>0.144903620416925</v>
      </c>
      <c r="AA796" s="2" t="n">
        <v>0.16396018503795</v>
      </c>
      <c r="AB796" s="2" t="n">
        <v>0.169025832134235</v>
      </c>
      <c r="AC796" s="2" t="n">
        <v>0.154454730952097</v>
      </c>
      <c r="AD796" s="2" t="n">
        <v>0.125512775984501</v>
      </c>
      <c r="AE796" s="2" t="n">
        <v>0.0726816302012363</v>
      </c>
      <c r="AF796" s="2" t="n">
        <v>0.0278781573671584</v>
      </c>
      <c r="AG796" s="2" t="n">
        <v>-1.01171434875284</v>
      </c>
      <c r="AH796" s="3" t="b">
        <f aca="false">TRUE()</f>
        <v>1</v>
      </c>
      <c r="AI796" s="3" t="n">
        <v>-1.35374364190826</v>
      </c>
      <c r="AJ796" s="3" t="b">
        <f aca="false">TRUE()</f>
        <v>1</v>
      </c>
      <c r="AK796" s="3" t="n">
        <v>-0.616614970239086</v>
      </c>
      <c r="AL796" s="3" t="b">
        <f aca="false">TRUE()</f>
        <v>1</v>
      </c>
      <c r="AM796" s="3" t="n">
        <v>3.04616446352107</v>
      </c>
      <c r="AN796" s="3" t="b">
        <f aca="false">FALSE()</f>
        <v>0</v>
      </c>
      <c r="AO796" s="3" t="n">
        <v>1</v>
      </c>
      <c r="AP796" s="3" t="n">
        <v>1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6</v>
      </c>
      <c r="E797" s="2" t="n">
        <v>0</v>
      </c>
      <c r="F797" s="2" t="n">
        <v>26.565051177078</v>
      </c>
      <c r="G797" s="2" t="n">
        <v>0.743491577335375</v>
      </c>
      <c r="H797" s="2" t="n">
        <v>0.984606173009052</v>
      </c>
      <c r="I797" s="2" t="n">
        <v>0.133684645105736</v>
      </c>
      <c r="J797" s="2" t="n">
        <v>0.317738470293043</v>
      </c>
      <c r="K797" s="2" t="n">
        <v>5.62026283842627</v>
      </c>
      <c r="L797" s="2" t="n">
        <v>0.765</v>
      </c>
      <c r="M797" s="2" t="n">
        <v>0.105</v>
      </c>
      <c r="N797" s="2" t="n">
        <v>12.074</v>
      </c>
      <c r="O797" s="2" t="s">
        <v>41</v>
      </c>
      <c r="P797" s="2" t="n">
        <v>1168.1</v>
      </c>
      <c r="Q797" s="2" t="n">
        <v>435.1</v>
      </c>
      <c r="R797" s="2" t="n">
        <v>56.431</v>
      </c>
      <c r="S797" s="2" t="n">
        <v>0.51902289398105</v>
      </c>
      <c r="T797" s="2" t="n">
        <v>-0.102985410613232</v>
      </c>
      <c r="U797" s="2" t="n">
        <v>-0.746005879621836</v>
      </c>
      <c r="V797" s="2" t="n">
        <v>0.188774522558384</v>
      </c>
      <c r="W797" s="2" t="n">
        <v>0.0983965078401702</v>
      </c>
      <c r="X797" s="2" t="n">
        <v>0.0319230932383952</v>
      </c>
      <c r="Y797" s="2" t="n">
        <v>0.103845385655061</v>
      </c>
      <c r="Z797" s="2" t="n">
        <v>0.165693764372833</v>
      </c>
      <c r="AA797" s="2" t="n">
        <v>0.182735093982959</v>
      </c>
      <c r="AB797" s="2" t="n">
        <v>0.146776073569481</v>
      </c>
      <c r="AC797" s="2" t="n">
        <v>0.13405649708409</v>
      </c>
      <c r="AD797" s="2" t="n">
        <v>0.130114166396182</v>
      </c>
      <c r="AE797" s="2" t="n">
        <v>0.0821889641305151</v>
      </c>
      <c r="AF797" s="2" t="n">
        <v>0.022666961570483</v>
      </c>
      <c r="AG797" s="2" t="n">
        <v>0.50720906641291</v>
      </c>
      <c r="AH797" s="3" t="b">
        <f aca="false">TRUE()</f>
        <v>1</v>
      </c>
      <c r="AI797" s="3" t="n">
        <v>0.887940797572206</v>
      </c>
      <c r="AJ797" s="3" t="b">
        <f aca="false">TRUE()</f>
        <v>1</v>
      </c>
      <c r="AK797" s="3" t="n">
        <v>-0.0246673020755447</v>
      </c>
      <c r="AL797" s="3" t="b">
        <f aca="false">TRUE()</f>
        <v>1</v>
      </c>
      <c r="AM797" s="3" t="n">
        <v>0.775042409578952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7</v>
      </c>
      <c r="E798" s="2" t="n">
        <v>0</v>
      </c>
      <c r="F798" s="2" t="n">
        <v>18.434948822922</v>
      </c>
      <c r="G798" s="2" t="n">
        <v>0.8295543393276</v>
      </c>
      <c r="H798" s="2" t="n">
        <v>0.988703598425976</v>
      </c>
      <c r="I798" s="2" t="n">
        <v>0.194040097237002</v>
      </c>
      <c r="J798" s="2" t="n">
        <v>0.338063034242253</v>
      </c>
      <c r="K798" s="2" t="n">
        <v>5.66065965435823</v>
      </c>
      <c r="L798" s="2" t="n">
        <v>0.834</v>
      </c>
      <c r="M798" s="2" t="n">
        <v>0.123</v>
      </c>
      <c r="N798" s="2" t="n">
        <v>12.43</v>
      </c>
      <c r="O798" s="2" t="s">
        <v>41</v>
      </c>
      <c r="P798" s="2" t="n">
        <v>888.7</v>
      </c>
      <c r="Q798" s="2" t="n">
        <v>313.6</v>
      </c>
      <c r="R798" s="2" t="n">
        <v>42.934</v>
      </c>
      <c r="S798" s="2" t="n">
        <v>0.533395784661681</v>
      </c>
      <c r="T798" s="2" t="n">
        <v>-0.161041320144508</v>
      </c>
      <c r="U798" s="2" t="n">
        <v>-0.771923685514255</v>
      </c>
      <c r="V798" s="2" t="n">
        <v>0.140187354359793</v>
      </c>
      <c r="W798" s="2" t="n">
        <v>0.0606790271071275</v>
      </c>
      <c r="X798" s="2" t="n">
        <v>0.0576725469601379</v>
      </c>
      <c r="Y798" s="2" t="n">
        <v>0.119419333673622</v>
      </c>
      <c r="Z798" s="2" t="n">
        <v>0.130897444838474</v>
      </c>
      <c r="AA798" s="2" t="n">
        <v>0.165564734157498</v>
      </c>
      <c r="AB798" s="2" t="n">
        <v>0.156663227838271</v>
      </c>
      <c r="AC798" s="2" t="n">
        <v>0.119994200886584</v>
      </c>
      <c r="AD798" s="2" t="n">
        <v>0.12735641612766</v>
      </c>
      <c r="AE798" s="2" t="n">
        <v>0.0999173728464668</v>
      </c>
      <c r="AF798" s="2" t="n">
        <v>0.0225147226712869</v>
      </c>
      <c r="AG798" s="2" t="n">
        <v>0.534000860929487</v>
      </c>
      <c r="AH798" s="3" t="b">
        <f aca="false">TRUE()</f>
        <v>1</v>
      </c>
      <c r="AI798" s="3" t="n">
        <v>1.58783322437832</v>
      </c>
      <c r="AJ798" s="3" t="b">
        <f aca="false">TRUE()</f>
        <v>1</v>
      </c>
      <c r="AK798" s="3" t="n">
        <v>0.536125225658336</v>
      </c>
      <c r="AL798" s="3" t="b">
        <f aca="false">TRUE()</f>
        <v>1</v>
      </c>
      <c r="AM798" s="3" t="n">
        <v>-0.0617655844490406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8</v>
      </c>
      <c r="E799" s="2" t="n">
        <v>0</v>
      </c>
      <c r="F799" s="2" t="n">
        <v>31.7594800848128</v>
      </c>
      <c r="G799" s="2" t="n">
        <v>0.57669616519174</v>
      </c>
      <c r="H799" s="2" t="n">
        <v>0.969821897471261</v>
      </c>
      <c r="I799" s="2" t="n">
        <v>0.110901461793595</v>
      </c>
      <c r="J799" s="2" t="n">
        <v>0.289862216196277</v>
      </c>
      <c r="K799" s="2" t="n">
        <v>5.35678893049829</v>
      </c>
      <c r="L799" s="2" t="n">
        <v>0.628</v>
      </c>
      <c r="M799" s="2" t="n">
        <v>0.137</v>
      </c>
      <c r="N799" s="2" t="n">
        <v>11.612</v>
      </c>
      <c r="O799" s="2" t="s">
        <v>41</v>
      </c>
      <c r="P799" s="2" t="n">
        <v>720.6</v>
      </c>
      <c r="Q799" s="2" t="n">
        <v>299.4</v>
      </c>
      <c r="R799" s="2" t="n">
        <v>34.81</v>
      </c>
      <c r="S799" s="2" t="n">
        <v>0.508410055372985</v>
      </c>
      <c r="T799" s="2" t="n">
        <v>-0.375598944285143</v>
      </c>
      <c r="U799" s="2" t="n">
        <v>-0.945395310760866</v>
      </c>
      <c r="V799" s="2" t="n">
        <v>0.150763157973673</v>
      </c>
      <c r="W799" s="2" t="n">
        <v>0.0804055256750426</v>
      </c>
      <c r="X799" s="2" t="n">
        <v>0.0216240896773647</v>
      </c>
      <c r="Y799" s="2" t="n">
        <v>0.100650578179724</v>
      </c>
      <c r="Z799" s="2" t="n">
        <v>0.181724837717418</v>
      </c>
      <c r="AA799" s="2" t="n">
        <v>0.164233923583175</v>
      </c>
      <c r="AB799" s="2" t="n">
        <v>0.139065234648054</v>
      </c>
      <c r="AC799" s="2" t="n">
        <v>0.147458482877031</v>
      </c>
      <c r="AD799" s="2" t="n">
        <v>0.119733486050593</v>
      </c>
      <c r="AE799" s="2" t="n">
        <v>0.0934180078548956</v>
      </c>
      <c r="AF799" s="2" t="n">
        <v>0.0320913594117442</v>
      </c>
      <c r="AG799" s="2" t="n">
        <v>0.332469086569577</v>
      </c>
      <c r="AH799" s="3" t="b">
        <f aca="false">TRUE()</f>
        <v>1</v>
      </c>
      <c r="AI799" s="3" t="n">
        <v>-0.501700687535593</v>
      </c>
      <c r="AJ799" s="3" t="b">
        <f aca="false">TRUE()</f>
        <v>1</v>
      </c>
      <c r="AK799" s="3" t="n">
        <v>0.972297191673577</v>
      </c>
      <c r="AL799" s="3" t="b">
        <f aca="false">TRUE()</f>
        <v>1</v>
      </c>
      <c r="AM799" s="3" t="n">
        <v>-0.56522808908793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9</v>
      </c>
      <c r="E800" s="2" t="n">
        <v>0</v>
      </c>
      <c r="F800" s="2" t="n">
        <v>15.2551187030578</v>
      </c>
      <c r="G800" s="2" t="n">
        <v>0.717631750162655</v>
      </c>
      <c r="H800" s="2" t="n">
        <v>0.98589331737135</v>
      </c>
      <c r="I800" s="2" t="n">
        <v>0.131767988163153</v>
      </c>
      <c r="J800" s="2" t="n">
        <v>0.289700042179855</v>
      </c>
      <c r="K800" s="2" t="n">
        <v>6.39979270504847</v>
      </c>
      <c r="L800" s="2" t="n">
        <v>0.793</v>
      </c>
      <c r="M800" s="2" t="n">
        <v>0.09</v>
      </c>
      <c r="N800" s="2" t="n">
        <v>13.577</v>
      </c>
      <c r="O800" s="2" t="s">
        <v>41</v>
      </c>
      <c r="P800" s="2" t="n">
        <v>940.6</v>
      </c>
      <c r="Q800" s="2" t="n">
        <v>332.4</v>
      </c>
      <c r="R800" s="2" t="n">
        <v>45.44</v>
      </c>
      <c r="S800" s="2" t="n">
        <v>0.437776024551798</v>
      </c>
      <c r="T800" s="2" t="n">
        <v>-0.281214860442059</v>
      </c>
      <c r="U800" s="2" t="n">
        <v>-0.933521727640071</v>
      </c>
      <c r="V800" s="2" t="n">
        <v>0.0820504417499427</v>
      </c>
      <c r="W800" s="2" t="n">
        <v>0.0227964891225345</v>
      </c>
      <c r="X800" s="2" t="n">
        <v>0.0307679558288915</v>
      </c>
      <c r="Y800" s="2" t="n">
        <v>0.112685557728656</v>
      </c>
      <c r="Z800" s="2" t="n">
        <v>0.163225696485474</v>
      </c>
      <c r="AA800" s="2" t="n">
        <v>0.158109157561815</v>
      </c>
      <c r="AB800" s="2" t="n">
        <v>0.136106472744118</v>
      </c>
      <c r="AC800" s="2" t="n">
        <v>0.156132482539287</v>
      </c>
      <c r="AD800" s="2" t="n">
        <v>0.141608709983831</v>
      </c>
      <c r="AE800" s="2" t="n">
        <v>0.0768753766832485</v>
      </c>
      <c r="AF800" s="2" t="n">
        <v>0.0244885904446788</v>
      </c>
      <c r="AG800" s="2" t="n">
        <v>1.02420535743872</v>
      </c>
      <c r="AH800" s="3" t="b">
        <f aca="false">TRUE()</f>
        <v>1</v>
      </c>
      <c r="AI800" s="3" t="n">
        <v>1.17195511569643</v>
      </c>
      <c r="AJ800" s="3" t="b">
        <f aca="false">TRUE()</f>
        <v>1</v>
      </c>
      <c r="AK800" s="3" t="n">
        <v>-0.491994408520445</v>
      </c>
      <c r="AL800" s="3" t="b">
        <f aca="false">TRUE()</f>
        <v>1</v>
      </c>
      <c r="AM800" s="3" t="n">
        <v>0.0936758432175766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1</v>
      </c>
      <c r="E801" s="2" t="n">
        <v>1</v>
      </c>
      <c r="F801" s="2" t="n">
        <v>27.8972710309476</v>
      </c>
      <c r="G801" s="2" t="n">
        <v>0.833572453371593</v>
      </c>
      <c r="H801" s="2" t="n">
        <v>0.975249021179128</v>
      </c>
      <c r="I801" s="2" t="n">
        <v>0.200041150754767</v>
      </c>
      <c r="J801" s="2" t="n">
        <v>0.446733228579975</v>
      </c>
      <c r="K801" s="2" t="n">
        <v>3.64203409431378</v>
      </c>
      <c r="L801" s="2" t="n">
        <v>0.721</v>
      </c>
      <c r="M801" s="2" t="n">
        <v>0.098</v>
      </c>
      <c r="N801" s="2" t="n">
        <v>8.051</v>
      </c>
      <c r="O801" s="2" t="s">
        <v>41</v>
      </c>
      <c r="P801" s="2" t="n">
        <v>685.4</v>
      </c>
      <c r="Q801" s="2" t="n">
        <v>257.1</v>
      </c>
      <c r="R801" s="2" t="n">
        <v>33.111</v>
      </c>
      <c r="S801" s="2" t="n">
        <v>0.432686635827495</v>
      </c>
      <c r="T801" s="2" t="n">
        <v>-0.434804066166148</v>
      </c>
      <c r="U801" s="2" t="n">
        <v>-0.759623896657473</v>
      </c>
      <c r="V801" s="2" t="n">
        <v>0.187052916758689</v>
      </c>
      <c r="W801" s="2" t="n">
        <v>0.0321858729190152</v>
      </c>
      <c r="X801" s="2" t="n">
        <v>0.0859261372459804</v>
      </c>
      <c r="Y801" s="2" t="n">
        <v>0.129856844297828</v>
      </c>
      <c r="Z801" s="2" t="n">
        <v>0.142358811410016</v>
      </c>
      <c r="AA801" s="2" t="n">
        <v>0.147887157761402</v>
      </c>
      <c r="AB801" s="2" t="n">
        <v>0.149429706839947</v>
      </c>
      <c r="AC801" s="2" t="n">
        <v>0.139743155952733</v>
      </c>
      <c r="AD801" s="2" t="n">
        <v>0.127283533129847</v>
      </c>
      <c r="AE801" s="2" t="n">
        <v>0.0662639729341653</v>
      </c>
      <c r="AF801" s="2" t="n">
        <v>0.0112506804280801</v>
      </c>
      <c r="AG801" s="2" t="n">
        <v>-0.804782901179613</v>
      </c>
      <c r="AH801" s="3" t="b">
        <f aca="false">TRUE()</f>
        <v>1</v>
      </c>
      <c r="AI801" s="3" t="n">
        <v>0.441632583377</v>
      </c>
      <c r="AJ801" s="3" t="b">
        <f aca="false">TRUE()</f>
        <v>1</v>
      </c>
      <c r="AK801" s="3" t="n">
        <v>-0.242753285083165</v>
      </c>
      <c r="AL801" s="3" t="b">
        <f aca="false">TRUE()</f>
        <v>1</v>
      </c>
      <c r="AM801" s="3" t="n">
        <v>-0.670652718256811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2</v>
      </c>
      <c r="E802" s="2" t="n">
        <v>0</v>
      </c>
      <c r="F802" s="2" t="n">
        <v>18.434948822922</v>
      </c>
      <c r="G802" s="2" t="n">
        <v>0.799717912552891</v>
      </c>
      <c r="H802" s="2" t="n">
        <v>0.988794935749296</v>
      </c>
      <c r="I802" s="2" t="n">
        <v>0.0976104410309407</v>
      </c>
      <c r="J802" s="2" t="n">
        <v>0.312929439946484</v>
      </c>
      <c r="K802" s="2" t="n">
        <v>6.31681169344848</v>
      </c>
      <c r="L802" s="2" t="n">
        <v>0.845</v>
      </c>
      <c r="M802" s="2" t="n">
        <v>0.132</v>
      </c>
      <c r="N802" s="2" t="n">
        <v>13.455</v>
      </c>
      <c r="O802" s="2" t="s">
        <v>41</v>
      </c>
      <c r="P802" s="2" t="n">
        <v>660.4</v>
      </c>
      <c r="Q802" s="2" t="n">
        <v>272.9</v>
      </c>
      <c r="R802" s="2" t="n">
        <v>31.905</v>
      </c>
      <c r="S802" s="2" t="n">
        <v>0.371732210753228</v>
      </c>
      <c r="T802" s="2" t="n">
        <v>0.0365297955445957</v>
      </c>
      <c r="U802" s="2" t="n">
        <v>-1.14972996299154</v>
      </c>
      <c r="V802" s="2" t="n">
        <v>0.278090644967477</v>
      </c>
      <c r="W802" s="2" t="n">
        <v>0.0508742603707147</v>
      </c>
      <c r="X802" s="2" t="n">
        <v>0.0432606992035834</v>
      </c>
      <c r="Y802" s="2" t="n">
        <v>0.133034219986522</v>
      </c>
      <c r="Z802" s="2" t="n">
        <v>0.175834407973566</v>
      </c>
      <c r="AA802" s="2" t="n">
        <v>0.161843400924557</v>
      </c>
      <c r="AB802" s="2" t="n">
        <v>0.17631438752313</v>
      </c>
      <c r="AC802" s="2" t="n">
        <v>0.138919735687068</v>
      </c>
      <c r="AD802" s="2" t="n">
        <v>0.0860689010738239</v>
      </c>
      <c r="AE802" s="2" t="n">
        <v>0.0641967909624871</v>
      </c>
      <c r="AF802" s="2" t="n">
        <v>0.0205274566652635</v>
      </c>
      <c r="AG802" s="2" t="n">
        <v>0.96917106425806</v>
      </c>
      <c r="AH802" s="3" t="b">
        <f aca="false">TRUE()</f>
        <v>1</v>
      </c>
      <c r="AI802" s="3" t="n">
        <v>1.69941027792712</v>
      </c>
      <c r="AJ802" s="3" t="b">
        <f aca="false">TRUE()</f>
        <v>1</v>
      </c>
      <c r="AK802" s="3" t="n">
        <v>0.816521489525277</v>
      </c>
      <c r="AL802" s="3" t="b">
        <f aca="false">TRUE()</f>
        <v>1</v>
      </c>
      <c r="AM802" s="3" t="n">
        <v>-0.745528165109709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33</v>
      </c>
      <c r="E803" s="2" t="n">
        <v>0</v>
      </c>
      <c r="F803" s="2" t="n">
        <v>26.565051177078</v>
      </c>
      <c r="G803" s="2" t="n">
        <v>0.71</v>
      </c>
      <c r="H803" s="2" t="n">
        <v>0.974583571699253</v>
      </c>
      <c r="I803" s="2" t="n">
        <v>0.157914552511496</v>
      </c>
      <c r="J803" s="2" t="n">
        <v>0.360229951675176</v>
      </c>
      <c r="K803" s="2" t="n">
        <v>5.13828119999796</v>
      </c>
      <c r="L803" s="2" t="n">
        <v>0.841</v>
      </c>
      <c r="M803" s="2" t="n">
        <v>0.108</v>
      </c>
      <c r="N803" s="2" t="n">
        <v>11.184</v>
      </c>
      <c r="O803" s="2" t="s">
        <v>41</v>
      </c>
      <c r="P803" s="2" t="n">
        <v>1106.4</v>
      </c>
      <c r="Q803" s="2" t="n">
        <v>409.5</v>
      </c>
      <c r="R803" s="2" t="n">
        <v>53.45</v>
      </c>
      <c r="S803" s="2" t="n">
        <v>0.478136216668301</v>
      </c>
      <c r="T803" s="2" t="n">
        <v>-0.191412287255416</v>
      </c>
      <c r="U803" s="2" t="n">
        <v>-0.893484404006229</v>
      </c>
      <c r="V803" s="2" t="n">
        <v>0.101702537246486</v>
      </c>
      <c r="W803" s="2" t="n">
        <v>0.0429390071037997</v>
      </c>
      <c r="X803" s="2" t="n">
        <v>0.0352454625280968</v>
      </c>
      <c r="Y803" s="2" t="n">
        <v>0.0969053334334716</v>
      </c>
      <c r="Z803" s="2" t="n">
        <v>0.148147226382553</v>
      </c>
      <c r="AA803" s="2" t="n">
        <v>0.174618807692299</v>
      </c>
      <c r="AB803" s="2" t="n">
        <v>0.158509143459327</v>
      </c>
      <c r="AC803" s="2" t="n">
        <v>0.146374292176119</v>
      </c>
      <c r="AD803" s="2" t="n">
        <v>0.135671862790255</v>
      </c>
      <c r="AE803" s="2" t="n">
        <v>0.083657053865391</v>
      </c>
      <c r="AF803" s="2" t="n">
        <v>0.0208708176724871</v>
      </c>
      <c r="AG803" s="2" t="n">
        <v>0.187551372616372</v>
      </c>
      <c r="AH803" s="3" t="b">
        <f aca="false">TRUE()</f>
        <v>1</v>
      </c>
      <c r="AI803" s="3" t="n">
        <v>1.65883680390938</v>
      </c>
      <c r="AJ803" s="3" t="b">
        <f aca="false">TRUE()</f>
        <v>1</v>
      </c>
      <c r="AK803" s="3" t="n">
        <v>0.0687981192134355</v>
      </c>
      <c r="AL803" s="3" t="b">
        <f aca="false">TRUE()</f>
        <v>1</v>
      </c>
      <c r="AM803" s="3" t="n">
        <v>0.590249806745999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34</v>
      </c>
      <c r="E804" s="2" t="n">
        <v>0</v>
      </c>
      <c r="F804" s="2" t="n">
        <v>9.46232220802563</v>
      </c>
      <c r="G804" s="2" t="n">
        <v>0.858064516129032</v>
      </c>
      <c r="H804" s="2" t="n">
        <v>0.984534792518544</v>
      </c>
      <c r="I804" s="2" t="n">
        <v>0.13737765774725</v>
      </c>
      <c r="J804" s="2" t="n">
        <v>0.418509046851907</v>
      </c>
      <c r="K804" s="2" t="n">
        <v>3.13316320629719</v>
      </c>
      <c r="L804" s="2" t="n">
        <v>0.594</v>
      </c>
      <c r="M804" s="2" t="n">
        <v>0.084</v>
      </c>
      <c r="N804" s="2" t="n">
        <v>6.929</v>
      </c>
      <c r="O804" s="2" t="s">
        <v>41</v>
      </c>
      <c r="P804" s="2" t="n">
        <v>1096.7</v>
      </c>
      <c r="Q804" s="2" t="n">
        <v>382.7</v>
      </c>
      <c r="R804" s="2" t="n">
        <v>52.982</v>
      </c>
      <c r="S804" s="2" t="n">
        <v>0.541602823704742</v>
      </c>
      <c r="T804" s="2" t="n">
        <v>-0.416412917779051</v>
      </c>
      <c r="U804" s="2" t="n">
        <v>-0.919133383616577</v>
      </c>
      <c r="V804" s="2" t="n">
        <v>0.0240300474841331</v>
      </c>
      <c r="W804" s="2" t="n">
        <v>0.0240300474841331</v>
      </c>
      <c r="X804" s="2" t="n">
        <v>0.0382888288394044</v>
      </c>
      <c r="Y804" s="2" t="n">
        <v>0.0844902137441971</v>
      </c>
      <c r="Z804" s="2" t="n">
        <v>0.133893347915964</v>
      </c>
      <c r="AA804" s="2" t="n">
        <v>0.172106210238313</v>
      </c>
      <c r="AB804" s="2" t="n">
        <v>0.159466985318767</v>
      </c>
      <c r="AC804" s="2" t="n">
        <v>0.142411612319383</v>
      </c>
      <c r="AD804" s="2" t="n">
        <v>0.135813767559277</v>
      </c>
      <c r="AE804" s="2" t="n">
        <v>0.101615507323138</v>
      </c>
      <c r="AF804" s="2" t="n">
        <v>0.0319135267415562</v>
      </c>
      <c r="AG804" s="2" t="n">
        <v>-1.142273962113</v>
      </c>
      <c r="AH804" s="3" t="b">
        <f aca="false">TRUE()</f>
        <v>1</v>
      </c>
      <c r="AI804" s="3" t="n">
        <v>-0.846575216686433</v>
      </c>
      <c r="AJ804" s="3" t="b">
        <f aca="false">TRUE()</f>
        <v>1</v>
      </c>
      <c r="AK804" s="3" t="n">
        <v>-0.678925251098405</v>
      </c>
      <c r="AL804" s="3" t="b">
        <f aca="false">TRUE()</f>
        <v>1</v>
      </c>
      <c r="AM804" s="3" t="n">
        <v>0.561198133367075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35</v>
      </c>
      <c r="E805" s="2" t="n">
        <v>0</v>
      </c>
      <c r="F805" s="2" t="n">
        <v>26.565051177078</v>
      </c>
      <c r="G805" s="2" t="n">
        <v>0.909212283044059</v>
      </c>
      <c r="H805" s="2" t="n">
        <v>0.978633657912048</v>
      </c>
      <c r="I805" s="2" t="n">
        <v>0.270961290613952</v>
      </c>
      <c r="J805" s="2" t="n">
        <v>0.452107509107309</v>
      </c>
      <c r="K805" s="2" t="n">
        <v>3.93980586687396</v>
      </c>
      <c r="L805" s="2" t="n">
        <v>0.793</v>
      </c>
      <c r="M805" s="2" t="n">
        <v>0.116</v>
      </c>
      <c r="N805" s="2" t="n">
        <v>8.732</v>
      </c>
      <c r="O805" s="2" t="s">
        <v>41</v>
      </c>
      <c r="P805" s="2" t="n">
        <v>573.1</v>
      </c>
      <c r="Q805" s="2" t="n">
        <v>248</v>
      </c>
      <c r="R805" s="2" t="n">
        <v>27.687</v>
      </c>
      <c r="S805" s="2" t="n">
        <v>0.323675523417532</v>
      </c>
      <c r="T805" s="2" t="n">
        <v>0.0457292175798152</v>
      </c>
      <c r="U805" s="2" t="n">
        <v>-0.993135652157939</v>
      </c>
      <c r="V805" s="2" t="n">
        <v>0.103605977734514</v>
      </c>
      <c r="W805" s="2" t="n">
        <v>0.0142836571887873</v>
      </c>
      <c r="X805" s="2" t="n">
        <v>0.0211746130605422</v>
      </c>
      <c r="Y805" s="2" t="n">
        <v>0.107237877976994</v>
      </c>
      <c r="Z805" s="2" t="n">
        <v>0.144363431831786</v>
      </c>
      <c r="AA805" s="2" t="n">
        <v>0.168276166726638</v>
      </c>
      <c r="AB805" s="2" t="n">
        <v>0.187541979185373</v>
      </c>
      <c r="AC805" s="2" t="n">
        <v>0.163519890223981</v>
      </c>
      <c r="AD805" s="2" t="n">
        <v>0.104264572301302</v>
      </c>
      <c r="AE805" s="2" t="n">
        <v>0.0739571136889365</v>
      </c>
      <c r="AF805" s="2" t="n">
        <v>0.0296643550044481</v>
      </c>
      <c r="AG805" s="2" t="n">
        <v>-0.607296045861464</v>
      </c>
      <c r="AH805" s="3" t="b">
        <f aca="false">TRUE()</f>
        <v>1</v>
      </c>
      <c r="AI805" s="3" t="n">
        <v>1.17195511569643</v>
      </c>
      <c r="AJ805" s="3" t="b">
        <f aca="false">TRUE()</f>
        <v>1</v>
      </c>
      <c r="AK805" s="3" t="n">
        <v>0.318039242650716</v>
      </c>
      <c r="AL805" s="3" t="b">
        <f aca="false">TRUE()</f>
        <v>1</v>
      </c>
      <c r="AM805" s="3" t="n">
        <v>-1.00699322552003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37</v>
      </c>
      <c r="E806" s="2" t="n">
        <v>3</v>
      </c>
      <c r="F806" s="2" t="n">
        <v>17.1027289690524</v>
      </c>
      <c r="G806" s="2" t="n">
        <v>0.572341396622547</v>
      </c>
      <c r="H806" s="2" t="n">
        <v>0.991354944199487</v>
      </c>
      <c r="I806" s="2" t="n">
        <v>0.0724100856733739</v>
      </c>
      <c r="J806" s="2" t="n">
        <v>0.182022887911941</v>
      </c>
      <c r="K806" s="2" t="n">
        <v>8.87857158054506</v>
      </c>
      <c r="L806" s="2" t="n">
        <v>0.627</v>
      </c>
      <c r="M806" s="2" t="n">
        <v>0.09</v>
      </c>
      <c r="N806" s="2" t="n">
        <v>18.44</v>
      </c>
      <c r="O806" s="2" t="s">
        <v>41</v>
      </c>
      <c r="P806" s="2" t="n">
        <v>835.6</v>
      </c>
      <c r="Q806" s="2" t="n">
        <v>282.5</v>
      </c>
      <c r="R806" s="2" t="n">
        <v>40.367</v>
      </c>
      <c r="S806" s="2" t="n">
        <v>0.706993389830602</v>
      </c>
      <c r="T806" s="2" t="n">
        <v>-0.393410620955621</v>
      </c>
      <c r="U806" s="2" t="n">
        <v>-0.639920619437197</v>
      </c>
      <c r="V806" s="2" t="n">
        <v>0.107044035629113</v>
      </c>
      <c r="W806" s="2" t="n">
        <v>0.0451176277075436</v>
      </c>
      <c r="X806" s="2" t="n">
        <v>0.0385082918878936</v>
      </c>
      <c r="Y806" s="2" t="n">
        <v>0.104502575487736</v>
      </c>
      <c r="Z806" s="2" t="n">
        <v>0.163919911917445</v>
      </c>
      <c r="AA806" s="2" t="n">
        <v>0.154114094472532</v>
      </c>
      <c r="AB806" s="2" t="n">
        <v>0.148944264186464</v>
      </c>
      <c r="AC806" s="2" t="n">
        <v>0.132782231319046</v>
      </c>
      <c r="AD806" s="2" t="n">
        <v>0.136691724242542</v>
      </c>
      <c r="AE806" s="2" t="n">
        <v>0.101923794710469</v>
      </c>
      <c r="AF806" s="2" t="n">
        <v>0.018613111775872</v>
      </c>
      <c r="AG806" s="2" t="n">
        <v>2.66816993118602</v>
      </c>
      <c r="AH806" s="3" t="b">
        <f aca="false">FALSE()</f>
        <v>0</v>
      </c>
      <c r="AI806" s="3" t="n">
        <v>-0.511844056040029</v>
      </c>
      <c r="AJ806" s="3" t="b">
        <f aca="false">TRUE()</f>
        <v>1</v>
      </c>
      <c r="AK806" s="3" t="n">
        <v>-0.491994408520445</v>
      </c>
      <c r="AL806" s="3" t="b">
        <f aca="false">TRUE()</f>
        <v>1</v>
      </c>
      <c r="AM806" s="3" t="n">
        <v>-0.220801033564597</v>
      </c>
      <c r="AN806" s="3" t="b">
        <f aca="false">TRUE()</f>
        <v>1</v>
      </c>
      <c r="AO806" s="3" t="n">
        <v>0</v>
      </c>
      <c r="AP806" s="3" t="n">
        <v>1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37</v>
      </c>
      <c r="E807" s="2" t="n">
        <v>4</v>
      </c>
      <c r="F807" s="2" t="n">
        <v>26.565051177078</v>
      </c>
      <c r="G807" s="2" t="n">
        <v>0.836206896551724</v>
      </c>
      <c r="H807" s="2" t="n">
        <v>0.969207988137558</v>
      </c>
      <c r="I807" s="2" t="n">
        <v>0.254123942056195</v>
      </c>
      <c r="J807" s="2" t="n">
        <v>0.478751452335781</v>
      </c>
      <c r="K807" s="2" t="n">
        <v>2.42294392897373</v>
      </c>
      <c r="L807" s="2" t="n">
        <v>0.501</v>
      </c>
      <c r="M807" s="2" t="n">
        <v>0.13</v>
      </c>
      <c r="N807" s="2" t="n">
        <v>5.484</v>
      </c>
      <c r="O807" s="2" t="s">
        <v>41</v>
      </c>
      <c r="P807" s="2" t="n">
        <v>1201.4</v>
      </c>
      <c r="Q807" s="2" t="n">
        <v>156.7</v>
      </c>
      <c r="R807" s="2" t="n">
        <v>58.036</v>
      </c>
      <c r="S807" s="2" t="n">
        <v>0.892899915959315</v>
      </c>
      <c r="T807" s="2" t="n">
        <v>-0.497818846938098</v>
      </c>
      <c r="U807" s="2" t="n">
        <v>-0.709835446249207</v>
      </c>
      <c r="V807" s="2" t="n">
        <v>0.0143269648951773</v>
      </c>
      <c r="W807" s="2" t="n">
        <v>0.0143269648951773</v>
      </c>
      <c r="X807" s="2" t="n">
        <v>0.202982263547638</v>
      </c>
      <c r="Y807" s="2" t="n">
        <v>0.169774436209883</v>
      </c>
      <c r="Z807" s="2" t="n">
        <v>0.0774922501647196</v>
      </c>
      <c r="AA807" s="2" t="n">
        <v>0.0461112558671619</v>
      </c>
      <c r="AB807" s="2" t="n">
        <v>0.113782965671343</v>
      </c>
      <c r="AC807" s="2" t="n">
        <v>0.0652281320581426</v>
      </c>
      <c r="AD807" s="2" t="n">
        <v>0.0402815409924759</v>
      </c>
      <c r="AE807" s="2" t="n">
        <v>0.103051614044346</v>
      </c>
      <c r="AF807" s="2" t="n">
        <v>0.18129554144429</v>
      </c>
      <c r="AG807" s="2" t="n">
        <v>-1.61330239593336</v>
      </c>
      <c r="AH807" s="3" t="b">
        <f aca="false">TRUE()</f>
        <v>1</v>
      </c>
      <c r="AI807" s="3" t="n">
        <v>-1.78990848759903</v>
      </c>
      <c r="AJ807" s="3" t="b">
        <f aca="false">TRUE()</f>
        <v>1</v>
      </c>
      <c r="AK807" s="3" t="n">
        <v>0.754211208665957</v>
      </c>
      <c r="AL807" s="3" t="b">
        <f aca="false">TRUE()</f>
        <v>1</v>
      </c>
      <c r="AM807" s="3" t="n">
        <v>0.874776504787013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38</v>
      </c>
      <c r="E808" s="2" t="n">
        <v>3</v>
      </c>
      <c r="F808" s="2" t="n">
        <v>21.3706222693432</v>
      </c>
      <c r="G808" s="2" t="n">
        <v>0.572470373746582</v>
      </c>
      <c r="H808" s="2" t="n">
        <v>0.995905135458468</v>
      </c>
      <c r="I808" s="2" t="n">
        <v>0.0555273912565057</v>
      </c>
      <c r="J808" s="2" t="n">
        <v>0.147294811517164</v>
      </c>
      <c r="K808" s="2" t="n">
        <v>9.97517530249888</v>
      </c>
      <c r="L808" s="2" t="n">
        <v>0.576</v>
      </c>
      <c r="M808" s="2" t="n">
        <v>0.065</v>
      </c>
      <c r="N808" s="2" t="n">
        <v>20.545</v>
      </c>
      <c r="O808" s="2" t="s">
        <v>41</v>
      </c>
      <c r="P808" s="2" t="n">
        <v>977.2</v>
      </c>
      <c r="Q808" s="2" t="n">
        <v>204.9</v>
      </c>
      <c r="R808" s="2" t="n">
        <v>47.207</v>
      </c>
      <c r="S808" s="2" t="n">
        <v>0.554107151140334</v>
      </c>
      <c r="T808" s="2" t="n">
        <v>-1.19061912801234</v>
      </c>
      <c r="U808" s="2" t="n">
        <v>1.35002592194929</v>
      </c>
      <c r="V808" s="2" t="n">
        <v>0.0786464570550448</v>
      </c>
      <c r="W808" s="2" t="n">
        <v>0.0024357396057938</v>
      </c>
      <c r="X808" s="2" t="n">
        <v>0.134795102293033</v>
      </c>
      <c r="Y808" s="2" t="n">
        <v>0.108042472428105</v>
      </c>
      <c r="Z808" s="2" t="n">
        <v>0.133719245136877</v>
      </c>
      <c r="AA808" s="2" t="n">
        <v>0.131310076863181</v>
      </c>
      <c r="AB808" s="2" t="n">
        <v>0.130997956656049</v>
      </c>
      <c r="AC808" s="2" t="n">
        <v>0.139936682837072</v>
      </c>
      <c r="AD808" s="2" t="n">
        <v>0.123458684599169</v>
      </c>
      <c r="AE808" s="2" t="n">
        <v>0.0778596991743965</v>
      </c>
      <c r="AF808" s="2" t="n">
        <v>0.0198800800121185</v>
      </c>
      <c r="AG808" s="2" t="n">
        <v>3.39545451802531</v>
      </c>
      <c r="AH808" s="3" t="b">
        <f aca="false">FALSE()</f>
        <v>0</v>
      </c>
      <c r="AI808" s="3" t="n">
        <v>-1.02915584976629</v>
      </c>
      <c r="AJ808" s="3" t="b">
        <f aca="false">TRUE()</f>
        <v>1</v>
      </c>
      <c r="AK808" s="3" t="n">
        <v>-1.27087291926195</v>
      </c>
      <c r="AL808" s="3" t="b">
        <f aca="false">TRUE()</f>
        <v>1</v>
      </c>
      <c r="AM808" s="3" t="n">
        <v>0.20329349741022</v>
      </c>
      <c r="AN808" s="3" t="b">
        <f aca="false">TRUE()</f>
        <v>1</v>
      </c>
      <c r="AO808" s="3" t="n">
        <v>1</v>
      </c>
      <c r="AP808" s="3" t="n">
        <v>1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38</v>
      </c>
      <c r="E809" s="2" t="n">
        <v>4</v>
      </c>
      <c r="F809" s="2" t="n">
        <v>11.3099324740202</v>
      </c>
      <c r="G809" s="2" t="n">
        <v>0.838709677419355</v>
      </c>
      <c r="H809" s="2" t="n">
        <v>0.996928830439246</v>
      </c>
      <c r="I809" s="2" t="n">
        <v>0.0961074993848577</v>
      </c>
      <c r="J809" s="2" t="n">
        <v>0.200664850038055</v>
      </c>
      <c r="K809" s="2" t="n">
        <v>7.83154747684277</v>
      </c>
      <c r="L809" s="2" t="n">
        <v>0.615</v>
      </c>
      <c r="M809" s="2" t="n">
        <v>0.072</v>
      </c>
      <c r="N809" s="2" t="n">
        <v>16.265</v>
      </c>
      <c r="O809" s="2" t="s">
        <v>41</v>
      </c>
      <c r="P809" s="2" t="n">
        <v>990.4</v>
      </c>
      <c r="Q809" s="2" t="n">
        <v>257</v>
      </c>
      <c r="R809" s="2" t="n">
        <v>47.843</v>
      </c>
      <c r="S809" s="2" t="n">
        <v>0.575232560464875</v>
      </c>
      <c r="T809" s="2" t="n">
        <v>-0.823961141368059</v>
      </c>
      <c r="U809" s="2" t="n">
        <v>-0.261275423236228</v>
      </c>
      <c r="V809" s="2" t="n">
        <v>0.10090068345066</v>
      </c>
      <c r="W809" s="2" t="n">
        <v>0.00428021611989771</v>
      </c>
      <c r="X809" s="2" t="n">
        <v>0.102461472933559</v>
      </c>
      <c r="Y809" s="2" t="n">
        <v>0.156668258598467</v>
      </c>
      <c r="Z809" s="2" t="n">
        <v>0.137695618938374</v>
      </c>
      <c r="AA809" s="2" t="n">
        <v>0.119085970488502</v>
      </c>
      <c r="AB809" s="2" t="n">
        <v>0.124348137793369</v>
      </c>
      <c r="AC809" s="2" t="n">
        <v>0.13124473298024</v>
      </c>
      <c r="AD809" s="2" t="n">
        <v>0.123228553637095</v>
      </c>
      <c r="AE809" s="2" t="n">
        <v>0.0863296397169172</v>
      </c>
      <c r="AF809" s="2" t="n">
        <v>0.0189376149134772</v>
      </c>
      <c r="AG809" s="2" t="n">
        <v>1.97376731570413</v>
      </c>
      <c r="AH809" s="3" t="b">
        <f aca="false">TRUE()</f>
        <v>1</v>
      </c>
      <c r="AI809" s="3" t="n">
        <v>-0.633564478093267</v>
      </c>
      <c r="AJ809" s="3" t="b">
        <f aca="false">TRUE()</f>
        <v>1</v>
      </c>
      <c r="AK809" s="3" t="n">
        <v>-1.05278693625433</v>
      </c>
      <c r="AL809" s="3" t="b">
        <f aca="false">TRUE()</f>
        <v>1</v>
      </c>
      <c r="AM809" s="3" t="n">
        <v>0.24282773334855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39</v>
      </c>
      <c r="E810" s="2" t="n">
        <v>1</v>
      </c>
      <c r="F810" s="2" t="n">
        <v>16.504361381755</v>
      </c>
      <c r="G810" s="2" t="n">
        <v>0.904761904761905</v>
      </c>
      <c r="H810" s="2" t="n">
        <v>0.980822309760848</v>
      </c>
      <c r="I810" s="2" t="n">
        <v>0.231169266515708</v>
      </c>
      <c r="J810" s="2" t="n">
        <v>0.434120860313835</v>
      </c>
      <c r="K810" s="2" t="n">
        <v>4.13924892086338</v>
      </c>
      <c r="L810" s="2" t="n">
        <v>0.794</v>
      </c>
      <c r="M810" s="2" t="n">
        <v>0.13</v>
      </c>
      <c r="N810" s="2" t="n">
        <v>8.997</v>
      </c>
      <c r="O810" s="2" t="s">
        <v>41</v>
      </c>
      <c r="P810" s="2" t="n">
        <v>1342.3</v>
      </c>
      <c r="Q810" s="2" t="n">
        <v>532.6</v>
      </c>
      <c r="R810" s="2" t="n">
        <v>64.845</v>
      </c>
      <c r="S810" s="2" t="n">
        <v>0.454466718128683</v>
      </c>
      <c r="T810" s="2" t="n">
        <v>-0.0950621057297275</v>
      </c>
      <c r="U810" s="2" t="n">
        <v>-0.967268028948699</v>
      </c>
      <c r="V810" s="2" t="n">
        <v>0.198028635429197</v>
      </c>
      <c r="W810" s="2" t="n">
        <v>0.0496442347987726</v>
      </c>
      <c r="X810" s="2" t="n">
        <v>0.0725799093209536</v>
      </c>
      <c r="Y810" s="2" t="n">
        <v>0.111526746664603</v>
      </c>
      <c r="Z810" s="2" t="n">
        <v>0.143944491996249</v>
      </c>
      <c r="AA810" s="2" t="n">
        <v>0.166162421467059</v>
      </c>
      <c r="AB810" s="2" t="n">
        <v>0.171147794788348</v>
      </c>
      <c r="AC810" s="2" t="n">
        <v>0.145470197267789</v>
      </c>
      <c r="AD810" s="2" t="n">
        <v>0.105324927331763</v>
      </c>
      <c r="AE810" s="2" t="n">
        <v>0.066337637501166</v>
      </c>
      <c r="AF810" s="2" t="n">
        <v>0.0175058736620689</v>
      </c>
      <c r="AG810" s="2" t="n">
        <v>-0.475022320891588</v>
      </c>
      <c r="AH810" s="3" t="b">
        <f aca="false">TRUE()</f>
        <v>1</v>
      </c>
      <c r="AI810" s="3" t="n">
        <v>1.18209848420086</v>
      </c>
      <c r="AJ810" s="3" t="b">
        <f aca="false">TRUE()</f>
        <v>1</v>
      </c>
      <c r="AK810" s="3" t="n">
        <v>0.754211208665957</v>
      </c>
      <c r="AL810" s="3" t="b">
        <f aca="false">TRUE()</f>
        <v>1</v>
      </c>
      <c r="AM810" s="3" t="n">
        <v>1.29677452324995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39</v>
      </c>
      <c r="E811" s="2" t="n">
        <v>2</v>
      </c>
      <c r="F811" s="2" t="n">
        <v>17.6501242199301</v>
      </c>
      <c r="G811" s="2" t="n">
        <v>0.903598971722365</v>
      </c>
      <c r="H811" s="2" t="n">
        <v>0.985826584111726</v>
      </c>
      <c r="I811" s="2" t="n">
        <v>0.172066013062057</v>
      </c>
      <c r="J811" s="2" t="n">
        <v>0.377407912081633</v>
      </c>
      <c r="K811" s="2" t="n">
        <v>4.44239028135402</v>
      </c>
      <c r="L811" s="2" t="n">
        <v>0.77</v>
      </c>
      <c r="M811" s="2" t="n">
        <v>0.116</v>
      </c>
      <c r="N811" s="2" t="n">
        <v>9.554</v>
      </c>
      <c r="O811" s="2" t="s">
        <v>41</v>
      </c>
      <c r="P811" s="2" t="n">
        <v>824.4</v>
      </c>
      <c r="Q811" s="2" t="n">
        <v>311.9</v>
      </c>
      <c r="R811" s="2" t="n">
        <v>39.825</v>
      </c>
      <c r="S811" s="2" t="n">
        <v>0.479366214340715</v>
      </c>
      <c r="T811" s="2" t="n">
        <v>-0.132103017943265</v>
      </c>
      <c r="U811" s="2" t="n">
        <v>-1.00644732663284</v>
      </c>
      <c r="V811" s="2" t="n">
        <v>0.191056032868624</v>
      </c>
      <c r="W811" s="2" t="n">
        <v>0.0719519280136934</v>
      </c>
      <c r="X811" s="2" t="n">
        <v>0.0221819116313753</v>
      </c>
      <c r="Y811" s="2" t="n">
        <v>0.118923074316118</v>
      </c>
      <c r="Z811" s="2" t="n">
        <v>0.17099740957265</v>
      </c>
      <c r="AA811" s="2" t="n">
        <v>0.175845598495362</v>
      </c>
      <c r="AB811" s="2" t="n">
        <v>0.150741023132609</v>
      </c>
      <c r="AC811" s="2" t="n">
        <v>0.146630940788432</v>
      </c>
      <c r="AD811" s="2" t="n">
        <v>0.108464746911134</v>
      </c>
      <c r="AE811" s="2" t="n">
        <v>0.0795448971894263</v>
      </c>
      <c r="AF811" s="2" t="n">
        <v>0.0266703979628945</v>
      </c>
      <c r="AG811" s="2" t="n">
        <v>-0.273974271624047</v>
      </c>
      <c r="AH811" s="3" t="b">
        <f aca="false">TRUE()</f>
        <v>1</v>
      </c>
      <c r="AI811" s="3" t="n">
        <v>0.938657640094388</v>
      </c>
      <c r="AJ811" s="3" t="b">
        <f aca="false">TRUE()</f>
        <v>1</v>
      </c>
      <c r="AK811" s="3" t="n">
        <v>0.318039242650716</v>
      </c>
      <c r="AL811" s="3" t="b">
        <f aca="false">TRUE()</f>
        <v>1</v>
      </c>
      <c r="AM811" s="3" t="n">
        <v>-0.254345233754696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40</v>
      </c>
      <c r="E812" s="2" t="n">
        <v>4</v>
      </c>
      <c r="F812" s="2" t="n">
        <v>15.2551187030578</v>
      </c>
      <c r="G812" s="2" t="n">
        <v>0.815286624203822</v>
      </c>
      <c r="H812" s="2" t="n">
        <v>0.980449629246207</v>
      </c>
      <c r="I812" s="2" t="n">
        <v>0.169588617821125</v>
      </c>
      <c r="J812" s="2" t="n">
        <v>0.368001905463651</v>
      </c>
      <c r="K812" s="2" t="n">
        <v>2.59554358540443</v>
      </c>
      <c r="L812" s="2" t="n">
        <v>0.356</v>
      </c>
      <c r="M812" s="2" t="n">
        <v>0.158</v>
      </c>
      <c r="N812" s="2" t="n">
        <v>5.734</v>
      </c>
      <c r="O812" s="2" t="s">
        <v>41</v>
      </c>
      <c r="P812" s="2" t="n">
        <v>1055.2</v>
      </c>
      <c r="Q812" s="2" t="n">
        <v>138.9</v>
      </c>
      <c r="R812" s="2" t="n">
        <v>50.978</v>
      </c>
      <c r="S812" s="2" t="n">
        <v>-1</v>
      </c>
      <c r="T812" s="2" t="n">
        <v>-0.81013456615909</v>
      </c>
      <c r="U812" s="2" t="n">
        <v>0.00721993249782704</v>
      </c>
      <c r="V812" s="2" t="n">
        <v>0.0358907996778107</v>
      </c>
      <c r="W812" s="2" t="n">
        <v>0.0117210694238818</v>
      </c>
      <c r="X812" s="2" t="n">
        <v>0.12633660185024</v>
      </c>
      <c r="Y812" s="2" t="n">
        <v>0.134784009763364</v>
      </c>
      <c r="Z812" s="2" t="n">
        <v>0.121275966307874</v>
      </c>
      <c r="AA812" s="2" t="n">
        <v>0.111436841396815</v>
      </c>
      <c r="AB812" s="2" t="n">
        <v>0.097052305917633</v>
      </c>
      <c r="AC812" s="2" t="n">
        <v>0.119933608123715</v>
      </c>
      <c r="AD812" s="2" t="n">
        <v>0.148942222247462</v>
      </c>
      <c r="AE812" s="2" t="n">
        <v>0.118965006801953</v>
      </c>
      <c r="AF812" s="2" t="n">
        <v>0.0212734375909421</v>
      </c>
      <c r="AG812" s="2" t="n">
        <v>-1.49883162832358</v>
      </c>
      <c r="AH812" s="3" t="b">
        <f aca="false">TRUE()</f>
        <v>1</v>
      </c>
      <c r="AI812" s="3" t="n">
        <v>-3.26069692074232</v>
      </c>
      <c r="AJ812" s="3" t="b">
        <f aca="false">FALSE()</f>
        <v>0</v>
      </c>
      <c r="AK812" s="3" t="n">
        <v>1.62655514069644</v>
      </c>
      <c r="AL812" s="3" t="b">
        <f aca="false">TRUE()</f>
        <v>1</v>
      </c>
      <c r="AM812" s="3" t="n">
        <v>0.436904891591263</v>
      </c>
      <c r="AN812" s="3" t="b">
        <f aca="false">TRUE()</f>
        <v>1</v>
      </c>
      <c r="AO812" s="3" t="n">
        <v>1</v>
      </c>
      <c r="AP812" s="3" t="n">
        <v>1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40</v>
      </c>
      <c r="E813" s="2" t="n">
        <v>5</v>
      </c>
      <c r="F813" s="2" t="n">
        <v>40.7321066997092</v>
      </c>
      <c r="G813" s="2" t="n">
        <v>0.817796610169492</v>
      </c>
      <c r="H813" s="2" t="n">
        <v>0.986724709888046</v>
      </c>
      <c r="I813" s="2" t="n">
        <v>0.199352540941498</v>
      </c>
      <c r="J813" s="2" t="n">
        <v>0.369060467268964</v>
      </c>
      <c r="K813" s="2" t="n">
        <v>4.10257466317184</v>
      </c>
      <c r="L813" s="2" t="n">
        <v>0.637</v>
      </c>
      <c r="M813" s="2" t="n">
        <v>0.099</v>
      </c>
      <c r="N813" s="2" t="n">
        <v>8.911</v>
      </c>
      <c r="O813" s="2" t="s">
        <v>41</v>
      </c>
      <c r="P813" s="2" t="n">
        <v>1158.5</v>
      </c>
      <c r="Q813" s="2" t="n">
        <v>372</v>
      </c>
      <c r="R813" s="2" t="n">
        <v>55.964</v>
      </c>
      <c r="S813" s="2" t="n">
        <v>0.519087715352194</v>
      </c>
      <c r="T813" s="2" t="n">
        <v>-0.326236934364724</v>
      </c>
      <c r="U813" s="2" t="n">
        <v>-0.850620956175245</v>
      </c>
      <c r="V813" s="2" t="n">
        <v>0.078296550394684</v>
      </c>
      <c r="W813" s="2" t="n">
        <v>0.00333584320639047</v>
      </c>
      <c r="X813" s="2" t="n">
        <v>0.0540894073076493</v>
      </c>
      <c r="Y813" s="2" t="n">
        <v>0.0959710894357151</v>
      </c>
      <c r="Z813" s="2" t="n">
        <v>0.145708331208231</v>
      </c>
      <c r="AA813" s="2" t="n">
        <v>0.162912828361693</v>
      </c>
      <c r="AB813" s="2" t="n">
        <v>0.162344785887129</v>
      </c>
      <c r="AC813" s="2" t="n">
        <v>0.159848010331931</v>
      </c>
      <c r="AD813" s="2" t="n">
        <v>0.122123914708146</v>
      </c>
      <c r="AE813" s="2" t="n">
        <v>0.0758098409748324</v>
      </c>
      <c r="AF813" s="2" t="n">
        <v>0.0211917917846725</v>
      </c>
      <c r="AG813" s="2" t="n">
        <v>-0.499345257079791</v>
      </c>
      <c r="AH813" s="3" t="b">
        <f aca="false">TRUE()</f>
        <v>1</v>
      </c>
      <c r="AI813" s="3" t="n">
        <v>-0.410410370995664</v>
      </c>
      <c r="AJ813" s="3" t="b">
        <f aca="false">TRUE()</f>
        <v>1</v>
      </c>
      <c r="AK813" s="3" t="n">
        <v>-0.211598144653505</v>
      </c>
      <c r="AL813" s="3" t="b">
        <f aca="false">TRUE()</f>
        <v>1</v>
      </c>
      <c r="AM813" s="3" t="n">
        <v>0.746290237987439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42</v>
      </c>
      <c r="E814" s="2" t="n">
        <v>1</v>
      </c>
      <c r="F814" s="2" t="n">
        <v>33.6900675259798</v>
      </c>
      <c r="G814" s="2" t="n">
        <v>0.582608695652174</v>
      </c>
      <c r="H814" s="2" t="n">
        <v>0.976006739639295</v>
      </c>
      <c r="I814" s="2" t="n">
        <v>0.0979190191658126</v>
      </c>
      <c r="J814" s="2" t="n">
        <v>0.262491678607618</v>
      </c>
      <c r="K814" s="2" t="n">
        <v>5.19111386118678</v>
      </c>
      <c r="L814" s="2" t="n">
        <v>0.597</v>
      </c>
      <c r="M814" s="2" t="n">
        <v>0.129</v>
      </c>
      <c r="N814" s="2" t="n">
        <v>11.169</v>
      </c>
      <c r="O814" s="2" t="s">
        <v>41</v>
      </c>
      <c r="P814" s="2" t="n">
        <v>308.8</v>
      </c>
      <c r="Q814" s="2" t="n">
        <v>137.1</v>
      </c>
      <c r="R814" s="2" t="n">
        <v>14.916</v>
      </c>
      <c r="S814" s="2" t="n">
        <v>0.683421758897229</v>
      </c>
      <c r="T814" s="2" t="n">
        <v>0.094077746317834</v>
      </c>
      <c r="U814" s="2" t="n">
        <v>-0.737251187421956</v>
      </c>
      <c r="V814" s="2" t="n">
        <v>0.153915393057493</v>
      </c>
      <c r="W814" s="2" t="n">
        <v>0.0674117097067279</v>
      </c>
      <c r="X814" s="2" t="n">
        <v>0.0572552103132054</v>
      </c>
      <c r="Y814" s="2" t="n">
        <v>0.0890982510311328</v>
      </c>
      <c r="Z814" s="2" t="n">
        <v>0.159778007247149</v>
      </c>
      <c r="AA814" s="2" t="n">
        <v>0.160012727169733</v>
      </c>
      <c r="AB814" s="2" t="n">
        <v>0.159818898774278</v>
      </c>
      <c r="AC814" s="2" t="n">
        <v>0.157386690847651</v>
      </c>
      <c r="AD814" s="2" t="n">
        <v>0.0983890783789711</v>
      </c>
      <c r="AE814" s="2" t="n">
        <v>0.101673315310961</v>
      </c>
      <c r="AF814" s="2" t="n">
        <v>0.0165878209269177</v>
      </c>
      <c r="AG814" s="2" t="n">
        <v>0.222590812475163</v>
      </c>
      <c r="AH814" s="3" t="b">
        <f aca="false">TRUE()</f>
        <v>1</v>
      </c>
      <c r="AI814" s="3" t="n">
        <v>-0.816145111173124</v>
      </c>
      <c r="AJ814" s="3" t="b">
        <f aca="false">TRUE()</f>
        <v>1</v>
      </c>
      <c r="AK814" s="3" t="n">
        <v>0.723056068236296</v>
      </c>
      <c r="AL814" s="3" t="b">
        <f aca="false">TRUE()</f>
        <v>1</v>
      </c>
      <c r="AM814" s="3" t="n">
        <v>-1.79857644964887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42</v>
      </c>
      <c r="E815" s="2" t="n">
        <v>2</v>
      </c>
      <c r="F815" s="2" t="n">
        <v>39.8055710922652</v>
      </c>
      <c r="G815" s="2" t="n">
        <v>0.650340136054422</v>
      </c>
      <c r="H815" s="2" t="n">
        <v>0.98408220110347</v>
      </c>
      <c r="I815" s="2" t="n">
        <v>0.108197067090384</v>
      </c>
      <c r="J815" s="2" t="n">
        <v>0.304246328060015</v>
      </c>
      <c r="K815" s="2" t="n">
        <v>5.81720936025701</v>
      </c>
      <c r="L815" s="2" t="n">
        <v>0.777</v>
      </c>
      <c r="M815" s="2" t="n">
        <v>0.142</v>
      </c>
      <c r="N815" s="2" t="n">
        <v>12.555</v>
      </c>
      <c r="O815" s="2" t="s">
        <v>41</v>
      </c>
      <c r="P815" s="2" t="n">
        <v>840</v>
      </c>
      <c r="Q815" s="2" t="n">
        <v>262.4</v>
      </c>
      <c r="R815" s="2" t="n">
        <v>40.582</v>
      </c>
      <c r="S815" s="2" t="n">
        <v>0.430886349403592</v>
      </c>
      <c r="T815" s="2" t="n">
        <v>-0.471787102894123</v>
      </c>
      <c r="U815" s="2" t="n">
        <v>-0.641400857257901</v>
      </c>
      <c r="V815" s="2" t="n">
        <v>0.0192125946602251</v>
      </c>
      <c r="W815" s="2" t="n">
        <v>0.0192125946602251</v>
      </c>
      <c r="X815" s="2" t="n">
        <v>0.0352933146040111</v>
      </c>
      <c r="Y815" s="2" t="n">
        <v>0.110066442593206</v>
      </c>
      <c r="Z815" s="2" t="n">
        <v>0.158670379359171</v>
      </c>
      <c r="AA815" s="2" t="n">
        <v>0.145616007483927</v>
      </c>
      <c r="AB815" s="2" t="n">
        <v>0.109594964361502</v>
      </c>
      <c r="AC815" s="2" t="n">
        <v>0.138250459890775</v>
      </c>
      <c r="AD815" s="2" t="n">
        <v>0.142054096143636</v>
      </c>
      <c r="AE815" s="2" t="n">
        <v>0.119722749063149</v>
      </c>
      <c r="AF815" s="2" t="n">
        <v>0.0407315865006224</v>
      </c>
      <c r="AG815" s="2" t="n">
        <v>0.637827052556436</v>
      </c>
      <c r="AH815" s="3" t="b">
        <f aca="false">TRUE()</f>
        <v>1</v>
      </c>
      <c r="AI815" s="3" t="n">
        <v>1.00966121962544</v>
      </c>
      <c r="AJ815" s="3" t="b">
        <f aca="false">TRUE()</f>
        <v>1</v>
      </c>
      <c r="AK815" s="3" t="n">
        <v>1.12807289382188</v>
      </c>
      <c r="AL815" s="3" t="b">
        <f aca="false">TRUE()</f>
        <v>1</v>
      </c>
      <c r="AM815" s="3" t="n">
        <v>-0.207622954918487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43</v>
      </c>
      <c r="E816" s="2" t="n">
        <v>0</v>
      </c>
      <c r="F816" s="2" t="n">
        <v>18.434948822922</v>
      </c>
      <c r="G816" s="2" t="n">
        <v>0.860023724792408</v>
      </c>
      <c r="H816" s="2" t="n">
        <v>0.989505027354429</v>
      </c>
      <c r="I816" s="2" t="n">
        <v>0.116288570160367</v>
      </c>
      <c r="J816" s="2" t="n">
        <v>0.340401917614178</v>
      </c>
      <c r="K816" s="2" t="n">
        <v>4.81781939703352</v>
      </c>
      <c r="L816" s="2" t="n">
        <v>0.704</v>
      </c>
      <c r="M816" s="2" t="n">
        <v>0.095</v>
      </c>
      <c r="N816" s="2" t="n">
        <v>10.318</v>
      </c>
      <c r="O816" s="2" t="s">
        <v>41</v>
      </c>
      <c r="P816" s="2" t="n">
        <v>648</v>
      </c>
      <c r="Q816" s="2" t="n">
        <v>236.6</v>
      </c>
      <c r="R816" s="2" t="n">
        <v>31.302</v>
      </c>
      <c r="S816" s="2" t="n">
        <v>0.489087101800314</v>
      </c>
      <c r="T816" s="2" t="n">
        <v>-0.450578695947545</v>
      </c>
      <c r="U816" s="2" t="n">
        <v>-0.686148372933793</v>
      </c>
      <c r="V816" s="2" t="n">
        <v>0.133178201091313</v>
      </c>
      <c r="W816" s="2" t="n">
        <v>0.0509031895121262</v>
      </c>
      <c r="X816" s="2" t="n">
        <v>0.0500351051984913</v>
      </c>
      <c r="Y816" s="2" t="n">
        <v>0.107566636578831</v>
      </c>
      <c r="Z816" s="2" t="n">
        <v>0.155054019418802</v>
      </c>
      <c r="AA816" s="2" t="n">
        <v>0.163087215804512</v>
      </c>
      <c r="AB816" s="2" t="n">
        <v>0.143409672032179</v>
      </c>
      <c r="AC816" s="2" t="n">
        <v>0.135130952769597</v>
      </c>
      <c r="AD816" s="2" t="n">
        <v>0.136363813025828</v>
      </c>
      <c r="AE816" s="2" t="n">
        <v>0.0944559220454093</v>
      </c>
      <c r="AF816" s="2" t="n">
        <v>0.0148966631263505</v>
      </c>
      <c r="AG816" s="2" t="n">
        <v>-0.0249838625837405</v>
      </c>
      <c r="AH816" s="3" t="b">
        <f aca="false">TRUE()</f>
        <v>1</v>
      </c>
      <c r="AI816" s="3" t="n">
        <v>0.26919531880158</v>
      </c>
      <c r="AJ816" s="3" t="b">
        <f aca="false">TRUE()</f>
        <v>1</v>
      </c>
      <c r="AK816" s="3" t="n">
        <v>-0.336218706372145</v>
      </c>
      <c r="AL816" s="3" t="b">
        <f aca="false">TRUE()</f>
        <v>1</v>
      </c>
      <c r="AM816" s="3" t="n">
        <v>-0.782666386748747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44</v>
      </c>
      <c r="E817" s="2" t="n">
        <v>0</v>
      </c>
      <c r="F817" s="2" t="n">
        <v>18.434948822922</v>
      </c>
      <c r="G817" s="2" t="n">
        <v>0.716966966966967</v>
      </c>
      <c r="H817" s="2" t="n">
        <v>0.989644781380003</v>
      </c>
      <c r="I817" s="2" t="n">
        <v>0.0926645149536717</v>
      </c>
      <c r="J817" s="2" t="n">
        <v>0.276787095973782</v>
      </c>
      <c r="K817" s="2" t="n">
        <v>6.06943605489478</v>
      </c>
      <c r="L817" s="2" t="n">
        <v>0.704</v>
      </c>
      <c r="M817" s="2" t="n">
        <v>0.094</v>
      </c>
      <c r="N817" s="2" t="n">
        <v>12.966</v>
      </c>
      <c r="O817" s="2" t="s">
        <v>41</v>
      </c>
      <c r="P817" s="2" t="n">
        <v>796.7</v>
      </c>
      <c r="Q817" s="2" t="n">
        <v>292.9</v>
      </c>
      <c r="R817" s="2" t="n">
        <v>38.486</v>
      </c>
      <c r="S817" s="2" t="n">
        <v>0.489268474303192</v>
      </c>
      <c r="T817" s="2" t="n">
        <v>-0.406856233111778</v>
      </c>
      <c r="U817" s="2" t="n">
        <v>-0.780006827966689</v>
      </c>
      <c r="V817" s="2" t="n">
        <v>0.154583149720477</v>
      </c>
      <c r="W817" s="2" t="n">
        <v>0.0175460562906828</v>
      </c>
      <c r="X817" s="2" t="n">
        <v>0.0571971791407648</v>
      </c>
      <c r="Y817" s="2" t="n">
        <v>0.114784340046951</v>
      </c>
      <c r="Z817" s="2" t="n">
        <v>0.158150411515551</v>
      </c>
      <c r="AA817" s="2" t="n">
        <v>0.155794059563967</v>
      </c>
      <c r="AB817" s="2" t="n">
        <v>0.156244071641176</v>
      </c>
      <c r="AC817" s="2" t="n">
        <v>0.146669352043313</v>
      </c>
      <c r="AD817" s="2" t="n">
        <v>0.119790025491914</v>
      </c>
      <c r="AE817" s="2" t="n">
        <v>0.0767912760030205</v>
      </c>
      <c r="AF817" s="2" t="n">
        <v>0.0145792845533427</v>
      </c>
      <c r="AG817" s="2" t="n">
        <v>0.805107706202802</v>
      </c>
      <c r="AH817" s="3" t="b">
        <f aca="false">TRUE()</f>
        <v>1</v>
      </c>
      <c r="AI817" s="3" t="n">
        <v>0.26919531880158</v>
      </c>
      <c r="AJ817" s="3" t="b">
        <f aca="false">TRUE()</f>
        <v>1</v>
      </c>
      <c r="AK817" s="3" t="n">
        <v>-0.367373846801805</v>
      </c>
      <c r="AL817" s="3" t="b">
        <f aca="false">TRUE()</f>
        <v>1</v>
      </c>
      <c r="AM817" s="3" t="n">
        <v>-0.337307228867707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45</v>
      </c>
      <c r="E818" s="2" t="n">
        <v>0</v>
      </c>
      <c r="F818" s="2" t="n">
        <v>18.9246444160512</v>
      </c>
      <c r="G818" s="2" t="n">
        <v>0.73405299313052</v>
      </c>
      <c r="H818" s="2" t="n">
        <v>0.976548991024739</v>
      </c>
      <c r="I818" s="2" t="n">
        <v>0.146565586251447</v>
      </c>
      <c r="J818" s="2" t="n">
        <v>0.35976248335666</v>
      </c>
      <c r="K818" s="2" t="n">
        <v>4.64101397114429</v>
      </c>
      <c r="L818" s="2" t="n">
        <v>0.68</v>
      </c>
      <c r="M818" s="2" t="n">
        <v>0.191</v>
      </c>
      <c r="N818" s="2" t="n">
        <v>10.129</v>
      </c>
      <c r="O818" s="2" t="s">
        <v>41</v>
      </c>
      <c r="P818" s="2" t="n">
        <v>1039</v>
      </c>
      <c r="Q818" s="2" t="n">
        <v>415.1</v>
      </c>
      <c r="R818" s="2" t="n">
        <v>50.195</v>
      </c>
      <c r="S818" s="2" t="n">
        <v>0.34207201748214</v>
      </c>
      <c r="T818" s="2" t="n">
        <v>-0.130173508868066</v>
      </c>
      <c r="U818" s="2" t="n">
        <v>-0.937444567827212</v>
      </c>
      <c r="V818" s="2" t="n">
        <v>0.301272807542358</v>
      </c>
      <c r="W818" s="2" t="n">
        <v>0.138032595580459</v>
      </c>
      <c r="X818" s="2" t="n">
        <v>0.0245950775297212</v>
      </c>
      <c r="Y818" s="2" t="n">
        <v>0.113472693356629</v>
      </c>
      <c r="Z818" s="2" t="n">
        <v>0.195368969444305</v>
      </c>
      <c r="AA818" s="2" t="n">
        <v>0.18698312162784</v>
      </c>
      <c r="AB818" s="2" t="n">
        <v>0.152023744932178</v>
      </c>
      <c r="AC818" s="2" t="n">
        <v>0.136363009784907</v>
      </c>
      <c r="AD818" s="2" t="n">
        <v>0.101056029934126</v>
      </c>
      <c r="AE818" s="2" t="n">
        <v>0.0616347249087607</v>
      </c>
      <c r="AF818" s="2" t="n">
        <v>0.0285026284815324</v>
      </c>
      <c r="AG818" s="2" t="n">
        <v>-0.142243961692</v>
      </c>
      <c r="AH818" s="3" t="b">
        <f aca="false">TRUE()</f>
        <v>1</v>
      </c>
      <c r="AI818" s="3" t="n">
        <v>0.0257544746951049</v>
      </c>
      <c r="AJ818" s="3" t="b">
        <f aca="false">TRUE()</f>
        <v>1</v>
      </c>
      <c r="AK818" s="3" t="n">
        <v>2.65467477487522</v>
      </c>
      <c r="AL818" s="3" t="b">
        <f aca="false">FALSE()</f>
        <v>0</v>
      </c>
      <c r="AM818" s="3" t="n">
        <v>0.388385602030585</v>
      </c>
      <c r="AN818" s="3" t="b">
        <f aca="false">TRUE()</f>
        <v>1</v>
      </c>
      <c r="AO818" s="3" t="n">
        <v>0</v>
      </c>
      <c r="AP818" s="3" t="n">
        <v>1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46</v>
      </c>
      <c r="E819" s="2" t="n">
        <v>0</v>
      </c>
      <c r="F819" s="2" t="n">
        <v>17.1027289690524</v>
      </c>
      <c r="G819" s="2" t="n">
        <v>0.885267275097784</v>
      </c>
      <c r="H819" s="2" t="n">
        <v>0.981079568351193</v>
      </c>
      <c r="I819" s="2" t="n">
        <v>0.172905930175035</v>
      </c>
      <c r="J819" s="2" t="n">
        <v>0.413553024978134</v>
      </c>
      <c r="K819" s="2" t="n">
        <v>4.09068003596825</v>
      </c>
      <c r="L819" s="2" t="n">
        <v>0.757</v>
      </c>
      <c r="M819" s="2" t="n">
        <v>0.108</v>
      </c>
      <c r="N819" s="2" t="n">
        <v>8.953</v>
      </c>
      <c r="O819" s="2" t="s">
        <v>41</v>
      </c>
      <c r="P819" s="2" t="n">
        <v>1195.8</v>
      </c>
      <c r="Q819" s="2" t="n">
        <v>501.4</v>
      </c>
      <c r="R819" s="2" t="n">
        <v>57.767</v>
      </c>
      <c r="S819" s="2" t="n">
        <v>0.481509233910607</v>
      </c>
      <c r="T819" s="2" t="n">
        <v>-0.171743586768812</v>
      </c>
      <c r="U819" s="2" t="n">
        <v>-1.15288071178891</v>
      </c>
      <c r="V819" s="2" t="n">
        <v>0.0442265982982113</v>
      </c>
      <c r="W819" s="2" t="n">
        <v>0.0442265982982113</v>
      </c>
      <c r="X819" s="2" t="n">
        <v>0.031687106857784</v>
      </c>
      <c r="Y819" s="2" t="n">
        <v>0.0830185921315012</v>
      </c>
      <c r="Z819" s="2" t="n">
        <v>0.141821855318718</v>
      </c>
      <c r="AA819" s="2" t="n">
        <v>0.172539800751477</v>
      </c>
      <c r="AB819" s="2" t="n">
        <v>0.177591252809428</v>
      </c>
      <c r="AC819" s="2" t="n">
        <v>0.152526935685161</v>
      </c>
      <c r="AD819" s="2" t="n">
        <v>0.138251808368368</v>
      </c>
      <c r="AE819" s="2" t="n">
        <v>0.0814639732196758</v>
      </c>
      <c r="AF819" s="2" t="n">
        <v>0.021098674857888</v>
      </c>
      <c r="AG819" s="2" t="n">
        <v>-0.507233958219665</v>
      </c>
      <c r="AH819" s="3" t="b">
        <f aca="false">TRUE()</f>
        <v>1</v>
      </c>
      <c r="AI819" s="3" t="n">
        <v>0.806793849536714</v>
      </c>
      <c r="AJ819" s="3" t="b">
        <f aca="false">TRUE()</f>
        <v>1</v>
      </c>
      <c r="AK819" s="3" t="n">
        <v>0.0687981192134355</v>
      </c>
      <c r="AL819" s="3" t="b">
        <f aca="false">TRUE()</f>
        <v>1</v>
      </c>
      <c r="AM819" s="3" t="n">
        <v>0.858004404691964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47</v>
      </c>
      <c r="E820" s="2" t="n">
        <v>1</v>
      </c>
      <c r="F820" s="2" t="n">
        <v>29.7448812969422</v>
      </c>
      <c r="G820" s="2" t="n">
        <v>0.615173674588666</v>
      </c>
      <c r="H820" s="2" t="n">
        <v>0.990257154640729</v>
      </c>
      <c r="I820" s="2" t="n">
        <v>0.107947872714382</v>
      </c>
      <c r="J820" s="2" t="n">
        <v>0.232916954478424</v>
      </c>
      <c r="K820" s="2" t="n">
        <v>5.48897706828788</v>
      </c>
      <c r="L820" s="2" t="n">
        <v>0.575</v>
      </c>
      <c r="M820" s="2" t="n">
        <v>0.153</v>
      </c>
      <c r="N820" s="2" t="n">
        <v>11.901</v>
      </c>
      <c r="O820" s="2" t="s">
        <v>41</v>
      </c>
      <c r="P820" s="2" t="n">
        <v>594.7</v>
      </c>
      <c r="Q820" s="2" t="n">
        <v>287.1</v>
      </c>
      <c r="R820" s="2" t="n">
        <v>28.731</v>
      </c>
      <c r="S820" s="2" t="n">
        <v>0.584023970459007</v>
      </c>
      <c r="T820" s="2" t="n">
        <v>-0.00639931967485186</v>
      </c>
      <c r="U820" s="2" t="n">
        <v>-0.93696359418044</v>
      </c>
      <c r="V820" s="2" t="n">
        <v>0.489995465163659</v>
      </c>
      <c r="W820" s="2" t="n">
        <v>0.149770622609952</v>
      </c>
      <c r="X820" s="2" t="n">
        <v>0.0994544126733942</v>
      </c>
      <c r="Y820" s="2" t="n">
        <v>0.151728980480982</v>
      </c>
      <c r="Z820" s="2" t="n">
        <v>0.171618201838407</v>
      </c>
      <c r="AA820" s="2" t="n">
        <v>0.188146604961929</v>
      </c>
      <c r="AB820" s="2" t="n">
        <v>0.140678686830459</v>
      </c>
      <c r="AC820" s="2" t="n">
        <v>0.0971053690071106</v>
      </c>
      <c r="AD820" s="2" t="n">
        <v>0.0957973319765032</v>
      </c>
      <c r="AE820" s="2" t="n">
        <v>0.04597733180664</v>
      </c>
      <c r="AF820" s="2" t="n">
        <v>0.00949308042457491</v>
      </c>
      <c r="AG820" s="2" t="n">
        <v>0.420138308598175</v>
      </c>
      <c r="AH820" s="3" t="b">
        <f aca="false">TRUE()</f>
        <v>1</v>
      </c>
      <c r="AI820" s="3" t="n">
        <v>-1.03929921827073</v>
      </c>
      <c r="AJ820" s="3" t="b">
        <f aca="false">TRUE()</f>
        <v>1</v>
      </c>
      <c r="AK820" s="3" t="n">
        <v>1.47077943854814</v>
      </c>
      <c r="AL820" s="3" t="b">
        <f aca="false">TRUE()</f>
        <v>1</v>
      </c>
      <c r="AM820" s="3" t="n">
        <v>-0.942300839439126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47</v>
      </c>
      <c r="E821" s="2" t="n">
        <v>3</v>
      </c>
      <c r="F821" s="2" t="n">
        <v>24.2277453179541</v>
      </c>
      <c r="G821" s="2" t="n">
        <v>0.831325301204819</v>
      </c>
      <c r="H821" s="2" t="n">
        <v>0.976098743029334</v>
      </c>
      <c r="I821" s="2" t="n">
        <v>0.207593404032907</v>
      </c>
      <c r="J821" s="2" t="n">
        <v>0.419422233810418</v>
      </c>
      <c r="K821" s="2" t="n">
        <v>4.02369934960176</v>
      </c>
      <c r="L821" s="2" t="n">
        <v>0.794</v>
      </c>
      <c r="M821" s="2" t="n">
        <v>0.126</v>
      </c>
      <c r="N821" s="2" t="n">
        <v>8.882</v>
      </c>
      <c r="O821" s="2" t="s">
        <v>41</v>
      </c>
      <c r="P821" s="2" t="n">
        <v>1283.5</v>
      </c>
      <c r="Q821" s="2" t="n">
        <v>484.8</v>
      </c>
      <c r="R821" s="2" t="n">
        <v>62.003</v>
      </c>
      <c r="S821" s="2" t="n">
        <v>0.498947058956985</v>
      </c>
      <c r="T821" s="2" t="n">
        <v>-0.00372524465813959</v>
      </c>
      <c r="U821" s="2" t="n">
        <v>-1.02242362608284</v>
      </c>
      <c r="V821" s="2" t="n">
        <v>0.280860135549044</v>
      </c>
      <c r="W821" s="2" t="n">
        <v>0.0909215587548372</v>
      </c>
      <c r="X821" s="2" t="n">
        <v>0.040641280655716</v>
      </c>
      <c r="Y821" s="2" t="n">
        <v>0.118001828958712</v>
      </c>
      <c r="Z821" s="2" t="n">
        <v>0.16718500248962</v>
      </c>
      <c r="AA821" s="2" t="n">
        <v>0.186658247583294</v>
      </c>
      <c r="AB821" s="2" t="n">
        <v>0.185353413714783</v>
      </c>
      <c r="AC821" s="2" t="n">
        <v>0.129110910857622</v>
      </c>
      <c r="AD821" s="2" t="n">
        <v>0.0874666272315396</v>
      </c>
      <c r="AE821" s="2" t="n">
        <v>0.0638841881554874</v>
      </c>
      <c r="AF821" s="2" t="n">
        <v>0.0216985003532261</v>
      </c>
      <c r="AG821" s="2" t="n">
        <v>-0.551656587684643</v>
      </c>
      <c r="AH821" s="3" t="b">
        <f aca="false">TRUE()</f>
        <v>1</v>
      </c>
      <c r="AI821" s="3" t="n">
        <v>1.18209848420086</v>
      </c>
      <c r="AJ821" s="3" t="b">
        <f aca="false">TRUE()</f>
        <v>1</v>
      </c>
      <c r="AK821" s="3" t="n">
        <v>0.629590646947316</v>
      </c>
      <c r="AL821" s="3" t="b">
        <f aca="false">TRUE()</f>
        <v>1</v>
      </c>
      <c r="AM821" s="3" t="n">
        <v>1.12066747225193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49</v>
      </c>
      <c r="E822" s="2" t="n">
        <v>1</v>
      </c>
      <c r="F822" s="2" t="n">
        <v>24.2277453179541</v>
      </c>
      <c r="G822" s="2" t="n">
        <v>0.873481781376518</v>
      </c>
      <c r="H822" s="2" t="n">
        <v>0.9866295315751</v>
      </c>
      <c r="I822" s="2" t="n">
        <v>0.108986880292248</v>
      </c>
      <c r="J822" s="2" t="n">
        <v>0.344610309848741</v>
      </c>
      <c r="K822" s="2" t="n">
        <v>5.1942328603834</v>
      </c>
      <c r="L822" s="2" t="n">
        <v>0.766</v>
      </c>
      <c r="M822" s="2" t="n">
        <v>0.137</v>
      </c>
      <c r="N822" s="2" t="n">
        <v>11.041</v>
      </c>
      <c r="O822" s="2" t="s">
        <v>41</v>
      </c>
      <c r="P822" s="2" t="n">
        <v>1338.1</v>
      </c>
      <c r="Q822" s="2" t="n">
        <v>473</v>
      </c>
      <c r="R822" s="2" t="n">
        <v>64.641</v>
      </c>
      <c r="S822" s="2" t="n">
        <v>0.546546874455194</v>
      </c>
      <c r="T822" s="2" t="n">
        <v>-0.435040546410757</v>
      </c>
      <c r="U822" s="2" t="n">
        <v>-0.592722678919055</v>
      </c>
      <c r="V822" s="2" t="n">
        <v>0.0786194421648534</v>
      </c>
      <c r="W822" s="2" t="n">
        <v>0.0383977331151674</v>
      </c>
      <c r="X822" s="2" t="n">
        <v>0.136430602391405</v>
      </c>
      <c r="Y822" s="2" t="n">
        <v>0.101241127102455</v>
      </c>
      <c r="Z822" s="2" t="n">
        <v>0.117570159751458</v>
      </c>
      <c r="AA822" s="2" t="n">
        <v>0.140499175580189</v>
      </c>
      <c r="AB822" s="2" t="n">
        <v>0.145824256840678</v>
      </c>
      <c r="AC822" s="2" t="n">
        <v>0.154042059452289</v>
      </c>
      <c r="AD822" s="2" t="n">
        <v>0.135568716819801</v>
      </c>
      <c r="AE822" s="2" t="n">
        <v>0.0585523941633825</v>
      </c>
      <c r="AF822" s="2" t="n">
        <v>0.0102715078983432</v>
      </c>
      <c r="AG822" s="2" t="n">
        <v>0.224659381089925</v>
      </c>
      <c r="AH822" s="3" t="b">
        <f aca="false">TRUE()</f>
        <v>1</v>
      </c>
      <c r="AI822" s="3" t="n">
        <v>0.898084166076642</v>
      </c>
      <c r="AJ822" s="3" t="b">
        <f aca="false">TRUE()</f>
        <v>1</v>
      </c>
      <c r="AK822" s="3" t="n">
        <v>0.972297191673577</v>
      </c>
      <c r="AL822" s="3" t="b">
        <f aca="false">TRUE()</f>
        <v>1</v>
      </c>
      <c r="AM822" s="3" t="n">
        <v>1.28419544817866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49</v>
      </c>
      <c r="E823" s="2" t="n">
        <v>2</v>
      </c>
      <c r="F823" s="2" t="n">
        <v>46.8476102659946</v>
      </c>
      <c r="G823" s="2" t="n">
        <v>0.79783950617284</v>
      </c>
      <c r="H823" s="2" t="n">
        <v>0.963100174485237</v>
      </c>
      <c r="I823" s="2" t="n">
        <v>0.253960202402808</v>
      </c>
      <c r="J823" s="2" t="n">
        <v>0.414495463088553</v>
      </c>
      <c r="K823" s="2" t="n">
        <v>3.35508724427046</v>
      </c>
      <c r="L823" s="2" t="n">
        <v>0.741</v>
      </c>
      <c r="M823" s="2" t="n">
        <v>0.162</v>
      </c>
      <c r="N823" s="2" t="n">
        <v>7.748</v>
      </c>
      <c r="O823" s="2" t="s">
        <v>41</v>
      </c>
      <c r="P823" s="2" t="n">
        <v>1294.8</v>
      </c>
      <c r="Q823" s="2" t="n">
        <v>551.8</v>
      </c>
      <c r="R823" s="2" t="n">
        <v>62.552</v>
      </c>
      <c r="S823" s="2" t="n">
        <v>0.43756540062081</v>
      </c>
      <c r="T823" s="2" t="n">
        <v>-0.0584164387205173</v>
      </c>
      <c r="U823" s="2" t="n">
        <v>-1.15488351446885</v>
      </c>
      <c r="V823" s="2" t="n">
        <v>0.0367626467246144</v>
      </c>
      <c r="W823" s="2" t="n">
        <v>0.018748931263373</v>
      </c>
      <c r="X823" s="2" t="n">
        <v>0.0270863661354869</v>
      </c>
      <c r="Y823" s="2" t="n">
        <v>0.0962965502217586</v>
      </c>
      <c r="Z823" s="2" t="n">
        <v>0.135465742076493</v>
      </c>
      <c r="AA823" s="2" t="n">
        <v>0.167039233193652</v>
      </c>
      <c r="AB823" s="2" t="n">
        <v>0.184799793652557</v>
      </c>
      <c r="AC823" s="2" t="n">
        <v>0.163520623248904</v>
      </c>
      <c r="AD823" s="2" t="n">
        <v>0.130085049415878</v>
      </c>
      <c r="AE823" s="2" t="n">
        <v>0.072110062129596</v>
      </c>
      <c r="AF823" s="2" t="n">
        <v>0.0235965799256742</v>
      </c>
      <c r="AG823" s="2" t="n">
        <v>-0.995090500087597</v>
      </c>
      <c r="AH823" s="3" t="b">
        <f aca="false">TRUE()</f>
        <v>1</v>
      </c>
      <c r="AI823" s="3" t="n">
        <v>0.64449995346573</v>
      </c>
      <c r="AJ823" s="3" t="b">
        <f aca="false">TRUE()</f>
        <v>1</v>
      </c>
      <c r="AK823" s="3" t="n">
        <v>1.75117570241508</v>
      </c>
      <c r="AL823" s="3" t="b">
        <f aca="false">TRUE()</f>
        <v>1</v>
      </c>
      <c r="AM823" s="3" t="n">
        <v>1.15451117422944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50</v>
      </c>
      <c r="E824" s="2" t="n">
        <v>1</v>
      </c>
      <c r="F824" s="2" t="n">
        <v>24.2277453179541</v>
      </c>
      <c r="G824" s="2" t="n">
        <v>0.825342465753425</v>
      </c>
      <c r="H824" s="2" t="n">
        <v>0.980573559878987</v>
      </c>
      <c r="I824" s="2" t="n">
        <v>0.157845025864802</v>
      </c>
      <c r="J824" s="2" t="n">
        <v>0.393116834152354</v>
      </c>
      <c r="K824" s="2" t="n">
        <v>4.39952935661062</v>
      </c>
      <c r="L824" s="2" t="n">
        <v>0.759</v>
      </c>
      <c r="M824" s="2" t="n">
        <v>0.102</v>
      </c>
      <c r="N824" s="2" t="n">
        <v>9.539</v>
      </c>
      <c r="O824" s="2" t="s">
        <v>41</v>
      </c>
      <c r="P824" s="2" t="n">
        <v>559.8</v>
      </c>
      <c r="Q824" s="2" t="n">
        <v>223.3</v>
      </c>
      <c r="R824" s="2" t="n">
        <v>27.046</v>
      </c>
      <c r="S824" s="2" t="n">
        <v>0.469957859427729</v>
      </c>
      <c r="T824" s="2" t="n">
        <v>-0.306581306193672</v>
      </c>
      <c r="U824" s="2" t="n">
        <v>-0.794202837003119</v>
      </c>
      <c r="V824" s="2" t="n">
        <v>0.285984798538871</v>
      </c>
      <c r="W824" s="2" t="n">
        <v>0.0740927020507975</v>
      </c>
      <c r="X824" s="2" t="n">
        <v>0.0654657229402393</v>
      </c>
      <c r="Y824" s="2" t="n">
        <v>0.128700352972487</v>
      </c>
      <c r="Z824" s="2" t="n">
        <v>0.170078628584721</v>
      </c>
      <c r="AA824" s="2" t="n">
        <v>0.165750486191476</v>
      </c>
      <c r="AB824" s="2" t="n">
        <v>0.151842994078405</v>
      </c>
      <c r="AC824" s="2" t="n">
        <v>0.139322213048729</v>
      </c>
      <c r="AD824" s="2" t="n">
        <v>0.105497213712806</v>
      </c>
      <c r="AE824" s="2" t="n">
        <v>0.06275774785444</v>
      </c>
      <c r="AF824" s="2" t="n">
        <v>0.0105846406166978</v>
      </c>
      <c r="AG824" s="2" t="n">
        <v>-0.30240030130049</v>
      </c>
      <c r="AH824" s="3" t="b">
        <f aca="false">TRUE()</f>
        <v>1</v>
      </c>
      <c r="AI824" s="3" t="n">
        <v>0.827080586545587</v>
      </c>
      <c r="AJ824" s="3" t="b">
        <f aca="false">TRUE()</f>
        <v>1</v>
      </c>
      <c r="AK824" s="3" t="n">
        <v>-0.118132723364525</v>
      </c>
      <c r="AL824" s="3" t="b">
        <f aca="false">TRUE()</f>
        <v>1</v>
      </c>
      <c r="AM824" s="3" t="n">
        <v>-1.04682696324577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51</v>
      </c>
      <c r="E825" s="2" t="n">
        <v>1</v>
      </c>
      <c r="F825" s="2" t="n">
        <v>45</v>
      </c>
      <c r="G825" s="2" t="n">
        <v>0.662509170946442</v>
      </c>
      <c r="H825" s="2" t="n">
        <v>0.988460524586899</v>
      </c>
      <c r="I825" s="2" t="n">
        <v>0.0854948920951704</v>
      </c>
      <c r="J825" s="2" t="n">
        <v>0.252760064808864</v>
      </c>
      <c r="K825" s="2" t="n">
        <v>6.06811949389763</v>
      </c>
      <c r="L825" s="2" t="n">
        <v>0.669</v>
      </c>
      <c r="M825" s="2" t="n">
        <v>0.086</v>
      </c>
      <c r="N825" s="2" t="n">
        <v>12.978</v>
      </c>
      <c r="O825" s="2" t="s">
        <v>41</v>
      </c>
      <c r="P825" s="2" t="n">
        <v>871.8</v>
      </c>
      <c r="Q825" s="2" t="n">
        <v>339.5</v>
      </c>
      <c r="R825" s="2" t="n">
        <v>42.118</v>
      </c>
      <c r="S825" s="2" t="n">
        <v>0.488689659359004</v>
      </c>
      <c r="T825" s="2" t="n">
        <v>-0.281334128096898</v>
      </c>
      <c r="U825" s="2" t="n">
        <v>-1.15424669570212</v>
      </c>
      <c r="V825" s="2" t="n">
        <v>0.00354057425525001</v>
      </c>
      <c r="W825" s="2" t="n">
        <v>0.00354057425525001</v>
      </c>
      <c r="X825" s="2" t="n">
        <v>0.0359949486749072</v>
      </c>
      <c r="Y825" s="2" t="n">
        <v>0.100163396299067</v>
      </c>
      <c r="Z825" s="2" t="n">
        <v>0.15648604055624</v>
      </c>
      <c r="AA825" s="2" t="n">
        <v>0.135372962232969</v>
      </c>
      <c r="AB825" s="2" t="n">
        <v>0.152283141481885</v>
      </c>
      <c r="AC825" s="2" t="n">
        <v>0.144920380110236</v>
      </c>
      <c r="AD825" s="2" t="n">
        <v>0.144753510717742</v>
      </c>
      <c r="AE825" s="2" t="n">
        <v>0.0997734469464835</v>
      </c>
      <c r="AF825" s="2" t="n">
        <v>0.0302521729804717</v>
      </c>
      <c r="AG825" s="2" t="n">
        <v>0.8042345425415</v>
      </c>
      <c r="AH825" s="3" t="b">
        <f aca="false">TRUE()</f>
        <v>1</v>
      </c>
      <c r="AI825" s="3" t="n">
        <v>-0.0858225788536965</v>
      </c>
      <c r="AJ825" s="3" t="b">
        <f aca="false">TRUE()</f>
        <v>1</v>
      </c>
      <c r="AK825" s="3" t="n">
        <v>-0.616614970239086</v>
      </c>
      <c r="AL825" s="3" t="b">
        <f aca="false">TRUE()</f>
        <v>1</v>
      </c>
      <c r="AM825" s="3" t="n">
        <v>-0.1123813865216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51</v>
      </c>
      <c r="E826" s="2" t="n">
        <v>2</v>
      </c>
      <c r="F826" s="2" t="n">
        <v>17.1027289690524</v>
      </c>
      <c r="G826" s="2" t="n">
        <v>0.879598662207358</v>
      </c>
      <c r="H826" s="2" t="n">
        <v>0.976112951306437</v>
      </c>
      <c r="I826" s="2" t="n">
        <v>0.229672153817111</v>
      </c>
      <c r="J826" s="2" t="n">
        <v>0.4701718737187</v>
      </c>
      <c r="K826" s="2" t="n">
        <v>2.35467894681252</v>
      </c>
      <c r="L826" s="2" t="n">
        <v>0.524</v>
      </c>
      <c r="M826" s="2" t="n">
        <v>0.09</v>
      </c>
      <c r="N826" s="2" t="n">
        <v>5.22</v>
      </c>
      <c r="O826" s="2" t="s">
        <v>41</v>
      </c>
      <c r="P826" s="2" t="n">
        <v>430.8</v>
      </c>
      <c r="Q826" s="2" t="n">
        <v>121.1</v>
      </c>
      <c r="R826" s="2" t="n">
        <v>20.81</v>
      </c>
      <c r="S826" s="2" t="n">
        <v>0.432054964659014</v>
      </c>
      <c r="T826" s="2" t="n">
        <v>-0.608769233805313</v>
      </c>
      <c r="U826" s="2" t="n">
        <v>-0.257432385615786</v>
      </c>
      <c r="V826" s="2" t="n">
        <v>0.214133870307362</v>
      </c>
      <c r="W826" s="2" t="n">
        <v>0.0284405527069778</v>
      </c>
      <c r="X826" s="2" t="n">
        <v>0.132290082671497</v>
      </c>
      <c r="Y826" s="2" t="n">
        <v>0.145095119564</v>
      </c>
      <c r="Z826" s="2" t="n">
        <v>0.134389036770112</v>
      </c>
      <c r="AA826" s="2" t="n">
        <v>0.119808785187609</v>
      </c>
      <c r="AB826" s="2" t="n">
        <v>0.103205361323971</v>
      </c>
      <c r="AC826" s="2" t="n">
        <v>0.134061606547239</v>
      </c>
      <c r="AD826" s="2" t="n">
        <v>0.129288590967569</v>
      </c>
      <c r="AE826" s="2" t="n">
        <v>0.0764961381066878</v>
      </c>
      <c r="AF826" s="2" t="n">
        <v>0.0253652788613153</v>
      </c>
      <c r="AG826" s="2" t="n">
        <v>-1.65857679027725</v>
      </c>
      <c r="AH826" s="3" t="b">
        <f aca="false">TRUE()</f>
        <v>1</v>
      </c>
      <c r="AI826" s="3" t="n">
        <v>-1.55661101199699</v>
      </c>
      <c r="AJ826" s="3" t="b">
        <f aca="false">TRUE()</f>
        <v>1</v>
      </c>
      <c r="AK826" s="3" t="n">
        <v>-0.491994408520445</v>
      </c>
      <c r="AL826" s="3" t="b">
        <f aca="false">TRUE()</f>
        <v>1</v>
      </c>
      <c r="AM826" s="3" t="n">
        <v>-1.43318426900673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53</v>
      </c>
      <c r="E827" s="2" t="n">
        <v>1</v>
      </c>
      <c r="F827" s="2" t="n">
        <v>26.565051177078</v>
      </c>
      <c r="G827" s="2" t="n">
        <v>0.771162790697675</v>
      </c>
      <c r="H827" s="2" t="n">
        <v>0.984638143682835</v>
      </c>
      <c r="I827" s="2" t="n">
        <v>0.114134470435278</v>
      </c>
      <c r="J827" s="2" t="n">
        <v>0.342799794969227</v>
      </c>
      <c r="K827" s="2" t="n">
        <v>5.10193216027407</v>
      </c>
      <c r="L827" s="2" t="n">
        <v>0.724</v>
      </c>
      <c r="M827" s="2" t="n">
        <v>0.111</v>
      </c>
      <c r="N827" s="2" t="n">
        <v>10.939</v>
      </c>
      <c r="O827" s="2" t="s">
        <v>41</v>
      </c>
      <c r="P827" s="2" t="n">
        <v>957.1</v>
      </c>
      <c r="Q827" s="2" t="n">
        <v>364</v>
      </c>
      <c r="R827" s="2" t="n">
        <v>46.238</v>
      </c>
      <c r="S827" s="2" t="n">
        <v>0.568073198331005</v>
      </c>
      <c r="T827" s="2" t="n">
        <v>-0.783957794780222</v>
      </c>
      <c r="U827" s="2" t="n">
        <v>-0.167929773297782</v>
      </c>
      <c r="V827" s="2" t="n">
        <v>0.235588382598512</v>
      </c>
      <c r="W827" s="2" t="n">
        <v>0.0169249220973503</v>
      </c>
      <c r="X827" s="2" t="n">
        <v>0.114281756298909</v>
      </c>
      <c r="Y827" s="2" t="n">
        <v>0.119463513529107</v>
      </c>
      <c r="Z827" s="2" t="n">
        <v>0.14552340574459</v>
      </c>
      <c r="AA827" s="2" t="n">
        <v>0.155487239569737</v>
      </c>
      <c r="AB827" s="2" t="n">
        <v>0.144157578580882</v>
      </c>
      <c r="AC827" s="2" t="n">
        <v>0.141730679298864</v>
      </c>
      <c r="AD827" s="2" t="n">
        <v>0.128493569134203</v>
      </c>
      <c r="AE827" s="2" t="n">
        <v>0.0467487205444491</v>
      </c>
      <c r="AF827" s="2" t="n">
        <v>0.00411353729925971</v>
      </c>
      <c r="AG827" s="2" t="n">
        <v>0.16344412602551</v>
      </c>
      <c r="AH827" s="3" t="b">
        <f aca="false">TRUE()</f>
        <v>1</v>
      </c>
      <c r="AI827" s="3" t="n">
        <v>0.472062688890309</v>
      </c>
      <c r="AJ827" s="3" t="b">
        <f aca="false">TRUE()</f>
        <v>1</v>
      </c>
      <c r="AK827" s="3" t="n">
        <v>0.162263540502416</v>
      </c>
      <c r="AL827" s="3" t="b">
        <f aca="false">TRUE()</f>
        <v>1</v>
      </c>
      <c r="AM827" s="3" t="n">
        <v>0.14309363814049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53</v>
      </c>
      <c r="E828" s="2" t="n">
        <v>2</v>
      </c>
      <c r="F828" s="2" t="n">
        <v>33.6900675259798</v>
      </c>
      <c r="G828" s="2" t="n">
        <v>0.694513715710723</v>
      </c>
      <c r="H828" s="2" t="n">
        <v>0.979096141397232</v>
      </c>
      <c r="I828" s="2" t="n">
        <v>0.147687302460951</v>
      </c>
      <c r="J828" s="2" t="n">
        <v>0.319881018864682</v>
      </c>
      <c r="K828" s="2" t="n">
        <v>4.27859915290011</v>
      </c>
      <c r="L828" s="2" t="n">
        <v>0.584</v>
      </c>
      <c r="M828" s="2" t="n">
        <v>0.088</v>
      </c>
      <c r="N828" s="2" t="n">
        <v>9.251</v>
      </c>
      <c r="O828" s="2" t="s">
        <v>41</v>
      </c>
      <c r="P828" s="2" t="n">
        <v>995.4</v>
      </c>
      <c r="Q828" s="2" t="n">
        <v>357.9</v>
      </c>
      <c r="R828" s="2" t="n">
        <v>48.085</v>
      </c>
      <c r="S828" s="2" t="n">
        <v>0.521836851104389</v>
      </c>
      <c r="T828" s="2" t="n">
        <v>-0.419885276238771</v>
      </c>
      <c r="U828" s="2" t="n">
        <v>-0.803127227481388</v>
      </c>
      <c r="V828" s="2" t="n">
        <v>0.327204677150713</v>
      </c>
      <c r="W828" s="2" t="n">
        <v>0.134197233867885</v>
      </c>
      <c r="X828" s="2" t="n">
        <v>0.124435438383782</v>
      </c>
      <c r="Y828" s="2" t="n">
        <v>0.163317450416176</v>
      </c>
      <c r="Z828" s="2" t="n">
        <v>0.178892694611612</v>
      </c>
      <c r="AA828" s="2" t="n">
        <v>0.141207340447965</v>
      </c>
      <c r="AB828" s="2" t="n">
        <v>0.116945387659996</v>
      </c>
      <c r="AC828" s="2" t="n">
        <v>0.0984928980169215</v>
      </c>
      <c r="AD828" s="2" t="n">
        <v>0.0858333207892993</v>
      </c>
      <c r="AE828" s="2" t="n">
        <v>0.070738383310013</v>
      </c>
      <c r="AF828" s="2" t="n">
        <v>0.0201370863642347</v>
      </c>
      <c r="AG828" s="2" t="n">
        <v>-0.382603086938756</v>
      </c>
      <c r="AH828" s="3" t="b">
        <f aca="false">TRUE()</f>
        <v>1</v>
      </c>
      <c r="AI828" s="3" t="n">
        <v>-0.948008901730798</v>
      </c>
      <c r="AJ828" s="3" t="b">
        <f aca="false">TRUE()</f>
        <v>1</v>
      </c>
      <c r="AK828" s="3" t="n">
        <v>-0.554304689379765</v>
      </c>
      <c r="AL828" s="3" t="b">
        <f aca="false">TRUE()</f>
        <v>1</v>
      </c>
      <c r="AM828" s="3" t="n">
        <v>0.25780282271913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53</v>
      </c>
      <c r="E829" s="2" t="n">
        <v>3</v>
      </c>
      <c r="F829" s="2" t="n">
        <v>30.3432488842396</v>
      </c>
      <c r="G829" s="2" t="n">
        <v>0.758513931888545</v>
      </c>
      <c r="H829" s="2" t="n">
        <v>0.98689786512912</v>
      </c>
      <c r="I829" s="2" t="n">
        <v>0.147421402863948</v>
      </c>
      <c r="J829" s="2" t="n">
        <v>0.326455436385848</v>
      </c>
      <c r="K829" s="2" t="n">
        <v>3.91351165618877</v>
      </c>
      <c r="L829" s="2" t="n">
        <v>0.589</v>
      </c>
      <c r="M829" s="2" t="n">
        <v>0.119</v>
      </c>
      <c r="N829" s="2" t="n">
        <v>8.636</v>
      </c>
      <c r="O829" s="2" t="s">
        <v>41</v>
      </c>
      <c r="P829" s="2" t="n">
        <v>1897.3</v>
      </c>
      <c r="Q829" s="2" t="n">
        <v>655</v>
      </c>
      <c r="R829" s="2" t="n">
        <v>91.656</v>
      </c>
      <c r="S829" s="2" t="n">
        <v>-1</v>
      </c>
      <c r="T829" s="2" t="n">
        <v>-1.0246327056455</v>
      </c>
      <c r="U829" s="2" t="n">
        <v>0.276977199321884</v>
      </c>
      <c r="V829" s="2" t="n">
        <v>0.33502022345932</v>
      </c>
      <c r="W829" s="2" t="n">
        <v>0.10757545610817</v>
      </c>
      <c r="X829" s="2" t="n">
        <v>0.116788162998696</v>
      </c>
      <c r="Y829" s="2" t="n">
        <v>0.141112288367236</v>
      </c>
      <c r="Z829" s="2" t="n">
        <v>0.159662804127416</v>
      </c>
      <c r="AA829" s="2" t="n">
        <v>0.150234784934441</v>
      </c>
      <c r="AB829" s="2" t="n">
        <v>0.123528316826632</v>
      </c>
      <c r="AC829" s="2" t="n">
        <v>0.120712832703622</v>
      </c>
      <c r="AD829" s="2" t="n">
        <v>0.108543640113858</v>
      </c>
      <c r="AE829" s="2" t="n">
        <v>0.0634753399767427</v>
      </c>
      <c r="AF829" s="2" t="n">
        <v>0.0159418299513568</v>
      </c>
      <c r="AG829" s="2" t="n">
        <v>-0.62473477397409</v>
      </c>
      <c r="AH829" s="3" t="b">
        <f aca="false">TRUE()</f>
        <v>1</v>
      </c>
      <c r="AI829" s="3" t="n">
        <v>-0.897292059208616</v>
      </c>
      <c r="AJ829" s="3" t="b">
        <f aca="false">TRUE()</f>
        <v>1</v>
      </c>
      <c r="AK829" s="3" t="n">
        <v>0.411504663939696</v>
      </c>
      <c r="AL829" s="3" t="b">
        <f aca="false">TRUE()</f>
        <v>1</v>
      </c>
      <c r="AM829" s="3" t="n">
        <v>2.95900944338429</v>
      </c>
      <c r="AN829" s="3" t="b">
        <f aca="false">FALSE()</f>
        <v>0</v>
      </c>
      <c r="AO829" s="3" t="n">
        <v>0</v>
      </c>
      <c r="AP829" s="3" t="n">
        <v>1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53</v>
      </c>
      <c r="E830" s="2" t="n">
        <v>4</v>
      </c>
      <c r="F830" s="2" t="n">
        <v>16.504361381755</v>
      </c>
      <c r="G830" s="2" t="n">
        <v>0.681434599156118</v>
      </c>
      <c r="H830" s="2" t="n">
        <v>0.992704498166457</v>
      </c>
      <c r="I830" s="2" t="n">
        <v>0.122324917593533</v>
      </c>
      <c r="J830" s="2" t="n">
        <v>0.251276775168164</v>
      </c>
      <c r="K830" s="2" t="n">
        <v>3.66087689393776</v>
      </c>
      <c r="L830" s="2" t="n">
        <v>0.386</v>
      </c>
      <c r="M830" s="2" t="n">
        <v>0.122</v>
      </c>
      <c r="N830" s="2" t="n">
        <v>7.895</v>
      </c>
      <c r="O830" s="2" t="s">
        <v>41</v>
      </c>
      <c r="P830" s="2" t="n">
        <v>1568</v>
      </c>
      <c r="Q830" s="2" t="n">
        <v>358.9</v>
      </c>
      <c r="R830" s="2" t="n">
        <v>75.748</v>
      </c>
      <c r="S830" s="2" t="n">
        <v>0.000406070753379358</v>
      </c>
      <c r="T830" s="2" t="n">
        <v>-0.94395393675696</v>
      </c>
      <c r="U830" s="2" t="n">
        <v>0.608386875656291</v>
      </c>
      <c r="V830" s="2" t="n">
        <v>0.194154911756835</v>
      </c>
      <c r="W830" s="2" t="n">
        <v>0.0950678742448938</v>
      </c>
      <c r="X830" s="2" t="n">
        <v>0.0912818129339295</v>
      </c>
      <c r="Y830" s="2" t="n">
        <v>0.122911761452205</v>
      </c>
      <c r="Z830" s="2" t="n">
        <v>0.151711578921344</v>
      </c>
      <c r="AA830" s="2" t="n">
        <v>0.157343374263134</v>
      </c>
      <c r="AB830" s="2" t="n">
        <v>0.124618103506143</v>
      </c>
      <c r="AC830" s="2" t="n">
        <v>0.119838472888926</v>
      </c>
      <c r="AD830" s="2" t="n">
        <v>0.124486705490732</v>
      </c>
      <c r="AE830" s="2" t="n">
        <v>0.0830492986366663</v>
      </c>
      <c r="AF830" s="2" t="n">
        <v>0.0247588919069196</v>
      </c>
      <c r="AG830" s="2" t="n">
        <v>-0.792286064387004</v>
      </c>
      <c r="AH830" s="3" t="b">
        <f aca="false">TRUE()</f>
        <v>1</v>
      </c>
      <c r="AI830" s="3" t="n">
        <v>-2.95639586560922</v>
      </c>
      <c r="AJ830" s="3" t="b">
        <f aca="false">FALSE()</f>
        <v>0</v>
      </c>
      <c r="AK830" s="3" t="n">
        <v>0.504970085228676</v>
      </c>
      <c r="AL830" s="3" t="b">
        <f aca="false">TRUE()</f>
        <v>1</v>
      </c>
      <c r="AM830" s="3" t="n">
        <v>1.97275005743792</v>
      </c>
      <c r="AN830" s="3" t="b">
        <f aca="false">TRUE()</f>
        <v>1</v>
      </c>
      <c r="AO830" s="3" t="n">
        <v>0</v>
      </c>
      <c r="AP830" s="3" t="n">
        <v>1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53</v>
      </c>
      <c r="E831" s="2" t="n">
        <v>5</v>
      </c>
      <c r="F831" s="2" t="n">
        <v>26.565051177078</v>
      </c>
      <c r="G831" s="2" t="n">
        <v>0.769230769230769</v>
      </c>
      <c r="H831" s="2" t="n">
        <v>0.99037390861245</v>
      </c>
      <c r="I831" s="2" t="n">
        <v>0.135200875018046</v>
      </c>
      <c r="J831" s="2" t="n">
        <v>0.305571490532785</v>
      </c>
      <c r="K831" s="2" t="n">
        <v>4.95120602657471</v>
      </c>
      <c r="L831" s="2" t="n">
        <v>0.627</v>
      </c>
      <c r="M831" s="2" t="n">
        <v>0.082</v>
      </c>
      <c r="N831" s="2" t="n">
        <v>10.638</v>
      </c>
      <c r="O831" s="2" t="s">
        <v>41</v>
      </c>
      <c r="P831" s="2" t="n">
        <v>1128.8</v>
      </c>
      <c r="Q831" s="2" t="n">
        <v>390.1</v>
      </c>
      <c r="R831" s="2" t="n">
        <v>54.53</v>
      </c>
      <c r="S831" s="2" t="n">
        <v>0.759843872152591</v>
      </c>
      <c r="T831" s="2" t="n">
        <v>-0.447633465788667</v>
      </c>
      <c r="U831" s="2" t="n">
        <v>-0.64793526113511</v>
      </c>
      <c r="V831" s="2" t="n">
        <v>0.0126154050313654</v>
      </c>
      <c r="W831" s="2" t="n">
        <v>0.0525195163598582</v>
      </c>
      <c r="X831" s="2" t="n">
        <v>0.0871029632329275</v>
      </c>
      <c r="Y831" s="2" t="n">
        <v>0.0886184444337902</v>
      </c>
      <c r="Z831" s="2" t="n">
        <v>0.120612720430485</v>
      </c>
      <c r="AA831" s="2" t="n">
        <v>0.156108377503453</v>
      </c>
      <c r="AB831" s="2" t="n">
        <v>0.16238011430341</v>
      </c>
      <c r="AC831" s="2" t="n">
        <v>0.171765049239547</v>
      </c>
      <c r="AD831" s="2" t="n">
        <v>0.13414679276157</v>
      </c>
      <c r="AE831" s="2" t="n">
        <v>0.0672647921748536</v>
      </c>
      <c r="AF831" s="2" t="n">
        <v>0.012000745919964</v>
      </c>
      <c r="AG831" s="2" t="n">
        <v>0.0634802177523297</v>
      </c>
      <c r="AH831" s="3" t="b">
        <f aca="false">TRUE()</f>
        <v>1</v>
      </c>
      <c r="AI831" s="3" t="n">
        <v>-0.511844056040029</v>
      </c>
      <c r="AJ831" s="3" t="b">
        <f aca="false">TRUE()</f>
        <v>1</v>
      </c>
      <c r="AK831" s="3" t="n">
        <v>-0.741235531957725</v>
      </c>
      <c r="AL831" s="3" t="b">
        <f aca="false">TRUE()</f>
        <v>1</v>
      </c>
      <c r="AM831" s="3" t="n">
        <v>0.657338207126196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53</v>
      </c>
      <c r="E832" s="2" t="n">
        <v>6</v>
      </c>
      <c r="F832" s="2" t="n">
        <v>26.565051177078</v>
      </c>
      <c r="G832" s="2" t="n">
        <v>0.632835820895522</v>
      </c>
      <c r="H832" s="2" t="n">
        <v>0.968113181287986</v>
      </c>
      <c r="I832" s="2" t="n">
        <v>0.127775992181706</v>
      </c>
      <c r="J832" s="2" t="n">
        <v>0.313841562289619</v>
      </c>
      <c r="K832" s="2" t="n">
        <v>5.35561769713247</v>
      </c>
      <c r="L832" s="2" t="n">
        <v>0.726</v>
      </c>
      <c r="M832" s="2" t="n">
        <v>0.082</v>
      </c>
      <c r="N832" s="2" t="n">
        <v>11.528</v>
      </c>
      <c r="O832" s="2" t="s">
        <v>41</v>
      </c>
      <c r="P832" s="2" t="n">
        <v>756.5</v>
      </c>
      <c r="Q832" s="2" t="n">
        <v>244.5</v>
      </c>
      <c r="R832" s="2" t="n">
        <v>36.548</v>
      </c>
      <c r="S832" s="2" t="n">
        <v>-1</v>
      </c>
      <c r="T832" s="2" t="n">
        <v>-0.467417124874594</v>
      </c>
      <c r="U832" s="2" t="n">
        <v>-0.516271381789476</v>
      </c>
      <c r="V832" s="2" t="n">
        <v>0.206715526358106</v>
      </c>
      <c r="W832" s="2" t="n">
        <v>0.08365593388295</v>
      </c>
      <c r="X832" s="2" t="n">
        <v>0.0776116672857814</v>
      </c>
      <c r="Y832" s="2" t="n">
        <v>0.112125328846803</v>
      </c>
      <c r="Z832" s="2" t="n">
        <v>0.155897966177297</v>
      </c>
      <c r="AA832" s="2" t="n">
        <v>0.160366475511021</v>
      </c>
      <c r="AB832" s="2" t="n">
        <v>0.140939399128429</v>
      </c>
      <c r="AC832" s="2" t="n">
        <v>0.115390817061411</v>
      </c>
      <c r="AD832" s="2" t="n">
        <v>0.127928680005054</v>
      </c>
      <c r="AE832" s="2" t="n">
        <v>0.0837087601934273</v>
      </c>
      <c r="AF832" s="2" t="n">
        <v>0.0260309057907757</v>
      </c>
      <c r="AG832" s="2" t="n">
        <v>0.331692306446093</v>
      </c>
      <c r="AH832" s="3" t="b">
        <f aca="false">TRUE()</f>
        <v>1</v>
      </c>
      <c r="AI832" s="3" t="n">
        <v>0.492349425899182</v>
      </c>
      <c r="AJ832" s="3" t="b">
        <f aca="false">TRUE()</f>
        <v>1</v>
      </c>
      <c r="AK832" s="3" t="n">
        <v>-0.741235531957725</v>
      </c>
      <c r="AL832" s="3" t="b">
        <f aca="false">TRUE()</f>
        <v>1</v>
      </c>
      <c r="AM832" s="3" t="n">
        <v>-0.457706947407168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55</v>
      </c>
      <c r="E833" s="2" t="n">
        <v>0</v>
      </c>
      <c r="F833" s="2" t="n">
        <v>27.8972710309476</v>
      </c>
      <c r="G833" s="2" t="n">
        <v>0.74869109947644</v>
      </c>
      <c r="H833" s="2" t="n">
        <v>0.974869118089622</v>
      </c>
      <c r="I833" s="2" t="n">
        <v>0.137814963698086</v>
      </c>
      <c r="J833" s="2" t="n">
        <v>0.373002048135469</v>
      </c>
      <c r="K833" s="2" t="n">
        <v>5.43239078517772</v>
      </c>
      <c r="L833" s="2" t="n">
        <v>0.857</v>
      </c>
      <c r="M833" s="2" t="n">
        <v>0.123</v>
      </c>
      <c r="N833" s="2" t="n">
        <v>11.697</v>
      </c>
      <c r="O833" s="2" t="s">
        <v>41</v>
      </c>
      <c r="P833" s="2" t="n">
        <v>823.8</v>
      </c>
      <c r="Q833" s="2" t="n">
        <v>326.5</v>
      </c>
      <c r="R833" s="2" t="n">
        <v>39.797</v>
      </c>
      <c r="S833" s="2" t="n">
        <v>0.469417260544463</v>
      </c>
      <c r="T833" s="2" t="n">
        <v>-0.174422671864506</v>
      </c>
      <c r="U833" s="2" t="n">
        <v>-0.919249835125013</v>
      </c>
      <c r="V833" s="2" t="n">
        <v>0.156041906909494</v>
      </c>
      <c r="W833" s="2" t="n">
        <v>0.0104863127518101</v>
      </c>
      <c r="X833" s="2" t="n">
        <v>0.064786896894779</v>
      </c>
      <c r="Y833" s="2" t="n">
        <v>0.113190254858888</v>
      </c>
      <c r="Z833" s="2" t="n">
        <v>0.151008229956448</v>
      </c>
      <c r="AA833" s="2" t="n">
        <v>0.156221894580667</v>
      </c>
      <c r="AB833" s="2" t="n">
        <v>0.167300006628009</v>
      </c>
      <c r="AC833" s="2" t="n">
        <v>0.15737230177552</v>
      </c>
      <c r="AD833" s="2" t="n">
        <v>0.10577371571255</v>
      </c>
      <c r="AE833" s="2" t="n">
        <v>0.0741562740390979</v>
      </c>
      <c r="AF833" s="2" t="n">
        <v>0.0101904255540403</v>
      </c>
      <c r="AG833" s="2" t="n">
        <v>0.382609408496305</v>
      </c>
      <c r="AH833" s="3" t="b">
        <f aca="false">TRUE()</f>
        <v>1</v>
      </c>
      <c r="AI833" s="3" t="n">
        <v>1.82113069998036</v>
      </c>
      <c r="AJ833" s="3" t="b">
        <f aca="false">TRUE()</f>
        <v>1</v>
      </c>
      <c r="AK833" s="3" t="n">
        <v>0.536125225658336</v>
      </c>
      <c r="AL833" s="3" t="b">
        <f aca="false">TRUE()</f>
        <v>1</v>
      </c>
      <c r="AM833" s="3" t="n">
        <v>-0.256142244479165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56</v>
      </c>
      <c r="E834" s="2" t="n">
        <v>1</v>
      </c>
      <c r="F834" s="2" t="n">
        <v>30.3432488842396</v>
      </c>
      <c r="G834" s="2" t="n">
        <v>0.765613519470977</v>
      </c>
      <c r="H834" s="2" t="n">
        <v>0.996112081044655</v>
      </c>
      <c r="I834" s="2" t="n">
        <v>0.0735022496185064</v>
      </c>
      <c r="J834" s="2" t="n">
        <v>0.204508312449851</v>
      </c>
      <c r="K834" s="2" t="n">
        <v>7.4263555309706</v>
      </c>
      <c r="L834" s="2" t="n">
        <v>0.641</v>
      </c>
      <c r="M834" s="2" t="n">
        <v>0.066</v>
      </c>
      <c r="N834" s="2" t="n">
        <v>15.591</v>
      </c>
      <c r="O834" s="2" t="s">
        <v>41</v>
      </c>
      <c r="P834" s="2" t="n">
        <v>855.3</v>
      </c>
      <c r="Q834" s="2" t="n">
        <v>288.9</v>
      </c>
      <c r="R834" s="2" t="n">
        <v>41.318</v>
      </c>
      <c r="S834" s="2" t="n">
        <v>0.30058201607669</v>
      </c>
      <c r="T834" s="2" t="n">
        <v>-0.623357417901052</v>
      </c>
      <c r="U834" s="2" t="n">
        <v>-0.531072865525677</v>
      </c>
      <c r="V834" s="2" t="n">
        <v>0.0516912385949687</v>
      </c>
      <c r="W834" s="2" t="n">
        <v>0.0112434664287348</v>
      </c>
      <c r="X834" s="2" t="n">
        <v>0.0114556382568269</v>
      </c>
      <c r="Y834" s="2" t="n">
        <v>0.10152066296892</v>
      </c>
      <c r="Z834" s="2" t="n">
        <v>0.158862090730166</v>
      </c>
      <c r="AA834" s="2" t="n">
        <v>0.152201657090516</v>
      </c>
      <c r="AB834" s="2" t="n">
        <v>0.158728133814712</v>
      </c>
      <c r="AC834" s="2" t="n">
        <v>0.155301105299812</v>
      </c>
      <c r="AD834" s="2" t="n">
        <v>0.127763790524868</v>
      </c>
      <c r="AE834" s="2" t="n">
        <v>0.0909779543419218</v>
      </c>
      <c r="AF834" s="2" t="n">
        <v>0.0431889669722568</v>
      </c>
      <c r="AG834" s="2" t="n">
        <v>1.70503773632681</v>
      </c>
      <c r="AH834" s="3" t="b">
        <f aca="false">TRUE()</f>
        <v>1</v>
      </c>
      <c r="AI834" s="3" t="n">
        <v>-0.369836896977918</v>
      </c>
      <c r="AJ834" s="3" t="b">
        <f aca="false">TRUE()</f>
        <v>1</v>
      </c>
      <c r="AK834" s="3" t="n">
        <v>-1.23971777883229</v>
      </c>
      <c r="AL834" s="3" t="b">
        <f aca="false">TRUE()</f>
        <v>1</v>
      </c>
      <c r="AM834" s="3" t="n">
        <v>-0.161799181444513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56</v>
      </c>
      <c r="E835" s="2" t="n">
        <v>2</v>
      </c>
      <c r="F835" s="2" t="n">
        <v>24.2277453179541</v>
      </c>
      <c r="G835" s="2" t="n">
        <v>0.769512195121951</v>
      </c>
      <c r="H835" s="2" t="n">
        <v>0.990377009255455</v>
      </c>
      <c r="I835" s="2" t="n">
        <v>0.119413518538628</v>
      </c>
      <c r="J835" s="2" t="n">
        <v>0.291418492727146</v>
      </c>
      <c r="K835" s="2" t="n">
        <v>4.74386985366125</v>
      </c>
      <c r="L835" s="2" t="n">
        <v>0.605</v>
      </c>
      <c r="M835" s="2" t="n">
        <v>0.074</v>
      </c>
      <c r="N835" s="2" t="n">
        <v>10.242</v>
      </c>
      <c r="O835" s="2" t="s">
        <v>41</v>
      </c>
      <c r="P835" s="2" t="n">
        <v>841.6</v>
      </c>
      <c r="Q835" s="2" t="n">
        <v>267</v>
      </c>
      <c r="R835" s="2" t="n">
        <v>40.659</v>
      </c>
      <c r="S835" s="2" t="n">
        <v>0.461738858400181</v>
      </c>
      <c r="T835" s="2" t="n">
        <v>-0.701891257221254</v>
      </c>
      <c r="U835" s="2" t="n">
        <v>-0.578237005698314</v>
      </c>
      <c r="V835" s="2" t="n">
        <v>0.0621228265889596</v>
      </c>
      <c r="W835" s="2" t="n">
        <v>0.00498439907729786</v>
      </c>
      <c r="X835" s="2" t="n">
        <v>0.0318241914594381</v>
      </c>
      <c r="Y835" s="2" t="n">
        <v>0.127157050847227</v>
      </c>
      <c r="Z835" s="2" t="n">
        <v>0.154840415499646</v>
      </c>
      <c r="AA835" s="2" t="n">
        <v>0.139726310281304</v>
      </c>
      <c r="AB835" s="2" t="n">
        <v>0.140561264515576</v>
      </c>
      <c r="AC835" s="2" t="n">
        <v>0.143651120634458</v>
      </c>
      <c r="AD835" s="2" t="n">
        <v>0.127972963746237</v>
      </c>
      <c r="AE835" s="2" t="n">
        <v>0.0991023893459031</v>
      </c>
      <c r="AF835" s="2" t="n">
        <v>0.0351642936702113</v>
      </c>
      <c r="AG835" s="2" t="n">
        <v>-0.0740283460391056</v>
      </c>
      <c r="AH835" s="3" t="b">
        <f aca="false">TRUE()</f>
        <v>1</v>
      </c>
      <c r="AI835" s="3" t="n">
        <v>-0.734998163137632</v>
      </c>
      <c r="AJ835" s="3" t="b">
        <f aca="false">TRUE()</f>
        <v>1</v>
      </c>
      <c r="AK835" s="3" t="n">
        <v>-0.990476655395006</v>
      </c>
      <c r="AL835" s="3" t="b">
        <f aca="false">TRUE()</f>
        <v>1</v>
      </c>
      <c r="AM835" s="3" t="n">
        <v>-0.202830926319901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57</v>
      </c>
      <c r="E836" s="2" t="n">
        <v>0</v>
      </c>
      <c r="F836" s="2" t="n">
        <v>17.1027289690524</v>
      </c>
      <c r="G836" s="2" t="n">
        <v>0.787747524752475</v>
      </c>
      <c r="H836" s="2" t="n">
        <v>0.995784436484558</v>
      </c>
      <c r="I836" s="2" t="n">
        <v>0.0721268218426425</v>
      </c>
      <c r="J836" s="2" t="n">
        <v>0.211101542974287</v>
      </c>
      <c r="K836" s="2" t="n">
        <v>8.04463095207553</v>
      </c>
      <c r="L836" s="2" t="n">
        <v>0.707</v>
      </c>
      <c r="M836" s="2" t="n">
        <v>0.093</v>
      </c>
      <c r="N836" s="2" t="n">
        <v>16.841</v>
      </c>
      <c r="O836" s="2" t="s">
        <v>41</v>
      </c>
      <c r="P836" s="2" t="n">
        <v>747.4</v>
      </c>
      <c r="Q836" s="2" t="n">
        <v>278.7</v>
      </c>
      <c r="R836" s="2" t="n">
        <v>36.106</v>
      </c>
      <c r="S836" s="2" t="n">
        <v>0.494476063255582</v>
      </c>
      <c r="T836" s="2" t="n">
        <v>-0.220160544044642</v>
      </c>
      <c r="U836" s="2" t="n">
        <v>-0.622335460634883</v>
      </c>
      <c r="V836" s="2" t="n">
        <v>0.0343950777531827</v>
      </c>
      <c r="W836" s="2" t="n">
        <v>0.0182840203855184</v>
      </c>
      <c r="X836" s="2" t="n">
        <v>0.0124083688915529</v>
      </c>
      <c r="Y836" s="2" t="n">
        <v>0.109241935791287</v>
      </c>
      <c r="Z836" s="2" t="n">
        <v>0.171092139601198</v>
      </c>
      <c r="AA836" s="2" t="n">
        <v>0.136691886837825</v>
      </c>
      <c r="AB836" s="2" t="n">
        <v>0.134197784338428</v>
      </c>
      <c r="AC836" s="2" t="n">
        <v>0.141826218859287</v>
      </c>
      <c r="AD836" s="2" t="n">
        <v>0.14690166356645</v>
      </c>
      <c r="AE836" s="2" t="n">
        <v>0.0973793169969802</v>
      </c>
      <c r="AF836" s="2" t="n">
        <v>0.0502606851169919</v>
      </c>
      <c r="AG836" s="2" t="n">
        <v>2.11508757948258</v>
      </c>
      <c r="AH836" s="3" t="b">
        <f aca="false">TRUE()</f>
        <v>1</v>
      </c>
      <c r="AI836" s="3" t="n">
        <v>0.299625424314889</v>
      </c>
      <c r="AJ836" s="3" t="b">
        <f aca="false">TRUE()</f>
        <v>1</v>
      </c>
      <c r="AK836" s="3" t="n">
        <v>-0.398528987231465</v>
      </c>
      <c r="AL836" s="3" t="b">
        <f aca="false">TRUE()</f>
        <v>1</v>
      </c>
      <c r="AM836" s="3" t="n">
        <v>-0.484961610061623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58</v>
      </c>
      <c r="E837" s="2" t="n">
        <v>1</v>
      </c>
      <c r="F837" s="2" t="n">
        <v>27.8972710309476</v>
      </c>
      <c r="G837" s="2" t="n">
        <v>0.82295719844358</v>
      </c>
      <c r="H837" s="2" t="n">
        <v>0.987278563378477</v>
      </c>
      <c r="I837" s="2" t="n">
        <v>0.140109346363937</v>
      </c>
      <c r="J837" s="2" t="n">
        <v>0.339358303108298</v>
      </c>
      <c r="K837" s="2" t="n">
        <v>5.10788142482293</v>
      </c>
      <c r="L837" s="2" t="n">
        <v>0.733</v>
      </c>
      <c r="M837" s="2" t="n">
        <v>0.093</v>
      </c>
      <c r="N837" s="2" t="n">
        <v>10.94</v>
      </c>
      <c r="O837" s="2" t="s">
        <v>41</v>
      </c>
      <c r="P837" s="2" t="n">
        <v>1320.9</v>
      </c>
      <c r="Q837" s="2" t="n">
        <v>532.1</v>
      </c>
      <c r="R837" s="2" t="n">
        <v>63.813</v>
      </c>
      <c r="S837" s="2" t="n">
        <v>0.487697093642975</v>
      </c>
      <c r="T837" s="2" t="n">
        <v>-0.4039422896186</v>
      </c>
      <c r="U837" s="2" t="n">
        <v>-0.958208456765486</v>
      </c>
      <c r="V837" s="2" t="n">
        <v>0.208378480307697</v>
      </c>
      <c r="W837" s="2" t="n">
        <v>0.0204304308426987</v>
      </c>
      <c r="X837" s="2" t="n">
        <v>0.0967816180966827</v>
      </c>
      <c r="Y837" s="2" t="n">
        <v>0.116681192496659</v>
      </c>
      <c r="Z837" s="2" t="n">
        <v>0.151656946729025</v>
      </c>
      <c r="AA837" s="2" t="n">
        <v>0.150484120830174</v>
      </c>
      <c r="AB837" s="2" t="n">
        <v>0.14896542725049</v>
      </c>
      <c r="AC837" s="2" t="n">
        <v>0.145177118125327</v>
      </c>
      <c r="AD837" s="2" t="n">
        <v>0.106636129670507</v>
      </c>
      <c r="AE837" s="2" t="n">
        <v>0.0657446285820879</v>
      </c>
      <c r="AF837" s="2" t="n">
        <v>0.0178728182190472</v>
      </c>
      <c r="AG837" s="2" t="n">
        <v>0.167389770493782</v>
      </c>
      <c r="AH837" s="3" t="b">
        <f aca="false">TRUE()</f>
        <v>1</v>
      </c>
      <c r="AI837" s="3" t="n">
        <v>0.563353005430238</v>
      </c>
      <c r="AJ837" s="3" t="b">
        <f aca="false">TRUE()</f>
        <v>1</v>
      </c>
      <c r="AK837" s="3" t="n">
        <v>-0.398528987231465</v>
      </c>
      <c r="AL837" s="3" t="b">
        <f aca="false">TRUE()</f>
        <v>1</v>
      </c>
      <c r="AM837" s="3" t="n">
        <v>1.23268114074387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58</v>
      </c>
      <c r="E838" s="2" t="n">
        <v>2</v>
      </c>
      <c r="F838" s="2" t="n">
        <v>35.5376777919744</v>
      </c>
      <c r="G838" s="2" t="n">
        <v>0.772670807453416</v>
      </c>
      <c r="H838" s="2" t="n">
        <v>0.968242037528511</v>
      </c>
      <c r="I838" s="2" t="n">
        <v>0.195544443660561</v>
      </c>
      <c r="J838" s="2" t="n">
        <v>0.407417868354762</v>
      </c>
      <c r="K838" s="2" t="n">
        <v>4.0139232915376</v>
      </c>
      <c r="L838" s="2" t="n">
        <v>0.709</v>
      </c>
      <c r="M838" s="2" t="n">
        <v>0.147</v>
      </c>
      <c r="N838" s="2" t="n">
        <v>8.654</v>
      </c>
      <c r="O838" s="2" t="s">
        <v>41</v>
      </c>
      <c r="P838" s="2" t="n">
        <v>955.9</v>
      </c>
      <c r="Q838" s="2" t="n">
        <v>444.4</v>
      </c>
      <c r="R838" s="2" t="n">
        <v>46.176</v>
      </c>
      <c r="S838" s="2" t="n">
        <v>0.465719717919184</v>
      </c>
      <c r="T838" s="2" t="n">
        <v>-0.60468660960911</v>
      </c>
      <c r="U838" s="2" t="n">
        <v>-0.897477306514772</v>
      </c>
      <c r="V838" s="2" t="n">
        <v>0.411210322446146</v>
      </c>
      <c r="W838" s="2" t="n">
        <v>0.0691758918574941</v>
      </c>
      <c r="X838" s="2" t="n">
        <v>0.123937845007563</v>
      </c>
      <c r="Y838" s="2" t="n">
        <v>0.14476592556318</v>
      </c>
      <c r="Z838" s="2" t="n">
        <v>0.161294815158027</v>
      </c>
      <c r="AA838" s="2" t="n">
        <v>0.158049232089376</v>
      </c>
      <c r="AB838" s="2" t="n">
        <v>0.145226011440496</v>
      </c>
      <c r="AC838" s="2" t="n">
        <v>0.119865126000848</v>
      </c>
      <c r="AD838" s="2" t="n">
        <v>0.0977283863425285</v>
      </c>
      <c r="AE838" s="2" t="n">
        <v>0.0401628309084981</v>
      </c>
      <c r="AF838" s="2" t="n">
        <v>0.00896982748948341</v>
      </c>
      <c r="AG838" s="2" t="n">
        <v>-0.558140220931338</v>
      </c>
      <c r="AH838" s="3" t="b">
        <f aca="false">TRUE()</f>
        <v>1</v>
      </c>
      <c r="AI838" s="3" t="n">
        <v>0.319912161323762</v>
      </c>
      <c r="AJ838" s="3" t="b">
        <f aca="false">TRUE()</f>
        <v>1</v>
      </c>
      <c r="AK838" s="3" t="n">
        <v>1.28384859597018</v>
      </c>
      <c r="AL838" s="3" t="b">
        <f aca="false">TRUE()</f>
        <v>1</v>
      </c>
      <c r="AM838" s="3" t="n">
        <v>0.13949961669155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58</v>
      </c>
      <c r="E839" s="2" t="n">
        <v>3</v>
      </c>
      <c r="F839" s="2" t="n">
        <v>18.9246444160512</v>
      </c>
      <c r="G839" s="2" t="n">
        <v>0.832744405182568</v>
      </c>
      <c r="H839" s="2" t="n">
        <v>0.996315490992881</v>
      </c>
      <c r="I839" s="2" t="n">
        <v>0.0637882906836565</v>
      </c>
      <c r="J839" s="2" t="n">
        <v>0.228665197841618</v>
      </c>
      <c r="K839" s="2" t="n">
        <v>5.96445602551533</v>
      </c>
      <c r="L839" s="2" t="n">
        <v>0.559</v>
      </c>
      <c r="M839" s="2" t="n">
        <v>0.07</v>
      </c>
      <c r="N839" s="2" t="n">
        <v>12.554</v>
      </c>
      <c r="O839" s="2" t="s">
        <v>41</v>
      </c>
      <c r="P839" s="2" t="n">
        <v>1501.1</v>
      </c>
      <c r="Q839" s="2" t="n">
        <v>406.8</v>
      </c>
      <c r="R839" s="2" t="n">
        <v>72.516</v>
      </c>
      <c r="S839" s="2" t="n">
        <v>0.567149648348679</v>
      </c>
      <c r="T839" s="2" t="n">
        <v>-0.168146691294305</v>
      </c>
      <c r="U839" s="2" t="n">
        <v>-0.855079448611368</v>
      </c>
      <c r="V839" s="2" t="n">
        <v>0.219595705017726</v>
      </c>
      <c r="W839" s="2" t="n">
        <v>0.109407888884011</v>
      </c>
      <c r="X839" s="2" t="n">
        <v>0.0702656461395651</v>
      </c>
      <c r="Y839" s="2" t="n">
        <v>0.113281675529469</v>
      </c>
      <c r="Z839" s="2" t="n">
        <v>0.170562166973597</v>
      </c>
      <c r="AA839" s="2" t="n">
        <v>0.182093356969277</v>
      </c>
      <c r="AB839" s="2" t="n">
        <v>0.136389161599489</v>
      </c>
      <c r="AC839" s="2" t="n">
        <v>0.134306263085167</v>
      </c>
      <c r="AD839" s="2" t="n">
        <v>0.102633023177851</v>
      </c>
      <c r="AE839" s="2" t="n">
        <v>0.0702300835047991</v>
      </c>
      <c r="AF839" s="2" t="n">
        <v>0.0202386230207862</v>
      </c>
      <c r="AG839" s="2" t="n">
        <v>0.735483323424329</v>
      </c>
      <c r="AH839" s="3" t="b">
        <f aca="false">TRUE()</f>
        <v>1</v>
      </c>
      <c r="AI839" s="3" t="n">
        <v>-1.20159311434171</v>
      </c>
      <c r="AJ839" s="3" t="b">
        <f aca="false">TRUE()</f>
        <v>1</v>
      </c>
      <c r="AK839" s="3" t="n">
        <v>-1.11509721711365</v>
      </c>
      <c r="AL839" s="3" t="b">
        <f aca="false">TRUE()</f>
        <v>1</v>
      </c>
      <c r="AM839" s="3" t="n">
        <v>1.77238336165956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58</v>
      </c>
      <c r="E840" s="2" t="n">
        <v>4</v>
      </c>
      <c r="F840" s="2" t="n">
        <v>18.9246444160512</v>
      </c>
      <c r="G840" s="2" t="n">
        <v>0.791907514450867</v>
      </c>
      <c r="H840" s="2" t="n">
        <v>0.989982803073935</v>
      </c>
      <c r="I840" s="2" t="n">
        <v>0.0943089411919968</v>
      </c>
      <c r="J840" s="2" t="n">
        <v>0.319330211187475</v>
      </c>
      <c r="K840" s="2" t="n">
        <v>4.89198348574287</v>
      </c>
      <c r="L840" s="2" t="n">
        <v>0.632</v>
      </c>
      <c r="M840" s="2" t="n">
        <v>0.09</v>
      </c>
      <c r="N840" s="2" t="n">
        <v>10.462</v>
      </c>
      <c r="O840" s="2" t="s">
        <v>41</v>
      </c>
      <c r="P840" s="2" t="n">
        <v>1562.1</v>
      </c>
      <c r="Q840" s="2" t="n">
        <v>540.8</v>
      </c>
      <c r="R840" s="2" t="n">
        <v>75.464</v>
      </c>
      <c r="S840" s="2" t="n">
        <v>0.661667933555839</v>
      </c>
      <c r="T840" s="2" t="n">
        <v>-0.39289462595718</v>
      </c>
      <c r="U840" s="2" t="n">
        <v>-0.862722838743262</v>
      </c>
      <c r="V840" s="2" t="n">
        <v>0.0663896223783267</v>
      </c>
      <c r="W840" s="2" t="n">
        <v>0.0275446229071685</v>
      </c>
      <c r="X840" s="2" t="n">
        <v>0.0650030637422331</v>
      </c>
      <c r="Y840" s="2" t="n">
        <v>0.102202582147542</v>
      </c>
      <c r="Z840" s="2" t="n">
        <v>0.139909689774501</v>
      </c>
      <c r="AA840" s="2" t="n">
        <v>0.156580128590382</v>
      </c>
      <c r="AB840" s="2" t="n">
        <v>0.161263226236489</v>
      </c>
      <c r="AC840" s="2" t="n">
        <v>0.166944635610753</v>
      </c>
      <c r="AD840" s="2" t="n">
        <v>0.129980951026024</v>
      </c>
      <c r="AE840" s="2" t="n">
        <v>0.0638417202235408</v>
      </c>
      <c r="AF840" s="2" t="n">
        <v>0.0142740026485353</v>
      </c>
      <c r="AG840" s="2" t="n">
        <v>0.0242029106648457</v>
      </c>
      <c r="AH840" s="3" t="b">
        <f aca="false">TRUE()</f>
        <v>1</v>
      </c>
      <c r="AI840" s="3" t="n">
        <v>-0.461127213517847</v>
      </c>
      <c r="AJ840" s="3" t="b">
        <f aca="false">TRUE()</f>
        <v>1</v>
      </c>
      <c r="AK840" s="3" t="n">
        <v>-0.491994408520445</v>
      </c>
      <c r="AL840" s="3" t="b">
        <f aca="false">TRUE()</f>
        <v>1</v>
      </c>
      <c r="AM840" s="3" t="n">
        <v>1.95507945198063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58</v>
      </c>
      <c r="E841" s="2" t="n">
        <v>5</v>
      </c>
      <c r="F841" s="2" t="n">
        <v>24.2277453179541</v>
      </c>
      <c r="G841" s="2" t="n">
        <v>0.668074324324324</v>
      </c>
      <c r="H841" s="2" t="n">
        <v>0.986094391812217</v>
      </c>
      <c r="I841" s="2" t="n">
        <v>0.0944954475403935</v>
      </c>
      <c r="J841" s="2" t="n">
        <v>0.265920290673791</v>
      </c>
      <c r="K841" s="2" t="n">
        <v>5.72699371550827</v>
      </c>
      <c r="L841" s="2" t="n">
        <v>0.637</v>
      </c>
      <c r="M841" s="2" t="n">
        <v>0.077</v>
      </c>
      <c r="N841" s="2" t="n">
        <v>12.132</v>
      </c>
      <c r="O841" s="2" t="s">
        <v>41</v>
      </c>
      <c r="P841" s="2" t="n">
        <v>971.9</v>
      </c>
      <c r="Q841" s="2" t="n">
        <v>395.2</v>
      </c>
      <c r="R841" s="2" t="n">
        <v>46.95</v>
      </c>
      <c r="S841" s="2" t="n">
        <v>0.565248738672387</v>
      </c>
      <c r="T841" s="2" t="n">
        <v>-0.0288271010900049</v>
      </c>
      <c r="U841" s="2" t="n">
        <v>-0.851430067597461</v>
      </c>
      <c r="V841" s="2" t="n">
        <v>0.307962609725193</v>
      </c>
      <c r="W841" s="2" t="n">
        <v>0.148068783135063</v>
      </c>
      <c r="X841" s="2" t="n">
        <v>0.078965177775793</v>
      </c>
      <c r="Y841" s="2" t="n">
        <v>0.109328228266672</v>
      </c>
      <c r="Z841" s="2" t="n">
        <v>0.168837078182899</v>
      </c>
      <c r="AA841" s="2" t="n">
        <v>0.191725914446714</v>
      </c>
      <c r="AB841" s="2" t="n">
        <v>0.13150428234886</v>
      </c>
      <c r="AC841" s="2" t="n">
        <v>0.118788834030734</v>
      </c>
      <c r="AD841" s="2" t="n">
        <v>0.112932468076068</v>
      </c>
      <c r="AE841" s="2" t="n">
        <v>0.0665646072215479</v>
      </c>
      <c r="AF841" s="2" t="n">
        <v>0.0213534096507137</v>
      </c>
      <c r="AG841" s="2" t="n">
        <v>0.577994638527582</v>
      </c>
      <c r="AH841" s="3" t="b">
        <f aca="false">TRUE()</f>
        <v>1</v>
      </c>
      <c r="AI841" s="3" t="n">
        <v>-0.410410370995664</v>
      </c>
      <c r="AJ841" s="3" t="b">
        <f aca="false">TRUE()</f>
        <v>1</v>
      </c>
      <c r="AK841" s="3" t="n">
        <v>-0.897011234106026</v>
      </c>
      <c r="AL841" s="3" t="b">
        <f aca="false">TRUE()</f>
        <v>1</v>
      </c>
      <c r="AM841" s="3" t="n">
        <v>0.187419902677405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58</v>
      </c>
      <c r="E842" s="2" t="n">
        <v>6</v>
      </c>
      <c r="F842" s="2" t="n">
        <v>17.1027289690524</v>
      </c>
      <c r="G842" s="2" t="n">
        <v>0.701796407185629</v>
      </c>
      <c r="H842" s="2" t="n">
        <v>0.989251363631254</v>
      </c>
      <c r="I842" s="2" t="n">
        <v>0.0700054769389009</v>
      </c>
      <c r="J842" s="2" t="n">
        <v>0.258100041718743</v>
      </c>
      <c r="K842" s="2" t="n">
        <v>4.95203675899657</v>
      </c>
      <c r="L842" s="2" t="n">
        <v>0.551</v>
      </c>
      <c r="M842" s="2" t="n">
        <v>0.069</v>
      </c>
      <c r="N842" s="2" t="n">
        <v>10.424</v>
      </c>
      <c r="O842" s="2" t="s">
        <v>41</v>
      </c>
      <c r="P842" s="2" t="n">
        <v>939.8</v>
      </c>
      <c r="Q842" s="2" t="n">
        <v>279.3</v>
      </c>
      <c r="R842" s="2" t="n">
        <v>45.399</v>
      </c>
      <c r="S842" s="2" t="n">
        <v>0.694655676611625</v>
      </c>
      <c r="T842" s="2" t="n">
        <v>-0.801806059074417</v>
      </c>
      <c r="U842" s="2" t="n">
        <v>-0.156314605035689</v>
      </c>
      <c r="V842" s="2" t="n">
        <v>0.328067897682264</v>
      </c>
      <c r="W842" s="2" t="n">
        <v>0.0890567239512478</v>
      </c>
      <c r="X842" s="2" t="n">
        <v>0.11404279690102</v>
      </c>
      <c r="Y842" s="2" t="n">
        <v>0.152675681976431</v>
      </c>
      <c r="Z842" s="2" t="n">
        <v>0.160204306065496</v>
      </c>
      <c r="AA842" s="2" t="n">
        <v>0.152409307994902</v>
      </c>
      <c r="AB842" s="2" t="n">
        <v>0.135796575257751</v>
      </c>
      <c r="AC842" s="2" t="n">
        <v>0.124053096210267</v>
      </c>
      <c r="AD842" s="2" t="n">
        <v>0.0926814140950928</v>
      </c>
      <c r="AE842" s="2" t="n">
        <v>0.0548060406373444</v>
      </c>
      <c r="AF842" s="2" t="n">
        <v>0.0133307808616959</v>
      </c>
      <c r="AG842" s="2" t="n">
        <v>0.0640311723716762</v>
      </c>
      <c r="AH842" s="3" t="b">
        <f aca="false">TRUE()</f>
        <v>1</v>
      </c>
      <c r="AI842" s="3" t="n">
        <v>-1.2827400623772</v>
      </c>
      <c r="AJ842" s="3" t="b">
        <f aca="false">TRUE()</f>
        <v>1</v>
      </c>
      <c r="AK842" s="3" t="n">
        <v>-1.14625235754331</v>
      </c>
      <c r="AL842" s="3" t="b">
        <f aca="false">TRUE()</f>
        <v>1</v>
      </c>
      <c r="AM842" s="3" t="n">
        <v>0.0912798289182836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59</v>
      </c>
      <c r="E843" s="2" t="n">
        <v>1</v>
      </c>
      <c r="F843" s="2" t="n">
        <v>29.7448812969422</v>
      </c>
      <c r="G843" s="2" t="n">
        <v>0.804878048780488</v>
      </c>
      <c r="H843" s="2" t="n">
        <v>0.978855045625962</v>
      </c>
      <c r="I843" s="2" t="n">
        <v>0.157058562567011</v>
      </c>
      <c r="J843" s="2" t="n">
        <v>0.381452354827489</v>
      </c>
      <c r="K843" s="2" t="n">
        <v>4.29703629056754</v>
      </c>
      <c r="L843" s="2" t="n">
        <v>0.73</v>
      </c>
      <c r="M843" s="2" t="n">
        <v>0.119</v>
      </c>
      <c r="N843" s="2" t="n">
        <v>9.301</v>
      </c>
      <c r="O843" s="2" t="s">
        <v>41</v>
      </c>
      <c r="P843" s="2" t="n">
        <v>1015.7</v>
      </c>
      <c r="Q843" s="2" t="n">
        <v>428.5</v>
      </c>
      <c r="R843" s="2" t="n">
        <v>49.069</v>
      </c>
      <c r="S843" s="2" t="n">
        <v>0.468713425059221</v>
      </c>
      <c r="T843" s="2" t="n">
        <v>-0.28841600765167</v>
      </c>
      <c r="U843" s="2" t="n">
        <v>-1.13252673997154</v>
      </c>
      <c r="V843" s="2" t="n">
        <v>0.00728883366388</v>
      </c>
      <c r="W843" s="2" t="n">
        <v>0.0427917166525247</v>
      </c>
      <c r="X843" s="2" t="n">
        <v>0.0241177765129983</v>
      </c>
      <c r="Y843" s="2" t="n">
        <v>0.0837100520966504</v>
      </c>
      <c r="Z843" s="2" t="n">
        <v>0.145184758143963</v>
      </c>
      <c r="AA843" s="2" t="n">
        <v>0.157998390209954</v>
      </c>
      <c r="AB843" s="2" t="n">
        <v>0.152259315231779</v>
      </c>
      <c r="AC843" s="2" t="n">
        <v>0.136940941128573</v>
      </c>
      <c r="AD843" s="2" t="n">
        <v>0.118583384562351</v>
      </c>
      <c r="AE843" s="2" t="n">
        <v>0.10532789207079</v>
      </c>
      <c r="AF843" s="2" t="n">
        <v>0.0758774900429413</v>
      </c>
      <c r="AG843" s="2" t="n">
        <v>-0.370375291443895</v>
      </c>
      <c r="AH843" s="3" t="b">
        <f aca="false">TRUE()</f>
        <v>1</v>
      </c>
      <c r="AI843" s="3" t="n">
        <v>0.532922899916928</v>
      </c>
      <c r="AJ843" s="3" t="b">
        <f aca="false">TRUE()</f>
        <v>1</v>
      </c>
      <c r="AK843" s="3" t="n">
        <v>0.411504663939696</v>
      </c>
      <c r="AL843" s="3" t="b">
        <f aca="false">TRUE()</f>
        <v>1</v>
      </c>
      <c r="AM843" s="3" t="n">
        <v>0.318601685563684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59</v>
      </c>
      <c r="E844" s="2" t="n">
        <v>2</v>
      </c>
      <c r="F844" s="2" t="n">
        <v>23.6293777306568</v>
      </c>
      <c r="G844" s="2" t="n">
        <v>0.84508990318119</v>
      </c>
      <c r="H844" s="2" t="n">
        <v>0.987022326938954</v>
      </c>
      <c r="I844" s="2" t="n">
        <v>0.183825463571168</v>
      </c>
      <c r="J844" s="2" t="n">
        <v>0.358683188248219</v>
      </c>
      <c r="K844" s="2" t="n">
        <v>4.2830350147504</v>
      </c>
      <c r="L844" s="2" t="n">
        <v>0.622</v>
      </c>
      <c r="M844" s="2" t="n">
        <v>0.097</v>
      </c>
      <c r="N844" s="2" t="n">
        <v>9.241</v>
      </c>
      <c r="O844" s="2" t="s">
        <v>41</v>
      </c>
      <c r="P844" s="2" t="n">
        <v>758.2</v>
      </c>
      <c r="Q844" s="2" t="n">
        <v>251.4</v>
      </c>
      <c r="R844" s="2" t="n">
        <v>36.628</v>
      </c>
      <c r="S844" s="2" t="n">
        <v>0.603619773719623</v>
      </c>
      <c r="T844" s="2" t="n">
        <v>-0.263651976797507</v>
      </c>
      <c r="U844" s="2" t="n">
        <v>-1.003163220879</v>
      </c>
      <c r="V844" s="2" t="n">
        <v>0.217619922448732</v>
      </c>
      <c r="W844" s="2" t="n">
        <v>0.0242713607140442</v>
      </c>
      <c r="X844" s="2" t="n">
        <v>0.0999622346155766</v>
      </c>
      <c r="Y844" s="2" t="n">
        <v>0.133392537334143</v>
      </c>
      <c r="Z844" s="2" t="n">
        <v>0.140535046435215</v>
      </c>
      <c r="AA844" s="2" t="n">
        <v>0.151994723154629</v>
      </c>
      <c r="AB844" s="2" t="n">
        <v>0.149130214924821</v>
      </c>
      <c r="AC844" s="2" t="n">
        <v>0.139333826741441</v>
      </c>
      <c r="AD844" s="2" t="n">
        <v>0.095612453124688</v>
      </c>
      <c r="AE844" s="2" t="n">
        <v>0.0676348529584978</v>
      </c>
      <c r="AF844" s="2" t="n">
        <v>0.0224041107109882</v>
      </c>
      <c r="AG844" s="2" t="n">
        <v>-0.379661154599414</v>
      </c>
      <c r="AH844" s="3" t="b">
        <f aca="false">TRUE()</f>
        <v>1</v>
      </c>
      <c r="AI844" s="3" t="n">
        <v>-0.562560898562212</v>
      </c>
      <c r="AJ844" s="3" t="b">
        <f aca="false">TRUE()</f>
        <v>1</v>
      </c>
      <c r="AK844" s="3" t="n">
        <v>-0.273908425512825</v>
      </c>
      <c r="AL844" s="3" t="b">
        <f aca="false">TRUE()</f>
        <v>1</v>
      </c>
      <c r="AM844" s="3" t="n">
        <v>-0.452615417021171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60</v>
      </c>
      <c r="E845" s="2" t="n">
        <v>0</v>
      </c>
      <c r="F845" s="2" t="n">
        <v>18.434948822922</v>
      </c>
      <c r="G845" s="2" t="n">
        <v>0.896452540747843</v>
      </c>
      <c r="H845" s="2" t="n">
        <v>0.990632709740568</v>
      </c>
      <c r="I845" s="2" t="n">
        <v>0.108699687210316</v>
      </c>
      <c r="J845" s="2" t="n">
        <v>0.326364681557919</v>
      </c>
      <c r="K845" s="2" t="n">
        <v>5.51252916188962</v>
      </c>
      <c r="L845" s="2" t="n">
        <v>0.749</v>
      </c>
      <c r="M845" s="2" t="n">
        <v>0.093</v>
      </c>
      <c r="N845" s="2" t="n">
        <v>11.812</v>
      </c>
      <c r="O845" s="2" t="s">
        <v>41</v>
      </c>
      <c r="P845" s="2" t="n">
        <v>597.1</v>
      </c>
      <c r="Q845" s="2" t="n">
        <v>260.6</v>
      </c>
      <c r="R845" s="2" t="n">
        <v>28.846</v>
      </c>
      <c r="S845" s="2" t="n">
        <v>0.429194983232142</v>
      </c>
      <c r="T845" s="2" t="n">
        <v>-0.244391874206947</v>
      </c>
      <c r="U845" s="2" t="n">
        <v>-1.142345022842</v>
      </c>
      <c r="V845" s="2" t="n">
        <v>0.259339484835777</v>
      </c>
      <c r="W845" s="2" t="n">
        <v>0.0628224793590745</v>
      </c>
      <c r="X845" s="2" t="n">
        <v>0.0560077053982113</v>
      </c>
      <c r="Y845" s="2" t="n">
        <v>0.129150144357505</v>
      </c>
      <c r="Z845" s="2" t="n">
        <v>0.171984194210782</v>
      </c>
      <c r="AA845" s="2" t="n">
        <v>0.164446873015324</v>
      </c>
      <c r="AB845" s="2" t="n">
        <v>0.154811325985333</v>
      </c>
      <c r="AC845" s="2" t="n">
        <v>0.136875967827681</v>
      </c>
      <c r="AD845" s="2" t="n">
        <v>0.116503870463504</v>
      </c>
      <c r="AE845" s="2" t="n">
        <v>0.0604359557563552</v>
      </c>
      <c r="AF845" s="2" t="n">
        <v>0.00978396298530395</v>
      </c>
      <c r="AG845" s="2" t="n">
        <v>0.435758422155534</v>
      </c>
      <c r="AH845" s="3" t="b">
        <f aca="false">TRUE()</f>
        <v>1</v>
      </c>
      <c r="AI845" s="3" t="n">
        <v>0.725646901501222</v>
      </c>
      <c r="AJ845" s="3" t="b">
        <f aca="false">TRUE()</f>
        <v>1</v>
      </c>
      <c r="AK845" s="3" t="n">
        <v>-0.398528987231465</v>
      </c>
      <c r="AL845" s="3" t="b">
        <f aca="false">TRUE()</f>
        <v>1</v>
      </c>
      <c r="AM845" s="3" t="n">
        <v>-0.935112796541248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62</v>
      </c>
      <c r="E846" s="2" t="n">
        <v>1</v>
      </c>
      <c r="F846" s="2" t="n">
        <v>48.1221304621157</v>
      </c>
      <c r="G846" s="2" t="n">
        <v>0.658928571428571</v>
      </c>
      <c r="H846" s="2" t="n">
        <v>0.992720508256377</v>
      </c>
      <c r="I846" s="2" t="n">
        <v>0.0813409612200961</v>
      </c>
      <c r="J846" s="2" t="n">
        <v>0.252519934333834</v>
      </c>
      <c r="K846" s="2" t="n">
        <v>5.64658050049075</v>
      </c>
      <c r="L846" s="2" t="n">
        <v>0.592</v>
      </c>
      <c r="M846" s="2" t="n">
        <v>0.088</v>
      </c>
      <c r="N846" s="2" t="n">
        <v>11.985</v>
      </c>
      <c r="O846" s="2" t="s">
        <v>41</v>
      </c>
      <c r="P846" s="2" t="n">
        <v>712.6</v>
      </c>
      <c r="Q846" s="2" t="n">
        <v>313.8</v>
      </c>
      <c r="R846" s="2" t="n">
        <v>34.427</v>
      </c>
      <c r="S846" s="2" t="n">
        <v>0.352411750432406</v>
      </c>
      <c r="T846" s="2" t="n">
        <v>-0.312729684828713</v>
      </c>
      <c r="U846" s="2" t="n">
        <v>-1.11735164067925</v>
      </c>
      <c r="V846" s="2" t="n">
        <v>0.107426858922774</v>
      </c>
      <c r="W846" s="2" t="n">
        <v>0.000873039211091498</v>
      </c>
      <c r="X846" s="2" t="n">
        <v>0.0761821177591777</v>
      </c>
      <c r="Y846" s="2" t="n">
        <v>0.133884637174881</v>
      </c>
      <c r="Z846" s="2" t="n">
        <v>0.128934216393289</v>
      </c>
      <c r="AA846" s="2" t="n">
        <v>0.141330158199708</v>
      </c>
      <c r="AB846" s="2" t="n">
        <v>0.153630048973615</v>
      </c>
      <c r="AC846" s="2" t="n">
        <v>0.134372696543784</v>
      </c>
      <c r="AD846" s="2" t="n">
        <v>0.133037129131483</v>
      </c>
      <c r="AE846" s="2" t="n">
        <v>0.0884334399705146</v>
      </c>
      <c r="AF846" s="2" t="n">
        <v>0.0101955558535476</v>
      </c>
      <c r="AG846" s="2" t="n">
        <v>0.524663347843798</v>
      </c>
      <c r="AH846" s="3" t="b">
        <f aca="false">TRUE()</f>
        <v>1</v>
      </c>
      <c r="AI846" s="3" t="n">
        <v>-0.866861953695306</v>
      </c>
      <c r="AJ846" s="3" t="b">
        <f aca="false">TRUE()</f>
        <v>1</v>
      </c>
      <c r="AK846" s="3" t="n">
        <v>-0.554304689379765</v>
      </c>
      <c r="AL846" s="3" t="b">
        <f aca="false">TRUE()</f>
        <v>1</v>
      </c>
      <c r="AM846" s="3" t="n">
        <v>-0.589188232080857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5</v>
      </c>
      <c r="E847" s="2" t="n">
        <v>1</v>
      </c>
      <c r="F847" s="2" t="n">
        <v>51.3401917459099</v>
      </c>
      <c r="G847" s="2" t="n">
        <v>0.62532981530343</v>
      </c>
      <c r="H847" s="2" t="n">
        <v>0.970353678718098</v>
      </c>
      <c r="I847" s="2" t="n">
        <v>0.134553108844634</v>
      </c>
      <c r="J847" s="2" t="n">
        <v>0.329569095422117</v>
      </c>
      <c r="K847" s="2" t="n">
        <v>4.77772078763141</v>
      </c>
      <c r="L847" s="2" t="n">
        <v>0.692</v>
      </c>
      <c r="M847" s="2" t="n">
        <v>0.087</v>
      </c>
      <c r="N847" s="2" t="n">
        <v>10.274</v>
      </c>
      <c r="O847" s="2" t="s">
        <v>41</v>
      </c>
      <c r="P847" s="2" t="n">
        <v>803.6</v>
      </c>
      <c r="Q847" s="2" t="n">
        <v>253.8</v>
      </c>
      <c r="R847" s="2" t="n">
        <v>38.819</v>
      </c>
      <c r="S847" s="2" t="n">
        <v>0.510024258784247</v>
      </c>
      <c r="T847" s="2" t="n">
        <v>-0.366760032039887</v>
      </c>
      <c r="U847" s="2" t="n">
        <v>-0.99620206418089</v>
      </c>
      <c r="V847" s="2" t="n">
        <v>0.0645076195897183</v>
      </c>
      <c r="W847" s="2" t="n">
        <v>0.0333817494884723</v>
      </c>
      <c r="X847" s="2" t="n">
        <v>0.0401099669671974</v>
      </c>
      <c r="Y847" s="2" t="n">
        <v>0.0826177667287151</v>
      </c>
      <c r="Z847" s="2" t="n">
        <v>0.143304772922879</v>
      </c>
      <c r="AA847" s="2" t="n">
        <v>0.17602371941684</v>
      </c>
      <c r="AB847" s="2" t="n">
        <v>0.169298259476237</v>
      </c>
      <c r="AC847" s="2" t="n">
        <v>0.144878871661523</v>
      </c>
      <c r="AD847" s="2" t="n">
        <v>0.105871257031091</v>
      </c>
      <c r="AE847" s="2" t="n">
        <v>0.0993113411064453</v>
      </c>
      <c r="AF847" s="2" t="n">
        <v>0.0385840446890725</v>
      </c>
      <c r="AG847" s="2" t="n">
        <v>-0.0515778819072215</v>
      </c>
      <c r="AH847" s="3" t="b">
        <f aca="false">TRUE()</f>
        <v>1</v>
      </c>
      <c r="AI847" s="3" t="n">
        <v>0.147474896748342</v>
      </c>
      <c r="AJ847" s="3" t="b">
        <f aca="false">TRUE()</f>
        <v>1</v>
      </c>
      <c r="AK847" s="3" t="n">
        <v>-0.585459829809426</v>
      </c>
      <c r="AL847" s="3" t="b">
        <f aca="false">TRUE()</f>
        <v>1</v>
      </c>
      <c r="AM847" s="3" t="n">
        <v>-0.316641605536307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5</v>
      </c>
      <c r="E848" s="2" t="n">
        <v>2</v>
      </c>
      <c r="F848" s="2" t="n">
        <v>21.3706222693432</v>
      </c>
      <c r="G848" s="2" t="n">
        <v>0.837057728119181</v>
      </c>
      <c r="H848" s="2" t="n">
        <v>0.993191694019571</v>
      </c>
      <c r="I848" s="2" t="n">
        <v>0.116800239869073</v>
      </c>
      <c r="J848" s="2" t="n">
        <v>0.271710755009496</v>
      </c>
      <c r="K848" s="2" t="n">
        <v>5.95896928333959</v>
      </c>
      <c r="L848" s="2" t="n">
        <v>0.684</v>
      </c>
      <c r="M848" s="2" t="n">
        <v>0.089</v>
      </c>
      <c r="N848" s="2" t="n">
        <v>12.626</v>
      </c>
      <c r="O848" s="2" t="s">
        <v>41</v>
      </c>
      <c r="P848" s="2" t="n">
        <v>875.5</v>
      </c>
      <c r="Q848" s="2" t="n">
        <v>292.7</v>
      </c>
      <c r="R848" s="2" t="n">
        <v>42.295</v>
      </c>
      <c r="S848" s="2" t="n">
        <v>0.616870526706205</v>
      </c>
      <c r="T848" s="2" t="n">
        <v>-0.595548527249474</v>
      </c>
      <c r="U848" s="2" t="n">
        <v>-0.288351146173783</v>
      </c>
      <c r="V848" s="2" t="n">
        <v>0.272770872701485</v>
      </c>
      <c r="W848" s="2" t="n">
        <v>0.033864309772636</v>
      </c>
      <c r="X848" s="2" t="n">
        <v>0.129331174865451</v>
      </c>
      <c r="Y848" s="2" t="n">
        <v>0.131988997546078</v>
      </c>
      <c r="Z848" s="2" t="n">
        <v>0.134978614868945</v>
      </c>
      <c r="AA848" s="2" t="n">
        <v>0.149932121418799</v>
      </c>
      <c r="AB848" s="2" t="n">
        <v>0.151012515135092</v>
      </c>
      <c r="AC848" s="2" t="n">
        <v>0.130444903833648</v>
      </c>
      <c r="AD848" s="2" t="n">
        <v>0.0967763603376771</v>
      </c>
      <c r="AE848" s="2" t="n">
        <v>0.0620864152924881</v>
      </c>
      <c r="AF848" s="2" t="n">
        <v>0.0134488967018224</v>
      </c>
      <c r="AG848" s="2" t="n">
        <v>0.731844430963468</v>
      </c>
      <c r="AH848" s="3" t="b">
        <f aca="false">TRUE()</f>
        <v>1</v>
      </c>
      <c r="AI848" s="3" t="n">
        <v>0.0663279487128509</v>
      </c>
      <c r="AJ848" s="3" t="b">
        <f aca="false">TRUE()</f>
        <v>1</v>
      </c>
      <c r="AK848" s="3" t="n">
        <v>-0.523149548950105</v>
      </c>
      <c r="AL848" s="3" t="b">
        <f aca="false">TRUE()</f>
        <v>1</v>
      </c>
      <c r="AM848" s="3" t="n">
        <v>-0.101299820387371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6</v>
      </c>
      <c r="E849" s="2" t="n">
        <v>0</v>
      </c>
      <c r="F849" s="2" t="n">
        <v>9.46232220802563</v>
      </c>
      <c r="G849" s="2" t="n">
        <v>0.817667844522968</v>
      </c>
      <c r="H849" s="2" t="n">
        <v>0.993019464470454</v>
      </c>
      <c r="I849" s="2" t="n">
        <v>0.0833600131993313</v>
      </c>
      <c r="J849" s="2" t="n">
        <v>0.27267880995472</v>
      </c>
      <c r="K849" s="2" t="n">
        <v>6.89748674287165</v>
      </c>
      <c r="L849" s="2" t="n">
        <v>0.765</v>
      </c>
      <c r="M849" s="2" t="n">
        <v>0.086</v>
      </c>
      <c r="N849" s="2" t="n">
        <v>14.563</v>
      </c>
      <c r="O849" s="2" t="s">
        <v>41</v>
      </c>
      <c r="P849" s="2" t="n">
        <v>507.8</v>
      </c>
      <c r="Q849" s="2" t="n">
        <v>187.3</v>
      </c>
      <c r="R849" s="2" t="n">
        <v>24.533</v>
      </c>
      <c r="S849" s="2" t="n">
        <v>0.466451903473369</v>
      </c>
      <c r="T849" s="2" t="n">
        <v>-0.306664447371272</v>
      </c>
      <c r="U849" s="2" t="n">
        <v>-0.971373366400354</v>
      </c>
      <c r="V849" s="2" t="n">
        <v>0.134860618163649</v>
      </c>
      <c r="W849" s="2" t="n">
        <v>0.0305651745647497</v>
      </c>
      <c r="X849" s="2" t="n">
        <v>0.0236674765333478</v>
      </c>
      <c r="Y849" s="2" t="n">
        <v>0.119125949104159</v>
      </c>
      <c r="Z849" s="2" t="n">
        <v>0.169108160659626</v>
      </c>
      <c r="AA849" s="2" t="n">
        <v>0.153314559687751</v>
      </c>
      <c r="AB849" s="2" t="n">
        <v>0.159108605150246</v>
      </c>
      <c r="AC849" s="2" t="n">
        <v>0.157683906704394</v>
      </c>
      <c r="AD849" s="2" t="n">
        <v>0.115092261761887</v>
      </c>
      <c r="AE849" s="2" t="n">
        <v>0.0788173675290942</v>
      </c>
      <c r="AF849" s="2" t="n">
        <v>0.0240817128694953</v>
      </c>
      <c r="AG849" s="2" t="n">
        <v>1.35428375807163</v>
      </c>
      <c r="AH849" s="3" t="b">
        <f aca="false">TRUE()</f>
        <v>1</v>
      </c>
      <c r="AI849" s="3" t="n">
        <v>0.887940797572206</v>
      </c>
      <c r="AJ849" s="3" t="b">
        <f aca="false">TRUE()</f>
        <v>1</v>
      </c>
      <c r="AK849" s="3" t="n">
        <v>-0.616614970239086</v>
      </c>
      <c r="AL849" s="3" t="b">
        <f aca="false">TRUE()</f>
        <v>1</v>
      </c>
      <c r="AM849" s="3" t="n">
        <v>-1.2025678926998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7</v>
      </c>
      <c r="E850" s="2" t="n">
        <v>1</v>
      </c>
      <c r="F850" s="2" t="n">
        <v>18.434948822922</v>
      </c>
      <c r="G850" s="2" t="n">
        <v>0.827256944444444</v>
      </c>
      <c r="H850" s="2" t="n">
        <v>0.990611923485478</v>
      </c>
      <c r="I850" s="2" t="n">
        <v>0.105037853716466</v>
      </c>
      <c r="J850" s="2" t="n">
        <v>0.308098887367243</v>
      </c>
      <c r="K850" s="2" t="n">
        <v>5.79087963809686</v>
      </c>
      <c r="L850" s="2" t="n">
        <v>0.746</v>
      </c>
      <c r="M850" s="2" t="n">
        <v>0.076</v>
      </c>
      <c r="N850" s="2" t="n">
        <v>12.386</v>
      </c>
      <c r="O850" s="2" t="s">
        <v>41</v>
      </c>
      <c r="P850" s="2" t="n">
        <v>787.7</v>
      </c>
      <c r="Q850" s="2" t="n">
        <v>289.6</v>
      </c>
      <c r="R850" s="2" t="n">
        <v>38.052</v>
      </c>
      <c r="S850" s="2" t="n">
        <v>0.33258789536203</v>
      </c>
      <c r="T850" s="2" t="n">
        <v>-0.315805985700569</v>
      </c>
      <c r="U850" s="2" t="n">
        <v>-0.839303327465044</v>
      </c>
      <c r="V850" s="2" t="n">
        <v>0.164218530120059</v>
      </c>
      <c r="W850" s="2" t="n">
        <v>0.0703775471000462</v>
      </c>
      <c r="X850" s="2" t="n">
        <v>0.0285587835971359</v>
      </c>
      <c r="Y850" s="2" t="n">
        <v>0.111315721208383</v>
      </c>
      <c r="Z850" s="2" t="n">
        <v>0.1602076524952</v>
      </c>
      <c r="AA850" s="2" t="n">
        <v>0.169524666981761</v>
      </c>
      <c r="AB850" s="2" t="n">
        <v>0.159508499411781</v>
      </c>
      <c r="AC850" s="2" t="n">
        <v>0.153011829983881</v>
      </c>
      <c r="AD850" s="2" t="n">
        <v>0.105079466354596</v>
      </c>
      <c r="AE850" s="2" t="n">
        <v>0.0813401463782113</v>
      </c>
      <c r="AF850" s="2" t="n">
        <v>0.0314532335890494</v>
      </c>
      <c r="AG850" s="2" t="n">
        <v>0.620364772683162</v>
      </c>
      <c r="AH850" s="3" t="b">
        <f aca="false">TRUE()</f>
        <v>1</v>
      </c>
      <c r="AI850" s="3" t="n">
        <v>0.695216795987912</v>
      </c>
      <c r="AJ850" s="3" t="b">
        <f aca="false">TRUE()</f>
        <v>1</v>
      </c>
      <c r="AK850" s="3" t="n">
        <v>-0.928166374535686</v>
      </c>
      <c r="AL850" s="3" t="b">
        <f aca="false">TRUE()</f>
        <v>1</v>
      </c>
      <c r="AM850" s="3" t="n">
        <v>-0.36426238973475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7</v>
      </c>
      <c r="E851" s="2" t="n">
        <v>2</v>
      </c>
      <c r="F851" s="2" t="n">
        <v>18.434948822922</v>
      </c>
      <c r="G851" s="2" t="n">
        <v>0.894594594594595</v>
      </c>
      <c r="H851" s="2" t="n">
        <v>0.977101494103795</v>
      </c>
      <c r="I851" s="2" t="n">
        <v>0.199169323869253</v>
      </c>
      <c r="J851" s="2" t="n">
        <v>0.45870373485835</v>
      </c>
      <c r="K851" s="2" t="n">
        <v>3.77203021392523</v>
      </c>
      <c r="L851" s="2" t="n">
        <v>0.828</v>
      </c>
      <c r="M851" s="2" t="n">
        <v>0.131</v>
      </c>
      <c r="N851" s="2" t="n">
        <v>8.388</v>
      </c>
      <c r="O851" s="2" t="s">
        <v>41</v>
      </c>
      <c r="P851" s="2" t="n">
        <v>1127.2</v>
      </c>
      <c r="Q851" s="2" t="n">
        <v>430.9</v>
      </c>
      <c r="R851" s="2" t="n">
        <v>54.453</v>
      </c>
      <c r="S851" s="2" t="n">
        <v>0.471624833797125</v>
      </c>
      <c r="T851" s="2" t="n">
        <v>-0.272031329230727</v>
      </c>
      <c r="U851" s="2" t="n">
        <v>-0.864761829464113</v>
      </c>
      <c r="V851" s="2" t="n">
        <v>0.0808543548087647</v>
      </c>
      <c r="W851" s="2" t="n">
        <v>0.0444970247992614</v>
      </c>
      <c r="X851" s="2" t="n">
        <v>0.0838262231436531</v>
      </c>
      <c r="Y851" s="2" t="n">
        <v>0.107614296691938</v>
      </c>
      <c r="Z851" s="2" t="n">
        <v>0.136671111993944</v>
      </c>
      <c r="AA851" s="2" t="n">
        <v>0.14140823676435</v>
      </c>
      <c r="AB851" s="2" t="n">
        <v>0.154670452878359</v>
      </c>
      <c r="AC851" s="2" t="n">
        <v>0.157890520487708</v>
      </c>
      <c r="AD851" s="2" t="n">
        <v>0.124373840064784</v>
      </c>
      <c r="AE851" s="2" t="n">
        <v>0.0764584052416583</v>
      </c>
      <c r="AF851" s="2" t="n">
        <v>0.017086912733606</v>
      </c>
      <c r="AG851" s="2" t="n">
        <v>-0.718567459585199</v>
      </c>
      <c r="AH851" s="3" t="b">
        <f aca="false">TRUE()</f>
        <v>1</v>
      </c>
      <c r="AI851" s="3" t="n">
        <v>1.5269730133517</v>
      </c>
      <c r="AJ851" s="3" t="b">
        <f aca="false">TRUE()</f>
        <v>1</v>
      </c>
      <c r="AK851" s="3" t="n">
        <v>0.785366349095617</v>
      </c>
      <c r="AL851" s="3" t="b">
        <f aca="false">TRUE()</f>
        <v>1</v>
      </c>
      <c r="AM851" s="3" t="n">
        <v>0.652546178527611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8</v>
      </c>
      <c r="E852" s="2" t="n">
        <v>2</v>
      </c>
      <c r="F852" s="2" t="n">
        <v>30.3432488842396</v>
      </c>
      <c r="G852" s="2" t="n">
        <v>0.731578947368421</v>
      </c>
      <c r="H852" s="2" t="n">
        <v>0.988054917003497</v>
      </c>
      <c r="I852" s="2" t="n">
        <v>0.131096516087546</v>
      </c>
      <c r="J852" s="2" t="n">
        <v>0.288763218899056</v>
      </c>
      <c r="K852" s="2" t="n">
        <v>3.82197588906068</v>
      </c>
      <c r="L852" s="2" t="n">
        <v>0.511</v>
      </c>
      <c r="M852" s="2" t="n">
        <v>0.134</v>
      </c>
      <c r="N852" s="2" t="n">
        <v>8.355</v>
      </c>
      <c r="O852" s="2" t="s">
        <v>41</v>
      </c>
      <c r="P852" s="2" t="n">
        <v>653.4</v>
      </c>
      <c r="Q852" s="2" t="n">
        <v>288.4</v>
      </c>
      <c r="R852" s="2" t="n">
        <v>31.565</v>
      </c>
      <c r="S852" s="2" t="n">
        <v>0.138434434623634</v>
      </c>
      <c r="T852" s="2" t="n">
        <v>-0.543850423728816</v>
      </c>
      <c r="U852" s="2" t="n">
        <v>-1.01083237027841</v>
      </c>
      <c r="V852" s="2" t="n">
        <v>0.398084135975476</v>
      </c>
      <c r="W852" s="2" t="n">
        <v>0.0569210657943632</v>
      </c>
      <c r="X852" s="2" t="n">
        <v>0.13892427043763</v>
      </c>
      <c r="Y852" s="2" t="n">
        <v>0.145497566924933</v>
      </c>
      <c r="Z852" s="2" t="n">
        <v>0.147640584369995</v>
      </c>
      <c r="AA852" s="2" t="n">
        <v>0.156112780180392</v>
      </c>
      <c r="AB852" s="2" t="n">
        <v>0.148406039304238</v>
      </c>
      <c r="AC852" s="2" t="n">
        <v>0.124108378470865</v>
      </c>
      <c r="AD852" s="2" t="n">
        <v>0.0840688876127466</v>
      </c>
      <c r="AE852" s="2" t="n">
        <v>0.0428162320705031</v>
      </c>
      <c r="AF852" s="2" t="n">
        <v>0.0124252606286976</v>
      </c>
      <c r="AG852" s="2" t="n">
        <v>-0.685442713628128</v>
      </c>
      <c r="AH852" s="3" t="b">
        <f aca="false">TRUE()</f>
        <v>1</v>
      </c>
      <c r="AI852" s="3" t="n">
        <v>-1.68847480255466</v>
      </c>
      <c r="AJ852" s="3" t="b">
        <f aca="false">TRUE()</f>
        <v>1</v>
      </c>
      <c r="AK852" s="3" t="n">
        <v>0.878831770384597</v>
      </c>
      <c r="AL852" s="3" t="b">
        <f aca="false">TRUE()</f>
        <v>1</v>
      </c>
      <c r="AM852" s="3" t="n">
        <v>-0.766493290228521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8</v>
      </c>
      <c r="E853" s="2" t="n">
        <v>3</v>
      </c>
      <c r="F853" s="2" t="n">
        <v>24.2277453179541</v>
      </c>
      <c r="G853" s="2" t="n">
        <v>0.705747126436782</v>
      </c>
      <c r="H853" s="2" t="n">
        <v>0.99434730994628</v>
      </c>
      <c r="I853" s="2" t="n">
        <v>0.0751412034282382</v>
      </c>
      <c r="J853" s="2" t="n">
        <v>0.233388148289871</v>
      </c>
      <c r="K853" s="2" t="n">
        <v>3.71236448097266</v>
      </c>
      <c r="L853" s="2" t="n">
        <v>0.397</v>
      </c>
      <c r="M853" s="2" t="n">
        <v>0.071</v>
      </c>
      <c r="N853" s="2" t="n">
        <v>7.876</v>
      </c>
      <c r="O853" s="2" t="s">
        <v>41</v>
      </c>
      <c r="P853" s="2" t="n">
        <v>780.3</v>
      </c>
      <c r="Q853" s="2" t="n">
        <v>164.3</v>
      </c>
      <c r="R853" s="2" t="n">
        <v>37.695</v>
      </c>
      <c r="S853" s="2" t="n">
        <v>0.000946963088886507</v>
      </c>
      <c r="T853" s="2" t="n">
        <v>-1.4367808261144</v>
      </c>
      <c r="U853" s="2" t="n">
        <v>1.9921973294773</v>
      </c>
      <c r="V853" s="2" t="n">
        <v>0.132605646264702</v>
      </c>
      <c r="W853" s="2" t="n">
        <v>0.0178740500274713</v>
      </c>
      <c r="X853" s="2" t="n">
        <v>0.122787584213177</v>
      </c>
      <c r="Y853" s="2" t="n">
        <v>0.128804350630154</v>
      </c>
      <c r="Z853" s="2" t="n">
        <v>0.120283345879575</v>
      </c>
      <c r="AA853" s="2" t="n">
        <v>0.133737774246731</v>
      </c>
      <c r="AB853" s="2" t="n">
        <v>0.141041314881259</v>
      </c>
      <c r="AC853" s="2" t="n">
        <v>0.129702157386664</v>
      </c>
      <c r="AD853" s="2" t="n">
        <v>0.115879318640655</v>
      </c>
      <c r="AE853" s="2" t="n">
        <v>0.0824917750560534</v>
      </c>
      <c r="AF853" s="2" t="n">
        <v>0.0252723790657324</v>
      </c>
      <c r="AG853" s="2" t="n">
        <v>-0.758138698557066</v>
      </c>
      <c r="AH853" s="3" t="b">
        <f aca="false">TRUE()</f>
        <v>1</v>
      </c>
      <c r="AI853" s="3" t="n">
        <v>-2.84481881206042</v>
      </c>
      <c r="AJ853" s="3" t="b">
        <f aca="false">TRUE()</f>
        <v>1</v>
      </c>
      <c r="AK853" s="3" t="n">
        <v>-1.08394207668399</v>
      </c>
      <c r="AL853" s="3" t="b">
        <f aca="false">TRUE()</f>
        <v>1</v>
      </c>
      <c r="AM853" s="3" t="n">
        <v>-0.386425522003209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9</v>
      </c>
      <c r="E854" s="2" t="n">
        <v>0</v>
      </c>
      <c r="F854" s="2" t="n">
        <v>18.434948822922</v>
      </c>
      <c r="G854" s="2" t="n">
        <v>0.836099585062241</v>
      </c>
      <c r="H854" s="2" t="n">
        <v>0.993133613929381</v>
      </c>
      <c r="I854" s="2" t="n">
        <v>0.0801409105364854</v>
      </c>
      <c r="J854" s="2" t="n">
        <v>0.280303479537239</v>
      </c>
      <c r="K854" s="2" t="n">
        <v>6.90910903585981</v>
      </c>
      <c r="L854" s="2" t="n">
        <v>0.812</v>
      </c>
      <c r="M854" s="2" t="n">
        <v>0.104</v>
      </c>
      <c r="N854" s="2" t="n">
        <v>14.548</v>
      </c>
      <c r="O854" s="2" t="s">
        <v>41</v>
      </c>
      <c r="P854" s="2" t="n">
        <v>778.1</v>
      </c>
      <c r="Q854" s="2" t="n">
        <v>315.2</v>
      </c>
      <c r="R854" s="2" t="n">
        <v>37.592</v>
      </c>
      <c r="S854" s="2" t="n">
        <v>0.446014291959805</v>
      </c>
      <c r="T854" s="2" t="n">
        <v>-0.0980542485507215</v>
      </c>
      <c r="U854" s="2" t="n">
        <v>-0.95552310795932</v>
      </c>
      <c r="V854" s="2" t="n">
        <v>0.14355659302883</v>
      </c>
      <c r="W854" s="2" t="n">
        <v>0.0229539806165228</v>
      </c>
      <c r="X854" s="2" t="n">
        <v>0.0264833367183628</v>
      </c>
      <c r="Y854" s="2" t="n">
        <v>0.11227648744527</v>
      </c>
      <c r="Z854" s="2" t="n">
        <v>0.186692861589681</v>
      </c>
      <c r="AA854" s="2" t="n">
        <v>0.158726489750611</v>
      </c>
      <c r="AB854" s="2" t="n">
        <v>0.147856360022999</v>
      </c>
      <c r="AC854" s="2" t="n">
        <v>0.169401276474479</v>
      </c>
      <c r="AD854" s="2" t="n">
        <v>0.114195024954818</v>
      </c>
      <c r="AE854" s="2" t="n">
        <v>0.0681603368383786</v>
      </c>
      <c r="AF854" s="2" t="n">
        <v>0.016207826205401</v>
      </c>
      <c r="AG854" s="2" t="n">
        <v>1.36199184293838</v>
      </c>
      <c r="AH854" s="3" t="b">
        <f aca="false">TRUE()</f>
        <v>1</v>
      </c>
      <c r="AI854" s="3" t="n">
        <v>1.36467911728072</v>
      </c>
      <c r="AJ854" s="3" t="b">
        <f aca="false">TRUE()</f>
        <v>1</v>
      </c>
      <c r="AK854" s="3" t="n">
        <v>-0.0558224425052048</v>
      </c>
      <c r="AL854" s="3" t="b">
        <f aca="false">TRUE()</f>
        <v>1</v>
      </c>
      <c r="AM854" s="3" t="n">
        <v>-0.393014561326263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1</v>
      </c>
      <c r="E855" s="2" t="n">
        <v>0</v>
      </c>
      <c r="F855" s="2" t="n">
        <v>18.434948822922</v>
      </c>
      <c r="G855" s="2" t="n">
        <v>0.841357537490134</v>
      </c>
      <c r="H855" s="2" t="n">
        <v>0.991546856889886</v>
      </c>
      <c r="I855" s="2" t="n">
        <v>0.146763987314845</v>
      </c>
      <c r="J855" s="2" t="n">
        <v>0.301931072986663</v>
      </c>
      <c r="K855" s="2" t="n">
        <v>6.20998654710136</v>
      </c>
      <c r="L855" s="2" t="n">
        <v>0.779</v>
      </c>
      <c r="M855" s="2" t="n">
        <v>0.095</v>
      </c>
      <c r="N855" s="2" t="n">
        <v>13.246</v>
      </c>
      <c r="O855" s="2" t="s">
        <v>41</v>
      </c>
      <c r="P855" s="2" t="n">
        <v>773.3</v>
      </c>
      <c r="Q855" s="2" t="n">
        <v>341.9</v>
      </c>
      <c r="R855" s="2" t="n">
        <v>37.358</v>
      </c>
      <c r="S855" s="2" t="n">
        <v>0.406177155270238</v>
      </c>
      <c r="T855" s="2" t="n">
        <v>-0.202424670576206</v>
      </c>
      <c r="U855" s="2" t="n">
        <v>-0.992228349876895</v>
      </c>
      <c r="V855" s="2" t="n">
        <v>0.149147981666292</v>
      </c>
      <c r="W855" s="2" t="n">
        <v>0.055399869340756</v>
      </c>
      <c r="X855" s="2" t="n">
        <v>0.054717306727995</v>
      </c>
      <c r="Y855" s="2" t="n">
        <v>0.097170944302216</v>
      </c>
      <c r="Z855" s="2" t="n">
        <v>0.152358192592819</v>
      </c>
      <c r="AA855" s="2" t="n">
        <v>0.170031055175548</v>
      </c>
      <c r="AB855" s="2" t="n">
        <v>0.158413013634168</v>
      </c>
      <c r="AC855" s="2" t="n">
        <v>0.144873517851</v>
      </c>
      <c r="AD855" s="2" t="n">
        <v>0.129719277597145</v>
      </c>
      <c r="AE855" s="2" t="n">
        <v>0.0775553320105099</v>
      </c>
      <c r="AF855" s="2" t="n">
        <v>0.0151613601085993</v>
      </c>
      <c r="AG855" s="2" t="n">
        <v>0.898322971305493</v>
      </c>
      <c r="AH855" s="3" t="b">
        <f aca="false">TRUE()</f>
        <v>1</v>
      </c>
      <c r="AI855" s="3" t="n">
        <v>1.02994795663432</v>
      </c>
      <c r="AJ855" s="3" t="b">
        <f aca="false">TRUE()</f>
        <v>1</v>
      </c>
      <c r="AK855" s="3" t="n">
        <v>-0.336218706372145</v>
      </c>
      <c r="AL855" s="3" t="b">
        <f aca="false">TRUE()</f>
        <v>1</v>
      </c>
      <c r="AM855" s="3" t="n">
        <v>-0.40739064712202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2</v>
      </c>
      <c r="E856" s="2" t="n">
        <v>0</v>
      </c>
      <c r="F856" s="2" t="n">
        <v>26.565051177078</v>
      </c>
      <c r="G856" s="2" t="n">
        <v>0.907602339181287</v>
      </c>
      <c r="H856" s="2" t="n">
        <v>0.977681924235382</v>
      </c>
      <c r="I856" s="2" t="n">
        <v>0.182698573726791</v>
      </c>
      <c r="J856" s="2" t="n">
        <v>0.461540279014425</v>
      </c>
      <c r="K856" s="2" t="n">
        <v>4.18645318154966</v>
      </c>
      <c r="L856" s="2" t="n">
        <v>0.789</v>
      </c>
      <c r="M856" s="2" t="n">
        <v>0.15</v>
      </c>
      <c r="N856" s="2" t="n">
        <v>9.234</v>
      </c>
      <c r="O856" s="2" t="s">
        <v>41</v>
      </c>
      <c r="P856" s="2" t="n">
        <v>1090.7</v>
      </c>
      <c r="Q856" s="2" t="n">
        <v>462.7</v>
      </c>
      <c r="R856" s="2" t="n">
        <v>52.689</v>
      </c>
      <c r="S856" s="2" t="n">
        <v>0.539394131499241</v>
      </c>
      <c r="T856" s="2" t="n">
        <v>0.118084531401315</v>
      </c>
      <c r="U856" s="2" t="n">
        <v>-0.880454267643498</v>
      </c>
      <c r="V856" s="2" t="n">
        <v>0.233941333578517</v>
      </c>
      <c r="W856" s="2" t="n">
        <v>0.118776733339935</v>
      </c>
      <c r="X856" s="2" t="n">
        <v>0.0420125760649114</v>
      </c>
      <c r="Y856" s="2" t="n">
        <v>0.101603811034875</v>
      </c>
      <c r="Z856" s="2" t="n">
        <v>0.18212836499281</v>
      </c>
      <c r="AA856" s="2" t="n">
        <v>0.185189641752806</v>
      </c>
      <c r="AB856" s="2" t="n">
        <v>0.142643739022686</v>
      </c>
      <c r="AC856" s="2" t="n">
        <v>0.145982271615698</v>
      </c>
      <c r="AD856" s="2" t="n">
        <v>0.113442137722186</v>
      </c>
      <c r="AE856" s="2" t="n">
        <v>0.0656934923410256</v>
      </c>
      <c r="AF856" s="2" t="n">
        <v>0.0213039654530008</v>
      </c>
      <c r="AG856" s="2" t="n">
        <v>-0.443715723491839</v>
      </c>
      <c r="AH856" s="3" t="b">
        <f aca="false">TRUE()</f>
        <v>1</v>
      </c>
      <c r="AI856" s="3" t="n">
        <v>1.13138164167868</v>
      </c>
      <c r="AJ856" s="3" t="b">
        <f aca="false">TRUE()</f>
        <v>1</v>
      </c>
      <c r="AK856" s="3" t="n">
        <v>1.37731401725916</v>
      </c>
      <c r="AL856" s="3" t="b">
        <f aca="false">TRUE()</f>
        <v>1</v>
      </c>
      <c r="AM856" s="3" t="n">
        <v>0.543228026122379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3</v>
      </c>
      <c r="E857" s="2" t="n">
        <v>0</v>
      </c>
      <c r="F857" s="2" t="n">
        <v>23.6293777306568</v>
      </c>
      <c r="G857" s="2" t="n">
        <v>0.681268011527378</v>
      </c>
      <c r="H857" s="2" t="n">
        <v>0.994330718512292</v>
      </c>
      <c r="I857" s="2" t="n">
        <v>0.0737657652130655</v>
      </c>
      <c r="J857" s="2" t="n">
        <v>0.208992204880907</v>
      </c>
      <c r="K857" s="2" t="n">
        <v>7.81963936945041</v>
      </c>
      <c r="L857" s="2" t="n">
        <v>0.688</v>
      </c>
      <c r="M857" s="2" t="n">
        <v>0.068</v>
      </c>
      <c r="N857" s="2" t="n">
        <v>16.44</v>
      </c>
      <c r="O857" s="2" t="s">
        <v>41</v>
      </c>
      <c r="P857" s="2" t="n">
        <v>198.8</v>
      </c>
      <c r="Q857" s="2" t="n">
        <v>63.8</v>
      </c>
      <c r="R857" s="2" t="n">
        <v>9.604</v>
      </c>
      <c r="S857" s="2" t="n">
        <v>0.576549036501815</v>
      </c>
      <c r="T857" s="2" t="n">
        <v>0.122445314388465</v>
      </c>
      <c r="U857" s="2" t="n">
        <v>-0.270709492533017</v>
      </c>
      <c r="V857" s="2" t="n">
        <v>0.0712500475195819</v>
      </c>
      <c r="W857" s="2" t="n">
        <v>0.0258156672257485</v>
      </c>
      <c r="X857" s="2" t="n">
        <v>0.0963496026575322</v>
      </c>
      <c r="Y857" s="2" t="n">
        <v>0.144372036085143</v>
      </c>
      <c r="Z857" s="2" t="n">
        <v>0.138638962908909</v>
      </c>
      <c r="AA857" s="2" t="n">
        <v>0.120182317956528</v>
      </c>
      <c r="AB857" s="2" t="n">
        <v>0.117353299101066</v>
      </c>
      <c r="AC857" s="2" t="n">
        <v>0.15127695750756</v>
      </c>
      <c r="AD857" s="2" t="n">
        <v>0.114198094493419</v>
      </c>
      <c r="AE857" s="2" t="n">
        <v>0.0965419143239138</v>
      </c>
      <c r="AF857" s="2" t="n">
        <v>0.0210868149659283</v>
      </c>
      <c r="AG857" s="2" t="n">
        <v>1.96586967429411</v>
      </c>
      <c r="AH857" s="3" t="b">
        <f aca="false">TRUE()</f>
        <v>1</v>
      </c>
      <c r="AI857" s="3" t="n">
        <v>0.106901422730596</v>
      </c>
      <c r="AJ857" s="3" t="b">
        <f aca="false">TRUE()</f>
        <v>1</v>
      </c>
      <c r="AK857" s="3" t="n">
        <v>-1.17740749797297</v>
      </c>
      <c r="AL857" s="3" t="b">
        <f aca="false">TRUE()</f>
        <v>1</v>
      </c>
      <c r="AM857" s="3" t="n">
        <v>-2.12802841580163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4</v>
      </c>
      <c r="E858" s="2" t="n">
        <v>0</v>
      </c>
      <c r="F858" s="2" t="n">
        <v>18.434948822922</v>
      </c>
      <c r="G858" s="2" t="n">
        <v>0.765752409191994</v>
      </c>
      <c r="H858" s="2" t="n">
        <v>0.989161916281515</v>
      </c>
      <c r="I858" s="2" t="n">
        <v>0.134209841807288</v>
      </c>
      <c r="J858" s="2" t="n">
        <v>0.300723585573754</v>
      </c>
      <c r="K858" s="2" t="n">
        <v>6.07072917053015</v>
      </c>
      <c r="L858" s="2" t="n">
        <v>0.77</v>
      </c>
      <c r="M858" s="2" t="n">
        <v>0.096</v>
      </c>
      <c r="N858" s="2" t="n">
        <v>12.937</v>
      </c>
      <c r="O858" s="2" t="s">
        <v>41</v>
      </c>
      <c r="P858" s="2" t="n">
        <v>896.1</v>
      </c>
      <c r="Q858" s="2" t="n">
        <v>343.5</v>
      </c>
      <c r="R858" s="2" t="n">
        <v>43.291</v>
      </c>
      <c r="S858" s="2" t="n">
        <v>0.445004962777107</v>
      </c>
      <c r="T858" s="2" t="n">
        <v>-0.254176109523611</v>
      </c>
      <c r="U858" s="2" t="n">
        <v>-1.02262853910804</v>
      </c>
      <c r="V858" s="2" t="n">
        <v>0.0594419996275518</v>
      </c>
      <c r="W858" s="2" t="n">
        <v>0.0183635320649319</v>
      </c>
      <c r="X858" s="2" t="n">
        <v>0.0574701920783241</v>
      </c>
      <c r="Y858" s="2" t="n">
        <v>0.111728189801774</v>
      </c>
      <c r="Z858" s="2" t="n">
        <v>0.144178555754742</v>
      </c>
      <c r="AA858" s="2" t="n">
        <v>0.1604762899917</v>
      </c>
      <c r="AB858" s="2" t="n">
        <v>0.128811418225835</v>
      </c>
      <c r="AC858" s="2" t="n">
        <v>0.149591096722142</v>
      </c>
      <c r="AD858" s="2" t="n">
        <v>0.151090739723522</v>
      </c>
      <c r="AE858" s="2" t="n">
        <v>0.0796926426778016</v>
      </c>
      <c r="AF858" s="2" t="n">
        <v>0.0169608750241594</v>
      </c>
      <c r="AG858" s="2" t="n">
        <v>0.805965320536751</v>
      </c>
      <c r="AH858" s="3" t="b">
        <f aca="false">TRUE()</f>
        <v>1</v>
      </c>
      <c r="AI858" s="3" t="n">
        <v>0.938657640094388</v>
      </c>
      <c r="AJ858" s="3" t="b">
        <f aca="false">TRUE()</f>
        <v>1</v>
      </c>
      <c r="AK858" s="3" t="n">
        <v>-0.305063565942485</v>
      </c>
      <c r="AL858" s="3" t="b">
        <f aca="false">TRUE()</f>
        <v>1</v>
      </c>
      <c r="AM858" s="3" t="n">
        <v>-0.0396024521805827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5</v>
      </c>
      <c r="E859" s="2" t="n">
        <v>1</v>
      </c>
      <c r="F859" s="2" t="n">
        <v>27.8972710309476</v>
      </c>
      <c r="G859" s="2" t="n">
        <v>0.688392857142857</v>
      </c>
      <c r="H859" s="2" t="n">
        <v>0.988183629711532</v>
      </c>
      <c r="I859" s="2" t="n">
        <v>0.106149187823401</v>
      </c>
      <c r="J859" s="2" t="n">
        <v>0.283847121188622</v>
      </c>
      <c r="K859" s="2" t="n">
        <v>5.39259869248729</v>
      </c>
      <c r="L859" s="2" t="n">
        <v>0.692</v>
      </c>
      <c r="M859" s="2" t="n">
        <v>0.1</v>
      </c>
      <c r="N859" s="2" t="n">
        <v>11.469</v>
      </c>
      <c r="O859" s="2" t="s">
        <v>41</v>
      </c>
      <c r="P859" s="2" t="n">
        <v>264.6</v>
      </c>
      <c r="Q859" s="2" t="n">
        <v>92.1</v>
      </c>
      <c r="R859" s="2" t="n">
        <v>12.784</v>
      </c>
      <c r="S859" s="2" t="n">
        <v>0.501048693561741</v>
      </c>
      <c r="T859" s="2" t="n">
        <v>-0.176242430529531</v>
      </c>
      <c r="U859" s="2" t="n">
        <v>-0.68476797778867</v>
      </c>
      <c r="V859" s="2" t="n">
        <v>0.329089497988689</v>
      </c>
      <c r="W859" s="2" t="n">
        <v>0.118604418617881</v>
      </c>
      <c r="X859" s="2" t="n">
        <v>0.11684058654771</v>
      </c>
      <c r="Y859" s="2" t="n">
        <v>0.149484679691191</v>
      </c>
      <c r="Z859" s="2" t="n">
        <v>0.155426756954212</v>
      </c>
      <c r="AA859" s="2" t="n">
        <v>0.148531386475247</v>
      </c>
      <c r="AB859" s="2" t="n">
        <v>0.120518492270943</v>
      </c>
      <c r="AC859" s="2" t="n">
        <v>0.12286889078695</v>
      </c>
      <c r="AD859" s="2" t="n">
        <v>0.0834044497727317</v>
      </c>
      <c r="AE859" s="2" t="n">
        <v>0.0796277929994018</v>
      </c>
      <c r="AF859" s="2" t="n">
        <v>0.0232969645016137</v>
      </c>
      <c r="AG859" s="2" t="n">
        <v>0.356218675807318</v>
      </c>
      <c r="AH859" s="3" t="b">
        <f aca="false">TRUE()</f>
        <v>1</v>
      </c>
      <c r="AI859" s="3" t="n">
        <v>0.147474896748342</v>
      </c>
      <c r="AJ859" s="3" t="b">
        <f aca="false">TRUE()</f>
        <v>1</v>
      </c>
      <c r="AK859" s="3" t="n">
        <v>-0.180443004223845</v>
      </c>
      <c r="AL859" s="3" t="b">
        <f aca="false">TRUE()</f>
        <v>1</v>
      </c>
      <c r="AM859" s="3" t="n">
        <v>-1.9309562396848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5</v>
      </c>
      <c r="E860" s="2" t="n">
        <v>3</v>
      </c>
      <c r="F860" s="2" t="n">
        <v>26.565051177078</v>
      </c>
      <c r="G860" s="2" t="n">
        <v>0.87037037037037</v>
      </c>
      <c r="H860" s="2" t="n">
        <v>0.957089175986879</v>
      </c>
      <c r="I860" s="2" t="n">
        <v>0.204538969832944</v>
      </c>
      <c r="J860" s="2" t="n">
        <v>0.537553361453333</v>
      </c>
      <c r="K860" s="2" t="n">
        <v>2.44038934169687</v>
      </c>
      <c r="L860" s="2" t="n">
        <v>0.671</v>
      </c>
      <c r="M860" s="2" t="n">
        <v>0.137</v>
      </c>
      <c r="N860" s="2" t="n">
        <v>5.523</v>
      </c>
      <c r="O860" s="2" t="s">
        <v>41</v>
      </c>
      <c r="P860" s="2" t="n">
        <v>609.2</v>
      </c>
      <c r="Q860" s="2" t="n">
        <v>256.8</v>
      </c>
      <c r="R860" s="2" t="n">
        <v>29.43</v>
      </c>
      <c r="S860" s="2" t="n">
        <v>0.528623806088862</v>
      </c>
      <c r="T860" s="2" t="n">
        <v>-0.0944367134611064</v>
      </c>
      <c r="U860" s="2" t="n">
        <v>-0.949577247796487</v>
      </c>
      <c r="V860" s="2" t="n">
        <v>0.339398767611931</v>
      </c>
      <c r="W860" s="2" t="n">
        <v>0.065425158126498</v>
      </c>
      <c r="X860" s="2" t="n">
        <v>0.0904431565816223</v>
      </c>
      <c r="Y860" s="2" t="n">
        <v>0.146392063083054</v>
      </c>
      <c r="Z860" s="2" t="n">
        <v>0.160675381428035</v>
      </c>
      <c r="AA860" s="2" t="n">
        <v>0.15689862630979</v>
      </c>
      <c r="AB860" s="2" t="n">
        <v>0.14292515913081</v>
      </c>
      <c r="AC860" s="2" t="n">
        <v>0.120924310690343</v>
      </c>
      <c r="AD860" s="2" t="n">
        <v>0.096344843782039</v>
      </c>
      <c r="AE860" s="2" t="n">
        <v>0.067109438440378</v>
      </c>
      <c r="AF860" s="2" t="n">
        <v>0.0182870205539284</v>
      </c>
      <c r="AG860" s="2" t="n">
        <v>-1.60173232779427</v>
      </c>
      <c r="AH860" s="3" t="b">
        <f aca="false">TRUE()</f>
        <v>1</v>
      </c>
      <c r="AI860" s="3" t="n">
        <v>-0.0655358418448235</v>
      </c>
      <c r="AJ860" s="3" t="b">
        <f aca="false">TRUE()</f>
        <v>1</v>
      </c>
      <c r="AK860" s="3" t="n">
        <v>0.972297191673577</v>
      </c>
      <c r="AL860" s="3" t="b">
        <f aca="false">TRUE()</f>
        <v>1</v>
      </c>
      <c r="AM860" s="3" t="n">
        <v>-0.898873080264445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6</v>
      </c>
      <c r="E861" s="2" t="n">
        <v>0</v>
      </c>
      <c r="F861" s="2" t="n">
        <v>24.2277453179541</v>
      </c>
      <c r="G861" s="2" t="n">
        <v>0.788509575353872</v>
      </c>
      <c r="H861" s="2" t="n">
        <v>0.994162263070942</v>
      </c>
      <c r="I861" s="2" t="n">
        <v>0.0854420244376558</v>
      </c>
      <c r="J861" s="2" t="n">
        <v>0.236732040632251</v>
      </c>
      <c r="K861" s="2" t="n">
        <v>6.6210234416185</v>
      </c>
      <c r="L861" s="2" t="n">
        <v>0.667</v>
      </c>
      <c r="M861" s="2" t="n">
        <v>0.076</v>
      </c>
      <c r="N861" s="2" t="n">
        <v>13.92</v>
      </c>
      <c r="O861" s="2" t="s">
        <v>41</v>
      </c>
      <c r="P861" s="2" t="n">
        <v>233.2</v>
      </c>
      <c r="Q861" s="2" t="n">
        <v>93.4</v>
      </c>
      <c r="R861" s="2" t="n">
        <v>11.265</v>
      </c>
      <c r="S861" s="2" t="n">
        <v>-1</v>
      </c>
      <c r="T861" s="2" t="n">
        <v>-0.192423237887228</v>
      </c>
      <c r="U861" s="2" t="n">
        <v>-0.651098983971884</v>
      </c>
      <c r="V861" s="2" t="n">
        <v>0.149503885880417</v>
      </c>
      <c r="W861" s="2" t="n">
        <v>0.0324505979313476</v>
      </c>
      <c r="X861" s="2" t="n">
        <v>0.0628207051002059</v>
      </c>
      <c r="Y861" s="2" t="n">
        <v>0.147346104880532</v>
      </c>
      <c r="Z861" s="2" t="n">
        <v>0.138203544254654</v>
      </c>
      <c r="AA861" s="2" t="n">
        <v>0.152627328340923</v>
      </c>
      <c r="AB861" s="2" t="n">
        <v>0.166287006589588</v>
      </c>
      <c r="AC861" s="2" t="n">
        <v>0.166721137943239</v>
      </c>
      <c r="AD861" s="2" t="n">
        <v>0.122984748447095</v>
      </c>
      <c r="AE861" s="2" t="n">
        <v>0.0407477499151004</v>
      </c>
      <c r="AF861" s="2" t="n">
        <v>0.00226167452866338</v>
      </c>
      <c r="AG861" s="2" t="n">
        <v>1.17092901122663</v>
      </c>
      <c r="AH861" s="3" t="b">
        <f aca="false">TRUE()</f>
        <v>1</v>
      </c>
      <c r="AI861" s="3" t="n">
        <v>-0.106109315862569</v>
      </c>
      <c r="AJ861" s="3" t="b">
        <f aca="false">TRUE()</f>
        <v>1</v>
      </c>
      <c r="AK861" s="3" t="n">
        <v>-0.928166374535686</v>
      </c>
      <c r="AL861" s="3" t="b">
        <f aca="false">TRUE()</f>
        <v>1</v>
      </c>
      <c r="AM861" s="3" t="n">
        <v>-2.02499980093204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7</v>
      </c>
      <c r="E862" s="2" t="n">
        <v>0</v>
      </c>
      <c r="F862" s="2" t="n">
        <v>13.2405199151872</v>
      </c>
      <c r="G862" s="2" t="n">
        <v>0.793276108726753</v>
      </c>
      <c r="H862" s="2" t="n">
        <v>0.990140699029416</v>
      </c>
      <c r="I862" s="2" t="n">
        <v>0.152684110630547</v>
      </c>
      <c r="J862" s="2" t="n">
        <v>0.308229148008644</v>
      </c>
      <c r="K862" s="2" t="n">
        <v>6.2617732864664</v>
      </c>
      <c r="L862" s="2" t="n">
        <v>0.796</v>
      </c>
      <c r="M862" s="2" t="n">
        <v>0.093</v>
      </c>
      <c r="N862" s="2" t="n">
        <v>13.417</v>
      </c>
      <c r="O862" s="2" t="s">
        <v>41</v>
      </c>
      <c r="P862" s="2" t="n">
        <v>1271.4</v>
      </c>
      <c r="Q862" s="2" t="n">
        <v>443.9</v>
      </c>
      <c r="R862" s="2" t="n">
        <v>61.418</v>
      </c>
      <c r="S862" s="2" t="n">
        <v>0.492488141755052</v>
      </c>
      <c r="T862" s="2" t="n">
        <v>-0.219295744249919</v>
      </c>
      <c r="U862" s="2" t="n">
        <v>-0.822891764534351</v>
      </c>
      <c r="V862" s="2" t="n">
        <v>0.170870970765946</v>
      </c>
      <c r="W862" s="2" t="n">
        <v>0.0693816699757008</v>
      </c>
      <c r="X862" s="2" t="n">
        <v>0.0289154117164453</v>
      </c>
      <c r="Y862" s="2" t="n">
        <v>0.131492319800213</v>
      </c>
      <c r="Z862" s="2" t="n">
        <v>0.17408423847527</v>
      </c>
      <c r="AA862" s="2" t="n">
        <v>0.151724023116007</v>
      </c>
      <c r="AB862" s="2" t="n">
        <v>0.138493066111078</v>
      </c>
      <c r="AC862" s="2" t="n">
        <v>0.143516071667328</v>
      </c>
      <c r="AD862" s="2" t="n">
        <v>0.115825962634451</v>
      </c>
      <c r="AE862" s="2" t="n">
        <v>0.0882407555352706</v>
      </c>
      <c r="AF862" s="2" t="n">
        <v>0.0277081509439375</v>
      </c>
      <c r="AG862" s="2" t="n">
        <v>0.932668739597936</v>
      </c>
      <c r="AH862" s="3" t="b">
        <f aca="false">TRUE()</f>
        <v>1</v>
      </c>
      <c r="AI862" s="3" t="n">
        <v>1.20238522120974</v>
      </c>
      <c r="AJ862" s="3" t="b">
        <f aca="false">TRUE()</f>
        <v>1</v>
      </c>
      <c r="AK862" s="3" t="n">
        <v>-0.398528987231465</v>
      </c>
      <c r="AL862" s="3" t="b">
        <f aca="false">TRUE()</f>
        <v>1</v>
      </c>
      <c r="AM862" s="3" t="n">
        <v>1.08442775597513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8</v>
      </c>
      <c r="E863" s="2" t="n">
        <v>0</v>
      </c>
      <c r="F863" s="2" t="n">
        <v>23.6293777306568</v>
      </c>
      <c r="G863" s="2" t="n">
        <v>0.716101694915254</v>
      </c>
      <c r="H863" s="2" t="n">
        <v>0.985309191929862</v>
      </c>
      <c r="I863" s="2" t="n">
        <v>0.139943732479346</v>
      </c>
      <c r="J863" s="2" t="n">
        <v>0.315419121442166</v>
      </c>
      <c r="K863" s="2" t="n">
        <v>5.32100933282643</v>
      </c>
      <c r="L863" s="2" t="n">
        <v>0.74</v>
      </c>
      <c r="M863" s="2" t="n">
        <v>0.119</v>
      </c>
      <c r="N863" s="2" t="n">
        <v>11.347</v>
      </c>
      <c r="O863" s="2" t="s">
        <v>41</v>
      </c>
      <c r="P863" s="2" t="n">
        <v>1019.6</v>
      </c>
      <c r="Q863" s="2" t="n">
        <v>450</v>
      </c>
      <c r="R863" s="2" t="n">
        <v>49.256</v>
      </c>
      <c r="S863" s="2" t="n">
        <v>0.530029637284246</v>
      </c>
      <c r="T863" s="2" t="n">
        <v>-0.0517576528351877</v>
      </c>
      <c r="U863" s="2" t="n">
        <v>-1.08628957497894</v>
      </c>
      <c r="V863" s="2" t="n">
        <v>0.243534869153178</v>
      </c>
      <c r="W863" s="2" t="n">
        <v>0.118058106017463</v>
      </c>
      <c r="X863" s="2" t="n">
        <v>0.0663770355482146</v>
      </c>
      <c r="Y863" s="2" t="n">
        <v>0.111864194898298</v>
      </c>
      <c r="Z863" s="2" t="n">
        <v>0.160820928987133</v>
      </c>
      <c r="AA863" s="2" t="n">
        <v>0.176736422922052</v>
      </c>
      <c r="AB863" s="2" t="n">
        <v>0.14518642679517</v>
      </c>
      <c r="AC863" s="2" t="n">
        <v>0.121064955059847</v>
      </c>
      <c r="AD863" s="2" t="n">
        <v>0.141079662277527</v>
      </c>
      <c r="AE863" s="2" t="n">
        <v>0.0659708436662574</v>
      </c>
      <c r="AF863" s="2" t="n">
        <v>0.0108995298455013</v>
      </c>
      <c r="AG863" s="2" t="n">
        <v>0.308739502774538</v>
      </c>
      <c r="AH863" s="3" t="b">
        <f aca="false">TRUE()</f>
        <v>1</v>
      </c>
      <c r="AI863" s="3" t="n">
        <v>0.634356584961293</v>
      </c>
      <c r="AJ863" s="3" t="b">
        <f aca="false">TRUE()</f>
        <v>1</v>
      </c>
      <c r="AK863" s="3" t="n">
        <v>0.411504663939696</v>
      </c>
      <c r="AL863" s="3" t="b">
        <f aca="false">TRUE()</f>
        <v>1</v>
      </c>
      <c r="AM863" s="3" t="n">
        <v>0.330282255272736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9</v>
      </c>
      <c r="E864" s="2" t="n">
        <v>1</v>
      </c>
      <c r="F864" s="2" t="n">
        <v>21.3706222693432</v>
      </c>
      <c r="G864" s="2" t="n">
        <v>0.832236842105263</v>
      </c>
      <c r="H864" s="2" t="n">
        <v>0.984001838192261</v>
      </c>
      <c r="I864" s="2" t="n">
        <v>0.201331003011248</v>
      </c>
      <c r="J864" s="2" t="n">
        <v>0.393019183801365</v>
      </c>
      <c r="K864" s="2" t="n">
        <v>3.60087623212724</v>
      </c>
      <c r="L864" s="2" t="n">
        <v>0.617</v>
      </c>
      <c r="M864" s="2" t="n">
        <v>0.091</v>
      </c>
      <c r="N864" s="2" t="n">
        <v>7.962</v>
      </c>
      <c r="O864" s="2" t="s">
        <v>41</v>
      </c>
      <c r="P864" s="2" t="n">
        <v>1247.4</v>
      </c>
      <c r="Q864" s="2" t="n">
        <v>334.6</v>
      </c>
      <c r="R864" s="2" t="n">
        <v>60.261</v>
      </c>
      <c r="S864" s="2" t="n">
        <v>0.425494700605551</v>
      </c>
      <c r="T864" s="2" t="n">
        <v>-0.80638935528598</v>
      </c>
      <c r="U864" s="2" t="n">
        <v>-0.072176742131576</v>
      </c>
      <c r="V864" s="2" t="n">
        <v>0.105772503722505</v>
      </c>
      <c r="W864" s="2" t="n">
        <v>0.0252916604462538</v>
      </c>
      <c r="X864" s="2" t="n">
        <v>0.073431861163258</v>
      </c>
      <c r="Y864" s="2" t="n">
        <v>0.108677783791259</v>
      </c>
      <c r="Z864" s="2" t="n">
        <v>0.143867449568978</v>
      </c>
      <c r="AA864" s="2" t="n">
        <v>0.151251289964566</v>
      </c>
      <c r="AB864" s="2" t="n">
        <v>0.150751203114223</v>
      </c>
      <c r="AC864" s="2" t="n">
        <v>0.143771408696444</v>
      </c>
      <c r="AD864" s="2" t="n">
        <v>0.124923168563978</v>
      </c>
      <c r="AE864" s="2" t="n">
        <v>0.0834437223910097</v>
      </c>
      <c r="AF864" s="2" t="n">
        <v>0.0198821127462833</v>
      </c>
      <c r="AG864" s="2" t="n">
        <v>-0.832079433369194</v>
      </c>
      <c r="AH864" s="3" t="b">
        <f aca="false">TRUE()</f>
        <v>1</v>
      </c>
      <c r="AI864" s="3" t="n">
        <v>-0.613277741084394</v>
      </c>
      <c r="AJ864" s="3" t="b">
        <f aca="false">TRUE()</f>
        <v>1</v>
      </c>
      <c r="AK864" s="3" t="n">
        <v>-0.460839268090785</v>
      </c>
      <c r="AL864" s="3" t="b">
        <f aca="false">TRUE()</f>
        <v>1</v>
      </c>
      <c r="AM864" s="3" t="n">
        <v>1.01254732699635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20</v>
      </c>
      <c r="E865" s="2" t="n">
        <v>2</v>
      </c>
      <c r="F865" s="2" t="n">
        <v>9.46232220802563</v>
      </c>
      <c r="G865" s="2" t="n">
        <v>0.783730158730159</v>
      </c>
      <c r="H865" s="2" t="n">
        <v>0.975196690969973</v>
      </c>
      <c r="I865" s="2" t="n">
        <v>0.230913507883558</v>
      </c>
      <c r="J865" s="2" t="n">
        <v>0.454308350401085</v>
      </c>
      <c r="K865" s="2" t="n">
        <v>2.86865327603554</v>
      </c>
      <c r="L865" s="2" t="n">
        <v>0.651</v>
      </c>
      <c r="M865" s="2" t="n">
        <v>0.127</v>
      </c>
      <c r="N865" s="2" t="n">
        <v>6.643</v>
      </c>
      <c r="O865" s="2" t="s">
        <v>41</v>
      </c>
      <c r="P865" s="2" t="n">
        <v>1535.5</v>
      </c>
      <c r="Q865" s="2" t="n">
        <v>475.3</v>
      </c>
      <c r="R865" s="2" t="n">
        <v>74.181</v>
      </c>
      <c r="S865" s="2" t="n">
        <v>0.667428402048541</v>
      </c>
      <c r="T865" s="2" t="n">
        <v>-0.369111090304447</v>
      </c>
      <c r="U865" s="2" t="n">
        <v>-0.936986651200613</v>
      </c>
      <c r="V865" s="2" t="n">
        <v>0.140863490541456</v>
      </c>
      <c r="W865" s="2" t="n">
        <v>0.042684538387574</v>
      </c>
      <c r="X865" s="2" t="n">
        <v>0.0475682984021566</v>
      </c>
      <c r="Y865" s="2" t="n">
        <v>0.132070378673155</v>
      </c>
      <c r="Z865" s="2" t="n">
        <v>0.164694692136286</v>
      </c>
      <c r="AA865" s="2" t="n">
        <v>0.146174849278027</v>
      </c>
      <c r="AB865" s="2" t="n">
        <v>0.147139645677985</v>
      </c>
      <c r="AC865" s="2" t="n">
        <v>0.14136757939822</v>
      </c>
      <c r="AD865" s="2" t="n">
        <v>0.115343644714551</v>
      </c>
      <c r="AE865" s="2" t="n">
        <v>0.0773905813315137</v>
      </c>
      <c r="AF865" s="2" t="n">
        <v>0.0282503303881066</v>
      </c>
      <c r="AG865" s="2" t="n">
        <v>-1.31770104802739</v>
      </c>
      <c r="AH865" s="3" t="b">
        <f aca="false">TRUE()</f>
        <v>1</v>
      </c>
      <c r="AI865" s="3" t="n">
        <v>-0.268403211933553</v>
      </c>
      <c r="AJ865" s="3" t="b">
        <f aca="false">TRUE()</f>
        <v>1</v>
      </c>
      <c r="AK865" s="3" t="n">
        <v>0.660745787376976</v>
      </c>
      <c r="AL865" s="3" t="b">
        <f aca="false">TRUE()</f>
        <v>1</v>
      </c>
      <c r="AM865" s="3" t="n">
        <v>1.87541197652915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20</v>
      </c>
      <c r="E866" s="2" t="n">
        <v>3</v>
      </c>
      <c r="F866" s="2" t="n">
        <v>18.9246444160512</v>
      </c>
      <c r="G866" s="2" t="n">
        <v>0.842013888888889</v>
      </c>
      <c r="H866" s="2" t="n">
        <v>0.981715595102622</v>
      </c>
      <c r="I866" s="2" t="n">
        <v>0.183676733847874</v>
      </c>
      <c r="J866" s="2" t="n">
        <v>0.423657952487317</v>
      </c>
      <c r="K866" s="2" t="n">
        <v>3.33748558198334</v>
      </c>
      <c r="L866" s="2" t="n">
        <v>0.647</v>
      </c>
      <c r="M866" s="2" t="n">
        <v>0.098</v>
      </c>
      <c r="N866" s="2" t="n">
        <v>7.556</v>
      </c>
      <c r="O866" s="2" t="s">
        <v>41</v>
      </c>
      <c r="P866" s="2" t="n">
        <v>1130.8</v>
      </c>
      <c r="Q866" s="2" t="n">
        <v>355.9</v>
      </c>
      <c r="R866" s="2" t="n">
        <v>54.628</v>
      </c>
      <c r="S866" s="2" t="n">
        <v>0.661688322784843</v>
      </c>
      <c r="T866" s="2" t="n">
        <v>-0.487231519461553</v>
      </c>
      <c r="U866" s="2" t="n">
        <v>-0.738497911332798</v>
      </c>
      <c r="V866" s="2" t="n">
        <v>0.0512006646511424</v>
      </c>
      <c r="W866" s="2" t="n">
        <v>0.00646383526118</v>
      </c>
      <c r="X866" s="2" t="n">
        <v>0.0406350078192472</v>
      </c>
      <c r="Y866" s="2" t="n">
        <v>0.112930353477314</v>
      </c>
      <c r="Z866" s="2" t="n">
        <v>0.148804001377964</v>
      </c>
      <c r="AA866" s="2" t="n">
        <v>0.14465150667463</v>
      </c>
      <c r="AB866" s="2" t="n">
        <v>0.144578269719468</v>
      </c>
      <c r="AC866" s="2" t="n">
        <v>0.141497428987966</v>
      </c>
      <c r="AD866" s="2" t="n">
        <v>0.117703405267842</v>
      </c>
      <c r="AE866" s="2" t="n">
        <v>0.091813181483138</v>
      </c>
      <c r="AF866" s="2" t="n">
        <v>0.0573868451924317</v>
      </c>
      <c r="AG866" s="2" t="n">
        <v>-1.00676419535955</v>
      </c>
      <c r="AH866" s="3" t="b">
        <f aca="false">TRUE()</f>
        <v>1</v>
      </c>
      <c r="AI866" s="3" t="n">
        <v>-0.308976685951299</v>
      </c>
      <c r="AJ866" s="3" t="b">
        <f aca="false">TRUE()</f>
        <v>1</v>
      </c>
      <c r="AK866" s="3" t="n">
        <v>-0.242753285083165</v>
      </c>
      <c r="AL866" s="3" t="b">
        <f aca="false">TRUE()</f>
        <v>1</v>
      </c>
      <c r="AM866" s="3" t="n">
        <v>0.663328242874428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21</v>
      </c>
      <c r="E867" s="2" t="n">
        <v>1</v>
      </c>
      <c r="F867" s="2" t="n">
        <v>24.2277453179541</v>
      </c>
      <c r="G867" s="2" t="n">
        <v>0.872623574144487</v>
      </c>
      <c r="H867" s="2" t="n">
        <v>0.981394163184665</v>
      </c>
      <c r="I867" s="2" t="n">
        <v>0.192116025980749</v>
      </c>
      <c r="J867" s="2" t="n">
        <v>0.415074170915935</v>
      </c>
      <c r="K867" s="2" t="n">
        <v>3.3286939309873</v>
      </c>
      <c r="L867" s="2" t="n">
        <v>0.629</v>
      </c>
      <c r="M867" s="2" t="n">
        <v>0.084</v>
      </c>
      <c r="N867" s="2" t="n">
        <v>7.347</v>
      </c>
      <c r="O867" s="2" t="s">
        <v>41</v>
      </c>
      <c r="P867" s="2" t="n">
        <v>1206.6</v>
      </c>
      <c r="Q867" s="2" t="n">
        <v>426.9</v>
      </c>
      <c r="R867" s="2" t="n">
        <v>58.29</v>
      </c>
      <c r="S867" s="2" t="n">
        <v>0.496038360969312</v>
      </c>
      <c r="T867" s="2" t="n">
        <v>-0.291145114490774</v>
      </c>
      <c r="U867" s="2" t="n">
        <v>-1.00772472074929</v>
      </c>
      <c r="V867" s="2" t="n">
        <v>0.161289033056372</v>
      </c>
      <c r="W867" s="2" t="n">
        <v>0.0256164873609545</v>
      </c>
      <c r="X867" s="2" t="n">
        <v>0.0515246752985849</v>
      </c>
      <c r="Y867" s="2" t="n">
        <v>0.109749934524763</v>
      </c>
      <c r="Z867" s="2" t="n">
        <v>0.153353324711785</v>
      </c>
      <c r="AA867" s="2" t="n">
        <v>0.170704295517753</v>
      </c>
      <c r="AB867" s="2" t="n">
        <v>0.161972841863637</v>
      </c>
      <c r="AC867" s="2" t="n">
        <v>0.150367489093139</v>
      </c>
      <c r="AD867" s="2" t="n">
        <v>0.113555486028567</v>
      </c>
      <c r="AE867" s="2" t="n">
        <v>0.0671890031529002</v>
      </c>
      <c r="AF867" s="2" t="n">
        <v>0.021582949808871</v>
      </c>
      <c r="AG867" s="2" t="n">
        <v>-1.01259495457938</v>
      </c>
      <c r="AH867" s="3" t="b">
        <f aca="false">TRUE()</f>
        <v>1</v>
      </c>
      <c r="AI867" s="3" t="n">
        <v>-0.491557319031156</v>
      </c>
      <c r="AJ867" s="3" t="b">
        <f aca="false">TRUE()</f>
        <v>1</v>
      </c>
      <c r="AK867" s="3" t="n">
        <v>-0.678925251098405</v>
      </c>
      <c r="AL867" s="3" t="b">
        <f aca="false">TRUE()</f>
        <v>1</v>
      </c>
      <c r="AM867" s="3" t="n">
        <v>0.890350597732416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21</v>
      </c>
      <c r="E868" s="2" t="n">
        <v>2</v>
      </c>
      <c r="F868" s="2" t="n">
        <v>24.2277453179541</v>
      </c>
      <c r="G868" s="2" t="n">
        <v>0.778177458033573</v>
      </c>
      <c r="H868" s="2" t="n">
        <v>0.985896377126354</v>
      </c>
      <c r="I868" s="2" t="n">
        <v>0.158848993566536</v>
      </c>
      <c r="J868" s="2" t="n">
        <v>0.342695450674722</v>
      </c>
      <c r="K868" s="2" t="n">
        <v>4.39825573777755</v>
      </c>
      <c r="L868" s="2" t="n">
        <v>0.659</v>
      </c>
      <c r="M868" s="2" t="n">
        <v>0.119</v>
      </c>
      <c r="N868" s="2" t="n">
        <v>9.598</v>
      </c>
      <c r="O868" s="2" t="s">
        <v>41</v>
      </c>
      <c r="P868" s="2" t="n">
        <v>1125.3</v>
      </c>
      <c r="Q868" s="2" t="n">
        <v>439.6</v>
      </c>
      <c r="R868" s="2" t="n">
        <v>54.361</v>
      </c>
      <c r="S868" s="2" t="n">
        <v>0.629733607902212</v>
      </c>
      <c r="T868" s="2" t="n">
        <v>-0.206468084030724</v>
      </c>
      <c r="U868" s="2" t="n">
        <v>-1.1441898128636</v>
      </c>
      <c r="V868" s="2" t="n">
        <v>0.194414659137894</v>
      </c>
      <c r="W868" s="2" t="n">
        <v>0.0588578153507313</v>
      </c>
      <c r="X868" s="2" t="n">
        <v>0.033649838589057</v>
      </c>
      <c r="Y868" s="2" t="n">
        <v>0.105846610400658</v>
      </c>
      <c r="Z868" s="2" t="n">
        <v>0.173493300470242</v>
      </c>
      <c r="AA868" s="2" t="n">
        <v>0.168461443375809</v>
      </c>
      <c r="AB868" s="2" t="n">
        <v>0.172164550089147</v>
      </c>
      <c r="AC868" s="2" t="n">
        <v>0.158792624358599</v>
      </c>
      <c r="AD868" s="2" t="n">
        <v>0.0961729937115447</v>
      </c>
      <c r="AE868" s="2" t="n">
        <v>0.0677989900927571</v>
      </c>
      <c r="AF868" s="2" t="n">
        <v>0.0236196489121859</v>
      </c>
      <c r="AG868" s="2" t="n">
        <v>-0.303244985052927</v>
      </c>
      <c r="AH868" s="3" t="b">
        <f aca="false">TRUE()</f>
        <v>1</v>
      </c>
      <c r="AI868" s="3" t="n">
        <v>-0.187256263898061</v>
      </c>
      <c r="AJ868" s="3" t="b">
        <f aca="false">TRUE()</f>
        <v>1</v>
      </c>
      <c r="AK868" s="3" t="n">
        <v>0.411504663939696</v>
      </c>
      <c r="AL868" s="3" t="b">
        <f aca="false">TRUE()</f>
        <v>1</v>
      </c>
      <c r="AM868" s="3" t="n">
        <v>0.64685564456679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22</v>
      </c>
      <c r="E869" s="2" t="n">
        <v>0</v>
      </c>
      <c r="F869" s="2" t="n">
        <v>17.1027289690524</v>
      </c>
      <c r="G869" s="2" t="n">
        <v>0.837434750186428</v>
      </c>
      <c r="H869" s="2" t="n">
        <v>0.993596250533591</v>
      </c>
      <c r="I869" s="2" t="n">
        <v>0.0923197319691108</v>
      </c>
      <c r="J869" s="2" t="n">
        <v>0.258337346124913</v>
      </c>
      <c r="K869" s="2" t="n">
        <v>6.74495912378138</v>
      </c>
      <c r="L869" s="2" t="n">
        <v>0.759</v>
      </c>
      <c r="M869" s="2" t="n">
        <v>0.086</v>
      </c>
      <c r="N869" s="2" t="n">
        <v>14.262</v>
      </c>
      <c r="O869" s="2" t="s">
        <v>41</v>
      </c>
      <c r="P869" s="2" t="n">
        <v>697.6</v>
      </c>
      <c r="Q869" s="2" t="n">
        <v>244.2</v>
      </c>
      <c r="R869" s="2" t="n">
        <v>33.702</v>
      </c>
      <c r="S869" s="2" t="n">
        <v>0.481133837631343</v>
      </c>
      <c r="T869" s="2" t="n">
        <v>-0.246390739059127</v>
      </c>
      <c r="U869" s="2" t="n">
        <v>-0.888936797088376</v>
      </c>
      <c r="V869" s="2" t="n">
        <v>0.0576974285586713</v>
      </c>
      <c r="W869" s="2" t="n">
        <v>0.0108567753018844</v>
      </c>
      <c r="X869" s="2" t="n">
        <v>0.0245919938506596</v>
      </c>
      <c r="Y869" s="2" t="n">
        <v>0.105307659336462</v>
      </c>
      <c r="Z869" s="2" t="n">
        <v>0.156654688463667</v>
      </c>
      <c r="AA869" s="2" t="n">
        <v>0.153795238465107</v>
      </c>
      <c r="AB869" s="2" t="n">
        <v>0.164455276615208</v>
      </c>
      <c r="AC869" s="2" t="n">
        <v>0.160752122635888</v>
      </c>
      <c r="AD869" s="2" t="n">
        <v>0.126757821203187</v>
      </c>
      <c r="AE869" s="2" t="n">
        <v>0.0755584771231869</v>
      </c>
      <c r="AF869" s="2" t="n">
        <v>0.0321267223066351</v>
      </c>
      <c r="AG869" s="2" t="n">
        <v>1.25312507676239</v>
      </c>
      <c r="AH869" s="3" t="b">
        <f aca="false">TRUE()</f>
        <v>1</v>
      </c>
      <c r="AI869" s="3" t="n">
        <v>0.827080586545587</v>
      </c>
      <c r="AJ869" s="3" t="b">
        <f aca="false">TRUE()</f>
        <v>1</v>
      </c>
      <c r="AK869" s="3" t="n">
        <v>-0.616614970239086</v>
      </c>
      <c r="AL869" s="3" t="b">
        <f aca="false">TRUE()</f>
        <v>1</v>
      </c>
      <c r="AM869" s="3" t="n">
        <v>-0.634113500192596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23</v>
      </c>
      <c r="E870" s="2" t="n">
        <v>1</v>
      </c>
      <c r="F870" s="2" t="n">
        <v>21.3706222693432</v>
      </c>
      <c r="G870" s="2" t="n">
        <v>0.772779043280182</v>
      </c>
      <c r="H870" s="2" t="n">
        <v>0.996847274746246</v>
      </c>
      <c r="I870" s="2" t="n">
        <v>0.0830347011825075</v>
      </c>
      <c r="J870" s="2" t="n">
        <v>0.19413664948488</v>
      </c>
      <c r="K870" s="2" t="n">
        <v>8.86543906556838</v>
      </c>
      <c r="L870" s="2" t="n">
        <v>0.711</v>
      </c>
      <c r="M870" s="2" t="n">
        <v>0.113</v>
      </c>
      <c r="N870" s="2" t="n">
        <v>18.562</v>
      </c>
      <c r="O870" s="2" t="s">
        <v>41</v>
      </c>
      <c r="P870" s="2" t="n">
        <v>1232</v>
      </c>
      <c r="Q870" s="2" t="n">
        <v>437</v>
      </c>
      <c r="R870" s="2" t="n">
        <v>59.515</v>
      </c>
      <c r="S870" s="2" t="n">
        <v>0.621570239287758</v>
      </c>
      <c r="T870" s="2" t="n">
        <v>-0.184454257764219</v>
      </c>
      <c r="U870" s="2" t="n">
        <v>-0.649712524743123</v>
      </c>
      <c r="V870" s="2" t="n">
        <v>0.0649905128422254</v>
      </c>
      <c r="W870" s="2" t="n">
        <v>0.000604900200192993</v>
      </c>
      <c r="X870" s="2" t="n">
        <v>0.0285330216727875</v>
      </c>
      <c r="Y870" s="2" t="n">
        <v>0.117930554032605</v>
      </c>
      <c r="Z870" s="2" t="n">
        <v>0.181493880967042</v>
      </c>
      <c r="AA870" s="2" t="n">
        <v>0.141181609161357</v>
      </c>
      <c r="AB870" s="2" t="n">
        <v>0.123851752839778</v>
      </c>
      <c r="AC870" s="2" t="n">
        <v>0.155918157504092</v>
      </c>
      <c r="AD870" s="2" t="n">
        <v>0.145991142413281</v>
      </c>
      <c r="AE870" s="2" t="n">
        <v>0.0867667022146517</v>
      </c>
      <c r="AF870" s="2" t="n">
        <v>0.0183331791944058</v>
      </c>
      <c r="AG870" s="2" t="n">
        <v>2.65946024368655</v>
      </c>
      <c r="AH870" s="3" t="b">
        <f aca="false">FALSE()</f>
        <v>0</v>
      </c>
      <c r="AI870" s="3" t="n">
        <v>0.340198898332635</v>
      </c>
      <c r="AJ870" s="3" t="b">
        <f aca="false">TRUE()</f>
        <v>1</v>
      </c>
      <c r="AK870" s="3" t="n">
        <v>0.224573821361736</v>
      </c>
      <c r="AL870" s="3" t="b">
        <f aca="false">TRUE()</f>
        <v>1</v>
      </c>
      <c r="AM870" s="3" t="n">
        <v>0.966424051734961</v>
      </c>
      <c r="AN870" s="3" t="b">
        <f aca="false">TRUE()</f>
        <v>1</v>
      </c>
      <c r="AO870" s="3" t="n">
        <v>0</v>
      </c>
      <c r="AP870" s="3" t="n">
        <v>1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23</v>
      </c>
      <c r="E871" s="2" t="n">
        <v>2</v>
      </c>
      <c r="F871" s="2" t="n">
        <v>35.5376777919744</v>
      </c>
      <c r="G871" s="2" t="n">
        <v>0.823529411764706</v>
      </c>
      <c r="H871" s="2" t="n">
        <v>0.988390254619975</v>
      </c>
      <c r="I871" s="2" t="n">
        <v>0.154198560781075</v>
      </c>
      <c r="J871" s="2" t="n">
        <v>0.32997324798864</v>
      </c>
      <c r="K871" s="2" t="n">
        <v>4.51402606048186</v>
      </c>
      <c r="L871" s="2" t="n">
        <v>0.654</v>
      </c>
      <c r="M871" s="2" t="n">
        <v>0.083</v>
      </c>
      <c r="N871" s="2" t="n">
        <v>9.704</v>
      </c>
      <c r="O871" s="2" t="s">
        <v>41</v>
      </c>
      <c r="P871" s="2" t="n">
        <v>1382.3</v>
      </c>
      <c r="Q871" s="2" t="n">
        <v>389.1</v>
      </c>
      <c r="R871" s="2" t="n">
        <v>66.78</v>
      </c>
      <c r="S871" s="2" t="n">
        <v>0.496213074878868</v>
      </c>
      <c r="T871" s="2" t="n">
        <v>-0.374792237139292</v>
      </c>
      <c r="U871" s="2" t="n">
        <v>-0.937135918010441</v>
      </c>
      <c r="V871" s="2" t="n">
        <v>0.063035941109628</v>
      </c>
      <c r="W871" s="2" t="n">
        <v>0.0291436094871151</v>
      </c>
      <c r="X871" s="2" t="n">
        <v>0.049350871186383</v>
      </c>
      <c r="Y871" s="2" t="n">
        <v>0.0876977476472753</v>
      </c>
      <c r="Z871" s="2" t="n">
        <v>0.149366629554764</v>
      </c>
      <c r="AA871" s="2" t="n">
        <v>0.162955244100966</v>
      </c>
      <c r="AB871" s="2" t="n">
        <v>0.163227707464976</v>
      </c>
      <c r="AC871" s="2" t="n">
        <v>0.150857171784683</v>
      </c>
      <c r="AD871" s="2" t="n">
        <v>0.138747299117753</v>
      </c>
      <c r="AE871" s="2" t="n">
        <v>0.073438739962058</v>
      </c>
      <c r="AF871" s="2" t="n">
        <v>0.0243585891811416</v>
      </c>
      <c r="AG871" s="2" t="n">
        <v>-0.226464312481217</v>
      </c>
      <c r="AH871" s="3" t="b">
        <f aca="false">TRUE()</f>
        <v>1</v>
      </c>
      <c r="AI871" s="3" t="n">
        <v>-0.237973106420244</v>
      </c>
      <c r="AJ871" s="3" t="b">
        <f aca="false">TRUE()</f>
        <v>1</v>
      </c>
      <c r="AK871" s="3" t="n">
        <v>-0.710080391528065</v>
      </c>
      <c r="AL871" s="3" t="b">
        <f aca="false">TRUE()</f>
        <v>1</v>
      </c>
      <c r="AM871" s="3" t="n">
        <v>1.41657523821459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24</v>
      </c>
      <c r="E872" s="2" t="n">
        <v>0</v>
      </c>
      <c r="F872" s="2" t="n">
        <v>31.7594800848128</v>
      </c>
      <c r="G872" s="2" t="n">
        <v>0.722663139329806</v>
      </c>
      <c r="H872" s="2" t="n">
        <v>0.994545192261201</v>
      </c>
      <c r="I872" s="2" t="n">
        <v>0.0657230918940833</v>
      </c>
      <c r="J872" s="2" t="n">
        <v>0.220215285011407</v>
      </c>
      <c r="K872" s="2" t="n">
        <v>9.11997428928233</v>
      </c>
      <c r="L872" s="2" t="n">
        <v>0.812</v>
      </c>
      <c r="M872" s="2" t="n">
        <v>0.095</v>
      </c>
      <c r="N872" s="2" t="n">
        <v>18.953</v>
      </c>
      <c r="O872" s="2" t="s">
        <v>41</v>
      </c>
      <c r="P872" s="2" t="n">
        <v>964.9</v>
      </c>
      <c r="Q872" s="2" t="n">
        <v>342.7</v>
      </c>
      <c r="R872" s="2" t="n">
        <v>46.611</v>
      </c>
      <c r="S872" s="2" t="n">
        <v>0.477672038592047</v>
      </c>
      <c r="T872" s="2" t="n">
        <v>-0.123421693214234</v>
      </c>
      <c r="U872" s="2" t="n">
        <v>-0.903984758506543</v>
      </c>
      <c r="V872" s="2" t="n">
        <v>0.0585854888450579</v>
      </c>
      <c r="W872" s="2" t="n">
        <v>0.024846299130017</v>
      </c>
      <c r="X872" s="2" t="n">
        <v>0.0249919022309704</v>
      </c>
      <c r="Y872" s="2" t="n">
        <v>0.0876730657715773</v>
      </c>
      <c r="Z872" s="2" t="n">
        <v>0.149624444685445</v>
      </c>
      <c r="AA872" s="2" t="n">
        <v>0.169766461689554</v>
      </c>
      <c r="AB872" s="2" t="n">
        <v>0.168989735520689</v>
      </c>
      <c r="AC872" s="2" t="n">
        <v>0.16442285808611</v>
      </c>
      <c r="AD872" s="2" t="n">
        <v>0.121506107546809</v>
      </c>
      <c r="AE872" s="2" t="n">
        <v>0.0893744694702393</v>
      </c>
      <c r="AF872" s="2" t="n">
        <v>0.0236509549986057</v>
      </c>
      <c r="AG872" s="2" t="n">
        <v>2.82827194960071</v>
      </c>
      <c r="AH872" s="3" t="b">
        <f aca="false">FALSE()</f>
        <v>0</v>
      </c>
      <c r="AI872" s="3" t="n">
        <v>1.36467911728072</v>
      </c>
      <c r="AJ872" s="3" t="b">
        <f aca="false">TRUE()</f>
        <v>1</v>
      </c>
      <c r="AK872" s="3" t="n">
        <v>-0.336218706372145</v>
      </c>
      <c r="AL872" s="3" t="b">
        <f aca="false">TRUE()</f>
        <v>1</v>
      </c>
      <c r="AM872" s="3" t="n">
        <v>0.166454777558594</v>
      </c>
      <c r="AN872" s="3" t="b">
        <f aca="false">TRUE()</f>
        <v>1</v>
      </c>
      <c r="AO872" s="3" t="n">
        <v>0</v>
      </c>
      <c r="AP872" s="3" t="n">
        <v>1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25</v>
      </c>
      <c r="E873" s="2" t="n">
        <v>2</v>
      </c>
      <c r="F873" s="2" t="n">
        <v>13.2405199151872</v>
      </c>
      <c r="G873" s="2" t="n">
        <v>0.836283185840708</v>
      </c>
      <c r="H873" s="2" t="n">
        <v>0.976242252125198</v>
      </c>
      <c r="I873" s="2" t="n">
        <v>0.248597390449324</v>
      </c>
      <c r="J873" s="2" t="n">
        <v>0.46461182921896</v>
      </c>
      <c r="K873" s="2" t="n">
        <v>1.97294105161163</v>
      </c>
      <c r="L873" s="2" t="n">
        <v>0.419</v>
      </c>
      <c r="M873" s="2" t="n">
        <v>0.084</v>
      </c>
      <c r="N873" s="2" t="n">
        <v>4.404</v>
      </c>
      <c r="O873" s="2" t="s">
        <v>41</v>
      </c>
      <c r="P873" s="2" t="n">
        <v>1769.2</v>
      </c>
      <c r="Q873" s="2" t="n">
        <v>610.2</v>
      </c>
      <c r="R873" s="2" t="n">
        <v>85.466</v>
      </c>
      <c r="S873" s="2" t="n">
        <v>0.000221019877192807</v>
      </c>
      <c r="T873" s="2" t="n">
        <v>-0.12333944324484</v>
      </c>
      <c r="U873" s="2" t="n">
        <v>-1.16056346976148</v>
      </c>
      <c r="V873" s="2" t="n">
        <v>0.233087282442093</v>
      </c>
      <c r="W873" s="2" t="n">
        <v>0.112239317134571</v>
      </c>
      <c r="X873" s="2" t="n">
        <v>0.108530348066496</v>
      </c>
      <c r="Y873" s="2" t="n">
        <v>0.179969732695823</v>
      </c>
      <c r="Z873" s="2" t="n">
        <v>0.174324687839381</v>
      </c>
      <c r="AA873" s="2" t="n">
        <v>0.147471618772187</v>
      </c>
      <c r="AB873" s="2" t="n">
        <v>0.12470133575054</v>
      </c>
      <c r="AC873" s="2" t="n">
        <v>0.0990510605380495</v>
      </c>
      <c r="AD873" s="2" t="n">
        <v>0.078663326159118</v>
      </c>
      <c r="AE873" s="2" t="n">
        <v>0.0621115555636642</v>
      </c>
      <c r="AF873" s="2" t="n">
        <v>0.0251763346147414</v>
      </c>
      <c r="AG873" s="2" t="n">
        <v>-1.91175127968845</v>
      </c>
      <c r="AH873" s="3" t="b">
        <f aca="false">TRUE()</f>
        <v>1</v>
      </c>
      <c r="AI873" s="3" t="n">
        <v>-2.62166470496282</v>
      </c>
      <c r="AJ873" s="3" t="b">
        <f aca="false">TRUE()</f>
        <v>1</v>
      </c>
      <c r="AK873" s="3" t="n">
        <v>-0.678925251098405</v>
      </c>
      <c r="AL873" s="3" t="b">
        <f aca="false">TRUE()</f>
        <v>1</v>
      </c>
      <c r="AM873" s="3" t="n">
        <v>2.57534765371004</v>
      </c>
      <c r="AN873" s="3" t="b">
        <f aca="false">FALSE()</f>
        <v>0</v>
      </c>
      <c r="AO873" s="3" t="n">
        <v>0</v>
      </c>
      <c r="AP873" s="3" t="n">
        <v>1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26</v>
      </c>
      <c r="E874" s="2" t="n">
        <v>1</v>
      </c>
      <c r="F874" s="2" t="n">
        <v>15.2551187030578</v>
      </c>
      <c r="G874" s="2" t="n">
        <v>0.91715976331361</v>
      </c>
      <c r="H874" s="2" t="n">
        <v>0.973656301344435</v>
      </c>
      <c r="I874" s="2" t="n">
        <v>0.223755248791327</v>
      </c>
      <c r="J874" s="2" t="n">
        <v>0.481565007819854</v>
      </c>
      <c r="K874" s="2" t="n">
        <v>3.61484475151018</v>
      </c>
      <c r="L874" s="2" t="n">
        <v>0.789</v>
      </c>
      <c r="M874" s="2" t="n">
        <v>0.128</v>
      </c>
      <c r="N874" s="2" t="n">
        <v>7.981</v>
      </c>
      <c r="O874" s="2" t="s">
        <v>41</v>
      </c>
      <c r="P874" s="2" t="n">
        <v>921.2</v>
      </c>
      <c r="Q874" s="2" t="n">
        <v>344.8</v>
      </c>
      <c r="R874" s="2" t="n">
        <v>44.504</v>
      </c>
      <c r="S874" s="2" t="n">
        <v>0.000677384049122533</v>
      </c>
      <c r="T874" s="2" t="n">
        <v>-0.181337928215032</v>
      </c>
      <c r="U874" s="2" t="n">
        <v>-0.893393913189549</v>
      </c>
      <c r="V874" s="2" t="n">
        <v>0.286042484560546</v>
      </c>
      <c r="W874" s="2" t="n">
        <v>0.057217285823072</v>
      </c>
      <c r="X874" s="2" t="n">
        <v>0.0859215192340052</v>
      </c>
      <c r="Y874" s="2" t="n">
        <v>0.123661522299837</v>
      </c>
      <c r="Z874" s="2" t="n">
        <v>0.161261296061962</v>
      </c>
      <c r="AA874" s="2" t="n">
        <v>0.159992846818179</v>
      </c>
      <c r="AB874" s="2" t="n">
        <v>0.154566904324913</v>
      </c>
      <c r="AC874" s="2" t="n">
        <v>0.139502304659439</v>
      </c>
      <c r="AD874" s="2" t="n">
        <v>0.0992250470273332</v>
      </c>
      <c r="AE874" s="2" t="n">
        <v>0.0588409810211819</v>
      </c>
      <c r="AF874" s="2" t="n">
        <v>0.0170275785531496</v>
      </c>
      <c r="AG874" s="2" t="n">
        <v>-0.822815294788593</v>
      </c>
      <c r="AH874" s="3" t="b">
        <f aca="false">TRUE()</f>
        <v>1</v>
      </c>
      <c r="AI874" s="3" t="n">
        <v>1.13138164167868</v>
      </c>
      <c r="AJ874" s="3" t="b">
        <f aca="false">TRUE()</f>
        <v>1</v>
      </c>
      <c r="AK874" s="3" t="n">
        <v>0.691900927806636</v>
      </c>
      <c r="AL874" s="3" t="b">
        <f aca="false">TRUE()</f>
        <v>1</v>
      </c>
      <c r="AM874" s="3" t="n">
        <v>0.0355724964597274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26</v>
      </c>
      <c r="E875" s="2" t="n">
        <v>2</v>
      </c>
      <c r="F875" s="2" t="n">
        <v>18.9246444160512</v>
      </c>
      <c r="G875" s="2" t="n">
        <v>0.898326898326898</v>
      </c>
      <c r="H875" s="2" t="n">
        <v>0.984893862066795</v>
      </c>
      <c r="I875" s="2" t="n">
        <v>0.146896066483495</v>
      </c>
      <c r="J875" s="2" t="n">
        <v>0.400762843993168</v>
      </c>
      <c r="K875" s="2" t="n">
        <v>4.27510271102832</v>
      </c>
      <c r="L875" s="2" t="n">
        <v>0.742</v>
      </c>
      <c r="M875" s="2" t="n">
        <v>0.095</v>
      </c>
      <c r="N875" s="2" t="n">
        <v>9.358</v>
      </c>
      <c r="O875" s="2" t="s">
        <v>41</v>
      </c>
      <c r="P875" s="2" t="n">
        <v>740.4</v>
      </c>
      <c r="Q875" s="2" t="n">
        <v>266.9</v>
      </c>
      <c r="R875" s="2" t="n">
        <v>35.767</v>
      </c>
      <c r="S875" s="2" t="n">
        <v>0.51398809135905</v>
      </c>
      <c r="T875" s="2" t="n">
        <v>-0.277293161280678</v>
      </c>
      <c r="U875" s="2" t="n">
        <v>-0.914563364050045</v>
      </c>
      <c r="V875" s="2" t="n">
        <v>0.187789390972672</v>
      </c>
      <c r="W875" s="2" t="n">
        <v>0.0543217636005308</v>
      </c>
      <c r="X875" s="2" t="n">
        <v>0.0365340641322351</v>
      </c>
      <c r="Y875" s="2" t="n">
        <v>0.122645225548516</v>
      </c>
      <c r="Z875" s="2" t="n">
        <v>0.164693086806689</v>
      </c>
      <c r="AA875" s="2" t="n">
        <v>0.165186245002864</v>
      </c>
      <c r="AB875" s="2" t="n">
        <v>0.158847898954962</v>
      </c>
      <c r="AC875" s="2" t="n">
        <v>0.135020814425084</v>
      </c>
      <c r="AD875" s="2" t="n">
        <v>0.123466583714527</v>
      </c>
      <c r="AE875" s="2" t="n">
        <v>0.0722989452089734</v>
      </c>
      <c r="AF875" s="2" t="n">
        <v>0.0213071362061509</v>
      </c>
      <c r="AG875" s="2" t="n">
        <v>-0.384921981386427</v>
      </c>
      <c r="AH875" s="3" t="b">
        <f aca="false">TRUE()</f>
        <v>1</v>
      </c>
      <c r="AI875" s="3" t="n">
        <v>0.654643321970166</v>
      </c>
      <c r="AJ875" s="3" t="b">
        <f aca="false">TRUE()</f>
        <v>1</v>
      </c>
      <c r="AK875" s="3" t="n">
        <v>-0.336218706372145</v>
      </c>
      <c r="AL875" s="3" t="b">
        <f aca="false">TRUE()</f>
        <v>1</v>
      </c>
      <c r="AM875" s="3" t="n">
        <v>-0.505926735180434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27</v>
      </c>
      <c r="E876" s="2" t="n">
        <v>1</v>
      </c>
      <c r="F876" s="2" t="n">
        <v>26.565051177078</v>
      </c>
      <c r="G876" s="2" t="n">
        <v>0.784104389086596</v>
      </c>
      <c r="H876" s="2" t="n">
        <v>0.986251083449589</v>
      </c>
      <c r="I876" s="2" t="n">
        <v>0.116890463759714</v>
      </c>
      <c r="J876" s="2" t="n">
        <v>0.339898648772978</v>
      </c>
      <c r="K876" s="2" t="n">
        <v>4.51225190515713</v>
      </c>
      <c r="L876" s="2" t="n">
        <v>0.674</v>
      </c>
      <c r="M876" s="2" t="n">
        <v>0.102</v>
      </c>
      <c r="N876" s="2" t="n">
        <v>9.74</v>
      </c>
      <c r="O876" s="2" t="s">
        <v>41</v>
      </c>
      <c r="P876" s="2" t="n">
        <v>1401.5</v>
      </c>
      <c r="Q876" s="2" t="n">
        <v>478</v>
      </c>
      <c r="R876" s="2" t="n">
        <v>67.704</v>
      </c>
      <c r="S876" s="2" t="n">
        <v>0.610045565821637</v>
      </c>
      <c r="T876" s="2" t="n">
        <v>-0.0979874194619798</v>
      </c>
      <c r="U876" s="2" t="n">
        <v>-1.21976431144477</v>
      </c>
      <c r="V876" s="2" t="n">
        <v>0.245744476391362</v>
      </c>
      <c r="W876" s="2" t="n">
        <v>0.0355736084355464</v>
      </c>
      <c r="X876" s="2" t="n">
        <v>0.0976068644272712</v>
      </c>
      <c r="Y876" s="2" t="n">
        <v>0.145992608712481</v>
      </c>
      <c r="Z876" s="2" t="n">
        <v>0.158786799397938</v>
      </c>
      <c r="AA876" s="2" t="n">
        <v>0.153589766581876</v>
      </c>
      <c r="AB876" s="2" t="n">
        <v>0.159389636022511</v>
      </c>
      <c r="AC876" s="2" t="n">
        <v>0.137478390785297</v>
      </c>
      <c r="AD876" s="2" t="n">
        <v>0.0880641531513359</v>
      </c>
      <c r="AE876" s="2" t="n">
        <v>0.0437269846607827</v>
      </c>
      <c r="AF876" s="2" t="n">
        <v>0.0153647962605075</v>
      </c>
      <c r="AG876" s="2" t="n">
        <v>-0.227640959793734</v>
      </c>
      <c r="AH876" s="3" t="b">
        <f aca="false">TRUE()</f>
        <v>1</v>
      </c>
      <c r="AI876" s="3" t="n">
        <v>-0.035105736331514</v>
      </c>
      <c r="AJ876" s="3" t="b">
        <f aca="false">TRUE()</f>
        <v>1</v>
      </c>
      <c r="AK876" s="3" t="n">
        <v>-0.118132723364525</v>
      </c>
      <c r="AL876" s="3" t="b">
        <f aca="false">TRUE()</f>
        <v>1</v>
      </c>
      <c r="AM876" s="3" t="n">
        <v>1.47407958139761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27</v>
      </c>
      <c r="E877" s="2" t="n">
        <v>2</v>
      </c>
      <c r="F877" s="2" t="n">
        <v>33.6900675259798</v>
      </c>
      <c r="G877" s="2" t="n">
        <v>0.869022869022869</v>
      </c>
      <c r="H877" s="2" t="n">
        <v>0.971061952648807</v>
      </c>
      <c r="I877" s="2" t="n">
        <v>0.18428467094851</v>
      </c>
      <c r="J877" s="2" t="n">
        <v>0.491722763534411</v>
      </c>
      <c r="K877" s="2" t="n">
        <v>2.88299229564562</v>
      </c>
      <c r="L877" s="2" t="n">
        <v>0.669</v>
      </c>
      <c r="M877" s="2" t="n">
        <v>0.117</v>
      </c>
      <c r="N877" s="2" t="n">
        <v>6.477</v>
      </c>
      <c r="O877" s="2" t="s">
        <v>41</v>
      </c>
      <c r="P877" s="2" t="n">
        <v>1950.6</v>
      </c>
      <c r="Q877" s="2" t="n">
        <v>631</v>
      </c>
      <c r="R877" s="2" t="n">
        <v>94.234</v>
      </c>
      <c r="S877" s="2" t="n">
        <v>0.483590254459202</v>
      </c>
      <c r="T877" s="2" t="n">
        <v>-0.216356399913492</v>
      </c>
      <c r="U877" s="2" t="n">
        <v>-1.03346638959468</v>
      </c>
      <c r="V877" s="2" t="n">
        <v>0.210754374846086</v>
      </c>
      <c r="W877" s="2" t="n">
        <v>0.0606558688646055</v>
      </c>
      <c r="X877" s="2" t="n">
        <v>0.0740963714641141</v>
      </c>
      <c r="Y877" s="2" t="n">
        <v>0.120288881403935</v>
      </c>
      <c r="Z877" s="2" t="n">
        <v>0.151044454258065</v>
      </c>
      <c r="AA877" s="2" t="n">
        <v>0.164430467402967</v>
      </c>
      <c r="AB877" s="2" t="n">
        <v>0.15294271825098</v>
      </c>
      <c r="AC877" s="2" t="n">
        <v>0.137861474450267</v>
      </c>
      <c r="AD877" s="2" t="n">
        <v>0.105334268707575</v>
      </c>
      <c r="AE877" s="2" t="n">
        <v>0.067731433254906</v>
      </c>
      <c r="AF877" s="2" t="n">
        <v>0.0262699308071921</v>
      </c>
      <c r="AG877" s="2" t="n">
        <v>-1.30819118795303</v>
      </c>
      <c r="AH877" s="3" t="b">
        <f aca="false">TRUE()</f>
        <v>1</v>
      </c>
      <c r="AI877" s="3" t="n">
        <v>-0.0858225788536965</v>
      </c>
      <c r="AJ877" s="3" t="b">
        <f aca="false">TRUE()</f>
        <v>1</v>
      </c>
      <c r="AK877" s="3" t="n">
        <v>0.349194383080376</v>
      </c>
      <c r="AL877" s="3" t="b">
        <f aca="false">TRUE()</f>
        <v>1</v>
      </c>
      <c r="AM877" s="3" t="n">
        <v>3.11864389607467</v>
      </c>
      <c r="AN877" s="3" t="b">
        <f aca="false">FALSE()</f>
        <v>0</v>
      </c>
      <c r="AO877" s="3" t="n">
        <v>1</v>
      </c>
      <c r="AP877" s="3" t="n">
        <v>1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27</v>
      </c>
      <c r="E878" s="2" t="n">
        <v>3</v>
      </c>
      <c r="F878" s="2" t="n">
        <v>39.8055710922652</v>
      </c>
      <c r="G878" s="2" t="n">
        <v>0.577647058823529</v>
      </c>
      <c r="H878" s="2" t="n">
        <v>0.981902794300469</v>
      </c>
      <c r="I878" s="2" t="n">
        <v>0.102754867926523</v>
      </c>
      <c r="J878" s="2" t="n">
        <v>0.260563929467083</v>
      </c>
      <c r="K878" s="2" t="n">
        <v>6.46174658993335</v>
      </c>
      <c r="L878" s="2" t="n">
        <v>0.683</v>
      </c>
      <c r="M878" s="2" t="n">
        <v>0.081</v>
      </c>
      <c r="N878" s="2" t="n">
        <v>13.678</v>
      </c>
      <c r="O878" s="2" t="s">
        <v>41</v>
      </c>
      <c r="P878" s="2" t="n">
        <v>770.1</v>
      </c>
      <c r="Q878" s="2" t="n">
        <v>269.3</v>
      </c>
      <c r="R878" s="2" t="n">
        <v>37.202</v>
      </c>
      <c r="S878" s="2" t="n">
        <v>0.561588073562513</v>
      </c>
      <c r="T878" s="2" t="n">
        <v>-0.446480497469737</v>
      </c>
      <c r="U878" s="2" t="n">
        <v>-0.567739130367155</v>
      </c>
      <c r="V878" s="2" t="n">
        <v>0.0421440531674375</v>
      </c>
      <c r="W878" s="2" t="n">
        <v>0.0658602854131096</v>
      </c>
      <c r="X878" s="2" t="n">
        <v>0.0305198579660878</v>
      </c>
      <c r="Y878" s="2" t="n">
        <v>0.0844557050651435</v>
      </c>
      <c r="Z878" s="2" t="n">
        <v>0.138735318626622</v>
      </c>
      <c r="AA878" s="2" t="n">
        <v>0.17042193506099</v>
      </c>
      <c r="AB878" s="2" t="n">
        <v>0.161488743107701</v>
      </c>
      <c r="AC878" s="2" t="n">
        <v>0.135107438898363</v>
      </c>
      <c r="AD878" s="2" t="n">
        <v>0.147501937242622</v>
      </c>
      <c r="AE878" s="2" t="n">
        <v>0.107882809077972</v>
      </c>
      <c r="AF878" s="2" t="n">
        <v>0.0238862549544979</v>
      </c>
      <c r="AG878" s="2" t="n">
        <v>1.0652941342407</v>
      </c>
      <c r="AH878" s="3" t="b">
        <f aca="false">TRUE()</f>
        <v>1</v>
      </c>
      <c r="AI878" s="3" t="n">
        <v>0.0561845802084144</v>
      </c>
      <c r="AJ878" s="3" t="b">
        <f aca="false">TRUE()</f>
        <v>1</v>
      </c>
      <c r="AK878" s="3" t="n">
        <v>-0.772390672387386</v>
      </c>
      <c r="AL878" s="3" t="b">
        <f aca="false">TRUE()</f>
        <v>1</v>
      </c>
      <c r="AM878" s="3" t="n">
        <v>-0.416974704319191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27</v>
      </c>
      <c r="E879" s="2" t="n">
        <v>4</v>
      </c>
      <c r="F879" s="2" t="n">
        <v>18.9246444160512</v>
      </c>
      <c r="G879" s="2" t="n">
        <v>0.759430604982206</v>
      </c>
      <c r="H879" s="2" t="n">
        <v>0.996873570132661</v>
      </c>
      <c r="I879" s="2" t="n">
        <v>0.0531970629740942</v>
      </c>
      <c r="J879" s="2" t="n">
        <v>0.184970680529876</v>
      </c>
      <c r="K879" s="2" t="n">
        <v>7.92599084806982</v>
      </c>
      <c r="L879" s="2" t="n">
        <v>0.618</v>
      </c>
      <c r="M879" s="2" t="n">
        <v>0.072</v>
      </c>
      <c r="N879" s="2" t="n">
        <v>16.533</v>
      </c>
      <c r="O879" s="2" t="s">
        <v>41</v>
      </c>
      <c r="P879" s="2" t="n">
        <v>719.7</v>
      </c>
      <c r="Q879" s="2" t="n">
        <v>221</v>
      </c>
      <c r="R879" s="2" t="n">
        <v>34.768</v>
      </c>
      <c r="S879" s="2" t="n">
        <v>0.587531306451863</v>
      </c>
      <c r="T879" s="2" t="n">
        <v>-0.531094854026511</v>
      </c>
      <c r="U879" s="2" t="n">
        <v>-0.655309501323501</v>
      </c>
      <c r="V879" s="2" t="n">
        <v>0.00624603227370113</v>
      </c>
      <c r="W879" s="2" t="n">
        <v>0.0218631254185352</v>
      </c>
      <c r="X879" s="2" t="n">
        <v>0.0289766827483711</v>
      </c>
      <c r="Y879" s="2" t="n">
        <v>0.118044761179009</v>
      </c>
      <c r="Z879" s="2" t="n">
        <v>0.13250585383287</v>
      </c>
      <c r="AA879" s="2" t="n">
        <v>0.134298994594754</v>
      </c>
      <c r="AB879" s="2" t="n">
        <v>0.117814793469674</v>
      </c>
      <c r="AC879" s="2" t="n">
        <v>0.116087180016121</v>
      </c>
      <c r="AD879" s="2" t="n">
        <v>0.124465180991528</v>
      </c>
      <c r="AE879" s="2" t="n">
        <v>0.130257254934473</v>
      </c>
      <c r="AF879" s="2" t="n">
        <v>0.0975492982332004</v>
      </c>
      <c r="AG879" s="2" t="n">
        <v>2.03640362346733</v>
      </c>
      <c r="AH879" s="3" t="b">
        <f aca="false">TRUE()</f>
        <v>1</v>
      </c>
      <c r="AI879" s="3" t="n">
        <v>-0.603134372579958</v>
      </c>
      <c r="AJ879" s="3" t="b">
        <f aca="false">TRUE()</f>
        <v>1</v>
      </c>
      <c r="AK879" s="3" t="n">
        <v>-1.05278693625433</v>
      </c>
      <c r="AL879" s="3" t="b">
        <f aca="false">TRUE()</f>
        <v>1</v>
      </c>
      <c r="AM879" s="3" t="n">
        <v>-0.567923605174634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7</v>
      </c>
      <c r="E880" s="2" t="n">
        <v>6</v>
      </c>
      <c r="F880" s="2" t="n">
        <v>24.2277453179541</v>
      </c>
      <c r="G880" s="2" t="n">
        <v>0.66557734204793</v>
      </c>
      <c r="H880" s="2" t="n">
        <v>0.98960746067798</v>
      </c>
      <c r="I880" s="2" t="n">
        <v>0.0841208219975329</v>
      </c>
      <c r="J880" s="2" t="n">
        <v>0.252946194484346</v>
      </c>
      <c r="K880" s="2" t="n">
        <v>5.04681112024374</v>
      </c>
      <c r="L880" s="2" t="n">
        <v>0.551</v>
      </c>
      <c r="M880" s="2" t="n">
        <v>0.124</v>
      </c>
      <c r="N880" s="2" t="n">
        <v>10.784</v>
      </c>
      <c r="O880" s="2" t="s">
        <v>41</v>
      </c>
      <c r="P880" s="2" t="n">
        <v>961.6</v>
      </c>
      <c r="Q880" s="2" t="n">
        <v>353.5</v>
      </c>
      <c r="R880" s="2" t="n">
        <v>46.456</v>
      </c>
      <c r="S880" s="2" t="n">
        <v>0.216863519652367</v>
      </c>
      <c r="T880" s="2" t="n">
        <v>-0.527401680396269</v>
      </c>
      <c r="U880" s="2" t="n">
        <v>-0.812669817085443</v>
      </c>
      <c r="V880" s="2" t="n">
        <v>0.0261355123519513</v>
      </c>
      <c r="W880" s="2" t="n">
        <v>0.0371646997395604</v>
      </c>
      <c r="X880" s="2" t="n">
        <v>0.0501379903970708</v>
      </c>
      <c r="Y880" s="2" t="n">
        <v>0.0929652907677816</v>
      </c>
      <c r="Z880" s="2" t="n">
        <v>0.139431323093293</v>
      </c>
      <c r="AA880" s="2" t="n">
        <v>0.159519251198919</v>
      </c>
      <c r="AB880" s="2" t="n">
        <v>0.165203325851598</v>
      </c>
      <c r="AC880" s="2" t="n">
        <v>0.174303861740334</v>
      </c>
      <c r="AD880" s="2" t="n">
        <v>0.134614261978177</v>
      </c>
      <c r="AE880" s="2" t="n">
        <v>0.0625446901244925</v>
      </c>
      <c r="AF880" s="2" t="n">
        <v>0.0212800048483332</v>
      </c>
      <c r="AG880" s="2" t="n">
        <v>0.126886997846898</v>
      </c>
      <c r="AH880" s="3" t="b">
        <f aca="false">TRUE()</f>
        <v>1</v>
      </c>
      <c r="AI880" s="3" t="n">
        <v>-1.2827400623772</v>
      </c>
      <c r="AJ880" s="3" t="b">
        <f aca="false">TRUE()</f>
        <v>1</v>
      </c>
      <c r="AK880" s="3" t="n">
        <v>0.567280366087996</v>
      </c>
      <c r="AL880" s="3" t="b">
        <f aca="false">TRUE()</f>
        <v>1</v>
      </c>
      <c r="AM880" s="3" t="n">
        <v>0.156571218574011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7</v>
      </c>
      <c r="E881" s="2" t="n">
        <v>7</v>
      </c>
      <c r="F881" s="2" t="n">
        <v>32.9052429229879</v>
      </c>
      <c r="G881" s="2" t="n">
        <v>0.640243902439024</v>
      </c>
      <c r="H881" s="2" t="n">
        <v>0.973011107861527</v>
      </c>
      <c r="I881" s="2" t="n">
        <v>0.119126889906164</v>
      </c>
      <c r="J881" s="2" t="n">
        <v>0.323597183201176</v>
      </c>
      <c r="K881" s="2" t="n">
        <v>5.23367934500968</v>
      </c>
      <c r="L881" s="2" t="n">
        <v>0.723</v>
      </c>
      <c r="M881" s="2" t="n">
        <v>0.126</v>
      </c>
      <c r="N881" s="2" t="n">
        <v>11.317</v>
      </c>
      <c r="O881" s="2" t="s">
        <v>41</v>
      </c>
      <c r="P881" s="2" t="n">
        <v>1531.2</v>
      </c>
      <c r="Q881" s="2" t="n">
        <v>470.7</v>
      </c>
      <c r="R881" s="2" t="n">
        <v>73.969</v>
      </c>
      <c r="S881" s="2" t="n">
        <v>0.647180032255105</v>
      </c>
      <c r="T881" s="2" t="n">
        <v>-0.518593914215829</v>
      </c>
      <c r="U881" s="2" t="n">
        <v>-0.477809784566279</v>
      </c>
      <c r="V881" s="2" t="n">
        <v>0.250335496760795</v>
      </c>
      <c r="W881" s="2" t="n">
        <v>0.0598451295098363</v>
      </c>
      <c r="X881" s="2" t="n">
        <v>0.123658686577545</v>
      </c>
      <c r="Y881" s="2" t="n">
        <v>0.144969755319825</v>
      </c>
      <c r="Z881" s="2" t="n">
        <v>0.157047572263181</v>
      </c>
      <c r="AA881" s="2" t="n">
        <v>0.1286842748498</v>
      </c>
      <c r="AB881" s="2" t="n">
        <v>0.120574881737862</v>
      </c>
      <c r="AC881" s="2" t="n">
        <v>0.132431345803566</v>
      </c>
      <c r="AD881" s="2" t="n">
        <v>0.107872534134565</v>
      </c>
      <c r="AE881" s="2" t="n">
        <v>0.0642681322266658</v>
      </c>
      <c r="AF881" s="2" t="n">
        <v>0.0204928170869897</v>
      </c>
      <c r="AG881" s="2" t="n">
        <v>0.250820901153504</v>
      </c>
      <c r="AH881" s="3" t="b">
        <f aca="false">TRUE()</f>
        <v>1</v>
      </c>
      <c r="AI881" s="3" t="n">
        <v>0.461919320385873</v>
      </c>
      <c r="AJ881" s="3" t="b">
        <f aca="false">TRUE()</f>
        <v>1</v>
      </c>
      <c r="AK881" s="3" t="n">
        <v>0.629590646947316</v>
      </c>
      <c r="AL881" s="3" t="b">
        <f aca="false">TRUE()</f>
        <v>1</v>
      </c>
      <c r="AM881" s="3" t="n">
        <v>1.86253339967045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27</v>
      </c>
      <c r="E882" s="2" t="n">
        <v>8</v>
      </c>
      <c r="F882" s="2" t="n">
        <v>17.1027289690524</v>
      </c>
      <c r="G882" s="2" t="n">
        <v>0.833798882681564</v>
      </c>
      <c r="H882" s="2" t="n">
        <v>0.980307637499661</v>
      </c>
      <c r="I882" s="2" t="n">
        <v>0.179613423489341</v>
      </c>
      <c r="J882" s="2" t="n">
        <v>0.396580910663248</v>
      </c>
      <c r="K882" s="2" t="n">
        <v>3.90122466898283</v>
      </c>
      <c r="L882" s="2" t="n">
        <v>0.707</v>
      </c>
      <c r="M882" s="2" t="n">
        <v>0.109</v>
      </c>
      <c r="N882" s="2" t="n">
        <v>8.568</v>
      </c>
      <c r="O882" s="2" t="s">
        <v>41</v>
      </c>
      <c r="P882" s="2" t="n">
        <v>755.4</v>
      </c>
      <c r="Q882" s="2" t="n">
        <v>300</v>
      </c>
      <c r="R882" s="2" t="n">
        <v>36.491</v>
      </c>
      <c r="S882" s="2" t="n">
        <v>0.624359968821083</v>
      </c>
      <c r="T882" s="2" t="n">
        <v>-0.136115578394481</v>
      </c>
      <c r="U882" s="2" t="n">
        <v>-1.01457355328494</v>
      </c>
      <c r="V882" s="2" t="n">
        <v>0.164800387329543</v>
      </c>
      <c r="W882" s="2" t="n">
        <v>0.0426973558661141</v>
      </c>
      <c r="X882" s="2" t="n">
        <v>0.0407756346956306</v>
      </c>
      <c r="Y882" s="2" t="n">
        <v>0.104356552321641</v>
      </c>
      <c r="Z882" s="2" t="n">
        <v>0.154703540027925</v>
      </c>
      <c r="AA882" s="2" t="n">
        <v>0.17760023417059</v>
      </c>
      <c r="AB882" s="2" t="n">
        <v>0.176370362926181</v>
      </c>
      <c r="AC882" s="2" t="n">
        <v>0.14450391877693</v>
      </c>
      <c r="AD882" s="2" t="n">
        <v>0.116063653379459</v>
      </c>
      <c r="AE882" s="2" t="n">
        <v>0.0741722094434808</v>
      </c>
      <c r="AF882" s="2" t="n">
        <v>0.0114538942581636</v>
      </c>
      <c r="AG882" s="2" t="n">
        <v>-0.632883694349493</v>
      </c>
      <c r="AH882" s="3" t="b">
        <f aca="false">TRUE()</f>
        <v>1</v>
      </c>
      <c r="AI882" s="3" t="n">
        <v>0.299625424314889</v>
      </c>
      <c r="AJ882" s="3" t="b">
        <f aca="false">TRUE()</f>
        <v>1</v>
      </c>
      <c r="AK882" s="3" t="n">
        <v>0.0999532596430956</v>
      </c>
      <c r="AL882" s="3" t="b">
        <f aca="false">TRUE()</f>
        <v>1</v>
      </c>
      <c r="AM882" s="3" t="n">
        <v>-0.461001467068695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27</v>
      </c>
      <c r="E883" s="2" t="n">
        <v>9</v>
      </c>
      <c r="F883" s="2" t="n">
        <v>21.3706222693432</v>
      </c>
      <c r="G883" s="2" t="n">
        <v>0.880733944954129</v>
      </c>
      <c r="H883" s="2" t="n">
        <v>0.970455197858857</v>
      </c>
      <c r="I883" s="2" t="n">
        <v>0.254382926731687</v>
      </c>
      <c r="J883" s="2" t="n">
        <v>0.469343855849924</v>
      </c>
      <c r="K883" s="2" t="n">
        <v>2.84707494448998</v>
      </c>
      <c r="L883" s="2" t="n">
        <v>0.65</v>
      </c>
      <c r="M883" s="2" t="n">
        <v>0.141</v>
      </c>
      <c r="N883" s="2" t="n">
        <v>6.328</v>
      </c>
      <c r="O883" s="2" t="s">
        <v>41</v>
      </c>
      <c r="P883" s="2" t="n">
        <v>324.3</v>
      </c>
      <c r="Q883" s="2" t="n">
        <v>178.5</v>
      </c>
      <c r="R883" s="2" t="n">
        <v>15.665</v>
      </c>
      <c r="S883" s="2" t="n">
        <v>0.274578028810933</v>
      </c>
      <c r="T883" s="2" t="n">
        <v>0.574280901964141</v>
      </c>
      <c r="U883" s="2" t="n">
        <v>-0.497612345512251</v>
      </c>
      <c r="V883" s="2" t="n">
        <v>0.492319464988124</v>
      </c>
      <c r="W883" s="2" t="n">
        <v>0.315286515276762</v>
      </c>
      <c r="X883" s="2" t="n">
        <v>0.238453489207864</v>
      </c>
      <c r="Y883" s="2" t="n">
        <v>0.230740329747508</v>
      </c>
      <c r="Z883" s="2" t="n">
        <v>0.132956963114686</v>
      </c>
      <c r="AA883" s="2" t="n">
        <v>0.0975058835548716</v>
      </c>
      <c r="AB883" s="2" t="n">
        <v>0.0328413456922362</v>
      </c>
      <c r="AC883" s="2" t="n">
        <v>0.0104743477363646</v>
      </c>
      <c r="AD883" s="2" t="n">
        <v>0.0387979991137329</v>
      </c>
      <c r="AE883" s="2" t="n">
        <v>0.104873871993384</v>
      </c>
      <c r="AF883" s="2" t="n">
        <v>0.113355769839353</v>
      </c>
      <c r="AG883" s="2" t="n">
        <v>-1.33201213199383</v>
      </c>
      <c r="AH883" s="3" t="b">
        <f aca="false">TRUE()</f>
        <v>1</v>
      </c>
      <c r="AI883" s="3" t="n">
        <v>-0.27854658043799</v>
      </c>
      <c r="AJ883" s="3" t="b">
        <f aca="false">TRUE()</f>
        <v>1</v>
      </c>
      <c r="AK883" s="3" t="n">
        <v>1.09691775339222</v>
      </c>
      <c r="AL883" s="3" t="b">
        <f aca="false">TRUE()</f>
        <v>1</v>
      </c>
      <c r="AM883" s="3" t="n">
        <v>-1.75215367260008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27</v>
      </c>
      <c r="E884" s="2" t="n">
        <v>10</v>
      </c>
      <c r="F884" s="2" t="n">
        <v>63.434948822922</v>
      </c>
      <c r="G884" s="2" t="n">
        <v>0.64079822616408</v>
      </c>
      <c r="H884" s="2" t="n">
        <v>0.953858400595525</v>
      </c>
      <c r="I884" s="2" t="n">
        <v>0.136082185069698</v>
      </c>
      <c r="J884" s="2" t="n">
        <v>0.350159274554352</v>
      </c>
      <c r="K884" s="2" t="n">
        <v>4.0203204779195</v>
      </c>
      <c r="L884" s="2" t="n">
        <v>0.675</v>
      </c>
      <c r="M884" s="2" t="n">
        <v>0.118</v>
      </c>
      <c r="N884" s="2" t="n">
        <v>8.865</v>
      </c>
      <c r="O884" s="2" t="s">
        <v>41</v>
      </c>
      <c r="P884" s="2" t="n">
        <v>1353.1</v>
      </c>
      <c r="Q884" s="2" t="n">
        <v>354.1</v>
      </c>
      <c r="R884" s="2" t="n">
        <v>65.368</v>
      </c>
      <c r="S884" s="2" t="n">
        <v>0.626504587270003</v>
      </c>
      <c r="T884" s="2" t="n">
        <v>-0.561385117336251</v>
      </c>
      <c r="U884" s="2" t="n">
        <v>-0.444216801226121</v>
      </c>
      <c r="V884" s="2" t="n">
        <v>0.0620343552192378</v>
      </c>
      <c r="W884" s="2" t="n">
        <v>0.0162208810049558</v>
      </c>
      <c r="X884" s="2" t="n">
        <v>0.110308478406164</v>
      </c>
      <c r="Y884" s="2" t="n">
        <v>0.124447319781778</v>
      </c>
      <c r="Z884" s="2" t="n">
        <v>0.111681049496257</v>
      </c>
      <c r="AA884" s="2" t="n">
        <v>0.118017809902979</v>
      </c>
      <c r="AB884" s="2" t="n">
        <v>0.156819629718995</v>
      </c>
      <c r="AC884" s="2" t="n">
        <v>0.122824569570844</v>
      </c>
      <c r="AD884" s="2" t="n">
        <v>0.106132585284439</v>
      </c>
      <c r="AE884" s="2" t="n">
        <v>0.106240813284412</v>
      </c>
      <c r="AF884" s="2" t="n">
        <v>0.0435277445541326</v>
      </c>
      <c r="AG884" s="2" t="n">
        <v>-0.553897507760158</v>
      </c>
      <c r="AH884" s="3" t="b">
        <f aca="false">TRUE()</f>
        <v>1</v>
      </c>
      <c r="AI884" s="3" t="n">
        <v>-0.0249623678270775</v>
      </c>
      <c r="AJ884" s="3" t="b">
        <f aca="false">TRUE()</f>
        <v>1</v>
      </c>
      <c r="AK884" s="3" t="n">
        <v>0.380349523510036</v>
      </c>
      <c r="AL884" s="3" t="b">
        <f aca="false">TRUE()</f>
        <v>1</v>
      </c>
      <c r="AM884" s="3" t="n">
        <v>1.3291207162904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27</v>
      </c>
      <c r="E885" s="2" t="n">
        <v>13</v>
      </c>
      <c r="F885" s="2" t="n">
        <v>27.8972710309476</v>
      </c>
      <c r="G885" s="2" t="n">
        <v>0.807432432432433</v>
      </c>
      <c r="H885" s="2" t="n">
        <v>0.983697538644123</v>
      </c>
      <c r="I885" s="2" t="n">
        <v>0.145553691577665</v>
      </c>
      <c r="J885" s="2" t="n">
        <v>0.356420243207056</v>
      </c>
      <c r="K885" s="2" t="n">
        <v>4.61015518130845</v>
      </c>
      <c r="L885" s="2" t="n">
        <v>0.735</v>
      </c>
      <c r="M885" s="2" t="n">
        <v>0.132</v>
      </c>
      <c r="N885" s="2" t="n">
        <v>9.841</v>
      </c>
      <c r="O885" s="2" t="s">
        <v>41</v>
      </c>
      <c r="P885" s="2" t="n">
        <v>1299.1</v>
      </c>
      <c r="Q885" s="2" t="n">
        <v>304.3</v>
      </c>
      <c r="R885" s="2" t="n">
        <v>62.757</v>
      </c>
      <c r="S885" s="2" t="n">
        <v>0.566149790115699</v>
      </c>
      <c r="T885" s="2" t="n">
        <v>-0.524230856867515</v>
      </c>
      <c r="U885" s="2" t="n">
        <v>-0.393556149978141</v>
      </c>
      <c r="V885" s="2" t="n">
        <v>0.14180073267668</v>
      </c>
      <c r="W885" s="2" t="n">
        <v>0.0225135614810471</v>
      </c>
      <c r="X885" s="2" t="n">
        <v>0.0831818329136992</v>
      </c>
      <c r="Y885" s="2" t="n">
        <v>0.123299058012481</v>
      </c>
      <c r="Z885" s="2" t="n">
        <v>0.148370422273299</v>
      </c>
      <c r="AA885" s="2" t="n">
        <v>0.143832660797444</v>
      </c>
      <c r="AB885" s="2" t="n">
        <v>0.141561428134653</v>
      </c>
      <c r="AC885" s="2" t="n">
        <v>0.135459745890321</v>
      </c>
      <c r="AD885" s="2" t="n">
        <v>0.12201956771927</v>
      </c>
      <c r="AE885" s="2" t="n">
        <v>0.073947297942916</v>
      </c>
      <c r="AF885" s="2" t="n">
        <v>0.0283279863159177</v>
      </c>
      <c r="AG885" s="2" t="n">
        <v>-0.162709989452816</v>
      </c>
      <c r="AH885" s="3" t="b">
        <f aca="false">TRUE()</f>
        <v>1</v>
      </c>
      <c r="AI885" s="3" t="n">
        <v>0.583639742439111</v>
      </c>
      <c r="AJ885" s="3" t="b">
        <f aca="false">TRUE()</f>
        <v>1</v>
      </c>
      <c r="AK885" s="3" t="n">
        <v>0.816521489525277</v>
      </c>
      <c r="AL885" s="3" t="b">
        <f aca="false">TRUE()</f>
        <v>1</v>
      </c>
      <c r="AM885" s="3" t="n">
        <v>1.16738975108814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27</v>
      </c>
      <c r="E886" s="2" t="n">
        <v>14</v>
      </c>
      <c r="F886" s="2" t="n">
        <v>24.2277453179541</v>
      </c>
      <c r="G886" s="2" t="n">
        <v>0.802666666666667</v>
      </c>
      <c r="H886" s="2" t="n">
        <v>0.994044805635109</v>
      </c>
      <c r="I886" s="2" t="n">
        <v>0.0969586194042715</v>
      </c>
      <c r="J886" s="2" t="n">
        <v>0.255032714653838</v>
      </c>
      <c r="K886" s="2" t="n">
        <v>6.18872665787209</v>
      </c>
      <c r="L886" s="2" t="n">
        <v>0.635</v>
      </c>
      <c r="M886" s="2" t="n">
        <v>0.09</v>
      </c>
      <c r="N886" s="2" t="n">
        <v>13.082</v>
      </c>
      <c r="O886" s="2" t="s">
        <v>41</v>
      </c>
      <c r="P886" s="2" t="n">
        <v>904.8</v>
      </c>
      <c r="Q886" s="2" t="n">
        <v>328</v>
      </c>
      <c r="R886" s="2" t="n">
        <v>43.71</v>
      </c>
      <c r="S886" s="2" t="n">
        <v>0.718769484875276</v>
      </c>
      <c r="T886" s="2" t="n">
        <v>-0.246155101850586</v>
      </c>
      <c r="U886" s="2" t="n">
        <v>-0.75625806632671</v>
      </c>
      <c r="V886" s="2" t="n">
        <v>0.311774205116938</v>
      </c>
      <c r="W886" s="2" t="n">
        <v>0.0930765752970676</v>
      </c>
      <c r="X886" s="2" t="n">
        <v>0.0685646758749261</v>
      </c>
      <c r="Y886" s="2" t="n">
        <v>0.133735296539825</v>
      </c>
      <c r="Z886" s="2" t="n">
        <v>0.181713975390393</v>
      </c>
      <c r="AA886" s="2" t="n">
        <v>0.161194518069044</v>
      </c>
      <c r="AB886" s="2" t="n">
        <v>0.146211012795545</v>
      </c>
      <c r="AC886" s="2" t="n">
        <v>0.130570254097394</v>
      </c>
      <c r="AD886" s="2" t="n">
        <v>0.0958780846569523</v>
      </c>
      <c r="AE886" s="2" t="n">
        <v>0.0632087631345819</v>
      </c>
      <c r="AF886" s="2" t="n">
        <v>0.0189234194413378</v>
      </c>
      <c r="AG886" s="2" t="n">
        <v>0.88422308321939</v>
      </c>
      <c r="AH886" s="3" t="b">
        <f aca="false">TRUE()</f>
        <v>1</v>
      </c>
      <c r="AI886" s="3" t="n">
        <v>-0.430697108004537</v>
      </c>
      <c r="AJ886" s="3" t="b">
        <f aca="false">TRUE()</f>
        <v>1</v>
      </c>
      <c r="AK886" s="3" t="n">
        <v>-0.491994408520445</v>
      </c>
      <c r="AL886" s="3" t="b">
        <f aca="false">TRUE()</f>
        <v>1</v>
      </c>
      <c r="AM886" s="3" t="n">
        <v>-0.0135457966757742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27</v>
      </c>
      <c r="E887" s="2" t="n">
        <v>15</v>
      </c>
      <c r="F887" s="2" t="n">
        <v>37.8749836510982</v>
      </c>
      <c r="G887" s="2" t="n">
        <v>0.784893267651888</v>
      </c>
      <c r="H887" s="2" t="n">
        <v>0.987790789582003</v>
      </c>
      <c r="I887" s="2" t="n">
        <v>0.137756564595611</v>
      </c>
      <c r="J887" s="2" t="n">
        <v>0.324641628499847</v>
      </c>
      <c r="K887" s="2" t="n">
        <v>3.96396519231846</v>
      </c>
      <c r="L887" s="2" t="n">
        <v>0.58</v>
      </c>
      <c r="M887" s="2" t="n">
        <v>0.092</v>
      </c>
      <c r="N887" s="2" t="n">
        <v>8.486</v>
      </c>
      <c r="O887" s="2" t="s">
        <v>41</v>
      </c>
      <c r="P887" s="2" t="n">
        <v>1381.3</v>
      </c>
      <c r="Q887" s="2" t="n">
        <v>387.2</v>
      </c>
      <c r="R887" s="2" t="n">
        <v>66.729</v>
      </c>
      <c r="S887" s="2" t="n">
        <v>0.468592094591495</v>
      </c>
      <c r="T887" s="2" t="n">
        <v>-0.607421997684764</v>
      </c>
      <c r="U887" s="2" t="n">
        <v>-0.333960427590221</v>
      </c>
      <c r="V887" s="2" t="n">
        <v>0.147263977985512</v>
      </c>
      <c r="W887" s="2" t="n">
        <v>0.044600747259978</v>
      </c>
      <c r="X887" s="2" t="n">
        <v>0.0809132583435653</v>
      </c>
      <c r="Y887" s="2" t="n">
        <v>0.098302229604279</v>
      </c>
      <c r="Z887" s="2" t="n">
        <v>0.151320792373847</v>
      </c>
      <c r="AA887" s="2" t="n">
        <v>0.165572856686994</v>
      </c>
      <c r="AB887" s="2" t="n">
        <v>0.139349405600083</v>
      </c>
      <c r="AC887" s="2" t="n">
        <v>0.133122153845424</v>
      </c>
      <c r="AD887" s="2" t="n">
        <v>0.125535442173071</v>
      </c>
      <c r="AE887" s="2" t="n">
        <v>0.0793909703956679</v>
      </c>
      <c r="AF887" s="2" t="n">
        <v>0.026492890977069</v>
      </c>
      <c r="AG887" s="2" t="n">
        <v>-0.591273206733293</v>
      </c>
      <c r="AH887" s="3" t="b">
        <f aca="false">TRUE()</f>
        <v>1</v>
      </c>
      <c r="AI887" s="3" t="n">
        <v>-0.988582375748544</v>
      </c>
      <c r="AJ887" s="3" t="b">
        <f aca="false">TRUE()</f>
        <v>1</v>
      </c>
      <c r="AK887" s="3" t="n">
        <v>-0.429684127661125</v>
      </c>
      <c r="AL887" s="3" t="b">
        <f aca="false">TRUE()</f>
        <v>1</v>
      </c>
      <c r="AM887" s="3" t="n">
        <v>1.41358022034047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28</v>
      </c>
      <c r="E888" s="2" t="n">
        <v>0</v>
      </c>
      <c r="F888" s="2" t="n">
        <v>37.8749836510982</v>
      </c>
      <c r="G888" s="2" t="n">
        <v>0.537589498806683</v>
      </c>
      <c r="H888" s="2" t="n">
        <v>0.968126381180855</v>
      </c>
      <c r="I888" s="2" t="n">
        <v>0.0793902304364278</v>
      </c>
      <c r="J888" s="2" t="n">
        <v>0.226498793425388</v>
      </c>
      <c r="K888" s="2" t="n">
        <v>6.61057938912286</v>
      </c>
      <c r="L888" s="2" t="n">
        <v>0.61</v>
      </c>
      <c r="M888" s="2" t="n">
        <v>0.065</v>
      </c>
      <c r="N888" s="2" t="n">
        <v>13.882</v>
      </c>
      <c r="O888" s="2" t="s">
        <v>41</v>
      </c>
      <c r="P888" s="2" t="n">
        <v>161.3</v>
      </c>
      <c r="Q888" s="2" t="n">
        <v>67.7</v>
      </c>
      <c r="R888" s="2" t="n">
        <v>7.79</v>
      </c>
      <c r="S888" s="2" t="n">
        <v>0.461271152671214</v>
      </c>
      <c r="T888" s="2" t="n">
        <v>0.128223623636017</v>
      </c>
      <c r="U888" s="2" t="n">
        <v>-0.637046755514577</v>
      </c>
      <c r="V888" s="2" t="n">
        <v>0.359115081436735</v>
      </c>
      <c r="W888" s="2" t="n">
        <v>0.132337197422779</v>
      </c>
      <c r="X888" s="2" t="n">
        <v>0.0477793315460381</v>
      </c>
      <c r="Y888" s="2" t="n">
        <v>0.158023461363659</v>
      </c>
      <c r="Z888" s="2" t="n">
        <v>0.183089680585734</v>
      </c>
      <c r="AA888" s="2" t="n">
        <v>0.161203416655329</v>
      </c>
      <c r="AB888" s="2" t="n">
        <v>0.158805061718458</v>
      </c>
      <c r="AC888" s="2" t="n">
        <v>0.0977143100737561</v>
      </c>
      <c r="AD888" s="2" t="n">
        <v>0.10822510900854</v>
      </c>
      <c r="AE888" s="2" t="n">
        <v>0.0728986925101898</v>
      </c>
      <c r="AF888" s="2" t="n">
        <v>0.0122609365382954</v>
      </c>
      <c r="AG888" s="2" t="n">
        <v>1.1640023537184</v>
      </c>
      <c r="AH888" s="3" t="b">
        <f aca="false">TRUE()</f>
        <v>1</v>
      </c>
      <c r="AI888" s="3" t="n">
        <v>-0.684281320615449</v>
      </c>
      <c r="AJ888" s="3" t="b">
        <f aca="false">TRUE()</f>
        <v>1</v>
      </c>
      <c r="AK888" s="3" t="n">
        <v>-1.27087291926195</v>
      </c>
      <c r="AL888" s="3" t="b">
        <f aca="false">TRUE()</f>
        <v>1</v>
      </c>
      <c r="AM888" s="3" t="n">
        <v>-2.24034158608097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30</v>
      </c>
      <c r="E889" s="2" t="n">
        <v>0</v>
      </c>
      <c r="F889" s="2" t="n">
        <v>18.9246444160512</v>
      </c>
      <c r="G889" s="2" t="n">
        <v>0.704052780395853</v>
      </c>
      <c r="H889" s="2" t="n">
        <v>0.989222141349629</v>
      </c>
      <c r="I889" s="2" t="n">
        <v>0.0998855219404712</v>
      </c>
      <c r="J889" s="2" t="n">
        <v>0.272683933452183</v>
      </c>
      <c r="K889" s="2" t="n">
        <v>5.34891747075569</v>
      </c>
      <c r="L889" s="2" t="n">
        <v>0.652</v>
      </c>
      <c r="M889" s="2" t="n">
        <v>0.066</v>
      </c>
      <c r="N889" s="2" t="n">
        <v>11.391</v>
      </c>
      <c r="O889" s="2" t="s">
        <v>41</v>
      </c>
      <c r="P889" s="2" t="n">
        <v>188.8</v>
      </c>
      <c r="Q889" s="2" t="n">
        <v>67.7</v>
      </c>
      <c r="R889" s="2" t="n">
        <v>9.12</v>
      </c>
      <c r="S889" s="2" t="n">
        <v>0.423775341953258</v>
      </c>
      <c r="T889" s="2" t="n">
        <v>-0.213228478057187</v>
      </c>
      <c r="U889" s="2" t="n">
        <v>-0.552718765294872</v>
      </c>
      <c r="V889" s="2" t="n">
        <v>0.181591459705448</v>
      </c>
      <c r="W889" s="2" t="n">
        <v>0.069597073467628</v>
      </c>
      <c r="X889" s="2" t="n">
        <v>0.0713353472848718</v>
      </c>
      <c r="Y889" s="2" t="n">
        <v>0.106834483921889</v>
      </c>
      <c r="Z889" s="2" t="n">
        <v>0.145572259825739</v>
      </c>
      <c r="AA889" s="2" t="n">
        <v>0.172126509955983</v>
      </c>
      <c r="AB889" s="2" t="n">
        <v>0.16198525228054</v>
      </c>
      <c r="AC889" s="2" t="n">
        <v>0.135990156000622</v>
      </c>
      <c r="AD889" s="2" t="n">
        <v>0.119306688352423</v>
      </c>
      <c r="AE889" s="2" t="n">
        <v>0.0790633772776019</v>
      </c>
      <c r="AF889" s="2" t="n">
        <v>0.00778592510033085</v>
      </c>
      <c r="AG889" s="2" t="n">
        <v>0.327248612452891</v>
      </c>
      <c r="AH889" s="3" t="b">
        <f aca="false">TRUE()</f>
        <v>1</v>
      </c>
      <c r="AI889" s="3" t="n">
        <v>-0.258259843429117</v>
      </c>
      <c r="AJ889" s="3" t="b">
        <f aca="false">TRUE()</f>
        <v>1</v>
      </c>
      <c r="AK889" s="3" t="n">
        <v>-1.23971777883229</v>
      </c>
      <c r="AL889" s="3" t="b">
        <f aca="false">TRUE()</f>
        <v>1</v>
      </c>
      <c r="AM889" s="3" t="n">
        <v>-2.15797859454279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31</v>
      </c>
      <c r="E890" s="2" t="n">
        <v>1</v>
      </c>
      <c r="F890" s="2" t="n">
        <v>18.434948822922</v>
      </c>
      <c r="G890" s="2" t="n">
        <v>0.859903381642512</v>
      </c>
      <c r="H890" s="2" t="n">
        <v>0.983739249245758</v>
      </c>
      <c r="I890" s="2" t="n">
        <v>0.138328026710729</v>
      </c>
      <c r="J890" s="2" t="n">
        <v>0.380263299211393</v>
      </c>
      <c r="K890" s="2" t="n">
        <v>4.99813478083718</v>
      </c>
      <c r="L890" s="2" t="n">
        <v>0.855</v>
      </c>
      <c r="M890" s="2" t="n">
        <v>0.141</v>
      </c>
      <c r="N890" s="2" t="n">
        <v>10.828</v>
      </c>
      <c r="O890" s="2" t="s">
        <v>41</v>
      </c>
      <c r="P890" s="2" t="n">
        <v>1082.8</v>
      </c>
      <c r="Q890" s="2" t="n">
        <v>379.3</v>
      </c>
      <c r="R890" s="2" t="n">
        <v>52.308</v>
      </c>
      <c r="S890" s="2" t="n">
        <v>0.414379262194264</v>
      </c>
      <c r="T890" s="2" t="n">
        <v>-0.491590529848489</v>
      </c>
      <c r="U890" s="2" t="n">
        <v>-0.769423149735467</v>
      </c>
      <c r="V890" s="2" t="n">
        <v>0.263080396708658</v>
      </c>
      <c r="W890" s="2" t="n">
        <v>0.0491411298250842</v>
      </c>
      <c r="X890" s="2" t="n">
        <v>0.113099569274916</v>
      </c>
      <c r="Y890" s="2" t="n">
        <v>0.13530320482527</v>
      </c>
      <c r="Z890" s="2" t="n">
        <v>0.144779213435687</v>
      </c>
      <c r="AA890" s="2" t="n">
        <v>0.150046644853973</v>
      </c>
      <c r="AB890" s="2" t="n">
        <v>0.144450121479275</v>
      </c>
      <c r="AC890" s="2" t="n">
        <v>0.140730164952416</v>
      </c>
      <c r="AD890" s="2" t="n">
        <v>0.101961427954096</v>
      </c>
      <c r="AE890" s="2" t="n">
        <v>0.0568813192455945</v>
      </c>
      <c r="AF890" s="2" t="n">
        <v>0.0127483339787728</v>
      </c>
      <c r="AG890" s="2" t="n">
        <v>0.0946040950211814</v>
      </c>
      <c r="AH890" s="3" t="b">
        <f aca="false">TRUE()</f>
        <v>1</v>
      </c>
      <c r="AI890" s="3" t="n">
        <v>1.80084396297149</v>
      </c>
      <c r="AJ890" s="3" t="b">
        <f aca="false">TRUE()</f>
        <v>1</v>
      </c>
      <c r="AK890" s="3" t="n">
        <v>1.09691775339222</v>
      </c>
      <c r="AL890" s="3" t="b">
        <f aca="false">TRUE()</f>
        <v>1</v>
      </c>
      <c r="AM890" s="3" t="n">
        <v>0.519567384916863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31</v>
      </c>
      <c r="E891" s="2" t="n">
        <v>2</v>
      </c>
      <c r="F891" s="2" t="n">
        <v>39.8055710922652</v>
      </c>
      <c r="G891" s="2" t="n">
        <v>0.76333021515435</v>
      </c>
      <c r="H891" s="2" t="n">
        <v>0.979105823565375</v>
      </c>
      <c r="I891" s="2" t="n">
        <v>0.207792693700779</v>
      </c>
      <c r="J891" s="2" t="n">
        <v>0.379821134291298</v>
      </c>
      <c r="K891" s="2" t="n">
        <v>4.73254575228027</v>
      </c>
      <c r="L891" s="2" t="n">
        <v>0.786</v>
      </c>
      <c r="M891" s="2" t="n">
        <v>0.103</v>
      </c>
      <c r="N891" s="2" t="n">
        <v>10.322</v>
      </c>
      <c r="O891" s="2" t="s">
        <v>41</v>
      </c>
      <c r="P891" s="2" t="n">
        <v>1245.8</v>
      </c>
      <c r="Q891" s="2" t="n">
        <v>458.3</v>
      </c>
      <c r="R891" s="2" t="n">
        <v>60.182</v>
      </c>
      <c r="S891" s="2" t="n">
        <v>0.398476483504893</v>
      </c>
      <c r="T891" s="2" t="n">
        <v>-0.25907168658899</v>
      </c>
      <c r="U891" s="2" t="n">
        <v>-0.858891692378135</v>
      </c>
      <c r="V891" s="2" t="n">
        <v>0.0927578363927236</v>
      </c>
      <c r="W891" s="2" t="n">
        <v>0.024245207387172</v>
      </c>
      <c r="X891" s="2" t="n">
        <v>0.0376124479915605</v>
      </c>
      <c r="Y891" s="2" t="n">
        <v>0.102423865073202</v>
      </c>
      <c r="Z891" s="2" t="n">
        <v>0.140514202688705</v>
      </c>
      <c r="AA891" s="2" t="n">
        <v>0.172003795847605</v>
      </c>
      <c r="AB891" s="2" t="n">
        <v>0.167310821925075</v>
      </c>
      <c r="AC891" s="2" t="n">
        <v>0.163110379996825</v>
      </c>
      <c r="AD891" s="2" t="n">
        <v>0.124679814922552</v>
      </c>
      <c r="AE891" s="2" t="n">
        <v>0.0733708666419283</v>
      </c>
      <c r="AF891" s="2" t="n">
        <v>0.0189738049125478</v>
      </c>
      <c r="AG891" s="2" t="n">
        <v>-0.0815386656097093</v>
      </c>
      <c r="AH891" s="3" t="b">
        <f aca="false">TRUE()</f>
        <v>1</v>
      </c>
      <c r="AI891" s="3" t="n">
        <v>1.10095153616537</v>
      </c>
      <c r="AJ891" s="3" t="b">
        <f aca="false">TRUE()</f>
        <v>1</v>
      </c>
      <c r="AK891" s="3" t="n">
        <v>-0.0869775829348648</v>
      </c>
      <c r="AL891" s="3" t="b">
        <f aca="false">TRUE()</f>
        <v>1</v>
      </c>
      <c r="AM891" s="3" t="n">
        <v>1.00775529839776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32</v>
      </c>
      <c r="E892" s="2" t="n">
        <v>0</v>
      </c>
      <c r="F892" s="2" t="n">
        <v>18.9246444160512</v>
      </c>
      <c r="G892" s="2" t="n">
        <v>0.860730593607306</v>
      </c>
      <c r="H892" s="2" t="n">
        <v>0.979385544892278</v>
      </c>
      <c r="I892" s="2" t="n">
        <v>0.192004523346063</v>
      </c>
      <c r="J892" s="2" t="n">
        <v>0.429266981220701</v>
      </c>
      <c r="K892" s="2" t="n">
        <v>4.19638202455539</v>
      </c>
      <c r="L892" s="2" t="n">
        <v>0.829</v>
      </c>
      <c r="M892" s="2" t="n">
        <v>0.103</v>
      </c>
      <c r="N892" s="2" t="n">
        <v>9.304</v>
      </c>
      <c r="O892" s="2" t="s">
        <v>41</v>
      </c>
      <c r="P892" s="2" t="n">
        <v>1320.4</v>
      </c>
      <c r="Q892" s="2" t="n">
        <v>562.4</v>
      </c>
      <c r="R892" s="2" t="n">
        <v>63.789</v>
      </c>
      <c r="S892" s="2" t="n">
        <v>0.426947438393898</v>
      </c>
      <c r="T892" s="2" t="n">
        <v>-0.261252587822008</v>
      </c>
      <c r="U892" s="2" t="n">
        <v>-1.15783076494106</v>
      </c>
      <c r="V892" s="2" t="n">
        <v>0.0468468211904211</v>
      </c>
      <c r="W892" s="2" t="n">
        <v>0.0110841942994715</v>
      </c>
      <c r="X892" s="2" t="n">
        <v>0.0391387214403209</v>
      </c>
      <c r="Y892" s="2" t="n">
        <v>0.0988648677486199</v>
      </c>
      <c r="Z892" s="2" t="n">
        <v>0.143848675288408</v>
      </c>
      <c r="AA892" s="2" t="n">
        <v>0.164733599859153</v>
      </c>
      <c r="AB892" s="2" t="n">
        <v>0.157466994174767</v>
      </c>
      <c r="AC892" s="2" t="n">
        <v>0.161514546573571</v>
      </c>
      <c r="AD892" s="2" t="n">
        <v>0.138230948370406</v>
      </c>
      <c r="AE892" s="2" t="n">
        <v>0.0812193216561066</v>
      </c>
      <c r="AF892" s="2" t="n">
        <v>0.0149823248886489</v>
      </c>
      <c r="AG892" s="2" t="n">
        <v>-0.437130760903573</v>
      </c>
      <c r="AH892" s="3" t="b">
        <f aca="false">TRUE()</f>
        <v>1</v>
      </c>
      <c r="AI892" s="3" t="n">
        <v>1.53711638185614</v>
      </c>
      <c r="AJ892" s="3" t="b">
        <f aca="false">TRUE()</f>
        <v>1</v>
      </c>
      <c r="AK892" s="3" t="n">
        <v>-0.0869775829348648</v>
      </c>
      <c r="AL892" s="3" t="b">
        <f aca="false">TRUE()</f>
        <v>1</v>
      </c>
      <c r="AM892" s="3" t="n">
        <v>1.23118363180681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33</v>
      </c>
      <c r="E893" s="2" t="n">
        <v>1</v>
      </c>
      <c r="F893" s="2" t="n">
        <v>18.434948822922</v>
      </c>
      <c r="G893" s="2" t="n">
        <v>0.898169336384439</v>
      </c>
      <c r="H893" s="2" t="n">
        <v>0.984712856100439</v>
      </c>
      <c r="I893" s="2" t="n">
        <v>0.171380837211437</v>
      </c>
      <c r="J893" s="2" t="n">
        <v>0.376040328752952</v>
      </c>
      <c r="K893" s="2" t="n">
        <v>4.7137870960296</v>
      </c>
      <c r="L893" s="2" t="n">
        <v>0.787</v>
      </c>
      <c r="M893" s="2" t="n">
        <v>0.134</v>
      </c>
      <c r="N893" s="2" t="n">
        <v>10.083</v>
      </c>
      <c r="O893" s="2" t="s">
        <v>41</v>
      </c>
      <c r="P893" s="2" t="n">
        <v>1293.8</v>
      </c>
      <c r="Q893" s="2" t="n">
        <v>555.2</v>
      </c>
      <c r="R893" s="2" t="n">
        <v>62.504</v>
      </c>
      <c r="S893" s="2" t="n">
        <v>0.520848708903213</v>
      </c>
      <c r="T893" s="2" t="n">
        <v>-0.0139293751040738</v>
      </c>
      <c r="U893" s="2" t="n">
        <v>-1.09480457714021</v>
      </c>
      <c r="V893" s="2" t="n">
        <v>0.306058065604985</v>
      </c>
      <c r="W893" s="2" t="n">
        <v>0.0503340891100141</v>
      </c>
      <c r="X893" s="2" t="n">
        <v>0.0640131930413904</v>
      </c>
      <c r="Y893" s="2" t="n">
        <v>0.119380035897191</v>
      </c>
      <c r="Z893" s="2" t="n">
        <v>0.163145766312864</v>
      </c>
      <c r="AA893" s="2" t="n">
        <v>0.176004467562722</v>
      </c>
      <c r="AB893" s="2" t="n">
        <v>0.177493072338521</v>
      </c>
      <c r="AC893" s="2" t="n">
        <v>0.132181988300694</v>
      </c>
      <c r="AD893" s="2" t="n">
        <v>0.0947540499125847</v>
      </c>
      <c r="AE893" s="2" t="n">
        <v>0.059460401817802</v>
      </c>
      <c r="AF893" s="2" t="n">
        <v>0.013567024816231</v>
      </c>
      <c r="AG893" s="2" t="n">
        <v>-0.0939796972128379</v>
      </c>
      <c r="AH893" s="3" t="b">
        <f aca="false">TRUE()</f>
        <v>1</v>
      </c>
      <c r="AI893" s="3" t="n">
        <v>1.11109490466981</v>
      </c>
      <c r="AJ893" s="3" t="b">
        <f aca="false">TRUE()</f>
        <v>1</v>
      </c>
      <c r="AK893" s="3" t="n">
        <v>0.878831770384597</v>
      </c>
      <c r="AL893" s="3" t="b">
        <f aca="false">TRUE()</f>
        <v>1</v>
      </c>
      <c r="AM893" s="3" t="n">
        <v>1.15151615635533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33</v>
      </c>
      <c r="E894" s="2" t="n">
        <v>2</v>
      </c>
      <c r="F894" s="2" t="n">
        <v>18.434948822922</v>
      </c>
      <c r="G894" s="2" t="n">
        <v>0.890660592255125</v>
      </c>
      <c r="H894" s="2" t="n">
        <v>0.979656692150076</v>
      </c>
      <c r="I894" s="2" t="n">
        <v>0.177229142752385</v>
      </c>
      <c r="J894" s="2" t="n">
        <v>0.424074723726776</v>
      </c>
      <c r="K894" s="2" t="n">
        <v>4.31674840543668</v>
      </c>
      <c r="L894" s="2" t="n">
        <v>0.803</v>
      </c>
      <c r="M894" s="2" t="n">
        <v>0.121</v>
      </c>
      <c r="N894" s="2" t="n">
        <v>9.496</v>
      </c>
      <c r="O894" s="2" t="s">
        <v>41</v>
      </c>
      <c r="P894" s="2" t="n">
        <v>1420.2</v>
      </c>
      <c r="Q894" s="2" t="n">
        <v>487.6</v>
      </c>
      <c r="R894" s="2" t="n">
        <v>68.61</v>
      </c>
      <c r="S894" s="2" t="n">
        <v>0.519217909163068</v>
      </c>
      <c r="T894" s="2" t="n">
        <v>-0.122719230149277</v>
      </c>
      <c r="U894" s="2" t="n">
        <v>-0.783031775920566</v>
      </c>
      <c r="V894" s="2" t="n">
        <v>0.0826454237834322</v>
      </c>
      <c r="W894" s="2" t="n">
        <v>0.0469117595171042</v>
      </c>
      <c r="X894" s="2" t="n">
        <v>0.0324736500820066</v>
      </c>
      <c r="Y894" s="2" t="n">
        <v>0.0918891567000231</v>
      </c>
      <c r="Z894" s="2" t="n">
        <v>0.141050566933732</v>
      </c>
      <c r="AA894" s="2" t="n">
        <v>0.171429391311627</v>
      </c>
      <c r="AB894" s="2" t="n">
        <v>0.156686019472181</v>
      </c>
      <c r="AC894" s="2" t="n">
        <v>0.14537147302671</v>
      </c>
      <c r="AD894" s="2" t="n">
        <v>0.113445347891644</v>
      </c>
      <c r="AE894" s="2" t="n">
        <v>0.0879499235612128</v>
      </c>
      <c r="AF894" s="2" t="n">
        <v>0.0597044710208647</v>
      </c>
      <c r="AG894" s="2" t="n">
        <v>-0.357301911305452</v>
      </c>
      <c r="AH894" s="3" t="b">
        <f aca="false">TRUE()</f>
        <v>1</v>
      </c>
      <c r="AI894" s="3" t="n">
        <v>1.27338880074079</v>
      </c>
      <c r="AJ894" s="3" t="b">
        <f aca="false">TRUE()</f>
        <v>1</v>
      </c>
      <c r="AK894" s="3" t="n">
        <v>0.473814944799016</v>
      </c>
      <c r="AL894" s="3" t="b">
        <f aca="false">TRUE()</f>
        <v>1</v>
      </c>
      <c r="AM894" s="3" t="n">
        <v>1.53008641564358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34</v>
      </c>
      <c r="E895" s="2" t="n">
        <v>1</v>
      </c>
      <c r="F895" s="2" t="n">
        <v>21.3706222693432</v>
      </c>
      <c r="G895" s="2" t="n">
        <v>0.893955461293743</v>
      </c>
      <c r="H895" s="2" t="n">
        <v>0.987782822329212</v>
      </c>
      <c r="I895" s="2" t="n">
        <v>0.171132164574576</v>
      </c>
      <c r="J895" s="2" t="n">
        <v>0.360677085783965</v>
      </c>
      <c r="K895" s="2" t="n">
        <v>4.98179761018678</v>
      </c>
      <c r="L895" s="2" t="n">
        <v>0.779</v>
      </c>
      <c r="M895" s="2" t="n">
        <v>0.097</v>
      </c>
      <c r="N895" s="2" t="n">
        <v>10.74</v>
      </c>
      <c r="O895" s="2" t="s">
        <v>41</v>
      </c>
      <c r="P895" s="2" t="n">
        <v>766.8</v>
      </c>
      <c r="Q895" s="2" t="n">
        <v>285.2</v>
      </c>
      <c r="R895" s="2" t="n">
        <v>37.044</v>
      </c>
      <c r="S895" s="2" t="n">
        <v>0.506121699055065</v>
      </c>
      <c r="T895" s="2" t="n">
        <v>-0.30724884132295</v>
      </c>
      <c r="U895" s="2" t="n">
        <v>-0.829543195458062</v>
      </c>
      <c r="V895" s="2" t="n">
        <v>0.00268764993542059</v>
      </c>
      <c r="W895" s="2" t="n">
        <v>0.00268764993542059</v>
      </c>
      <c r="X895" s="2" t="n">
        <v>0.0224542331151921</v>
      </c>
      <c r="Y895" s="2" t="n">
        <v>0.0907773747607169</v>
      </c>
      <c r="Z895" s="2" t="n">
        <v>0.144395303249631</v>
      </c>
      <c r="AA895" s="2" t="n">
        <v>0.162807274665067</v>
      </c>
      <c r="AB895" s="2" t="n">
        <v>0.150725933043322</v>
      </c>
      <c r="AC895" s="2" t="n">
        <v>0.164637129652538</v>
      </c>
      <c r="AD895" s="2" t="n">
        <v>0.129027109098449</v>
      </c>
      <c r="AE895" s="2" t="n">
        <v>0.0945986822244323</v>
      </c>
      <c r="AF895" s="2" t="n">
        <v>0.040576960190652</v>
      </c>
      <c r="AG895" s="2" t="n">
        <v>0.0837690302035771</v>
      </c>
      <c r="AH895" s="3" t="b">
        <f aca="false">TRUE()</f>
        <v>1</v>
      </c>
      <c r="AI895" s="3" t="n">
        <v>1.02994795663432</v>
      </c>
      <c r="AJ895" s="3" t="b">
        <f aca="false">TRUE()</f>
        <v>1</v>
      </c>
      <c r="AK895" s="3" t="n">
        <v>-0.273908425512825</v>
      </c>
      <c r="AL895" s="3" t="b">
        <f aca="false">TRUE()</f>
        <v>1</v>
      </c>
      <c r="AM895" s="3" t="n">
        <v>-0.426858263303774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34</v>
      </c>
      <c r="E896" s="2" t="n">
        <v>2</v>
      </c>
      <c r="F896" s="2" t="n">
        <v>26.565051177078</v>
      </c>
      <c r="G896" s="2" t="n">
        <v>0.713349713349713</v>
      </c>
      <c r="H896" s="2" t="n">
        <v>0.973966898946588</v>
      </c>
      <c r="I896" s="2" t="n">
        <v>0.144249693478711</v>
      </c>
      <c r="J896" s="2" t="n">
        <v>0.351876887598215</v>
      </c>
      <c r="K896" s="2" t="n">
        <v>5.13889294658309</v>
      </c>
      <c r="L896" s="2" t="n">
        <v>0.748</v>
      </c>
      <c r="M896" s="2" t="n">
        <v>0.187</v>
      </c>
      <c r="N896" s="2" t="n">
        <v>11.076</v>
      </c>
      <c r="O896" s="2" t="s">
        <v>41</v>
      </c>
      <c r="P896" s="2" t="n">
        <v>1042.3</v>
      </c>
      <c r="Q896" s="2" t="n">
        <v>482.9</v>
      </c>
      <c r="R896" s="2" t="n">
        <v>50.354</v>
      </c>
      <c r="S896" s="2" t="n">
        <v>0.668463907862607</v>
      </c>
      <c r="T896" s="2" t="n">
        <v>-0.134127652958894</v>
      </c>
      <c r="U896" s="2" t="n">
        <v>-1.01349153124089</v>
      </c>
      <c r="V896" s="2" t="n">
        <v>0.0622564611844105</v>
      </c>
      <c r="W896" s="2" t="n">
        <v>0.0940758110397016</v>
      </c>
      <c r="X896" s="2" t="n">
        <v>0.0134873335729881</v>
      </c>
      <c r="Y896" s="2" t="n">
        <v>0.0730036502192532</v>
      </c>
      <c r="Z896" s="2" t="n">
        <v>0.128773601036123</v>
      </c>
      <c r="AA896" s="2" t="n">
        <v>0.201485550558369</v>
      </c>
      <c r="AB896" s="2" t="n">
        <v>0.176928274845512</v>
      </c>
      <c r="AC896" s="2" t="n">
        <v>0.148200752691834</v>
      </c>
      <c r="AD896" s="2" t="n">
        <v>0.139187404872417</v>
      </c>
      <c r="AE896" s="2" t="n">
        <v>0.0859726724826605</v>
      </c>
      <c r="AF896" s="2" t="n">
        <v>0.0329607597208438</v>
      </c>
      <c r="AG896" s="2" t="n">
        <v>0.187957092434303</v>
      </c>
      <c r="AH896" s="3" t="b">
        <f aca="false">TRUE()</f>
        <v>1</v>
      </c>
      <c r="AI896" s="3" t="n">
        <v>0.715503532996785</v>
      </c>
      <c r="AJ896" s="3" t="b">
        <f aca="false">TRUE()</f>
        <v>1</v>
      </c>
      <c r="AK896" s="3" t="n">
        <v>2.53005421315658</v>
      </c>
      <c r="AL896" s="3" t="b">
        <f aca="false">FALSE()</f>
        <v>0</v>
      </c>
      <c r="AM896" s="3" t="n">
        <v>0.398269161015167</v>
      </c>
      <c r="AN896" s="3" t="b">
        <f aca="false">TRUE()</f>
        <v>1</v>
      </c>
      <c r="AO896" s="3" t="n">
        <v>0</v>
      </c>
      <c r="AP896" s="3" t="n">
        <v>1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34</v>
      </c>
      <c r="E897" s="2" t="n">
        <v>3</v>
      </c>
      <c r="F897" s="2" t="n">
        <v>29.7448812969422</v>
      </c>
      <c r="G897" s="2" t="n">
        <v>0.62962962962963</v>
      </c>
      <c r="H897" s="2" t="n">
        <v>0.980689644721585</v>
      </c>
      <c r="I897" s="2" t="n">
        <v>0.0965723033633155</v>
      </c>
      <c r="J897" s="2" t="n">
        <v>0.261202212990637</v>
      </c>
      <c r="K897" s="2" t="n">
        <v>6.44601788705779</v>
      </c>
      <c r="L897" s="2" t="n">
        <v>0.739</v>
      </c>
      <c r="M897" s="2" t="n">
        <v>0.131</v>
      </c>
      <c r="N897" s="2" t="n">
        <v>13.655</v>
      </c>
      <c r="O897" s="2" t="s">
        <v>41</v>
      </c>
      <c r="P897" s="2" t="n">
        <v>937.4</v>
      </c>
      <c r="Q897" s="2" t="n">
        <v>268.1</v>
      </c>
      <c r="R897" s="2" t="n">
        <v>45.285</v>
      </c>
      <c r="S897" s="2" t="n">
        <v>0.363035236310087</v>
      </c>
      <c r="T897" s="2" t="n">
        <v>-0.377278833206756</v>
      </c>
      <c r="U897" s="2" t="n">
        <v>-0.580953692374478</v>
      </c>
      <c r="V897" s="2" t="n">
        <v>0.134606203186652</v>
      </c>
      <c r="W897" s="2" t="n">
        <v>0.00111634972497576</v>
      </c>
      <c r="X897" s="2" t="n">
        <v>0.0773565595094859</v>
      </c>
      <c r="Y897" s="2" t="n">
        <v>0.136567373101451</v>
      </c>
      <c r="Z897" s="2" t="n">
        <v>0.142251395457848</v>
      </c>
      <c r="AA897" s="2" t="n">
        <v>0.134022611105716</v>
      </c>
      <c r="AB897" s="2" t="n">
        <v>0.153196447186761</v>
      </c>
      <c r="AC897" s="2" t="n">
        <v>0.144455286356425</v>
      </c>
      <c r="AD897" s="2" t="n">
        <v>0.106292134793234</v>
      </c>
      <c r="AE897" s="2" t="n">
        <v>0.0807963261210545</v>
      </c>
      <c r="AF897" s="2" t="n">
        <v>0.0250618663680248</v>
      </c>
      <c r="AG897" s="2" t="n">
        <v>1.05486261468322</v>
      </c>
      <c r="AH897" s="3" t="b">
        <f aca="false">TRUE()</f>
        <v>1</v>
      </c>
      <c r="AI897" s="3" t="n">
        <v>0.624213216456857</v>
      </c>
      <c r="AJ897" s="3" t="b">
        <f aca="false">TRUE()</f>
        <v>1</v>
      </c>
      <c r="AK897" s="3" t="n">
        <v>0.785366349095617</v>
      </c>
      <c r="AL897" s="3" t="b">
        <f aca="false">TRUE()</f>
        <v>1</v>
      </c>
      <c r="AM897" s="3" t="n">
        <v>0.0840917860204054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35</v>
      </c>
      <c r="E898" s="2" t="n">
        <v>0</v>
      </c>
      <c r="F898" s="2" t="n">
        <v>17.1027289690524</v>
      </c>
      <c r="G898" s="2" t="n">
        <v>0.89125</v>
      </c>
      <c r="H898" s="2" t="n">
        <v>0.97666356282928</v>
      </c>
      <c r="I898" s="2" t="n">
        <v>0.20548207229429</v>
      </c>
      <c r="J898" s="2" t="n">
        <v>0.444194880937715</v>
      </c>
      <c r="K898" s="2" t="n">
        <v>4.03626563867937</v>
      </c>
      <c r="L898" s="2" t="n">
        <v>0.837</v>
      </c>
      <c r="M898" s="2" t="n">
        <v>0.128</v>
      </c>
      <c r="N898" s="2" t="n">
        <v>8.871</v>
      </c>
      <c r="O898" s="2" t="s">
        <v>41</v>
      </c>
      <c r="P898" s="2" t="n">
        <v>775</v>
      </c>
      <c r="Q898" s="2" t="n">
        <v>311.4</v>
      </c>
      <c r="R898" s="2" t="n">
        <v>37.437</v>
      </c>
      <c r="S898" s="2" t="n">
        <v>0.432440614173155</v>
      </c>
      <c r="T898" s="2" t="n">
        <v>-0.211199201607521</v>
      </c>
      <c r="U898" s="2" t="n">
        <v>-1.01279787116576</v>
      </c>
      <c r="V898" s="2" t="n">
        <v>0.118543178204902</v>
      </c>
      <c r="W898" s="2" t="n">
        <v>0.0378542181549061</v>
      </c>
      <c r="X898" s="2" t="n">
        <v>0.0472735901518284</v>
      </c>
      <c r="Y898" s="2" t="n">
        <v>0.0990391101209266</v>
      </c>
      <c r="Z898" s="2" t="n">
        <v>0.14877129152855</v>
      </c>
      <c r="AA898" s="2" t="n">
        <v>0.166295109703623</v>
      </c>
      <c r="AB898" s="2" t="n">
        <v>0.170685505899741</v>
      </c>
      <c r="AC898" s="2" t="n">
        <v>0.157779356032028</v>
      </c>
      <c r="AD898" s="2" t="n">
        <v>0.12051471739227</v>
      </c>
      <c r="AE898" s="2" t="n">
        <v>0.0733751136760829</v>
      </c>
      <c r="AF898" s="2" t="n">
        <v>0.0162662054949504</v>
      </c>
      <c r="AG898" s="2" t="n">
        <v>-0.543322429978492</v>
      </c>
      <c r="AH898" s="3" t="b">
        <f aca="false">TRUE()</f>
        <v>1</v>
      </c>
      <c r="AI898" s="3" t="n">
        <v>1.61826332989163</v>
      </c>
      <c r="AJ898" s="3" t="b">
        <f aca="false">TRUE()</f>
        <v>1</v>
      </c>
      <c r="AK898" s="3" t="n">
        <v>0.691900927806636</v>
      </c>
      <c r="AL898" s="3" t="b">
        <f aca="false">TRUE()</f>
        <v>1</v>
      </c>
      <c r="AM898" s="3" t="n">
        <v>-0.402299116736023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36</v>
      </c>
      <c r="E899" s="2" t="n">
        <v>0</v>
      </c>
      <c r="F899" s="2" t="n">
        <v>15.2551187030578</v>
      </c>
      <c r="G899" s="2" t="n">
        <v>0.891946992864424</v>
      </c>
      <c r="H899" s="2" t="n">
        <v>0.985560408857441</v>
      </c>
      <c r="I899" s="2" t="n">
        <v>0.171450384986652</v>
      </c>
      <c r="J899" s="2" t="n">
        <v>0.370954380065925</v>
      </c>
      <c r="K899" s="2" t="n">
        <v>4.90358351677231</v>
      </c>
      <c r="L899" s="2" t="n">
        <v>0.832</v>
      </c>
      <c r="M899" s="2" t="n">
        <v>0.113</v>
      </c>
      <c r="N899" s="2" t="n">
        <v>10.635</v>
      </c>
      <c r="O899" s="2" t="s">
        <v>41</v>
      </c>
      <c r="P899" s="2" t="n">
        <v>1262</v>
      </c>
      <c r="Q899" s="2" t="n">
        <v>498.8</v>
      </c>
      <c r="R899" s="2" t="n">
        <v>60.965</v>
      </c>
      <c r="S899" s="2" t="n">
        <v>0.492201865503675</v>
      </c>
      <c r="T899" s="2" t="n">
        <v>-0.297718696163207</v>
      </c>
      <c r="U899" s="2" t="n">
        <v>-1.15157815268851</v>
      </c>
      <c r="V899" s="2" t="n">
        <v>0.093271505252153</v>
      </c>
      <c r="W899" s="2" t="n">
        <v>0.000295386402031861</v>
      </c>
      <c r="X899" s="2" t="n">
        <v>0.03032912676538</v>
      </c>
      <c r="Y899" s="2" t="n">
        <v>0.114606928819214</v>
      </c>
      <c r="Z899" s="2" t="n">
        <v>0.154162947364957</v>
      </c>
      <c r="AA899" s="2" t="n">
        <v>0.159922580915473</v>
      </c>
      <c r="AB899" s="2" t="n">
        <v>0.161881830905683</v>
      </c>
      <c r="AC899" s="2" t="n">
        <v>0.165013696962133</v>
      </c>
      <c r="AD899" s="2" t="n">
        <v>0.126414441652182</v>
      </c>
      <c r="AE899" s="2" t="n">
        <v>0.0691488718514139</v>
      </c>
      <c r="AF899" s="2" t="n">
        <v>0.0185195747635639</v>
      </c>
      <c r="AG899" s="2" t="n">
        <v>0.0318962310554909</v>
      </c>
      <c r="AH899" s="3" t="b">
        <f aca="false">TRUE()</f>
        <v>1</v>
      </c>
      <c r="AI899" s="3" t="n">
        <v>1.56754648736945</v>
      </c>
      <c r="AJ899" s="3" t="b">
        <f aca="false">TRUE()</f>
        <v>1</v>
      </c>
      <c r="AK899" s="3" t="n">
        <v>0.224573821361736</v>
      </c>
      <c r="AL899" s="3" t="b">
        <f aca="false">TRUE()</f>
        <v>1</v>
      </c>
      <c r="AM899" s="3" t="n">
        <v>1.05627458795844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37</v>
      </c>
      <c r="E900" s="2" t="n">
        <v>1</v>
      </c>
      <c r="F900" s="2" t="n">
        <v>38.6598082540901</v>
      </c>
      <c r="G900" s="2" t="n">
        <v>0.737096774193548</v>
      </c>
      <c r="H900" s="2" t="n">
        <v>0.983986851554975</v>
      </c>
      <c r="I900" s="2" t="n">
        <v>0.111855146471351</v>
      </c>
      <c r="J900" s="2" t="n">
        <v>0.349510324345303</v>
      </c>
      <c r="K900" s="2" t="n">
        <v>3.73559678756756</v>
      </c>
      <c r="L900" s="2" t="n">
        <v>0.59</v>
      </c>
      <c r="M900" s="2" t="n">
        <v>0.108</v>
      </c>
      <c r="N900" s="2" t="n">
        <v>8.114</v>
      </c>
      <c r="O900" s="2" t="s">
        <v>41</v>
      </c>
      <c r="P900" s="2" t="n">
        <v>1446</v>
      </c>
      <c r="Q900" s="2" t="n">
        <v>657</v>
      </c>
      <c r="R900" s="2" t="n">
        <v>69.854</v>
      </c>
      <c r="S900" s="2" t="n">
        <v>0.203962839690846</v>
      </c>
      <c r="T900" s="2" t="n">
        <v>-0.553232290537352</v>
      </c>
      <c r="U900" s="2" t="n">
        <v>-1.04135229101647</v>
      </c>
      <c r="V900" s="2" t="n">
        <v>0.473805753381391</v>
      </c>
      <c r="W900" s="2" t="n">
        <v>0.0612165270832069</v>
      </c>
      <c r="X900" s="2" t="n">
        <v>0.131649180972412</v>
      </c>
      <c r="Y900" s="2" t="n">
        <v>0.159448970012872</v>
      </c>
      <c r="Z900" s="2" t="n">
        <v>0.162984112886018</v>
      </c>
      <c r="AA900" s="2" t="n">
        <v>0.158126677224359</v>
      </c>
      <c r="AB900" s="2" t="n">
        <v>0.150930097669522</v>
      </c>
      <c r="AC900" s="2" t="n">
        <v>0.116695534103396</v>
      </c>
      <c r="AD900" s="2" t="n">
        <v>0.0675669406632049</v>
      </c>
      <c r="AE900" s="2" t="n">
        <v>0.0432837457732375</v>
      </c>
      <c r="AF900" s="2" t="n">
        <v>0.00931474069497769</v>
      </c>
      <c r="AG900" s="2" t="n">
        <v>-0.742730672699659</v>
      </c>
      <c r="AH900" s="3" t="b">
        <f aca="false">TRUE()</f>
        <v>1</v>
      </c>
      <c r="AI900" s="3" t="n">
        <v>-0.887148690704179</v>
      </c>
      <c r="AJ900" s="3" t="b">
        <f aca="false">TRUE()</f>
        <v>1</v>
      </c>
      <c r="AK900" s="3" t="n">
        <v>0.0687981192134355</v>
      </c>
      <c r="AL900" s="3" t="b">
        <f aca="false">TRUE()</f>
        <v>1</v>
      </c>
      <c r="AM900" s="3" t="n">
        <v>1.60735787679577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37</v>
      </c>
      <c r="E901" s="2" t="n">
        <v>2</v>
      </c>
      <c r="F901" s="2" t="n">
        <v>31.7594800848128</v>
      </c>
      <c r="G901" s="2" t="n">
        <v>0.843014128728414</v>
      </c>
      <c r="H901" s="2" t="n">
        <v>0.980250665746193</v>
      </c>
      <c r="I901" s="2" t="n">
        <v>0.236748488754426</v>
      </c>
      <c r="J901" s="2" t="n">
        <v>0.413932913500534</v>
      </c>
      <c r="K901" s="2" t="n">
        <v>3.65504845989392</v>
      </c>
      <c r="L901" s="2" t="n">
        <v>0.703</v>
      </c>
      <c r="M901" s="2" t="n">
        <v>0.138</v>
      </c>
      <c r="N901" s="2" t="n">
        <v>7.98</v>
      </c>
      <c r="O901" s="2" t="s">
        <v>41</v>
      </c>
      <c r="P901" s="2" t="n">
        <v>1058.6</v>
      </c>
      <c r="Q901" s="2" t="n">
        <v>473.3</v>
      </c>
      <c r="R901" s="2" t="n">
        <v>51.138</v>
      </c>
      <c r="S901" s="2" t="n">
        <v>0.335184037050116</v>
      </c>
      <c r="T901" s="2" t="n">
        <v>-0.246225190572677</v>
      </c>
      <c r="U901" s="2" t="n">
        <v>-1.02435286625996</v>
      </c>
      <c r="V901" s="2" t="n">
        <v>0.301950955893444</v>
      </c>
      <c r="W901" s="2" t="n">
        <v>0.0242983014295838</v>
      </c>
      <c r="X901" s="2" t="n">
        <v>0.146103974765058</v>
      </c>
      <c r="Y901" s="2" t="n">
        <v>0.141864360760243</v>
      </c>
      <c r="Z901" s="2" t="n">
        <v>0.135104265645014</v>
      </c>
      <c r="AA901" s="2" t="n">
        <v>0.134235376473089</v>
      </c>
      <c r="AB901" s="2" t="n">
        <v>0.13091936961989</v>
      </c>
      <c r="AC901" s="2" t="n">
        <v>0.121737721578339</v>
      </c>
      <c r="AD901" s="2" t="n">
        <v>0.102277075503626</v>
      </c>
      <c r="AE901" s="2" t="n">
        <v>0.0690519365908337</v>
      </c>
      <c r="AF901" s="2" t="n">
        <v>0.0187059190639079</v>
      </c>
      <c r="AG901" s="2" t="n">
        <v>-0.79615157219136</v>
      </c>
      <c r="AH901" s="3" t="b">
        <f aca="false">TRUE()</f>
        <v>1</v>
      </c>
      <c r="AI901" s="3" t="n">
        <v>0.259051950297143</v>
      </c>
      <c r="AJ901" s="3" t="b">
        <f aca="false">TRUE()</f>
        <v>1</v>
      </c>
      <c r="AK901" s="3" t="n">
        <v>1.00345233210324</v>
      </c>
      <c r="AL901" s="3" t="b">
        <f aca="false">TRUE()</f>
        <v>1</v>
      </c>
      <c r="AM901" s="3" t="n">
        <v>0.447087952363257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37</v>
      </c>
      <c r="E902" s="2" t="n">
        <v>3</v>
      </c>
      <c r="F902" s="2" t="n">
        <v>26.565051177078</v>
      </c>
      <c r="G902" s="2" t="n">
        <v>0.747619047619048</v>
      </c>
      <c r="H902" s="2" t="n">
        <v>0.989849169093605</v>
      </c>
      <c r="I902" s="2" t="n">
        <v>0.118916483357181</v>
      </c>
      <c r="J902" s="2" t="n">
        <v>0.317401847160655</v>
      </c>
      <c r="K902" s="2" t="n">
        <v>3.13778620005409</v>
      </c>
      <c r="L902" s="2" t="n">
        <v>0.471</v>
      </c>
      <c r="M902" s="2" t="n">
        <v>0.09</v>
      </c>
      <c r="N902" s="2" t="n">
        <v>6.858</v>
      </c>
      <c r="O902" s="2" t="s">
        <v>41</v>
      </c>
      <c r="P902" s="2" t="n">
        <v>2082.7</v>
      </c>
      <c r="Q902" s="2" t="n">
        <v>858.6</v>
      </c>
      <c r="R902" s="2" t="n">
        <v>100.614</v>
      </c>
      <c r="S902" s="2" t="n">
        <v>0.845793091935464</v>
      </c>
      <c r="T902" s="2" t="n">
        <v>-0.663750639068118</v>
      </c>
      <c r="U902" s="2" t="n">
        <v>-0.687396185390001</v>
      </c>
      <c r="V902" s="2" t="n">
        <v>0.433936530385286</v>
      </c>
      <c r="W902" s="2" t="n">
        <v>0.0808858453790146</v>
      </c>
      <c r="X902" s="2" t="n">
        <v>0.127822804760503</v>
      </c>
      <c r="Y902" s="2" t="n">
        <v>0.155713096686209</v>
      </c>
      <c r="Z902" s="2" t="n">
        <v>0.161936115047953</v>
      </c>
      <c r="AA902" s="2" t="n">
        <v>0.154435163410162</v>
      </c>
      <c r="AB902" s="2" t="n">
        <v>0.140152136280307</v>
      </c>
      <c r="AC902" s="2" t="n">
        <v>0.110182201472263</v>
      </c>
      <c r="AD902" s="2" t="n">
        <v>0.0857717622206733</v>
      </c>
      <c r="AE902" s="2" t="n">
        <v>0.0498894183562603</v>
      </c>
      <c r="AF902" s="2" t="n">
        <v>0.0140973017656693</v>
      </c>
      <c r="AG902" s="2" t="n">
        <v>-1.13920792099246</v>
      </c>
      <c r="AH902" s="3" t="b">
        <f aca="false">TRUE()</f>
        <v>1</v>
      </c>
      <c r="AI902" s="3" t="n">
        <v>-2.09420954273212</v>
      </c>
      <c r="AJ902" s="3" t="b">
        <f aca="false">TRUE()</f>
        <v>1</v>
      </c>
      <c r="AK902" s="3" t="n">
        <v>-0.491994408520445</v>
      </c>
      <c r="AL902" s="3" t="b">
        <f aca="false">TRUE()</f>
        <v>1</v>
      </c>
      <c r="AM902" s="3" t="n">
        <v>3.51428575724539</v>
      </c>
      <c r="AN902" s="3" t="b">
        <f aca="false">FALSE()</f>
        <v>0</v>
      </c>
      <c r="AO902" s="3" t="n">
        <v>1</v>
      </c>
      <c r="AP902" s="3" t="n">
        <v>1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37</v>
      </c>
      <c r="E903" s="2" t="n">
        <v>4</v>
      </c>
      <c r="F903" s="2" t="n">
        <v>16.504361381755</v>
      </c>
      <c r="G903" s="2" t="n">
        <v>0.91358024691358</v>
      </c>
      <c r="H903" s="2" t="n">
        <v>0.96619532576118</v>
      </c>
      <c r="I903" s="2" t="n">
        <v>0.280082420661124</v>
      </c>
      <c r="J903" s="2" t="n">
        <v>0.527526887435415</v>
      </c>
      <c r="K903" s="2" t="n">
        <v>2.56392009914959</v>
      </c>
      <c r="L903" s="2" t="n">
        <v>0.678</v>
      </c>
      <c r="M903" s="2" t="n">
        <v>0.099</v>
      </c>
      <c r="N903" s="2" t="n">
        <v>5.875</v>
      </c>
      <c r="O903" s="2" t="s">
        <v>41</v>
      </c>
      <c r="P903" s="2" t="n">
        <v>2307.6</v>
      </c>
      <c r="Q903" s="2" t="n">
        <v>604.1</v>
      </c>
      <c r="R903" s="2" t="n">
        <v>111.477</v>
      </c>
      <c r="S903" s="2" t="n">
        <v>0.483117983949904</v>
      </c>
      <c r="T903" s="2" t="n">
        <v>-0.26407135952499</v>
      </c>
      <c r="U903" s="2" t="n">
        <v>-0.809473858996457</v>
      </c>
      <c r="V903" s="2" t="n">
        <v>0.132816698139428</v>
      </c>
      <c r="W903" s="2" t="n">
        <v>0.0750940875486295</v>
      </c>
      <c r="X903" s="2" t="n">
        <v>0.0528473385103991</v>
      </c>
      <c r="Y903" s="2" t="n">
        <v>0.110248854249347</v>
      </c>
      <c r="Z903" s="2" t="n">
        <v>0.153122295836667</v>
      </c>
      <c r="AA903" s="2" t="n">
        <v>0.166134185501697</v>
      </c>
      <c r="AB903" s="2" t="n">
        <v>0.155062554675106</v>
      </c>
      <c r="AC903" s="2" t="n">
        <v>0.131742136676771</v>
      </c>
      <c r="AD903" s="2" t="n">
        <v>0.115254668657102</v>
      </c>
      <c r="AE903" s="2" t="n">
        <v>0.085119519877326</v>
      </c>
      <c r="AF903" s="2" t="n">
        <v>0.0304684460155839</v>
      </c>
      <c r="AG903" s="2" t="n">
        <v>-1.51980481460302</v>
      </c>
      <c r="AH903" s="3" t="b">
        <f aca="false">TRUE()</f>
        <v>1</v>
      </c>
      <c r="AI903" s="3" t="n">
        <v>0.00546773768623194</v>
      </c>
      <c r="AJ903" s="3" t="b">
        <f aca="false">TRUE()</f>
        <v>1</v>
      </c>
      <c r="AK903" s="3" t="n">
        <v>-0.211598144653505</v>
      </c>
      <c r="AL903" s="3" t="b">
        <f aca="false">TRUE()</f>
        <v>1</v>
      </c>
      <c r="AM903" s="3" t="n">
        <v>4.18786527713406</v>
      </c>
      <c r="AN903" s="3" t="b">
        <f aca="false">FALSE()</f>
        <v>0</v>
      </c>
      <c r="AO903" s="3" t="n">
        <v>1</v>
      </c>
      <c r="AP903" s="3" t="n">
        <v>1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37</v>
      </c>
      <c r="E904" s="2" t="n">
        <v>5</v>
      </c>
      <c r="F904" s="2" t="n">
        <v>30.3432488842396</v>
      </c>
      <c r="G904" s="2" t="n">
        <v>0.729828850855746</v>
      </c>
      <c r="H904" s="2" t="n">
        <v>0.988244574345177</v>
      </c>
      <c r="I904" s="2" t="n">
        <v>0.109181845476428</v>
      </c>
      <c r="J904" s="2" t="n">
        <v>0.29400600958397</v>
      </c>
      <c r="K904" s="2" t="n">
        <v>4.58987199350501</v>
      </c>
      <c r="L904" s="2" t="n">
        <v>0.614</v>
      </c>
      <c r="M904" s="2" t="n">
        <v>0.142</v>
      </c>
      <c r="N904" s="2" t="n">
        <v>9.969</v>
      </c>
      <c r="O904" s="2" t="s">
        <v>41</v>
      </c>
      <c r="P904" s="2" t="n">
        <v>1424.5</v>
      </c>
      <c r="Q904" s="2" t="n">
        <v>459.7</v>
      </c>
      <c r="R904" s="2" t="n">
        <v>68.816</v>
      </c>
      <c r="S904" s="2" t="n">
        <v>-1</v>
      </c>
      <c r="T904" s="2" t="n">
        <v>-0.398224517124624</v>
      </c>
      <c r="U904" s="2" t="n">
        <v>-0.823154156609681</v>
      </c>
      <c r="V904" s="2" t="n">
        <v>0.156296156319814</v>
      </c>
      <c r="W904" s="2" t="n">
        <v>0.0168672881902173</v>
      </c>
      <c r="X904" s="2" t="n">
        <v>0.0622314656607948</v>
      </c>
      <c r="Y904" s="2" t="n">
        <v>0.10846760230327</v>
      </c>
      <c r="Z904" s="2" t="n">
        <v>0.131699263064879</v>
      </c>
      <c r="AA904" s="2" t="n">
        <v>0.17634766569046</v>
      </c>
      <c r="AB904" s="2" t="n">
        <v>0.181831407925369</v>
      </c>
      <c r="AC904" s="2" t="n">
        <v>0.166006372167743</v>
      </c>
      <c r="AD904" s="2" t="n">
        <v>0.0949293237154174</v>
      </c>
      <c r="AE904" s="2" t="n">
        <v>0.057234387521275</v>
      </c>
      <c r="AF904" s="2" t="n">
        <v>0.0212525119507911</v>
      </c>
      <c r="AG904" s="2" t="n">
        <v>-0.17616211401348</v>
      </c>
      <c r="AH904" s="3" t="b">
        <f aca="false">TRUE()</f>
        <v>1</v>
      </c>
      <c r="AI904" s="3" t="n">
        <v>-0.643707846597703</v>
      </c>
      <c r="AJ904" s="3" t="b">
        <f aca="false">TRUE()</f>
        <v>1</v>
      </c>
      <c r="AK904" s="3" t="n">
        <v>1.12807289382188</v>
      </c>
      <c r="AL904" s="3" t="b">
        <f aca="false">TRUE()</f>
        <v>1</v>
      </c>
      <c r="AM904" s="3" t="n">
        <v>1.54296499250228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38</v>
      </c>
      <c r="E905" s="2" t="n">
        <v>1</v>
      </c>
      <c r="F905" s="2" t="n">
        <v>24.2277453179541</v>
      </c>
      <c r="G905" s="2" t="n">
        <v>0.834688346883469</v>
      </c>
      <c r="H905" s="2" t="n">
        <v>0.966264745627115</v>
      </c>
      <c r="I905" s="2" t="n">
        <v>0.245098612361519</v>
      </c>
      <c r="J905" s="2" t="n">
        <v>0.480603947337297</v>
      </c>
      <c r="K905" s="2" t="n">
        <v>3.51516660028044</v>
      </c>
      <c r="L905" s="2" t="n">
        <v>0.794</v>
      </c>
      <c r="M905" s="2" t="n">
        <v>0.112</v>
      </c>
      <c r="N905" s="2" t="n">
        <v>7.948</v>
      </c>
      <c r="O905" s="2" t="s">
        <v>41</v>
      </c>
      <c r="P905" s="2" t="n">
        <v>1316</v>
      </c>
      <c r="Q905" s="2" t="n">
        <v>568.7</v>
      </c>
      <c r="R905" s="2" t="n">
        <v>63.576</v>
      </c>
      <c r="S905" s="2" t="n">
        <v>0.524411164005525</v>
      </c>
      <c r="T905" s="2" t="n">
        <v>-0.235010686015852</v>
      </c>
      <c r="U905" s="2" t="n">
        <v>-1.10788080321861</v>
      </c>
      <c r="V905" s="2" t="n">
        <v>0.0551029987714253</v>
      </c>
      <c r="W905" s="2" t="n">
        <v>0.00913257751015073</v>
      </c>
      <c r="X905" s="2" t="n">
        <v>0.0191456205197065</v>
      </c>
      <c r="Y905" s="2" t="n">
        <v>0.0952457690814472</v>
      </c>
      <c r="Z905" s="2" t="n">
        <v>0.153846843785351</v>
      </c>
      <c r="AA905" s="2" t="n">
        <v>0.169453517658947</v>
      </c>
      <c r="AB905" s="2" t="n">
        <v>0.166248567123734</v>
      </c>
      <c r="AC905" s="2" t="n">
        <v>0.161662129382054</v>
      </c>
      <c r="AD905" s="2" t="n">
        <v>0.130156580029723</v>
      </c>
      <c r="AE905" s="2" t="n">
        <v>0.0801010501997444</v>
      </c>
      <c r="AF905" s="2" t="n">
        <v>0.0241399222192932</v>
      </c>
      <c r="AG905" s="2" t="n">
        <v>-0.88892338979384</v>
      </c>
      <c r="AH905" s="3" t="b">
        <f aca="false">TRUE()</f>
        <v>1</v>
      </c>
      <c r="AI905" s="3" t="n">
        <v>1.18209848420086</v>
      </c>
      <c r="AJ905" s="3" t="b">
        <f aca="false">TRUE()</f>
        <v>1</v>
      </c>
      <c r="AK905" s="3" t="n">
        <v>0.193418680932076</v>
      </c>
      <c r="AL905" s="3" t="b">
        <f aca="false">TRUE()</f>
        <v>1</v>
      </c>
      <c r="AM905" s="3" t="n">
        <v>1.2180055531607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8</v>
      </c>
      <c r="E906" s="2" t="n">
        <v>2</v>
      </c>
      <c r="F906" s="2" t="n">
        <v>33.6900675259798</v>
      </c>
      <c r="G906" s="2" t="n">
        <v>0.785269709543569</v>
      </c>
      <c r="H906" s="2" t="n">
        <v>0.978862051138263</v>
      </c>
      <c r="I906" s="2" t="n">
        <v>0.209167173473203</v>
      </c>
      <c r="J906" s="2" t="n">
        <v>0.404800896512488</v>
      </c>
      <c r="K906" s="2" t="n">
        <v>4.36742734808171</v>
      </c>
      <c r="L906" s="2" t="n">
        <v>0.764</v>
      </c>
      <c r="M906" s="2" t="n">
        <v>0.146</v>
      </c>
      <c r="N906" s="2" t="n">
        <v>9.703</v>
      </c>
      <c r="O906" s="2" t="s">
        <v>41</v>
      </c>
      <c r="P906" s="2" t="n">
        <v>1318.7</v>
      </c>
      <c r="Q906" s="2" t="n">
        <v>368.6</v>
      </c>
      <c r="R906" s="2" t="n">
        <v>63.703</v>
      </c>
      <c r="S906" s="2" t="n">
        <v>0.411446122827116</v>
      </c>
      <c r="T906" s="2" t="n">
        <v>-0.79837145592932</v>
      </c>
      <c r="U906" s="2" t="n">
        <v>0.128213146606647</v>
      </c>
      <c r="V906" s="2" t="n">
        <v>0.120270676632256</v>
      </c>
      <c r="W906" s="2" t="n">
        <v>0.0371186115636971</v>
      </c>
      <c r="X906" s="2" t="n">
        <v>0.0741643262427757</v>
      </c>
      <c r="Y906" s="2" t="n">
        <v>0.116461892597693</v>
      </c>
      <c r="Z906" s="2" t="n">
        <v>0.150643178542439</v>
      </c>
      <c r="AA906" s="2" t="n">
        <v>0.150655075266975</v>
      </c>
      <c r="AB906" s="2" t="n">
        <v>0.124843966399772</v>
      </c>
      <c r="AC906" s="2" t="n">
        <v>0.142827545486517</v>
      </c>
      <c r="AD906" s="2" t="n">
        <v>0.131550563512609</v>
      </c>
      <c r="AE906" s="2" t="n">
        <v>0.0869626801660313</v>
      </c>
      <c r="AF906" s="2" t="n">
        <v>0.0218907717851887</v>
      </c>
      <c r="AG906" s="2" t="n">
        <v>-0.323690850969662</v>
      </c>
      <c r="AH906" s="3" t="b">
        <f aca="false">TRUE()</f>
        <v>1</v>
      </c>
      <c r="AI906" s="3" t="n">
        <v>0.877797429067769</v>
      </c>
      <c r="AJ906" s="3" t="b">
        <f aca="false">TRUE()</f>
        <v>1</v>
      </c>
      <c r="AK906" s="3" t="n">
        <v>1.25269345554052</v>
      </c>
      <c r="AL906" s="3" t="b">
        <f aca="false">TRUE()</f>
        <v>1</v>
      </c>
      <c r="AM906" s="3" t="n">
        <v>1.22609210142081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9</v>
      </c>
      <c r="E907" s="2" t="n">
        <v>1</v>
      </c>
      <c r="F907" s="2" t="n">
        <v>18.434948822922</v>
      </c>
      <c r="G907" s="2" t="n">
        <v>0.65370705244123</v>
      </c>
      <c r="H907" s="2" t="n">
        <v>0.994978543515508</v>
      </c>
      <c r="I907" s="2" t="n">
        <v>0.079687689650582</v>
      </c>
      <c r="J907" s="2" t="n">
        <v>0.221633403121533</v>
      </c>
      <c r="K907" s="2" t="n">
        <v>5.81255994394322</v>
      </c>
      <c r="L907" s="2" t="n">
        <v>0.539</v>
      </c>
      <c r="M907" s="2" t="n">
        <v>0.168</v>
      </c>
      <c r="N907" s="2" t="n">
        <v>12.579</v>
      </c>
      <c r="O907" s="2" t="s">
        <v>41</v>
      </c>
      <c r="P907" s="2" t="n">
        <v>873.3</v>
      </c>
      <c r="Q907" s="2" t="n">
        <v>409.1</v>
      </c>
      <c r="R907" s="2" t="n">
        <v>42.191</v>
      </c>
      <c r="S907" s="2" t="n">
        <v>0.132456858788525</v>
      </c>
      <c r="T907" s="2" t="n">
        <v>-0.344985939925158</v>
      </c>
      <c r="U907" s="2" t="n">
        <v>-0.885569945506821</v>
      </c>
      <c r="V907" s="2" t="n">
        <v>0.337141819364075</v>
      </c>
      <c r="W907" s="2" t="n">
        <v>0.0986980695005717</v>
      </c>
      <c r="X907" s="2" t="n">
        <v>0.0857358859534423</v>
      </c>
      <c r="Y907" s="2" t="n">
        <v>0.141918911372766</v>
      </c>
      <c r="Z907" s="2" t="n">
        <v>0.161946570796817</v>
      </c>
      <c r="AA907" s="2" t="n">
        <v>0.1656462830511</v>
      </c>
      <c r="AB907" s="2" t="n">
        <v>0.151659066191684</v>
      </c>
      <c r="AC907" s="2" t="n">
        <v>0.125675137752067</v>
      </c>
      <c r="AD907" s="2" t="n">
        <v>0.106056386332502</v>
      </c>
      <c r="AE907" s="2" t="n">
        <v>0.0537563165486463</v>
      </c>
      <c r="AF907" s="2" t="n">
        <v>0.00760544200097654</v>
      </c>
      <c r="AG907" s="2" t="n">
        <v>0.634743487586592</v>
      </c>
      <c r="AH907" s="3" t="b">
        <f aca="false">TRUE()</f>
        <v>1</v>
      </c>
      <c r="AI907" s="3" t="n">
        <v>-1.40446048443044</v>
      </c>
      <c r="AJ907" s="3" t="b">
        <f aca="false">TRUE()</f>
        <v>1</v>
      </c>
      <c r="AK907" s="3" t="n">
        <v>1.93810654499304</v>
      </c>
      <c r="AL907" s="3" t="b">
        <f aca="false">FALSE()</f>
        <v>0</v>
      </c>
      <c r="AM907" s="3" t="n">
        <v>-0.107888859710426</v>
      </c>
      <c r="AN907" s="3" t="b">
        <f aca="false">TRUE()</f>
        <v>1</v>
      </c>
      <c r="AO907" s="3" t="n">
        <v>0</v>
      </c>
      <c r="AP907" s="3" t="n">
        <v>1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39</v>
      </c>
      <c r="E908" s="2" t="n">
        <v>2</v>
      </c>
      <c r="F908" s="2" t="n">
        <v>33.6900675259798</v>
      </c>
      <c r="G908" s="2" t="n">
        <v>0.750591016548463</v>
      </c>
      <c r="H908" s="2" t="n">
        <v>0.976597449082751</v>
      </c>
      <c r="I908" s="2" t="n">
        <v>0.168368827760689</v>
      </c>
      <c r="J908" s="2" t="n">
        <v>0.401064166466432</v>
      </c>
      <c r="K908" s="2" t="n">
        <v>3.94722032121356</v>
      </c>
      <c r="L908" s="2" t="n">
        <v>0.733</v>
      </c>
      <c r="M908" s="2" t="n">
        <v>0.092</v>
      </c>
      <c r="N908" s="2" t="n">
        <v>8.838</v>
      </c>
      <c r="O908" s="2" t="s">
        <v>41</v>
      </c>
      <c r="P908" s="2" t="n">
        <v>1092.7</v>
      </c>
      <c r="Q908" s="2" t="n">
        <v>439</v>
      </c>
      <c r="R908" s="2" t="n">
        <v>52.785</v>
      </c>
      <c r="S908" s="2" t="n">
        <v>0.580275192735582</v>
      </c>
      <c r="T908" s="2" t="n">
        <v>-0.485645367182255</v>
      </c>
      <c r="U908" s="2" t="n">
        <v>-0.756809079163916</v>
      </c>
      <c r="V908" s="2" t="n">
        <v>0.34923398397647</v>
      </c>
      <c r="W908" s="2" t="n">
        <v>0.0998596816899565</v>
      </c>
      <c r="X908" s="2" t="n">
        <v>0.123640583442454</v>
      </c>
      <c r="Y908" s="2" t="n">
        <v>0.149219544981829</v>
      </c>
      <c r="Z908" s="2" t="n">
        <v>0.150214888756055</v>
      </c>
      <c r="AA908" s="2" t="n">
        <v>0.146894006132991</v>
      </c>
      <c r="AB908" s="2" t="n">
        <v>0.130810697863144</v>
      </c>
      <c r="AC908" s="2" t="n">
        <v>0.108217480438594</v>
      </c>
      <c r="AD908" s="2" t="n">
        <v>0.114205996718837</v>
      </c>
      <c r="AE908" s="2" t="n">
        <v>0.063224263772364</v>
      </c>
      <c r="AF908" s="2" t="n">
        <v>0.0135725378937313</v>
      </c>
      <c r="AG908" s="2" t="n">
        <v>-0.602378664812081</v>
      </c>
      <c r="AH908" s="3" t="b">
        <f aca="false">TRUE()</f>
        <v>1</v>
      </c>
      <c r="AI908" s="3" t="n">
        <v>0.563353005430238</v>
      </c>
      <c r="AJ908" s="3" t="b">
        <f aca="false">TRUE()</f>
        <v>1</v>
      </c>
      <c r="AK908" s="3" t="n">
        <v>-0.429684127661125</v>
      </c>
      <c r="AL908" s="3" t="b">
        <f aca="false">TRUE()</f>
        <v>1</v>
      </c>
      <c r="AM908" s="3" t="n">
        <v>0.549218061870611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40</v>
      </c>
      <c r="E909" s="2" t="n">
        <v>1</v>
      </c>
      <c r="F909" s="2" t="n">
        <v>17.1027289690524</v>
      </c>
      <c r="G909" s="2" t="n">
        <v>0.830820770519263</v>
      </c>
      <c r="H909" s="2" t="n">
        <v>0.986464643061485</v>
      </c>
      <c r="I909" s="2" t="n">
        <v>0.137050089884688</v>
      </c>
      <c r="J909" s="2" t="n">
        <v>0.359133122590658</v>
      </c>
      <c r="K909" s="2" t="n">
        <v>3.751087637713</v>
      </c>
      <c r="L909" s="2" t="n">
        <v>0.622</v>
      </c>
      <c r="M909" s="2" t="n">
        <v>0.125</v>
      </c>
      <c r="N909" s="2" t="n">
        <v>8.188</v>
      </c>
      <c r="O909" s="2" t="s">
        <v>41</v>
      </c>
      <c r="P909" s="2" t="n">
        <v>1469.5</v>
      </c>
      <c r="Q909" s="2" t="n">
        <v>649.4</v>
      </c>
      <c r="R909" s="2" t="n">
        <v>70.991</v>
      </c>
      <c r="S909" s="2" t="n">
        <v>0.694361274522948</v>
      </c>
      <c r="T909" s="2" t="n">
        <v>-0.176703855271415</v>
      </c>
      <c r="U909" s="2" t="n">
        <v>-1.0035353811458</v>
      </c>
      <c r="V909" s="2" t="n">
        <v>0.455219442294794</v>
      </c>
      <c r="W909" s="2" t="n">
        <v>0.111690271575896</v>
      </c>
      <c r="X909" s="2" t="n">
        <v>0.132152790671297</v>
      </c>
      <c r="Y909" s="2" t="n">
        <v>0.160786253130386</v>
      </c>
      <c r="Z909" s="2" t="n">
        <v>0.162311938873344</v>
      </c>
      <c r="AA909" s="2" t="n">
        <v>0.158404188203486</v>
      </c>
      <c r="AB909" s="2" t="n">
        <v>0.133135024539678</v>
      </c>
      <c r="AC909" s="2" t="n">
        <v>0.101475607626342</v>
      </c>
      <c r="AD909" s="2" t="n">
        <v>0.0859106608076532</v>
      </c>
      <c r="AE909" s="2" t="n">
        <v>0.0530709718824496</v>
      </c>
      <c r="AF909" s="2" t="n">
        <v>0.0127525642653641</v>
      </c>
      <c r="AG909" s="2" t="n">
        <v>-0.732456900759743</v>
      </c>
      <c r="AH909" s="3" t="b">
        <f aca="false">TRUE()</f>
        <v>1</v>
      </c>
      <c r="AI909" s="3" t="n">
        <v>-0.562560898562212</v>
      </c>
      <c r="AJ909" s="3" t="b">
        <f aca="false">TRUE()</f>
        <v>1</v>
      </c>
      <c r="AK909" s="3" t="n">
        <v>0.598435506517656</v>
      </c>
      <c r="AL909" s="3" t="b">
        <f aca="false">TRUE()</f>
        <v>1</v>
      </c>
      <c r="AM909" s="3" t="n">
        <v>1.6777407968375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40</v>
      </c>
      <c r="E910" s="2" t="n">
        <v>2</v>
      </c>
      <c r="F910" s="2" t="n">
        <v>21.3706222693432</v>
      </c>
      <c r="G910" s="2" t="n">
        <v>0.798771121351767</v>
      </c>
      <c r="H910" s="2" t="n">
        <v>0.980453760183009</v>
      </c>
      <c r="I910" s="2" t="n">
        <v>0.170992914065673</v>
      </c>
      <c r="J910" s="2" t="n">
        <v>0.393213677264867</v>
      </c>
      <c r="K910" s="2" t="n">
        <v>3.67404723589158</v>
      </c>
      <c r="L910" s="2" t="n">
        <v>0.649</v>
      </c>
      <c r="M910" s="2" t="n">
        <v>0.093</v>
      </c>
      <c r="N910" s="2" t="n">
        <v>8.049</v>
      </c>
      <c r="O910" s="2" t="s">
        <v>41</v>
      </c>
      <c r="P910" s="2" t="n">
        <v>1334.8</v>
      </c>
      <c r="Q910" s="2" t="n">
        <v>348</v>
      </c>
      <c r="R910" s="2" t="n">
        <v>64.483</v>
      </c>
      <c r="S910" s="2" t="n">
        <v>0.496847556111703</v>
      </c>
      <c r="T910" s="2" t="n">
        <v>-0.744529685829639</v>
      </c>
      <c r="U910" s="2" t="n">
        <v>-0.417572642877689</v>
      </c>
      <c r="V910" s="2" t="n">
        <v>0.0821116450128216</v>
      </c>
      <c r="W910" s="2" t="n">
        <v>0.0416107488543674</v>
      </c>
      <c r="X910" s="2" t="n">
        <v>0.0385950762469006</v>
      </c>
      <c r="Y910" s="2" t="n">
        <v>0.109684408923664</v>
      </c>
      <c r="Z910" s="2" t="n">
        <v>0.150041968766507</v>
      </c>
      <c r="AA910" s="2" t="n">
        <v>0.160239818968582</v>
      </c>
      <c r="AB910" s="2" t="n">
        <v>0.163167140118543</v>
      </c>
      <c r="AC910" s="2" t="n">
        <v>0.138472686751545</v>
      </c>
      <c r="AD910" s="2" t="n">
        <v>0.12274743344286</v>
      </c>
      <c r="AE910" s="2" t="n">
        <v>0.0804296206149691</v>
      </c>
      <c r="AF910" s="2" t="n">
        <v>0.0366218461664305</v>
      </c>
      <c r="AG910" s="2" t="n">
        <v>-0.783551289449936</v>
      </c>
      <c r="AH910" s="3" t="b">
        <f aca="false">TRUE()</f>
        <v>1</v>
      </c>
      <c r="AI910" s="3" t="n">
        <v>-0.288689948942426</v>
      </c>
      <c r="AJ910" s="3" t="b">
        <f aca="false">TRUE()</f>
        <v>1</v>
      </c>
      <c r="AK910" s="3" t="n">
        <v>-0.398528987231465</v>
      </c>
      <c r="AL910" s="3" t="b">
        <f aca="false">TRUE()</f>
        <v>1</v>
      </c>
      <c r="AM910" s="3" t="n">
        <v>1.27431188919408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40</v>
      </c>
      <c r="E911" s="2" t="n">
        <v>3</v>
      </c>
      <c r="F911" s="2" t="n">
        <v>18.434948822922</v>
      </c>
      <c r="G911" s="2" t="n">
        <v>0.86115992970123</v>
      </c>
      <c r="H911" s="2" t="n">
        <v>0.976378235502013</v>
      </c>
      <c r="I911" s="2" t="n">
        <v>0.161127938254192</v>
      </c>
      <c r="J911" s="2" t="n">
        <v>0.44266522743126</v>
      </c>
      <c r="K911" s="2" t="n">
        <v>3.35561747821911</v>
      </c>
      <c r="L911" s="2" t="n">
        <v>0.673</v>
      </c>
      <c r="M911" s="2" t="n">
        <v>0.116</v>
      </c>
      <c r="N911" s="2" t="n">
        <v>7.395</v>
      </c>
      <c r="O911" s="2" t="s">
        <v>41</v>
      </c>
      <c r="P911" s="2" t="n">
        <v>1490</v>
      </c>
      <c r="Q911" s="2" t="n">
        <v>605.3</v>
      </c>
      <c r="R911" s="2" t="n">
        <v>71.978</v>
      </c>
      <c r="S911" s="2" t="n">
        <v>0.667986834740156</v>
      </c>
      <c r="T911" s="2" t="n">
        <v>-0.346509983631274</v>
      </c>
      <c r="U911" s="2" t="n">
        <v>-0.944934430730181</v>
      </c>
      <c r="V911" s="2" t="n">
        <v>0.288013502811846</v>
      </c>
      <c r="W911" s="2" t="n">
        <v>0.0568172175643256</v>
      </c>
      <c r="X911" s="2" t="n">
        <v>0.122362629941521</v>
      </c>
      <c r="Y911" s="2" t="n">
        <v>0.131291350792225</v>
      </c>
      <c r="Z911" s="2" t="n">
        <v>0.145923371810799</v>
      </c>
      <c r="AA911" s="2" t="n">
        <v>0.147196928497461</v>
      </c>
      <c r="AB911" s="2" t="n">
        <v>0.142606149879678</v>
      </c>
      <c r="AC911" s="2" t="n">
        <v>0.132081099243487</v>
      </c>
      <c r="AD911" s="2" t="n">
        <v>0.0977897947429133</v>
      </c>
      <c r="AE911" s="2" t="n">
        <v>0.0634858470664179</v>
      </c>
      <c r="AF911" s="2" t="n">
        <v>0.0172628280254964</v>
      </c>
      <c r="AG911" s="2" t="n">
        <v>-0.994738840713703</v>
      </c>
      <c r="AH911" s="3" t="b">
        <f aca="false">TRUE()</f>
        <v>1</v>
      </c>
      <c r="AI911" s="3" t="n">
        <v>-0.0452491048359505</v>
      </c>
      <c r="AJ911" s="3" t="b">
        <f aca="false">TRUE()</f>
        <v>1</v>
      </c>
      <c r="AK911" s="3" t="n">
        <v>0.318039242650716</v>
      </c>
      <c r="AL911" s="3" t="b">
        <f aca="false">TRUE()</f>
        <v>1</v>
      </c>
      <c r="AM911" s="3" t="n">
        <v>1.73913866325687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40</v>
      </c>
      <c r="E912" s="2" t="n">
        <v>4</v>
      </c>
      <c r="F912" s="2" t="n">
        <v>37.8749836510982</v>
      </c>
      <c r="G912" s="2" t="n">
        <v>0.624267782426778</v>
      </c>
      <c r="H912" s="2" t="n">
        <v>0.967942391614494</v>
      </c>
      <c r="I912" s="2" t="n">
        <v>0.123547957904843</v>
      </c>
      <c r="J912" s="2" t="n">
        <v>0.3155278970644</v>
      </c>
      <c r="K912" s="2" t="n">
        <v>4.99817163910433</v>
      </c>
      <c r="L912" s="2" t="n">
        <v>0.7</v>
      </c>
      <c r="M912" s="2" t="n">
        <v>0.088</v>
      </c>
      <c r="N912" s="2" t="n">
        <v>10.784</v>
      </c>
      <c r="O912" s="2" t="s">
        <v>41</v>
      </c>
      <c r="P912" s="2" t="n">
        <v>992.9</v>
      </c>
      <c r="Q912" s="2" t="n">
        <v>333.1</v>
      </c>
      <c r="R912" s="2" t="n">
        <v>47.965</v>
      </c>
      <c r="S912" s="2" t="n">
        <v>0.416875069346834</v>
      </c>
      <c r="T912" s="2" t="n">
        <v>-0.525801833383844</v>
      </c>
      <c r="U912" s="2" t="n">
        <v>-0.762461199271408</v>
      </c>
      <c r="V912" s="2" t="n">
        <v>0.257040135017653</v>
      </c>
      <c r="W912" s="2" t="n">
        <v>0.0582351540694013</v>
      </c>
      <c r="X912" s="2" t="n">
        <v>0.067535353915029</v>
      </c>
      <c r="Y912" s="2" t="n">
        <v>0.129126076163608</v>
      </c>
      <c r="Z912" s="2" t="n">
        <v>0.166247013593715</v>
      </c>
      <c r="AA912" s="2" t="n">
        <v>0.157638492754762</v>
      </c>
      <c r="AB912" s="2" t="n">
        <v>0.168061877893267</v>
      </c>
      <c r="AC912" s="2" t="n">
        <v>0.138645488418275</v>
      </c>
      <c r="AD912" s="2" t="n">
        <v>0.0943143434965238</v>
      </c>
      <c r="AE912" s="2" t="n">
        <v>0.0584515374578386</v>
      </c>
      <c r="AF912" s="2" t="n">
        <v>0.0199798163069811</v>
      </c>
      <c r="AG912" s="2" t="n">
        <v>0.0946285399953004</v>
      </c>
      <c r="AH912" s="3" t="b">
        <f aca="false">TRUE()</f>
        <v>1</v>
      </c>
      <c r="AI912" s="3" t="n">
        <v>0.228621844783834</v>
      </c>
      <c r="AJ912" s="3" t="b">
        <f aca="false">TRUE()</f>
        <v>1</v>
      </c>
      <c r="AK912" s="3" t="n">
        <v>-0.554304689379765</v>
      </c>
      <c r="AL912" s="3" t="b">
        <f aca="false">TRUE()</f>
        <v>1</v>
      </c>
      <c r="AM912" s="3" t="n">
        <v>0.25031527803384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41</v>
      </c>
      <c r="E913" s="2" t="n">
        <v>0</v>
      </c>
      <c r="F913" s="2" t="n">
        <v>16.504361381755</v>
      </c>
      <c r="G913" s="2" t="n">
        <v>0.748533724340176</v>
      </c>
      <c r="H913" s="2" t="n">
        <v>0.988210549012844</v>
      </c>
      <c r="I913" s="2" t="n">
        <v>0.109628737997521</v>
      </c>
      <c r="J913" s="2" t="n">
        <v>0.294707589194616</v>
      </c>
      <c r="K913" s="2" t="n">
        <v>6.10422221842094</v>
      </c>
      <c r="L913" s="2" t="n">
        <v>0.754</v>
      </c>
      <c r="M913" s="2" t="n">
        <v>0.099</v>
      </c>
      <c r="N913" s="2" t="n">
        <v>12.897</v>
      </c>
      <c r="O913" s="2" t="s">
        <v>41</v>
      </c>
      <c r="P913" s="2" t="n">
        <v>815.3</v>
      </c>
      <c r="Q913" s="2" t="n">
        <v>299.3</v>
      </c>
      <c r="R913" s="2" t="n">
        <v>39.388</v>
      </c>
      <c r="S913" s="2" t="n">
        <v>0.486191127262266</v>
      </c>
      <c r="T913" s="2" t="n">
        <v>-0.245674138737555</v>
      </c>
      <c r="U913" s="2" t="n">
        <v>-0.767747897840833</v>
      </c>
      <c r="V913" s="2" t="n">
        <v>0.0571250944563362</v>
      </c>
      <c r="W913" s="2" t="n">
        <v>0.0571250944563362</v>
      </c>
      <c r="X913" s="2" t="n">
        <v>0.0145854226923692</v>
      </c>
      <c r="Y913" s="2" t="n">
        <v>0.0840093009510513</v>
      </c>
      <c r="Z913" s="2" t="n">
        <v>0.147101679694352</v>
      </c>
      <c r="AA913" s="2" t="n">
        <v>0.170158397982586</v>
      </c>
      <c r="AB913" s="2" t="n">
        <v>0.167583415014512</v>
      </c>
      <c r="AC913" s="2" t="n">
        <v>0.150234426278467</v>
      </c>
      <c r="AD913" s="2" t="n">
        <v>0.127240645404796</v>
      </c>
      <c r="AE913" s="2" t="n">
        <v>0.0919981924503233</v>
      </c>
      <c r="AF913" s="2" t="n">
        <v>0.0470885195315428</v>
      </c>
      <c r="AG913" s="2" t="n">
        <v>0.828178429073206</v>
      </c>
      <c r="AH913" s="3" t="b">
        <f aca="false">TRUE()</f>
        <v>1</v>
      </c>
      <c r="AI913" s="3" t="n">
        <v>0.776363744023404</v>
      </c>
      <c r="AJ913" s="3" t="b">
        <f aca="false">TRUE()</f>
        <v>1</v>
      </c>
      <c r="AK913" s="3" t="n">
        <v>-0.211598144653505</v>
      </c>
      <c r="AL913" s="3" t="b">
        <f aca="false">TRUE()</f>
        <v>1</v>
      </c>
      <c r="AM913" s="3" t="n">
        <v>-0.281599896409151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42</v>
      </c>
      <c r="E914" s="2" t="n">
        <v>1</v>
      </c>
      <c r="F914" s="2" t="n">
        <v>18.434948822922</v>
      </c>
      <c r="G914" s="2" t="n">
        <v>0.757100149476831</v>
      </c>
      <c r="H914" s="2" t="n">
        <v>0.992246230227543</v>
      </c>
      <c r="I914" s="2" t="n">
        <v>0.0852022498888043</v>
      </c>
      <c r="J914" s="2" t="n">
        <v>0.260746357909408</v>
      </c>
      <c r="K914" s="2" t="n">
        <v>6.4391706997378</v>
      </c>
      <c r="L914" s="2" t="n">
        <v>0.719</v>
      </c>
      <c r="M914" s="2" t="n">
        <v>0.081</v>
      </c>
      <c r="N914" s="2" t="n">
        <v>13.707</v>
      </c>
      <c r="O914" s="2" t="s">
        <v>41</v>
      </c>
      <c r="P914" s="2" t="n">
        <v>596.6</v>
      </c>
      <c r="Q914" s="2" t="n">
        <v>226.4</v>
      </c>
      <c r="R914" s="2" t="n">
        <v>28.822</v>
      </c>
      <c r="S914" s="2" t="n">
        <v>0.364267480972149</v>
      </c>
      <c r="T914" s="2" t="n">
        <v>-0.285409978184</v>
      </c>
      <c r="U914" s="2" t="n">
        <v>-0.923990660973889</v>
      </c>
      <c r="V914" s="2" t="n">
        <v>0.210969291639889</v>
      </c>
      <c r="W914" s="2" t="n">
        <v>0.0184639564277586</v>
      </c>
      <c r="X914" s="2" t="n">
        <v>0.0752328943729993</v>
      </c>
      <c r="Y914" s="2" t="n">
        <v>0.129097678295303</v>
      </c>
      <c r="Z914" s="2" t="n">
        <v>0.156629575319147</v>
      </c>
      <c r="AA914" s="2" t="n">
        <v>0.152444626259641</v>
      </c>
      <c r="AB914" s="2" t="n">
        <v>0.152682782318823</v>
      </c>
      <c r="AC914" s="2" t="n">
        <v>0.15027013004923</v>
      </c>
      <c r="AD914" s="2" t="n">
        <v>0.106582139910774</v>
      </c>
      <c r="AE914" s="2" t="n">
        <v>0.0646133932018008</v>
      </c>
      <c r="AF914" s="2" t="n">
        <v>0.0124467802722817</v>
      </c>
      <c r="AG914" s="2" t="n">
        <v>1.05032145391445</v>
      </c>
      <c r="AH914" s="3" t="b">
        <f aca="false">TRUE()</f>
        <v>1</v>
      </c>
      <c r="AI914" s="3" t="n">
        <v>0.421345846368127</v>
      </c>
      <c r="AJ914" s="3" t="b">
        <f aca="false">TRUE()</f>
        <v>1</v>
      </c>
      <c r="AK914" s="3" t="n">
        <v>-0.772390672387386</v>
      </c>
      <c r="AL914" s="3" t="b">
        <f aca="false">TRUE()</f>
        <v>1</v>
      </c>
      <c r="AM914" s="3" t="n">
        <v>-0.936610305478306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42</v>
      </c>
      <c r="E915" s="2" t="n">
        <v>2</v>
      </c>
      <c r="F915" s="2" t="n">
        <v>37.8749836510982</v>
      </c>
      <c r="G915" s="2" t="n">
        <v>0.668680765357503</v>
      </c>
      <c r="H915" s="2" t="n">
        <v>0.987028137179358</v>
      </c>
      <c r="I915" s="2" t="n">
        <v>0.1397406706949</v>
      </c>
      <c r="J915" s="2" t="n">
        <v>0.292166550266578</v>
      </c>
      <c r="K915" s="2" t="n">
        <v>4.85017193950699</v>
      </c>
      <c r="L915" s="2" t="n">
        <v>0.617</v>
      </c>
      <c r="M915" s="2" t="n">
        <v>0.081</v>
      </c>
      <c r="N915" s="2" t="n">
        <v>10.567</v>
      </c>
      <c r="O915" s="2" t="s">
        <v>41</v>
      </c>
      <c r="P915" s="2" t="n">
        <v>621.9</v>
      </c>
      <c r="Q915" s="2" t="n">
        <v>218.4</v>
      </c>
      <c r="R915" s="2" t="n">
        <v>30.045</v>
      </c>
      <c r="S915" s="2" t="n">
        <v>0.812473073988691</v>
      </c>
      <c r="T915" s="2" t="n">
        <v>-0.36325498963715</v>
      </c>
      <c r="U915" s="2" t="n">
        <v>-0.92588695937054</v>
      </c>
      <c r="V915" s="2" t="n">
        <v>0.225192567267398</v>
      </c>
      <c r="W915" s="2" t="n">
        <v>0.0574309654239232</v>
      </c>
      <c r="X915" s="2" t="n">
        <v>0.048978948069213</v>
      </c>
      <c r="Y915" s="2" t="n">
        <v>0.124883681076749</v>
      </c>
      <c r="Z915" s="2" t="n">
        <v>0.163240975184558</v>
      </c>
      <c r="AA915" s="2" t="n">
        <v>0.169237939527821</v>
      </c>
      <c r="AB915" s="2" t="n">
        <v>0.160301239117784</v>
      </c>
      <c r="AC915" s="2" t="n">
        <v>0.145511634307876</v>
      </c>
      <c r="AD915" s="2" t="n">
        <v>0.101424862854191</v>
      </c>
      <c r="AE915" s="2" t="n">
        <v>0.0673011915265185</v>
      </c>
      <c r="AF915" s="2" t="n">
        <v>0.0191195283352895</v>
      </c>
      <c r="AG915" s="2" t="n">
        <v>-0.00352715491901063</v>
      </c>
      <c r="AH915" s="3" t="b">
        <f aca="false">TRUE()</f>
        <v>1</v>
      </c>
      <c r="AI915" s="3" t="n">
        <v>-0.613277741084394</v>
      </c>
      <c r="AJ915" s="3" t="b">
        <f aca="false">TRUE()</f>
        <v>1</v>
      </c>
      <c r="AK915" s="3" t="n">
        <v>-0.772390672387386</v>
      </c>
      <c r="AL915" s="3" t="b">
        <f aca="false">TRUE()</f>
        <v>1</v>
      </c>
      <c r="AM915" s="3" t="n">
        <v>-0.860836353263173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42</v>
      </c>
      <c r="E916" s="2" t="n">
        <v>3</v>
      </c>
      <c r="F916" s="2" t="n">
        <v>40.7321066997092</v>
      </c>
      <c r="G916" s="2" t="n">
        <v>0.703703703703704</v>
      </c>
      <c r="H916" s="2" t="n">
        <v>0.986142751165414</v>
      </c>
      <c r="I916" s="2" t="n">
        <v>0.113773756684881</v>
      </c>
      <c r="J916" s="2" t="n">
        <v>0.302286843126997</v>
      </c>
      <c r="K916" s="2" t="n">
        <v>4.8688515891219</v>
      </c>
      <c r="L916" s="2" t="n">
        <v>0.616</v>
      </c>
      <c r="M916" s="2" t="n">
        <v>0.11</v>
      </c>
      <c r="N916" s="2" t="n">
        <v>10.412</v>
      </c>
      <c r="O916" s="2" t="s">
        <v>41</v>
      </c>
      <c r="P916" s="2" t="n">
        <v>879.5</v>
      </c>
      <c r="Q916" s="2" t="n">
        <v>222.9</v>
      </c>
      <c r="R916" s="2" t="n">
        <v>42.487</v>
      </c>
      <c r="S916" s="2" t="n">
        <v>0.765879968252011</v>
      </c>
      <c r="T916" s="2" t="n">
        <v>-0.603921496565623</v>
      </c>
      <c r="U916" s="2" t="n">
        <v>-0.130839784530893</v>
      </c>
      <c r="V916" s="2" t="n">
        <v>0.119141695032063</v>
      </c>
      <c r="W916" s="2" t="n">
        <v>0.0264624915783074</v>
      </c>
      <c r="X916" s="2" t="n">
        <v>0.0818902101602568</v>
      </c>
      <c r="Y916" s="2" t="n">
        <v>0.10559579967731</v>
      </c>
      <c r="Z916" s="2" t="n">
        <v>0.149099505870187</v>
      </c>
      <c r="AA916" s="2" t="n">
        <v>0.141044768600822</v>
      </c>
      <c r="AB916" s="2" t="n">
        <v>0.155677015146146</v>
      </c>
      <c r="AC916" s="2" t="n">
        <v>0.120382818153476</v>
      </c>
      <c r="AD916" s="2" t="n">
        <v>0.128641644248344</v>
      </c>
      <c r="AE916" s="2" t="n">
        <v>0.0924775451797168</v>
      </c>
      <c r="AF916" s="2" t="n">
        <v>0.0251906929637404</v>
      </c>
      <c r="AG916" s="2" t="n">
        <v>0.00886147825859888</v>
      </c>
      <c r="AH916" s="3" t="b">
        <f aca="false">TRUE()</f>
        <v>1</v>
      </c>
      <c r="AI916" s="3" t="n">
        <v>-0.623421109588831</v>
      </c>
      <c r="AJ916" s="3" t="b">
        <f aca="false">TRUE()</f>
        <v>1</v>
      </c>
      <c r="AK916" s="3" t="n">
        <v>0.131108400072756</v>
      </c>
      <c r="AL916" s="3" t="b">
        <f aca="false">TRUE()</f>
        <v>1</v>
      </c>
      <c r="AM916" s="3" t="n">
        <v>-0.0893197488909073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43</v>
      </c>
      <c r="E917" s="2" t="n">
        <v>1</v>
      </c>
      <c r="F917" s="2" t="n">
        <v>33.6900675259798</v>
      </c>
      <c r="G917" s="2" t="n">
        <v>0.797482837528604</v>
      </c>
      <c r="H917" s="2" t="n">
        <v>0.976006829554444</v>
      </c>
      <c r="I917" s="2" t="n">
        <v>0.157965105496691</v>
      </c>
      <c r="J917" s="2" t="n">
        <v>0.415702520268522</v>
      </c>
      <c r="K917" s="2" t="n">
        <v>4.16601108849166</v>
      </c>
      <c r="L917" s="2" t="n">
        <v>0.752</v>
      </c>
      <c r="M917" s="2" t="n">
        <v>0.134</v>
      </c>
      <c r="N917" s="2" t="n">
        <v>9.192</v>
      </c>
      <c r="O917" s="2" t="s">
        <v>41</v>
      </c>
      <c r="P917" s="2" t="n">
        <v>820.5</v>
      </c>
      <c r="Q917" s="2" t="n">
        <v>323.8</v>
      </c>
      <c r="R917" s="2" t="n">
        <v>39.637</v>
      </c>
      <c r="S917" s="2" t="n">
        <v>0.453411910765745</v>
      </c>
      <c r="T917" s="2" t="n">
        <v>-0.405453473956649</v>
      </c>
      <c r="U917" s="2" t="n">
        <v>-0.671736620025569</v>
      </c>
      <c r="V917" s="2" t="n">
        <v>0.0734141698212552</v>
      </c>
      <c r="W917" s="2" t="n">
        <v>0.0449562025069925</v>
      </c>
      <c r="X917" s="2" t="n">
        <v>0.0987776390088311</v>
      </c>
      <c r="Y917" s="2" t="n">
        <v>0.11046136254658</v>
      </c>
      <c r="Z917" s="2" t="n">
        <v>0.116902134387192</v>
      </c>
      <c r="AA917" s="2" t="n">
        <v>0.144884078506406</v>
      </c>
      <c r="AB917" s="2" t="n">
        <v>0.154230885978543</v>
      </c>
      <c r="AC917" s="2" t="n">
        <v>0.151863120078498</v>
      </c>
      <c r="AD917" s="2" t="n">
        <v>0.131214449983347</v>
      </c>
      <c r="AE917" s="2" t="n">
        <v>0.0772917961964486</v>
      </c>
      <c r="AF917" s="2" t="n">
        <v>0.0143745333141555</v>
      </c>
      <c r="AG917" s="2" t="n">
        <v>-0.457273236480512</v>
      </c>
      <c r="AH917" s="3" t="b">
        <f aca="false">TRUE()</f>
        <v>1</v>
      </c>
      <c r="AI917" s="3" t="n">
        <v>0.756077007014531</v>
      </c>
      <c r="AJ917" s="3" t="b">
        <f aca="false">TRUE()</f>
        <v>1</v>
      </c>
      <c r="AK917" s="3" t="n">
        <v>0.878831770384597</v>
      </c>
      <c r="AL917" s="3" t="b">
        <f aca="false">TRUE()</f>
        <v>1</v>
      </c>
      <c r="AM917" s="3" t="n">
        <v>-0.266025803463748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43</v>
      </c>
      <c r="E918" s="2" t="n">
        <v>2</v>
      </c>
      <c r="F918" s="2" t="n">
        <v>30.3432488842396</v>
      </c>
      <c r="G918" s="2" t="n">
        <v>0.768776371308017</v>
      </c>
      <c r="H918" s="2" t="n">
        <v>0.988563203817482</v>
      </c>
      <c r="I918" s="2" t="n">
        <v>0.0883951551024031</v>
      </c>
      <c r="J918" s="2" t="n">
        <v>0.288926376625153</v>
      </c>
      <c r="K918" s="2" t="n">
        <v>5.83592330985431</v>
      </c>
      <c r="L918" s="2" t="n">
        <v>0.716</v>
      </c>
      <c r="M918" s="2" t="n">
        <v>0.177</v>
      </c>
      <c r="N918" s="2" t="n">
        <v>12.368</v>
      </c>
      <c r="O918" s="2" t="s">
        <v>41</v>
      </c>
      <c r="P918" s="2" t="n">
        <v>837.4</v>
      </c>
      <c r="Q918" s="2" t="n">
        <v>289.2</v>
      </c>
      <c r="R918" s="2" t="n">
        <v>40.453</v>
      </c>
      <c r="S918" s="2" t="n">
        <v>0.421167486833254</v>
      </c>
      <c r="T918" s="2" t="n">
        <v>-0.607062622497411</v>
      </c>
      <c r="U918" s="2" t="n">
        <v>-0.506727576807656</v>
      </c>
      <c r="V918" s="2" t="n">
        <v>0.0476510269694848</v>
      </c>
      <c r="W918" s="2" t="n">
        <v>0.00252798559984246</v>
      </c>
      <c r="X918" s="2" t="n">
        <v>0.0814842431746035</v>
      </c>
      <c r="Y918" s="2" t="n">
        <v>0.100464764441108</v>
      </c>
      <c r="Z918" s="2" t="n">
        <v>0.132355213322234</v>
      </c>
      <c r="AA918" s="2" t="n">
        <v>0.151778329804147</v>
      </c>
      <c r="AB918" s="2" t="n">
        <v>0.142084849409696</v>
      </c>
      <c r="AC918" s="2" t="n">
        <v>0.148849575803698</v>
      </c>
      <c r="AD918" s="2" t="n">
        <v>0.145774493385347</v>
      </c>
      <c r="AE918" s="2" t="n">
        <v>0.0778008831785113</v>
      </c>
      <c r="AF918" s="2" t="n">
        <v>0.0194076474806557</v>
      </c>
      <c r="AG918" s="2" t="n">
        <v>0.650238434014052</v>
      </c>
      <c r="AH918" s="3" t="b">
        <f aca="false">TRUE()</f>
        <v>1</v>
      </c>
      <c r="AI918" s="3" t="n">
        <v>0.390915740854817</v>
      </c>
      <c r="AJ918" s="3" t="b">
        <f aca="false">TRUE()</f>
        <v>1</v>
      </c>
      <c r="AK918" s="3" t="n">
        <v>2.21850280885998</v>
      </c>
      <c r="AL918" s="3" t="b">
        <f aca="false">FALSE()</f>
        <v>0</v>
      </c>
      <c r="AM918" s="3" t="n">
        <v>-0.215410001391188</v>
      </c>
      <c r="AN918" s="3" t="b">
        <f aca="false">TRUE()</f>
        <v>1</v>
      </c>
      <c r="AO918" s="3" t="n">
        <v>0</v>
      </c>
      <c r="AP918" s="3" t="n">
        <v>1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43</v>
      </c>
      <c r="E919" s="2" t="n">
        <v>3</v>
      </c>
      <c r="F919" s="2" t="n">
        <v>18.434948822922</v>
      </c>
      <c r="G919" s="2" t="n">
        <v>0.856741573033708</v>
      </c>
      <c r="H919" s="2" t="n">
        <v>0.988742340703715</v>
      </c>
      <c r="I919" s="2" t="n">
        <v>0.107871683651174</v>
      </c>
      <c r="J919" s="2" t="n">
        <v>0.336136495887076</v>
      </c>
      <c r="K919" s="2" t="n">
        <v>4.38273323337138</v>
      </c>
      <c r="L919" s="2" t="n">
        <v>0.642</v>
      </c>
      <c r="M919" s="2" t="n">
        <v>0.085</v>
      </c>
      <c r="N919" s="2" t="n">
        <v>9.426</v>
      </c>
      <c r="O919" s="2" t="s">
        <v>41</v>
      </c>
      <c r="P919" s="2" t="n">
        <v>638.6</v>
      </c>
      <c r="Q919" s="2" t="n">
        <v>151.2</v>
      </c>
      <c r="R919" s="2" t="n">
        <v>30.849</v>
      </c>
      <c r="S919" s="2" t="n">
        <v>0.378826936276141</v>
      </c>
      <c r="T919" s="2" t="n">
        <v>-0.715758176859051</v>
      </c>
      <c r="U919" s="2" t="n">
        <v>0.369109428605248</v>
      </c>
      <c r="V919" s="2" t="n">
        <v>0.0147206373454901</v>
      </c>
      <c r="W919" s="2" t="n">
        <v>0.0488268904383146</v>
      </c>
      <c r="X919" s="2" t="n">
        <v>0.0309503059753871</v>
      </c>
      <c r="Y919" s="2" t="n">
        <v>0.0944254151257541</v>
      </c>
      <c r="Z919" s="2" t="n">
        <v>0.139817419386894</v>
      </c>
      <c r="AA919" s="2" t="n">
        <v>0.151202914797573</v>
      </c>
      <c r="AB919" s="2" t="n">
        <v>0.145840448890861</v>
      </c>
      <c r="AC919" s="2" t="n">
        <v>0.133714896139428</v>
      </c>
      <c r="AD919" s="2" t="n">
        <v>0.117862938205318</v>
      </c>
      <c r="AE919" s="2" t="n">
        <v>0.101564341865832</v>
      </c>
      <c r="AF919" s="2" t="n">
        <v>0.0846213196129528</v>
      </c>
      <c r="AG919" s="2" t="n">
        <v>-0.31353975058923</v>
      </c>
      <c r="AH919" s="3" t="b">
        <f aca="false">TRUE()</f>
        <v>1</v>
      </c>
      <c r="AI919" s="3" t="n">
        <v>-0.359693528473482</v>
      </c>
      <c r="AJ919" s="3" t="b">
        <f aca="false">TRUE()</f>
        <v>1</v>
      </c>
      <c r="AK919" s="3" t="n">
        <v>-0.647770110668745</v>
      </c>
      <c r="AL919" s="3" t="b">
        <f aca="false">TRUE()</f>
        <v>1</v>
      </c>
      <c r="AM919" s="3" t="n">
        <v>-0.810819554765437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44</v>
      </c>
      <c r="E920" s="2" t="n">
        <v>1</v>
      </c>
      <c r="F920" s="2" t="n">
        <v>18.434948822922</v>
      </c>
      <c r="G920" s="2" t="n">
        <v>0.793103448275862</v>
      </c>
      <c r="H920" s="2" t="n">
        <v>0.987239448984079</v>
      </c>
      <c r="I920" s="2" t="n">
        <v>0.118050965582809</v>
      </c>
      <c r="J920" s="2" t="n">
        <v>0.341880009482598</v>
      </c>
      <c r="K920" s="2" t="n">
        <v>4.63314427971378</v>
      </c>
      <c r="L920" s="2" t="n">
        <v>0.682</v>
      </c>
      <c r="M920" s="2" t="n">
        <v>0.089</v>
      </c>
      <c r="N920" s="2" t="n">
        <v>9.98</v>
      </c>
      <c r="O920" s="2" t="s">
        <v>41</v>
      </c>
      <c r="P920" s="2" t="n">
        <v>1146.9</v>
      </c>
      <c r="Q920" s="2" t="n">
        <v>388.9</v>
      </c>
      <c r="R920" s="2" t="n">
        <v>55.406</v>
      </c>
      <c r="S920" s="2" t="n">
        <v>0.636029826985334</v>
      </c>
      <c r="T920" s="2" t="n">
        <v>-0.690173685617294</v>
      </c>
      <c r="U920" s="2" t="n">
        <v>-0.169836030080861</v>
      </c>
      <c r="V920" s="2" t="n">
        <v>0.177054086243767</v>
      </c>
      <c r="W920" s="2" t="n">
        <v>0.0608364484147173</v>
      </c>
      <c r="X920" s="2" t="n">
        <v>0.0609788454841634</v>
      </c>
      <c r="Y920" s="2" t="n">
        <v>0.1097099218557</v>
      </c>
      <c r="Z920" s="2" t="n">
        <v>0.158829843426757</v>
      </c>
      <c r="AA920" s="2" t="n">
        <v>0.168342954374239</v>
      </c>
      <c r="AB920" s="2" t="n">
        <v>0.147604189069649</v>
      </c>
      <c r="AC920" s="2" t="n">
        <v>0.154765487518053</v>
      </c>
      <c r="AD920" s="2" t="n">
        <v>0.124303463306588</v>
      </c>
      <c r="AE920" s="2" t="n">
        <v>0.0664372764888331</v>
      </c>
      <c r="AF920" s="2" t="n">
        <v>0.00902801847601861</v>
      </c>
      <c r="AG920" s="2" t="n">
        <v>-0.147463263036699</v>
      </c>
      <c r="AH920" s="3" t="b">
        <f aca="false">TRUE()</f>
        <v>1</v>
      </c>
      <c r="AI920" s="3" t="n">
        <v>0.0460412117039779</v>
      </c>
      <c r="AJ920" s="3" t="b">
        <f aca="false">TRUE()</f>
        <v>1</v>
      </c>
      <c r="AK920" s="3" t="n">
        <v>-0.523149548950105</v>
      </c>
      <c r="AL920" s="3" t="b">
        <f aca="false">TRUE()</f>
        <v>1</v>
      </c>
      <c r="AM920" s="3" t="n">
        <v>0.711548030647695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44</v>
      </c>
      <c r="E921" s="2" t="n">
        <v>2</v>
      </c>
      <c r="F921" s="2" t="n">
        <v>35.5376777919744</v>
      </c>
      <c r="G921" s="2" t="n">
        <v>0.631675874769798</v>
      </c>
      <c r="H921" s="2" t="n">
        <v>0.961745104011869</v>
      </c>
      <c r="I921" s="2" t="n">
        <v>0.167905099517171</v>
      </c>
      <c r="J921" s="2" t="n">
        <v>0.352566313394387</v>
      </c>
      <c r="K921" s="2" t="n">
        <v>4.43535868225051</v>
      </c>
      <c r="L921" s="2" t="n">
        <v>0.717</v>
      </c>
      <c r="M921" s="2" t="n">
        <v>0.118</v>
      </c>
      <c r="N921" s="2" t="n">
        <v>9.801</v>
      </c>
      <c r="O921" s="2" t="s">
        <v>41</v>
      </c>
      <c r="P921" s="2" t="n">
        <v>742.4</v>
      </c>
      <c r="Q921" s="2" t="n">
        <v>309</v>
      </c>
      <c r="R921" s="2" t="n">
        <v>35.867</v>
      </c>
      <c r="S921" s="2" t="n">
        <v>0.403669383299523</v>
      </c>
      <c r="T921" s="2" t="n">
        <v>-0.350774581266956</v>
      </c>
      <c r="U921" s="2" t="n">
        <v>-1.03991611356846</v>
      </c>
      <c r="V921" s="2" t="n">
        <v>0.0432002836219549</v>
      </c>
      <c r="W921" s="2" t="n">
        <v>0.0499766200596442</v>
      </c>
      <c r="X921" s="2" t="n">
        <v>0.0554332025084356</v>
      </c>
      <c r="Y921" s="2" t="n">
        <v>0.12805045647366</v>
      </c>
      <c r="Z921" s="2" t="n">
        <v>0.15370806141315</v>
      </c>
      <c r="AA921" s="2" t="n">
        <v>0.129617841162695</v>
      </c>
      <c r="AB921" s="2" t="n">
        <v>0.136677555965158</v>
      </c>
      <c r="AC921" s="2" t="n">
        <v>0.159540183210115</v>
      </c>
      <c r="AD921" s="2" t="n">
        <v>0.143805830018586</v>
      </c>
      <c r="AE921" s="2" t="n">
        <v>0.0794341129448436</v>
      </c>
      <c r="AF921" s="2" t="n">
        <v>0.013732756303357</v>
      </c>
      <c r="AG921" s="2" t="n">
        <v>-0.278637737146218</v>
      </c>
      <c r="AH921" s="3" t="b">
        <f aca="false">TRUE()</f>
        <v>1</v>
      </c>
      <c r="AI921" s="3" t="n">
        <v>0.401059109359254</v>
      </c>
      <c r="AJ921" s="3" t="b">
        <f aca="false">TRUE()</f>
        <v>1</v>
      </c>
      <c r="AK921" s="3" t="n">
        <v>0.380349523510036</v>
      </c>
      <c r="AL921" s="3" t="b">
        <f aca="false">TRUE()</f>
        <v>1</v>
      </c>
      <c r="AM921" s="3" t="n">
        <v>-0.499936699432203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45</v>
      </c>
      <c r="E922" s="2" t="n">
        <v>0</v>
      </c>
      <c r="F922" s="2" t="n">
        <v>27.8972710309476</v>
      </c>
      <c r="G922" s="2" t="n">
        <v>0.84984984984985</v>
      </c>
      <c r="H922" s="2" t="n">
        <v>0.982667647075894</v>
      </c>
      <c r="I922" s="2" t="n">
        <v>0.160668902122496</v>
      </c>
      <c r="J922" s="2" t="n">
        <v>0.385927112503489</v>
      </c>
      <c r="K922" s="2" t="n">
        <v>4.78170899332146</v>
      </c>
      <c r="L922" s="2" t="n">
        <v>0.824</v>
      </c>
      <c r="M922" s="2" t="n">
        <v>0.145</v>
      </c>
      <c r="N922" s="2" t="n">
        <v>10.276</v>
      </c>
      <c r="O922" s="2" t="s">
        <v>41</v>
      </c>
      <c r="P922" s="2" t="n">
        <v>873.6</v>
      </c>
      <c r="Q922" s="2" t="n">
        <v>389.5</v>
      </c>
      <c r="R922" s="2" t="n">
        <v>42.201</v>
      </c>
      <c r="S922" s="2" t="n">
        <v>0.502992977484747</v>
      </c>
      <c r="T922" s="2" t="n">
        <v>-0.0396134639867842</v>
      </c>
      <c r="U922" s="2" t="n">
        <v>-1.01954336772403</v>
      </c>
      <c r="V922" s="2" t="n">
        <v>0.180219489319628</v>
      </c>
      <c r="W922" s="2" t="n">
        <v>0.0934344775279198</v>
      </c>
      <c r="X922" s="2" t="n">
        <v>0.0223085047550982</v>
      </c>
      <c r="Y922" s="2" t="n">
        <v>0.09139947218285</v>
      </c>
      <c r="Z922" s="2" t="n">
        <v>0.180742113929881</v>
      </c>
      <c r="AA922" s="2" t="n">
        <v>0.174562790794704</v>
      </c>
      <c r="AB922" s="2" t="n">
        <v>0.161164887931049</v>
      </c>
      <c r="AC922" s="2" t="n">
        <v>0.133761506323043</v>
      </c>
      <c r="AD922" s="2" t="n">
        <v>0.122061939787138</v>
      </c>
      <c r="AE922" s="2" t="n">
        <v>0.0825601570791676</v>
      </c>
      <c r="AF922" s="2" t="n">
        <v>0.0314386272170699</v>
      </c>
      <c r="AG922" s="2" t="n">
        <v>-0.0489328420724568</v>
      </c>
      <c r="AH922" s="3" t="b">
        <f aca="false">TRUE()</f>
        <v>1</v>
      </c>
      <c r="AI922" s="3" t="n">
        <v>1.48639953933396</v>
      </c>
      <c r="AJ922" s="3" t="b">
        <f aca="false">TRUE()</f>
        <v>1</v>
      </c>
      <c r="AK922" s="3" t="n">
        <v>1.22153831511086</v>
      </c>
      <c r="AL922" s="3" t="b">
        <f aca="false">TRUE()</f>
        <v>1</v>
      </c>
      <c r="AM922" s="3" t="n">
        <v>-0.106990354348191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46</v>
      </c>
      <c r="E923" s="2" t="n">
        <v>1</v>
      </c>
      <c r="F923" s="2" t="n">
        <v>18.434948822922</v>
      </c>
      <c r="G923" s="2" t="n">
        <v>0.894252873563218</v>
      </c>
      <c r="H923" s="2" t="n">
        <v>0.97258977788618</v>
      </c>
      <c r="I923" s="2" t="n">
        <v>0.214225857656565</v>
      </c>
      <c r="J923" s="2" t="n">
        <v>0.478132279275596</v>
      </c>
      <c r="K923" s="2" t="n">
        <v>2.8253266105701</v>
      </c>
      <c r="L923" s="2" t="n">
        <v>0.662</v>
      </c>
      <c r="M923" s="2" t="n">
        <v>0.119</v>
      </c>
      <c r="N923" s="2" t="n">
        <v>6.296</v>
      </c>
      <c r="O923" s="2" t="s">
        <v>41</v>
      </c>
      <c r="P923" s="2" t="n">
        <v>889.8</v>
      </c>
      <c r="Q923" s="2" t="n">
        <v>304.2</v>
      </c>
      <c r="R923" s="2" t="n">
        <v>42.987</v>
      </c>
      <c r="S923" s="2" t="n">
        <v>0.60089861388231</v>
      </c>
      <c r="T923" s="2" t="n">
        <v>-0.944723179334358</v>
      </c>
      <c r="U923" s="2" t="n">
        <v>0.0519647051537024</v>
      </c>
      <c r="V923" s="2" t="n">
        <v>0.215191089488903</v>
      </c>
      <c r="W923" s="2" t="n">
        <v>0.0303531606319577</v>
      </c>
      <c r="X923" s="2" t="n">
        <v>0.10051436365414</v>
      </c>
      <c r="Y923" s="2" t="n">
        <v>0.130704175056767</v>
      </c>
      <c r="Z923" s="2" t="n">
        <v>0.144936759954742</v>
      </c>
      <c r="AA923" s="2" t="n">
        <v>0.139846903735678</v>
      </c>
      <c r="AB923" s="2" t="n">
        <v>0.133468951210212</v>
      </c>
      <c r="AC923" s="2" t="n">
        <v>0.14094692474251</v>
      </c>
      <c r="AD923" s="2" t="n">
        <v>0.116807855349835</v>
      </c>
      <c r="AE923" s="2" t="n">
        <v>0.07278067611001</v>
      </c>
      <c r="AF923" s="2" t="n">
        <v>0.0199933901861062</v>
      </c>
      <c r="AG923" s="2" t="n">
        <v>-1.34643596417013</v>
      </c>
      <c r="AH923" s="3" t="b">
        <f aca="false">TRUE()</f>
        <v>1</v>
      </c>
      <c r="AI923" s="3" t="n">
        <v>-0.156826158384752</v>
      </c>
      <c r="AJ923" s="3" t="b">
        <f aca="false">TRUE()</f>
        <v>1</v>
      </c>
      <c r="AK923" s="3" t="n">
        <v>0.411504663939696</v>
      </c>
      <c r="AL923" s="3" t="b">
        <f aca="false">TRUE()</f>
        <v>1</v>
      </c>
      <c r="AM923" s="3" t="n">
        <v>-0.0584710647875133</v>
      </c>
      <c r="AN923" s="3" t="b">
        <f aca="false">TRUE()</f>
        <v>1</v>
      </c>
      <c r="AO923" s="3" t="n">
        <v>0</v>
      </c>
      <c r="AP92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